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xtures" sheetId="1" state="visible" r:id="rId2"/>
    <sheet name="Results" sheetId="2" state="visible" r:id="rId3"/>
    <sheet name="SeniorLadies" sheetId="3" state="visible" r:id="rId4"/>
    <sheet name="VetLadies" sheetId="4" state="visible" r:id="rId5"/>
    <sheet name="SeniorMen" sheetId="5" state="visible" r:id="rId6"/>
    <sheet name="VetMen" sheetId="6" state="visible" r:id="rId7"/>
    <sheet name="Overall" sheetId="7" state="visible" r:id="rId8"/>
    <sheet name="Marathons" sheetId="8" state="visible" r:id="rId9"/>
  </sheets>
  <definedNames>
    <definedName function="false" hidden="true" localSheetId="1" name="_xlnm._FilterDatabase" vbProcedure="false">Results!$A$10:$BP$222</definedName>
    <definedName function="false" hidden="false" localSheetId="5" name="Excel_BuiltIn__FilterDatabase" vbProcedure="false">VetMen!$B$2:$F$30</definedName>
    <definedName function="false" hidden="false" localSheetId="6" name="Excel_BuiltIn__FilterDatabase" vbProcedure="false">Overall!$B$2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53">
  <si>
    <t xml:space="preserve">HEANOR RUNNING CLUB 2017 - CLUB CHAMPIONSHIP EVENTS</t>
  </si>
  <si>
    <t xml:space="preserve">1st runner =25pts, 2nd runner = 24pts, 3rd runner = 23pts etc</t>
  </si>
  <si>
    <t xml:space="preserve">X/C &amp; Summer league count as one event each, to score points 4 races in each league must be completed</t>
  </si>
  <si>
    <t xml:space="preserve">4 League races = 1 event. </t>
  </si>
  <si>
    <t xml:space="preserve">7 events must be completed to score club championship points</t>
  </si>
  <si>
    <t xml:space="preserve">Senior and Veterans will be scored seperately</t>
  </si>
  <si>
    <t xml:space="preserve">Event</t>
  </si>
  <si>
    <t xml:space="preserve">Location/Information</t>
  </si>
  <si>
    <t xml:space="preserve">Date</t>
  </si>
  <si>
    <t xml:space="preserve">Results</t>
  </si>
  <si>
    <t xml:space="preserve">BDL XC
Any 4 from 5</t>
  </si>
  <si>
    <t xml:space="preserve">Shipley Park</t>
  </si>
  <si>
    <t xml:space="preserve">Chaddesden Park</t>
  </si>
  <si>
    <t xml:space="preserve">Bakewell Showground</t>
  </si>
  <si>
    <t xml:space="preserve">Trent Meadows</t>
  </si>
  <si>
    <t xml:space="preserve">Holmebrook Park</t>
  </si>
  <si>
    <t xml:space="preserve">North Midlands XC
www.northmidsxcleague.co.uk/
Any 3 from 4</t>
  </si>
  <si>
    <t xml:space="preserve">Markeaton Park</t>
  </si>
  <si>
    <t xml:space="preserve">www.northmidsxcleague.co.uk</t>
  </si>
  <si>
    <t xml:space="preserve">Kettering</t>
  </si>
  <si>
    <t xml:space="preserve">Wollaton Park</t>
  </si>
  <si>
    <t xml:space="preserve">BDL Summer 
Road Race League
Any 4 from 5</t>
  </si>
  <si>
    <t xml:space="preserve">Teversal</t>
  </si>
  <si>
    <t xml:space="preserve">Ilkeston Stute</t>
  </si>
  <si>
    <t xml:space="preserve">Denby Pottery</t>
  </si>
  <si>
    <t xml:space="preserve">Carsington</t>
  </si>
  <si>
    <t xml:space="preserve">Shipley Hall CC</t>
  </si>
  <si>
    <t xml:space="preserve">County Cross Country Championship</t>
  </si>
  <si>
    <t xml:space="preserve">DERBYS RESULTS
NOTTS RESULTS</t>
  </si>
  <si>
    <t xml:space="preserve">Midlands XC </t>
  </si>
  <si>
    <t xml:space="preserve">Prestwold Hall, Loughborough</t>
  </si>
  <si>
    <t xml:space="preserve">Midlands XC Results</t>
  </si>
  <si>
    <t xml:space="preserve">Trafford 10K</t>
  </si>
  <si>
    <t xml:space="preserve">Partington, Manchester</t>
  </si>
  <si>
    <t xml:space="preserve">Trafford 10K results</t>
  </si>
  <si>
    <t xml:space="preserve">Derby 10K</t>
  </si>
  <si>
    <t xml:space="preserve">Derby</t>
  </si>
  <si>
    <t xml:space="preserve">Derby 10k Results</t>
  </si>
  <si>
    <t xml:space="preserve">Livingston Relays</t>
  </si>
  <si>
    <t xml:space="preserve">Braunstone Park</t>
  </si>
  <si>
    <t xml:space="preserve">London 10K</t>
  </si>
  <si>
    <t xml:space="preserve">London</t>
  </si>
  <si>
    <t xml:space="preserve">London 10K results</t>
  </si>
  <si>
    <t xml:space="preserve">Notts 10</t>
  </si>
  <si>
    <t xml:space="preserve">Holme Pierrepont</t>
  </si>
  <si>
    <t xml:space="preserve">16/6/217</t>
  </si>
  <si>
    <t xml:space="preserve">Notts 10 Results</t>
  </si>
  <si>
    <t xml:space="preserve">Sam North Mile</t>
  </si>
  <si>
    <t xml:space="preserve">TBC</t>
  </si>
  <si>
    <t xml:space="preserve">Mablethorpe 10K</t>
  </si>
  <si>
    <t xml:space="preserve">Mablethorpe</t>
  </si>
  <si>
    <t xml:space="preserve">Midlands 6 &amp; 4 stage</t>
  </si>
  <si>
    <t xml:space="preserve">Sutton Park</t>
  </si>
  <si>
    <t xml:space="preserve">Birmingham Half Marathon</t>
  </si>
  <si>
    <t xml:space="preserve">Birmingham</t>
  </si>
  <si>
    <t xml:space="preserve">Any Marathon</t>
  </si>
  <si>
    <t xml:space="preserve">Any place</t>
  </si>
  <si>
    <t xml:space="preserve">Before 1st Nov 2017</t>
  </si>
  <si>
    <t xml:space="preserve">M/F</t>
  </si>
  <si>
    <t xml:space="preserve">Age </t>
  </si>
  <si>
    <t xml:space="preserve">Runner</t>
  </si>
  <si>
    <t xml:space="preserve">1st X/C
Shipley
Park</t>
  </si>
  <si>
    <t xml:space="preserve">2nd X/C
Chadd
Park</t>
  </si>
  <si>
    <t xml:space="preserve">3rd X/C
Bakewell</t>
  </si>
  <si>
    <t xml:space="preserve">4th X/C
Trent
Meadows</t>
  </si>
  <si>
    <t xml:space="preserve">5th X/C
H'brook
Park</t>
  </si>
  <si>
    <t xml:space="preserve">Filled Columns</t>
  </si>
  <si>
    <t xml:space="preserve">MIN</t>
  </si>
  <si>
    <t xml:space="preserve">TOTAL</t>
  </si>
  <si>
    <t xml:space="preserve">X/C Avg</t>
  </si>
  <si>
    <r>
      <rPr>
        <b val="true"/>
        <sz val="9"/>
        <color rgb="FF0000FF"/>
        <rFont val="Tahoma"/>
        <family val="2"/>
      </rPr>
      <t xml:space="preserve">1st NMXC
</t>
    </r>
    <r>
      <rPr>
        <b val="true"/>
        <sz val="8"/>
        <color rgb="FF0000FF"/>
        <rFont val="Tahoma"/>
        <family val="2"/>
      </rPr>
      <t xml:space="preserve">Markeaton</t>
    </r>
  </si>
  <si>
    <t xml:space="preserve">2nd NMXC
Kettering</t>
  </si>
  <si>
    <t xml:space="preserve">3rd NMXC
Shipley
Park</t>
  </si>
  <si>
    <t xml:space="preserve">4th NMXC
Wollaton
Park</t>
  </si>
  <si>
    <t xml:space="preserve">FC</t>
  </si>
  <si>
    <t xml:space="preserve">NMXC Avg</t>
  </si>
  <si>
    <t xml:space="preserve">Summer league 1st race
Teversal</t>
  </si>
  <si>
    <t xml:space="preserve">Summer league 2nd race
Ilkeston</t>
  </si>
  <si>
    <t xml:space="preserve">Summer league 3rd race
Denby</t>
  </si>
  <si>
    <r>
      <rPr>
        <b val="true"/>
        <sz val="9"/>
        <color rgb="FF0000FF"/>
        <rFont val="Tahoma"/>
        <family val="2"/>
      </rPr>
      <t xml:space="preserve">Summer league 4th race
</t>
    </r>
    <r>
      <rPr>
        <b val="true"/>
        <sz val="8"/>
        <color rgb="FF0000FF"/>
        <rFont val="Tahoma"/>
        <family val="2"/>
      </rPr>
      <t xml:space="preserve">Carsington</t>
    </r>
  </si>
  <si>
    <t xml:space="preserve">Summer league 5th race
Shipley
Hall CC</t>
  </si>
  <si>
    <t xml:space="preserve">BDL Race Avg</t>
  </si>
  <si>
    <t xml:space="preserve">NMXC</t>
  </si>
  <si>
    <t xml:space="preserve">Summer League Avg</t>
  </si>
  <si>
    <t xml:space="preserve">1st Best score</t>
  </si>
  <si>
    <t xml:space="preserve">2nd Best score</t>
  </si>
  <si>
    <t xml:space="preserve">3rd Best score</t>
  </si>
  <si>
    <t xml:space="preserve">4th Best score</t>
  </si>
  <si>
    <t xml:space="preserve">5th Best score</t>
  </si>
  <si>
    <t xml:space="preserve">6th Best score</t>
  </si>
  <si>
    <t xml:space="preserve">7th Best score</t>
  </si>
  <si>
    <t xml:space="preserve">Total of 7 best scores</t>
  </si>
  <si>
    <t xml:space="preserve">Total score for 13 races</t>
  </si>
  <si>
    <t xml:space="preserve">Number
Of
Events</t>
  </si>
  <si>
    <t xml:space="preserve">F</t>
  </si>
  <si>
    <t xml:space="preserve">sl</t>
  </si>
  <si>
    <t xml:space="preserve">Abbie Leivers</t>
  </si>
  <si>
    <t xml:space="preserve">Alison Blyth</t>
  </si>
  <si>
    <t xml:space="preserve">Ashleigh Armstrong </t>
  </si>
  <si>
    <t xml:space="preserve">Dani Smith</t>
  </si>
  <si>
    <t xml:space="preserve">Danielle de Simone</t>
  </si>
  <si>
    <t xml:space="preserve">Debbie Kirk</t>
  </si>
  <si>
    <t xml:space="preserve">Emily Deeming</t>
  </si>
  <si>
    <t xml:space="preserve">Emma Scurrah</t>
  </si>
  <si>
    <t xml:space="preserve">Hannah Sigarsson</t>
  </si>
  <si>
    <t xml:space="preserve">Heather Wesson</t>
  </si>
  <si>
    <t xml:space="preserve">Isabelle Moreledge</t>
  </si>
  <si>
    <t xml:space="preserve">Jacky Chapman</t>
  </si>
  <si>
    <t xml:space="preserve">Joanne Wright</t>
  </si>
  <si>
    <t xml:space="preserve">Katie Green</t>
  </si>
  <si>
    <t xml:space="preserve">Kate Tuck</t>
  </si>
  <si>
    <t xml:space="preserve">Katie Newcombe</t>
  </si>
  <si>
    <t xml:space="preserve">Kirsty Hessey</t>
  </si>
  <si>
    <t xml:space="preserve">Laura Bowley</t>
  </si>
  <si>
    <t xml:space="preserve">Laura James-Hutchinson</t>
  </si>
  <si>
    <t xml:space="preserve">Lily Winfield</t>
  </si>
  <si>
    <t xml:space="preserve">Millie Cotton</t>
  </si>
  <si>
    <t xml:space="preserve">Mollie O'Hanlon</t>
  </si>
  <si>
    <t xml:space="preserve">Nikki Dunbar</t>
  </si>
  <si>
    <t xml:space="preserve">Paige Roadely</t>
  </si>
  <si>
    <t xml:space="preserve">Rose Leivers</t>
  </si>
  <si>
    <t xml:space="preserve">Sarah Lewis</t>
  </si>
  <si>
    <t xml:space="preserve">Sarah Whittle</t>
  </si>
  <si>
    <t xml:space="preserve">Wendy Mullinuex</t>
  </si>
  <si>
    <t xml:space="preserve">Zoe Barlow</t>
  </si>
  <si>
    <t xml:space="preserve">v35</t>
  </si>
  <si>
    <t xml:space="preserve">Alison Sutton</t>
  </si>
  <si>
    <t xml:space="preserve">Carla Fox</t>
  </si>
  <si>
    <t xml:space="preserve">Debbie Cotton</t>
  </si>
  <si>
    <t xml:space="preserve">Elaine Ozenbrook</t>
  </si>
  <si>
    <t xml:space="preserve">Jo Potter</t>
  </si>
  <si>
    <t xml:space="preserve">Karen O'Hanlon</t>
  </si>
  <si>
    <t xml:space="preserve">Kerry Queenan</t>
  </si>
  <si>
    <t xml:space="preserve">Lesley Smith</t>
  </si>
  <si>
    <t xml:space="preserve">Lisa Palmer-Blount</t>
  </si>
  <si>
    <t xml:space="preserve">Lizzie Poole</t>
  </si>
  <si>
    <t xml:space="preserve">Nikki Clayton</t>
  </si>
  <si>
    <t xml:space="preserve">Sarah Harris</t>
  </si>
  <si>
    <t xml:space="preserve">Sarah Nicole Brookman</t>
  </si>
  <si>
    <t xml:space="preserve">v45</t>
  </si>
  <si>
    <t xml:space="preserve">Amanda Heading</t>
  </si>
  <si>
    <t xml:space="preserve">Anna Shipley</t>
  </si>
  <si>
    <t xml:space="preserve">Debbie Hewitt</t>
  </si>
  <si>
    <t xml:space="preserve">Glenda Alton</t>
  </si>
  <si>
    <t xml:space="preserve">Jill Burke</t>
  </si>
  <si>
    <t xml:space="preserve">Kathryn Spendlove</t>
  </si>
  <si>
    <t xml:space="preserve">Linda Roulston</t>
  </si>
  <si>
    <t xml:space="preserve">Louise Insley</t>
  </si>
  <si>
    <t xml:space="preserve">Rita Fisher</t>
  </si>
  <si>
    <t xml:space="preserve">Yvonne Hobday</t>
  </si>
  <si>
    <t xml:space="preserve">M</t>
  </si>
  <si>
    <t xml:space="preserve">sm</t>
  </si>
  <si>
    <t xml:space="preserve">Andy Basey</t>
  </si>
  <si>
    <t xml:space="preserve">Andy Moat</t>
  </si>
  <si>
    <t xml:space="preserve">Ben O'Connell</t>
  </si>
  <si>
    <t xml:space="preserve">Ben Rhodes</t>
  </si>
  <si>
    <t xml:space="preserve">Carl Hughes</t>
  </si>
  <si>
    <t xml:space="preserve">Chris Cotton</t>
  </si>
  <si>
    <t xml:space="preserve">Chris Patterson</t>
  </si>
  <si>
    <t xml:space="preserve">Chris Rainsford</t>
  </si>
  <si>
    <t xml:space="preserve">Cory Parker</t>
  </si>
  <si>
    <t xml:space="preserve">Craig McNeil</t>
  </si>
  <si>
    <t xml:space="preserve">Dale Annable</t>
  </si>
  <si>
    <t xml:space="preserve">Dave Henton</t>
  </si>
  <si>
    <t xml:space="preserve">Dylan George</t>
  </si>
  <si>
    <t xml:space="preserve">George Gascoyne</t>
  </si>
  <si>
    <t xml:space="preserve">Ian Salt</t>
  </si>
  <si>
    <t xml:space="preserve">Jamie Curry</t>
  </si>
  <si>
    <t xml:space="preserve">James Farmer</t>
  </si>
  <si>
    <t xml:space="preserve">James Fearn</t>
  </si>
  <si>
    <t xml:space="preserve">Jamie Fletcher</t>
  </si>
  <si>
    <t xml:space="preserve">Joe Rainsford</t>
  </si>
  <si>
    <t xml:space="preserve">Kyle Rowley</t>
  </si>
  <si>
    <t xml:space="preserve">Lee Perkins</t>
  </si>
  <si>
    <t xml:space="preserve">Lewis Whiting</t>
  </si>
  <si>
    <t xml:space="preserve">Liam Johnson</t>
  </si>
  <si>
    <t xml:space="preserve">Mark Housely</t>
  </si>
  <si>
    <t xml:space="preserve">Matt Bickerstaff</t>
  </si>
  <si>
    <t xml:space="preserve">Matt Jackson</t>
  </si>
  <si>
    <t xml:space="preserve">Matt Tusa</t>
  </si>
  <si>
    <t xml:space="preserve">Mike Clark</t>
  </si>
  <si>
    <t xml:space="preserve">Myles O'Hanlon</t>
  </si>
  <si>
    <t xml:space="preserve">Paul Basey</t>
  </si>
  <si>
    <t xml:space="preserve">Paul Bell</t>
  </si>
  <si>
    <t xml:space="preserve">Paul Clarke</t>
  </si>
  <si>
    <t xml:space="preserve">Paul Harpham</t>
  </si>
  <si>
    <t xml:space="preserve">Rob Nicholls</t>
  </si>
  <si>
    <t xml:space="preserve">Robin Clegg</t>
  </si>
  <si>
    <t xml:space="preserve">Ryan Ball</t>
  </si>
  <si>
    <t xml:space="preserve">Sam Marsh</t>
  </si>
  <si>
    <t xml:space="preserve">Scott Wigman</t>
  </si>
  <si>
    <t xml:space="preserve">Shane Rice</t>
  </si>
  <si>
    <t xml:space="preserve">Steve Ashmore</t>
  </si>
  <si>
    <t xml:space="preserve">Stuart Prince</t>
  </si>
  <si>
    <t xml:space="preserve">Tim Draycott</t>
  </si>
  <si>
    <t xml:space="preserve">Tim Hancock</t>
  </si>
  <si>
    <t xml:space="preserve">Wayne Childe</t>
  </si>
  <si>
    <t xml:space="preserve">v40</t>
  </si>
  <si>
    <t xml:space="preserve">Alastair Hobday</t>
  </si>
  <si>
    <t xml:space="preserve">Andy Parkin</t>
  </si>
  <si>
    <t xml:space="preserve">Ashley Deeming</t>
  </si>
  <si>
    <t xml:space="preserve">Darren Furness</t>
  </si>
  <si>
    <t xml:space="preserve">Dom Beresford</t>
  </si>
  <si>
    <t xml:space="preserve">Gavin Elliot</t>
  </si>
  <si>
    <t xml:space="preserve">Glenn Salkeld</t>
  </si>
  <si>
    <t xml:space="preserve">Gordy Smith</t>
  </si>
  <si>
    <t xml:space="preserve">Ian Duffin</t>
  </si>
  <si>
    <t xml:space="preserve">Ian Mellors</t>
  </si>
  <si>
    <t xml:space="preserve">Jonathon Bryan</t>
  </si>
  <si>
    <t xml:space="preserve">John Flint</t>
  </si>
  <si>
    <t xml:space="preserve">Lee D'Arcy</t>
  </si>
  <si>
    <t xml:space="preserve">Mark Morgan</t>
  </si>
  <si>
    <t xml:space="preserve">Mark Tomlinson</t>
  </si>
  <si>
    <t xml:space="preserve">Ned Needham</t>
  </si>
  <si>
    <t xml:space="preserve">Paul Mercer</t>
  </si>
  <si>
    <t xml:space="preserve">Paul Winfield</t>
  </si>
  <si>
    <t xml:space="preserve">Peter Edwards</t>
  </si>
  <si>
    <t xml:space="preserve">Richard Charlesworth</t>
  </si>
  <si>
    <t xml:space="preserve">Tim Robinson</t>
  </si>
  <si>
    <t xml:space="preserve">Tony Weatherson</t>
  </si>
  <si>
    <t xml:space="preserve">v50</t>
  </si>
  <si>
    <t xml:space="preserve">Brett Beeson</t>
  </si>
  <si>
    <t xml:space="preserve">Eamon O'Hanlon</t>
  </si>
  <si>
    <t xml:space="preserve">Ian Parker</t>
  </si>
  <si>
    <t xml:space="preserve">Rob Rainsford</t>
  </si>
  <si>
    <t xml:space="preserve">Stephen Jennings</t>
  </si>
  <si>
    <t xml:space="preserve">v60</t>
  </si>
  <si>
    <t xml:space="preserve">Andy Nelson</t>
  </si>
  <si>
    <t xml:space="preserve">Chris Mellors</t>
  </si>
  <si>
    <t xml:space="preserve">Gary Antcliffe</t>
  </si>
  <si>
    <t xml:space="preserve">Jeff Everitt</t>
  </si>
  <si>
    <t xml:space="preserve">Steve Wardle</t>
  </si>
  <si>
    <t xml:space="preserve">New Runner 4</t>
  </si>
  <si>
    <t xml:space="preserve">Senior Ladies</t>
  </si>
  <si>
    <t xml:space="preserve">Pos</t>
  </si>
  <si>
    <t xml:space="preserve">Age</t>
  </si>
  <si>
    <t xml:space="preserve">Name</t>
  </si>
  <si>
    <t xml:space="preserve">Running Total
Score</t>
  </si>
  <si>
    <t xml:space="preserve">Best 7 Events
Score</t>
  </si>
  <si>
    <t xml:space="preserve">Number
Of Events</t>
  </si>
  <si>
    <t xml:space="preserve">Vet Ladies</t>
  </si>
  <si>
    <t xml:space="preserve">Senior Men</t>
  </si>
  <si>
    <t xml:space="preserve">Vet Men</t>
  </si>
  <si>
    <t xml:space="preserve">Overall Table</t>
  </si>
  <si>
    <t xml:space="preserve">Score</t>
  </si>
  <si>
    <t xml:space="preserve">Completed Marathons</t>
  </si>
  <si>
    <t xml:space="preserve">Time</t>
  </si>
  <si>
    <t xml:space="preserve">Manchester marathon</t>
  </si>
  <si>
    <t xml:space="preserve">London marathon</t>
  </si>
  <si>
    <t xml:space="preserve">Edinburgh Marathon</t>
  </si>
  <si>
    <t xml:space="preserve">Liverpool marathon</t>
  </si>
  <si>
    <t xml:space="preserve">Gavin Elliott</t>
  </si>
  <si>
    <t xml:space="preserve">Beachy He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F800]dddd&quot;, &quot;mmmm\ dd&quot;, &quot;yyyy"/>
    <numFmt numFmtId="167" formatCode="[$-409]m/d/yyyy"/>
    <numFmt numFmtId="168" formatCode="General"/>
    <numFmt numFmtId="169" formatCode="[$-409]h:mm:ss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000080"/>
      <name val="Tahoma"/>
      <family val="2"/>
    </font>
    <font>
      <sz val="24"/>
      <color rgb="FF000080"/>
      <name val="Tahoma"/>
      <family val="2"/>
    </font>
    <font>
      <sz val="10"/>
      <name val="Century Gothic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sz val="14"/>
      <name val="Century Gothic"/>
      <family val="2"/>
    </font>
    <font>
      <sz val="14"/>
      <name val="Tahoma"/>
      <family val="2"/>
    </font>
    <font>
      <sz val="14"/>
      <name val="Arial"/>
      <family val="2"/>
    </font>
    <font>
      <sz val="9"/>
      <name val="Tahoma"/>
      <family val="2"/>
    </font>
    <font>
      <sz val="12"/>
      <name val="Century Gothic"/>
      <family val="2"/>
    </font>
    <font>
      <sz val="12"/>
      <name val="Tahoma"/>
      <family val="2"/>
    </font>
    <font>
      <b val="true"/>
      <sz val="18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Century Gothic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sz val="11"/>
      <name val="Century Gothic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sz val="10"/>
      <color rgb="FFFFFFFF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18F7F7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18F7F7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0066CC"/>
      </right>
      <top style="medium"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/>
      <bottom style="thin">
        <color rgb="FF0066CC"/>
      </bottom>
      <diagonal/>
    </border>
    <border diagonalUp="false" diagonalDown="false">
      <left style="thin">
        <color rgb="FF0066CC"/>
      </left>
      <right/>
      <top style="medium"/>
      <bottom style="thin">
        <color rgb="FF0066CC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/>
      <right style="thin">
        <color rgb="FF0066CC"/>
      </right>
      <top style="thin">
        <color rgb="FF0066CC"/>
      </top>
      <bottom/>
      <diagonal/>
    </border>
    <border diagonalUp="false" diagonalDown="false">
      <left style="medium"/>
      <right style="thin">
        <color rgb="FF0066CC"/>
      </right>
      <top style="thin">
        <color rgb="FF0066CC"/>
      </top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/>
      <diagonal/>
    </border>
    <border diagonalUp="false" diagonalDown="false">
      <left style="thin">
        <color rgb="FF0066CC"/>
      </left>
      <right/>
      <top style="thin">
        <color rgb="FF0066CC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8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19">
    <dxf>
      <fill>
        <patternFill patternType="solid">
          <fgColor rgb="FF18F7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18F7F7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thmidsxcleague.co.uk/" TargetMode="External"/><Relationship Id="rId2" Type="http://schemas.openxmlformats.org/officeDocument/2006/relationships/hyperlink" Target="http://www.northmidsxcleague.co.uk/" TargetMode="External"/><Relationship Id="rId3" Type="http://schemas.openxmlformats.org/officeDocument/2006/relationships/hyperlink" Target="http://www.northmidsxcleague.co.uk/" TargetMode="External"/><Relationship Id="rId4" Type="http://schemas.openxmlformats.org/officeDocument/2006/relationships/hyperlink" Target="http://www.northmidsxcleague.co.uk/" TargetMode="External"/><Relationship Id="rId5" Type="http://schemas.openxmlformats.org/officeDocument/2006/relationships/hyperlink" Target="http://www.northmidsxcleague.co.uk/" TargetMode="External"/><Relationship Id="rId6" Type="http://schemas.openxmlformats.org/officeDocument/2006/relationships/hyperlink" Target="http://www.heanorrunningclub.com/derbyshire-athletics-county-xc-results-7th-jan-2017/" TargetMode="External"/><Relationship Id="rId7" Type="http://schemas.openxmlformats.org/officeDocument/2006/relationships/hyperlink" Target="http://www.midlandathletics.org.uk/page57.html" TargetMode="External"/><Relationship Id="rId8" Type="http://schemas.openxmlformats.org/officeDocument/2006/relationships/hyperlink" Target="http://chiptiming.co.uk/events/trafford-10k-2017/" TargetMode="External"/><Relationship Id="rId9" Type="http://schemas.openxmlformats.org/officeDocument/2006/relationships/hyperlink" Target="https://www.sporting-futures.org.uk/derby-10k/race-results" TargetMode="External"/><Relationship Id="rId10" Type="http://schemas.openxmlformats.org/officeDocument/2006/relationships/hyperlink" Target="https://www.vitalitylondon10000.co.uk/results/2017/" TargetMode="External"/><Relationship Id="rId11" Type="http://schemas.openxmlformats.org/officeDocument/2006/relationships/hyperlink" Target="http://www.run-nottingham.co.uk/results/458638970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hiprace.co.uk/results.aspx?CId=38&amp;RId=1508&amp;EId=1" TargetMode="External"/><Relationship Id="rId2" Type="http://schemas.openxmlformats.org/officeDocument/2006/relationships/hyperlink" Target="http://results-2017.virginmoneylondonmarathon.com/2017/?pid=search" TargetMode="External"/><Relationship Id="rId3" Type="http://schemas.openxmlformats.org/officeDocument/2006/relationships/hyperlink" Target="http://results-2017.virginmoneylondonmarathon.com/2017/?pid=search" TargetMode="External"/><Relationship Id="rId4" Type="http://schemas.openxmlformats.org/officeDocument/2006/relationships/hyperlink" Target="http://results-2017.virginmoneylondonmarathon.com/2017/?pid=search" TargetMode="External"/><Relationship Id="rId5" Type="http://schemas.openxmlformats.org/officeDocument/2006/relationships/hyperlink" Target="http://results-2017.virginmoneylondonmarathon.com/2017/?pid=search" TargetMode="External"/><Relationship Id="rId6" Type="http://schemas.openxmlformats.org/officeDocument/2006/relationships/hyperlink" Target="http://results-2017.virginmoneylondonmarathon.com/2017/?pid=search" TargetMode="External"/><Relationship Id="rId7" Type="http://schemas.openxmlformats.org/officeDocument/2006/relationships/hyperlink" Target="http://results-2017.virginmoneylondonmarathon.com/2017/?pid=search" TargetMode="External"/><Relationship Id="rId8" Type="http://schemas.openxmlformats.org/officeDocument/2006/relationships/hyperlink" Target="http://results-2017.virginmoneylondonmarathon.com/2017/?pid=search" TargetMode="External"/><Relationship Id="rId9" Type="http://schemas.openxmlformats.org/officeDocument/2006/relationships/hyperlink" Target="http://results-2017.virginmoneylondonmarathon.com/2017/?pid=sear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3.99"/>
    <col collapsed="false" customWidth="true" hidden="false" outlineLevel="0" max="3" min="3" style="0" width="36.85"/>
    <col collapsed="false" customWidth="true" hidden="false" outlineLevel="0" max="4" min="4" style="2" width="23.56"/>
    <col collapsed="false" customWidth="true" hidden="false" outlineLevel="0" max="5" min="5" style="3" width="26.7"/>
    <col collapsed="false" customWidth="true" hidden="false" outlineLevel="0" max="23" min="6" style="3" width="9.14"/>
  </cols>
  <sheetData>
    <row r="1" s="16" customFormat="true" ht="30" hidden="false" customHeight="false" outlineLevel="0" collapsed="false">
      <c r="A1" s="4"/>
      <c r="B1" s="5" t="s">
        <v>0</v>
      </c>
      <c r="C1" s="5"/>
      <c r="D1" s="5"/>
      <c r="E1" s="5"/>
      <c r="F1" s="6"/>
      <c r="G1" s="7"/>
      <c r="H1" s="8"/>
      <c r="I1" s="9"/>
      <c r="J1" s="10"/>
      <c r="K1" s="7"/>
      <c r="L1" s="11"/>
      <c r="M1" s="12"/>
      <c r="N1" s="11"/>
      <c r="O1" s="12"/>
      <c r="P1" s="13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6" customFormat="true" ht="15.75" hidden="false" customHeight="false" outlineLevel="0" collapsed="false">
      <c r="A2" s="17"/>
      <c r="B2" s="18"/>
      <c r="C2" s="19"/>
      <c r="D2" s="20"/>
      <c r="E2" s="18"/>
      <c r="F2" s="21"/>
      <c r="G2" s="22"/>
      <c r="H2" s="23"/>
      <c r="I2" s="24"/>
      <c r="J2" s="11"/>
      <c r="K2" s="22"/>
      <c r="L2" s="11"/>
      <c r="M2" s="12"/>
      <c r="N2" s="11"/>
      <c r="O2" s="12"/>
      <c r="P2" s="13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16" customFormat="true" ht="18" hidden="false" customHeight="false" outlineLevel="0" collapsed="false">
      <c r="A3" s="26"/>
      <c r="B3" s="27" t="s">
        <v>1</v>
      </c>
      <c r="C3" s="27"/>
      <c r="D3" s="27"/>
      <c r="E3" s="18"/>
      <c r="F3" s="21"/>
      <c r="G3" s="28"/>
      <c r="H3" s="29"/>
      <c r="I3" s="30"/>
      <c r="J3" s="31"/>
      <c r="K3" s="28"/>
      <c r="L3" s="11"/>
      <c r="M3" s="12"/>
      <c r="N3" s="11"/>
      <c r="O3" s="12"/>
      <c r="P3" s="13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s="16" customFormat="true" ht="15.75" hidden="false" customHeight="false" outlineLevel="0" collapsed="false">
      <c r="A4" s="17"/>
      <c r="B4" s="34"/>
      <c r="C4" s="35"/>
      <c r="D4" s="36"/>
      <c r="E4" s="18"/>
      <c r="F4" s="21"/>
      <c r="G4" s="22"/>
      <c r="H4" s="23"/>
      <c r="I4" s="37"/>
      <c r="J4" s="38"/>
      <c r="K4" s="22"/>
      <c r="L4" s="11"/>
      <c r="M4" s="12"/>
      <c r="N4" s="11"/>
      <c r="O4" s="12"/>
      <c r="P4" s="13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16" customFormat="true" ht="17.25" hidden="false" customHeight="false" outlineLevel="0" collapsed="false">
      <c r="A5" s="39"/>
      <c r="B5" s="40" t="s">
        <v>2</v>
      </c>
      <c r="C5" s="40"/>
      <c r="D5" s="40"/>
      <c r="E5" s="18"/>
      <c r="F5" s="21"/>
      <c r="G5" s="41"/>
      <c r="H5" s="42"/>
      <c r="I5" s="43"/>
      <c r="J5" s="44"/>
      <c r="K5" s="41"/>
      <c r="L5" s="11"/>
      <c r="M5" s="12"/>
      <c r="N5" s="11"/>
      <c r="O5" s="12"/>
      <c r="P5" s="13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s="16" customFormat="true" ht="17.25" hidden="false" customHeight="false" outlineLevel="0" collapsed="false">
      <c r="A6" s="39"/>
      <c r="B6" s="40" t="s">
        <v>3</v>
      </c>
      <c r="C6" s="40"/>
      <c r="D6" s="40"/>
      <c r="E6" s="18"/>
      <c r="F6" s="21"/>
      <c r="G6" s="41"/>
      <c r="H6" s="42"/>
      <c r="I6" s="43"/>
      <c r="J6" s="44"/>
      <c r="K6" s="41"/>
      <c r="L6" s="11"/>
      <c r="M6" s="12"/>
      <c r="N6" s="11"/>
      <c r="O6" s="12"/>
      <c r="P6" s="13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s="16" customFormat="true" ht="17.25" hidden="false" customHeight="false" outlineLevel="0" collapsed="false">
      <c r="A7" s="39"/>
      <c r="B7" s="40" t="s">
        <v>4</v>
      </c>
      <c r="C7" s="40"/>
      <c r="D7" s="40"/>
      <c r="E7" s="18"/>
      <c r="F7" s="21"/>
      <c r="G7" s="41"/>
      <c r="H7" s="42"/>
      <c r="I7" s="43"/>
      <c r="J7" s="44"/>
      <c r="K7" s="41"/>
      <c r="L7" s="11"/>
      <c r="M7" s="12"/>
      <c r="N7" s="11"/>
      <c r="O7" s="12"/>
      <c r="P7" s="13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16" customFormat="true" ht="17.25" hidden="false" customHeight="false" outlineLevel="0" collapsed="false">
      <c r="A8" s="39"/>
      <c r="B8" s="40" t="s">
        <v>5</v>
      </c>
      <c r="C8" s="40"/>
      <c r="D8" s="40"/>
      <c r="E8" s="18"/>
      <c r="F8" s="21"/>
      <c r="G8" s="41"/>
      <c r="H8" s="42"/>
      <c r="I8" s="43"/>
      <c r="J8" s="44"/>
      <c r="K8" s="41"/>
      <c r="L8" s="11"/>
      <c r="M8" s="12"/>
      <c r="N8" s="11"/>
      <c r="O8" s="12"/>
      <c r="P8" s="13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16" customFormat="true" ht="16.5" hidden="false" customHeight="false" outlineLevel="0" collapsed="false">
      <c r="A9" s="17"/>
      <c r="B9" s="34"/>
      <c r="C9" s="35"/>
      <c r="D9" s="36"/>
      <c r="E9" s="18"/>
      <c r="F9" s="21"/>
      <c r="G9" s="22"/>
      <c r="H9" s="42"/>
      <c r="I9" s="37"/>
      <c r="J9" s="38"/>
      <c r="K9" s="22"/>
      <c r="L9" s="11"/>
      <c r="M9" s="12"/>
      <c r="N9" s="11"/>
      <c r="O9" s="12"/>
      <c r="P9" s="13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23.25" hidden="false" customHeight="false" outlineLevel="0" collapsed="false">
      <c r="A10" s="17"/>
      <c r="B10" s="47" t="s">
        <v>6</v>
      </c>
      <c r="C10" s="48" t="s">
        <v>7</v>
      </c>
      <c r="D10" s="49" t="s">
        <v>8</v>
      </c>
      <c r="E10" s="50" t="s">
        <v>9</v>
      </c>
      <c r="F10" s="21"/>
    </row>
    <row r="11" customFormat="false" ht="15" hidden="false" customHeight="true" outlineLevel="0" collapsed="false">
      <c r="A11" s="17"/>
      <c r="B11" s="51" t="s">
        <v>10</v>
      </c>
      <c r="C11" s="52" t="s">
        <v>11</v>
      </c>
      <c r="D11" s="53" t="n">
        <v>42645</v>
      </c>
      <c r="E11" s="54"/>
      <c r="F11" s="21"/>
    </row>
    <row r="12" customFormat="false" ht="15" hidden="false" customHeight="true" outlineLevel="0" collapsed="false">
      <c r="A12" s="17"/>
      <c r="B12" s="51"/>
      <c r="C12" s="52" t="s">
        <v>12</v>
      </c>
      <c r="D12" s="53" t="n">
        <v>42687</v>
      </c>
      <c r="E12" s="54"/>
      <c r="F12" s="21"/>
    </row>
    <row r="13" customFormat="false" ht="15" hidden="false" customHeight="true" outlineLevel="0" collapsed="false">
      <c r="A13" s="17"/>
      <c r="B13" s="51"/>
      <c r="C13" s="52" t="s">
        <v>13</v>
      </c>
      <c r="D13" s="53" t="n">
        <v>42708</v>
      </c>
      <c r="E13" s="54"/>
      <c r="F13" s="21"/>
    </row>
    <row r="14" customFormat="false" ht="15" hidden="false" customHeight="true" outlineLevel="0" collapsed="false">
      <c r="A14" s="17"/>
      <c r="B14" s="51"/>
      <c r="C14" s="52" t="s">
        <v>14</v>
      </c>
      <c r="D14" s="53" t="n">
        <v>42757</v>
      </c>
      <c r="E14" s="54"/>
      <c r="F14" s="21"/>
    </row>
    <row r="15" customFormat="false" ht="15" hidden="false" customHeight="true" outlineLevel="0" collapsed="false">
      <c r="A15" s="17"/>
      <c r="B15" s="51"/>
      <c r="C15" s="52" t="s">
        <v>15</v>
      </c>
      <c r="D15" s="53" t="n">
        <v>42778</v>
      </c>
      <c r="E15" s="54"/>
      <c r="F15" s="21"/>
    </row>
    <row r="16" customFormat="false" ht="15" hidden="false" customHeight="true" outlineLevel="0" collapsed="false">
      <c r="A16" s="17"/>
      <c r="B16" s="51" t="s">
        <v>16</v>
      </c>
      <c r="C16" s="52" t="s">
        <v>17</v>
      </c>
      <c r="D16" s="53" t="n">
        <v>42658</v>
      </c>
      <c r="E16" s="55" t="s">
        <v>18</v>
      </c>
      <c r="F16" s="21"/>
    </row>
    <row r="17" customFormat="false" ht="15" hidden="false" customHeight="true" outlineLevel="0" collapsed="false">
      <c r="A17" s="17"/>
      <c r="B17" s="51"/>
      <c r="C17" s="52" t="s">
        <v>19</v>
      </c>
      <c r="D17" s="53" t="n">
        <v>42686</v>
      </c>
      <c r="E17" s="55" t="s">
        <v>18</v>
      </c>
      <c r="F17" s="21"/>
    </row>
    <row r="18" customFormat="false" ht="15" hidden="false" customHeight="true" outlineLevel="0" collapsed="false">
      <c r="A18" s="17"/>
      <c r="B18" s="51"/>
      <c r="C18" s="52" t="s">
        <v>11</v>
      </c>
      <c r="D18" s="53" t="n">
        <v>42707</v>
      </c>
      <c r="E18" s="55" t="s">
        <v>18</v>
      </c>
      <c r="F18" s="21"/>
    </row>
    <row r="19" customFormat="false" ht="15" hidden="false" customHeight="true" outlineLevel="0" collapsed="false">
      <c r="A19" s="17"/>
      <c r="B19" s="51"/>
      <c r="C19" s="52" t="s">
        <v>20</v>
      </c>
      <c r="D19" s="53" t="n">
        <v>42749</v>
      </c>
      <c r="E19" s="55" t="s">
        <v>18</v>
      </c>
      <c r="F19" s="21"/>
    </row>
    <row r="20" customFormat="false" ht="15" hidden="false" customHeight="true" outlineLevel="0" collapsed="false">
      <c r="A20" s="17"/>
      <c r="B20" s="51" t="s">
        <v>21</v>
      </c>
      <c r="C20" s="52" t="s">
        <v>22</v>
      </c>
      <c r="D20" s="53" t="n">
        <v>42836</v>
      </c>
      <c r="E20" s="54"/>
      <c r="F20" s="21"/>
    </row>
    <row r="21" customFormat="false" ht="15" hidden="false" customHeight="true" outlineLevel="0" collapsed="false">
      <c r="A21" s="17"/>
      <c r="B21" s="51"/>
      <c r="C21" s="52" t="s">
        <v>23</v>
      </c>
      <c r="D21" s="56" t="n">
        <v>42864</v>
      </c>
      <c r="E21" s="57"/>
      <c r="F21" s="21"/>
    </row>
    <row r="22" customFormat="false" ht="15" hidden="false" customHeight="true" outlineLevel="0" collapsed="false">
      <c r="A22" s="17"/>
      <c r="B22" s="51"/>
      <c r="C22" s="52" t="s">
        <v>24</v>
      </c>
      <c r="D22" s="56" t="n">
        <v>42892</v>
      </c>
      <c r="E22" s="57"/>
      <c r="F22" s="21"/>
    </row>
    <row r="23" customFormat="false" ht="15" hidden="false" customHeight="true" outlineLevel="0" collapsed="false">
      <c r="A23" s="17"/>
      <c r="B23" s="51"/>
      <c r="C23" s="58" t="s">
        <v>25</v>
      </c>
      <c r="D23" s="59" t="n">
        <v>42920</v>
      </c>
      <c r="E23" s="60"/>
      <c r="F23" s="21"/>
    </row>
    <row r="24" customFormat="false" ht="15" hidden="false" customHeight="true" outlineLevel="0" collapsed="false">
      <c r="A24" s="17"/>
      <c r="B24" s="51"/>
      <c r="C24" s="61" t="s">
        <v>26</v>
      </c>
      <c r="D24" s="62" t="n">
        <v>42955</v>
      </c>
      <c r="E24" s="57"/>
      <c r="F24" s="21"/>
    </row>
    <row r="25" customFormat="false" ht="26.25" hidden="false" customHeight="false" outlineLevel="0" collapsed="false">
      <c r="A25" s="17"/>
      <c r="B25" s="63" t="s">
        <v>27</v>
      </c>
      <c r="C25" s="64" t="s">
        <v>20</v>
      </c>
      <c r="D25" s="65" t="n">
        <v>42742</v>
      </c>
      <c r="E25" s="66" t="s">
        <v>28</v>
      </c>
      <c r="F25" s="21"/>
    </row>
    <row r="26" customFormat="false" ht="15" hidden="false" customHeight="true" outlineLevel="0" collapsed="false">
      <c r="A26" s="17"/>
      <c r="B26" s="67" t="s">
        <v>29</v>
      </c>
      <c r="C26" s="61" t="s">
        <v>30</v>
      </c>
      <c r="D26" s="62" t="n">
        <v>42763</v>
      </c>
      <c r="E26" s="68" t="s">
        <v>31</v>
      </c>
      <c r="F26" s="21"/>
    </row>
    <row r="27" customFormat="false" ht="15" hidden="false" customHeight="true" outlineLevel="0" collapsed="false">
      <c r="A27" s="17"/>
      <c r="B27" s="67" t="s">
        <v>32</v>
      </c>
      <c r="C27" s="61" t="s">
        <v>33</v>
      </c>
      <c r="D27" s="62" t="n">
        <v>42799</v>
      </c>
      <c r="E27" s="68" t="s">
        <v>34</v>
      </c>
      <c r="F27" s="21"/>
    </row>
    <row r="28" customFormat="false" ht="15.75" hidden="false" customHeight="false" outlineLevel="0" collapsed="false">
      <c r="A28" s="17"/>
      <c r="B28" s="69" t="s">
        <v>35</v>
      </c>
      <c r="C28" s="61" t="s">
        <v>36</v>
      </c>
      <c r="D28" s="62" t="n">
        <v>42834</v>
      </c>
      <c r="E28" s="66" t="s">
        <v>37</v>
      </c>
      <c r="F28" s="21"/>
    </row>
    <row r="29" customFormat="false" ht="15.75" hidden="false" customHeight="false" outlineLevel="0" collapsed="false">
      <c r="A29" s="17"/>
      <c r="B29" s="70" t="s">
        <v>38</v>
      </c>
      <c r="C29" s="71" t="s">
        <v>39</v>
      </c>
      <c r="D29" s="72" t="n">
        <v>42855</v>
      </c>
      <c r="E29" s="73"/>
      <c r="F29" s="21"/>
    </row>
    <row r="30" customFormat="false" ht="15" hidden="false" customHeight="true" outlineLevel="0" collapsed="false">
      <c r="A30" s="17"/>
      <c r="B30" s="70" t="s">
        <v>40</v>
      </c>
      <c r="C30" s="52" t="s">
        <v>41</v>
      </c>
      <c r="D30" s="56" t="n">
        <v>42884</v>
      </c>
      <c r="E30" s="66" t="s">
        <v>42</v>
      </c>
      <c r="F30" s="21"/>
    </row>
    <row r="31" customFormat="false" ht="15" hidden="false" customHeight="true" outlineLevel="0" collapsed="false">
      <c r="A31" s="17"/>
      <c r="B31" s="70" t="s">
        <v>43</v>
      </c>
      <c r="C31" s="52" t="s">
        <v>44</v>
      </c>
      <c r="D31" s="56" t="s">
        <v>45</v>
      </c>
      <c r="E31" s="66" t="s">
        <v>46</v>
      </c>
      <c r="F31" s="21"/>
    </row>
    <row r="32" customFormat="false" ht="15" hidden="false" customHeight="true" outlineLevel="0" collapsed="false">
      <c r="A32" s="17"/>
      <c r="B32" s="70" t="s">
        <v>47</v>
      </c>
      <c r="C32" s="74" t="s">
        <v>11</v>
      </c>
      <c r="D32" s="56" t="s">
        <v>48</v>
      </c>
      <c r="E32" s="75"/>
      <c r="F32" s="21"/>
    </row>
    <row r="33" customFormat="false" ht="15" hidden="false" customHeight="true" outlineLevel="0" collapsed="false">
      <c r="A33" s="17"/>
      <c r="B33" s="70" t="s">
        <v>49</v>
      </c>
      <c r="C33" s="74" t="s">
        <v>50</v>
      </c>
      <c r="D33" s="56" t="n">
        <v>42988</v>
      </c>
      <c r="E33" s="75"/>
      <c r="F33" s="21"/>
    </row>
    <row r="34" customFormat="false" ht="15" hidden="false" customHeight="true" outlineLevel="0" collapsed="false">
      <c r="A34" s="17"/>
      <c r="B34" s="70" t="s">
        <v>51</v>
      </c>
      <c r="C34" s="52" t="s">
        <v>52</v>
      </c>
      <c r="D34" s="56" t="s">
        <v>48</v>
      </c>
      <c r="E34" s="57"/>
      <c r="F34" s="21"/>
    </row>
    <row r="35" customFormat="false" ht="15" hidden="false" customHeight="true" outlineLevel="0" collapsed="false">
      <c r="A35" s="17"/>
      <c r="B35" s="76" t="s">
        <v>53</v>
      </c>
      <c r="C35" s="58" t="s">
        <v>54</v>
      </c>
      <c r="D35" s="59" t="n">
        <v>43023</v>
      </c>
      <c r="E35" s="60"/>
      <c r="F35" s="21"/>
    </row>
    <row r="36" customFormat="false" ht="15" hidden="false" customHeight="true" outlineLevel="0" collapsed="false">
      <c r="A36" s="17"/>
      <c r="B36" s="77" t="s">
        <v>55</v>
      </c>
      <c r="C36" s="78" t="s">
        <v>56</v>
      </c>
      <c r="D36" s="79" t="s">
        <v>57</v>
      </c>
      <c r="E36" s="80"/>
      <c r="F36" s="21"/>
    </row>
    <row r="37" customFormat="false" ht="14.25" hidden="false" customHeight="false" outlineLevel="0" collapsed="false">
      <c r="A37" s="81"/>
      <c r="B37" s="82"/>
      <c r="C37" s="82"/>
      <c r="D37" s="82"/>
      <c r="E37" s="82"/>
      <c r="F37" s="83"/>
    </row>
  </sheetData>
  <mergeCells count="9">
    <mergeCell ref="B1:E1"/>
    <mergeCell ref="B3:D3"/>
    <mergeCell ref="B5:D5"/>
    <mergeCell ref="B6:D6"/>
    <mergeCell ref="B7:D7"/>
    <mergeCell ref="B8:D8"/>
    <mergeCell ref="B11:B15"/>
    <mergeCell ref="B16:B19"/>
    <mergeCell ref="B20:B24"/>
  </mergeCells>
  <hyperlinks>
    <hyperlink ref="B16" r:id="rId1" display="North Midlands XC&#10;www.northmidsxcleague.co.uk/&#10;Any 3 from 4"/>
    <hyperlink ref="E16" r:id="rId2" display="www.northmidsxcleague.co.uk"/>
    <hyperlink ref="E17" r:id="rId3" display="www.northmidsxcleague.co.uk"/>
    <hyperlink ref="E18" r:id="rId4" display="www.northmidsxcleague.co.uk"/>
    <hyperlink ref="E19" r:id="rId5" display="www.northmidsxcleague.co.uk"/>
    <hyperlink ref="E25" r:id="rId6" display="DERBYS RESULTS&#10;NOTTS RESULTS"/>
    <hyperlink ref="E26" r:id="rId7" display="Midlands XC Results"/>
    <hyperlink ref="E27" r:id="rId8" display="Trafford 10K results"/>
    <hyperlink ref="E28" r:id="rId9" display="Derby 10k Results"/>
    <hyperlink ref="E30" r:id="rId10" display="London 10K results"/>
    <hyperlink ref="E31" r:id="rId11" display="Notts 10 Resul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9921875" defaultRowHeight="13.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85" width="9.56"/>
    <col collapsed="false" customWidth="true" hidden="false" outlineLevel="0" max="3" min="3" style="86" width="27.56"/>
    <col collapsed="false" customWidth="true" hidden="false" outlineLevel="0" max="4" min="4" style="87" width="9.7"/>
    <col collapsed="false" customWidth="true" hidden="true" outlineLevel="0" max="5" min="5" style="88" width="3.85"/>
    <col collapsed="false" customWidth="true" hidden="false" outlineLevel="0" max="6" min="6" style="86" width="9.7"/>
    <col collapsed="false" customWidth="true" hidden="true" outlineLevel="0" max="7" min="7" style="89" width="6.7"/>
    <col collapsed="false" customWidth="true" hidden="false" outlineLevel="0" max="8" min="8" style="90" width="9.7"/>
    <col collapsed="false" customWidth="true" hidden="true" outlineLevel="0" max="9" min="9" style="91" width="6.7"/>
    <col collapsed="false" customWidth="true" hidden="false" outlineLevel="0" max="10" min="10" style="86" width="9.7"/>
    <col collapsed="false" customWidth="true" hidden="true" outlineLevel="0" max="11" min="11" style="89" width="6.7"/>
    <col collapsed="false" customWidth="true" hidden="false" outlineLevel="0" max="12" min="12" style="90" width="8.7"/>
    <col collapsed="false" customWidth="true" hidden="true" outlineLevel="0" max="13" min="13" style="92" width="6.7"/>
    <col collapsed="false" customWidth="true" hidden="true" outlineLevel="0" max="15" min="14" style="93" width="6.7"/>
    <col collapsed="false" customWidth="true" hidden="false" outlineLevel="0" max="16" min="16" style="93" width="9.7"/>
    <col collapsed="false" customWidth="true" hidden="false" outlineLevel="0" max="17" min="17" style="94" width="9.7"/>
    <col collapsed="false" customWidth="true" hidden="false" outlineLevel="0" max="18" min="18" style="91" width="9.7"/>
    <col collapsed="false" customWidth="true" hidden="true" outlineLevel="0" max="19" min="19" style="91" width="6.7"/>
    <col collapsed="false" customWidth="true" hidden="false" outlineLevel="0" max="20" min="20" style="91" width="9.7"/>
    <col collapsed="false" customWidth="true" hidden="true" outlineLevel="0" max="21" min="21" style="91" width="6.7"/>
    <col collapsed="false" customWidth="true" hidden="false" outlineLevel="0" max="22" min="22" style="91" width="9.7"/>
    <col collapsed="false" customWidth="true" hidden="true" outlineLevel="0" max="23" min="23" style="91" width="6.7"/>
    <col collapsed="false" customWidth="true" hidden="false" outlineLevel="0" max="24" min="24" style="91" width="9.7"/>
    <col collapsed="false" customWidth="true" hidden="true" outlineLevel="0" max="27" min="25" style="91" width="6.7"/>
    <col collapsed="false" customWidth="true" hidden="false" outlineLevel="0" max="29" min="28" style="91" width="9.7"/>
    <col collapsed="false" customWidth="true" hidden="false" outlineLevel="0" max="30" min="30" style="86" width="8.41"/>
    <col collapsed="false" customWidth="true" hidden="true" outlineLevel="0" max="31" min="31" style="89" width="8.41"/>
    <col collapsed="false" customWidth="true" hidden="false" outlineLevel="0" max="32" min="32" style="95" width="8.41"/>
    <col collapsed="false" customWidth="true" hidden="true" outlineLevel="0" max="33" min="33" style="84" width="6.7"/>
    <col collapsed="false" customWidth="true" hidden="false" outlineLevel="0" max="34" min="34" style="86" width="9.7"/>
    <col collapsed="false" customWidth="true" hidden="true" outlineLevel="0" max="35" min="35" style="89" width="6.7"/>
    <col collapsed="false" customWidth="true" hidden="false" outlineLevel="0" max="36" min="36" style="86" width="9.7"/>
    <col collapsed="false" customWidth="true" hidden="true" outlineLevel="0" max="37" min="37" style="89" width="6.7"/>
    <col collapsed="false" customWidth="true" hidden="false" outlineLevel="0" max="38" min="38" style="86" width="9.7"/>
    <col collapsed="false" customWidth="true" hidden="true" outlineLevel="0" max="41" min="39" style="89" width="6.7"/>
    <col collapsed="false" customWidth="true" hidden="false" outlineLevel="0" max="43" min="42" style="89" width="9.7"/>
    <col collapsed="false" customWidth="true" hidden="false" outlineLevel="0" max="44" min="44" style="86" width="14.28"/>
    <col collapsed="false" customWidth="false" hidden="false" outlineLevel="0" max="45" min="45" style="86" width="9.99"/>
    <col collapsed="false" customWidth="true" hidden="false" outlineLevel="0" max="46" min="46" style="86" width="10.85"/>
    <col collapsed="false" customWidth="false" hidden="false" outlineLevel="0" max="47" min="47" style="86" width="9.99"/>
    <col collapsed="false" customWidth="true" hidden="false" outlineLevel="0" max="48" min="48" style="86" width="14.14"/>
    <col collapsed="false" customWidth="true" hidden="false" outlineLevel="0" max="51" min="49" style="86" width="9.7"/>
    <col collapsed="false" customWidth="true" hidden="false" outlineLevel="0" max="52" min="52" style="86" width="13.85"/>
    <col collapsed="false" customWidth="true" hidden="false" outlineLevel="0" max="54" min="53" style="86" width="13.7"/>
    <col collapsed="false" customWidth="true" hidden="false" outlineLevel="0" max="55" min="55" style="86" width="9.7"/>
    <col collapsed="false" customWidth="true" hidden="false" outlineLevel="0" max="58" min="56" style="89" width="8.7"/>
    <col collapsed="false" customWidth="true" hidden="true" outlineLevel="0" max="65" min="59" style="89" width="6.7"/>
    <col collapsed="false" customWidth="true" hidden="true" outlineLevel="0" max="66" min="66" style="88" width="6.7"/>
    <col collapsed="false" customWidth="true" hidden="false" outlineLevel="0" max="68" min="67" style="89" width="8.7"/>
    <col collapsed="false" customWidth="false" hidden="false" outlineLevel="0" max="257" min="69" style="89" width="9.99"/>
  </cols>
  <sheetData>
    <row r="1" s="112" customFormat="true" ht="30" hidden="false" customHeight="true" outlineLevel="0" collapsed="false">
      <c r="A1" s="96"/>
      <c r="B1" s="97"/>
      <c r="C1" s="98" t="s">
        <v>0</v>
      </c>
      <c r="D1" s="99"/>
      <c r="E1" s="100"/>
      <c r="F1" s="101"/>
      <c r="G1" s="102"/>
      <c r="H1" s="103"/>
      <c r="I1" s="104"/>
      <c r="J1" s="101"/>
      <c r="K1" s="102"/>
      <c r="L1" s="103"/>
      <c r="M1" s="105"/>
      <c r="N1" s="106"/>
      <c r="O1" s="105"/>
      <c r="P1" s="106"/>
      <c r="Q1" s="107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1"/>
      <c r="AE1" s="102"/>
      <c r="AF1" s="108"/>
      <c r="AG1" s="109"/>
      <c r="AH1" s="101"/>
      <c r="AI1" s="102"/>
      <c r="AJ1" s="101"/>
      <c r="AK1" s="102"/>
      <c r="AL1" s="101"/>
      <c r="AM1" s="102"/>
      <c r="AN1" s="102"/>
      <c r="AO1" s="102"/>
      <c r="AP1" s="102"/>
      <c r="AQ1" s="102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1"/>
      <c r="BO1" s="110"/>
      <c r="BP1" s="102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</row>
    <row r="2" customFormat="false" ht="17.1" hidden="false" customHeight="true" outlineLevel="0" collapsed="false">
      <c r="A2" s="96"/>
      <c r="B2" s="113"/>
      <c r="C2" s="18"/>
      <c r="D2" s="19"/>
      <c r="E2" s="20"/>
      <c r="F2" s="18"/>
      <c r="G2" s="105"/>
      <c r="H2" s="114"/>
      <c r="I2" s="115"/>
      <c r="J2" s="18"/>
      <c r="K2" s="105"/>
      <c r="L2" s="114"/>
      <c r="M2" s="105"/>
      <c r="N2" s="106"/>
      <c r="O2" s="105"/>
      <c r="P2" s="106"/>
      <c r="Q2" s="107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34"/>
      <c r="AE2" s="116"/>
      <c r="AF2" s="117"/>
      <c r="AG2" s="118"/>
      <c r="AH2" s="18"/>
      <c r="AI2" s="105"/>
      <c r="AJ2" s="18"/>
      <c r="AK2" s="105"/>
      <c r="AL2" s="18"/>
      <c r="AM2" s="105"/>
      <c r="AN2" s="105"/>
      <c r="AO2" s="105"/>
      <c r="AP2" s="105"/>
      <c r="AQ2" s="105"/>
      <c r="AR2" s="34"/>
      <c r="AS2" s="34"/>
      <c r="AT2" s="34"/>
      <c r="AU2" s="18"/>
      <c r="AV2" s="18"/>
      <c r="AW2" s="18"/>
      <c r="AX2" s="18"/>
      <c r="AY2" s="18"/>
      <c r="AZ2" s="18"/>
      <c r="BA2" s="18"/>
      <c r="BB2" s="18"/>
      <c r="BC2" s="18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20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</row>
    <row r="3" s="130" customFormat="true" ht="17.1" hidden="false" customHeight="true" outlineLevel="0" collapsed="false">
      <c r="A3" s="96"/>
      <c r="B3" s="119"/>
      <c r="C3" s="120" t="s">
        <v>1</v>
      </c>
      <c r="D3" s="121"/>
      <c r="E3" s="122"/>
      <c r="F3" s="120"/>
      <c r="G3" s="123"/>
      <c r="H3" s="124"/>
      <c r="I3" s="125"/>
      <c r="J3" s="120"/>
      <c r="K3" s="123"/>
      <c r="L3" s="124"/>
      <c r="M3" s="105"/>
      <c r="N3" s="106"/>
      <c r="O3" s="105"/>
      <c r="P3" s="106"/>
      <c r="Q3" s="107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0"/>
      <c r="AE3" s="123"/>
      <c r="AF3" s="27"/>
      <c r="AG3" s="126"/>
      <c r="AH3" s="127"/>
      <c r="AI3" s="128"/>
      <c r="AJ3" s="127"/>
      <c r="AK3" s="128"/>
      <c r="AL3" s="127"/>
      <c r="AM3" s="128"/>
      <c r="AN3" s="128"/>
      <c r="AO3" s="128"/>
      <c r="AP3" s="128"/>
      <c r="AQ3" s="128"/>
      <c r="AR3" s="120"/>
      <c r="AS3" s="120"/>
      <c r="AT3" s="120"/>
      <c r="AU3" s="127"/>
      <c r="AV3" s="120"/>
      <c r="AW3" s="127"/>
      <c r="AX3" s="127"/>
      <c r="AY3" s="127"/>
      <c r="AZ3" s="127"/>
      <c r="BA3" s="127"/>
      <c r="BB3" s="127"/>
      <c r="BC3" s="127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9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</row>
    <row r="4" s="133" customFormat="true" ht="10.5" hidden="false" customHeight="true" outlineLevel="0" collapsed="false">
      <c r="A4" s="96"/>
      <c r="B4" s="113"/>
      <c r="C4" s="34"/>
      <c r="D4" s="35"/>
      <c r="E4" s="36"/>
      <c r="F4" s="34"/>
      <c r="G4" s="116"/>
      <c r="H4" s="114"/>
      <c r="I4" s="115"/>
      <c r="J4" s="34"/>
      <c r="K4" s="116"/>
      <c r="L4" s="114"/>
      <c r="M4" s="105"/>
      <c r="N4" s="106"/>
      <c r="O4" s="105"/>
      <c r="P4" s="106"/>
      <c r="Q4" s="107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34"/>
      <c r="AE4" s="116"/>
      <c r="AF4" s="131"/>
      <c r="AG4" s="132"/>
      <c r="AH4" s="18"/>
      <c r="AI4" s="105"/>
      <c r="AJ4" s="18"/>
      <c r="AK4" s="105"/>
      <c r="AL4" s="18"/>
      <c r="AM4" s="105"/>
      <c r="AN4" s="105"/>
      <c r="AO4" s="105"/>
      <c r="AP4" s="105"/>
      <c r="AQ4" s="105"/>
      <c r="AR4" s="34"/>
      <c r="AS4" s="34"/>
      <c r="AT4" s="34"/>
      <c r="AU4" s="18"/>
      <c r="AV4" s="18"/>
      <c r="AW4" s="18"/>
      <c r="AX4" s="18"/>
      <c r="AY4" s="18"/>
      <c r="AZ4" s="18"/>
      <c r="BA4" s="18"/>
      <c r="BB4" s="18"/>
      <c r="BC4" s="18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20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</row>
    <row r="5" s="143" customFormat="true" ht="15.95" hidden="false" customHeight="true" outlineLevel="0" collapsed="false">
      <c r="A5" s="96"/>
      <c r="B5" s="96"/>
      <c r="C5" s="134" t="s">
        <v>2</v>
      </c>
      <c r="D5" s="135"/>
      <c r="E5" s="136"/>
      <c r="F5" s="134"/>
      <c r="G5" s="137"/>
      <c r="H5" s="106"/>
      <c r="I5" s="138"/>
      <c r="J5" s="134"/>
      <c r="K5" s="137"/>
      <c r="L5" s="106"/>
      <c r="M5" s="105"/>
      <c r="N5" s="106"/>
      <c r="O5" s="105"/>
      <c r="P5" s="106"/>
      <c r="Q5" s="107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4"/>
      <c r="AE5" s="137"/>
      <c r="AF5" s="40"/>
      <c r="AG5" s="139"/>
      <c r="AH5" s="140"/>
      <c r="AI5" s="141"/>
      <c r="AJ5" s="140"/>
      <c r="AK5" s="141"/>
      <c r="AL5" s="140"/>
      <c r="AM5" s="141"/>
      <c r="AN5" s="141"/>
      <c r="AO5" s="141"/>
      <c r="AP5" s="141"/>
      <c r="AQ5" s="141"/>
      <c r="AR5" s="134"/>
      <c r="AS5" s="134"/>
      <c r="AT5" s="134"/>
      <c r="AU5" s="140"/>
      <c r="AV5" s="134"/>
      <c r="AW5" s="140"/>
      <c r="AX5" s="140"/>
      <c r="AY5" s="140"/>
      <c r="AZ5" s="140"/>
      <c r="BA5" s="140"/>
      <c r="BB5" s="140"/>
      <c r="BC5" s="140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2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</row>
    <row r="6" s="143" customFormat="true" ht="15.95" hidden="false" customHeight="true" outlineLevel="0" collapsed="false">
      <c r="A6" s="96"/>
      <c r="B6" s="96"/>
      <c r="C6" s="134" t="s">
        <v>3</v>
      </c>
      <c r="D6" s="135"/>
      <c r="E6" s="136"/>
      <c r="F6" s="134"/>
      <c r="G6" s="137"/>
      <c r="H6" s="106"/>
      <c r="I6" s="138"/>
      <c r="J6" s="134"/>
      <c r="K6" s="137"/>
      <c r="L6" s="106"/>
      <c r="M6" s="105"/>
      <c r="N6" s="106"/>
      <c r="O6" s="105"/>
      <c r="P6" s="106"/>
      <c r="Q6" s="107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4"/>
      <c r="AE6" s="137"/>
      <c r="AF6" s="40"/>
      <c r="AG6" s="139"/>
      <c r="AH6" s="140"/>
      <c r="AI6" s="141"/>
      <c r="AJ6" s="140"/>
      <c r="AK6" s="141"/>
      <c r="AL6" s="140"/>
      <c r="AM6" s="141"/>
      <c r="AN6" s="141"/>
      <c r="AO6" s="141"/>
      <c r="AP6" s="141"/>
      <c r="AQ6" s="141"/>
      <c r="AR6" s="134"/>
      <c r="AS6" s="134"/>
      <c r="AT6" s="134"/>
      <c r="AU6" s="140"/>
      <c r="AV6" s="134"/>
      <c r="AW6" s="140"/>
      <c r="AX6" s="140"/>
      <c r="AY6" s="140"/>
      <c r="AZ6" s="140"/>
      <c r="BA6" s="140"/>
      <c r="BB6" s="140"/>
      <c r="BC6" s="140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2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</row>
    <row r="7" s="143" customFormat="true" ht="15.95" hidden="false" customHeight="true" outlineLevel="0" collapsed="false">
      <c r="A7" s="96"/>
      <c r="B7" s="96"/>
      <c r="C7" s="134" t="s">
        <v>4</v>
      </c>
      <c r="D7" s="135"/>
      <c r="E7" s="136"/>
      <c r="F7" s="134"/>
      <c r="G7" s="137"/>
      <c r="H7" s="106"/>
      <c r="I7" s="138"/>
      <c r="J7" s="134"/>
      <c r="K7" s="137"/>
      <c r="L7" s="106"/>
      <c r="M7" s="105"/>
      <c r="N7" s="106"/>
      <c r="O7" s="105"/>
      <c r="P7" s="106"/>
      <c r="Q7" s="107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4"/>
      <c r="AE7" s="137"/>
      <c r="AF7" s="40"/>
      <c r="AG7" s="139"/>
      <c r="AH7" s="140"/>
      <c r="AI7" s="141"/>
      <c r="AJ7" s="140"/>
      <c r="AK7" s="141"/>
      <c r="AL7" s="140"/>
      <c r="AM7" s="141"/>
      <c r="AN7" s="141"/>
      <c r="AO7" s="141"/>
      <c r="AP7" s="141"/>
      <c r="AQ7" s="141"/>
      <c r="AR7" s="134"/>
      <c r="AS7" s="134"/>
      <c r="AT7" s="134"/>
      <c r="AU7" s="140"/>
      <c r="AV7" s="134"/>
      <c r="AW7" s="140"/>
      <c r="AX7" s="140"/>
      <c r="AY7" s="140"/>
      <c r="AZ7" s="140"/>
      <c r="BA7" s="140"/>
      <c r="BB7" s="140"/>
      <c r="BC7" s="140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2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</row>
    <row r="8" s="143" customFormat="true" ht="15.95" hidden="false" customHeight="true" outlineLevel="0" collapsed="false">
      <c r="A8" s="96"/>
      <c r="B8" s="96"/>
      <c r="C8" s="134" t="s">
        <v>5</v>
      </c>
      <c r="D8" s="135"/>
      <c r="E8" s="136"/>
      <c r="F8" s="134"/>
      <c r="G8" s="137"/>
      <c r="H8" s="106"/>
      <c r="I8" s="138"/>
      <c r="J8" s="134"/>
      <c r="K8" s="137"/>
      <c r="L8" s="106"/>
      <c r="M8" s="105"/>
      <c r="N8" s="106"/>
      <c r="O8" s="105"/>
      <c r="P8" s="106"/>
      <c r="Q8" s="107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4"/>
      <c r="AE8" s="137"/>
      <c r="AF8" s="40"/>
      <c r="AG8" s="139"/>
      <c r="AH8" s="140"/>
      <c r="AI8" s="141"/>
      <c r="AJ8" s="140"/>
      <c r="AK8" s="141"/>
      <c r="AL8" s="140"/>
      <c r="AM8" s="141"/>
      <c r="AN8" s="141"/>
      <c r="AO8" s="141"/>
      <c r="AP8" s="141"/>
      <c r="AQ8" s="141"/>
      <c r="AR8" s="134"/>
      <c r="AS8" s="134"/>
      <c r="AT8" s="134"/>
      <c r="AU8" s="140"/>
      <c r="AV8" s="134"/>
      <c r="AW8" s="140"/>
      <c r="AX8" s="140"/>
      <c r="AY8" s="140"/>
      <c r="AZ8" s="140"/>
      <c r="BA8" s="140"/>
      <c r="BB8" s="140"/>
      <c r="BC8" s="140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2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</row>
    <row r="9" customFormat="false" ht="15.95" hidden="false" customHeight="true" outlineLevel="0" collapsed="false">
      <c r="A9" s="96"/>
      <c r="B9" s="113"/>
      <c r="C9" s="34"/>
      <c r="D9" s="35"/>
      <c r="E9" s="36"/>
      <c r="F9" s="34"/>
      <c r="G9" s="116"/>
      <c r="H9" s="114"/>
      <c r="I9" s="138"/>
      <c r="J9" s="34"/>
      <c r="K9" s="116"/>
      <c r="L9" s="114"/>
      <c r="M9" s="105"/>
      <c r="N9" s="106"/>
      <c r="O9" s="105"/>
      <c r="P9" s="106"/>
      <c r="Q9" s="107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34"/>
      <c r="AE9" s="116"/>
      <c r="AF9" s="117"/>
      <c r="AG9" s="118"/>
      <c r="AH9" s="18"/>
      <c r="AI9" s="105"/>
      <c r="AJ9" s="18"/>
      <c r="AK9" s="105"/>
      <c r="AL9" s="18"/>
      <c r="AM9" s="105"/>
      <c r="AN9" s="105"/>
      <c r="AO9" s="105"/>
      <c r="AP9" s="105"/>
      <c r="AQ9" s="105"/>
      <c r="AR9" s="34"/>
      <c r="AS9" s="34"/>
      <c r="AT9" s="34"/>
      <c r="AU9" s="18"/>
      <c r="AV9" s="18"/>
      <c r="AW9" s="18"/>
      <c r="AX9" s="18"/>
      <c r="AY9" s="18"/>
      <c r="AZ9" s="18"/>
      <c r="BA9" s="18"/>
      <c r="BB9" s="18"/>
      <c r="BC9" s="18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20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</row>
    <row r="10" s="158" customFormat="true" ht="56.25" hidden="false" customHeight="false" outlineLevel="0" collapsed="false">
      <c r="A10" s="144" t="s">
        <v>58</v>
      </c>
      <c r="B10" s="144" t="s">
        <v>59</v>
      </c>
      <c r="C10" s="145" t="s">
        <v>60</v>
      </c>
      <c r="D10" s="146" t="s">
        <v>61</v>
      </c>
      <c r="E10" s="147" t="n">
        <v>0</v>
      </c>
      <c r="F10" s="148" t="s">
        <v>62</v>
      </c>
      <c r="G10" s="149" t="n">
        <v>0</v>
      </c>
      <c r="H10" s="148" t="s">
        <v>63</v>
      </c>
      <c r="I10" s="149" t="n">
        <v>0</v>
      </c>
      <c r="J10" s="148" t="s">
        <v>64</v>
      </c>
      <c r="K10" s="149" t="n">
        <v>0</v>
      </c>
      <c r="L10" s="148" t="s">
        <v>65</v>
      </c>
      <c r="M10" s="149" t="n">
        <v>0</v>
      </c>
      <c r="N10" s="148" t="s">
        <v>66</v>
      </c>
      <c r="O10" s="148" t="s">
        <v>67</v>
      </c>
      <c r="P10" s="148" t="s">
        <v>68</v>
      </c>
      <c r="Q10" s="150" t="s">
        <v>69</v>
      </c>
      <c r="R10" s="149" t="s">
        <v>70</v>
      </c>
      <c r="S10" s="149" t="n">
        <v>0</v>
      </c>
      <c r="T10" s="149" t="s">
        <v>71</v>
      </c>
      <c r="U10" s="149" t="n">
        <v>0</v>
      </c>
      <c r="V10" s="149" t="s">
        <v>72</v>
      </c>
      <c r="W10" s="149" t="n">
        <v>0</v>
      </c>
      <c r="X10" s="149" t="s">
        <v>73</v>
      </c>
      <c r="Y10" s="151" t="n">
        <v>0</v>
      </c>
      <c r="Z10" s="151" t="s">
        <v>74</v>
      </c>
      <c r="AA10" s="151" t="s">
        <v>67</v>
      </c>
      <c r="AB10" s="149" t="s">
        <v>68</v>
      </c>
      <c r="AC10" s="149" t="s">
        <v>75</v>
      </c>
      <c r="AD10" s="148" t="s">
        <v>76</v>
      </c>
      <c r="AE10" s="151" t="n">
        <v>0</v>
      </c>
      <c r="AF10" s="152" t="s">
        <v>77</v>
      </c>
      <c r="AG10" s="153" t="n">
        <v>0</v>
      </c>
      <c r="AH10" s="152" t="s">
        <v>78</v>
      </c>
      <c r="AI10" s="153" t="n">
        <v>0</v>
      </c>
      <c r="AJ10" s="152" t="s">
        <v>79</v>
      </c>
      <c r="AK10" s="153" t="n">
        <v>0</v>
      </c>
      <c r="AL10" s="152" t="s">
        <v>80</v>
      </c>
      <c r="AM10" s="153" t="n">
        <v>0</v>
      </c>
      <c r="AN10" s="153" t="s">
        <v>74</v>
      </c>
      <c r="AO10" s="153" t="s">
        <v>67</v>
      </c>
      <c r="AP10" s="152" t="s">
        <v>68</v>
      </c>
      <c r="AQ10" s="154" t="s">
        <v>81</v>
      </c>
      <c r="AR10" s="154" t="str">
        <f aca="false">Fixtures!B25</f>
        <v>County Cross Country Championship</v>
      </c>
      <c r="AS10" s="154" t="str">
        <f aca="false">Fixtures!B26</f>
        <v>Midlands XC </v>
      </c>
      <c r="AT10" s="154" t="str">
        <f aca="false">Fixtures!B27</f>
        <v>Trafford 10K</v>
      </c>
      <c r="AU10" s="154" t="str">
        <f aca="false">Fixtures!B28</f>
        <v>Derby 10K</v>
      </c>
      <c r="AV10" s="154" t="str">
        <f aca="false">Fixtures!B29</f>
        <v>Livingston Relays</v>
      </c>
      <c r="AW10" s="154" t="str">
        <f aca="false">Fixtures!B30</f>
        <v>London 10K</v>
      </c>
      <c r="AX10" s="154" t="str">
        <f aca="false">Fixtures!B31</f>
        <v>Notts 10</v>
      </c>
      <c r="AY10" s="154" t="str">
        <f aca="false">Fixtures!B32</f>
        <v>Sam North Mile</v>
      </c>
      <c r="AZ10" s="154" t="str">
        <f aca="false">Fixtures!B33</f>
        <v>Mablethorpe 10K</v>
      </c>
      <c r="BA10" s="154" t="str">
        <f aca="false">Fixtures!B34</f>
        <v>Midlands 6 &amp; 4 stage</v>
      </c>
      <c r="BB10" s="154" t="str">
        <f aca="false">Fixtures!B35</f>
        <v>Birmingham Half Marathon</v>
      </c>
      <c r="BC10" s="154" t="str">
        <f aca="false">Fixtures!B36</f>
        <v>Any Marathon</v>
      </c>
      <c r="BD10" s="154" t="s">
        <v>69</v>
      </c>
      <c r="BE10" s="154" t="s">
        <v>82</v>
      </c>
      <c r="BF10" s="154" t="s">
        <v>83</v>
      </c>
      <c r="BG10" s="155" t="s">
        <v>84</v>
      </c>
      <c r="BH10" s="155" t="s">
        <v>85</v>
      </c>
      <c r="BI10" s="155" t="s">
        <v>86</v>
      </c>
      <c r="BJ10" s="155" t="s">
        <v>87</v>
      </c>
      <c r="BK10" s="155" t="s">
        <v>88</v>
      </c>
      <c r="BL10" s="155" t="s">
        <v>89</v>
      </c>
      <c r="BM10" s="155" t="s">
        <v>90</v>
      </c>
      <c r="BN10" s="156" t="s">
        <v>91</v>
      </c>
      <c r="BO10" s="154" t="s">
        <v>91</v>
      </c>
      <c r="BP10" s="154" t="s">
        <v>92</v>
      </c>
      <c r="BQ10" s="153" t="s">
        <v>93</v>
      </c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</row>
    <row r="11" s="173" customFormat="true" ht="15.95" hidden="false" customHeight="true" outlineLevel="0" collapsed="false">
      <c r="A11" s="159" t="s">
        <v>94</v>
      </c>
      <c r="B11" s="160" t="s">
        <v>95</v>
      </c>
      <c r="C11" s="161" t="s">
        <v>96</v>
      </c>
      <c r="D11" s="162" t="n">
        <v>0</v>
      </c>
      <c r="E11" s="163" t="n">
        <f aca="false">IF(D11&gt;0,1,0)</f>
        <v>0</v>
      </c>
      <c r="F11" s="162" t="n">
        <v>0</v>
      </c>
      <c r="G11" s="163" t="n">
        <f aca="false">IF(F11&gt;0,1,0)</f>
        <v>0</v>
      </c>
      <c r="H11" s="162" t="n">
        <v>0</v>
      </c>
      <c r="I11" s="163" t="n">
        <f aca="false">IF(H11&gt;0,1,0)</f>
        <v>0</v>
      </c>
      <c r="J11" s="162" t="n">
        <v>0</v>
      </c>
      <c r="K11" s="163" t="n">
        <f aca="false">IF(J11&gt;0,1,0)</f>
        <v>0</v>
      </c>
      <c r="L11" s="162" t="n">
        <v>0</v>
      </c>
      <c r="M11" s="163" t="n">
        <f aca="false">IF(L11&gt;0,1,0)</f>
        <v>0</v>
      </c>
      <c r="N11" s="164" t="n">
        <f aca="false">SUM(E11+G11+I11+K11+M11)</f>
        <v>0</v>
      </c>
      <c r="O11" s="165" t="n">
        <f aca="false">MIN(D11,F11,H11,J11,L11)</f>
        <v>0</v>
      </c>
      <c r="P11" s="166" t="n">
        <f aca="false">SUM(D11+F11+H11+J11+L11)-O11</f>
        <v>0</v>
      </c>
      <c r="Q11" s="167" t="n">
        <f aca="false">IF(N11&gt;=4,P11/4,0)</f>
        <v>0</v>
      </c>
      <c r="R11" s="162" t="n">
        <v>0</v>
      </c>
      <c r="S11" s="163" t="n">
        <f aca="false">IF(R11&gt;0,1,0)</f>
        <v>0</v>
      </c>
      <c r="T11" s="162" t="n">
        <v>0</v>
      </c>
      <c r="U11" s="163" t="n">
        <f aca="false">IF(T11&gt;0,1,0)</f>
        <v>0</v>
      </c>
      <c r="V11" s="162" t="n">
        <v>0</v>
      </c>
      <c r="W11" s="163" t="n">
        <f aca="false">IF(V11&gt;0,1,0)</f>
        <v>0</v>
      </c>
      <c r="X11" s="162" t="n">
        <v>0</v>
      </c>
      <c r="Y11" s="163" t="n">
        <f aca="false">IF(X11&gt;0,1,0)</f>
        <v>0</v>
      </c>
      <c r="Z11" s="164" t="n">
        <f aca="false">SUM(S11+U11+W11+Y11)</f>
        <v>0</v>
      </c>
      <c r="AA11" s="165" t="n">
        <f aca="false">MIN(R11,T11,V11,X11)</f>
        <v>0</v>
      </c>
      <c r="AB11" s="166" t="n">
        <f aca="false">SUM(R11+T11+V11+X11)-AA11</f>
        <v>0</v>
      </c>
      <c r="AC11" s="168" t="n">
        <f aca="false">IF(Z11&gt;=3,AB11/3,0)</f>
        <v>0</v>
      </c>
      <c r="AD11" s="162" t="n">
        <v>0</v>
      </c>
      <c r="AE11" s="163" t="n">
        <f aca="false">IF(AD11&gt;0,1,0)</f>
        <v>0</v>
      </c>
      <c r="AF11" s="162" t="n">
        <v>0</v>
      </c>
      <c r="AG11" s="163" t="n">
        <f aca="false">IF(AF11&gt;0,1,0)</f>
        <v>0</v>
      </c>
      <c r="AH11" s="162" t="n">
        <v>0</v>
      </c>
      <c r="AI11" s="163" t="n">
        <f aca="false">IF(AH11&gt;0,1,0)</f>
        <v>0</v>
      </c>
      <c r="AJ11" s="162" t="n">
        <v>0</v>
      </c>
      <c r="AK11" s="163" t="n">
        <f aca="false">IF(AJ11&gt;0,1,0)</f>
        <v>0</v>
      </c>
      <c r="AL11" s="162" t="n">
        <v>0</v>
      </c>
      <c r="AM11" s="163" t="n">
        <f aca="false">IF(AL11&gt;0,1,0)</f>
        <v>0</v>
      </c>
      <c r="AN11" s="164" t="n">
        <f aca="false">SUM(AE11+AG11+AI11+AK11+AM11)</f>
        <v>0</v>
      </c>
      <c r="AO11" s="165" t="n">
        <f aca="false">MIN(AD11,AF11,AH11,AJ11,AL11)</f>
        <v>0</v>
      </c>
      <c r="AP11" s="166" t="n">
        <f aca="false">SUM(AD11+AF11+AH11+AJ11+AL11)-AO11</f>
        <v>0</v>
      </c>
      <c r="AQ11" s="168" t="n">
        <f aca="false">IF(AN11&gt;=4,AP11/4,0)</f>
        <v>0</v>
      </c>
      <c r="AR11" s="162" t="n">
        <v>0</v>
      </c>
      <c r="AS11" s="162" t="n">
        <v>0</v>
      </c>
      <c r="AT11" s="162" t="n">
        <v>0</v>
      </c>
      <c r="AU11" s="162" t="n">
        <v>19</v>
      </c>
      <c r="AV11" s="162" t="n">
        <v>0</v>
      </c>
      <c r="AW11" s="162" t="n">
        <v>19</v>
      </c>
      <c r="AX11" s="162" t="n">
        <v>0</v>
      </c>
      <c r="AY11" s="162" t="n">
        <v>0</v>
      </c>
      <c r="AZ11" s="162" t="n">
        <v>0</v>
      </c>
      <c r="BA11" s="162" t="n">
        <v>0</v>
      </c>
      <c r="BB11" s="162" t="n">
        <v>0</v>
      </c>
      <c r="BC11" s="162" t="n">
        <v>0</v>
      </c>
      <c r="BD11" s="169" t="n">
        <f aca="false">Q11</f>
        <v>0</v>
      </c>
      <c r="BE11" s="169" t="n">
        <f aca="false">AC11</f>
        <v>0</v>
      </c>
      <c r="BF11" s="169" t="n">
        <f aca="false">AQ11</f>
        <v>0</v>
      </c>
      <c r="BG11" s="170" t="n">
        <f aca="false">LARGE(AR11:BF11,1)</f>
        <v>19</v>
      </c>
      <c r="BH11" s="170" t="n">
        <f aca="false">LARGE(AR11:BF11,2)</f>
        <v>19</v>
      </c>
      <c r="BI11" s="170" t="n">
        <f aca="false">LARGE(AR11:BF11,3)</f>
        <v>0</v>
      </c>
      <c r="BJ11" s="170" t="n">
        <f aca="false">LARGE(AR11:BF11,4)</f>
        <v>0</v>
      </c>
      <c r="BK11" s="170" t="n">
        <f aca="false">LARGE(AR11:BF11,5)</f>
        <v>0</v>
      </c>
      <c r="BL11" s="170" t="n">
        <f aca="false">LARGE(AR11:BF11,6)</f>
        <v>0</v>
      </c>
      <c r="BM11" s="170" t="n">
        <f aca="false">LARGE(AR11:BF11,7)</f>
        <v>0</v>
      </c>
      <c r="BN11" s="171" t="n">
        <f aca="false">SUM(BG11:BM11)</f>
        <v>38</v>
      </c>
      <c r="BO11" s="169" t="n">
        <f aca="false">BN11</f>
        <v>38</v>
      </c>
      <c r="BP11" s="172" t="n">
        <f aca="false">SUM(AR11:BF11)</f>
        <v>38</v>
      </c>
      <c r="BQ11" s="173" t="n">
        <f aca="false">COUNTIF(AR11:BF11,"&lt;&gt;0")</f>
        <v>2</v>
      </c>
    </row>
    <row r="12" s="173" customFormat="true" ht="15.95" hidden="false" customHeight="true" outlineLevel="0" collapsed="false">
      <c r="A12" s="159" t="s">
        <v>94</v>
      </c>
      <c r="B12" s="160" t="s">
        <v>95</v>
      </c>
      <c r="C12" s="161" t="s">
        <v>97</v>
      </c>
      <c r="D12" s="162" t="n">
        <v>0</v>
      </c>
      <c r="E12" s="163" t="n">
        <f aca="false">IF(D12&gt;0,1,0)</f>
        <v>0</v>
      </c>
      <c r="F12" s="162" t="n">
        <v>0</v>
      </c>
      <c r="G12" s="163" t="n">
        <f aca="false">IF(F12&gt;0,1,0)</f>
        <v>0</v>
      </c>
      <c r="H12" s="162" t="n">
        <v>0</v>
      </c>
      <c r="I12" s="163" t="n">
        <f aca="false">IF(H12&gt;0,1,0)</f>
        <v>0</v>
      </c>
      <c r="J12" s="162" t="n">
        <v>0</v>
      </c>
      <c r="K12" s="163" t="n">
        <f aca="false">IF(J12&gt;0,1,0)</f>
        <v>0</v>
      </c>
      <c r="L12" s="162" t="n">
        <v>0</v>
      </c>
      <c r="M12" s="163" t="n">
        <f aca="false">IF(L12&gt;0,1,0)</f>
        <v>0</v>
      </c>
      <c r="N12" s="164" t="n">
        <f aca="false">SUM(E12+G12+I12+K12+M12)</f>
        <v>0</v>
      </c>
      <c r="O12" s="165" t="n">
        <f aca="false">MIN(D12,F12,H12,J12,L12)</f>
        <v>0</v>
      </c>
      <c r="P12" s="166" t="n">
        <f aca="false">SUM(D12+F12+H12+J12+L12)-O12</f>
        <v>0</v>
      </c>
      <c r="Q12" s="167" t="n">
        <f aca="false">IF(N12&gt;=4,P12/4,0)</f>
        <v>0</v>
      </c>
      <c r="R12" s="162" t="n">
        <v>0</v>
      </c>
      <c r="S12" s="163" t="n">
        <f aca="false">IF(R12&gt;0,1,0)</f>
        <v>0</v>
      </c>
      <c r="T12" s="162" t="n">
        <v>0</v>
      </c>
      <c r="U12" s="163" t="n">
        <f aca="false">IF(T12&gt;0,1,0)</f>
        <v>0</v>
      </c>
      <c r="V12" s="162" t="n">
        <v>0</v>
      </c>
      <c r="W12" s="163" t="n">
        <f aca="false">IF(V12&gt;0,1,0)</f>
        <v>0</v>
      </c>
      <c r="X12" s="162" t="n">
        <v>0</v>
      </c>
      <c r="Y12" s="163" t="n">
        <f aca="false">IF(X12&gt;0,1,0)</f>
        <v>0</v>
      </c>
      <c r="Z12" s="164" t="n">
        <f aca="false">SUM(S12+U12+W12+Y12)</f>
        <v>0</v>
      </c>
      <c r="AA12" s="165" t="n">
        <f aca="false">MIN(R12,T12,V12,X12)</f>
        <v>0</v>
      </c>
      <c r="AB12" s="166" t="n">
        <f aca="false">SUM(R12+T12+V12+X12)-AA12</f>
        <v>0</v>
      </c>
      <c r="AC12" s="168" t="n">
        <f aca="false">IF(Z12&gt;=3,AB12/3,0)</f>
        <v>0</v>
      </c>
      <c r="AD12" s="162" t="n">
        <v>0</v>
      </c>
      <c r="AE12" s="163" t="n">
        <f aca="false">IF(AD12&gt;0,1,0)</f>
        <v>0</v>
      </c>
      <c r="AF12" s="162" t="n">
        <v>19</v>
      </c>
      <c r="AG12" s="163" t="n">
        <f aca="false">IF(AF12&gt;0,1,0)</f>
        <v>1</v>
      </c>
      <c r="AH12" s="162" t="n">
        <v>0</v>
      </c>
      <c r="AI12" s="163" t="n">
        <f aca="false">IF(AH12&gt;0,1,0)</f>
        <v>0</v>
      </c>
      <c r="AJ12" s="162" t="n">
        <v>22</v>
      </c>
      <c r="AK12" s="163" t="n">
        <f aca="false">IF(AJ12&gt;0,1,0)</f>
        <v>1</v>
      </c>
      <c r="AL12" s="162" t="n">
        <v>0</v>
      </c>
      <c r="AM12" s="163" t="n">
        <f aca="false">IF(AL12&gt;0,1,0)</f>
        <v>0</v>
      </c>
      <c r="AN12" s="164" t="n">
        <f aca="false">SUM(AE12+AG12+AI12+AK12+AM12)</f>
        <v>2</v>
      </c>
      <c r="AO12" s="165" t="n">
        <f aca="false">MIN(AD12,AF12,AH12,AJ12,AL12)</f>
        <v>0</v>
      </c>
      <c r="AP12" s="166" t="n">
        <f aca="false">SUM(AD12+AF12+AH12+AJ12+AL12)-AO12</f>
        <v>41</v>
      </c>
      <c r="AQ12" s="168" t="n">
        <f aca="false">IF(AN12&gt;=4,AP12/4,0)</f>
        <v>0</v>
      </c>
      <c r="AR12" s="162" t="n">
        <v>0</v>
      </c>
      <c r="AS12" s="162" t="n">
        <v>0</v>
      </c>
      <c r="AT12" s="162" t="n">
        <v>0</v>
      </c>
      <c r="AU12" s="162" t="n">
        <v>0</v>
      </c>
      <c r="AV12" s="162" t="n">
        <v>0</v>
      </c>
      <c r="AW12" s="162" t="n">
        <v>0</v>
      </c>
      <c r="AX12" s="162" t="n">
        <v>0</v>
      </c>
      <c r="AY12" s="162" t="n">
        <v>0</v>
      </c>
      <c r="AZ12" s="162" t="n">
        <v>23</v>
      </c>
      <c r="BA12" s="162" t="n">
        <v>0</v>
      </c>
      <c r="BB12" s="162" t="n">
        <v>0</v>
      </c>
      <c r="BC12" s="162" t="n">
        <v>0</v>
      </c>
      <c r="BD12" s="169" t="n">
        <f aca="false">Q12</f>
        <v>0</v>
      </c>
      <c r="BE12" s="169" t="n">
        <f aca="false">AC12</f>
        <v>0</v>
      </c>
      <c r="BF12" s="169" t="n">
        <f aca="false">AQ12</f>
        <v>0</v>
      </c>
      <c r="BG12" s="170" t="n">
        <f aca="false">LARGE(AR12:BF12,1)</f>
        <v>23</v>
      </c>
      <c r="BH12" s="170" t="n">
        <f aca="false">LARGE(AR12:BF12,2)</f>
        <v>0</v>
      </c>
      <c r="BI12" s="170" t="n">
        <f aca="false">LARGE(AR12:BF12,3)</f>
        <v>0</v>
      </c>
      <c r="BJ12" s="170" t="n">
        <f aca="false">LARGE(AR12:BF12,4)</f>
        <v>0</v>
      </c>
      <c r="BK12" s="170" t="n">
        <f aca="false">LARGE(AR12:BF12,5)</f>
        <v>0</v>
      </c>
      <c r="BL12" s="170" t="n">
        <f aca="false">LARGE(AR12:BF12,6)</f>
        <v>0</v>
      </c>
      <c r="BM12" s="170" t="n">
        <f aca="false">LARGE(AR12:BF12,7)</f>
        <v>0</v>
      </c>
      <c r="BN12" s="171" t="n">
        <f aca="false">SUM(BG12:BM12)</f>
        <v>23</v>
      </c>
      <c r="BO12" s="169" t="n">
        <f aca="false">BN12</f>
        <v>23</v>
      </c>
      <c r="BP12" s="172" t="n">
        <f aca="false">SUM(AR12:BF12)</f>
        <v>23</v>
      </c>
      <c r="BQ12" s="173" t="n">
        <f aca="false">COUNTIF(AR12:BF12,"&lt;&gt;0")</f>
        <v>1</v>
      </c>
    </row>
    <row r="13" s="173" customFormat="true" ht="15.95" hidden="false" customHeight="true" outlineLevel="0" collapsed="false">
      <c r="A13" s="159" t="s">
        <v>94</v>
      </c>
      <c r="B13" s="160" t="s">
        <v>95</v>
      </c>
      <c r="C13" s="173" t="s">
        <v>98</v>
      </c>
      <c r="D13" s="162" t="n">
        <v>25</v>
      </c>
      <c r="E13" s="163" t="n">
        <f aca="false">IF(D13&gt;0,1,0)</f>
        <v>1</v>
      </c>
      <c r="F13" s="162" t="n">
        <v>0</v>
      </c>
      <c r="G13" s="163" t="n">
        <f aca="false">IF(F13&gt;0,1,0)</f>
        <v>0</v>
      </c>
      <c r="H13" s="162" t="n">
        <v>0</v>
      </c>
      <c r="I13" s="163" t="n">
        <f aca="false">IF(H13&gt;0,1,0)</f>
        <v>0</v>
      </c>
      <c r="J13" s="162" t="n">
        <v>0</v>
      </c>
      <c r="K13" s="163" t="n">
        <f aca="false">IF(J13&gt;0,1,0)</f>
        <v>0</v>
      </c>
      <c r="L13" s="162" t="n">
        <v>23</v>
      </c>
      <c r="M13" s="163" t="n">
        <f aca="false">IF(L13&gt;0,1,0)</f>
        <v>1</v>
      </c>
      <c r="N13" s="164" t="n">
        <f aca="false">SUM(E13+G13+I13+K13+M13)</f>
        <v>2</v>
      </c>
      <c r="O13" s="165" t="n">
        <f aca="false">MIN(D13,F13,H13,J13,L13)</f>
        <v>0</v>
      </c>
      <c r="P13" s="166" t="n">
        <f aca="false">SUM(D13+F13+H13+J13+L13)-O13</f>
        <v>48</v>
      </c>
      <c r="Q13" s="167" t="n">
        <f aca="false">IF(N13&gt;=4,P13/4,0)</f>
        <v>0</v>
      </c>
      <c r="R13" s="162" t="n">
        <v>0</v>
      </c>
      <c r="S13" s="163" t="n">
        <f aca="false">IF(R13&gt;0,1,0)</f>
        <v>0</v>
      </c>
      <c r="T13" s="162" t="n">
        <v>0</v>
      </c>
      <c r="U13" s="163" t="n">
        <f aca="false">IF(T13&gt;0,1,0)</f>
        <v>0</v>
      </c>
      <c r="V13" s="162" t="n">
        <v>0</v>
      </c>
      <c r="W13" s="163" t="n">
        <f aca="false">IF(V13&gt;0,1,0)</f>
        <v>0</v>
      </c>
      <c r="X13" s="162" t="n">
        <v>0</v>
      </c>
      <c r="Y13" s="163" t="n">
        <f aca="false">IF(X13&gt;0,1,0)</f>
        <v>0</v>
      </c>
      <c r="Z13" s="164" t="n">
        <f aca="false">SUM(S13+U13+W13+Y13)</f>
        <v>0</v>
      </c>
      <c r="AA13" s="165" t="n">
        <f aca="false">MIN(R13,T13,V13,X13)</f>
        <v>0</v>
      </c>
      <c r="AB13" s="166" t="n">
        <f aca="false">SUM(R13+T13+V13+X13)-AA13</f>
        <v>0</v>
      </c>
      <c r="AC13" s="168" t="n">
        <f aca="false">IF(Z13&gt;=3,AB13/3,0)</f>
        <v>0</v>
      </c>
      <c r="AD13" s="162" t="n">
        <v>0</v>
      </c>
      <c r="AE13" s="163" t="n">
        <f aca="false">IF(AD13&gt;0,1,0)</f>
        <v>0</v>
      </c>
      <c r="AF13" s="162" t="n">
        <v>0</v>
      </c>
      <c r="AG13" s="163" t="n">
        <f aca="false">IF(AF13&gt;0,1,0)</f>
        <v>0</v>
      </c>
      <c r="AH13" s="162" t="n">
        <v>0</v>
      </c>
      <c r="AI13" s="163" t="n">
        <f aca="false">IF(AH13&gt;0,1,0)</f>
        <v>0</v>
      </c>
      <c r="AJ13" s="162" t="n">
        <v>0</v>
      </c>
      <c r="AK13" s="163" t="n">
        <f aca="false">IF(AJ13&gt;0,1,0)</f>
        <v>0</v>
      </c>
      <c r="AL13" s="162" t="n">
        <v>0</v>
      </c>
      <c r="AM13" s="163" t="n">
        <f aca="false">IF(AL13&gt;0,1,0)</f>
        <v>0</v>
      </c>
      <c r="AN13" s="164" t="n">
        <f aca="false">SUM(AE13+AG13+AI13+AK13+AM13)</f>
        <v>0</v>
      </c>
      <c r="AO13" s="165" t="n">
        <f aca="false">MIN(AD13,AF13,AH13,AJ13,AL13)</f>
        <v>0</v>
      </c>
      <c r="AP13" s="166" t="n">
        <f aca="false">SUM(AD13+AF13+AH13+AJ13+AL13)-AO13</f>
        <v>0</v>
      </c>
      <c r="AQ13" s="168" t="n">
        <f aca="false">IF(AN13&gt;=4,AP13/4,0)</f>
        <v>0</v>
      </c>
      <c r="AR13" s="162" t="n">
        <v>0</v>
      </c>
      <c r="AS13" s="162" t="n">
        <v>0</v>
      </c>
      <c r="AT13" s="162" t="n">
        <v>0</v>
      </c>
      <c r="AU13" s="162" t="n">
        <v>0</v>
      </c>
      <c r="AV13" s="162" t="n">
        <v>0</v>
      </c>
      <c r="AW13" s="162" t="n">
        <v>0</v>
      </c>
      <c r="AX13" s="162" t="n">
        <v>0</v>
      </c>
      <c r="AY13" s="162" t="n">
        <v>0</v>
      </c>
      <c r="AZ13" s="162" t="n">
        <v>0</v>
      </c>
      <c r="BA13" s="162" t="n">
        <v>0</v>
      </c>
      <c r="BB13" s="162" t="n">
        <v>0</v>
      </c>
      <c r="BC13" s="162" t="n">
        <v>0</v>
      </c>
      <c r="BD13" s="169" t="n">
        <f aca="false">Q13</f>
        <v>0</v>
      </c>
      <c r="BE13" s="169" t="n">
        <f aca="false">AC13</f>
        <v>0</v>
      </c>
      <c r="BF13" s="169" t="n">
        <f aca="false">AQ13</f>
        <v>0</v>
      </c>
      <c r="BG13" s="170" t="n">
        <f aca="false">LARGE(AR13:BF13,1)</f>
        <v>0</v>
      </c>
      <c r="BH13" s="170" t="n">
        <f aca="false">LARGE(AR13:BF13,2)</f>
        <v>0</v>
      </c>
      <c r="BI13" s="170" t="n">
        <f aca="false">LARGE(AR13:BF13,3)</f>
        <v>0</v>
      </c>
      <c r="BJ13" s="170" t="n">
        <f aca="false">LARGE(AR13:BF13,4)</f>
        <v>0</v>
      </c>
      <c r="BK13" s="170" t="n">
        <f aca="false">LARGE(AR13:BF13,5)</f>
        <v>0</v>
      </c>
      <c r="BL13" s="170" t="n">
        <f aca="false">LARGE(AR13:BF13,6)</f>
        <v>0</v>
      </c>
      <c r="BM13" s="170" t="n">
        <f aca="false">LARGE(AR13:BF13,7)</f>
        <v>0</v>
      </c>
      <c r="BN13" s="171" t="n">
        <f aca="false">SUM(BG13:BM13)</f>
        <v>0</v>
      </c>
      <c r="BO13" s="169" t="n">
        <f aca="false">BN13</f>
        <v>0</v>
      </c>
      <c r="BP13" s="172" t="n">
        <f aca="false">SUM(AR13:BF13)</f>
        <v>0</v>
      </c>
      <c r="BQ13" s="173" t="n">
        <f aca="false">COUNTIF(AR13:BF13,"&lt;&gt;0")</f>
        <v>0</v>
      </c>
    </row>
    <row r="14" s="173" customFormat="true" ht="15.95" hidden="false" customHeight="true" outlineLevel="0" collapsed="false">
      <c r="A14" s="159" t="s">
        <v>94</v>
      </c>
      <c r="B14" s="160" t="s">
        <v>95</v>
      </c>
      <c r="C14" s="161" t="s">
        <v>99</v>
      </c>
      <c r="D14" s="162" t="n">
        <v>21</v>
      </c>
      <c r="E14" s="163" t="n">
        <f aca="false">IF(D14&gt;0,1,0)</f>
        <v>1</v>
      </c>
      <c r="F14" s="162" t="n">
        <v>23</v>
      </c>
      <c r="G14" s="163" t="n">
        <f aca="false">IF(F14&gt;0,1,0)</f>
        <v>1</v>
      </c>
      <c r="H14" s="162" t="n">
        <v>23</v>
      </c>
      <c r="I14" s="163" t="n">
        <f aca="false">IF(H14&gt;0,1,0)</f>
        <v>1</v>
      </c>
      <c r="J14" s="162" t="n">
        <v>0</v>
      </c>
      <c r="K14" s="163" t="n">
        <f aca="false">IF(J14&gt;0,1,0)</f>
        <v>0</v>
      </c>
      <c r="L14" s="162" t="n">
        <v>0</v>
      </c>
      <c r="M14" s="163" t="n">
        <f aca="false">IF(L14&gt;0,1,0)</f>
        <v>0</v>
      </c>
      <c r="N14" s="164" t="n">
        <f aca="false">SUM(E14+G14+I14+K14+M14)</f>
        <v>3</v>
      </c>
      <c r="O14" s="165" t="n">
        <f aca="false">MIN(D14,F14,H14,J14,L14)</f>
        <v>0</v>
      </c>
      <c r="P14" s="166" t="n">
        <f aca="false">SUM(D14+F14+H14+J14+L14)-O14</f>
        <v>67</v>
      </c>
      <c r="Q14" s="167" t="n">
        <f aca="false">IF(N14&gt;=4,P14/4,0)</f>
        <v>0</v>
      </c>
      <c r="R14" s="162" t="n">
        <v>0</v>
      </c>
      <c r="S14" s="163" t="n">
        <f aca="false">IF(R14&gt;0,1,0)</f>
        <v>0</v>
      </c>
      <c r="T14" s="162" t="n">
        <v>0</v>
      </c>
      <c r="U14" s="163" t="n">
        <f aca="false">IF(T14&gt;0,1,0)</f>
        <v>0</v>
      </c>
      <c r="V14" s="162" t="n">
        <v>0</v>
      </c>
      <c r="W14" s="163" t="n">
        <f aca="false">IF(V14&gt;0,1,0)</f>
        <v>0</v>
      </c>
      <c r="X14" s="162" t="n">
        <v>0</v>
      </c>
      <c r="Y14" s="163" t="n">
        <f aca="false">IF(X14&gt;0,1,0)</f>
        <v>0</v>
      </c>
      <c r="Z14" s="164" t="n">
        <f aca="false">SUM(S14+U14+W14+Y14)</f>
        <v>0</v>
      </c>
      <c r="AA14" s="165" t="n">
        <f aca="false">MIN(R14,T14,V14,X14)</f>
        <v>0</v>
      </c>
      <c r="AB14" s="166" t="n">
        <f aca="false">SUM(R14+T14+V14+X14)-AA14</f>
        <v>0</v>
      </c>
      <c r="AC14" s="168" t="n">
        <f aca="false">IF(Z14&gt;=3,AB14/3,0)</f>
        <v>0</v>
      </c>
      <c r="AD14" s="162" t="n">
        <v>0</v>
      </c>
      <c r="AE14" s="163" t="n">
        <f aca="false">IF(AD14&gt;0,1,0)</f>
        <v>0</v>
      </c>
      <c r="AF14" s="162" t="n">
        <v>23</v>
      </c>
      <c r="AG14" s="163" t="n">
        <f aca="false">IF(AF14&gt;0,1,0)</f>
        <v>1</v>
      </c>
      <c r="AH14" s="162" t="n">
        <v>25</v>
      </c>
      <c r="AI14" s="163" t="n">
        <f aca="false">IF(AH14&gt;0,1,0)</f>
        <v>1</v>
      </c>
      <c r="AJ14" s="162" t="n">
        <v>19</v>
      </c>
      <c r="AK14" s="163" t="n">
        <f aca="false">IF(AJ14&gt;0,1,0)</f>
        <v>1</v>
      </c>
      <c r="AL14" s="162" t="n">
        <v>25</v>
      </c>
      <c r="AM14" s="163" t="n">
        <f aca="false">IF(AL14&gt;0,1,0)</f>
        <v>1</v>
      </c>
      <c r="AN14" s="164" t="n">
        <f aca="false">SUM(AE14+AG14+AI14+AK14+AM14)</f>
        <v>4</v>
      </c>
      <c r="AO14" s="165" t="n">
        <f aca="false">MIN(AD14,AF14,AH14,AJ14,AL14)</f>
        <v>0</v>
      </c>
      <c r="AP14" s="166" t="n">
        <f aca="false">SUM(AD14+AF14+AH14+AJ14+AL14)-AO14</f>
        <v>92</v>
      </c>
      <c r="AQ14" s="168" t="n">
        <f aca="false">IF(AN14&gt;=4,AP14/4,0)</f>
        <v>23</v>
      </c>
      <c r="AR14" s="162" t="n">
        <v>0</v>
      </c>
      <c r="AS14" s="162" t="n">
        <v>0</v>
      </c>
      <c r="AT14" s="162" t="n">
        <v>0</v>
      </c>
      <c r="AU14" s="162" t="n">
        <v>0</v>
      </c>
      <c r="AV14" s="162" t="n">
        <v>23</v>
      </c>
      <c r="AW14" s="162" t="n">
        <v>25</v>
      </c>
      <c r="AX14" s="162" t="n">
        <v>0</v>
      </c>
      <c r="AY14" s="162" t="n">
        <v>0</v>
      </c>
      <c r="AZ14" s="162" t="n">
        <v>0</v>
      </c>
      <c r="BA14" s="162" t="n">
        <v>23</v>
      </c>
      <c r="BB14" s="162" t="n">
        <v>0</v>
      </c>
      <c r="BC14" s="162" t="n">
        <v>0</v>
      </c>
      <c r="BD14" s="169" t="n">
        <f aca="false">Q14</f>
        <v>0</v>
      </c>
      <c r="BE14" s="169" t="n">
        <f aca="false">AC14</f>
        <v>0</v>
      </c>
      <c r="BF14" s="169" t="n">
        <f aca="false">AQ14</f>
        <v>23</v>
      </c>
      <c r="BG14" s="170" t="n">
        <f aca="false">LARGE(AR14:BF14,1)</f>
        <v>25</v>
      </c>
      <c r="BH14" s="170" t="n">
        <f aca="false">LARGE(AR14:BF14,2)</f>
        <v>23</v>
      </c>
      <c r="BI14" s="170" t="n">
        <f aca="false">LARGE(AR14:BF14,3)</f>
        <v>23</v>
      </c>
      <c r="BJ14" s="170" t="n">
        <f aca="false">LARGE(AR14:BF14,4)</f>
        <v>23</v>
      </c>
      <c r="BK14" s="170" t="n">
        <f aca="false">LARGE(AR14:BF14,5)</f>
        <v>0</v>
      </c>
      <c r="BL14" s="170" t="n">
        <f aca="false">LARGE(AR14:BF14,6)</f>
        <v>0</v>
      </c>
      <c r="BM14" s="170" t="n">
        <f aca="false">LARGE(AR14:BF14,7)</f>
        <v>0</v>
      </c>
      <c r="BN14" s="171" t="n">
        <f aca="false">SUM(BG14:BM14)</f>
        <v>94</v>
      </c>
      <c r="BO14" s="169" t="n">
        <f aca="false">BN14</f>
        <v>94</v>
      </c>
      <c r="BP14" s="172" t="n">
        <f aca="false">SUM(AR14:BF14)</f>
        <v>94</v>
      </c>
      <c r="BQ14" s="173" t="n">
        <f aca="false">COUNTIF(AR14:BF14,"&lt;&gt;0")</f>
        <v>4</v>
      </c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</row>
    <row r="15" s="173" customFormat="true" ht="15.95" hidden="false" customHeight="true" outlineLevel="0" collapsed="false">
      <c r="A15" s="159" t="s">
        <v>94</v>
      </c>
      <c r="B15" s="160" t="s">
        <v>95</v>
      </c>
      <c r="C15" s="175" t="s">
        <v>100</v>
      </c>
      <c r="D15" s="162" t="n">
        <v>0</v>
      </c>
      <c r="E15" s="163" t="n">
        <f aca="false">IF(D15&gt;0,1,0)</f>
        <v>0</v>
      </c>
      <c r="F15" s="162" t="n">
        <v>0</v>
      </c>
      <c r="G15" s="163" t="n">
        <f aca="false">IF(F15&gt;0,1,0)</f>
        <v>0</v>
      </c>
      <c r="H15" s="162" t="n">
        <v>0</v>
      </c>
      <c r="I15" s="163" t="n">
        <f aca="false">IF(H15&gt;0,1,0)</f>
        <v>0</v>
      </c>
      <c r="J15" s="162" t="n">
        <v>0</v>
      </c>
      <c r="K15" s="163" t="n">
        <f aca="false">IF(J15&gt;0,1,0)</f>
        <v>0</v>
      </c>
      <c r="L15" s="162" t="n">
        <v>22</v>
      </c>
      <c r="M15" s="163" t="n">
        <f aca="false">IF(L15&gt;0,1,0)</f>
        <v>1</v>
      </c>
      <c r="N15" s="164" t="n">
        <f aca="false">SUM(E15+G15+I15+K15+M15)</f>
        <v>1</v>
      </c>
      <c r="O15" s="165" t="n">
        <f aca="false">MIN(D15,F15,H15,J15,L15)</f>
        <v>0</v>
      </c>
      <c r="P15" s="166" t="n">
        <f aca="false">SUM(D15+F15+H15+J15+L15)-O15</f>
        <v>22</v>
      </c>
      <c r="Q15" s="167" t="n">
        <f aca="false">IF(N15&gt;=4,P15/4,0)</f>
        <v>0</v>
      </c>
      <c r="R15" s="162" t="n">
        <v>0</v>
      </c>
      <c r="S15" s="163" t="n">
        <f aca="false">IF(R15&gt;0,1,0)</f>
        <v>0</v>
      </c>
      <c r="T15" s="162" t="n">
        <v>0</v>
      </c>
      <c r="U15" s="163" t="n">
        <f aca="false">IF(T15&gt;0,1,0)</f>
        <v>0</v>
      </c>
      <c r="V15" s="162" t="n">
        <v>0</v>
      </c>
      <c r="W15" s="163" t="n">
        <f aca="false">IF(V15&gt;0,1,0)</f>
        <v>0</v>
      </c>
      <c r="X15" s="162" t="n">
        <v>0</v>
      </c>
      <c r="Y15" s="163" t="n">
        <f aca="false">IF(X15&gt;0,1,0)</f>
        <v>0</v>
      </c>
      <c r="Z15" s="164" t="n">
        <f aca="false">SUM(S15+U15+W15+Y15)</f>
        <v>0</v>
      </c>
      <c r="AA15" s="165" t="n">
        <f aca="false">MIN(R15,T15,V15,X15)</f>
        <v>0</v>
      </c>
      <c r="AB15" s="166" t="n">
        <f aca="false">SUM(R15+T15+V15+X15)-AA15</f>
        <v>0</v>
      </c>
      <c r="AC15" s="168" t="n">
        <f aca="false">IF(Z15&gt;=3,AB15/3,0)</f>
        <v>0</v>
      </c>
      <c r="AD15" s="162" t="n">
        <v>22</v>
      </c>
      <c r="AE15" s="163" t="n">
        <f aca="false">IF(AD15&gt;0,1,0)</f>
        <v>1</v>
      </c>
      <c r="AF15" s="162" t="n">
        <v>0</v>
      </c>
      <c r="AG15" s="163" t="n">
        <f aca="false">IF(AF15&gt;0,1,0)</f>
        <v>0</v>
      </c>
      <c r="AH15" s="162" t="n">
        <v>0</v>
      </c>
      <c r="AI15" s="163" t="n">
        <f aca="false">IF(AH15&gt;0,1,0)</f>
        <v>0</v>
      </c>
      <c r="AJ15" s="162" t="n">
        <v>0</v>
      </c>
      <c r="AK15" s="163" t="n">
        <f aca="false">IF(AJ15&gt;0,1,0)</f>
        <v>0</v>
      </c>
      <c r="AL15" s="162" t="n">
        <v>0</v>
      </c>
      <c r="AM15" s="163" t="n">
        <f aca="false">IF(AL15&gt;0,1,0)</f>
        <v>0</v>
      </c>
      <c r="AN15" s="164" t="n">
        <f aca="false">SUM(AE15+AG15+AI15+AK15+AM15)</f>
        <v>1</v>
      </c>
      <c r="AO15" s="165" t="n">
        <f aca="false">MIN(AD15,AF15,AH15,AJ15,AL15)</f>
        <v>0</v>
      </c>
      <c r="AP15" s="166" t="n">
        <f aca="false">SUM(AD15+AF15+AH15+AJ15+AL15)-AO15</f>
        <v>22</v>
      </c>
      <c r="AQ15" s="168" t="n">
        <f aca="false">IF(AN15&gt;=4,AP15/4,0)</f>
        <v>0</v>
      </c>
      <c r="AR15" s="162" t="n">
        <v>0</v>
      </c>
      <c r="AS15" s="162" t="n">
        <v>25</v>
      </c>
      <c r="AT15" s="162" t="n">
        <v>0</v>
      </c>
      <c r="AU15" s="162" t="n">
        <v>0</v>
      </c>
      <c r="AV15" s="162" t="n">
        <v>0</v>
      </c>
      <c r="AW15" s="162" t="n">
        <v>0</v>
      </c>
      <c r="AX15" s="162" t="n">
        <v>0</v>
      </c>
      <c r="AY15" s="162" t="n">
        <v>0</v>
      </c>
      <c r="AZ15" s="162" t="n">
        <v>0</v>
      </c>
      <c r="BA15" s="162" t="n">
        <v>0</v>
      </c>
      <c r="BB15" s="162" t="n">
        <v>0</v>
      </c>
      <c r="BC15" s="162" t="n">
        <v>0</v>
      </c>
      <c r="BD15" s="169" t="n">
        <f aca="false">Q15</f>
        <v>0</v>
      </c>
      <c r="BE15" s="169" t="n">
        <f aca="false">AC15</f>
        <v>0</v>
      </c>
      <c r="BF15" s="169" t="n">
        <f aca="false">AQ15</f>
        <v>0</v>
      </c>
      <c r="BG15" s="170" t="n">
        <f aca="false">LARGE(AR15:BF15,1)</f>
        <v>25</v>
      </c>
      <c r="BH15" s="170" t="n">
        <f aca="false">LARGE(AR15:BF15,2)</f>
        <v>0</v>
      </c>
      <c r="BI15" s="170" t="n">
        <f aca="false">LARGE(AR15:BF15,3)</f>
        <v>0</v>
      </c>
      <c r="BJ15" s="170" t="n">
        <f aca="false">LARGE(AR15:BF15,4)</f>
        <v>0</v>
      </c>
      <c r="BK15" s="170" t="n">
        <f aca="false">LARGE(AR15:BF15,5)</f>
        <v>0</v>
      </c>
      <c r="BL15" s="170" t="n">
        <f aca="false">LARGE(AR15:BF15,6)</f>
        <v>0</v>
      </c>
      <c r="BM15" s="170" t="n">
        <f aca="false">LARGE(AR15:BF15,7)</f>
        <v>0</v>
      </c>
      <c r="BN15" s="171" t="n">
        <f aca="false">SUM(BG15:BM15)</f>
        <v>25</v>
      </c>
      <c r="BO15" s="169" t="n">
        <f aca="false">BN15</f>
        <v>25</v>
      </c>
      <c r="BP15" s="172" t="n">
        <f aca="false">SUM(AR15:BF15)</f>
        <v>25</v>
      </c>
      <c r="BQ15" s="173" t="n">
        <f aca="false">COUNTIF(AR15:BF15,"&lt;&gt;0")</f>
        <v>1</v>
      </c>
    </row>
    <row r="16" s="173" customFormat="true" ht="15.95" hidden="false" customHeight="true" outlineLevel="0" collapsed="false">
      <c r="A16" s="159" t="s">
        <v>94</v>
      </c>
      <c r="B16" s="160" t="s">
        <v>95</v>
      </c>
      <c r="C16" s="161" t="s">
        <v>101</v>
      </c>
      <c r="D16" s="162" t="n">
        <v>22</v>
      </c>
      <c r="E16" s="163" t="n">
        <f aca="false">IF(D16&gt;0,1,0)</f>
        <v>1</v>
      </c>
      <c r="F16" s="162" t="n">
        <v>0</v>
      </c>
      <c r="G16" s="163" t="n">
        <f aca="false">IF(F16&gt;0,1,0)</f>
        <v>0</v>
      </c>
      <c r="H16" s="162" t="n">
        <v>22</v>
      </c>
      <c r="I16" s="163" t="n">
        <f aca="false">IF(H16&gt;0,1,0)</f>
        <v>1</v>
      </c>
      <c r="J16" s="162" t="n">
        <v>23</v>
      </c>
      <c r="K16" s="163" t="n">
        <f aca="false">IF(J16&gt;0,1,0)</f>
        <v>1</v>
      </c>
      <c r="L16" s="162" t="n">
        <v>21</v>
      </c>
      <c r="M16" s="163" t="n">
        <f aca="false">IF(L16&gt;0,1,0)</f>
        <v>1</v>
      </c>
      <c r="N16" s="164" t="n">
        <f aca="false">SUM(E16+G16+I16+K16+M16)</f>
        <v>4</v>
      </c>
      <c r="O16" s="165" t="n">
        <f aca="false">MIN(D16,F16,H16,J16,L16)</f>
        <v>0</v>
      </c>
      <c r="P16" s="166" t="n">
        <f aca="false">SUM(D16+F16+H16+J16+L16)-O16</f>
        <v>88</v>
      </c>
      <c r="Q16" s="167" t="n">
        <f aca="false">IF(N16&gt;=4,P16/4,0)</f>
        <v>22</v>
      </c>
      <c r="R16" s="162" t="n">
        <v>0</v>
      </c>
      <c r="S16" s="163" t="n">
        <f aca="false">IF(R16&gt;0,1,0)</f>
        <v>0</v>
      </c>
      <c r="T16" s="162" t="n">
        <v>0</v>
      </c>
      <c r="U16" s="163" t="n">
        <f aca="false">IF(T16&gt;0,1,0)</f>
        <v>0</v>
      </c>
      <c r="V16" s="162" t="n">
        <v>0</v>
      </c>
      <c r="W16" s="163" t="n">
        <f aca="false">IF(V16&gt;0,1,0)</f>
        <v>0</v>
      </c>
      <c r="X16" s="162" t="n">
        <v>0</v>
      </c>
      <c r="Y16" s="163" t="n">
        <f aca="false">IF(X16&gt;0,1,0)</f>
        <v>0</v>
      </c>
      <c r="Z16" s="164" t="n">
        <f aca="false">SUM(S16+U16+W16+Y16)</f>
        <v>0</v>
      </c>
      <c r="AA16" s="165" t="n">
        <f aca="false">MIN(R16,T16,V16,X16)</f>
        <v>0</v>
      </c>
      <c r="AB16" s="166" t="n">
        <f aca="false">SUM(R16+T16+V16+X16)-AA16</f>
        <v>0</v>
      </c>
      <c r="AC16" s="168" t="n">
        <f aca="false">IF(Z16&gt;=3,AB16/3,0)</f>
        <v>0</v>
      </c>
      <c r="AD16" s="162" t="n">
        <v>0</v>
      </c>
      <c r="AE16" s="163" t="n">
        <f aca="false">IF(AD16&gt;0,1,0)</f>
        <v>0</v>
      </c>
      <c r="AF16" s="162" t="n">
        <v>20</v>
      </c>
      <c r="AG16" s="163" t="n">
        <f aca="false">IF(AF16&gt;0,1,0)</f>
        <v>1</v>
      </c>
      <c r="AH16" s="162" t="n">
        <v>0</v>
      </c>
      <c r="AI16" s="163" t="n">
        <f aca="false">IF(AH16&gt;0,1,0)</f>
        <v>0</v>
      </c>
      <c r="AJ16" s="162" t="n">
        <v>0</v>
      </c>
      <c r="AK16" s="163" t="n">
        <f aca="false">IF(AJ16&gt;0,1,0)</f>
        <v>0</v>
      </c>
      <c r="AL16" s="162" t="n">
        <v>0</v>
      </c>
      <c r="AM16" s="163" t="n">
        <f aca="false">IF(AL16&gt;0,1,0)</f>
        <v>0</v>
      </c>
      <c r="AN16" s="164" t="n">
        <f aca="false">SUM(AE16+AG16+AI16+AK16+AM16)</f>
        <v>1</v>
      </c>
      <c r="AO16" s="165" t="n">
        <f aca="false">MIN(AD16,AF16,AH16,AJ16,AL16)</f>
        <v>0</v>
      </c>
      <c r="AP16" s="166" t="n">
        <f aca="false">SUM(AD16+AF16+AH16+AJ16+AL16)-AO16</f>
        <v>20</v>
      </c>
      <c r="AQ16" s="168" t="n">
        <f aca="false">IF(AN16&gt;=4,AP16/4,0)</f>
        <v>0</v>
      </c>
      <c r="AR16" s="162" t="n">
        <v>0</v>
      </c>
      <c r="AS16" s="162" t="n">
        <v>24</v>
      </c>
      <c r="AT16" s="162" t="n">
        <v>25</v>
      </c>
      <c r="AU16" s="162" t="n">
        <v>23</v>
      </c>
      <c r="AV16" s="162" t="n">
        <v>22</v>
      </c>
      <c r="AW16" s="162" t="n">
        <v>23</v>
      </c>
      <c r="AX16" s="162" t="n">
        <v>0</v>
      </c>
      <c r="AY16" s="162" t="n">
        <v>24</v>
      </c>
      <c r="AZ16" s="162" t="n">
        <v>0</v>
      </c>
      <c r="BA16" s="162" t="n">
        <v>0</v>
      </c>
      <c r="BB16" s="162" t="n">
        <v>0</v>
      </c>
      <c r="BC16" s="162" t="n">
        <v>0</v>
      </c>
      <c r="BD16" s="169" t="n">
        <f aca="false">Q16</f>
        <v>22</v>
      </c>
      <c r="BE16" s="169" t="n">
        <f aca="false">AC16</f>
        <v>0</v>
      </c>
      <c r="BF16" s="169" t="n">
        <f aca="false">AQ16</f>
        <v>0</v>
      </c>
      <c r="BG16" s="170" t="n">
        <f aca="false">LARGE(AR16:BF16,1)</f>
        <v>25</v>
      </c>
      <c r="BH16" s="170" t="n">
        <f aca="false">LARGE(AR16:BF16,2)</f>
        <v>24</v>
      </c>
      <c r="BI16" s="170" t="n">
        <f aca="false">LARGE(AR16:BF16,3)</f>
        <v>24</v>
      </c>
      <c r="BJ16" s="170" t="n">
        <f aca="false">LARGE(AR16:BF16,4)</f>
        <v>23</v>
      </c>
      <c r="BK16" s="170" t="n">
        <f aca="false">LARGE(AR16:BF16,5)</f>
        <v>23</v>
      </c>
      <c r="BL16" s="170" t="n">
        <f aca="false">LARGE(AR16:BF16,6)</f>
        <v>22</v>
      </c>
      <c r="BM16" s="170" t="n">
        <f aca="false">LARGE(AR16:BF16,7)</f>
        <v>22</v>
      </c>
      <c r="BN16" s="171" t="n">
        <f aca="false">SUM(BG16:BM16)</f>
        <v>163</v>
      </c>
      <c r="BO16" s="169" t="n">
        <f aca="false">BN16</f>
        <v>163</v>
      </c>
      <c r="BP16" s="172" t="n">
        <f aca="false">SUM(AR16:BF16)</f>
        <v>163</v>
      </c>
      <c r="BQ16" s="173" t="n">
        <f aca="false">COUNTIF(AR16:BF16,"&lt;&gt;0")</f>
        <v>7</v>
      </c>
    </row>
    <row r="17" s="173" customFormat="true" ht="14.25" hidden="false" customHeight="true" outlineLevel="0" collapsed="false">
      <c r="A17" s="159" t="s">
        <v>94</v>
      </c>
      <c r="B17" s="160" t="s">
        <v>95</v>
      </c>
      <c r="C17" s="161" t="s">
        <v>102</v>
      </c>
      <c r="D17" s="162" t="n">
        <v>0</v>
      </c>
      <c r="E17" s="163" t="n">
        <f aca="false">IF(D17&gt;0,1,0)</f>
        <v>0</v>
      </c>
      <c r="F17" s="162" t="n">
        <v>0</v>
      </c>
      <c r="G17" s="163" t="n">
        <f aca="false">IF(F17&gt;0,1,0)</f>
        <v>0</v>
      </c>
      <c r="H17" s="162" t="n">
        <v>0</v>
      </c>
      <c r="I17" s="163" t="n">
        <f aca="false">IF(H17&gt;0,1,0)</f>
        <v>0</v>
      </c>
      <c r="J17" s="162" t="n">
        <v>0</v>
      </c>
      <c r="K17" s="163" t="n">
        <f aca="false">IF(J17&gt;0,1,0)</f>
        <v>0</v>
      </c>
      <c r="L17" s="162" t="n">
        <v>0</v>
      </c>
      <c r="M17" s="163" t="n">
        <f aca="false">IF(L17&gt;0,1,0)</f>
        <v>0</v>
      </c>
      <c r="N17" s="164" t="n">
        <f aca="false">SUM(E17+G17+I17+K17+M17)</f>
        <v>0</v>
      </c>
      <c r="O17" s="165" t="n">
        <f aca="false">MIN(D17,F17,H17,J17,L17)</f>
        <v>0</v>
      </c>
      <c r="P17" s="166" t="n">
        <f aca="false">SUM(D17+F17+H17+J17+L17)-O17</f>
        <v>0</v>
      </c>
      <c r="Q17" s="167" t="n">
        <f aca="false">IF(N17&gt;=4,P17/4,0)</f>
        <v>0</v>
      </c>
      <c r="R17" s="162" t="n">
        <v>0</v>
      </c>
      <c r="S17" s="163" t="n">
        <f aca="false">IF(R17&gt;0,1,0)</f>
        <v>0</v>
      </c>
      <c r="T17" s="162" t="n">
        <v>0</v>
      </c>
      <c r="U17" s="163" t="n">
        <f aca="false">IF(T17&gt;0,1,0)</f>
        <v>0</v>
      </c>
      <c r="V17" s="162" t="n">
        <v>0</v>
      </c>
      <c r="W17" s="163" t="n">
        <f aca="false">IF(V17&gt;0,1,0)</f>
        <v>0</v>
      </c>
      <c r="X17" s="162" t="n">
        <v>0</v>
      </c>
      <c r="Y17" s="163" t="n">
        <f aca="false">IF(X17&gt;0,1,0)</f>
        <v>0</v>
      </c>
      <c r="Z17" s="164" t="n">
        <f aca="false">SUM(S17+U17+W17+Y17)</f>
        <v>0</v>
      </c>
      <c r="AA17" s="165" t="n">
        <f aca="false">MIN(R17,T17,V17,X17)</f>
        <v>0</v>
      </c>
      <c r="AB17" s="166" t="n">
        <f aca="false">SUM(R17+T17+V17+X17)-AA17</f>
        <v>0</v>
      </c>
      <c r="AC17" s="168" t="n">
        <f aca="false">IF(Z17&gt;=3,AB17/3,0)</f>
        <v>0</v>
      </c>
      <c r="AD17" s="162" t="n">
        <v>0</v>
      </c>
      <c r="AE17" s="163" t="n">
        <f aca="false">IF(AD17&gt;0,1,0)</f>
        <v>0</v>
      </c>
      <c r="AF17" s="162" t="n">
        <v>22</v>
      </c>
      <c r="AG17" s="163" t="n">
        <f aca="false">IF(AF17&gt;0,1,0)</f>
        <v>1</v>
      </c>
      <c r="AH17" s="162" t="n">
        <v>24</v>
      </c>
      <c r="AI17" s="163" t="n">
        <f aca="false">IF(AH17&gt;0,1,0)</f>
        <v>1</v>
      </c>
      <c r="AJ17" s="162" t="n">
        <v>21</v>
      </c>
      <c r="AK17" s="163" t="n">
        <f aca="false">IF(AJ17&gt;0,1,0)</f>
        <v>1</v>
      </c>
      <c r="AL17" s="162" t="n">
        <v>0</v>
      </c>
      <c r="AM17" s="163" t="n">
        <f aca="false">IF(AL17&gt;0,1,0)</f>
        <v>0</v>
      </c>
      <c r="AN17" s="164" t="n">
        <f aca="false">SUM(AE17+AG17+AI17+AK17+AM17)</f>
        <v>3</v>
      </c>
      <c r="AO17" s="165" t="n">
        <f aca="false">MIN(AD17,AF17,AH17,AJ17,AL17)</f>
        <v>0</v>
      </c>
      <c r="AP17" s="166" t="n">
        <f aca="false">SUM(AD17+AF17+AH17+AJ17+AL17)-AO17</f>
        <v>67</v>
      </c>
      <c r="AQ17" s="168" t="n">
        <f aca="false">IF(AN17&gt;=4,AP17/4,0)</f>
        <v>0</v>
      </c>
      <c r="AR17" s="162" t="n">
        <v>0</v>
      </c>
      <c r="AS17" s="162" t="n">
        <v>0</v>
      </c>
      <c r="AT17" s="162" t="n">
        <v>0</v>
      </c>
      <c r="AU17" s="162" t="n">
        <v>0</v>
      </c>
      <c r="AV17" s="162" t="n">
        <v>24</v>
      </c>
      <c r="AW17" s="162" t="n">
        <v>0</v>
      </c>
      <c r="AX17" s="162" t="n">
        <v>25</v>
      </c>
      <c r="AY17" s="162" t="n">
        <v>0</v>
      </c>
      <c r="AZ17" s="162" t="n">
        <v>0</v>
      </c>
      <c r="BA17" s="162" t="n">
        <v>22</v>
      </c>
      <c r="BB17" s="162" t="n">
        <v>0</v>
      </c>
      <c r="BC17" s="162" t="n">
        <v>0</v>
      </c>
      <c r="BD17" s="169" t="n">
        <f aca="false">Q17</f>
        <v>0</v>
      </c>
      <c r="BE17" s="169" t="n">
        <f aca="false">AC17</f>
        <v>0</v>
      </c>
      <c r="BF17" s="169" t="n">
        <f aca="false">AQ17</f>
        <v>0</v>
      </c>
      <c r="BG17" s="170" t="n">
        <f aca="false">LARGE(AR17:BF17,1)</f>
        <v>25</v>
      </c>
      <c r="BH17" s="170" t="n">
        <f aca="false">LARGE(AR17:BF17,2)</f>
        <v>24</v>
      </c>
      <c r="BI17" s="170" t="n">
        <f aca="false">LARGE(AR17:BF17,3)</f>
        <v>22</v>
      </c>
      <c r="BJ17" s="170" t="n">
        <f aca="false">LARGE(AR17:BF17,4)</f>
        <v>0</v>
      </c>
      <c r="BK17" s="170" t="n">
        <f aca="false">LARGE(AR17:BF17,5)</f>
        <v>0</v>
      </c>
      <c r="BL17" s="170" t="n">
        <f aca="false">LARGE(AR17:BF17,6)</f>
        <v>0</v>
      </c>
      <c r="BM17" s="170" t="n">
        <f aca="false">LARGE(AR17:BF17,7)</f>
        <v>0</v>
      </c>
      <c r="BN17" s="171" t="n">
        <f aca="false">SUM(BG17:BM17)</f>
        <v>71</v>
      </c>
      <c r="BO17" s="169" t="n">
        <f aca="false">BN17</f>
        <v>71</v>
      </c>
      <c r="BP17" s="172" t="n">
        <f aca="false">SUM(AR17:BF17)</f>
        <v>71</v>
      </c>
      <c r="BQ17" s="173" t="n">
        <f aca="false">COUNTIF(AR17:BF17,"&lt;&gt;0")</f>
        <v>3</v>
      </c>
    </row>
    <row r="18" s="173" customFormat="true" ht="14.25" hidden="false" customHeight="true" outlineLevel="0" collapsed="false">
      <c r="A18" s="159" t="s">
        <v>94</v>
      </c>
      <c r="B18" s="160" t="s">
        <v>95</v>
      </c>
      <c r="C18" s="161" t="s">
        <v>103</v>
      </c>
      <c r="D18" s="162" t="n">
        <v>0</v>
      </c>
      <c r="E18" s="163" t="n">
        <f aca="false">IF(D18&gt;0,1,0)</f>
        <v>0</v>
      </c>
      <c r="F18" s="162" t="n">
        <v>0</v>
      </c>
      <c r="G18" s="163" t="n">
        <f aca="false">IF(F18&gt;0,1,0)</f>
        <v>0</v>
      </c>
      <c r="H18" s="162" t="n">
        <v>0</v>
      </c>
      <c r="I18" s="163" t="n">
        <f aca="false">IF(H18&gt;0,1,0)</f>
        <v>0</v>
      </c>
      <c r="J18" s="162" t="n">
        <v>0</v>
      </c>
      <c r="K18" s="163" t="n">
        <f aca="false">IF(J18&gt;0,1,0)</f>
        <v>0</v>
      </c>
      <c r="L18" s="162" t="n">
        <v>0</v>
      </c>
      <c r="M18" s="163" t="n">
        <f aca="false">IF(L18&gt;0,1,0)</f>
        <v>0</v>
      </c>
      <c r="N18" s="164" t="n">
        <f aca="false">SUM(E18+G18+I18+K18+M18)</f>
        <v>0</v>
      </c>
      <c r="O18" s="165" t="n">
        <f aca="false">MIN(D18,F18,H18,J18,L18)</f>
        <v>0</v>
      </c>
      <c r="P18" s="166" t="n">
        <f aca="false">SUM(D18+F18+H18+J18+L18)-O18</f>
        <v>0</v>
      </c>
      <c r="Q18" s="167" t="n">
        <f aca="false">IF(N18&gt;=4,P18/4,0)</f>
        <v>0</v>
      </c>
      <c r="R18" s="162" t="n">
        <v>0</v>
      </c>
      <c r="S18" s="163" t="n">
        <f aca="false">IF(R18&gt;0,1,0)</f>
        <v>0</v>
      </c>
      <c r="T18" s="162" t="n">
        <v>0</v>
      </c>
      <c r="U18" s="163" t="n">
        <f aca="false">IF(T18&gt;0,1,0)</f>
        <v>0</v>
      </c>
      <c r="V18" s="162" t="n">
        <v>0</v>
      </c>
      <c r="W18" s="163" t="n">
        <f aca="false">IF(V18&gt;0,1,0)</f>
        <v>0</v>
      </c>
      <c r="X18" s="162" t="n">
        <v>0</v>
      </c>
      <c r="Y18" s="163" t="n">
        <f aca="false">IF(X18&gt;0,1,0)</f>
        <v>0</v>
      </c>
      <c r="Z18" s="164" t="n">
        <f aca="false">SUM(S18+U18+W18+Y18)</f>
        <v>0</v>
      </c>
      <c r="AA18" s="165" t="n">
        <f aca="false">MIN(R18,T18,V18,X18)</f>
        <v>0</v>
      </c>
      <c r="AB18" s="166" t="n">
        <f aca="false">SUM(R18+T18+V18+X18)-AA18</f>
        <v>0</v>
      </c>
      <c r="AC18" s="168" t="n">
        <f aca="false">IF(Z18&gt;=3,AB18/3,0)</f>
        <v>0</v>
      </c>
      <c r="AD18" s="162" t="n">
        <v>20</v>
      </c>
      <c r="AE18" s="163" t="n">
        <f aca="false">IF(AD18&gt;0,1,0)</f>
        <v>1</v>
      </c>
      <c r="AF18" s="162" t="n">
        <v>17</v>
      </c>
      <c r="AG18" s="163" t="n">
        <f aca="false">IF(AF18&gt;0,1,0)</f>
        <v>1</v>
      </c>
      <c r="AH18" s="162" t="n">
        <v>20</v>
      </c>
      <c r="AI18" s="163" t="n">
        <f aca="false">IF(AH18&gt;0,1,0)</f>
        <v>1</v>
      </c>
      <c r="AJ18" s="162" t="n">
        <v>17</v>
      </c>
      <c r="AK18" s="163" t="n">
        <f aca="false">IF(AJ18&gt;0,1,0)</f>
        <v>1</v>
      </c>
      <c r="AL18" s="162" t="n">
        <v>0</v>
      </c>
      <c r="AM18" s="163" t="n">
        <f aca="false">IF(AL18&gt;0,1,0)</f>
        <v>0</v>
      </c>
      <c r="AN18" s="164" t="n">
        <f aca="false">SUM(AE18+AG18+AI18+AK18+AM18)</f>
        <v>4</v>
      </c>
      <c r="AO18" s="165" t="n">
        <f aca="false">MIN(AD18,AF18,AH18,AJ18,AL18)</f>
        <v>0</v>
      </c>
      <c r="AP18" s="166" t="n">
        <f aca="false">SUM(AD18+AF18+AH18+AJ18+AL18)-AO18</f>
        <v>74</v>
      </c>
      <c r="AQ18" s="168" t="n">
        <f aca="false">IF(AN18&gt;=4,AP18/4,0)</f>
        <v>18.5</v>
      </c>
      <c r="AR18" s="162" t="n">
        <v>0</v>
      </c>
      <c r="AS18" s="162" t="n">
        <v>0</v>
      </c>
      <c r="AT18" s="162" t="n">
        <v>0</v>
      </c>
      <c r="AU18" s="162" t="n">
        <v>0</v>
      </c>
      <c r="AV18" s="162" t="n">
        <v>0</v>
      </c>
      <c r="AW18" s="162" t="n">
        <v>0</v>
      </c>
      <c r="AX18" s="162" t="n">
        <v>23</v>
      </c>
      <c r="AY18" s="162" t="n">
        <v>0</v>
      </c>
      <c r="AZ18" s="162" t="n">
        <v>0</v>
      </c>
      <c r="BA18" s="162" t="n">
        <v>0</v>
      </c>
      <c r="BB18" s="162" t="n">
        <v>0</v>
      </c>
      <c r="BC18" s="162" t="n">
        <v>0</v>
      </c>
      <c r="BD18" s="169" t="n">
        <f aca="false">Q18</f>
        <v>0</v>
      </c>
      <c r="BE18" s="169" t="n">
        <f aca="false">AC18</f>
        <v>0</v>
      </c>
      <c r="BF18" s="169" t="n">
        <f aca="false">AQ18</f>
        <v>18.5</v>
      </c>
      <c r="BG18" s="170" t="n">
        <f aca="false">LARGE(AR18:BF18,1)</f>
        <v>23</v>
      </c>
      <c r="BH18" s="170" t="n">
        <f aca="false">LARGE(AR18:BF18,2)</f>
        <v>18.5</v>
      </c>
      <c r="BI18" s="170" t="n">
        <f aca="false">LARGE(AR18:BF18,3)</f>
        <v>0</v>
      </c>
      <c r="BJ18" s="170" t="n">
        <f aca="false">LARGE(AR18:BF18,4)</f>
        <v>0</v>
      </c>
      <c r="BK18" s="170" t="n">
        <f aca="false">LARGE(AR18:BF18,5)</f>
        <v>0</v>
      </c>
      <c r="BL18" s="170" t="n">
        <f aca="false">LARGE(AR18:BF18,6)</f>
        <v>0</v>
      </c>
      <c r="BM18" s="170" t="n">
        <f aca="false">LARGE(AR18:BF18,7)</f>
        <v>0</v>
      </c>
      <c r="BN18" s="171" t="n">
        <f aca="false">SUM(BG18:BM18)</f>
        <v>41.5</v>
      </c>
      <c r="BO18" s="169" t="n">
        <f aca="false">BN18</f>
        <v>41.5</v>
      </c>
      <c r="BP18" s="172" t="n">
        <f aca="false">SUM(AR18:BF18)</f>
        <v>41.5</v>
      </c>
      <c r="BQ18" s="173" t="n">
        <f aca="false">COUNTIF(AR18:BF18,"&lt;&gt;0")</f>
        <v>2</v>
      </c>
    </row>
    <row r="19" s="173" customFormat="true" ht="14.25" hidden="false" customHeight="true" outlineLevel="0" collapsed="false">
      <c r="A19" s="159" t="s">
        <v>94</v>
      </c>
      <c r="B19" s="160" t="s">
        <v>95</v>
      </c>
      <c r="C19" s="161" t="s">
        <v>104</v>
      </c>
      <c r="D19" s="162" t="n">
        <v>0</v>
      </c>
      <c r="E19" s="163"/>
      <c r="F19" s="162" t="n">
        <v>20</v>
      </c>
      <c r="G19" s="163" t="n">
        <f aca="false">IF(F19&gt;0,1,0)</f>
        <v>1</v>
      </c>
      <c r="H19" s="162" t="n">
        <v>20</v>
      </c>
      <c r="I19" s="163" t="n">
        <f aca="false">IF(H19&gt;0,1,0)</f>
        <v>1</v>
      </c>
      <c r="J19" s="162" t="n">
        <v>22</v>
      </c>
      <c r="K19" s="163" t="n">
        <f aca="false">IF(J19&gt;0,1,0)</f>
        <v>1</v>
      </c>
      <c r="L19" s="162" t="n">
        <v>15</v>
      </c>
      <c r="M19" s="163" t="n">
        <f aca="false">IF(L19&gt;0,1,0)</f>
        <v>1</v>
      </c>
      <c r="N19" s="164" t="n">
        <f aca="false">SUM(E19+G19+I19+K19+M19)</f>
        <v>4</v>
      </c>
      <c r="O19" s="165" t="n">
        <f aca="false">MIN(D19,F19,H19,J19,L19)</f>
        <v>0</v>
      </c>
      <c r="P19" s="166" t="n">
        <f aca="false">SUM(D19+F19+H19+J19+L19)-O19</f>
        <v>77</v>
      </c>
      <c r="Q19" s="167" t="n">
        <f aca="false">IF(N19&gt;=4,P19/4,0)</f>
        <v>19.25</v>
      </c>
      <c r="R19" s="162" t="n">
        <v>0</v>
      </c>
      <c r="S19" s="163" t="n">
        <f aca="false">IF(R19&gt;0,1,0)</f>
        <v>0</v>
      </c>
      <c r="T19" s="162" t="n">
        <v>0</v>
      </c>
      <c r="U19" s="163" t="n">
        <f aca="false">IF(T19&gt;0,1,0)</f>
        <v>0</v>
      </c>
      <c r="V19" s="162" t="n">
        <v>0</v>
      </c>
      <c r="W19" s="163" t="n">
        <f aca="false">IF(V19&gt;0,1,0)</f>
        <v>0</v>
      </c>
      <c r="X19" s="162" t="n">
        <v>0</v>
      </c>
      <c r="Y19" s="163" t="n">
        <f aca="false">IF(X19&gt;0,1,0)</f>
        <v>0</v>
      </c>
      <c r="Z19" s="164" t="n">
        <f aca="false">SUM(S19+U19+W19+Y19)</f>
        <v>0</v>
      </c>
      <c r="AA19" s="165" t="n">
        <f aca="false">MIN(R19,T19,V19,X19)</f>
        <v>0</v>
      </c>
      <c r="AB19" s="166" t="n">
        <f aca="false">SUM(R19+T19+V19+X19)-AA19</f>
        <v>0</v>
      </c>
      <c r="AC19" s="168" t="n">
        <f aca="false">IF(Z19&gt;=3,AB19/3,0)</f>
        <v>0</v>
      </c>
      <c r="AD19" s="162" t="n">
        <v>19</v>
      </c>
      <c r="AE19" s="163" t="n">
        <f aca="false">IF(AD19&gt;0,1,0)</f>
        <v>1</v>
      </c>
      <c r="AF19" s="162" t="n">
        <v>0</v>
      </c>
      <c r="AG19" s="163" t="n">
        <f aca="false">IF(AF19&gt;0,1,0)</f>
        <v>0</v>
      </c>
      <c r="AH19" s="162" t="n">
        <v>0</v>
      </c>
      <c r="AI19" s="163" t="n">
        <f aca="false">IF(AH19&gt;0,1,0)</f>
        <v>0</v>
      </c>
      <c r="AJ19" s="162" t="n">
        <v>0</v>
      </c>
      <c r="AK19" s="163" t="n">
        <f aca="false">IF(AJ19&gt;0,1,0)</f>
        <v>0</v>
      </c>
      <c r="AL19" s="162" t="n">
        <v>0</v>
      </c>
      <c r="AM19" s="163" t="n">
        <f aca="false">IF(AL19&gt;0,1,0)</f>
        <v>0</v>
      </c>
      <c r="AN19" s="164" t="n">
        <f aca="false">SUM(AE19+AG19+AI19+AK19+AM19)</f>
        <v>1</v>
      </c>
      <c r="AO19" s="165" t="n">
        <f aca="false">MIN(AD19,AF19,AH19,AJ19,AL19)</f>
        <v>0</v>
      </c>
      <c r="AP19" s="166" t="n">
        <f aca="false">SUM(AD19+AF19+AH19+AJ19+AL19)-AO19</f>
        <v>19</v>
      </c>
      <c r="AQ19" s="168" t="n">
        <f aca="false">IF(AN19&gt;=4,AP19/4,0)</f>
        <v>0</v>
      </c>
      <c r="AR19" s="162" t="n">
        <v>0</v>
      </c>
      <c r="AS19" s="162" t="n">
        <v>0</v>
      </c>
      <c r="AT19" s="162" t="n">
        <v>24</v>
      </c>
      <c r="AU19" s="162" t="n">
        <v>0</v>
      </c>
      <c r="AV19" s="162" t="n">
        <v>17</v>
      </c>
      <c r="AW19" s="162" t="n">
        <v>20</v>
      </c>
      <c r="AX19" s="162" t="n">
        <v>0</v>
      </c>
      <c r="AY19" s="162" t="n">
        <v>0</v>
      </c>
      <c r="AZ19" s="162" t="n">
        <v>0</v>
      </c>
      <c r="BA19" s="162" t="n">
        <v>0</v>
      </c>
      <c r="BB19" s="162" t="n">
        <v>0</v>
      </c>
      <c r="BC19" s="162" t="n">
        <v>0</v>
      </c>
      <c r="BD19" s="169" t="n">
        <f aca="false">Q19</f>
        <v>19.25</v>
      </c>
      <c r="BE19" s="169" t="n">
        <f aca="false">AC19</f>
        <v>0</v>
      </c>
      <c r="BF19" s="169" t="n">
        <f aca="false">AQ19</f>
        <v>0</v>
      </c>
      <c r="BG19" s="170" t="n">
        <f aca="false">LARGE(AR19:BF19,1)</f>
        <v>24</v>
      </c>
      <c r="BH19" s="170" t="n">
        <f aca="false">LARGE(AR19:BF19,2)</f>
        <v>20</v>
      </c>
      <c r="BI19" s="170" t="n">
        <f aca="false">LARGE(AR19:BF19,3)</f>
        <v>19.25</v>
      </c>
      <c r="BJ19" s="170" t="n">
        <f aca="false">LARGE(AR19:BF19,4)</f>
        <v>17</v>
      </c>
      <c r="BK19" s="170" t="n">
        <f aca="false">LARGE(AR19:BF19,5)</f>
        <v>0</v>
      </c>
      <c r="BL19" s="170" t="n">
        <f aca="false">LARGE(AR19:BF19,6)</f>
        <v>0</v>
      </c>
      <c r="BM19" s="170" t="n">
        <f aca="false">LARGE(AR19:BF19,7)</f>
        <v>0</v>
      </c>
      <c r="BN19" s="171" t="n">
        <f aca="false">SUM(BG19:BM19)</f>
        <v>80.25</v>
      </c>
      <c r="BO19" s="169" t="n">
        <f aca="false">BN19</f>
        <v>80.25</v>
      </c>
      <c r="BP19" s="172" t="n">
        <f aca="false">SUM(AR19:BF19)</f>
        <v>80.25</v>
      </c>
      <c r="BQ19" s="173" t="n">
        <f aca="false">COUNTIF(AR19:BF19,"&lt;&gt;0")</f>
        <v>4</v>
      </c>
    </row>
    <row r="20" s="173" customFormat="true" ht="14.25" hidden="false" customHeight="true" outlineLevel="0" collapsed="false">
      <c r="A20" s="159" t="s">
        <v>94</v>
      </c>
      <c r="B20" s="160" t="s">
        <v>95</v>
      </c>
      <c r="C20" s="161" t="s">
        <v>105</v>
      </c>
      <c r="D20" s="162" t="n">
        <v>0</v>
      </c>
      <c r="E20" s="163"/>
      <c r="F20" s="162" t="n">
        <v>0</v>
      </c>
      <c r="G20" s="163" t="n">
        <f aca="false">IF(F20&gt;0,1,0)</f>
        <v>0</v>
      </c>
      <c r="H20" s="162" t="n">
        <v>0</v>
      </c>
      <c r="I20" s="163" t="n">
        <f aca="false">IF(H20&gt;0,1,0)</f>
        <v>0</v>
      </c>
      <c r="J20" s="162" t="n">
        <v>0</v>
      </c>
      <c r="K20" s="163" t="n">
        <f aca="false">IF(J20&gt;0,1,0)</f>
        <v>0</v>
      </c>
      <c r="L20" s="162" t="n">
        <v>0</v>
      </c>
      <c r="M20" s="163" t="n">
        <f aca="false">IF(L20&gt;0,1,0)</f>
        <v>0</v>
      </c>
      <c r="N20" s="164" t="n">
        <f aca="false">SUM(E20+G20+I20+K20+M20)</f>
        <v>0</v>
      </c>
      <c r="O20" s="165" t="n">
        <f aca="false">MIN(D20,F20,H20,J20,L20)</f>
        <v>0</v>
      </c>
      <c r="P20" s="166" t="n">
        <f aca="false">SUM(D20+F20+H20+J20+L20)-O20</f>
        <v>0</v>
      </c>
      <c r="Q20" s="167" t="n">
        <f aca="false">IF(N20&gt;=4,P20/4,0)</f>
        <v>0</v>
      </c>
      <c r="R20" s="162" t="n">
        <v>0</v>
      </c>
      <c r="S20" s="163" t="n">
        <f aca="false">IF(R20&gt;0,1,0)</f>
        <v>0</v>
      </c>
      <c r="T20" s="162" t="n">
        <v>0</v>
      </c>
      <c r="U20" s="163" t="n">
        <f aca="false">IF(T20&gt;0,1,0)</f>
        <v>0</v>
      </c>
      <c r="V20" s="162" t="n">
        <v>0</v>
      </c>
      <c r="W20" s="163" t="n">
        <f aca="false">IF(V20&gt;0,1,0)</f>
        <v>0</v>
      </c>
      <c r="X20" s="162" t="n">
        <v>0</v>
      </c>
      <c r="Y20" s="163" t="n">
        <f aca="false">IF(X20&gt;0,1,0)</f>
        <v>0</v>
      </c>
      <c r="Z20" s="164" t="n">
        <f aca="false">SUM(S20+U20+W20+Y20)</f>
        <v>0</v>
      </c>
      <c r="AA20" s="165" t="n">
        <f aca="false">MIN(R20,T20,V20,X20)</f>
        <v>0</v>
      </c>
      <c r="AB20" s="166" t="n">
        <f aca="false">SUM(R20+T20+V20+X20)-AA20</f>
        <v>0</v>
      </c>
      <c r="AC20" s="168" t="n">
        <f aca="false">IF(Z20&gt;=3,AB20/3,0)</f>
        <v>0</v>
      </c>
      <c r="AD20" s="162" t="n">
        <v>18</v>
      </c>
      <c r="AE20" s="163" t="n">
        <f aca="false">IF(AD20&gt;0,1,0)</f>
        <v>1</v>
      </c>
      <c r="AF20" s="162" t="n">
        <v>0</v>
      </c>
      <c r="AG20" s="163" t="n">
        <f aca="false">IF(AF20&gt;0,1,0)</f>
        <v>0</v>
      </c>
      <c r="AH20" s="162" t="n">
        <v>0</v>
      </c>
      <c r="AI20" s="163" t="n">
        <f aca="false">IF(AH20&gt;0,1,0)</f>
        <v>0</v>
      </c>
      <c r="AJ20" s="162" t="n">
        <v>0</v>
      </c>
      <c r="AK20" s="163" t="n">
        <f aca="false">IF(AJ20&gt;0,1,0)</f>
        <v>0</v>
      </c>
      <c r="AL20" s="162" t="n">
        <v>0</v>
      </c>
      <c r="AM20" s="163" t="n">
        <f aca="false">IF(AL20&gt;0,1,0)</f>
        <v>0</v>
      </c>
      <c r="AN20" s="164" t="n">
        <f aca="false">SUM(AE20+AG20+AI20+AK20+AM20)</f>
        <v>1</v>
      </c>
      <c r="AO20" s="165" t="n">
        <f aca="false">MIN(AD20,AF20,AH20,AJ20,AL20)</f>
        <v>0</v>
      </c>
      <c r="AP20" s="166" t="n">
        <f aca="false">SUM(AD20+AF20+AH20+AJ20+AL20)-AO20</f>
        <v>18</v>
      </c>
      <c r="AQ20" s="168" t="n">
        <f aca="false">IF(AN20&gt;=4,AP20/4,0)</f>
        <v>0</v>
      </c>
      <c r="AR20" s="162" t="n">
        <v>0</v>
      </c>
      <c r="AS20" s="162" t="n">
        <v>0</v>
      </c>
      <c r="AT20" s="162" t="n">
        <v>0</v>
      </c>
      <c r="AU20" s="162" t="n">
        <v>0</v>
      </c>
      <c r="AV20" s="162" t="n">
        <v>0</v>
      </c>
      <c r="AW20" s="162" t="n">
        <v>0</v>
      </c>
      <c r="AX20" s="162" t="n">
        <v>0</v>
      </c>
      <c r="AY20" s="162" t="n">
        <v>0</v>
      </c>
      <c r="AZ20" s="162" t="n">
        <v>0</v>
      </c>
      <c r="BA20" s="162" t="n">
        <v>0</v>
      </c>
      <c r="BB20" s="162" t="n">
        <v>0</v>
      </c>
      <c r="BC20" s="162" t="n">
        <v>0</v>
      </c>
      <c r="BD20" s="169" t="n">
        <f aca="false">Q20</f>
        <v>0</v>
      </c>
      <c r="BE20" s="169" t="n">
        <f aca="false">AC20</f>
        <v>0</v>
      </c>
      <c r="BF20" s="169" t="n">
        <f aca="false">AQ20</f>
        <v>0</v>
      </c>
      <c r="BG20" s="170" t="n">
        <f aca="false">LARGE(AR20:BF20,1)</f>
        <v>0</v>
      </c>
      <c r="BH20" s="170" t="n">
        <f aca="false">LARGE(AR20:BF20,2)</f>
        <v>0</v>
      </c>
      <c r="BI20" s="170" t="n">
        <f aca="false">LARGE(AR20:BF20,3)</f>
        <v>0</v>
      </c>
      <c r="BJ20" s="170" t="n">
        <f aca="false">LARGE(AR20:BF20,4)</f>
        <v>0</v>
      </c>
      <c r="BK20" s="170" t="n">
        <f aca="false">LARGE(AR20:BF20,5)</f>
        <v>0</v>
      </c>
      <c r="BL20" s="170" t="n">
        <f aca="false">LARGE(AR20:BF20,6)</f>
        <v>0</v>
      </c>
      <c r="BM20" s="170" t="n">
        <f aca="false">LARGE(AR20:BF20,7)</f>
        <v>0</v>
      </c>
      <c r="BN20" s="171" t="n">
        <f aca="false">SUM(BG20:BM20)</f>
        <v>0</v>
      </c>
      <c r="BO20" s="169" t="n">
        <f aca="false">BN20</f>
        <v>0</v>
      </c>
      <c r="BP20" s="172" t="n">
        <f aca="false">SUM(AR20:BF20)</f>
        <v>0</v>
      </c>
      <c r="BQ20" s="173" t="n">
        <f aca="false">COUNTIF(AR20:BF20,"&lt;&gt;0")</f>
        <v>0</v>
      </c>
    </row>
    <row r="21" s="173" customFormat="true" ht="14.25" hidden="false" customHeight="true" outlineLevel="0" collapsed="false">
      <c r="A21" s="159" t="s">
        <v>94</v>
      </c>
      <c r="B21" s="160" t="s">
        <v>95</v>
      </c>
      <c r="C21" s="175" t="s">
        <v>106</v>
      </c>
      <c r="D21" s="162" t="n">
        <v>0</v>
      </c>
      <c r="E21" s="163" t="n">
        <f aca="false">IF(D21&gt;0,1,0)</f>
        <v>0</v>
      </c>
      <c r="F21" s="162" t="n">
        <v>0</v>
      </c>
      <c r="G21" s="163" t="n">
        <f aca="false">IF(F21&gt;0,1,0)</f>
        <v>0</v>
      </c>
      <c r="H21" s="162" t="n">
        <v>0</v>
      </c>
      <c r="I21" s="163" t="n">
        <f aca="false">IF(H21&gt;0,1,0)</f>
        <v>0</v>
      </c>
      <c r="J21" s="162" t="n">
        <v>0</v>
      </c>
      <c r="K21" s="163" t="n">
        <f aca="false">IF(J21&gt;0,1,0)</f>
        <v>0</v>
      </c>
      <c r="L21" s="162" t="n">
        <v>0</v>
      </c>
      <c r="M21" s="163" t="n">
        <f aca="false">IF(L21&gt;0,1,0)</f>
        <v>0</v>
      </c>
      <c r="N21" s="164" t="n">
        <f aca="false">SUM(E21+G21+I21+K21+M21)</f>
        <v>0</v>
      </c>
      <c r="O21" s="165" t="n">
        <f aca="false">MIN(D21,F21,H21,J21,L21)</f>
        <v>0</v>
      </c>
      <c r="P21" s="166" t="n">
        <f aca="false">SUM(D21+F21+H21+J21+L21)-O21</f>
        <v>0</v>
      </c>
      <c r="Q21" s="167" t="n">
        <f aca="false">IF(N21&gt;=4,P21/4,0)</f>
        <v>0</v>
      </c>
      <c r="R21" s="162" t="n">
        <v>0</v>
      </c>
      <c r="S21" s="163" t="n">
        <f aca="false">IF(R21&gt;0,1,0)</f>
        <v>0</v>
      </c>
      <c r="T21" s="162" t="n">
        <v>0</v>
      </c>
      <c r="U21" s="163" t="n">
        <f aca="false">IF(T21&gt;0,1,0)</f>
        <v>0</v>
      </c>
      <c r="V21" s="162" t="n">
        <v>0</v>
      </c>
      <c r="W21" s="163" t="n">
        <f aca="false">IF(V21&gt;0,1,0)</f>
        <v>0</v>
      </c>
      <c r="X21" s="162" t="n">
        <v>0</v>
      </c>
      <c r="Y21" s="163" t="n">
        <f aca="false">IF(X21&gt;0,1,0)</f>
        <v>0</v>
      </c>
      <c r="Z21" s="164" t="n">
        <f aca="false">SUM(S21+U21+W21+Y21)</f>
        <v>0</v>
      </c>
      <c r="AA21" s="165" t="n">
        <f aca="false">MIN(R21,T21,V21,X21)</f>
        <v>0</v>
      </c>
      <c r="AB21" s="166" t="n">
        <f aca="false">SUM(R21+T21+V21+X21)-AA21</f>
        <v>0</v>
      </c>
      <c r="AC21" s="168" t="n">
        <f aca="false">IF(Z21&gt;=3,AB21/3,0)</f>
        <v>0</v>
      </c>
      <c r="AD21" s="162" t="n">
        <v>0</v>
      </c>
      <c r="AE21" s="163" t="n">
        <f aca="false">IF(AD21&gt;0,1,0)</f>
        <v>0</v>
      </c>
      <c r="AF21" s="162" t="n">
        <v>0</v>
      </c>
      <c r="AG21" s="163" t="n">
        <f aca="false">IF(AF21&gt;0,1,0)</f>
        <v>0</v>
      </c>
      <c r="AH21" s="162" t="n">
        <v>0</v>
      </c>
      <c r="AI21" s="163" t="n">
        <f aca="false">IF(AH21&gt;0,1,0)</f>
        <v>0</v>
      </c>
      <c r="AJ21" s="162" t="n">
        <v>0</v>
      </c>
      <c r="AK21" s="163" t="n">
        <f aca="false">IF(AJ21&gt;0,1,0)</f>
        <v>0</v>
      </c>
      <c r="AL21" s="162" t="n">
        <v>0</v>
      </c>
      <c r="AM21" s="163" t="n">
        <f aca="false">IF(AL21&gt;0,1,0)</f>
        <v>0</v>
      </c>
      <c r="AN21" s="164" t="n">
        <f aca="false">SUM(AE21+AG21+AI21+AK21+AM21)</f>
        <v>0</v>
      </c>
      <c r="AO21" s="165" t="n">
        <f aca="false">MIN(AD21,AF21,AH21,AJ21,AL21)</f>
        <v>0</v>
      </c>
      <c r="AP21" s="166" t="n">
        <f aca="false">SUM(AD21+AF21+AH21+AJ21+AL21)-AO21</f>
        <v>0</v>
      </c>
      <c r="AQ21" s="168" t="n">
        <f aca="false">IF(AN21&gt;=4,AP21/4,0)</f>
        <v>0</v>
      </c>
      <c r="AR21" s="162" t="n">
        <v>0</v>
      </c>
      <c r="AS21" s="162" t="n">
        <v>0</v>
      </c>
      <c r="AT21" s="162" t="n">
        <v>0</v>
      </c>
      <c r="AU21" s="162" t="n">
        <v>0</v>
      </c>
      <c r="AV21" s="162" t="n">
        <v>0</v>
      </c>
      <c r="AW21" s="162" t="n">
        <v>0</v>
      </c>
      <c r="AX21" s="162" t="n">
        <v>0</v>
      </c>
      <c r="AY21" s="162" t="n">
        <v>0</v>
      </c>
      <c r="AZ21" s="162" t="n">
        <v>0</v>
      </c>
      <c r="BA21" s="162" t="n">
        <v>0</v>
      </c>
      <c r="BB21" s="162" t="n">
        <v>0</v>
      </c>
      <c r="BC21" s="162" t="n">
        <v>0</v>
      </c>
      <c r="BD21" s="169" t="n">
        <f aca="false">Q21</f>
        <v>0</v>
      </c>
      <c r="BE21" s="169" t="n">
        <f aca="false">AC21</f>
        <v>0</v>
      </c>
      <c r="BF21" s="169" t="n">
        <f aca="false">AQ21</f>
        <v>0</v>
      </c>
      <c r="BG21" s="170" t="n">
        <f aca="false">LARGE(AR21:BF21,1)</f>
        <v>0</v>
      </c>
      <c r="BH21" s="170" t="n">
        <f aca="false">LARGE(AR21:BF21,2)</f>
        <v>0</v>
      </c>
      <c r="BI21" s="170" t="n">
        <f aca="false">LARGE(AR21:BF21,3)</f>
        <v>0</v>
      </c>
      <c r="BJ21" s="170" t="n">
        <f aca="false">LARGE(AR21:BF21,4)</f>
        <v>0</v>
      </c>
      <c r="BK21" s="170" t="n">
        <f aca="false">LARGE(AR21:BF21,5)</f>
        <v>0</v>
      </c>
      <c r="BL21" s="170" t="n">
        <f aca="false">LARGE(AR21:BF21,6)</f>
        <v>0</v>
      </c>
      <c r="BM21" s="170" t="n">
        <f aca="false">LARGE(AR21:BF21,7)</f>
        <v>0</v>
      </c>
      <c r="BN21" s="171" t="n">
        <f aca="false">SUM(BG21:BM21)</f>
        <v>0</v>
      </c>
      <c r="BO21" s="169" t="n">
        <f aca="false">BN21</f>
        <v>0</v>
      </c>
      <c r="BP21" s="172" t="n">
        <f aca="false">SUM(AR21:BF21)</f>
        <v>0</v>
      </c>
      <c r="BQ21" s="173" t="n">
        <f aca="false">COUNTIF(AR21:BF21,"&lt;&gt;0")</f>
        <v>0</v>
      </c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</row>
    <row r="22" s="173" customFormat="true" ht="14.25" hidden="false" customHeight="true" outlineLevel="0" collapsed="false">
      <c r="A22" s="159" t="s">
        <v>94</v>
      </c>
      <c r="B22" s="160" t="s">
        <v>95</v>
      </c>
      <c r="C22" s="175" t="s">
        <v>107</v>
      </c>
      <c r="D22" s="162" t="n">
        <v>0</v>
      </c>
      <c r="E22" s="163" t="n">
        <f aca="false">IF(D22&gt;0,1,0)</f>
        <v>0</v>
      </c>
      <c r="F22" s="162" t="n">
        <v>0</v>
      </c>
      <c r="G22" s="163" t="n">
        <f aca="false">IF(F22&gt;0,1,0)</f>
        <v>0</v>
      </c>
      <c r="H22" s="162" t="n">
        <v>0</v>
      </c>
      <c r="I22" s="163" t="n">
        <f aca="false">IF(H22&gt;0,1,0)</f>
        <v>0</v>
      </c>
      <c r="J22" s="162" t="n">
        <v>0</v>
      </c>
      <c r="K22" s="163" t="n">
        <f aca="false">IF(J22&gt;0,1,0)</f>
        <v>0</v>
      </c>
      <c r="L22" s="162" t="n">
        <v>0</v>
      </c>
      <c r="M22" s="163" t="n">
        <f aca="false">IF(L22&gt;0,1,0)</f>
        <v>0</v>
      </c>
      <c r="N22" s="164" t="n">
        <f aca="false">SUM(E22+G22+I22+K22+M22)</f>
        <v>0</v>
      </c>
      <c r="O22" s="165" t="n">
        <f aca="false">MIN(D22,F22,H22,J22,L22)</f>
        <v>0</v>
      </c>
      <c r="P22" s="166" t="n">
        <f aca="false">SUM(D22+F22+H22+J22+L22)-O22</f>
        <v>0</v>
      </c>
      <c r="Q22" s="167" t="n">
        <f aca="false">IF(N22&gt;=4,P22/4,0)</f>
        <v>0</v>
      </c>
      <c r="R22" s="162" t="n">
        <v>0</v>
      </c>
      <c r="S22" s="163" t="n">
        <f aca="false">IF(R22&gt;0,1,0)</f>
        <v>0</v>
      </c>
      <c r="T22" s="162" t="n">
        <v>0</v>
      </c>
      <c r="U22" s="163" t="n">
        <f aca="false">IF(T22&gt;0,1,0)</f>
        <v>0</v>
      </c>
      <c r="V22" s="162" t="n">
        <v>0</v>
      </c>
      <c r="W22" s="163" t="n">
        <f aca="false">IF(V22&gt;0,1,0)</f>
        <v>0</v>
      </c>
      <c r="X22" s="162" t="n">
        <v>0</v>
      </c>
      <c r="Y22" s="163" t="n">
        <f aca="false">IF(X22&gt;0,1,0)</f>
        <v>0</v>
      </c>
      <c r="Z22" s="164" t="n">
        <f aca="false">SUM(S22+U22+W22+Y22)</f>
        <v>0</v>
      </c>
      <c r="AA22" s="165" t="n">
        <f aca="false">MIN(R22,T22,V22,X22)</f>
        <v>0</v>
      </c>
      <c r="AB22" s="166" t="n">
        <f aca="false">SUM(R22+T22+V22+X22)-AA22</f>
        <v>0</v>
      </c>
      <c r="AC22" s="168" t="n">
        <f aca="false">IF(Z22&gt;=3,AB22/3,0)</f>
        <v>0</v>
      </c>
      <c r="AD22" s="162" t="n">
        <v>0</v>
      </c>
      <c r="AE22" s="163" t="n">
        <f aca="false">IF(AD22&gt;0,1,0)</f>
        <v>0</v>
      </c>
      <c r="AF22" s="162" t="n">
        <v>0</v>
      </c>
      <c r="AG22" s="163" t="n">
        <f aca="false">IF(AF22&gt;0,1,0)</f>
        <v>0</v>
      </c>
      <c r="AH22" s="162" t="n">
        <v>0</v>
      </c>
      <c r="AI22" s="163" t="n">
        <f aca="false">IF(AH22&gt;0,1,0)</f>
        <v>0</v>
      </c>
      <c r="AJ22" s="162" t="n">
        <v>0</v>
      </c>
      <c r="AK22" s="163" t="n">
        <f aca="false">IF(AJ22&gt;0,1,0)</f>
        <v>0</v>
      </c>
      <c r="AL22" s="162" t="n">
        <v>0</v>
      </c>
      <c r="AM22" s="163" t="n">
        <f aca="false">IF(AL22&gt;0,1,0)</f>
        <v>0</v>
      </c>
      <c r="AN22" s="164" t="n">
        <f aca="false">SUM(AE22+AG22+AI22+AK22+AM22)</f>
        <v>0</v>
      </c>
      <c r="AO22" s="165" t="n">
        <f aca="false">MIN(AD22,AF22,AH22,AJ22,AL22)</f>
        <v>0</v>
      </c>
      <c r="AP22" s="166" t="n">
        <f aca="false">SUM(AD22+AF22+AH22+AJ22+AL22)-AO22</f>
        <v>0</v>
      </c>
      <c r="AQ22" s="168" t="n">
        <f aca="false">IF(AN22&gt;=4,AP22/4,0)</f>
        <v>0</v>
      </c>
      <c r="AR22" s="162" t="n">
        <v>0</v>
      </c>
      <c r="AS22" s="162" t="n">
        <v>0</v>
      </c>
      <c r="AT22" s="162" t="n">
        <v>0</v>
      </c>
      <c r="AU22" s="162" t="n">
        <v>0</v>
      </c>
      <c r="AV22" s="162" t="n">
        <v>0</v>
      </c>
      <c r="AW22" s="162" t="n">
        <v>0</v>
      </c>
      <c r="AX22" s="162" t="n">
        <v>0</v>
      </c>
      <c r="AY22" s="162" t="n">
        <v>0</v>
      </c>
      <c r="AZ22" s="162" t="n">
        <v>0</v>
      </c>
      <c r="BA22" s="162" t="n">
        <v>0</v>
      </c>
      <c r="BB22" s="162" t="n">
        <v>0</v>
      </c>
      <c r="BC22" s="162" t="n">
        <v>0</v>
      </c>
      <c r="BD22" s="169" t="n">
        <f aca="false">Q22</f>
        <v>0</v>
      </c>
      <c r="BE22" s="169" t="n">
        <f aca="false">AC22</f>
        <v>0</v>
      </c>
      <c r="BF22" s="169" t="n">
        <f aca="false">AQ22</f>
        <v>0</v>
      </c>
      <c r="BG22" s="170" t="n">
        <f aca="false">LARGE(AR22:BF22,1)</f>
        <v>0</v>
      </c>
      <c r="BH22" s="170" t="n">
        <f aca="false">LARGE(AR22:BF22,2)</f>
        <v>0</v>
      </c>
      <c r="BI22" s="170" t="n">
        <f aca="false">LARGE(AR22:BF22,3)</f>
        <v>0</v>
      </c>
      <c r="BJ22" s="170" t="n">
        <f aca="false">LARGE(AR22:BF22,4)</f>
        <v>0</v>
      </c>
      <c r="BK22" s="170" t="n">
        <f aca="false">LARGE(AR22:BF22,5)</f>
        <v>0</v>
      </c>
      <c r="BL22" s="170" t="n">
        <f aca="false">LARGE(AR22:BF22,6)</f>
        <v>0</v>
      </c>
      <c r="BM22" s="170" t="n">
        <f aca="false">LARGE(AR22:BF22,7)</f>
        <v>0</v>
      </c>
      <c r="BN22" s="171" t="n">
        <f aca="false">SUM(BG22:BM22)</f>
        <v>0</v>
      </c>
      <c r="BO22" s="169" t="n">
        <f aca="false">BN22</f>
        <v>0</v>
      </c>
      <c r="BP22" s="172" t="n">
        <f aca="false">SUM(AR22:BF22)</f>
        <v>0</v>
      </c>
      <c r="BQ22" s="173" t="n">
        <f aca="false">COUNTIF(AR22:BF22,"&lt;&gt;0")</f>
        <v>0</v>
      </c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</row>
    <row r="23" s="173" customFormat="true" ht="14.25" hidden="false" customHeight="true" outlineLevel="0" collapsed="false">
      <c r="A23" s="159" t="s">
        <v>94</v>
      </c>
      <c r="B23" s="160" t="s">
        <v>95</v>
      </c>
      <c r="C23" s="175" t="s">
        <v>108</v>
      </c>
      <c r="D23" s="162" t="n">
        <v>0</v>
      </c>
      <c r="E23" s="163" t="n">
        <f aca="false">IF(D23&gt;0,1,0)</f>
        <v>0</v>
      </c>
      <c r="F23" s="162" t="n">
        <v>22</v>
      </c>
      <c r="G23" s="163" t="n">
        <f aca="false">IF(F23&gt;0,1,0)</f>
        <v>1</v>
      </c>
      <c r="H23" s="162" t="n">
        <v>0</v>
      </c>
      <c r="I23" s="163" t="n">
        <f aca="false">IF(H23&gt;0,1,0)</f>
        <v>0</v>
      </c>
      <c r="J23" s="162" t="n">
        <v>0</v>
      </c>
      <c r="K23" s="163" t="n">
        <f aca="false">IF(J23&gt;0,1,0)</f>
        <v>0</v>
      </c>
      <c r="L23" s="162" t="n">
        <v>18</v>
      </c>
      <c r="M23" s="163" t="n">
        <f aca="false">IF(L23&gt;0,1,0)</f>
        <v>1</v>
      </c>
      <c r="N23" s="164" t="n">
        <f aca="false">SUM(E23+G23+I23+K23+M23)</f>
        <v>2</v>
      </c>
      <c r="O23" s="165" t="n">
        <f aca="false">MIN(D23,F23,H23,J23,L23)</f>
        <v>0</v>
      </c>
      <c r="P23" s="166" t="n">
        <f aca="false">SUM(D23+F23+H23+J23+L23)-O23</f>
        <v>40</v>
      </c>
      <c r="Q23" s="167" t="n">
        <f aca="false">IF(N23&gt;=4,P23/4,0)</f>
        <v>0</v>
      </c>
      <c r="R23" s="162" t="n">
        <v>0</v>
      </c>
      <c r="S23" s="163" t="n">
        <f aca="false">IF(R23&gt;0,1,0)</f>
        <v>0</v>
      </c>
      <c r="T23" s="162" t="n">
        <v>0</v>
      </c>
      <c r="U23" s="163" t="n">
        <f aca="false">IF(T23&gt;0,1,0)</f>
        <v>0</v>
      </c>
      <c r="V23" s="162" t="n">
        <v>0</v>
      </c>
      <c r="W23" s="163" t="n">
        <f aca="false">IF(V23&gt;0,1,0)</f>
        <v>0</v>
      </c>
      <c r="X23" s="162" t="n">
        <v>0</v>
      </c>
      <c r="Y23" s="163" t="n">
        <f aca="false">IF(X23&gt;0,1,0)</f>
        <v>0</v>
      </c>
      <c r="Z23" s="164" t="n">
        <f aca="false">SUM(S23+U23+W23+Y23)</f>
        <v>0</v>
      </c>
      <c r="AA23" s="165" t="n">
        <f aca="false">MIN(R23,T23,V23,X23)</f>
        <v>0</v>
      </c>
      <c r="AB23" s="166" t="n">
        <f aca="false">SUM(R23+T23+V23+X23)-AA23</f>
        <v>0</v>
      </c>
      <c r="AC23" s="168" t="n">
        <f aca="false">IF(Z23&gt;=3,AB23/3,0)</f>
        <v>0</v>
      </c>
      <c r="AD23" s="162" t="n">
        <v>0</v>
      </c>
      <c r="AE23" s="163" t="n">
        <f aca="false">IF(AD23&gt;0,1,0)</f>
        <v>0</v>
      </c>
      <c r="AF23" s="162" t="n">
        <v>16</v>
      </c>
      <c r="AG23" s="163" t="n">
        <f aca="false">IF(AF23&gt;0,1,0)</f>
        <v>1</v>
      </c>
      <c r="AH23" s="162" t="n">
        <v>19</v>
      </c>
      <c r="AI23" s="163" t="n">
        <f aca="false">IF(AH23&gt;0,1,0)</f>
        <v>1</v>
      </c>
      <c r="AJ23" s="162" t="n">
        <v>0</v>
      </c>
      <c r="AK23" s="163" t="n">
        <f aca="false">IF(AJ23&gt;0,1,0)</f>
        <v>0</v>
      </c>
      <c r="AL23" s="162" t="n">
        <v>0</v>
      </c>
      <c r="AM23" s="163" t="n">
        <f aca="false">IF(AL23&gt;0,1,0)</f>
        <v>0</v>
      </c>
      <c r="AN23" s="164" t="n">
        <f aca="false">SUM(AE23+AG23+AI23+AK23+AM23)</f>
        <v>2</v>
      </c>
      <c r="AO23" s="165" t="n">
        <f aca="false">MIN(AD23,AF23,AH23,AJ23,AL23)</f>
        <v>0</v>
      </c>
      <c r="AP23" s="166" t="n">
        <f aca="false">SUM(AD23+AF23+AH23+AJ23+AL23)-AO23</f>
        <v>35</v>
      </c>
      <c r="AQ23" s="168" t="n">
        <f aca="false">IF(AN23&gt;=4,AP23/4,0)</f>
        <v>0</v>
      </c>
      <c r="AR23" s="162" t="n">
        <v>0</v>
      </c>
      <c r="AS23" s="162" t="n">
        <v>0</v>
      </c>
      <c r="AT23" s="162" t="n">
        <v>0</v>
      </c>
      <c r="AU23" s="162" t="n">
        <v>0</v>
      </c>
      <c r="AV23" s="162" t="n">
        <v>0</v>
      </c>
      <c r="AW23" s="162" t="n">
        <v>0</v>
      </c>
      <c r="AX23" s="162" t="n">
        <v>0</v>
      </c>
      <c r="AY23" s="162" t="n">
        <v>0</v>
      </c>
      <c r="AZ23" s="162" t="n">
        <v>0</v>
      </c>
      <c r="BA23" s="162" t="n">
        <v>0</v>
      </c>
      <c r="BB23" s="162" t="n">
        <v>0</v>
      </c>
      <c r="BC23" s="162" t="n">
        <v>0</v>
      </c>
      <c r="BD23" s="169" t="n">
        <f aca="false">Q23</f>
        <v>0</v>
      </c>
      <c r="BE23" s="169" t="n">
        <f aca="false">AC23</f>
        <v>0</v>
      </c>
      <c r="BF23" s="169" t="n">
        <f aca="false">AQ23</f>
        <v>0</v>
      </c>
      <c r="BG23" s="170" t="n">
        <f aca="false">LARGE(AR23:BF23,1)</f>
        <v>0</v>
      </c>
      <c r="BH23" s="170" t="n">
        <f aca="false">LARGE(AR23:BF23,2)</f>
        <v>0</v>
      </c>
      <c r="BI23" s="170" t="n">
        <f aca="false">LARGE(AR23:BF23,3)</f>
        <v>0</v>
      </c>
      <c r="BJ23" s="170" t="n">
        <f aca="false">LARGE(AR23:BF23,4)</f>
        <v>0</v>
      </c>
      <c r="BK23" s="170" t="n">
        <f aca="false">LARGE(AR23:BF23,5)</f>
        <v>0</v>
      </c>
      <c r="BL23" s="170" t="n">
        <f aca="false">LARGE(AR23:BF23,6)</f>
        <v>0</v>
      </c>
      <c r="BM23" s="170" t="n">
        <f aca="false">LARGE(AR23:BF23,7)</f>
        <v>0</v>
      </c>
      <c r="BN23" s="171" t="n">
        <f aca="false">SUM(BG23:BM23)</f>
        <v>0</v>
      </c>
      <c r="BO23" s="169" t="n">
        <f aca="false">BN23</f>
        <v>0</v>
      </c>
      <c r="BP23" s="172" t="n">
        <f aca="false">SUM(AR23:BF23)</f>
        <v>0</v>
      </c>
      <c r="BQ23" s="173" t="n">
        <f aca="false">COUNTIF(AR23:BF23,"&lt;&gt;0")</f>
        <v>0</v>
      </c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</row>
    <row r="24" s="173" customFormat="true" ht="14.25" hidden="false" customHeight="true" outlineLevel="0" collapsed="false">
      <c r="A24" s="159" t="s">
        <v>94</v>
      </c>
      <c r="B24" s="160" t="s">
        <v>95</v>
      </c>
      <c r="C24" s="175" t="s">
        <v>109</v>
      </c>
      <c r="D24" s="162" t="n">
        <v>0</v>
      </c>
      <c r="E24" s="163" t="n">
        <f aca="false">IF(D24&gt;0,1,0)</f>
        <v>0</v>
      </c>
      <c r="F24" s="162" t="n">
        <v>0</v>
      </c>
      <c r="G24" s="163" t="n">
        <f aca="false">IF(F24&gt;0,1,0)</f>
        <v>0</v>
      </c>
      <c r="H24" s="162" t="n">
        <v>0</v>
      </c>
      <c r="I24" s="163" t="n">
        <f aca="false">IF(H24&gt;0,1,0)</f>
        <v>0</v>
      </c>
      <c r="J24" s="162" t="n">
        <v>0</v>
      </c>
      <c r="K24" s="163" t="n">
        <f aca="false">IF(J24&gt;0,1,0)</f>
        <v>0</v>
      </c>
      <c r="L24" s="162" t="n">
        <v>0</v>
      </c>
      <c r="M24" s="163" t="n">
        <f aca="false">IF(L24&gt;0,1,0)</f>
        <v>0</v>
      </c>
      <c r="N24" s="164" t="n">
        <f aca="false">SUM(E24+G24+I24+K24+M24)</f>
        <v>0</v>
      </c>
      <c r="O24" s="165" t="n">
        <f aca="false">MIN(D24,F24,H24,J24,L24)</f>
        <v>0</v>
      </c>
      <c r="P24" s="166" t="n">
        <f aca="false">SUM(D24+F24+H24+J24+L24)-O24</f>
        <v>0</v>
      </c>
      <c r="Q24" s="167" t="n">
        <f aca="false">IF(N24&gt;=4,P24/4,0)</f>
        <v>0</v>
      </c>
      <c r="R24" s="162" t="n">
        <v>0</v>
      </c>
      <c r="S24" s="163" t="n">
        <f aca="false">IF(R24&gt;0,1,0)</f>
        <v>0</v>
      </c>
      <c r="T24" s="162" t="n">
        <v>0</v>
      </c>
      <c r="U24" s="163" t="n">
        <f aca="false">IF(T24&gt;0,1,0)</f>
        <v>0</v>
      </c>
      <c r="V24" s="162" t="n">
        <v>0</v>
      </c>
      <c r="W24" s="163" t="n">
        <f aca="false">IF(V24&gt;0,1,0)</f>
        <v>0</v>
      </c>
      <c r="X24" s="162" t="n">
        <v>0</v>
      </c>
      <c r="Y24" s="163" t="n">
        <f aca="false">IF(X24&gt;0,1,0)</f>
        <v>0</v>
      </c>
      <c r="Z24" s="164" t="n">
        <f aca="false">SUM(S24+U24+W24+Y24)</f>
        <v>0</v>
      </c>
      <c r="AA24" s="165" t="n">
        <f aca="false">MIN(R24,T24,V24,X24)</f>
        <v>0</v>
      </c>
      <c r="AB24" s="166" t="n">
        <f aca="false">SUM(R24+T24+V24+X24)-AA24</f>
        <v>0</v>
      </c>
      <c r="AC24" s="168" t="n">
        <f aca="false">IF(Z24&gt;=3,AB24/3,0)</f>
        <v>0</v>
      </c>
      <c r="AD24" s="162" t="n">
        <v>0</v>
      </c>
      <c r="AE24" s="163" t="n">
        <f aca="false">IF(AD24&gt;0,1,0)</f>
        <v>0</v>
      </c>
      <c r="AF24" s="162" t="n">
        <v>0</v>
      </c>
      <c r="AG24" s="163" t="n">
        <f aca="false">IF(AF24&gt;0,1,0)</f>
        <v>0</v>
      </c>
      <c r="AH24" s="162" t="n">
        <v>0</v>
      </c>
      <c r="AI24" s="163" t="n">
        <f aca="false">IF(AH24&gt;0,1,0)</f>
        <v>0</v>
      </c>
      <c r="AJ24" s="162" t="n">
        <v>0</v>
      </c>
      <c r="AK24" s="163" t="n">
        <f aca="false">IF(AJ24&gt;0,1,0)</f>
        <v>0</v>
      </c>
      <c r="AL24" s="162" t="n">
        <v>0</v>
      </c>
      <c r="AM24" s="163" t="n">
        <f aca="false">IF(AL24&gt;0,1,0)</f>
        <v>0</v>
      </c>
      <c r="AN24" s="164" t="n">
        <f aca="false">SUM(AE24+AG24+AI24+AK24+AM24)</f>
        <v>0</v>
      </c>
      <c r="AO24" s="165" t="n">
        <f aca="false">MIN(AD24,AF24,AH24,AJ24,AL24)</f>
        <v>0</v>
      </c>
      <c r="AP24" s="166" t="n">
        <f aca="false">SUM(AD24+AF24+AH24+AJ24+AL24)-AO24</f>
        <v>0</v>
      </c>
      <c r="AQ24" s="168" t="n">
        <f aca="false">IF(AN24&gt;=4,AP24/4,0)</f>
        <v>0</v>
      </c>
      <c r="AR24" s="162" t="n">
        <v>0</v>
      </c>
      <c r="AS24" s="162" t="n">
        <v>0</v>
      </c>
      <c r="AT24" s="162" t="n">
        <v>0</v>
      </c>
      <c r="AU24" s="162" t="n">
        <v>0</v>
      </c>
      <c r="AV24" s="162" t="n">
        <v>0</v>
      </c>
      <c r="AW24" s="162" t="n">
        <v>0</v>
      </c>
      <c r="AX24" s="162" t="n">
        <v>0</v>
      </c>
      <c r="AY24" s="162" t="n">
        <v>0</v>
      </c>
      <c r="AZ24" s="162" t="n">
        <v>0</v>
      </c>
      <c r="BA24" s="162" t="n">
        <v>21</v>
      </c>
      <c r="BB24" s="162" t="n">
        <v>0</v>
      </c>
      <c r="BC24" s="162" t="n">
        <v>0</v>
      </c>
      <c r="BD24" s="169" t="n">
        <f aca="false">Q24</f>
        <v>0</v>
      </c>
      <c r="BE24" s="169" t="n">
        <f aca="false">AC24</f>
        <v>0</v>
      </c>
      <c r="BF24" s="169" t="n">
        <f aca="false">AQ24</f>
        <v>0</v>
      </c>
      <c r="BG24" s="170" t="n">
        <f aca="false">LARGE(AR24:BF24,1)</f>
        <v>21</v>
      </c>
      <c r="BH24" s="170" t="n">
        <f aca="false">LARGE(AR24:BF24,2)</f>
        <v>0</v>
      </c>
      <c r="BI24" s="170" t="n">
        <f aca="false">LARGE(AR24:BF24,3)</f>
        <v>0</v>
      </c>
      <c r="BJ24" s="170" t="n">
        <f aca="false">LARGE(AR24:BF24,4)</f>
        <v>0</v>
      </c>
      <c r="BK24" s="170" t="n">
        <f aca="false">LARGE(AR24:BF24,5)</f>
        <v>0</v>
      </c>
      <c r="BL24" s="170" t="n">
        <f aca="false">LARGE(AR24:BF24,6)</f>
        <v>0</v>
      </c>
      <c r="BM24" s="170" t="n">
        <f aca="false">LARGE(AR24:BF24,7)</f>
        <v>0</v>
      </c>
      <c r="BN24" s="171" t="n">
        <f aca="false">SUM(BG24:BM24)</f>
        <v>21</v>
      </c>
      <c r="BO24" s="169" t="n">
        <f aca="false">BN24</f>
        <v>21</v>
      </c>
      <c r="BP24" s="172" t="n">
        <f aca="false">SUM(AR24:BF24)</f>
        <v>21</v>
      </c>
      <c r="BQ24" s="173" t="n">
        <f aca="false">COUNTIF(AR24:BF24,"&lt;&gt;0")</f>
        <v>1</v>
      </c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</row>
    <row r="25" s="173" customFormat="true" ht="14.25" hidden="false" customHeight="true" outlineLevel="0" collapsed="false">
      <c r="A25" s="159" t="s">
        <v>94</v>
      </c>
      <c r="B25" s="160" t="s">
        <v>95</v>
      </c>
      <c r="C25" s="161" t="s">
        <v>110</v>
      </c>
      <c r="D25" s="162" t="n">
        <v>0</v>
      </c>
      <c r="E25" s="163" t="n">
        <f aca="false">IF(D25&gt;0,1,0)</f>
        <v>0</v>
      </c>
      <c r="F25" s="162" t="n">
        <v>21</v>
      </c>
      <c r="G25" s="163" t="n">
        <f aca="false">IF(F25&gt;0,1,0)</f>
        <v>1</v>
      </c>
      <c r="H25" s="162" t="n">
        <v>0</v>
      </c>
      <c r="I25" s="163" t="n">
        <f aca="false">IF(H25&gt;0,1,0)</f>
        <v>0</v>
      </c>
      <c r="J25" s="162" t="n">
        <v>0</v>
      </c>
      <c r="K25" s="163" t="n">
        <f aca="false">IF(J25&gt;0,1,0)</f>
        <v>0</v>
      </c>
      <c r="L25" s="162" t="n">
        <v>20</v>
      </c>
      <c r="M25" s="163" t="n">
        <f aca="false">IF(L25&gt;0,1,0)</f>
        <v>1</v>
      </c>
      <c r="N25" s="164" t="n">
        <f aca="false">SUM(E25+G25+I25+K25+M25)</f>
        <v>2</v>
      </c>
      <c r="O25" s="165" t="n">
        <f aca="false">MIN(D25,F25,H25,J25,L25)</f>
        <v>0</v>
      </c>
      <c r="P25" s="166" t="n">
        <f aca="false">SUM(D25+F25+H25+J25+L25)-O25</f>
        <v>41</v>
      </c>
      <c r="Q25" s="167" t="n">
        <f aca="false">IF(N25&gt;=4,P25/4,0)</f>
        <v>0</v>
      </c>
      <c r="R25" s="162" t="n">
        <v>0</v>
      </c>
      <c r="S25" s="163" t="n">
        <f aca="false">IF(R25&gt;0,1,0)</f>
        <v>0</v>
      </c>
      <c r="T25" s="162" t="n">
        <v>0</v>
      </c>
      <c r="U25" s="163" t="n">
        <f aca="false">IF(T25&gt;0,1,0)</f>
        <v>0</v>
      </c>
      <c r="V25" s="162" t="n">
        <v>0</v>
      </c>
      <c r="W25" s="163" t="n">
        <f aca="false">IF(V25&gt;0,1,0)</f>
        <v>0</v>
      </c>
      <c r="X25" s="162" t="n">
        <v>0</v>
      </c>
      <c r="Y25" s="163" t="n">
        <f aca="false">IF(X25&gt;0,1,0)</f>
        <v>0</v>
      </c>
      <c r="Z25" s="164" t="n">
        <f aca="false">SUM(S25+U25+W25+Y25)</f>
        <v>0</v>
      </c>
      <c r="AA25" s="165" t="n">
        <f aca="false">MIN(R25,T25,V25,X25)</f>
        <v>0</v>
      </c>
      <c r="AB25" s="166" t="n">
        <f aca="false">SUM(R25+T25+V25+X25)-AA25</f>
        <v>0</v>
      </c>
      <c r="AC25" s="168" t="n">
        <f aca="false">IF(Z25&gt;=3,AB25/3,0)</f>
        <v>0</v>
      </c>
      <c r="AD25" s="162" t="n">
        <v>21</v>
      </c>
      <c r="AE25" s="163" t="n">
        <f aca="false">IF(AD25&gt;0,1,0)</f>
        <v>1</v>
      </c>
      <c r="AF25" s="162" t="n">
        <v>18</v>
      </c>
      <c r="AG25" s="163" t="n">
        <f aca="false">IF(AF25&gt;0,1,0)</f>
        <v>1</v>
      </c>
      <c r="AH25" s="162" t="n">
        <v>22</v>
      </c>
      <c r="AI25" s="163" t="n">
        <f aca="false">IF(AH25&gt;0,1,0)</f>
        <v>1</v>
      </c>
      <c r="AJ25" s="162" t="n">
        <v>20</v>
      </c>
      <c r="AK25" s="163" t="n">
        <f aca="false">IF(AJ25&gt;0,1,0)</f>
        <v>1</v>
      </c>
      <c r="AL25" s="162" t="n">
        <v>0</v>
      </c>
      <c r="AM25" s="163" t="n">
        <f aca="false">IF(AL25&gt;0,1,0)</f>
        <v>0</v>
      </c>
      <c r="AN25" s="164" t="n">
        <f aca="false">SUM(AE25+AG25+AI25+AK25+AM25)</f>
        <v>4</v>
      </c>
      <c r="AO25" s="165" t="n">
        <f aca="false">MIN(AD25,AF25,AH25,AJ25,AL25)</f>
        <v>0</v>
      </c>
      <c r="AP25" s="166" t="n">
        <f aca="false">SUM(AD25+AF25+AH25+AJ25+AL25)-AO25</f>
        <v>81</v>
      </c>
      <c r="AQ25" s="168" t="n">
        <f aca="false">IF(AN25&gt;=4,AP25/4,0)</f>
        <v>20.25</v>
      </c>
      <c r="AR25" s="162" t="n">
        <v>0</v>
      </c>
      <c r="AS25" s="162" t="n">
        <v>0</v>
      </c>
      <c r="AT25" s="162" t="n">
        <v>0</v>
      </c>
      <c r="AU25" s="162" t="n">
        <v>22</v>
      </c>
      <c r="AV25" s="162" t="n">
        <v>21</v>
      </c>
      <c r="AW25" s="162" t="n">
        <v>0</v>
      </c>
      <c r="AX25" s="162" t="n">
        <v>24</v>
      </c>
      <c r="AY25" s="162" t="n">
        <v>0</v>
      </c>
      <c r="AZ25" s="162" t="n">
        <v>0</v>
      </c>
      <c r="BA25" s="162" t="n">
        <v>0</v>
      </c>
      <c r="BB25" s="162" t="n">
        <v>0</v>
      </c>
      <c r="BC25" s="162" t="n">
        <v>0</v>
      </c>
      <c r="BD25" s="169" t="n">
        <f aca="false">Q25</f>
        <v>0</v>
      </c>
      <c r="BE25" s="169" t="n">
        <f aca="false">AC25</f>
        <v>0</v>
      </c>
      <c r="BF25" s="169" t="n">
        <f aca="false">AQ25</f>
        <v>20.25</v>
      </c>
      <c r="BG25" s="170" t="n">
        <f aca="false">LARGE(AR25:BF25,1)</f>
        <v>24</v>
      </c>
      <c r="BH25" s="170" t="n">
        <f aca="false">LARGE(AR25:BF25,2)</f>
        <v>22</v>
      </c>
      <c r="BI25" s="170" t="n">
        <f aca="false">LARGE(AR25:BF25,3)</f>
        <v>21</v>
      </c>
      <c r="BJ25" s="170" t="n">
        <f aca="false">LARGE(AR25:BF25,4)</f>
        <v>20.25</v>
      </c>
      <c r="BK25" s="170" t="n">
        <f aca="false">LARGE(AR25:BF25,5)</f>
        <v>0</v>
      </c>
      <c r="BL25" s="170" t="n">
        <f aca="false">LARGE(AR25:BF25,6)</f>
        <v>0</v>
      </c>
      <c r="BM25" s="170" t="n">
        <f aca="false">LARGE(AR25:BF25,7)</f>
        <v>0</v>
      </c>
      <c r="BN25" s="171" t="n">
        <f aca="false">SUM(BG25:BM25)</f>
        <v>87.25</v>
      </c>
      <c r="BO25" s="169" t="n">
        <f aca="false">BN25</f>
        <v>87.25</v>
      </c>
      <c r="BP25" s="172" t="n">
        <f aca="false">SUM(AR25:BF25)</f>
        <v>87.25</v>
      </c>
      <c r="BQ25" s="173" t="n">
        <f aca="false">COUNTIF(AR25:BF25,"&lt;&gt;0")</f>
        <v>4</v>
      </c>
    </row>
    <row r="26" s="173" customFormat="true" ht="14.25" hidden="false" customHeight="true" outlineLevel="0" collapsed="false">
      <c r="A26" s="159" t="s">
        <v>94</v>
      </c>
      <c r="B26" s="160" t="s">
        <v>95</v>
      </c>
      <c r="C26" s="161" t="s">
        <v>111</v>
      </c>
      <c r="D26" s="162" t="n">
        <v>0</v>
      </c>
      <c r="E26" s="163" t="n">
        <f aca="false">IF(D26&gt;0,1,0)</f>
        <v>0</v>
      </c>
      <c r="F26" s="162" t="n">
        <v>0</v>
      </c>
      <c r="G26" s="163" t="n">
        <f aca="false">IF(F26&gt;0,1,0)</f>
        <v>0</v>
      </c>
      <c r="H26" s="162" t="n">
        <v>0</v>
      </c>
      <c r="I26" s="163" t="n">
        <f aca="false">IF(H26&gt;0,1,0)</f>
        <v>0</v>
      </c>
      <c r="J26" s="162" t="n">
        <v>0</v>
      </c>
      <c r="K26" s="163" t="n">
        <f aca="false">IF(J26&gt;0,1,0)</f>
        <v>0</v>
      </c>
      <c r="L26" s="162" t="n">
        <v>0</v>
      </c>
      <c r="M26" s="163" t="n">
        <f aca="false">IF(L26&gt;0,1,0)</f>
        <v>0</v>
      </c>
      <c r="N26" s="164" t="n">
        <f aca="false">SUM(E26+G26+I26+K26+M26)</f>
        <v>0</v>
      </c>
      <c r="O26" s="165" t="n">
        <f aca="false">MIN(D26,F26,H26,J26,L26)</f>
        <v>0</v>
      </c>
      <c r="P26" s="166" t="n">
        <f aca="false">SUM(D26+F26+H26+J26+L26)-O26</f>
        <v>0</v>
      </c>
      <c r="Q26" s="167" t="n">
        <f aca="false">IF(N26&gt;=4,P26/4,0)</f>
        <v>0</v>
      </c>
      <c r="R26" s="162" t="n">
        <v>0</v>
      </c>
      <c r="S26" s="163" t="n">
        <f aca="false">IF(R26&gt;0,1,0)</f>
        <v>0</v>
      </c>
      <c r="T26" s="162" t="n">
        <v>0</v>
      </c>
      <c r="U26" s="163" t="n">
        <f aca="false">IF(T26&gt;0,1,0)</f>
        <v>0</v>
      </c>
      <c r="V26" s="162" t="n">
        <v>0</v>
      </c>
      <c r="W26" s="163" t="n">
        <f aca="false">IF(V26&gt;0,1,0)</f>
        <v>0</v>
      </c>
      <c r="X26" s="162" t="n">
        <v>0</v>
      </c>
      <c r="Y26" s="163" t="n">
        <f aca="false">IF(X26&gt;0,1,0)</f>
        <v>0</v>
      </c>
      <c r="Z26" s="164" t="n">
        <f aca="false">SUM(S26+U26+W26+Y26)</f>
        <v>0</v>
      </c>
      <c r="AA26" s="165" t="n">
        <f aca="false">MIN(R26,T26,V26,X26)</f>
        <v>0</v>
      </c>
      <c r="AB26" s="166" t="n">
        <f aca="false">SUM(R26+T26+V26+X26)-AA26</f>
        <v>0</v>
      </c>
      <c r="AC26" s="168" t="n">
        <f aca="false">IF(Z26&gt;=3,AB26/3,0)</f>
        <v>0</v>
      </c>
      <c r="AD26" s="162" t="n">
        <v>0</v>
      </c>
      <c r="AE26" s="163" t="n">
        <f aca="false">IF(AD26&gt;0,1,0)</f>
        <v>0</v>
      </c>
      <c r="AF26" s="162" t="n">
        <v>0</v>
      </c>
      <c r="AG26" s="163" t="n">
        <f aca="false">IF(AF26&gt;0,1,0)</f>
        <v>0</v>
      </c>
      <c r="AH26" s="162" t="n">
        <v>0</v>
      </c>
      <c r="AI26" s="163" t="n">
        <f aca="false">IF(AH26&gt;0,1,0)</f>
        <v>0</v>
      </c>
      <c r="AJ26" s="162" t="n">
        <v>23</v>
      </c>
      <c r="AK26" s="163" t="n">
        <f aca="false">IF(AJ26&gt;0,1,0)</f>
        <v>1</v>
      </c>
      <c r="AL26" s="162" t="n">
        <v>0</v>
      </c>
      <c r="AM26" s="163" t="n">
        <f aca="false">IF(AL26&gt;0,1,0)</f>
        <v>0</v>
      </c>
      <c r="AN26" s="164" t="n">
        <f aca="false">SUM(AE26+AG26+AI26+AK26+AM26)</f>
        <v>1</v>
      </c>
      <c r="AO26" s="165" t="n">
        <f aca="false">MIN(AD26,AF26,AH26,AJ26,AL26)</f>
        <v>0</v>
      </c>
      <c r="AP26" s="166" t="n">
        <f aca="false">SUM(AD26+AF26+AH26+AJ26+AL26)-AO26</f>
        <v>23</v>
      </c>
      <c r="AQ26" s="168" t="n">
        <f aca="false">IF(AN26&gt;=4,AP26/4,0)</f>
        <v>0</v>
      </c>
      <c r="AR26" s="162" t="n">
        <v>0</v>
      </c>
      <c r="AS26" s="162" t="n">
        <v>0</v>
      </c>
      <c r="AT26" s="162" t="n">
        <v>0</v>
      </c>
      <c r="AU26" s="162" t="n">
        <v>0</v>
      </c>
      <c r="AV26" s="162" t="n">
        <v>20</v>
      </c>
      <c r="AW26" s="162" t="n">
        <v>22</v>
      </c>
      <c r="AX26" s="162" t="n">
        <v>0</v>
      </c>
      <c r="AY26" s="162" t="n">
        <v>0</v>
      </c>
      <c r="AZ26" s="162" t="n">
        <v>0</v>
      </c>
      <c r="BA26" s="162" t="n">
        <v>0</v>
      </c>
      <c r="BB26" s="162" t="n">
        <v>0</v>
      </c>
      <c r="BC26" s="162" t="n">
        <v>0</v>
      </c>
      <c r="BD26" s="169" t="n">
        <f aca="false">Q26</f>
        <v>0</v>
      </c>
      <c r="BE26" s="169" t="n">
        <f aca="false">AC26</f>
        <v>0</v>
      </c>
      <c r="BF26" s="169" t="n">
        <f aca="false">AQ26</f>
        <v>0</v>
      </c>
      <c r="BG26" s="170" t="n">
        <f aca="false">LARGE(AR26:BF26,1)</f>
        <v>22</v>
      </c>
      <c r="BH26" s="170" t="n">
        <f aca="false">LARGE(AR26:BF26,2)</f>
        <v>20</v>
      </c>
      <c r="BI26" s="170" t="n">
        <f aca="false">LARGE(AR26:BF26,3)</f>
        <v>0</v>
      </c>
      <c r="BJ26" s="170" t="n">
        <f aca="false">LARGE(AR26:BF26,4)</f>
        <v>0</v>
      </c>
      <c r="BK26" s="170" t="n">
        <f aca="false">LARGE(AR26:BF26,5)</f>
        <v>0</v>
      </c>
      <c r="BL26" s="170" t="n">
        <f aca="false">LARGE(AR26:BF26,6)</f>
        <v>0</v>
      </c>
      <c r="BM26" s="170" t="n">
        <f aca="false">LARGE(AR26:BF26,7)</f>
        <v>0</v>
      </c>
      <c r="BN26" s="171" t="n">
        <f aca="false">SUM(BG26:BM26)</f>
        <v>42</v>
      </c>
      <c r="BO26" s="169" t="n">
        <f aca="false">BN26</f>
        <v>42</v>
      </c>
      <c r="BP26" s="172" t="n">
        <f aca="false">SUM(AR26:BF26)</f>
        <v>42</v>
      </c>
      <c r="BQ26" s="173" t="n">
        <f aca="false">COUNTIF(AR26:BF26,"&lt;&gt;0")</f>
        <v>2</v>
      </c>
    </row>
    <row r="27" s="173" customFormat="true" ht="14.25" hidden="false" customHeight="true" outlineLevel="0" collapsed="false">
      <c r="A27" s="159" t="s">
        <v>94</v>
      </c>
      <c r="B27" s="160" t="s">
        <v>95</v>
      </c>
      <c r="C27" s="161" t="s">
        <v>112</v>
      </c>
      <c r="D27" s="162" t="n">
        <v>0</v>
      </c>
      <c r="E27" s="163" t="n">
        <f aca="false">IF(D27&gt;0,1,0)</f>
        <v>0</v>
      </c>
      <c r="F27" s="162" t="n">
        <v>0</v>
      </c>
      <c r="G27" s="163" t="n">
        <f aca="false">IF(F27&gt;0,1,0)</f>
        <v>0</v>
      </c>
      <c r="H27" s="162" t="n">
        <v>0</v>
      </c>
      <c r="I27" s="163" t="n">
        <f aca="false">IF(H27&gt;0,1,0)</f>
        <v>0</v>
      </c>
      <c r="J27" s="162" t="n">
        <v>0</v>
      </c>
      <c r="K27" s="163" t="n">
        <f aca="false">IF(J27&gt;0,1,0)</f>
        <v>0</v>
      </c>
      <c r="L27" s="162" t="n">
        <v>17</v>
      </c>
      <c r="M27" s="163" t="n">
        <f aca="false">IF(L27&gt;0,1,0)</f>
        <v>1</v>
      </c>
      <c r="N27" s="164" t="n">
        <f aca="false">SUM(E27+G27+I27+K27+M27)</f>
        <v>1</v>
      </c>
      <c r="O27" s="165" t="n">
        <f aca="false">MIN(D27,F27,H27,J27,L27)</f>
        <v>0</v>
      </c>
      <c r="P27" s="166" t="n">
        <f aca="false">SUM(D27+F27+H27+J27+L27)-O27</f>
        <v>17</v>
      </c>
      <c r="Q27" s="167" t="n">
        <f aca="false">IF(N27&gt;=4,P27/4,0)</f>
        <v>0</v>
      </c>
      <c r="R27" s="162" t="n">
        <v>0</v>
      </c>
      <c r="S27" s="163" t="n">
        <f aca="false">IF(R27&gt;0,1,0)</f>
        <v>0</v>
      </c>
      <c r="T27" s="162" t="n">
        <v>0</v>
      </c>
      <c r="U27" s="163" t="n">
        <f aca="false">IF(T27&gt;0,1,0)</f>
        <v>0</v>
      </c>
      <c r="V27" s="162" t="n">
        <v>0</v>
      </c>
      <c r="W27" s="163" t="n">
        <f aca="false">IF(V27&gt;0,1,0)</f>
        <v>0</v>
      </c>
      <c r="X27" s="162" t="n">
        <v>0</v>
      </c>
      <c r="Y27" s="163" t="n">
        <f aca="false">IF(X27&gt;0,1,0)</f>
        <v>0</v>
      </c>
      <c r="Z27" s="164" t="n">
        <f aca="false">SUM(S27+U27+W27+Y27)</f>
        <v>0</v>
      </c>
      <c r="AA27" s="165" t="n">
        <f aca="false">MIN(R27,T27,V27,X27)</f>
        <v>0</v>
      </c>
      <c r="AB27" s="166" t="n">
        <f aca="false">SUM(R27+T27+V27+X27)-AA27</f>
        <v>0</v>
      </c>
      <c r="AC27" s="168" t="n">
        <f aca="false">IF(Z27&gt;=3,AB27/3,0)</f>
        <v>0</v>
      </c>
      <c r="AD27" s="162" t="n">
        <v>0</v>
      </c>
      <c r="AE27" s="163" t="n">
        <f aca="false">IF(AD27&gt;0,1,0)</f>
        <v>0</v>
      </c>
      <c r="AF27" s="162" t="n">
        <v>0</v>
      </c>
      <c r="AG27" s="163" t="n">
        <f aca="false">IF(AF27&gt;0,1,0)</f>
        <v>0</v>
      </c>
      <c r="AH27" s="162" t="n">
        <v>0</v>
      </c>
      <c r="AI27" s="163" t="n">
        <f aca="false">IF(AH27&gt;0,1,0)</f>
        <v>0</v>
      </c>
      <c r="AJ27" s="162" t="n">
        <v>0</v>
      </c>
      <c r="AK27" s="163" t="n">
        <f aca="false">IF(AJ27&gt;0,1,0)</f>
        <v>0</v>
      </c>
      <c r="AL27" s="162" t="n">
        <v>0</v>
      </c>
      <c r="AM27" s="163" t="n">
        <f aca="false">IF(AL27&gt;0,1,0)</f>
        <v>0</v>
      </c>
      <c r="AN27" s="164" t="n">
        <f aca="false">SUM(AE27+AG27+AI27+AK27+AM27)</f>
        <v>0</v>
      </c>
      <c r="AO27" s="165" t="n">
        <f aca="false">MIN(AD27,AF27,AH27,AJ27,AL27)</f>
        <v>0</v>
      </c>
      <c r="AP27" s="166" t="n">
        <f aca="false">SUM(AD27+AF27+AH27+AJ27+AL27)-AO27</f>
        <v>0</v>
      </c>
      <c r="AQ27" s="168" t="n">
        <f aca="false">IF(AN27&gt;=4,AP27/4,0)</f>
        <v>0</v>
      </c>
      <c r="AR27" s="162" t="n">
        <v>0</v>
      </c>
      <c r="AS27" s="162" t="n">
        <v>0</v>
      </c>
      <c r="AT27" s="162" t="n">
        <v>0</v>
      </c>
      <c r="AU27" s="162" t="n">
        <v>20</v>
      </c>
      <c r="AV27" s="162" t="n">
        <v>0</v>
      </c>
      <c r="AW27" s="162" t="n">
        <v>0</v>
      </c>
      <c r="AX27" s="162" t="n">
        <v>0</v>
      </c>
      <c r="AY27" s="162" t="n">
        <v>0</v>
      </c>
      <c r="AZ27" s="162" t="n">
        <v>0</v>
      </c>
      <c r="BA27" s="162" t="n">
        <v>0</v>
      </c>
      <c r="BB27" s="162" t="n">
        <v>0</v>
      </c>
      <c r="BC27" s="162" t="n">
        <v>0</v>
      </c>
      <c r="BD27" s="169" t="n">
        <f aca="false">Q27</f>
        <v>0</v>
      </c>
      <c r="BE27" s="169" t="n">
        <f aca="false">AC27</f>
        <v>0</v>
      </c>
      <c r="BF27" s="169" t="n">
        <f aca="false">AQ27</f>
        <v>0</v>
      </c>
      <c r="BG27" s="170" t="n">
        <f aca="false">LARGE(AR27:BF27,1)</f>
        <v>20</v>
      </c>
      <c r="BH27" s="170" t="n">
        <f aca="false">LARGE(AR27:BF27,2)</f>
        <v>0</v>
      </c>
      <c r="BI27" s="170" t="n">
        <f aca="false">LARGE(AR27:BF27,3)</f>
        <v>0</v>
      </c>
      <c r="BJ27" s="170" t="n">
        <f aca="false">LARGE(AR27:BF27,4)</f>
        <v>0</v>
      </c>
      <c r="BK27" s="170" t="n">
        <f aca="false">LARGE(AR27:BF27,5)</f>
        <v>0</v>
      </c>
      <c r="BL27" s="170" t="n">
        <f aca="false">LARGE(AR27:BF27,6)</f>
        <v>0</v>
      </c>
      <c r="BM27" s="170" t="n">
        <f aca="false">LARGE(AR27:BF27,7)</f>
        <v>0</v>
      </c>
      <c r="BN27" s="171" t="n">
        <f aca="false">SUM(BG27:BM27)</f>
        <v>20</v>
      </c>
      <c r="BO27" s="169" t="n">
        <f aca="false">BN27</f>
        <v>20</v>
      </c>
      <c r="BP27" s="172" t="n">
        <f aca="false">SUM(AR27:BF27)</f>
        <v>20</v>
      </c>
      <c r="BQ27" s="173" t="n">
        <f aca="false">COUNTIF(AR27:BF27,"&lt;&gt;0")</f>
        <v>1</v>
      </c>
    </row>
    <row r="28" s="173" customFormat="true" ht="14.25" hidden="false" customHeight="true" outlineLevel="0" collapsed="false">
      <c r="A28" s="159" t="s">
        <v>94</v>
      </c>
      <c r="B28" s="160" t="s">
        <v>95</v>
      </c>
      <c r="C28" s="161" t="s">
        <v>113</v>
      </c>
      <c r="D28" s="162" t="n">
        <v>0</v>
      </c>
      <c r="E28" s="163" t="n">
        <f aca="false">IF(D28&gt;0,1,0)</f>
        <v>0</v>
      </c>
      <c r="F28" s="162" t="n">
        <v>0</v>
      </c>
      <c r="G28" s="163" t="n">
        <f aca="false">IF(F28&gt;0,1,0)</f>
        <v>0</v>
      </c>
      <c r="H28" s="162" t="n">
        <v>0</v>
      </c>
      <c r="I28" s="163" t="n">
        <f aca="false">IF(H28&gt;0,1,0)</f>
        <v>0</v>
      </c>
      <c r="J28" s="162" t="n">
        <v>0</v>
      </c>
      <c r="K28" s="163" t="n">
        <f aca="false">IF(J28&gt;0,1,0)</f>
        <v>0</v>
      </c>
      <c r="L28" s="162" t="n">
        <v>0</v>
      </c>
      <c r="M28" s="163" t="n">
        <f aca="false">IF(L28&gt;0,1,0)</f>
        <v>0</v>
      </c>
      <c r="N28" s="164" t="n">
        <f aca="false">SUM(E28+G28+I28+K28+M28)</f>
        <v>0</v>
      </c>
      <c r="O28" s="165" t="n">
        <f aca="false">MIN(D28,F28,H28,J28,L28)</f>
        <v>0</v>
      </c>
      <c r="P28" s="166" t="n">
        <f aca="false">SUM(D28+F28+H28+J28+L28)-O28</f>
        <v>0</v>
      </c>
      <c r="Q28" s="167" t="n">
        <f aca="false">IF(N28&gt;=4,P28/4,0)</f>
        <v>0</v>
      </c>
      <c r="R28" s="162" t="n">
        <v>0</v>
      </c>
      <c r="S28" s="163" t="n">
        <f aca="false">IF(R28&gt;0,1,0)</f>
        <v>0</v>
      </c>
      <c r="T28" s="162" t="n">
        <v>0</v>
      </c>
      <c r="U28" s="163" t="n">
        <f aca="false">IF(T28&gt;0,1,0)</f>
        <v>0</v>
      </c>
      <c r="V28" s="162" t="n">
        <v>0</v>
      </c>
      <c r="W28" s="163" t="n">
        <f aca="false">IF(V28&gt;0,1,0)</f>
        <v>0</v>
      </c>
      <c r="X28" s="162" t="n">
        <v>0</v>
      </c>
      <c r="Y28" s="163" t="n">
        <f aca="false">IF(X28&gt;0,1,0)</f>
        <v>0</v>
      </c>
      <c r="Z28" s="164" t="n">
        <f aca="false">SUM(S28+U28+W28+Y28)</f>
        <v>0</v>
      </c>
      <c r="AA28" s="165" t="n">
        <f aca="false">MIN(R28,T28,V28,X28)</f>
        <v>0</v>
      </c>
      <c r="AB28" s="166" t="n">
        <f aca="false">SUM(R28+T28+V28+X28)-AA28</f>
        <v>0</v>
      </c>
      <c r="AC28" s="168" t="n">
        <f aca="false">IF(Z28&gt;=3,AB28/3,0)</f>
        <v>0</v>
      </c>
      <c r="AD28" s="162" t="n">
        <v>0</v>
      </c>
      <c r="AE28" s="163" t="n">
        <f aca="false">IF(AD28&gt;0,1,0)</f>
        <v>0</v>
      </c>
      <c r="AF28" s="162" t="n">
        <v>0</v>
      </c>
      <c r="AG28" s="163" t="n">
        <f aca="false">IF(AF28&gt;0,1,0)</f>
        <v>0</v>
      </c>
      <c r="AH28" s="162" t="n">
        <v>0</v>
      </c>
      <c r="AI28" s="163" t="n">
        <f aca="false">IF(AH28&gt;0,1,0)</f>
        <v>0</v>
      </c>
      <c r="AJ28" s="162" t="n">
        <v>0</v>
      </c>
      <c r="AK28" s="163" t="n">
        <f aca="false">IF(AJ28&gt;0,1,0)</f>
        <v>0</v>
      </c>
      <c r="AL28" s="162" t="n">
        <v>0</v>
      </c>
      <c r="AM28" s="163" t="n">
        <f aca="false">IF(AL28&gt;0,1,0)</f>
        <v>0</v>
      </c>
      <c r="AN28" s="164" t="n">
        <f aca="false">SUM(AE28+AG28+AI28+AK28+AM28)</f>
        <v>0</v>
      </c>
      <c r="AO28" s="165" t="n">
        <f aca="false">MIN(AD28,AF28,AH28,AJ28,AL28)</f>
        <v>0</v>
      </c>
      <c r="AP28" s="166" t="n">
        <f aca="false">SUM(AD28+AF28+AH28+AJ28+AL28)-AO28</f>
        <v>0</v>
      </c>
      <c r="AQ28" s="168" t="n">
        <f aca="false">IF(AN28&gt;=4,AP28/4,0)</f>
        <v>0</v>
      </c>
      <c r="AR28" s="162" t="n">
        <v>0</v>
      </c>
      <c r="AS28" s="162" t="n">
        <v>0</v>
      </c>
      <c r="AT28" s="162" t="n">
        <v>0</v>
      </c>
      <c r="AU28" s="162" t="n">
        <v>0</v>
      </c>
      <c r="AV28" s="162" t="n">
        <v>0</v>
      </c>
      <c r="AW28" s="162" t="n">
        <v>0</v>
      </c>
      <c r="AX28" s="162" t="n">
        <v>0</v>
      </c>
      <c r="AY28" s="162" t="n">
        <v>0</v>
      </c>
      <c r="AZ28" s="162" t="n">
        <v>0</v>
      </c>
      <c r="BA28" s="162" t="n">
        <v>0</v>
      </c>
      <c r="BB28" s="162" t="n">
        <v>0</v>
      </c>
      <c r="BC28" s="162" t="n">
        <v>0</v>
      </c>
      <c r="BD28" s="169" t="n">
        <f aca="false">Q28</f>
        <v>0</v>
      </c>
      <c r="BE28" s="169" t="n">
        <f aca="false">AC28</f>
        <v>0</v>
      </c>
      <c r="BF28" s="169" t="n">
        <f aca="false">AQ28</f>
        <v>0</v>
      </c>
      <c r="BG28" s="170" t="n">
        <f aca="false">LARGE(AR28:BF28,1)</f>
        <v>0</v>
      </c>
      <c r="BH28" s="170" t="n">
        <f aca="false">LARGE(AR28:BF28,2)</f>
        <v>0</v>
      </c>
      <c r="BI28" s="170" t="n">
        <f aca="false">LARGE(AR28:BF28,3)</f>
        <v>0</v>
      </c>
      <c r="BJ28" s="170" t="n">
        <f aca="false">LARGE(AR28:BF28,4)</f>
        <v>0</v>
      </c>
      <c r="BK28" s="170" t="n">
        <f aca="false">LARGE(AR28:BF28,5)</f>
        <v>0</v>
      </c>
      <c r="BL28" s="170" t="n">
        <f aca="false">LARGE(AR28:BF28,6)</f>
        <v>0</v>
      </c>
      <c r="BM28" s="170" t="n">
        <f aca="false">LARGE(AR28:BF28,7)</f>
        <v>0</v>
      </c>
      <c r="BN28" s="171" t="n">
        <f aca="false">SUM(BG28:BM28)</f>
        <v>0</v>
      </c>
      <c r="BO28" s="169" t="n">
        <f aca="false">BN28</f>
        <v>0</v>
      </c>
      <c r="BP28" s="172" t="n">
        <f aca="false">SUM(AR28:BF28)</f>
        <v>0</v>
      </c>
      <c r="BQ28" s="173" t="n">
        <f aca="false">COUNTIF(AR28:BF28,"&lt;&gt;0")</f>
        <v>0</v>
      </c>
    </row>
    <row r="29" s="173" customFormat="true" ht="14.25" hidden="false" customHeight="true" outlineLevel="0" collapsed="false">
      <c r="A29" s="159" t="s">
        <v>94</v>
      </c>
      <c r="B29" s="160" t="s">
        <v>95</v>
      </c>
      <c r="C29" s="161" t="s">
        <v>114</v>
      </c>
      <c r="D29" s="162" t="n">
        <v>0</v>
      </c>
      <c r="E29" s="163" t="n">
        <f aca="false">IF(D29&gt;0,1,0)</f>
        <v>0</v>
      </c>
      <c r="F29" s="162" t="n">
        <v>0</v>
      </c>
      <c r="G29" s="163" t="n">
        <f aca="false">IF(F29&gt;0,1,0)</f>
        <v>0</v>
      </c>
      <c r="H29" s="162" t="n">
        <v>0</v>
      </c>
      <c r="I29" s="163" t="n">
        <f aca="false">IF(H29&gt;0,1,0)</f>
        <v>0</v>
      </c>
      <c r="J29" s="162" t="n">
        <v>0</v>
      </c>
      <c r="K29" s="163" t="n">
        <f aca="false">IF(J29&gt;0,1,0)</f>
        <v>0</v>
      </c>
      <c r="L29" s="162" t="n">
        <v>0</v>
      </c>
      <c r="M29" s="163" t="n">
        <f aca="false">IF(L29&gt;0,1,0)</f>
        <v>0</v>
      </c>
      <c r="N29" s="164" t="n">
        <f aca="false">SUM(E29+G29+I29+K29+M29)</f>
        <v>0</v>
      </c>
      <c r="O29" s="165" t="n">
        <f aca="false">MIN(D29,F29,H29,J29,L29)</f>
        <v>0</v>
      </c>
      <c r="P29" s="166" t="n">
        <f aca="false">SUM(D29+F29+H29+J29+L29)-O29</f>
        <v>0</v>
      </c>
      <c r="Q29" s="167" t="n">
        <f aca="false">IF(N29&gt;=4,P29/4,0)</f>
        <v>0</v>
      </c>
      <c r="R29" s="162" t="n">
        <v>0</v>
      </c>
      <c r="S29" s="163" t="n">
        <f aca="false">IF(R29&gt;0,1,0)</f>
        <v>0</v>
      </c>
      <c r="T29" s="162" t="n">
        <v>0</v>
      </c>
      <c r="U29" s="163" t="n">
        <f aca="false">IF(T29&gt;0,1,0)</f>
        <v>0</v>
      </c>
      <c r="V29" s="162" t="n">
        <v>0</v>
      </c>
      <c r="W29" s="163" t="n">
        <f aca="false">IF(V29&gt;0,1,0)</f>
        <v>0</v>
      </c>
      <c r="X29" s="162" t="n">
        <v>0</v>
      </c>
      <c r="Y29" s="163" t="n">
        <f aca="false">IF(X29&gt;0,1,0)</f>
        <v>0</v>
      </c>
      <c r="Z29" s="164" t="n">
        <f aca="false">SUM(S29+U29+W29+Y29)</f>
        <v>0</v>
      </c>
      <c r="AA29" s="165" t="n">
        <f aca="false">MIN(R29,T29,V29,X29)</f>
        <v>0</v>
      </c>
      <c r="AB29" s="166" t="n">
        <f aca="false">SUM(R29+T29+V29+X29)-AA29</f>
        <v>0</v>
      </c>
      <c r="AC29" s="168" t="n">
        <f aca="false">IF(Z29&gt;=3,AB29/3,0)</f>
        <v>0</v>
      </c>
      <c r="AD29" s="162" t="n">
        <v>0</v>
      </c>
      <c r="AE29" s="163" t="n">
        <f aca="false">IF(AD29&gt;0,1,0)</f>
        <v>0</v>
      </c>
      <c r="AF29" s="162" t="n">
        <v>0</v>
      </c>
      <c r="AG29" s="163" t="n">
        <f aca="false">IF(AF29&gt;0,1,0)</f>
        <v>0</v>
      </c>
      <c r="AH29" s="162" t="n">
        <v>0</v>
      </c>
      <c r="AI29" s="163" t="n">
        <f aca="false">IF(AH29&gt;0,1,0)</f>
        <v>0</v>
      </c>
      <c r="AJ29" s="162" t="n">
        <v>0</v>
      </c>
      <c r="AK29" s="163" t="n">
        <f aca="false">IF(AJ29&gt;0,1,0)</f>
        <v>0</v>
      </c>
      <c r="AL29" s="162" t="n">
        <v>0</v>
      </c>
      <c r="AM29" s="163" t="n">
        <f aca="false">IF(AL29&gt;0,1,0)</f>
        <v>0</v>
      </c>
      <c r="AN29" s="164" t="n">
        <f aca="false">SUM(AE29+AG29+AI29+AK29+AM29)</f>
        <v>0</v>
      </c>
      <c r="AO29" s="165" t="n">
        <f aca="false">MIN(AD29,AF29,AH29,AJ29,AL29)</f>
        <v>0</v>
      </c>
      <c r="AP29" s="166" t="n">
        <f aca="false">SUM(AD29+AF29+AH29+AJ29+AL29)-AO29</f>
        <v>0</v>
      </c>
      <c r="AQ29" s="168" t="n">
        <f aca="false">IF(AN29&gt;=4,AP29/4,0)</f>
        <v>0</v>
      </c>
      <c r="AR29" s="162" t="n">
        <v>0</v>
      </c>
      <c r="AS29" s="162" t="n">
        <v>0</v>
      </c>
      <c r="AT29" s="162" t="n">
        <v>0</v>
      </c>
      <c r="AU29" s="162" t="n">
        <v>0</v>
      </c>
      <c r="AV29" s="162" t="n">
        <v>0</v>
      </c>
      <c r="AW29" s="162" t="n">
        <v>0</v>
      </c>
      <c r="AX29" s="162" t="n">
        <v>0</v>
      </c>
      <c r="AY29" s="162" t="n">
        <v>0</v>
      </c>
      <c r="AZ29" s="162" t="n">
        <v>0</v>
      </c>
      <c r="BA29" s="162" t="n">
        <v>0</v>
      </c>
      <c r="BB29" s="162" t="n">
        <v>0</v>
      </c>
      <c r="BC29" s="162" t="n">
        <v>0</v>
      </c>
      <c r="BD29" s="169" t="n">
        <f aca="false">Q29</f>
        <v>0</v>
      </c>
      <c r="BE29" s="169" t="n">
        <f aca="false">AC29</f>
        <v>0</v>
      </c>
      <c r="BF29" s="169" t="n">
        <f aca="false">AQ29</f>
        <v>0</v>
      </c>
      <c r="BG29" s="170" t="n">
        <f aca="false">LARGE(AR29:BF29,1)</f>
        <v>0</v>
      </c>
      <c r="BH29" s="170" t="n">
        <f aca="false">LARGE(AR29:BF29,2)</f>
        <v>0</v>
      </c>
      <c r="BI29" s="170" t="n">
        <f aca="false">LARGE(AR29:BF29,3)</f>
        <v>0</v>
      </c>
      <c r="BJ29" s="170" t="n">
        <f aca="false">LARGE(AR29:BF29,4)</f>
        <v>0</v>
      </c>
      <c r="BK29" s="170" t="n">
        <f aca="false">LARGE(AR29:BF29,5)</f>
        <v>0</v>
      </c>
      <c r="BL29" s="170" t="n">
        <f aca="false">LARGE(AR29:BF29,6)</f>
        <v>0</v>
      </c>
      <c r="BM29" s="170" t="n">
        <f aca="false">LARGE(AR29:BF29,7)</f>
        <v>0</v>
      </c>
      <c r="BN29" s="171" t="n">
        <f aca="false">SUM(BG29:BM29)</f>
        <v>0</v>
      </c>
      <c r="BO29" s="169" t="n">
        <f aca="false">BN29</f>
        <v>0</v>
      </c>
      <c r="BP29" s="172" t="n">
        <f aca="false">SUM(AR29:BF29)</f>
        <v>0</v>
      </c>
      <c r="BQ29" s="173" t="n">
        <f aca="false">COUNTIF(AR29:BF29,"&lt;&gt;0")</f>
        <v>0</v>
      </c>
    </row>
    <row r="30" s="173" customFormat="true" ht="14.25" hidden="false" customHeight="true" outlineLevel="0" collapsed="false">
      <c r="A30" s="159" t="s">
        <v>94</v>
      </c>
      <c r="B30" s="160" t="s">
        <v>95</v>
      </c>
      <c r="C30" s="161" t="s">
        <v>115</v>
      </c>
      <c r="D30" s="162" t="n">
        <v>0</v>
      </c>
      <c r="E30" s="163" t="n">
        <f aca="false">IF(D30&gt;0,1,0)</f>
        <v>0</v>
      </c>
      <c r="F30" s="162" t="n">
        <v>0</v>
      </c>
      <c r="G30" s="163" t="n">
        <f aca="false">IF(F30&gt;0,1,0)</f>
        <v>0</v>
      </c>
      <c r="H30" s="162" t="n">
        <v>25</v>
      </c>
      <c r="I30" s="163" t="n">
        <f aca="false">IF(H30&gt;0,1,0)</f>
        <v>1</v>
      </c>
      <c r="J30" s="162" t="n">
        <v>0</v>
      </c>
      <c r="K30" s="163" t="n">
        <f aca="false">IF(J30&gt;0,1,0)</f>
        <v>0</v>
      </c>
      <c r="L30" s="162" t="n">
        <v>25</v>
      </c>
      <c r="M30" s="163" t="n">
        <f aca="false">IF(L30&gt;0,1,0)</f>
        <v>1</v>
      </c>
      <c r="N30" s="164" t="n">
        <f aca="false">SUM(E30+G30+I30+K30+M30)</f>
        <v>2</v>
      </c>
      <c r="O30" s="165" t="n">
        <f aca="false">MIN(D30,F30,H30,J30,L30)</f>
        <v>0</v>
      </c>
      <c r="P30" s="166" t="n">
        <f aca="false">SUM(D30+F30+H30+J30+L30)-O30</f>
        <v>50</v>
      </c>
      <c r="Q30" s="167" t="n">
        <f aca="false">IF(N30&gt;=4,P30/4,0)</f>
        <v>0</v>
      </c>
      <c r="R30" s="162" t="n">
        <v>0</v>
      </c>
      <c r="S30" s="163" t="n">
        <f aca="false">IF(R30&gt;0,1,0)</f>
        <v>0</v>
      </c>
      <c r="T30" s="162" t="n">
        <v>0</v>
      </c>
      <c r="U30" s="163" t="n">
        <f aca="false">IF(T30&gt;0,1,0)</f>
        <v>0</v>
      </c>
      <c r="V30" s="162" t="n">
        <v>0</v>
      </c>
      <c r="W30" s="163" t="n">
        <f aca="false">IF(V30&gt;0,1,0)</f>
        <v>0</v>
      </c>
      <c r="X30" s="162" t="n">
        <v>0</v>
      </c>
      <c r="Y30" s="163" t="n">
        <f aca="false">IF(X30&gt;0,1,0)</f>
        <v>0</v>
      </c>
      <c r="Z30" s="164" t="n">
        <f aca="false">SUM(S30+U30+W30+Y30)</f>
        <v>0</v>
      </c>
      <c r="AA30" s="165" t="n">
        <f aca="false">MIN(R30,T30,V30,X30)</f>
        <v>0</v>
      </c>
      <c r="AB30" s="166" t="n">
        <f aca="false">SUM(R30+T30+V30+X30)-AA30</f>
        <v>0</v>
      </c>
      <c r="AC30" s="168" t="n">
        <f aca="false">IF(Z30&gt;=3,AB30/3,0)</f>
        <v>0</v>
      </c>
      <c r="AD30" s="162" t="n">
        <v>0</v>
      </c>
      <c r="AE30" s="163" t="n">
        <f aca="false">IF(AD30&gt;0,1,0)</f>
        <v>0</v>
      </c>
      <c r="AF30" s="162" t="n">
        <v>0</v>
      </c>
      <c r="AG30" s="163" t="n">
        <f aca="false">IF(AF30&gt;0,1,0)</f>
        <v>0</v>
      </c>
      <c r="AH30" s="162" t="n">
        <v>0</v>
      </c>
      <c r="AI30" s="163" t="n">
        <f aca="false">IF(AH30&gt;0,1,0)</f>
        <v>0</v>
      </c>
      <c r="AJ30" s="162" t="n">
        <v>0</v>
      </c>
      <c r="AK30" s="163" t="n">
        <f aca="false">IF(AJ30&gt;0,1,0)</f>
        <v>0</v>
      </c>
      <c r="AL30" s="162" t="n">
        <v>0</v>
      </c>
      <c r="AM30" s="163" t="n">
        <f aca="false">IF(AL30&gt;0,1,0)</f>
        <v>0</v>
      </c>
      <c r="AN30" s="164" t="n">
        <f aca="false">SUM(AE30+AG30+AI30+AK30+AM30)</f>
        <v>0</v>
      </c>
      <c r="AO30" s="165" t="n">
        <f aca="false">MIN(AD30,AF30,AH30,AJ30,AL30)</f>
        <v>0</v>
      </c>
      <c r="AP30" s="166" t="n">
        <f aca="false">SUM(AD30+AF30+AH30+AJ30+AL30)-AO30</f>
        <v>0</v>
      </c>
      <c r="AQ30" s="168" t="n">
        <f aca="false">IF(AN30&gt;=4,AP30/4,0)</f>
        <v>0</v>
      </c>
      <c r="AR30" s="162" t="n">
        <v>0</v>
      </c>
      <c r="AS30" s="162" t="n">
        <v>0</v>
      </c>
      <c r="AT30" s="162" t="n">
        <v>0</v>
      </c>
      <c r="AU30" s="162" t="n">
        <v>0</v>
      </c>
      <c r="AV30" s="162" t="n">
        <v>19</v>
      </c>
      <c r="AW30" s="162" t="n">
        <v>0</v>
      </c>
      <c r="AX30" s="162" t="n">
        <v>0</v>
      </c>
      <c r="AY30" s="162" t="n">
        <v>0</v>
      </c>
      <c r="AZ30" s="162" t="n">
        <v>0</v>
      </c>
      <c r="BA30" s="162" t="n">
        <v>0</v>
      </c>
      <c r="BB30" s="162" t="n">
        <v>0</v>
      </c>
      <c r="BC30" s="162" t="n">
        <v>0</v>
      </c>
      <c r="BD30" s="169" t="n">
        <f aca="false">Q30</f>
        <v>0</v>
      </c>
      <c r="BE30" s="169" t="n">
        <f aca="false">AC30</f>
        <v>0</v>
      </c>
      <c r="BF30" s="169" t="n">
        <f aca="false">AQ30</f>
        <v>0</v>
      </c>
      <c r="BG30" s="170" t="n">
        <f aca="false">LARGE(AR30:BF30,1)</f>
        <v>19</v>
      </c>
      <c r="BH30" s="170" t="n">
        <f aca="false">LARGE(AR30:BF30,2)</f>
        <v>0</v>
      </c>
      <c r="BI30" s="170" t="n">
        <f aca="false">LARGE(AR30:BF30,3)</f>
        <v>0</v>
      </c>
      <c r="BJ30" s="170" t="n">
        <f aca="false">LARGE(AR30:BF30,4)</f>
        <v>0</v>
      </c>
      <c r="BK30" s="170" t="n">
        <f aca="false">LARGE(AR30:BF30,5)</f>
        <v>0</v>
      </c>
      <c r="BL30" s="170" t="n">
        <f aca="false">LARGE(AR30:BF30,6)</f>
        <v>0</v>
      </c>
      <c r="BM30" s="170" t="n">
        <f aca="false">LARGE(AR30:BF30,7)</f>
        <v>0</v>
      </c>
      <c r="BN30" s="171" t="n">
        <f aca="false">SUM(BG30:BM30)</f>
        <v>19</v>
      </c>
      <c r="BO30" s="169" t="n">
        <f aca="false">BN30</f>
        <v>19</v>
      </c>
      <c r="BP30" s="172" t="n">
        <f aca="false">SUM(AR30:BF30)</f>
        <v>19</v>
      </c>
      <c r="BQ30" s="173" t="n">
        <f aca="false">COUNTIF(AR30:BF30,"&lt;&gt;0")</f>
        <v>1</v>
      </c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</row>
    <row r="31" s="173" customFormat="true" ht="14.25" hidden="false" customHeight="true" outlineLevel="0" collapsed="false">
      <c r="A31" s="159" t="s">
        <v>94</v>
      </c>
      <c r="B31" s="160" t="s">
        <v>95</v>
      </c>
      <c r="C31" s="161" t="s">
        <v>116</v>
      </c>
      <c r="D31" s="162" t="n">
        <v>0</v>
      </c>
      <c r="E31" s="163" t="n">
        <f aca="false">IF(D31&gt;0,1,0)</f>
        <v>0</v>
      </c>
      <c r="F31" s="162" t="n">
        <v>0</v>
      </c>
      <c r="G31" s="163" t="n">
        <f aca="false">IF(F31&gt;0,1,0)</f>
        <v>0</v>
      </c>
      <c r="H31" s="162" t="n">
        <v>0</v>
      </c>
      <c r="I31" s="163" t="n">
        <f aca="false">IF(H31&gt;0,1,0)</f>
        <v>0</v>
      </c>
      <c r="J31" s="162" t="n">
        <v>20</v>
      </c>
      <c r="K31" s="163" t="n">
        <f aca="false">IF(J31&gt;0,1,0)</f>
        <v>1</v>
      </c>
      <c r="L31" s="162" t="n">
        <v>14</v>
      </c>
      <c r="M31" s="163" t="n">
        <f aca="false">IF(L31&gt;0,1,0)</f>
        <v>1</v>
      </c>
      <c r="N31" s="164" t="n">
        <f aca="false">SUM(E31+G31+I31+K31+M31)</f>
        <v>2</v>
      </c>
      <c r="O31" s="165" t="n">
        <f aca="false">MIN(D31,F31,H31,J31,L31)</f>
        <v>0</v>
      </c>
      <c r="P31" s="166" t="n">
        <f aca="false">SUM(D31+F31+H31+J31+L31)-O31</f>
        <v>34</v>
      </c>
      <c r="Q31" s="167" t="n">
        <f aca="false">IF(N31&gt;=4,P31/4,0)</f>
        <v>0</v>
      </c>
      <c r="R31" s="162" t="n">
        <v>0</v>
      </c>
      <c r="S31" s="163" t="n">
        <f aca="false">IF(R31&gt;0,1,0)</f>
        <v>0</v>
      </c>
      <c r="T31" s="162" t="n">
        <v>0</v>
      </c>
      <c r="U31" s="163" t="n">
        <f aca="false">IF(T31&gt;0,1,0)</f>
        <v>0</v>
      </c>
      <c r="V31" s="162" t="n">
        <v>0</v>
      </c>
      <c r="W31" s="163" t="n">
        <f aca="false">IF(V31&gt;0,1,0)</f>
        <v>0</v>
      </c>
      <c r="X31" s="162" t="n">
        <v>0</v>
      </c>
      <c r="Y31" s="163" t="n">
        <f aca="false">IF(X31&gt;0,1,0)</f>
        <v>0</v>
      </c>
      <c r="Z31" s="164" t="n">
        <f aca="false">SUM(S31+U31+W31+Y31)</f>
        <v>0</v>
      </c>
      <c r="AA31" s="165" t="n">
        <f aca="false">MIN(R31,T31,V31,X31)</f>
        <v>0</v>
      </c>
      <c r="AB31" s="166" t="n">
        <f aca="false">SUM(R31+T31+V31+X31)-AA31</f>
        <v>0</v>
      </c>
      <c r="AC31" s="168" t="n">
        <f aca="false">IF(Z31&gt;=3,AB31/3,0)</f>
        <v>0</v>
      </c>
      <c r="AD31" s="162" t="n">
        <v>0</v>
      </c>
      <c r="AE31" s="163" t="n">
        <f aca="false">IF(AD31&gt;0,1,0)</f>
        <v>0</v>
      </c>
      <c r="AF31" s="162" t="n">
        <v>0</v>
      </c>
      <c r="AG31" s="163" t="n">
        <f aca="false">IF(AF31&gt;0,1,0)</f>
        <v>0</v>
      </c>
      <c r="AH31" s="162" t="n">
        <v>0</v>
      </c>
      <c r="AI31" s="163" t="n">
        <f aca="false">IF(AH31&gt;0,1,0)</f>
        <v>0</v>
      </c>
      <c r="AJ31" s="162" t="n">
        <v>0</v>
      </c>
      <c r="AK31" s="163" t="n">
        <f aca="false">IF(AJ31&gt;0,1,0)</f>
        <v>0</v>
      </c>
      <c r="AL31" s="162" t="n">
        <v>0</v>
      </c>
      <c r="AM31" s="163" t="n">
        <f aca="false">IF(AL31&gt;0,1,0)</f>
        <v>0</v>
      </c>
      <c r="AN31" s="164" t="n">
        <f aca="false">SUM(AE31+AG31+AI31+AK31+AM31)</f>
        <v>0</v>
      </c>
      <c r="AO31" s="165" t="n">
        <f aca="false">MIN(AD31,AF31,AH31,AJ31,AL31)</f>
        <v>0</v>
      </c>
      <c r="AP31" s="166" t="n">
        <f aca="false">SUM(AD31+AF31+AH31+AJ31+AL31)-AO31</f>
        <v>0</v>
      </c>
      <c r="AQ31" s="168" t="n">
        <f aca="false">IF(AN31&gt;=4,AP31/4,0)</f>
        <v>0</v>
      </c>
      <c r="AR31" s="162" t="n">
        <v>0</v>
      </c>
      <c r="AS31" s="162" t="n">
        <v>0</v>
      </c>
      <c r="AT31" s="162" t="n">
        <v>0</v>
      </c>
      <c r="AU31" s="162" t="n">
        <v>0</v>
      </c>
      <c r="AV31" s="162" t="n">
        <v>0</v>
      </c>
      <c r="AW31" s="162" t="n">
        <v>0</v>
      </c>
      <c r="AX31" s="162" t="n">
        <v>0</v>
      </c>
      <c r="AY31" s="162" t="n">
        <v>0</v>
      </c>
      <c r="AZ31" s="162" t="n">
        <v>22</v>
      </c>
      <c r="BA31" s="162" t="n">
        <v>0</v>
      </c>
      <c r="BB31" s="162" t="n">
        <v>0</v>
      </c>
      <c r="BC31" s="162" t="n">
        <v>0</v>
      </c>
      <c r="BD31" s="169" t="n">
        <f aca="false">Q31</f>
        <v>0</v>
      </c>
      <c r="BE31" s="169" t="n">
        <f aca="false">AC31</f>
        <v>0</v>
      </c>
      <c r="BF31" s="169" t="n">
        <f aca="false">AQ31</f>
        <v>0</v>
      </c>
      <c r="BG31" s="170" t="n">
        <f aca="false">LARGE(AR31:BF31,1)</f>
        <v>22</v>
      </c>
      <c r="BH31" s="170" t="n">
        <f aca="false">LARGE(AR31:BF31,2)</f>
        <v>0</v>
      </c>
      <c r="BI31" s="170" t="n">
        <f aca="false">LARGE(AR31:BF31,3)</f>
        <v>0</v>
      </c>
      <c r="BJ31" s="170" t="n">
        <f aca="false">LARGE(AR31:BF31,4)</f>
        <v>0</v>
      </c>
      <c r="BK31" s="170" t="n">
        <f aca="false">LARGE(AR31:BF31,5)</f>
        <v>0</v>
      </c>
      <c r="BL31" s="170" t="n">
        <f aca="false">LARGE(AR31:BF31,6)</f>
        <v>0</v>
      </c>
      <c r="BM31" s="170" t="n">
        <f aca="false">LARGE(AR31:BF31,7)</f>
        <v>0</v>
      </c>
      <c r="BN31" s="171" t="n">
        <f aca="false">SUM(BG31:BM31)</f>
        <v>22</v>
      </c>
      <c r="BO31" s="169" t="n">
        <f aca="false">BN31</f>
        <v>22</v>
      </c>
      <c r="BP31" s="172" t="n">
        <f aca="false">SUM(AR31:BF31)</f>
        <v>22</v>
      </c>
      <c r="BQ31" s="173" t="n">
        <f aca="false">COUNTIF(AR31:BF31,"&lt;&gt;0")</f>
        <v>1</v>
      </c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</row>
    <row r="32" s="173" customFormat="true" ht="14.25" hidden="false" customHeight="true" outlineLevel="0" collapsed="false">
      <c r="A32" s="159" t="s">
        <v>94</v>
      </c>
      <c r="B32" s="160" t="s">
        <v>95</v>
      </c>
      <c r="C32" s="161" t="s">
        <v>117</v>
      </c>
      <c r="D32" s="162" t="n">
        <v>24</v>
      </c>
      <c r="E32" s="163" t="n">
        <f aca="false">IF(D32&gt;0,1,0)</f>
        <v>1</v>
      </c>
      <c r="F32" s="162" t="n">
        <v>25</v>
      </c>
      <c r="G32" s="163" t="n">
        <f aca="false">IF(F32&gt;0,1,0)</f>
        <v>1</v>
      </c>
      <c r="H32" s="162" t="n">
        <v>24</v>
      </c>
      <c r="I32" s="163" t="n">
        <f aca="false">IF(H32&gt;0,1,0)</f>
        <v>1</v>
      </c>
      <c r="J32" s="162" t="n">
        <v>25</v>
      </c>
      <c r="K32" s="163" t="n">
        <f aca="false">IF(J32&gt;0,1,0)</f>
        <v>1</v>
      </c>
      <c r="L32" s="162" t="n">
        <v>24</v>
      </c>
      <c r="M32" s="163" t="n">
        <f aca="false">IF(L32&gt;0,1,0)</f>
        <v>1</v>
      </c>
      <c r="N32" s="164" t="n">
        <f aca="false">SUM(E32+G32+I32+K32+M32)</f>
        <v>5</v>
      </c>
      <c r="O32" s="165" t="n">
        <f aca="false">MIN(D32,F32,H32,J32,L32)</f>
        <v>24</v>
      </c>
      <c r="P32" s="166" t="n">
        <f aca="false">SUM(D32+F32+H32+J32+L32)-O32</f>
        <v>98</v>
      </c>
      <c r="Q32" s="167" t="n">
        <f aca="false">IF(N32&gt;=4,P32/4,0)</f>
        <v>24.5</v>
      </c>
      <c r="R32" s="162" t="n">
        <v>0</v>
      </c>
      <c r="S32" s="163" t="n">
        <f aca="false">IF(R32&gt;0,1,0)</f>
        <v>0</v>
      </c>
      <c r="T32" s="162" t="n">
        <v>0</v>
      </c>
      <c r="U32" s="163" t="n">
        <f aca="false">IF(T32&gt;0,1,0)</f>
        <v>0</v>
      </c>
      <c r="V32" s="162" t="n">
        <v>0</v>
      </c>
      <c r="W32" s="163" t="n">
        <f aca="false">IF(V32&gt;0,1,0)</f>
        <v>0</v>
      </c>
      <c r="X32" s="162" t="n">
        <v>0</v>
      </c>
      <c r="Y32" s="163" t="n">
        <f aca="false">IF(X32&gt;0,1,0)</f>
        <v>0</v>
      </c>
      <c r="Z32" s="164" t="n">
        <f aca="false">SUM(S32+U32+W32+Y32)</f>
        <v>0</v>
      </c>
      <c r="AA32" s="165" t="n">
        <f aca="false">MIN(R32,T32,V32,X32)</f>
        <v>0</v>
      </c>
      <c r="AB32" s="166" t="n">
        <f aca="false">SUM(R32+T32+V32+X32)-AA32</f>
        <v>0</v>
      </c>
      <c r="AC32" s="168" t="n">
        <f aca="false">IF(Z32&gt;=3,AB32/3,0)</f>
        <v>0</v>
      </c>
      <c r="AD32" s="162" t="n">
        <v>24</v>
      </c>
      <c r="AE32" s="163" t="n">
        <f aca="false">IF(AD32&gt;0,1,0)</f>
        <v>1</v>
      </c>
      <c r="AF32" s="162" t="n">
        <v>24</v>
      </c>
      <c r="AG32" s="163" t="n">
        <f aca="false">IF(AF32&gt;0,1,0)</f>
        <v>1</v>
      </c>
      <c r="AH32" s="162" t="n">
        <v>0</v>
      </c>
      <c r="AI32" s="163" t="n">
        <f aca="false">IF(AH32&gt;0,1,0)</f>
        <v>0</v>
      </c>
      <c r="AJ32" s="162" t="n">
        <v>25</v>
      </c>
      <c r="AK32" s="163" t="n">
        <f aca="false">IF(AJ32&gt;0,1,0)</f>
        <v>1</v>
      </c>
      <c r="AL32" s="162" t="n">
        <v>0</v>
      </c>
      <c r="AM32" s="163" t="n">
        <f aca="false">IF(AL32&gt;0,1,0)</f>
        <v>0</v>
      </c>
      <c r="AN32" s="164" t="n">
        <f aca="false">SUM(AE32+AG32+AI32+AK32+AM32)</f>
        <v>3</v>
      </c>
      <c r="AO32" s="165" t="n">
        <f aca="false">MIN(AD32,AF32,AH32,AJ32,AL32)</f>
        <v>0</v>
      </c>
      <c r="AP32" s="166" t="n">
        <f aca="false">SUM(AD32+AF32+AH32+AJ32+AL32)-AO32</f>
        <v>73</v>
      </c>
      <c r="AQ32" s="168" t="n">
        <f aca="false">IF(AN32&gt;=4,AP32/4,0)</f>
        <v>0</v>
      </c>
      <c r="AR32" s="162" t="n">
        <v>0</v>
      </c>
      <c r="AS32" s="162" t="n">
        <v>0</v>
      </c>
      <c r="AT32" s="162" t="n">
        <v>0</v>
      </c>
      <c r="AU32" s="162" t="n">
        <v>25</v>
      </c>
      <c r="AV32" s="162" t="n">
        <v>25</v>
      </c>
      <c r="AW32" s="162" t="n">
        <v>0</v>
      </c>
      <c r="AX32" s="162" t="n">
        <v>0</v>
      </c>
      <c r="AY32" s="162" t="n">
        <v>0</v>
      </c>
      <c r="AZ32" s="162" t="n">
        <v>24</v>
      </c>
      <c r="BA32" s="162" t="n">
        <v>24</v>
      </c>
      <c r="BB32" s="162" t="n">
        <v>0</v>
      </c>
      <c r="BC32" s="162" t="n">
        <v>0</v>
      </c>
      <c r="BD32" s="169" t="n">
        <f aca="false">Q32</f>
        <v>24.5</v>
      </c>
      <c r="BE32" s="169" t="n">
        <f aca="false">AC32</f>
        <v>0</v>
      </c>
      <c r="BF32" s="169" t="n">
        <f aca="false">AQ32</f>
        <v>0</v>
      </c>
      <c r="BG32" s="170" t="n">
        <f aca="false">LARGE(AR32:BF32,1)</f>
        <v>25</v>
      </c>
      <c r="BH32" s="170" t="n">
        <f aca="false">LARGE(AR32:BF32,2)</f>
        <v>25</v>
      </c>
      <c r="BI32" s="170" t="n">
        <f aca="false">LARGE(AR32:BF32,3)</f>
        <v>24.5</v>
      </c>
      <c r="BJ32" s="170" t="n">
        <f aca="false">LARGE(AR32:BF32,4)</f>
        <v>24</v>
      </c>
      <c r="BK32" s="170" t="n">
        <f aca="false">LARGE(AR32:BF32,5)</f>
        <v>24</v>
      </c>
      <c r="BL32" s="170" t="n">
        <f aca="false">LARGE(AR32:BF32,6)</f>
        <v>0</v>
      </c>
      <c r="BM32" s="170" t="n">
        <f aca="false">LARGE(AR32:BF32,7)</f>
        <v>0</v>
      </c>
      <c r="BN32" s="171" t="n">
        <f aca="false">SUM(BG32:BM32)</f>
        <v>122.5</v>
      </c>
      <c r="BO32" s="169" t="n">
        <f aca="false">BN32</f>
        <v>122.5</v>
      </c>
      <c r="BP32" s="172" t="n">
        <f aca="false">SUM(AR32:BF32)</f>
        <v>122.5</v>
      </c>
      <c r="BQ32" s="173" t="n">
        <f aca="false">COUNTIF(AR32:BF32,"&lt;&gt;0")</f>
        <v>5</v>
      </c>
    </row>
    <row r="33" s="173" customFormat="true" ht="14.25" hidden="false" customHeight="true" outlineLevel="0" collapsed="false">
      <c r="A33" s="159" t="s">
        <v>94</v>
      </c>
      <c r="B33" s="160" t="s">
        <v>95</v>
      </c>
      <c r="C33" s="161" t="s">
        <v>118</v>
      </c>
      <c r="D33" s="162" t="n">
        <v>0</v>
      </c>
      <c r="E33" s="163" t="n">
        <f aca="false">IF(D33&gt;0,1,0)</f>
        <v>0</v>
      </c>
      <c r="F33" s="162" t="n">
        <v>0</v>
      </c>
      <c r="G33" s="163" t="n">
        <f aca="false">IF(F33&gt;0,1,0)</f>
        <v>0</v>
      </c>
      <c r="H33" s="162" t="n">
        <v>0</v>
      </c>
      <c r="I33" s="163" t="n">
        <f aca="false">IF(H33&gt;0,1,0)</f>
        <v>0</v>
      </c>
      <c r="J33" s="162" t="n">
        <v>21</v>
      </c>
      <c r="K33" s="163" t="n">
        <f aca="false">IF(J33&gt;0,1,0)</f>
        <v>1</v>
      </c>
      <c r="L33" s="162" t="n">
        <v>19</v>
      </c>
      <c r="M33" s="163" t="n">
        <f aca="false">IF(L33&gt;0,1,0)</f>
        <v>1</v>
      </c>
      <c r="N33" s="164" t="n">
        <f aca="false">SUM(E33+G33+I33+K33+M33)</f>
        <v>2</v>
      </c>
      <c r="O33" s="165" t="n">
        <f aca="false">MIN(D33,F33,H33,J33,L33)</f>
        <v>0</v>
      </c>
      <c r="P33" s="166" t="n">
        <f aca="false">SUM(D33+F33+H33+J33+L33)-O33</f>
        <v>40</v>
      </c>
      <c r="Q33" s="167" t="n">
        <f aca="false">IF(N33&gt;=4,P33/4,0)</f>
        <v>0</v>
      </c>
      <c r="R33" s="162" t="n">
        <v>0</v>
      </c>
      <c r="S33" s="163" t="n">
        <f aca="false">IF(R33&gt;0,1,0)</f>
        <v>0</v>
      </c>
      <c r="T33" s="162" t="n">
        <v>0</v>
      </c>
      <c r="U33" s="163" t="n">
        <f aca="false">IF(T33&gt;0,1,0)</f>
        <v>0</v>
      </c>
      <c r="V33" s="162" t="n">
        <v>0</v>
      </c>
      <c r="W33" s="163" t="n">
        <f aca="false">IF(V33&gt;0,1,0)</f>
        <v>0</v>
      </c>
      <c r="X33" s="162" t="n">
        <v>0</v>
      </c>
      <c r="Y33" s="163" t="n">
        <f aca="false">IF(X33&gt;0,1,0)</f>
        <v>0</v>
      </c>
      <c r="Z33" s="164" t="n">
        <f aca="false">SUM(S33+U33+W33+Y33)</f>
        <v>0</v>
      </c>
      <c r="AA33" s="165" t="n">
        <f aca="false">MIN(R33,T33,V33,X33)</f>
        <v>0</v>
      </c>
      <c r="AB33" s="166" t="n">
        <f aca="false">SUM(R33+T33+V33+X33)-AA33</f>
        <v>0</v>
      </c>
      <c r="AC33" s="168" t="n">
        <f aca="false">IF(Z33&gt;=3,AB33/3,0)</f>
        <v>0</v>
      </c>
      <c r="AD33" s="162" t="n">
        <v>0</v>
      </c>
      <c r="AE33" s="163" t="n">
        <f aca="false">IF(AD33&gt;0,1,0)</f>
        <v>0</v>
      </c>
      <c r="AF33" s="162" t="n">
        <v>0</v>
      </c>
      <c r="AG33" s="163" t="n">
        <f aca="false">IF(AF33&gt;0,1,0)</f>
        <v>0</v>
      </c>
      <c r="AH33" s="162" t="n">
        <v>0</v>
      </c>
      <c r="AI33" s="163" t="n">
        <f aca="false">IF(AH33&gt;0,1,0)</f>
        <v>0</v>
      </c>
      <c r="AJ33" s="162" t="n">
        <v>0</v>
      </c>
      <c r="AK33" s="163" t="n">
        <f aca="false">IF(AJ33&gt;0,1,0)</f>
        <v>0</v>
      </c>
      <c r="AL33" s="162" t="n">
        <v>0</v>
      </c>
      <c r="AM33" s="163" t="n">
        <f aca="false">IF(AL33&gt;0,1,0)</f>
        <v>0</v>
      </c>
      <c r="AN33" s="164" t="n">
        <f aca="false">SUM(AE33+AG33+AI33+AK33+AM33)</f>
        <v>0</v>
      </c>
      <c r="AO33" s="165" t="n">
        <f aca="false">MIN(AD33,AF33,AH33,AJ33,AL33)</f>
        <v>0</v>
      </c>
      <c r="AP33" s="166" t="n">
        <f aca="false">SUM(AD33+AF33+AH33+AJ33+AL33)-AO33</f>
        <v>0</v>
      </c>
      <c r="AQ33" s="168" t="n">
        <f aca="false">IF(AN33&gt;=4,AP33/4,0)</f>
        <v>0</v>
      </c>
      <c r="AR33" s="162" t="n">
        <v>0</v>
      </c>
      <c r="AS33" s="162" t="n">
        <v>0</v>
      </c>
      <c r="AT33" s="162" t="n">
        <v>0</v>
      </c>
      <c r="AU33" s="162" t="n">
        <v>0</v>
      </c>
      <c r="AV33" s="162" t="n">
        <v>0</v>
      </c>
      <c r="AW33" s="162" t="n">
        <v>0</v>
      </c>
      <c r="AX33" s="162" t="n">
        <v>0</v>
      </c>
      <c r="AY33" s="162" t="n">
        <v>0</v>
      </c>
      <c r="AZ33" s="162" t="n">
        <v>0</v>
      </c>
      <c r="BA33" s="162" t="n">
        <v>0</v>
      </c>
      <c r="BB33" s="162" t="n">
        <v>0</v>
      </c>
      <c r="BC33" s="162" t="n">
        <v>0</v>
      </c>
      <c r="BD33" s="169" t="n">
        <f aca="false">Q33</f>
        <v>0</v>
      </c>
      <c r="BE33" s="169" t="n">
        <f aca="false">AC33</f>
        <v>0</v>
      </c>
      <c r="BF33" s="169" t="n">
        <f aca="false">AQ33</f>
        <v>0</v>
      </c>
      <c r="BG33" s="170" t="n">
        <f aca="false">LARGE(AR33:BF33,1)</f>
        <v>0</v>
      </c>
      <c r="BH33" s="170" t="n">
        <f aca="false">LARGE(AR33:BF33,2)</f>
        <v>0</v>
      </c>
      <c r="BI33" s="170" t="n">
        <f aca="false">LARGE(AR33:BF33,3)</f>
        <v>0</v>
      </c>
      <c r="BJ33" s="170" t="n">
        <f aca="false">LARGE(AR33:BF33,4)</f>
        <v>0</v>
      </c>
      <c r="BK33" s="170" t="n">
        <f aca="false">LARGE(AR33:BF33,5)</f>
        <v>0</v>
      </c>
      <c r="BL33" s="170" t="n">
        <f aca="false">LARGE(AR33:BF33,6)</f>
        <v>0</v>
      </c>
      <c r="BM33" s="170" t="n">
        <f aca="false">LARGE(AR33:BF33,7)</f>
        <v>0</v>
      </c>
      <c r="BN33" s="171" t="n">
        <f aca="false">SUM(BG33:BM33)</f>
        <v>0</v>
      </c>
      <c r="BO33" s="169" t="n">
        <f aca="false">BN33</f>
        <v>0</v>
      </c>
      <c r="BP33" s="172" t="n">
        <f aca="false">SUM(AR33:BF33)</f>
        <v>0</v>
      </c>
      <c r="BQ33" s="173" t="n">
        <f aca="false">COUNTIF(AR33:BF33,"&lt;&gt;0")</f>
        <v>0</v>
      </c>
    </row>
    <row r="34" s="173" customFormat="true" ht="14.25" hidden="false" customHeight="true" outlineLevel="0" collapsed="false">
      <c r="A34" s="159" t="s">
        <v>94</v>
      </c>
      <c r="B34" s="160" t="s">
        <v>95</v>
      </c>
      <c r="C34" s="161" t="s">
        <v>119</v>
      </c>
      <c r="D34" s="162" t="n">
        <v>0</v>
      </c>
      <c r="E34" s="163" t="n">
        <f aca="false">IF(D34&gt;0,1,0)</f>
        <v>0</v>
      </c>
      <c r="F34" s="162" t="n">
        <v>0</v>
      </c>
      <c r="G34" s="163" t="n">
        <f aca="false">IF(F34&gt;0,1,0)</f>
        <v>0</v>
      </c>
      <c r="H34" s="162" t="n">
        <v>0</v>
      </c>
      <c r="I34" s="163" t="n">
        <f aca="false">IF(H34&gt;0,1,0)</f>
        <v>0</v>
      </c>
      <c r="J34" s="162" t="n">
        <v>0</v>
      </c>
      <c r="K34" s="163" t="n">
        <f aca="false">IF(J34&gt;0,1,0)</f>
        <v>0</v>
      </c>
      <c r="L34" s="162" t="n">
        <v>0</v>
      </c>
      <c r="M34" s="163" t="n">
        <f aca="false">IF(L34&gt;0,1,0)</f>
        <v>0</v>
      </c>
      <c r="N34" s="164" t="n">
        <f aca="false">SUM(E34+G34+I34+K34+M34)</f>
        <v>0</v>
      </c>
      <c r="O34" s="165" t="n">
        <f aca="false">MIN(D34,F34,H34,J34,L34)</f>
        <v>0</v>
      </c>
      <c r="P34" s="166" t="n">
        <f aca="false">SUM(D34+F34+H34+J34+L34)-O34</f>
        <v>0</v>
      </c>
      <c r="Q34" s="167" t="n">
        <f aca="false">IF(N34&gt;=4,P34/4,0)</f>
        <v>0</v>
      </c>
      <c r="R34" s="162" t="n">
        <v>0</v>
      </c>
      <c r="S34" s="163" t="n">
        <f aca="false">IF(R34&gt;0,1,0)</f>
        <v>0</v>
      </c>
      <c r="T34" s="162" t="n">
        <v>0</v>
      </c>
      <c r="U34" s="163" t="n">
        <f aca="false">IF(T34&gt;0,1,0)</f>
        <v>0</v>
      </c>
      <c r="V34" s="162" t="n">
        <v>0</v>
      </c>
      <c r="W34" s="163" t="n">
        <f aca="false">IF(V34&gt;0,1,0)</f>
        <v>0</v>
      </c>
      <c r="X34" s="162" t="n">
        <v>0</v>
      </c>
      <c r="Y34" s="163" t="n">
        <f aca="false">IF(X34&gt;0,1,0)</f>
        <v>0</v>
      </c>
      <c r="Z34" s="164" t="n">
        <f aca="false">SUM(S34+U34+W34+Y34)</f>
        <v>0</v>
      </c>
      <c r="AA34" s="165" t="n">
        <f aca="false">MIN(R34,T34,V34,X34)</f>
        <v>0</v>
      </c>
      <c r="AB34" s="166" t="n">
        <f aca="false">SUM(R34+T34+V34+X34)-AA34</f>
        <v>0</v>
      </c>
      <c r="AC34" s="168" t="n">
        <f aca="false">IF(Z34&gt;=3,AB34/3,0)</f>
        <v>0</v>
      </c>
      <c r="AD34" s="162" t="n">
        <v>0</v>
      </c>
      <c r="AE34" s="163" t="n">
        <f aca="false">IF(AD34&gt;0,1,0)</f>
        <v>0</v>
      </c>
      <c r="AF34" s="162" t="n">
        <v>0</v>
      </c>
      <c r="AG34" s="163" t="n">
        <f aca="false">IF(AF34&gt;0,1,0)</f>
        <v>0</v>
      </c>
      <c r="AH34" s="162" t="n">
        <v>0</v>
      </c>
      <c r="AI34" s="163" t="n">
        <f aca="false">IF(AH34&gt;0,1,0)</f>
        <v>0</v>
      </c>
      <c r="AJ34" s="162" t="n">
        <v>0</v>
      </c>
      <c r="AK34" s="163" t="n">
        <f aca="false">IF(AJ34&gt;0,1,0)</f>
        <v>0</v>
      </c>
      <c r="AL34" s="162" t="n">
        <v>0</v>
      </c>
      <c r="AM34" s="163" t="n">
        <f aca="false">IF(AL34&gt;0,1,0)</f>
        <v>0</v>
      </c>
      <c r="AN34" s="164" t="n">
        <f aca="false">SUM(AE34+AG34+AI34+AK34+AM34)</f>
        <v>0</v>
      </c>
      <c r="AO34" s="165" t="n">
        <f aca="false">MIN(AD34,AF34,AH34,AJ34,AL34)</f>
        <v>0</v>
      </c>
      <c r="AP34" s="166" t="n">
        <f aca="false">SUM(AD34+AF34+AH34+AJ34+AL34)-AO34</f>
        <v>0</v>
      </c>
      <c r="AQ34" s="168" t="n">
        <f aca="false">IF(AN34&gt;=4,AP34/4,0)</f>
        <v>0</v>
      </c>
      <c r="AR34" s="162" t="n">
        <v>0</v>
      </c>
      <c r="AS34" s="162" t="n">
        <v>0</v>
      </c>
      <c r="AT34" s="162" t="n">
        <v>0</v>
      </c>
      <c r="AU34" s="162" t="n">
        <v>0</v>
      </c>
      <c r="AV34" s="162" t="n">
        <v>0</v>
      </c>
      <c r="AW34" s="162" t="n">
        <v>0</v>
      </c>
      <c r="AX34" s="162" t="n">
        <v>0</v>
      </c>
      <c r="AY34" s="162" t="n">
        <v>23</v>
      </c>
      <c r="AZ34" s="162" t="n">
        <v>0</v>
      </c>
      <c r="BA34" s="162" t="n">
        <v>0</v>
      </c>
      <c r="BB34" s="162" t="n">
        <v>0</v>
      </c>
      <c r="BC34" s="162" t="n">
        <v>0</v>
      </c>
      <c r="BD34" s="169" t="n">
        <f aca="false">Q34</f>
        <v>0</v>
      </c>
      <c r="BE34" s="169" t="n">
        <f aca="false">AC34</f>
        <v>0</v>
      </c>
      <c r="BF34" s="169" t="n">
        <f aca="false">AQ34</f>
        <v>0</v>
      </c>
      <c r="BG34" s="170" t="n">
        <f aca="false">LARGE(AR34:BF34,1)</f>
        <v>23</v>
      </c>
      <c r="BH34" s="170" t="n">
        <f aca="false">LARGE(AR34:BF34,2)</f>
        <v>0</v>
      </c>
      <c r="BI34" s="170" t="n">
        <f aca="false">LARGE(AR34:BF34,3)</f>
        <v>0</v>
      </c>
      <c r="BJ34" s="170" t="n">
        <f aca="false">LARGE(AR34:BF34,4)</f>
        <v>0</v>
      </c>
      <c r="BK34" s="170" t="n">
        <f aca="false">LARGE(AR34:BF34,5)</f>
        <v>0</v>
      </c>
      <c r="BL34" s="170" t="n">
        <f aca="false">LARGE(AR34:BF34,6)</f>
        <v>0</v>
      </c>
      <c r="BM34" s="170" t="n">
        <f aca="false">LARGE(AR34:BF34,7)</f>
        <v>0</v>
      </c>
      <c r="BN34" s="171" t="n">
        <f aca="false">SUM(BG34:BM34)</f>
        <v>23</v>
      </c>
      <c r="BO34" s="169" t="n">
        <f aca="false">BN34</f>
        <v>23</v>
      </c>
      <c r="BP34" s="172" t="n">
        <f aca="false">SUM(AR34:BF34)</f>
        <v>23</v>
      </c>
      <c r="BQ34" s="173" t="n">
        <f aca="false">COUNTIF(AR34:BF34,"&lt;&gt;0")</f>
        <v>1</v>
      </c>
    </row>
    <row r="35" s="173" customFormat="true" ht="14.25" hidden="false" customHeight="true" outlineLevel="0" collapsed="false">
      <c r="A35" s="159" t="s">
        <v>94</v>
      </c>
      <c r="B35" s="160" t="s">
        <v>95</v>
      </c>
      <c r="C35" s="161" t="s">
        <v>120</v>
      </c>
      <c r="D35" s="162" t="n">
        <v>23</v>
      </c>
      <c r="E35" s="163" t="n">
        <f aca="false">IF(D35&gt;0,1,0)</f>
        <v>1</v>
      </c>
      <c r="F35" s="162" t="n">
        <v>24</v>
      </c>
      <c r="G35" s="163" t="n">
        <f aca="false">IF(F35&gt;0,1,0)</f>
        <v>1</v>
      </c>
      <c r="H35" s="162" t="n">
        <v>0</v>
      </c>
      <c r="I35" s="163" t="n">
        <f aca="false">IF(H35&gt;0,1,0)</f>
        <v>0</v>
      </c>
      <c r="J35" s="162" t="n">
        <v>24</v>
      </c>
      <c r="K35" s="163" t="n">
        <f aca="false">IF(J35&gt;0,1,0)</f>
        <v>1</v>
      </c>
      <c r="L35" s="162" t="n">
        <v>0</v>
      </c>
      <c r="M35" s="163" t="n">
        <f aca="false">IF(L35&gt;0,1,0)</f>
        <v>0</v>
      </c>
      <c r="N35" s="164" t="n">
        <f aca="false">SUM(E35+G35+I35+K35+M35)</f>
        <v>3</v>
      </c>
      <c r="O35" s="165" t="n">
        <f aca="false">MIN(D35,F35,H35,J35,L35)</f>
        <v>0</v>
      </c>
      <c r="P35" s="166" t="n">
        <f aca="false">SUM(D35+F35+H35+J35+L35)-O35</f>
        <v>71</v>
      </c>
      <c r="Q35" s="167" t="n">
        <f aca="false">IF(N35&gt;=4,P35/4,0)</f>
        <v>0</v>
      </c>
      <c r="R35" s="162" t="n">
        <v>0</v>
      </c>
      <c r="S35" s="163" t="n">
        <f aca="false">IF(R35&gt;0,1,0)</f>
        <v>0</v>
      </c>
      <c r="T35" s="162" t="n">
        <v>0</v>
      </c>
      <c r="U35" s="163" t="n">
        <f aca="false">IF(T35&gt;0,1,0)</f>
        <v>0</v>
      </c>
      <c r="V35" s="162" t="n">
        <v>0</v>
      </c>
      <c r="W35" s="163" t="n">
        <f aca="false">IF(V35&gt;0,1,0)</f>
        <v>0</v>
      </c>
      <c r="X35" s="162" t="n">
        <v>0</v>
      </c>
      <c r="Y35" s="163" t="n">
        <f aca="false">IF(X35&gt;0,1,0)</f>
        <v>0</v>
      </c>
      <c r="Z35" s="164" t="n">
        <f aca="false">SUM(S35+U35+W35+Y35)</f>
        <v>0</v>
      </c>
      <c r="AA35" s="165" t="n">
        <f aca="false">MIN(R35,T35,V35,X35)</f>
        <v>0</v>
      </c>
      <c r="AB35" s="166" t="n">
        <f aca="false">SUM(R35+T35+V35+X35)-AA35</f>
        <v>0</v>
      </c>
      <c r="AC35" s="168" t="n">
        <f aca="false">IF(Z35&gt;=3,AB35/3,0)</f>
        <v>0</v>
      </c>
      <c r="AD35" s="162" t="n">
        <v>23</v>
      </c>
      <c r="AE35" s="163" t="n">
        <f aca="false">IF(AD35&gt;0,1,0)</f>
        <v>1</v>
      </c>
      <c r="AF35" s="162" t="n">
        <v>21</v>
      </c>
      <c r="AG35" s="163" t="n">
        <f aca="false">IF(AF35&gt;0,1,0)</f>
        <v>1</v>
      </c>
      <c r="AH35" s="162" t="n">
        <v>23</v>
      </c>
      <c r="AI35" s="163" t="n">
        <f aca="false">IF(AH35&gt;0,1,0)</f>
        <v>1</v>
      </c>
      <c r="AJ35" s="162" t="n">
        <v>24</v>
      </c>
      <c r="AK35" s="163" t="n">
        <f aca="false">IF(AJ35&gt;0,1,0)</f>
        <v>1</v>
      </c>
      <c r="AL35" s="162" t="n">
        <v>24</v>
      </c>
      <c r="AM35" s="163" t="n">
        <f aca="false">IF(AL35&gt;0,1,0)</f>
        <v>1</v>
      </c>
      <c r="AN35" s="164" t="n">
        <f aca="false">SUM(AE35+AG35+AI35+AK35+AM35)</f>
        <v>5</v>
      </c>
      <c r="AO35" s="165" t="n">
        <f aca="false">MIN(AD35,AF35,AH35,AJ35,AL35)</f>
        <v>21</v>
      </c>
      <c r="AP35" s="166" t="n">
        <f aca="false">SUM(AD35+AF35+AH35+AJ35+AL35)-AO35</f>
        <v>94</v>
      </c>
      <c r="AQ35" s="168" t="n">
        <f aca="false">IF(AN35&gt;=4,AP35/4,0)</f>
        <v>23.5</v>
      </c>
      <c r="AR35" s="162" t="n">
        <v>0</v>
      </c>
      <c r="AS35" s="162" t="n">
        <v>0</v>
      </c>
      <c r="AT35" s="162" t="n">
        <v>0</v>
      </c>
      <c r="AU35" s="162" t="n">
        <v>24</v>
      </c>
      <c r="AV35" s="162" t="n">
        <v>0</v>
      </c>
      <c r="AW35" s="162" t="n">
        <v>24</v>
      </c>
      <c r="AX35" s="162" t="n">
        <v>25</v>
      </c>
      <c r="AY35" s="162" t="n">
        <v>0</v>
      </c>
      <c r="AZ35" s="162" t="n">
        <v>0</v>
      </c>
      <c r="BA35" s="162" t="n">
        <v>23</v>
      </c>
      <c r="BB35" s="162" t="n">
        <v>0</v>
      </c>
      <c r="BC35" s="162" t="n">
        <v>0</v>
      </c>
      <c r="BD35" s="169" t="n">
        <f aca="false">Q35</f>
        <v>0</v>
      </c>
      <c r="BE35" s="169" t="n">
        <f aca="false">AC35</f>
        <v>0</v>
      </c>
      <c r="BF35" s="169" t="n">
        <f aca="false">AQ35</f>
        <v>23.5</v>
      </c>
      <c r="BG35" s="170" t="n">
        <f aca="false">LARGE(AR35:BF35,1)</f>
        <v>25</v>
      </c>
      <c r="BH35" s="170" t="n">
        <f aca="false">LARGE(AR35:BF35,2)</f>
        <v>24</v>
      </c>
      <c r="BI35" s="170" t="n">
        <f aca="false">LARGE(AR35:BF35,3)</f>
        <v>24</v>
      </c>
      <c r="BJ35" s="170" t="n">
        <f aca="false">LARGE(AR35:BF35,4)</f>
        <v>23.5</v>
      </c>
      <c r="BK35" s="170" t="n">
        <f aca="false">LARGE(AR35:BF35,5)</f>
        <v>23</v>
      </c>
      <c r="BL35" s="170" t="n">
        <f aca="false">LARGE(AR35:BF35,6)</f>
        <v>0</v>
      </c>
      <c r="BM35" s="170" t="n">
        <f aca="false">LARGE(AR35:BF35,7)</f>
        <v>0</v>
      </c>
      <c r="BN35" s="171" t="n">
        <f aca="false">SUM(BG35:BM35)</f>
        <v>119.5</v>
      </c>
      <c r="BO35" s="169" t="n">
        <f aca="false">BN35</f>
        <v>119.5</v>
      </c>
      <c r="BP35" s="172" t="n">
        <f aca="false">SUM(AR35:BF35)</f>
        <v>119.5</v>
      </c>
      <c r="BQ35" s="173" t="n">
        <f aca="false">COUNTIF(AR35:BF35,"&lt;&gt;0")</f>
        <v>5</v>
      </c>
    </row>
    <row r="36" s="173" customFormat="true" ht="14.25" hidden="false" customHeight="true" outlineLevel="0" collapsed="false">
      <c r="A36" s="159" t="s">
        <v>94</v>
      </c>
      <c r="B36" s="160" t="s">
        <v>95</v>
      </c>
      <c r="C36" s="161" t="s">
        <v>121</v>
      </c>
      <c r="D36" s="162" t="n">
        <v>0</v>
      </c>
      <c r="E36" s="163" t="n">
        <f aca="false">IF(D36&gt;0,1,0)</f>
        <v>0</v>
      </c>
      <c r="F36" s="162" t="n">
        <v>0</v>
      </c>
      <c r="G36" s="163" t="n">
        <f aca="false">IF(F36&gt;0,1,0)</f>
        <v>0</v>
      </c>
      <c r="H36" s="162" t="n">
        <v>0</v>
      </c>
      <c r="I36" s="163" t="n">
        <f aca="false">IF(H36&gt;0,1,0)</f>
        <v>0</v>
      </c>
      <c r="J36" s="162" t="n">
        <v>0</v>
      </c>
      <c r="K36" s="163" t="n">
        <f aca="false">IF(J36&gt;0,1,0)</f>
        <v>0</v>
      </c>
      <c r="L36" s="162" t="n">
        <v>0</v>
      </c>
      <c r="M36" s="163" t="n">
        <f aca="false">IF(L36&gt;0,1,0)</f>
        <v>0</v>
      </c>
      <c r="N36" s="164" t="n">
        <f aca="false">SUM(E36+G36+I36+K36+M36)</f>
        <v>0</v>
      </c>
      <c r="O36" s="165" t="n">
        <f aca="false">MIN(D36,F36,H36,J36,L36)</f>
        <v>0</v>
      </c>
      <c r="P36" s="166" t="n">
        <f aca="false">SUM(D36+F36+H36+J36+L36)-O36</f>
        <v>0</v>
      </c>
      <c r="Q36" s="167" t="n">
        <f aca="false">IF(N36&gt;=4,P36/4,0)</f>
        <v>0</v>
      </c>
      <c r="R36" s="162" t="n">
        <v>0</v>
      </c>
      <c r="S36" s="163" t="n">
        <f aca="false">IF(R36&gt;0,1,0)</f>
        <v>0</v>
      </c>
      <c r="T36" s="162" t="n">
        <v>0</v>
      </c>
      <c r="U36" s="163" t="n">
        <f aca="false">IF(T36&gt;0,1,0)</f>
        <v>0</v>
      </c>
      <c r="V36" s="162" t="n">
        <v>0</v>
      </c>
      <c r="W36" s="163" t="n">
        <f aca="false">IF(V36&gt;0,1,0)</f>
        <v>0</v>
      </c>
      <c r="X36" s="162" t="n">
        <v>0</v>
      </c>
      <c r="Y36" s="163" t="n">
        <f aca="false">IF(X36&gt;0,1,0)</f>
        <v>0</v>
      </c>
      <c r="Z36" s="164" t="n">
        <f aca="false">SUM(S36+U36+W36+Y36)</f>
        <v>0</v>
      </c>
      <c r="AA36" s="165" t="n">
        <f aca="false">MIN(R36,T36,V36,X36)</f>
        <v>0</v>
      </c>
      <c r="AB36" s="166" t="n">
        <f aca="false">SUM(R36+T36+V36+X36)-AA36</f>
        <v>0</v>
      </c>
      <c r="AC36" s="168" t="n">
        <f aca="false">IF(Z36&gt;=3,AB36/3,0)</f>
        <v>0</v>
      </c>
      <c r="AD36" s="162" t="n">
        <v>0</v>
      </c>
      <c r="AE36" s="163" t="n">
        <f aca="false">IF(AD36&gt;0,1,0)</f>
        <v>0</v>
      </c>
      <c r="AF36" s="162" t="n">
        <v>0</v>
      </c>
      <c r="AG36" s="163" t="n">
        <f aca="false">IF(AF36&gt;0,1,0)</f>
        <v>0</v>
      </c>
      <c r="AH36" s="162" t="n">
        <v>0</v>
      </c>
      <c r="AI36" s="163" t="n">
        <f aca="false">IF(AH36&gt;0,1,0)</f>
        <v>0</v>
      </c>
      <c r="AJ36" s="162" t="n">
        <v>0</v>
      </c>
      <c r="AK36" s="163" t="n">
        <f aca="false">IF(AJ36&gt;0,1,0)</f>
        <v>0</v>
      </c>
      <c r="AL36" s="162" t="n">
        <v>0</v>
      </c>
      <c r="AM36" s="163" t="n">
        <f aca="false">IF(AL36&gt;0,1,0)</f>
        <v>0</v>
      </c>
      <c r="AN36" s="164" t="n">
        <f aca="false">SUM(AE36+AG36+AI36+AK36+AM36)</f>
        <v>0</v>
      </c>
      <c r="AO36" s="165" t="n">
        <f aca="false">MIN(AD36,AF36,AH36,AJ36,AL36)</f>
        <v>0</v>
      </c>
      <c r="AP36" s="166" t="n">
        <f aca="false">SUM(AD36+AF36+AH36+AJ36+AL36)-AO36</f>
        <v>0</v>
      </c>
      <c r="AQ36" s="168" t="n">
        <f aca="false">IF(AN36&gt;=4,AP36/4,0)</f>
        <v>0</v>
      </c>
      <c r="AR36" s="162" t="n">
        <v>0</v>
      </c>
      <c r="AS36" s="162" t="n">
        <v>0</v>
      </c>
      <c r="AT36" s="162" t="n">
        <v>0</v>
      </c>
      <c r="AU36" s="162" t="n">
        <v>0</v>
      </c>
      <c r="AV36" s="162" t="n">
        <v>0</v>
      </c>
      <c r="AW36" s="162" t="n">
        <v>0</v>
      </c>
      <c r="AX36" s="162" t="n">
        <v>0</v>
      </c>
      <c r="AY36" s="162" t="n">
        <v>0</v>
      </c>
      <c r="AZ36" s="162" t="n">
        <v>0</v>
      </c>
      <c r="BA36" s="162" t="n">
        <v>0</v>
      </c>
      <c r="BB36" s="162" t="n">
        <v>0</v>
      </c>
      <c r="BC36" s="162" t="n">
        <v>0</v>
      </c>
      <c r="BD36" s="169" t="n">
        <f aca="false">Q36</f>
        <v>0</v>
      </c>
      <c r="BE36" s="169" t="n">
        <f aca="false">AC36</f>
        <v>0</v>
      </c>
      <c r="BF36" s="169" t="n">
        <f aca="false">AQ36</f>
        <v>0</v>
      </c>
      <c r="BG36" s="170" t="n">
        <f aca="false">LARGE(AR36:BF36,1)</f>
        <v>0</v>
      </c>
      <c r="BH36" s="170" t="n">
        <f aca="false">LARGE(AR36:BF36,2)</f>
        <v>0</v>
      </c>
      <c r="BI36" s="170" t="n">
        <f aca="false">LARGE(AR36:BF36,3)</f>
        <v>0</v>
      </c>
      <c r="BJ36" s="170" t="n">
        <f aca="false">LARGE(AR36:BF36,4)</f>
        <v>0</v>
      </c>
      <c r="BK36" s="170" t="n">
        <f aca="false">LARGE(AR36:BF36,5)</f>
        <v>0</v>
      </c>
      <c r="BL36" s="170" t="n">
        <f aca="false">LARGE(AR36:BF36,6)</f>
        <v>0</v>
      </c>
      <c r="BM36" s="170" t="n">
        <f aca="false">LARGE(AR36:BF36,7)</f>
        <v>0</v>
      </c>
      <c r="BN36" s="171" t="n">
        <f aca="false">SUM(BG36:BM36)</f>
        <v>0</v>
      </c>
      <c r="BO36" s="169" t="n">
        <f aca="false">BN36</f>
        <v>0</v>
      </c>
      <c r="BP36" s="172" t="n">
        <f aca="false">SUM(AR36:BF36)</f>
        <v>0</v>
      </c>
      <c r="BQ36" s="173" t="n">
        <f aca="false">COUNTIF(AR36:BF36,"&lt;&gt;0")</f>
        <v>0</v>
      </c>
    </row>
    <row r="37" s="173" customFormat="true" ht="14.25" hidden="false" customHeight="true" outlineLevel="0" collapsed="false">
      <c r="A37" s="159" t="s">
        <v>94</v>
      </c>
      <c r="B37" s="160" t="s">
        <v>95</v>
      </c>
      <c r="C37" s="161" t="s">
        <v>122</v>
      </c>
      <c r="D37" s="162" t="n">
        <v>0</v>
      </c>
      <c r="E37" s="163" t="n">
        <f aca="false">IF(D37&gt;0,1,0)</f>
        <v>0</v>
      </c>
      <c r="F37" s="162" t="n">
        <v>0</v>
      </c>
      <c r="G37" s="163" t="n">
        <f aca="false">IF(F37&gt;0,1,0)</f>
        <v>0</v>
      </c>
      <c r="H37" s="162" t="n">
        <v>0</v>
      </c>
      <c r="I37" s="163" t="n">
        <f aca="false">IF(H37&gt;0,1,0)</f>
        <v>0</v>
      </c>
      <c r="J37" s="162" t="n">
        <v>0</v>
      </c>
      <c r="K37" s="163" t="n">
        <f aca="false">IF(J37&gt;0,1,0)</f>
        <v>0</v>
      </c>
      <c r="L37" s="162" t="n">
        <v>0</v>
      </c>
      <c r="M37" s="163" t="n">
        <f aca="false">IF(L37&gt;0,1,0)</f>
        <v>0</v>
      </c>
      <c r="N37" s="164" t="n">
        <f aca="false">SUM(E37+G37+I37+K37+M37)</f>
        <v>0</v>
      </c>
      <c r="O37" s="165" t="n">
        <f aca="false">MIN(D37,F37,H37,J37,L37)</f>
        <v>0</v>
      </c>
      <c r="P37" s="166" t="n">
        <f aca="false">SUM(D37+F37+H37+J37+L37)-O37</f>
        <v>0</v>
      </c>
      <c r="Q37" s="167" t="n">
        <f aca="false">IF(N37&gt;=4,P37/4,0)</f>
        <v>0</v>
      </c>
      <c r="R37" s="162" t="n">
        <v>0</v>
      </c>
      <c r="S37" s="163" t="n">
        <f aca="false">IF(R37&gt;0,1,0)</f>
        <v>0</v>
      </c>
      <c r="T37" s="162" t="n">
        <v>0</v>
      </c>
      <c r="U37" s="163" t="n">
        <f aca="false">IF(T37&gt;0,1,0)</f>
        <v>0</v>
      </c>
      <c r="V37" s="162" t="n">
        <v>0</v>
      </c>
      <c r="W37" s="163" t="n">
        <f aca="false">IF(V37&gt;0,1,0)</f>
        <v>0</v>
      </c>
      <c r="X37" s="162" t="n">
        <v>0</v>
      </c>
      <c r="Y37" s="163" t="n">
        <f aca="false">IF(X37&gt;0,1,0)</f>
        <v>0</v>
      </c>
      <c r="Z37" s="164" t="n">
        <f aca="false">SUM(S37+U37+W37+Y37)</f>
        <v>0</v>
      </c>
      <c r="AA37" s="165" t="n">
        <f aca="false">MIN(R37,T37,V37,X37)</f>
        <v>0</v>
      </c>
      <c r="AB37" s="166" t="n">
        <f aca="false">SUM(R37+T37+V37+X37)-AA37</f>
        <v>0</v>
      </c>
      <c r="AC37" s="168" t="n">
        <f aca="false">IF(Z37&gt;=3,AB37/3,0)</f>
        <v>0</v>
      </c>
      <c r="AD37" s="162" t="n">
        <v>0</v>
      </c>
      <c r="AE37" s="163" t="n">
        <f aca="false">IF(AD37&gt;0,1,0)</f>
        <v>0</v>
      </c>
      <c r="AF37" s="162" t="n">
        <v>0</v>
      </c>
      <c r="AG37" s="163" t="n">
        <f aca="false">IF(AF37&gt;0,1,0)</f>
        <v>0</v>
      </c>
      <c r="AH37" s="162" t="n">
        <v>0</v>
      </c>
      <c r="AI37" s="163" t="n">
        <f aca="false">IF(AH37&gt;0,1,0)</f>
        <v>0</v>
      </c>
      <c r="AJ37" s="162" t="n">
        <v>0</v>
      </c>
      <c r="AK37" s="163" t="n">
        <f aca="false">IF(AJ37&gt;0,1,0)</f>
        <v>0</v>
      </c>
      <c r="AL37" s="162" t="n">
        <v>0</v>
      </c>
      <c r="AM37" s="163" t="n">
        <f aca="false">IF(AL37&gt;0,1,0)</f>
        <v>0</v>
      </c>
      <c r="AN37" s="164" t="n">
        <f aca="false">SUM(AE37+AG37+AI37+AK37+AM37)</f>
        <v>0</v>
      </c>
      <c r="AO37" s="165" t="n">
        <f aca="false">MIN(AD37,AF37,AH37,AJ37,AL37)</f>
        <v>0</v>
      </c>
      <c r="AP37" s="166" t="n">
        <f aca="false">SUM(AD37+AF37+AH37+AJ37+AL37)-AO37</f>
        <v>0</v>
      </c>
      <c r="AQ37" s="168" t="n">
        <f aca="false">IF(AN37&gt;=4,AP37/4,0)</f>
        <v>0</v>
      </c>
      <c r="AR37" s="162" t="n">
        <v>0</v>
      </c>
      <c r="AS37" s="162" t="n">
        <v>0</v>
      </c>
      <c r="AT37" s="162" t="n">
        <v>0</v>
      </c>
      <c r="AU37" s="162" t="n">
        <v>0</v>
      </c>
      <c r="AV37" s="162" t="n">
        <v>0</v>
      </c>
      <c r="AW37" s="162" t="n">
        <v>0</v>
      </c>
      <c r="AX37" s="162" t="n">
        <v>0</v>
      </c>
      <c r="AY37" s="162" t="n">
        <v>0</v>
      </c>
      <c r="AZ37" s="162" t="n">
        <v>0</v>
      </c>
      <c r="BA37" s="162" t="n">
        <v>22</v>
      </c>
      <c r="BB37" s="162" t="n">
        <v>0</v>
      </c>
      <c r="BC37" s="162" t="n">
        <v>0</v>
      </c>
      <c r="BD37" s="169" t="n">
        <f aca="false">Q37</f>
        <v>0</v>
      </c>
      <c r="BE37" s="169" t="n">
        <f aca="false">AC37</f>
        <v>0</v>
      </c>
      <c r="BF37" s="169" t="n">
        <f aca="false">AQ37</f>
        <v>0</v>
      </c>
      <c r="BG37" s="170" t="n">
        <f aca="false">LARGE(AR37:BF37,1)</f>
        <v>22</v>
      </c>
      <c r="BH37" s="170" t="n">
        <f aca="false">LARGE(AR37:BF37,2)</f>
        <v>0</v>
      </c>
      <c r="BI37" s="170" t="n">
        <f aca="false">LARGE(AR37:BF37,3)</f>
        <v>0</v>
      </c>
      <c r="BJ37" s="170" t="n">
        <f aca="false">LARGE(AR37:BF37,4)</f>
        <v>0</v>
      </c>
      <c r="BK37" s="170" t="n">
        <f aca="false">LARGE(AR37:BF37,5)</f>
        <v>0</v>
      </c>
      <c r="BL37" s="170" t="n">
        <f aca="false">LARGE(AR37:BF37,6)</f>
        <v>0</v>
      </c>
      <c r="BM37" s="170" t="n">
        <f aca="false">LARGE(AR37:BF37,7)</f>
        <v>0</v>
      </c>
      <c r="BN37" s="171" t="n">
        <f aca="false">SUM(BG37:BM37)</f>
        <v>22</v>
      </c>
      <c r="BO37" s="169" t="n">
        <f aca="false">BN37</f>
        <v>22</v>
      </c>
      <c r="BP37" s="172" t="n">
        <f aca="false">SUM(AR37:BF37)</f>
        <v>22</v>
      </c>
      <c r="BQ37" s="173" t="n">
        <f aca="false">COUNTIF(AR37:BF37,"&lt;&gt;0")</f>
        <v>1</v>
      </c>
    </row>
    <row r="38" s="173" customFormat="true" ht="14.25" hidden="false" customHeight="true" outlineLevel="0" collapsed="false">
      <c r="A38" s="159" t="s">
        <v>94</v>
      </c>
      <c r="B38" s="160" t="s">
        <v>95</v>
      </c>
      <c r="C38" s="161" t="s">
        <v>123</v>
      </c>
      <c r="D38" s="162" t="n">
        <v>0</v>
      </c>
      <c r="E38" s="163" t="n">
        <f aca="false">IF(D38&gt;0,1,0)</f>
        <v>0</v>
      </c>
      <c r="F38" s="162" t="n">
        <v>0</v>
      </c>
      <c r="G38" s="163" t="n">
        <f aca="false">IF(F38&gt;0,1,0)</f>
        <v>0</v>
      </c>
      <c r="H38" s="162" t="n">
        <v>0</v>
      </c>
      <c r="I38" s="163" t="n">
        <f aca="false">IF(H38&gt;0,1,0)</f>
        <v>0</v>
      </c>
      <c r="J38" s="162" t="n">
        <v>0</v>
      </c>
      <c r="K38" s="163" t="n">
        <f aca="false">IF(J38&gt;0,1,0)</f>
        <v>0</v>
      </c>
      <c r="L38" s="162" t="n">
        <v>0</v>
      </c>
      <c r="M38" s="163" t="n">
        <f aca="false">IF(L38&gt;0,1,0)</f>
        <v>0</v>
      </c>
      <c r="N38" s="164" t="n">
        <f aca="false">SUM(E38+G38+I38+K38+M38)</f>
        <v>0</v>
      </c>
      <c r="O38" s="165" t="n">
        <f aca="false">MIN(D38,F38,H38,J38,L38)</f>
        <v>0</v>
      </c>
      <c r="P38" s="166" t="n">
        <f aca="false">SUM(D38+F38+H38+J38+L38)-O38</f>
        <v>0</v>
      </c>
      <c r="Q38" s="167" t="n">
        <f aca="false">IF(N38&gt;=4,P38/4,0)</f>
        <v>0</v>
      </c>
      <c r="R38" s="162" t="n">
        <v>0</v>
      </c>
      <c r="S38" s="163" t="n">
        <f aca="false">IF(R38&gt;0,1,0)</f>
        <v>0</v>
      </c>
      <c r="T38" s="162" t="n">
        <v>0</v>
      </c>
      <c r="U38" s="163" t="n">
        <f aca="false">IF(T38&gt;0,1,0)</f>
        <v>0</v>
      </c>
      <c r="V38" s="162" t="n">
        <v>0</v>
      </c>
      <c r="W38" s="163" t="n">
        <f aca="false">IF(V38&gt;0,1,0)</f>
        <v>0</v>
      </c>
      <c r="X38" s="162" t="n">
        <v>0</v>
      </c>
      <c r="Y38" s="163" t="n">
        <f aca="false">IF(X38&gt;0,1,0)</f>
        <v>0</v>
      </c>
      <c r="Z38" s="164" t="n">
        <f aca="false">SUM(S38+U38+W38+Y38)</f>
        <v>0</v>
      </c>
      <c r="AA38" s="165" t="n">
        <f aca="false">MIN(R38,T38,V38,X38)</f>
        <v>0</v>
      </c>
      <c r="AB38" s="166" t="n">
        <f aca="false">SUM(R38+T38+V38+X38)-AA38</f>
        <v>0</v>
      </c>
      <c r="AC38" s="168" t="n">
        <f aca="false">IF(Z38&gt;=3,AB38/3,0)</f>
        <v>0</v>
      </c>
      <c r="AD38" s="162" t="n">
        <v>25</v>
      </c>
      <c r="AE38" s="163" t="n">
        <f aca="false">IF(AD38&gt;0,1,0)</f>
        <v>1</v>
      </c>
      <c r="AF38" s="162" t="n">
        <v>25</v>
      </c>
      <c r="AG38" s="163" t="n">
        <f aca="false">IF(AF38&gt;0,1,0)</f>
        <v>1</v>
      </c>
      <c r="AH38" s="162" t="n">
        <v>0</v>
      </c>
      <c r="AI38" s="163" t="n">
        <f aca="false">IF(AH38&gt;0,1,0)</f>
        <v>0</v>
      </c>
      <c r="AJ38" s="162" t="n">
        <v>0</v>
      </c>
      <c r="AK38" s="163" t="n">
        <f aca="false">IF(AJ38&gt;0,1,0)</f>
        <v>0</v>
      </c>
      <c r="AL38" s="162" t="n">
        <v>0</v>
      </c>
      <c r="AM38" s="163" t="n">
        <f aca="false">IF(AL38&gt;0,1,0)</f>
        <v>0</v>
      </c>
      <c r="AN38" s="164" t="n">
        <f aca="false">SUM(AE38+AG38+AI38+AK38+AM38)</f>
        <v>2</v>
      </c>
      <c r="AO38" s="165" t="n">
        <f aca="false">MIN(AD38,AF38,AH38,AJ38,AL38)</f>
        <v>0</v>
      </c>
      <c r="AP38" s="166" t="n">
        <f aca="false">SUM(AD38+AF38+AH38+AJ38+AL38)-AO38</f>
        <v>50</v>
      </c>
      <c r="AQ38" s="168" t="n">
        <f aca="false">IF(AN38&gt;=4,AP38/4,0)</f>
        <v>0</v>
      </c>
      <c r="AR38" s="162" t="n">
        <v>0</v>
      </c>
      <c r="AS38" s="162" t="n">
        <v>0</v>
      </c>
      <c r="AT38" s="162" t="n">
        <v>0</v>
      </c>
      <c r="AU38" s="162" t="n">
        <v>0</v>
      </c>
      <c r="AV38" s="162" t="n">
        <v>0</v>
      </c>
      <c r="AW38" s="162" t="n">
        <v>0</v>
      </c>
      <c r="AX38" s="162" t="n">
        <v>0</v>
      </c>
      <c r="AY38" s="162" t="n">
        <v>0</v>
      </c>
      <c r="AZ38" s="162" t="n">
        <v>25</v>
      </c>
      <c r="BA38" s="162" t="n">
        <v>25</v>
      </c>
      <c r="BB38" s="162" t="n">
        <v>0</v>
      </c>
      <c r="BC38" s="162" t="n">
        <v>0</v>
      </c>
      <c r="BD38" s="169" t="n">
        <f aca="false">Q38</f>
        <v>0</v>
      </c>
      <c r="BE38" s="169" t="n">
        <f aca="false">AC38</f>
        <v>0</v>
      </c>
      <c r="BF38" s="169" t="n">
        <f aca="false">AQ38</f>
        <v>0</v>
      </c>
      <c r="BG38" s="170" t="n">
        <f aca="false">LARGE(AR38:BF38,1)</f>
        <v>25</v>
      </c>
      <c r="BH38" s="170" t="n">
        <f aca="false">LARGE(AR38:BF38,2)</f>
        <v>25</v>
      </c>
      <c r="BI38" s="170" t="n">
        <f aca="false">LARGE(AR38:BF38,3)</f>
        <v>0</v>
      </c>
      <c r="BJ38" s="170" t="n">
        <f aca="false">LARGE(AR38:BF38,4)</f>
        <v>0</v>
      </c>
      <c r="BK38" s="170" t="n">
        <f aca="false">LARGE(AR38:BF38,5)</f>
        <v>0</v>
      </c>
      <c r="BL38" s="170" t="n">
        <f aca="false">LARGE(AR38:BF38,6)</f>
        <v>0</v>
      </c>
      <c r="BM38" s="170" t="n">
        <f aca="false">LARGE(AR38:BF38,7)</f>
        <v>0</v>
      </c>
      <c r="BN38" s="171" t="n">
        <f aca="false">SUM(BG38:BM38)</f>
        <v>50</v>
      </c>
      <c r="BO38" s="169" t="n">
        <f aca="false">BN38</f>
        <v>50</v>
      </c>
      <c r="BP38" s="172" t="n">
        <f aca="false">SUM(AR38:BF38)</f>
        <v>50</v>
      </c>
      <c r="BQ38" s="173" t="n">
        <f aca="false">COUNTIF(AR38:BF38,"&lt;&gt;0")</f>
        <v>2</v>
      </c>
    </row>
    <row r="39" s="177" customFormat="true" ht="14.25" hidden="false" customHeight="true" outlineLevel="0" collapsed="false">
      <c r="A39" s="159" t="s">
        <v>94</v>
      </c>
      <c r="B39" s="160" t="s">
        <v>95</v>
      </c>
      <c r="C39" s="161" t="s">
        <v>124</v>
      </c>
      <c r="D39" s="162" t="n">
        <v>0</v>
      </c>
      <c r="E39" s="163" t="n">
        <f aca="false">IF(D39&gt;0,1,0)</f>
        <v>0</v>
      </c>
      <c r="F39" s="162" t="n">
        <v>0</v>
      </c>
      <c r="G39" s="163" t="n">
        <f aca="false">IF(F39&gt;0,1,0)</f>
        <v>0</v>
      </c>
      <c r="H39" s="162" t="n">
        <v>21</v>
      </c>
      <c r="I39" s="163" t="n">
        <f aca="false">IF(H39&gt;0,1,0)</f>
        <v>1</v>
      </c>
      <c r="J39" s="162" t="n">
        <v>20</v>
      </c>
      <c r="K39" s="163" t="n">
        <f aca="false">IF(J39&gt;0,1,0)</f>
        <v>1</v>
      </c>
      <c r="L39" s="162" t="n">
        <v>16</v>
      </c>
      <c r="M39" s="163" t="n">
        <f aca="false">IF(L39&gt;0,1,0)</f>
        <v>1</v>
      </c>
      <c r="N39" s="164" t="n">
        <f aca="false">SUM(E39+G39+I39+K39+M39)</f>
        <v>3</v>
      </c>
      <c r="O39" s="165" t="n">
        <f aca="false">MIN(D39,F39,H39,J39,L39)</f>
        <v>0</v>
      </c>
      <c r="P39" s="166" t="n">
        <f aca="false">SUM(D39+F39+H39+J39+L39)-O39</f>
        <v>57</v>
      </c>
      <c r="Q39" s="167" t="n">
        <f aca="false">IF(N39&gt;=4,P39/4,0)</f>
        <v>0</v>
      </c>
      <c r="R39" s="162" t="n">
        <v>0</v>
      </c>
      <c r="S39" s="163" t="n">
        <f aca="false">IF(R39&gt;0,1,0)</f>
        <v>0</v>
      </c>
      <c r="T39" s="162" t="n">
        <v>0</v>
      </c>
      <c r="U39" s="163" t="n">
        <f aca="false">IF(T39&gt;0,1,0)</f>
        <v>0</v>
      </c>
      <c r="V39" s="162" t="n">
        <v>0</v>
      </c>
      <c r="W39" s="163" t="n">
        <f aca="false">IF(V39&gt;0,1,0)</f>
        <v>0</v>
      </c>
      <c r="X39" s="162" t="n">
        <v>0</v>
      </c>
      <c r="Y39" s="163" t="n">
        <f aca="false">IF(X39&gt;0,1,0)</f>
        <v>0</v>
      </c>
      <c r="Z39" s="164" t="n">
        <f aca="false">SUM(S39+U39+W39+Y39)</f>
        <v>0</v>
      </c>
      <c r="AA39" s="165" t="n">
        <f aca="false">MIN(R39,T39,V39,X39)</f>
        <v>0</v>
      </c>
      <c r="AB39" s="166" t="n">
        <f aca="false">SUM(R39+T39+V39+X39)-AA39</f>
        <v>0</v>
      </c>
      <c r="AC39" s="168" t="n">
        <f aca="false">IF(Z39&gt;=3,AB39/3,0)</f>
        <v>0</v>
      </c>
      <c r="AD39" s="162" t="n">
        <v>0</v>
      </c>
      <c r="AE39" s="163" t="n">
        <f aca="false">IF(AD39&gt;0,1,0)</f>
        <v>0</v>
      </c>
      <c r="AF39" s="162" t="n">
        <v>15</v>
      </c>
      <c r="AG39" s="163" t="n">
        <f aca="false">IF(AF39&gt;0,1,0)</f>
        <v>1</v>
      </c>
      <c r="AH39" s="162" t="n">
        <v>21</v>
      </c>
      <c r="AI39" s="163" t="n">
        <f aca="false">IF(AH39&gt;0,1,0)</f>
        <v>1</v>
      </c>
      <c r="AJ39" s="162" t="n">
        <v>18</v>
      </c>
      <c r="AK39" s="163" t="n">
        <f aca="false">IF(AJ39&gt;0,1,0)</f>
        <v>1</v>
      </c>
      <c r="AL39" s="162" t="n">
        <v>0</v>
      </c>
      <c r="AM39" s="163" t="n">
        <f aca="false">IF(AL39&gt;0,1,0)</f>
        <v>0</v>
      </c>
      <c r="AN39" s="164" t="n">
        <f aca="false">SUM(AE39+AG39+AI39+AK39+AM39)</f>
        <v>3</v>
      </c>
      <c r="AO39" s="165" t="n">
        <f aca="false">MIN(AD39,AF39,AH39,AJ39,AL39)</f>
        <v>0</v>
      </c>
      <c r="AP39" s="166" t="n">
        <f aca="false">SUM(AD39+AF39+AH39+AJ39+AL39)-AO39</f>
        <v>54</v>
      </c>
      <c r="AQ39" s="168" t="n">
        <f aca="false">IF(AN39&gt;=4,AP39/4,0)</f>
        <v>0</v>
      </c>
      <c r="AR39" s="162" t="n">
        <v>25</v>
      </c>
      <c r="AS39" s="162" t="n">
        <v>0</v>
      </c>
      <c r="AT39" s="162" t="n">
        <v>0</v>
      </c>
      <c r="AU39" s="162" t="n">
        <v>21</v>
      </c>
      <c r="AV39" s="162" t="n">
        <v>18</v>
      </c>
      <c r="AW39" s="162" t="n">
        <v>21</v>
      </c>
      <c r="AX39" s="162" t="n">
        <v>0</v>
      </c>
      <c r="AY39" s="162" t="n">
        <v>0</v>
      </c>
      <c r="AZ39" s="162" t="n">
        <v>0</v>
      </c>
      <c r="BA39" s="162" t="n">
        <v>0</v>
      </c>
      <c r="BB39" s="162" t="n">
        <v>0</v>
      </c>
      <c r="BC39" s="162" t="n">
        <v>0</v>
      </c>
      <c r="BD39" s="169" t="n">
        <f aca="false">Q39</f>
        <v>0</v>
      </c>
      <c r="BE39" s="169" t="n">
        <f aca="false">AC39</f>
        <v>0</v>
      </c>
      <c r="BF39" s="169" t="n">
        <f aca="false">AQ39</f>
        <v>0</v>
      </c>
      <c r="BG39" s="170" t="n">
        <f aca="false">LARGE(AR39:BF39,1)</f>
        <v>25</v>
      </c>
      <c r="BH39" s="170" t="n">
        <f aca="false">LARGE(AR39:BF39,2)</f>
        <v>21</v>
      </c>
      <c r="BI39" s="170" t="n">
        <f aca="false">LARGE(AR39:BF39,3)</f>
        <v>21</v>
      </c>
      <c r="BJ39" s="170" t="n">
        <f aca="false">LARGE(AR39:BF39,4)</f>
        <v>18</v>
      </c>
      <c r="BK39" s="170" t="n">
        <f aca="false">LARGE(AR39:BF39,5)</f>
        <v>0</v>
      </c>
      <c r="BL39" s="170" t="n">
        <f aca="false">LARGE(AR39:BF39,6)</f>
        <v>0</v>
      </c>
      <c r="BM39" s="170" t="n">
        <f aca="false">LARGE(AR39:BF39,7)</f>
        <v>0</v>
      </c>
      <c r="BN39" s="171" t="n">
        <f aca="false">SUM(BG39:BM39)</f>
        <v>85</v>
      </c>
      <c r="BO39" s="169" t="n">
        <f aca="false">BN39</f>
        <v>85</v>
      </c>
      <c r="BP39" s="172" t="n">
        <f aca="false">SUM(AR39:BF39)</f>
        <v>85</v>
      </c>
      <c r="BQ39" s="173" t="n">
        <f aca="false">COUNTIF(AR39:BF39,"&lt;&gt;0")</f>
        <v>4</v>
      </c>
    </row>
    <row r="40" s="178" customFormat="true" ht="14.25" hidden="false" customHeight="false" outlineLevel="0" collapsed="false">
      <c r="A40" s="159" t="s">
        <v>94</v>
      </c>
      <c r="B40" s="160" t="s">
        <v>125</v>
      </c>
      <c r="C40" s="161" t="s">
        <v>126</v>
      </c>
      <c r="D40" s="162" t="n">
        <v>0</v>
      </c>
      <c r="E40" s="163" t="n">
        <f aca="false">IF(D40&gt;0,1,0)</f>
        <v>0</v>
      </c>
      <c r="F40" s="162" t="n">
        <v>0</v>
      </c>
      <c r="G40" s="163" t="n">
        <f aca="false">IF(F40&gt;0,1,0)</f>
        <v>0</v>
      </c>
      <c r="H40" s="162" t="n">
        <v>0</v>
      </c>
      <c r="I40" s="163" t="n">
        <f aca="false">IF(H40&gt;0,1,0)</f>
        <v>0</v>
      </c>
      <c r="J40" s="162" t="n">
        <v>0</v>
      </c>
      <c r="K40" s="163" t="n">
        <f aca="false">IF(J40&gt;0,1,0)</f>
        <v>0</v>
      </c>
      <c r="L40" s="162" t="n">
        <v>0</v>
      </c>
      <c r="M40" s="163" t="n">
        <f aca="false">IF(L40&gt;0,1,0)</f>
        <v>0</v>
      </c>
      <c r="N40" s="164" t="n">
        <f aca="false">SUM(E40+G40+I40+K40+M40)</f>
        <v>0</v>
      </c>
      <c r="O40" s="165" t="n">
        <f aca="false">MIN(D40,F40,H40,J40,L40)</f>
        <v>0</v>
      </c>
      <c r="P40" s="166" t="n">
        <f aca="false">SUM(D40+F40+H40+J40+L40)-O40</f>
        <v>0</v>
      </c>
      <c r="Q40" s="167" t="n">
        <f aca="false">IF(N40&gt;=4,P40/4,0)</f>
        <v>0</v>
      </c>
      <c r="R40" s="162" t="n">
        <v>0</v>
      </c>
      <c r="S40" s="163" t="n">
        <f aca="false">IF(R40&gt;0,1,0)</f>
        <v>0</v>
      </c>
      <c r="T40" s="162" t="n">
        <v>0</v>
      </c>
      <c r="U40" s="163" t="n">
        <f aca="false">IF(T40&gt;0,1,0)</f>
        <v>0</v>
      </c>
      <c r="V40" s="162" t="n">
        <v>0</v>
      </c>
      <c r="W40" s="163" t="n">
        <f aca="false">IF(V40&gt;0,1,0)</f>
        <v>0</v>
      </c>
      <c r="X40" s="162" t="n">
        <v>0</v>
      </c>
      <c r="Y40" s="163" t="n">
        <f aca="false">IF(X40&gt;0,1,0)</f>
        <v>0</v>
      </c>
      <c r="Z40" s="164" t="n">
        <f aca="false">SUM(S40+U40+W40+Y40)</f>
        <v>0</v>
      </c>
      <c r="AA40" s="165" t="n">
        <f aca="false">MIN(R40,T40,V40,X40)</f>
        <v>0</v>
      </c>
      <c r="AB40" s="166" t="n">
        <f aca="false">SUM(R40+T40+V40+X40)-AA40</f>
        <v>0</v>
      </c>
      <c r="AC40" s="168" t="n">
        <f aca="false">IF(Z40&gt;=3,AB40/3,0)</f>
        <v>0</v>
      </c>
      <c r="AD40" s="162" t="n">
        <v>0</v>
      </c>
      <c r="AE40" s="163" t="n">
        <f aca="false">IF(AD40&gt;0,1,0)</f>
        <v>0</v>
      </c>
      <c r="AF40" s="162" t="n">
        <v>21</v>
      </c>
      <c r="AG40" s="163" t="n">
        <f aca="false">IF(AF40&gt;0,1,0)</f>
        <v>1</v>
      </c>
      <c r="AH40" s="162" t="n">
        <v>0</v>
      </c>
      <c r="AI40" s="163" t="n">
        <f aca="false">IF(AH40&gt;0,1,0)</f>
        <v>0</v>
      </c>
      <c r="AJ40" s="162" t="n">
        <v>0</v>
      </c>
      <c r="AK40" s="163" t="n">
        <f aca="false">IF(AJ40&gt;0,1,0)</f>
        <v>0</v>
      </c>
      <c r="AL40" s="162" t="n">
        <v>0</v>
      </c>
      <c r="AM40" s="163" t="n">
        <f aca="false">IF(AL40&gt;0,1,0)</f>
        <v>0</v>
      </c>
      <c r="AN40" s="164" t="n">
        <f aca="false">SUM(AE40+AG40+AI40+AK40+AM40)</f>
        <v>1</v>
      </c>
      <c r="AO40" s="165" t="n">
        <f aca="false">MIN(AD40,AF40,AH40,AJ40,AL40)</f>
        <v>0</v>
      </c>
      <c r="AP40" s="166" t="n">
        <f aca="false">SUM(AD40+AF40+AH40+AJ40+AL40)-AO40</f>
        <v>21</v>
      </c>
      <c r="AQ40" s="168" t="n">
        <f aca="false">IF(AN40&gt;=4,AP40/4,0)</f>
        <v>0</v>
      </c>
      <c r="AR40" s="162" t="n">
        <v>0</v>
      </c>
      <c r="AS40" s="162" t="n">
        <v>0</v>
      </c>
      <c r="AT40" s="162" t="n">
        <v>0</v>
      </c>
      <c r="AU40" s="162" t="n">
        <v>0</v>
      </c>
      <c r="AV40" s="162" t="n">
        <v>0</v>
      </c>
      <c r="AW40" s="162" t="n">
        <v>0</v>
      </c>
      <c r="AX40" s="162" t="n">
        <v>0</v>
      </c>
      <c r="AY40" s="162" t="n">
        <v>0</v>
      </c>
      <c r="AZ40" s="162" t="n">
        <v>25</v>
      </c>
      <c r="BA40" s="162" t="n">
        <v>0</v>
      </c>
      <c r="BB40" s="162" t="n">
        <v>0</v>
      </c>
      <c r="BC40" s="162" t="n">
        <v>0</v>
      </c>
      <c r="BD40" s="169" t="n">
        <f aca="false">Q40</f>
        <v>0</v>
      </c>
      <c r="BE40" s="169" t="n">
        <f aca="false">AC40</f>
        <v>0</v>
      </c>
      <c r="BF40" s="169" t="n">
        <f aca="false">AQ40</f>
        <v>0</v>
      </c>
      <c r="BG40" s="170" t="n">
        <f aca="false">LARGE(AR40:BF40,1)</f>
        <v>25</v>
      </c>
      <c r="BH40" s="170" t="n">
        <f aca="false">LARGE(AR40:BF40,2)</f>
        <v>0</v>
      </c>
      <c r="BI40" s="170" t="n">
        <f aca="false">LARGE(AR40:BF40,3)</f>
        <v>0</v>
      </c>
      <c r="BJ40" s="170" t="n">
        <f aca="false">LARGE(AR40:BF40,4)</f>
        <v>0</v>
      </c>
      <c r="BK40" s="170" t="n">
        <f aca="false">LARGE(AR40:BF40,5)</f>
        <v>0</v>
      </c>
      <c r="BL40" s="170" t="n">
        <f aca="false">LARGE(AR40:BF40,6)</f>
        <v>0</v>
      </c>
      <c r="BM40" s="170" t="n">
        <f aca="false">LARGE(AR40:BF40,7)</f>
        <v>0</v>
      </c>
      <c r="BN40" s="171" t="n">
        <f aca="false">SUM(BG40:BM40)</f>
        <v>25</v>
      </c>
      <c r="BO40" s="169" t="n">
        <f aca="false">BN40</f>
        <v>25</v>
      </c>
      <c r="BP40" s="172" t="n">
        <f aca="false">SUM(AR40:BF40)</f>
        <v>25</v>
      </c>
      <c r="BQ40" s="173" t="n">
        <f aca="false">COUNTIF(AR40:BF40,"&lt;&gt;0")</f>
        <v>1</v>
      </c>
    </row>
    <row r="41" s="178" customFormat="true" ht="14.25" hidden="false" customHeight="false" outlineLevel="0" collapsed="false">
      <c r="A41" s="159" t="s">
        <v>94</v>
      </c>
      <c r="B41" s="160" t="s">
        <v>125</v>
      </c>
      <c r="C41" s="175" t="s">
        <v>127</v>
      </c>
      <c r="D41" s="162" t="n">
        <v>0</v>
      </c>
      <c r="E41" s="163" t="n">
        <f aca="false">IF(D41&gt;0,1,0)</f>
        <v>0</v>
      </c>
      <c r="F41" s="162" t="n">
        <v>0</v>
      </c>
      <c r="G41" s="163" t="n">
        <f aca="false">IF(F41&gt;0,1,0)</f>
        <v>0</v>
      </c>
      <c r="H41" s="162" t="n">
        <v>0</v>
      </c>
      <c r="I41" s="163" t="n">
        <f aca="false">IF(H41&gt;0,1,0)</f>
        <v>0</v>
      </c>
      <c r="J41" s="162"/>
      <c r="K41" s="163" t="n">
        <f aca="false">IF(J41&gt;0,1,0)</f>
        <v>0</v>
      </c>
      <c r="L41" s="162" t="n">
        <v>22</v>
      </c>
      <c r="M41" s="163" t="n">
        <f aca="false">IF(L41&gt;0,1,0)</f>
        <v>1</v>
      </c>
      <c r="N41" s="164" t="n">
        <f aca="false">SUM(E41+G41+I41+K41+M41)</f>
        <v>1</v>
      </c>
      <c r="O41" s="165" t="n">
        <f aca="false">MIN(D41,F41,H41,J41,L41)</f>
        <v>0</v>
      </c>
      <c r="P41" s="166" t="n">
        <f aca="false">SUM(D41+F41+H41+J41+L41)-O41</f>
        <v>22</v>
      </c>
      <c r="Q41" s="167" t="n">
        <f aca="false">IF(N41&gt;=4,P41/4,0)</f>
        <v>0</v>
      </c>
      <c r="R41" s="162" t="n">
        <v>0</v>
      </c>
      <c r="S41" s="163" t="n">
        <f aca="false">IF(R41&gt;0,1,0)</f>
        <v>0</v>
      </c>
      <c r="T41" s="162" t="n">
        <v>0</v>
      </c>
      <c r="U41" s="163" t="n">
        <f aca="false">IF(T41&gt;0,1,0)</f>
        <v>0</v>
      </c>
      <c r="V41" s="162" t="n">
        <v>0</v>
      </c>
      <c r="W41" s="163" t="n">
        <f aca="false">IF(V41&gt;0,1,0)</f>
        <v>0</v>
      </c>
      <c r="X41" s="162" t="n">
        <v>0</v>
      </c>
      <c r="Y41" s="163" t="n">
        <f aca="false">IF(X41&gt;0,1,0)</f>
        <v>0</v>
      </c>
      <c r="Z41" s="164" t="n">
        <f aca="false">SUM(S41+U41+W41+Y41)</f>
        <v>0</v>
      </c>
      <c r="AA41" s="165" t="n">
        <f aca="false">MIN(R41,T41,V41,X41)</f>
        <v>0</v>
      </c>
      <c r="AB41" s="166" t="n">
        <f aca="false">SUM(R41+T41+V41+X41)-AA41</f>
        <v>0</v>
      </c>
      <c r="AC41" s="168" t="n">
        <f aca="false">IF(Z41&gt;=3,AB41/3,0)</f>
        <v>0</v>
      </c>
      <c r="AD41" s="162" t="n">
        <v>17</v>
      </c>
      <c r="AE41" s="163" t="n">
        <f aca="false">IF(AD41&gt;0,1,0)</f>
        <v>1</v>
      </c>
      <c r="AF41" s="162" t="n">
        <v>0</v>
      </c>
      <c r="AG41" s="163" t="n">
        <f aca="false">IF(AF41&gt;0,1,0)</f>
        <v>0</v>
      </c>
      <c r="AH41" s="162" t="n">
        <v>17</v>
      </c>
      <c r="AI41" s="163" t="n">
        <f aca="false">IF(AH41&gt;0,1,0)</f>
        <v>1</v>
      </c>
      <c r="AJ41" s="162" t="n">
        <v>19</v>
      </c>
      <c r="AK41" s="163" t="n">
        <f aca="false">IF(AJ41&gt;0,1,0)</f>
        <v>1</v>
      </c>
      <c r="AL41" s="162" t="n">
        <v>20</v>
      </c>
      <c r="AM41" s="163" t="n">
        <f aca="false">IF(AL41&gt;0,1,0)</f>
        <v>1</v>
      </c>
      <c r="AN41" s="164" t="n">
        <f aca="false">SUM(AE41+AG41+AI41+AK41+AM41)</f>
        <v>4</v>
      </c>
      <c r="AO41" s="165" t="n">
        <f aca="false">MIN(AD41,AF41,AH41,AJ41,AL41)</f>
        <v>0</v>
      </c>
      <c r="AP41" s="166" t="n">
        <f aca="false">SUM(AD41+AF41+AH41+AJ41+AL41)-AO41</f>
        <v>73</v>
      </c>
      <c r="AQ41" s="168" t="n">
        <f aca="false">IF(AN41&gt;=4,AP41/4,0)</f>
        <v>18.25</v>
      </c>
      <c r="AR41" s="162" t="n">
        <v>0</v>
      </c>
      <c r="AS41" s="162" t="n">
        <v>0</v>
      </c>
      <c r="AT41" s="162" t="n">
        <v>0</v>
      </c>
      <c r="AU41" s="162" t="n">
        <v>0</v>
      </c>
      <c r="AV41" s="162" t="n">
        <v>0</v>
      </c>
      <c r="AW41" s="162" t="n">
        <v>0</v>
      </c>
      <c r="AX41" s="162" t="n">
        <v>0</v>
      </c>
      <c r="AY41" s="162" t="n">
        <v>0</v>
      </c>
      <c r="AZ41" s="162" t="n">
        <v>0</v>
      </c>
      <c r="BA41" s="162" t="n">
        <v>0</v>
      </c>
      <c r="BB41" s="162" t="n">
        <v>0</v>
      </c>
      <c r="BC41" s="162" t="n">
        <v>0</v>
      </c>
      <c r="BD41" s="169" t="n">
        <f aca="false">Q41</f>
        <v>0</v>
      </c>
      <c r="BE41" s="169" t="n">
        <f aca="false">AC41</f>
        <v>0</v>
      </c>
      <c r="BF41" s="169" t="n">
        <f aca="false">AQ41</f>
        <v>18.25</v>
      </c>
      <c r="BG41" s="170" t="n">
        <f aca="false">LARGE(AR41:BF41,1)</f>
        <v>18.25</v>
      </c>
      <c r="BH41" s="170" t="n">
        <f aca="false">LARGE(AR41:BF41,2)</f>
        <v>0</v>
      </c>
      <c r="BI41" s="170" t="n">
        <f aca="false">LARGE(AR41:BF41,3)</f>
        <v>0</v>
      </c>
      <c r="BJ41" s="170" t="n">
        <f aca="false">LARGE(AR41:BF41,4)</f>
        <v>0</v>
      </c>
      <c r="BK41" s="170" t="n">
        <f aca="false">LARGE(AR41:BF41,5)</f>
        <v>0</v>
      </c>
      <c r="BL41" s="170" t="n">
        <f aca="false">LARGE(AR41:BF41,6)</f>
        <v>0</v>
      </c>
      <c r="BM41" s="170" t="n">
        <f aca="false">LARGE(AR41:BF41,7)</f>
        <v>0</v>
      </c>
      <c r="BN41" s="171" t="n">
        <f aca="false">SUM(BG41:BM41)</f>
        <v>18.25</v>
      </c>
      <c r="BO41" s="169" t="n">
        <f aca="false">BN41</f>
        <v>18.25</v>
      </c>
      <c r="BP41" s="172" t="n">
        <f aca="false">SUM(AR41:BF41)</f>
        <v>18.25</v>
      </c>
      <c r="BQ41" s="173" t="n">
        <f aca="false">COUNTIF(AR41:BF41,"&lt;&gt;0")</f>
        <v>1</v>
      </c>
    </row>
    <row r="42" s="178" customFormat="true" ht="14.25" hidden="false" customHeight="false" outlineLevel="0" collapsed="false">
      <c r="A42" s="159" t="s">
        <v>94</v>
      </c>
      <c r="B42" s="160" t="s">
        <v>125</v>
      </c>
      <c r="C42" s="161" t="s">
        <v>128</v>
      </c>
      <c r="D42" s="162" t="n">
        <v>0</v>
      </c>
      <c r="E42" s="163" t="n">
        <f aca="false">IF(D42&gt;0,1,0)</f>
        <v>0</v>
      </c>
      <c r="F42" s="162" t="n">
        <v>0</v>
      </c>
      <c r="G42" s="163" t="n">
        <f aca="false">IF(F42&gt;0,1,0)</f>
        <v>0</v>
      </c>
      <c r="H42" s="162" t="n">
        <v>0</v>
      </c>
      <c r="I42" s="163" t="n">
        <f aca="false">IF(H42&gt;0,1,0)</f>
        <v>0</v>
      </c>
      <c r="J42" s="162" t="n">
        <v>21</v>
      </c>
      <c r="K42" s="163" t="n">
        <f aca="false">IF(J42&gt;0,1,0)</f>
        <v>1</v>
      </c>
      <c r="L42" s="162" t="n">
        <v>21</v>
      </c>
      <c r="M42" s="163" t="n">
        <f aca="false">IF(L42&gt;0,1,0)</f>
        <v>1</v>
      </c>
      <c r="N42" s="164" t="n">
        <f aca="false">SUM(E42+G42+I42+K42+M42)</f>
        <v>2</v>
      </c>
      <c r="O42" s="165" t="n">
        <f aca="false">MIN(D42,F42,H42,J42,L42)</f>
        <v>0</v>
      </c>
      <c r="P42" s="166" t="n">
        <f aca="false">SUM(D42+F42+H42+J42+L42)-O42</f>
        <v>42</v>
      </c>
      <c r="Q42" s="167" t="n">
        <f aca="false">IF(N42&gt;=4,P42/4,0)</f>
        <v>0</v>
      </c>
      <c r="R42" s="162" t="n">
        <v>0</v>
      </c>
      <c r="S42" s="163" t="n">
        <f aca="false">IF(R42&gt;0,1,0)</f>
        <v>0</v>
      </c>
      <c r="T42" s="162" t="n">
        <v>0</v>
      </c>
      <c r="U42" s="163" t="n">
        <f aca="false">IF(T42&gt;0,1,0)</f>
        <v>0</v>
      </c>
      <c r="V42" s="162" t="n">
        <v>0</v>
      </c>
      <c r="W42" s="163" t="n">
        <f aca="false">IF(V42&gt;0,1,0)</f>
        <v>0</v>
      </c>
      <c r="X42" s="162" t="n">
        <v>0</v>
      </c>
      <c r="Y42" s="163" t="n">
        <f aca="false">IF(X42&gt;0,1,0)</f>
        <v>0</v>
      </c>
      <c r="Z42" s="164" t="n">
        <f aca="false">SUM(S42+U42+W42+Y42)</f>
        <v>0</v>
      </c>
      <c r="AA42" s="165" t="n">
        <f aca="false">MIN(R42,T42,V42,X42)</f>
        <v>0</v>
      </c>
      <c r="AB42" s="166" t="n">
        <f aca="false">SUM(R42+T42+V42+X42)-AA42</f>
        <v>0</v>
      </c>
      <c r="AC42" s="168" t="n">
        <f aca="false">IF(Z42&gt;=3,AB42/3,0)</f>
        <v>0</v>
      </c>
      <c r="AD42" s="162" t="n">
        <v>0</v>
      </c>
      <c r="AE42" s="163" t="n">
        <f aca="false">IF(AD42&gt;0,1,0)</f>
        <v>0</v>
      </c>
      <c r="AF42" s="162" t="n">
        <v>0</v>
      </c>
      <c r="AG42" s="163" t="n">
        <f aca="false">IF(AF42&gt;0,1,0)</f>
        <v>0</v>
      </c>
      <c r="AH42" s="162" t="n">
        <v>0</v>
      </c>
      <c r="AI42" s="163" t="n">
        <f aca="false">IF(AH42&gt;0,1,0)</f>
        <v>0</v>
      </c>
      <c r="AJ42" s="162" t="n">
        <v>0</v>
      </c>
      <c r="AK42" s="163" t="n">
        <f aca="false">IF(AJ42&gt;0,1,0)</f>
        <v>0</v>
      </c>
      <c r="AL42" s="162" t="n">
        <v>0</v>
      </c>
      <c r="AM42" s="163" t="n">
        <f aca="false">IF(AL42&gt;0,1,0)</f>
        <v>0</v>
      </c>
      <c r="AN42" s="164" t="n">
        <f aca="false">SUM(AE42+AG42+AI42+AK42+AM42)</f>
        <v>0</v>
      </c>
      <c r="AO42" s="165" t="n">
        <f aca="false">MIN(AD42,AF42,AH42,AJ42,AL42)</f>
        <v>0</v>
      </c>
      <c r="AP42" s="166" t="n">
        <f aca="false">SUM(AD42+AF42+AH42+AJ42+AL42)-AO42</f>
        <v>0</v>
      </c>
      <c r="AQ42" s="168" t="n">
        <f aca="false">IF(AN42&gt;=4,AP42/4,0)</f>
        <v>0</v>
      </c>
      <c r="AR42" s="162" t="n">
        <v>0</v>
      </c>
      <c r="AS42" s="162" t="n">
        <v>0</v>
      </c>
      <c r="AT42" s="162" t="n">
        <v>0</v>
      </c>
      <c r="AU42" s="162" t="n">
        <v>20</v>
      </c>
      <c r="AV42" s="162" t="n">
        <v>0</v>
      </c>
      <c r="AW42" s="162" t="n">
        <v>0</v>
      </c>
      <c r="AX42" s="162" t="n">
        <v>0</v>
      </c>
      <c r="AY42" s="162" t="n">
        <v>0</v>
      </c>
      <c r="AZ42" s="162" t="n">
        <v>22</v>
      </c>
      <c r="BA42" s="162" t="n">
        <v>0</v>
      </c>
      <c r="BB42" s="162" t="n">
        <v>0</v>
      </c>
      <c r="BC42" s="162" t="n">
        <v>0</v>
      </c>
      <c r="BD42" s="169" t="n">
        <f aca="false">Q42</f>
        <v>0</v>
      </c>
      <c r="BE42" s="169" t="n">
        <f aca="false">AC42</f>
        <v>0</v>
      </c>
      <c r="BF42" s="169" t="n">
        <f aca="false">AQ42</f>
        <v>0</v>
      </c>
      <c r="BG42" s="170" t="n">
        <f aca="false">LARGE(AR42:BF42,1)</f>
        <v>22</v>
      </c>
      <c r="BH42" s="170" t="n">
        <f aca="false">LARGE(AR42:BF42,2)</f>
        <v>20</v>
      </c>
      <c r="BI42" s="170" t="n">
        <f aca="false">LARGE(AR42:BF42,3)</f>
        <v>0</v>
      </c>
      <c r="BJ42" s="170" t="n">
        <f aca="false">LARGE(AR42:BF42,4)</f>
        <v>0</v>
      </c>
      <c r="BK42" s="170" t="n">
        <f aca="false">LARGE(AR42:BF42,5)</f>
        <v>0</v>
      </c>
      <c r="BL42" s="170" t="n">
        <f aca="false">LARGE(AR42:BF42,6)</f>
        <v>0</v>
      </c>
      <c r="BM42" s="170" t="n">
        <f aca="false">LARGE(AR42:BF42,7)</f>
        <v>0</v>
      </c>
      <c r="BN42" s="171" t="n">
        <f aca="false">SUM(BG42:BM42)</f>
        <v>42</v>
      </c>
      <c r="BO42" s="169" t="n">
        <f aca="false">BN42</f>
        <v>42</v>
      </c>
      <c r="BP42" s="172" t="n">
        <f aca="false">SUM(AR42:BF42)</f>
        <v>42</v>
      </c>
      <c r="BQ42" s="173" t="n">
        <f aca="false">COUNTIF(AR42:BF42,"&lt;&gt;0")</f>
        <v>2</v>
      </c>
    </row>
    <row r="43" s="178" customFormat="true" ht="14.25" hidden="false" customHeight="false" outlineLevel="0" collapsed="false">
      <c r="A43" s="159" t="s">
        <v>94</v>
      </c>
      <c r="B43" s="160" t="s">
        <v>125</v>
      </c>
      <c r="C43" s="161" t="s">
        <v>129</v>
      </c>
      <c r="D43" s="162" t="n">
        <v>0</v>
      </c>
      <c r="E43" s="163" t="n">
        <f aca="false">IF(D43&gt;0,1,0)</f>
        <v>0</v>
      </c>
      <c r="F43" s="162" t="n">
        <v>0</v>
      </c>
      <c r="G43" s="163" t="n">
        <f aca="false">IF(F43&gt;0,1,0)</f>
        <v>0</v>
      </c>
      <c r="H43" s="162" t="n">
        <v>0</v>
      </c>
      <c r="I43" s="163" t="n">
        <f aca="false">IF(H43&gt;0,1,0)</f>
        <v>0</v>
      </c>
      <c r="J43" s="162" t="n">
        <v>0</v>
      </c>
      <c r="K43" s="163" t="n">
        <f aca="false">IF(J43&gt;0,1,0)</f>
        <v>0</v>
      </c>
      <c r="L43" s="162" t="n">
        <v>0</v>
      </c>
      <c r="M43" s="163" t="n">
        <f aca="false">IF(L43&gt;0,1,0)</f>
        <v>0</v>
      </c>
      <c r="N43" s="164" t="n">
        <f aca="false">SUM(E43+G43+I43+K43+M43)</f>
        <v>0</v>
      </c>
      <c r="O43" s="165" t="n">
        <f aca="false">MIN(D43,F43,H43,J43,L43)</f>
        <v>0</v>
      </c>
      <c r="P43" s="166" t="n">
        <f aca="false">SUM(D43+F43+H43+J43+L43)-O43</f>
        <v>0</v>
      </c>
      <c r="Q43" s="167" t="n">
        <f aca="false">IF(N43&gt;=4,P43/4,0)</f>
        <v>0</v>
      </c>
      <c r="R43" s="162" t="n">
        <v>0</v>
      </c>
      <c r="S43" s="163" t="n">
        <f aca="false">IF(R43&gt;0,1,0)</f>
        <v>0</v>
      </c>
      <c r="T43" s="162" t="n">
        <v>0</v>
      </c>
      <c r="U43" s="163" t="n">
        <f aca="false">IF(T43&gt;0,1,0)</f>
        <v>0</v>
      </c>
      <c r="V43" s="162" t="n">
        <v>0</v>
      </c>
      <c r="W43" s="163" t="n">
        <f aca="false">IF(V43&gt;0,1,0)</f>
        <v>0</v>
      </c>
      <c r="X43" s="162" t="n">
        <v>0</v>
      </c>
      <c r="Y43" s="163" t="n">
        <f aca="false">IF(X43&gt;0,1,0)</f>
        <v>0</v>
      </c>
      <c r="Z43" s="164" t="n">
        <f aca="false">SUM(S43+U43+W43+Y43)</f>
        <v>0</v>
      </c>
      <c r="AA43" s="165" t="n">
        <f aca="false">MIN(R43,T43,V43,X43)</f>
        <v>0</v>
      </c>
      <c r="AB43" s="166" t="n">
        <f aca="false">SUM(R43+T43+V43+X43)-AA43</f>
        <v>0</v>
      </c>
      <c r="AC43" s="168" t="n">
        <f aca="false">IF(Z43&gt;=3,AB43/3,0)</f>
        <v>0</v>
      </c>
      <c r="AD43" s="162" t="n">
        <v>0</v>
      </c>
      <c r="AE43" s="163" t="n">
        <f aca="false">IF(AD43&gt;0,1,0)</f>
        <v>0</v>
      </c>
      <c r="AF43" s="162" t="n">
        <v>0</v>
      </c>
      <c r="AG43" s="163" t="n">
        <f aca="false">IF(AF43&gt;0,1,0)</f>
        <v>0</v>
      </c>
      <c r="AH43" s="162" t="n">
        <v>0</v>
      </c>
      <c r="AI43" s="163" t="n">
        <f aca="false">IF(AH43&gt;0,1,0)</f>
        <v>0</v>
      </c>
      <c r="AJ43" s="162" t="n">
        <v>0</v>
      </c>
      <c r="AK43" s="163" t="n">
        <f aca="false">IF(AJ43&gt;0,1,0)</f>
        <v>0</v>
      </c>
      <c r="AL43" s="162" t="n">
        <v>0</v>
      </c>
      <c r="AM43" s="163" t="n">
        <f aca="false">IF(AL43&gt;0,1,0)</f>
        <v>0</v>
      </c>
      <c r="AN43" s="164" t="n">
        <f aca="false">SUM(AE43+AG43+AI43+AK43+AM43)</f>
        <v>0</v>
      </c>
      <c r="AO43" s="165" t="n">
        <f aca="false">MIN(AD43,AF43,AH43,AJ43,AL43)</f>
        <v>0</v>
      </c>
      <c r="AP43" s="166" t="n">
        <f aca="false">SUM(AD43+AF43+AH43+AJ43+AL43)-AO43</f>
        <v>0</v>
      </c>
      <c r="AQ43" s="168" t="n">
        <f aca="false">IF(AN43&gt;=4,AP43/4,0)</f>
        <v>0</v>
      </c>
      <c r="AR43" s="162" t="n">
        <v>0</v>
      </c>
      <c r="AS43" s="162" t="n">
        <v>0</v>
      </c>
      <c r="AT43" s="162" t="n">
        <v>0</v>
      </c>
      <c r="AU43" s="162" t="n">
        <v>0</v>
      </c>
      <c r="AV43" s="162" t="n">
        <v>0</v>
      </c>
      <c r="AW43" s="162" t="n">
        <v>0</v>
      </c>
      <c r="AX43" s="162" t="n">
        <v>0</v>
      </c>
      <c r="AY43" s="162" t="n">
        <v>0</v>
      </c>
      <c r="AZ43" s="162" t="n">
        <v>0</v>
      </c>
      <c r="BA43" s="162" t="n">
        <v>23</v>
      </c>
      <c r="BB43" s="162" t="n">
        <v>0</v>
      </c>
      <c r="BC43" s="162" t="n">
        <v>0</v>
      </c>
      <c r="BD43" s="169" t="n">
        <f aca="false">Q43</f>
        <v>0</v>
      </c>
      <c r="BE43" s="169" t="n">
        <f aca="false">AC43</f>
        <v>0</v>
      </c>
      <c r="BF43" s="169" t="n">
        <f aca="false">AQ43</f>
        <v>0</v>
      </c>
      <c r="BG43" s="170" t="n">
        <f aca="false">LARGE(AR43:BF43,1)</f>
        <v>23</v>
      </c>
      <c r="BH43" s="170" t="n">
        <f aca="false">LARGE(AR43:BF43,2)</f>
        <v>0</v>
      </c>
      <c r="BI43" s="170" t="n">
        <f aca="false">LARGE(AR43:BF43,3)</f>
        <v>0</v>
      </c>
      <c r="BJ43" s="170" t="n">
        <f aca="false">LARGE(AR43:BF43,4)</f>
        <v>0</v>
      </c>
      <c r="BK43" s="170" t="n">
        <f aca="false">LARGE(AR43:BF43,5)</f>
        <v>0</v>
      </c>
      <c r="BL43" s="170" t="n">
        <f aca="false">LARGE(AR43:BF43,6)</f>
        <v>0</v>
      </c>
      <c r="BM43" s="170" t="n">
        <f aca="false">LARGE(AR43:BF43,7)</f>
        <v>0</v>
      </c>
      <c r="BN43" s="171" t="n">
        <f aca="false">SUM(BG43:BM43)</f>
        <v>23</v>
      </c>
      <c r="BO43" s="169" t="n">
        <f aca="false">BN43</f>
        <v>23</v>
      </c>
      <c r="BP43" s="172" t="n">
        <f aca="false">SUM(AR43:BF43)</f>
        <v>23</v>
      </c>
      <c r="BQ43" s="173" t="n">
        <f aca="false">COUNTIF(AR43:BF43,"&lt;&gt;0")</f>
        <v>1</v>
      </c>
    </row>
    <row r="44" s="178" customFormat="true" ht="14.25" hidden="false" customHeight="false" outlineLevel="0" collapsed="false">
      <c r="A44" s="159" t="s">
        <v>94</v>
      </c>
      <c r="B44" s="160" t="s">
        <v>125</v>
      </c>
      <c r="C44" s="175" t="s">
        <v>130</v>
      </c>
      <c r="D44" s="162" t="n">
        <v>22</v>
      </c>
      <c r="E44" s="163" t="n">
        <f aca="false">IF(D44&gt;0,1,0)</f>
        <v>1</v>
      </c>
      <c r="F44" s="162" t="n">
        <v>22</v>
      </c>
      <c r="G44" s="163" t="n">
        <f aca="false">IF(F44&gt;0,1,0)</f>
        <v>1</v>
      </c>
      <c r="H44" s="162" t="n">
        <v>0</v>
      </c>
      <c r="I44" s="163" t="n">
        <f aca="false">IF(H44&gt;0,1,0)</f>
        <v>0</v>
      </c>
      <c r="J44" s="162" t="n">
        <v>23</v>
      </c>
      <c r="K44" s="163" t="n">
        <f aca="false">IF(J44&gt;0,1,0)</f>
        <v>1</v>
      </c>
      <c r="L44" s="162" t="n">
        <v>0</v>
      </c>
      <c r="M44" s="163" t="n">
        <f aca="false">IF(L44&gt;0,1,0)</f>
        <v>0</v>
      </c>
      <c r="N44" s="164" t="n">
        <f aca="false">SUM(E44+G44+I44+K44+M44)</f>
        <v>3</v>
      </c>
      <c r="O44" s="165" t="n">
        <f aca="false">MIN(D44,F44,H44,J44,L44)</f>
        <v>0</v>
      </c>
      <c r="P44" s="166" t="n">
        <f aca="false">SUM(D44+F44+H44+J44+L44)-O44</f>
        <v>67</v>
      </c>
      <c r="Q44" s="167" t="n">
        <f aca="false">IF(N44&gt;=4,P44/4,0)</f>
        <v>0</v>
      </c>
      <c r="R44" s="162" t="n">
        <v>0</v>
      </c>
      <c r="S44" s="163" t="n">
        <f aca="false">IF(R44&gt;0,1,0)</f>
        <v>0</v>
      </c>
      <c r="T44" s="162" t="n">
        <v>0</v>
      </c>
      <c r="U44" s="163" t="n">
        <f aca="false">IF(T44&gt;0,1,0)</f>
        <v>0</v>
      </c>
      <c r="V44" s="162" t="n">
        <v>0</v>
      </c>
      <c r="W44" s="163" t="n">
        <f aca="false">IF(V44&gt;0,1,0)</f>
        <v>0</v>
      </c>
      <c r="X44" s="162" t="n">
        <v>0</v>
      </c>
      <c r="Y44" s="163" t="n">
        <f aca="false">IF(X44&gt;0,1,0)</f>
        <v>0</v>
      </c>
      <c r="Z44" s="164" t="n">
        <f aca="false">SUM(S44+U44+W44+Y44)</f>
        <v>0</v>
      </c>
      <c r="AA44" s="165" t="n">
        <f aca="false">MIN(R44,T44,V44,X44)</f>
        <v>0</v>
      </c>
      <c r="AB44" s="166" t="n">
        <f aca="false">SUM(R44+T44+V44+X44)-AA44</f>
        <v>0</v>
      </c>
      <c r="AC44" s="168" t="n">
        <f aca="false">IF(Z44&gt;=3,AB44/3,0)</f>
        <v>0</v>
      </c>
      <c r="AD44" s="162" t="n">
        <v>21</v>
      </c>
      <c r="AE44" s="163" t="n">
        <f aca="false">IF(AD44&gt;0,1,0)</f>
        <v>1</v>
      </c>
      <c r="AF44" s="162" t="n">
        <v>0</v>
      </c>
      <c r="AG44" s="163" t="n">
        <f aca="false">IF(AF44&gt;0,1,0)</f>
        <v>0</v>
      </c>
      <c r="AH44" s="162" t="n">
        <v>0</v>
      </c>
      <c r="AI44" s="163" t="n">
        <f aca="false">IF(AH44&gt;0,1,0)</f>
        <v>0</v>
      </c>
      <c r="AJ44" s="162" t="n">
        <v>0</v>
      </c>
      <c r="AK44" s="163" t="n">
        <f aca="false">IF(AJ44&gt;0,1,0)</f>
        <v>0</v>
      </c>
      <c r="AL44" s="162" t="n">
        <v>0</v>
      </c>
      <c r="AM44" s="163" t="n">
        <f aca="false">IF(AL44&gt;0,1,0)</f>
        <v>0</v>
      </c>
      <c r="AN44" s="164" t="n">
        <f aca="false">SUM(AE44+AG44+AI44+AK44+AM44)</f>
        <v>1</v>
      </c>
      <c r="AO44" s="165" t="n">
        <f aca="false">MIN(AD44,AF44,AH44,AJ44,AL44)</f>
        <v>0</v>
      </c>
      <c r="AP44" s="166" t="n">
        <f aca="false">SUM(AD44+AF44+AH44+AJ44+AL44)-AO44</f>
        <v>21</v>
      </c>
      <c r="AQ44" s="168" t="n">
        <f aca="false">IF(AN44&gt;=4,AP44/4,0)</f>
        <v>0</v>
      </c>
      <c r="AR44" s="162" t="n">
        <v>0</v>
      </c>
      <c r="AS44" s="162" t="n">
        <v>23</v>
      </c>
      <c r="AT44" s="162" t="n">
        <v>0</v>
      </c>
      <c r="AU44" s="162" t="n">
        <v>0</v>
      </c>
      <c r="AV44" s="162" t="n">
        <v>0</v>
      </c>
      <c r="AW44" s="162" t="n">
        <v>0</v>
      </c>
      <c r="AX44" s="162" t="n">
        <v>0</v>
      </c>
      <c r="AY44" s="162" t="n">
        <v>0</v>
      </c>
      <c r="AZ44" s="162" t="n">
        <v>23</v>
      </c>
      <c r="BA44" s="162" t="n">
        <v>0</v>
      </c>
      <c r="BB44" s="162" t="n">
        <v>0</v>
      </c>
      <c r="BC44" s="162" t="n">
        <v>0</v>
      </c>
      <c r="BD44" s="169" t="n">
        <f aca="false">Q44</f>
        <v>0</v>
      </c>
      <c r="BE44" s="169" t="n">
        <f aca="false">AC44</f>
        <v>0</v>
      </c>
      <c r="BF44" s="169" t="n">
        <f aca="false">AQ44</f>
        <v>0</v>
      </c>
      <c r="BG44" s="170" t="n">
        <f aca="false">LARGE(AR44:BF44,1)</f>
        <v>23</v>
      </c>
      <c r="BH44" s="170" t="n">
        <f aca="false">LARGE(AR44:BF44,2)</f>
        <v>23</v>
      </c>
      <c r="BI44" s="170" t="n">
        <f aca="false">LARGE(AR44:BF44,3)</f>
        <v>0</v>
      </c>
      <c r="BJ44" s="170" t="n">
        <f aca="false">LARGE(AR44:BF44,4)</f>
        <v>0</v>
      </c>
      <c r="BK44" s="170" t="n">
        <f aca="false">LARGE(AR44:BF44,5)</f>
        <v>0</v>
      </c>
      <c r="BL44" s="170" t="n">
        <f aca="false">LARGE(AR44:BF44,6)</f>
        <v>0</v>
      </c>
      <c r="BM44" s="170" t="n">
        <f aca="false">LARGE(AR44:BF44,7)</f>
        <v>0</v>
      </c>
      <c r="BN44" s="171" t="n">
        <f aca="false">SUM(BG44:BM44)</f>
        <v>46</v>
      </c>
      <c r="BO44" s="169" t="n">
        <f aca="false">BN44</f>
        <v>46</v>
      </c>
      <c r="BP44" s="172" t="n">
        <f aca="false">SUM(AR44:BF44)</f>
        <v>46</v>
      </c>
      <c r="BQ44" s="173" t="n">
        <f aca="false">COUNTIF(AR44:BF44,"&lt;&gt;0")</f>
        <v>2</v>
      </c>
    </row>
    <row r="45" s="178" customFormat="true" ht="14.25" hidden="false" customHeight="false" outlineLevel="0" collapsed="false">
      <c r="A45" s="159" t="s">
        <v>94</v>
      </c>
      <c r="B45" s="160" t="s">
        <v>125</v>
      </c>
      <c r="C45" s="161" t="s">
        <v>131</v>
      </c>
      <c r="D45" s="162" t="n">
        <v>21</v>
      </c>
      <c r="E45" s="163" t="n">
        <f aca="false">IF(D45&gt;0,1,0)</f>
        <v>1</v>
      </c>
      <c r="F45" s="162" t="n">
        <v>20</v>
      </c>
      <c r="G45" s="163" t="n">
        <f aca="false">IF(F45&gt;0,1,0)</f>
        <v>1</v>
      </c>
      <c r="H45" s="162" t="n">
        <v>0</v>
      </c>
      <c r="I45" s="163" t="n">
        <f aca="false">IF(H45&gt;0,1,0)</f>
        <v>0</v>
      </c>
      <c r="J45" s="162" t="n">
        <v>22</v>
      </c>
      <c r="K45" s="163" t="n">
        <f aca="false">IF(J45&gt;0,1,0)</f>
        <v>1</v>
      </c>
      <c r="L45" s="162" t="n">
        <v>23</v>
      </c>
      <c r="M45" s="163" t="n">
        <f aca="false">IF(L45&gt;0,1,0)</f>
        <v>1</v>
      </c>
      <c r="N45" s="164" t="n">
        <f aca="false">SUM(E45+G45+I45+K45+M45)</f>
        <v>4</v>
      </c>
      <c r="O45" s="165" t="n">
        <f aca="false">MIN(D45,F45,H45,J45,L45)</f>
        <v>0</v>
      </c>
      <c r="P45" s="166" t="n">
        <f aca="false">SUM(D45+F45+H45+J45+L45)-O45</f>
        <v>86</v>
      </c>
      <c r="Q45" s="167" t="n">
        <f aca="false">IF(N45&gt;=4,P45/4,0)</f>
        <v>21.5</v>
      </c>
      <c r="R45" s="162" t="n">
        <v>0</v>
      </c>
      <c r="S45" s="163" t="n">
        <f aca="false">IF(R45&gt;0,1,0)</f>
        <v>0</v>
      </c>
      <c r="T45" s="162" t="n">
        <v>0</v>
      </c>
      <c r="U45" s="163" t="n">
        <f aca="false">IF(T45&gt;0,1,0)</f>
        <v>0</v>
      </c>
      <c r="V45" s="162" t="n">
        <v>0</v>
      </c>
      <c r="W45" s="163" t="n">
        <f aca="false">IF(V45&gt;0,1,0)</f>
        <v>0</v>
      </c>
      <c r="X45" s="162" t="n">
        <v>0</v>
      </c>
      <c r="Y45" s="163" t="n">
        <f aca="false">IF(X45&gt;0,1,0)</f>
        <v>0</v>
      </c>
      <c r="Z45" s="164" t="n">
        <f aca="false">SUM(S45+U45+W45+Y45)</f>
        <v>0</v>
      </c>
      <c r="AA45" s="165" t="n">
        <f aca="false">MIN(R45,T45,V45,X45)</f>
        <v>0</v>
      </c>
      <c r="AB45" s="166" t="n">
        <f aca="false">SUM(R45+T45+V45+X45)-AA45</f>
        <v>0</v>
      </c>
      <c r="AC45" s="168" t="n">
        <f aca="false">IF(Z45&gt;=3,AB45/3,0)</f>
        <v>0</v>
      </c>
      <c r="AD45" s="162" t="n">
        <v>18</v>
      </c>
      <c r="AE45" s="163" t="n">
        <f aca="false">IF(AD45&gt;0,1,0)</f>
        <v>1</v>
      </c>
      <c r="AF45" s="162" t="n">
        <v>19</v>
      </c>
      <c r="AG45" s="163" t="n">
        <f aca="false">IF(AF45&gt;0,1,0)</f>
        <v>1</v>
      </c>
      <c r="AH45" s="162" t="n">
        <v>0</v>
      </c>
      <c r="AI45" s="163" t="n">
        <f aca="false">IF(AH45&gt;0,1,0)</f>
        <v>0</v>
      </c>
      <c r="AJ45" s="162" t="n">
        <v>0</v>
      </c>
      <c r="AK45" s="163" t="n">
        <f aca="false">IF(AJ45&gt;0,1,0)</f>
        <v>0</v>
      </c>
      <c r="AL45" s="162" t="n">
        <v>0</v>
      </c>
      <c r="AM45" s="163" t="n">
        <f aca="false">IF(AL45&gt;0,1,0)</f>
        <v>0</v>
      </c>
      <c r="AN45" s="164" t="n">
        <f aca="false">SUM(AE45+AG45+AI45+AK45+AM45)</f>
        <v>2</v>
      </c>
      <c r="AO45" s="165" t="n">
        <f aca="false">MIN(AD45,AF45,AH45,AJ45,AL45)</f>
        <v>0</v>
      </c>
      <c r="AP45" s="166" t="n">
        <f aca="false">SUM(AD45+AF45+AH45+AJ45+AL45)-AO45</f>
        <v>37</v>
      </c>
      <c r="AQ45" s="168" t="n">
        <f aca="false">IF(AN45&gt;=4,AP45/4,0)</f>
        <v>0</v>
      </c>
      <c r="AR45" s="162" t="n">
        <v>0</v>
      </c>
      <c r="AS45" s="162" t="n">
        <v>0</v>
      </c>
      <c r="AT45" s="162" t="n">
        <v>0</v>
      </c>
      <c r="AU45" s="162" t="n">
        <v>21</v>
      </c>
      <c r="AV45" s="162" t="n">
        <v>23</v>
      </c>
      <c r="AW45" s="162" t="n">
        <v>25</v>
      </c>
      <c r="AX45" s="162" t="n">
        <v>0</v>
      </c>
      <c r="AY45" s="162" t="n">
        <v>0</v>
      </c>
      <c r="AZ45" s="162" t="n">
        <v>0</v>
      </c>
      <c r="BA45" s="162" t="n">
        <v>0</v>
      </c>
      <c r="BB45" s="162" t="n">
        <v>0</v>
      </c>
      <c r="BC45" s="162" t="n">
        <v>0</v>
      </c>
      <c r="BD45" s="169" t="n">
        <f aca="false">Q45</f>
        <v>21.5</v>
      </c>
      <c r="BE45" s="169" t="n">
        <f aca="false">AC45</f>
        <v>0</v>
      </c>
      <c r="BF45" s="169" t="n">
        <f aca="false">AQ45</f>
        <v>0</v>
      </c>
      <c r="BG45" s="170" t="n">
        <f aca="false">LARGE(AR45:BF45,1)</f>
        <v>25</v>
      </c>
      <c r="BH45" s="170" t="n">
        <f aca="false">LARGE(AR45:BF45,2)</f>
        <v>23</v>
      </c>
      <c r="BI45" s="170" t="n">
        <f aca="false">LARGE(AR45:BF45,3)</f>
        <v>21.5</v>
      </c>
      <c r="BJ45" s="170" t="n">
        <f aca="false">LARGE(AR45:BF45,4)</f>
        <v>21</v>
      </c>
      <c r="BK45" s="170" t="n">
        <f aca="false">LARGE(AR45:BF45,5)</f>
        <v>0</v>
      </c>
      <c r="BL45" s="170" t="n">
        <f aca="false">LARGE(AR45:BF45,6)</f>
        <v>0</v>
      </c>
      <c r="BM45" s="170" t="n">
        <f aca="false">LARGE(AR45:BF45,7)</f>
        <v>0</v>
      </c>
      <c r="BN45" s="171" t="n">
        <f aca="false">SUM(BG45:BM45)</f>
        <v>90.5</v>
      </c>
      <c r="BO45" s="169" t="n">
        <f aca="false">BN45</f>
        <v>90.5</v>
      </c>
      <c r="BP45" s="172" t="n">
        <f aca="false">SUM(AR45:BF45)</f>
        <v>90.5</v>
      </c>
      <c r="BQ45" s="173" t="n">
        <f aca="false">COUNTIF(AR45:BF45,"&lt;&gt;0")</f>
        <v>4</v>
      </c>
    </row>
    <row r="46" s="178" customFormat="true" ht="14.25" hidden="false" customHeight="false" outlineLevel="0" collapsed="false">
      <c r="A46" s="159" t="s">
        <v>94</v>
      </c>
      <c r="B46" s="160" t="s">
        <v>125</v>
      </c>
      <c r="C46" s="161" t="s">
        <v>132</v>
      </c>
      <c r="D46" s="162" t="n">
        <v>0</v>
      </c>
      <c r="E46" s="163" t="n">
        <f aca="false">IF(D46&gt;0,1,0)</f>
        <v>0</v>
      </c>
      <c r="F46" s="162" t="n">
        <v>0</v>
      </c>
      <c r="G46" s="163" t="n">
        <f aca="false">IF(F46&gt;0,1,0)</f>
        <v>0</v>
      </c>
      <c r="H46" s="162" t="n">
        <v>0</v>
      </c>
      <c r="I46" s="163" t="n">
        <f aca="false">IF(H46&gt;0,1,0)</f>
        <v>0</v>
      </c>
      <c r="J46" s="162" t="n">
        <v>0</v>
      </c>
      <c r="K46" s="163" t="n">
        <f aca="false">IF(J46&gt;0,1,0)</f>
        <v>0</v>
      </c>
      <c r="L46" s="162" t="n">
        <v>0</v>
      </c>
      <c r="M46" s="163" t="n">
        <f aca="false">IF(L46&gt;0,1,0)</f>
        <v>0</v>
      </c>
      <c r="N46" s="164" t="n">
        <f aca="false">SUM(E46+G46+I46+K46+M46)</f>
        <v>0</v>
      </c>
      <c r="O46" s="165" t="n">
        <f aca="false">MIN(D46,F46,H46,J46,L46)</f>
        <v>0</v>
      </c>
      <c r="P46" s="166" t="n">
        <f aca="false">SUM(D46+F46+H46+J46+L46)-O46</f>
        <v>0</v>
      </c>
      <c r="Q46" s="167" t="n">
        <f aca="false">IF(N46&gt;=4,P46/4,0)</f>
        <v>0</v>
      </c>
      <c r="R46" s="162" t="n">
        <v>0</v>
      </c>
      <c r="S46" s="163" t="n">
        <f aca="false">IF(R46&gt;0,1,0)</f>
        <v>0</v>
      </c>
      <c r="T46" s="162" t="n">
        <v>0</v>
      </c>
      <c r="U46" s="163" t="n">
        <f aca="false">IF(T46&gt;0,1,0)</f>
        <v>0</v>
      </c>
      <c r="V46" s="162" t="n">
        <v>0</v>
      </c>
      <c r="W46" s="163" t="n">
        <f aca="false">IF(V46&gt;0,1,0)</f>
        <v>0</v>
      </c>
      <c r="X46" s="162" t="n">
        <v>0</v>
      </c>
      <c r="Y46" s="163" t="n">
        <f aca="false">IF(X46&gt;0,1,0)</f>
        <v>0</v>
      </c>
      <c r="Z46" s="164" t="n">
        <f aca="false">SUM(S46+U46+W46+Y46)</f>
        <v>0</v>
      </c>
      <c r="AA46" s="165" t="n">
        <f aca="false">MIN(R46,T46,V46,X46)</f>
        <v>0</v>
      </c>
      <c r="AB46" s="166" t="n">
        <f aca="false">SUM(R46+T46+V46+X46)-AA46</f>
        <v>0</v>
      </c>
      <c r="AC46" s="168" t="n">
        <f aca="false">IF(Z46&gt;=3,AB46/3,0)</f>
        <v>0</v>
      </c>
      <c r="AD46" s="162" t="n">
        <v>22</v>
      </c>
      <c r="AE46" s="163" t="n">
        <f aca="false">IF(AD46&gt;0,1,0)</f>
        <v>1</v>
      </c>
      <c r="AF46" s="162" t="n">
        <v>22</v>
      </c>
      <c r="AG46" s="163" t="n">
        <f aca="false">IF(AF46&gt;0,1,0)</f>
        <v>1</v>
      </c>
      <c r="AH46" s="162" t="n">
        <v>22</v>
      </c>
      <c r="AI46" s="163" t="n">
        <f aca="false">IF(AH46&gt;0,1,0)</f>
        <v>1</v>
      </c>
      <c r="AJ46" s="162" t="n">
        <v>23</v>
      </c>
      <c r="AK46" s="163" t="n">
        <f aca="false">IF(AJ46&gt;0,1,0)</f>
        <v>1</v>
      </c>
      <c r="AL46" s="162" t="n">
        <v>23</v>
      </c>
      <c r="AM46" s="163" t="n">
        <f aca="false">IF(AL46&gt;0,1,0)</f>
        <v>1</v>
      </c>
      <c r="AN46" s="164" t="n">
        <f aca="false">SUM(AE46+AG46+AI46+AK46+AM46)</f>
        <v>5</v>
      </c>
      <c r="AO46" s="165" t="n">
        <f aca="false">MIN(AD46,AF46,AH46,AJ46,AL46)</f>
        <v>22</v>
      </c>
      <c r="AP46" s="166" t="n">
        <f aca="false">SUM(AD46+AF46+AH46+AJ46+AL46)-AO46</f>
        <v>90</v>
      </c>
      <c r="AQ46" s="168" t="n">
        <f aca="false">IF(AN46&gt;=4,AP46/4,0)</f>
        <v>22.5</v>
      </c>
      <c r="AR46" s="162" t="n">
        <v>0</v>
      </c>
      <c r="AS46" s="162" t="n">
        <v>0</v>
      </c>
      <c r="AT46" s="162" t="n">
        <v>0</v>
      </c>
      <c r="AU46" s="162" t="n">
        <v>0</v>
      </c>
      <c r="AV46" s="162" t="n">
        <v>0</v>
      </c>
      <c r="AW46" s="162" t="n">
        <v>0</v>
      </c>
      <c r="AX46" s="162" t="n">
        <v>0</v>
      </c>
      <c r="AY46" s="162" t="n">
        <v>25</v>
      </c>
      <c r="AZ46" s="162" t="n">
        <v>0</v>
      </c>
      <c r="BA46" s="162" t="n">
        <v>0</v>
      </c>
      <c r="BB46" s="162" t="n">
        <v>0</v>
      </c>
      <c r="BC46" s="162" t="n">
        <v>0</v>
      </c>
      <c r="BD46" s="169" t="n">
        <f aca="false">Q46</f>
        <v>0</v>
      </c>
      <c r="BE46" s="169" t="n">
        <f aca="false">AC46</f>
        <v>0</v>
      </c>
      <c r="BF46" s="169" t="n">
        <f aca="false">AQ46</f>
        <v>22.5</v>
      </c>
      <c r="BG46" s="170" t="n">
        <f aca="false">LARGE(AR46:BF46,1)</f>
        <v>25</v>
      </c>
      <c r="BH46" s="170" t="n">
        <f aca="false">LARGE(AR46:BF46,2)</f>
        <v>22.5</v>
      </c>
      <c r="BI46" s="170" t="n">
        <f aca="false">LARGE(AR46:BF46,3)</f>
        <v>0</v>
      </c>
      <c r="BJ46" s="170" t="n">
        <f aca="false">LARGE(AR46:BF46,4)</f>
        <v>0</v>
      </c>
      <c r="BK46" s="170" t="n">
        <f aca="false">LARGE(AR46:BF46,5)</f>
        <v>0</v>
      </c>
      <c r="BL46" s="170" t="n">
        <f aca="false">LARGE(AR46:BF46,6)</f>
        <v>0</v>
      </c>
      <c r="BM46" s="170" t="n">
        <f aca="false">LARGE(AR46:BF46,7)</f>
        <v>0</v>
      </c>
      <c r="BN46" s="171" t="n">
        <f aca="false">SUM(BG46:BM46)</f>
        <v>47.5</v>
      </c>
      <c r="BO46" s="169" t="n">
        <f aca="false">BN46</f>
        <v>47.5</v>
      </c>
      <c r="BP46" s="172" t="n">
        <f aca="false">SUM(AR46:BF46)</f>
        <v>47.5</v>
      </c>
      <c r="BQ46" s="173" t="n">
        <f aca="false">COUNTIF(AR46:BF46,"&lt;&gt;0")</f>
        <v>2</v>
      </c>
    </row>
    <row r="47" s="178" customFormat="true" ht="14.25" hidden="false" customHeight="false" outlineLevel="0" collapsed="false">
      <c r="A47" s="159" t="s">
        <v>94</v>
      </c>
      <c r="B47" s="160" t="s">
        <v>125</v>
      </c>
      <c r="C47" s="161" t="s">
        <v>133</v>
      </c>
      <c r="D47" s="162" t="n">
        <v>0</v>
      </c>
      <c r="E47" s="163" t="n">
        <f aca="false">IF(D47&gt;0,1,0)</f>
        <v>0</v>
      </c>
      <c r="F47" s="162" t="n">
        <v>0</v>
      </c>
      <c r="G47" s="163" t="n">
        <f aca="false">IF(F47&gt;0,1,0)</f>
        <v>0</v>
      </c>
      <c r="H47" s="162" t="n">
        <v>0</v>
      </c>
      <c r="I47" s="163" t="n">
        <f aca="false">IF(H47&gt;0,1,0)</f>
        <v>0</v>
      </c>
      <c r="J47" s="162" t="n">
        <v>0</v>
      </c>
      <c r="K47" s="163" t="n">
        <f aca="false">IF(J47&gt;0,1,0)</f>
        <v>0</v>
      </c>
      <c r="L47" s="162" t="n">
        <v>0</v>
      </c>
      <c r="M47" s="163" t="n">
        <f aca="false">IF(L47&gt;0,1,0)</f>
        <v>0</v>
      </c>
      <c r="N47" s="164" t="n">
        <f aca="false">SUM(E47+G47+I47+K47+M47)</f>
        <v>0</v>
      </c>
      <c r="O47" s="165" t="n">
        <f aca="false">MIN(D47,F47,H47,J47,L47)</f>
        <v>0</v>
      </c>
      <c r="P47" s="166" t="n">
        <f aca="false">SUM(D47+F47+H47+J47+L47)-O47</f>
        <v>0</v>
      </c>
      <c r="Q47" s="167" t="n">
        <f aca="false">IF(N47&gt;=4,P47/4,0)</f>
        <v>0</v>
      </c>
      <c r="R47" s="162" t="n">
        <v>0</v>
      </c>
      <c r="S47" s="163" t="n">
        <f aca="false">IF(R47&gt;0,1,0)</f>
        <v>0</v>
      </c>
      <c r="T47" s="162" t="n">
        <v>0</v>
      </c>
      <c r="U47" s="163" t="n">
        <f aca="false">IF(T47&gt;0,1,0)</f>
        <v>0</v>
      </c>
      <c r="V47" s="162" t="n">
        <v>0</v>
      </c>
      <c r="W47" s="163" t="n">
        <f aca="false">IF(V47&gt;0,1,0)</f>
        <v>0</v>
      </c>
      <c r="X47" s="162" t="n">
        <v>0</v>
      </c>
      <c r="Y47" s="163" t="n">
        <f aca="false">IF(X47&gt;0,1,0)</f>
        <v>0</v>
      </c>
      <c r="Z47" s="164" t="n">
        <f aca="false">SUM(S47+U47+W47+Y47)</f>
        <v>0</v>
      </c>
      <c r="AA47" s="165" t="n">
        <f aca="false">MIN(R47,T47,V47,X47)</f>
        <v>0</v>
      </c>
      <c r="AB47" s="166" t="n">
        <f aca="false">SUM(R47+T47+V47+X47)-AA47</f>
        <v>0</v>
      </c>
      <c r="AC47" s="168" t="n">
        <f aca="false">IF(Z47&gt;=3,AB47/3,0)</f>
        <v>0</v>
      </c>
      <c r="AD47" s="162" t="n">
        <v>0</v>
      </c>
      <c r="AE47" s="163" t="n">
        <f aca="false">IF(AD47&gt;0,1,0)</f>
        <v>0</v>
      </c>
      <c r="AF47" s="162" t="n">
        <v>0</v>
      </c>
      <c r="AG47" s="163" t="n">
        <f aca="false">IF(AF47&gt;0,1,0)</f>
        <v>0</v>
      </c>
      <c r="AH47" s="162" t="n">
        <v>0</v>
      </c>
      <c r="AI47" s="163" t="n">
        <f aca="false">IF(AH47&gt;0,1,0)</f>
        <v>0</v>
      </c>
      <c r="AJ47" s="162" t="n">
        <v>0</v>
      </c>
      <c r="AK47" s="163" t="n">
        <f aca="false">IF(AJ47&gt;0,1,0)</f>
        <v>0</v>
      </c>
      <c r="AL47" s="162" t="n">
        <v>0</v>
      </c>
      <c r="AM47" s="163" t="n">
        <f aca="false">IF(AL47&gt;0,1,0)</f>
        <v>0</v>
      </c>
      <c r="AN47" s="164" t="n">
        <f aca="false">SUM(AE47+AG47+AI47+AK47+AM47)</f>
        <v>0</v>
      </c>
      <c r="AO47" s="165" t="n">
        <f aca="false">MIN(AD47,AF47,AH47,AJ47,AL47)</f>
        <v>0</v>
      </c>
      <c r="AP47" s="166" t="n">
        <f aca="false">SUM(AD47+AF47+AH47+AJ47+AL47)-AO47</f>
        <v>0</v>
      </c>
      <c r="AQ47" s="168" t="n">
        <f aca="false">IF(AN47&gt;=4,AP47/4,0)</f>
        <v>0</v>
      </c>
      <c r="AR47" s="162" t="n">
        <v>0</v>
      </c>
      <c r="AS47" s="162" t="n">
        <v>0</v>
      </c>
      <c r="AT47" s="162" t="n">
        <v>0</v>
      </c>
      <c r="AU47" s="162" t="n">
        <v>0</v>
      </c>
      <c r="AV47" s="162" t="n">
        <v>0</v>
      </c>
      <c r="AW47" s="162" t="n">
        <v>0</v>
      </c>
      <c r="AX47" s="162" t="n">
        <v>0</v>
      </c>
      <c r="AY47" s="162" t="n">
        <v>0</v>
      </c>
      <c r="AZ47" s="162" t="n">
        <v>0</v>
      </c>
      <c r="BA47" s="162" t="n">
        <v>0</v>
      </c>
      <c r="BB47" s="162" t="n">
        <v>0</v>
      </c>
      <c r="BC47" s="162" t="n">
        <v>25</v>
      </c>
      <c r="BD47" s="169" t="n">
        <f aca="false">Q47</f>
        <v>0</v>
      </c>
      <c r="BE47" s="169" t="n">
        <f aca="false">AC47</f>
        <v>0</v>
      </c>
      <c r="BF47" s="169" t="n">
        <f aca="false">AQ47</f>
        <v>0</v>
      </c>
      <c r="BG47" s="170" t="n">
        <f aca="false">LARGE(AR47:BF47,1)</f>
        <v>25</v>
      </c>
      <c r="BH47" s="170" t="n">
        <f aca="false">LARGE(AR47:BF47,2)</f>
        <v>0</v>
      </c>
      <c r="BI47" s="170" t="n">
        <f aca="false">LARGE(AR47:BF47,3)</f>
        <v>0</v>
      </c>
      <c r="BJ47" s="170" t="n">
        <f aca="false">LARGE(AR47:BF47,4)</f>
        <v>0</v>
      </c>
      <c r="BK47" s="170" t="n">
        <f aca="false">LARGE(AR47:BF47,5)</f>
        <v>0</v>
      </c>
      <c r="BL47" s="170" t="n">
        <f aca="false">LARGE(AR47:BF47,6)</f>
        <v>0</v>
      </c>
      <c r="BM47" s="170" t="n">
        <f aca="false">LARGE(AR47:BF47,7)</f>
        <v>0</v>
      </c>
      <c r="BN47" s="171" t="n">
        <f aca="false">SUM(BG47:BM47)</f>
        <v>25</v>
      </c>
      <c r="BO47" s="169" t="n">
        <f aca="false">BN47</f>
        <v>25</v>
      </c>
      <c r="BP47" s="172" t="n">
        <f aca="false">SUM(AR47:BF47)</f>
        <v>25</v>
      </c>
      <c r="BQ47" s="173" t="n">
        <f aca="false">COUNTIF(AR47:BF47,"&lt;&gt;0")</f>
        <v>1</v>
      </c>
    </row>
    <row r="48" s="178" customFormat="true" ht="14.25" hidden="false" customHeight="false" outlineLevel="0" collapsed="false">
      <c r="A48" s="159" t="s">
        <v>94</v>
      </c>
      <c r="B48" s="160" t="s">
        <v>125</v>
      </c>
      <c r="C48" s="161" t="s">
        <v>134</v>
      </c>
      <c r="D48" s="162" t="n">
        <v>0</v>
      </c>
      <c r="E48" s="163" t="n">
        <f aca="false">IF(D48&gt;0,1,0)</f>
        <v>0</v>
      </c>
      <c r="F48" s="162" t="n">
        <v>0</v>
      </c>
      <c r="G48" s="163" t="n">
        <f aca="false">IF(F48&gt;0,1,0)</f>
        <v>0</v>
      </c>
      <c r="H48" s="162" t="n">
        <v>0</v>
      </c>
      <c r="I48" s="163" t="n">
        <f aca="false">IF(H48&gt;0,1,0)</f>
        <v>0</v>
      </c>
      <c r="J48" s="162" t="n">
        <v>25</v>
      </c>
      <c r="K48" s="163" t="n">
        <f aca="false">IF(J48&gt;0,1,0)</f>
        <v>1</v>
      </c>
      <c r="L48" s="162" t="n">
        <v>0</v>
      </c>
      <c r="M48" s="163" t="n">
        <f aca="false">IF(L48&gt;0,1,0)</f>
        <v>0</v>
      </c>
      <c r="N48" s="164" t="n">
        <f aca="false">SUM(E48+G48+I48+K48+M48)</f>
        <v>1</v>
      </c>
      <c r="O48" s="165" t="n">
        <f aca="false">MIN(D48,F48,H48,J48,L48)</f>
        <v>0</v>
      </c>
      <c r="P48" s="166" t="n">
        <f aca="false">SUM(D48+F48+H48+J48+L48)-O48</f>
        <v>25</v>
      </c>
      <c r="Q48" s="167" t="n">
        <f aca="false">IF(N48&gt;=4,P48/4,0)</f>
        <v>0</v>
      </c>
      <c r="R48" s="162" t="n">
        <v>25</v>
      </c>
      <c r="S48" s="163" t="n">
        <f aca="false">IF(R48&gt;0,1,0)</f>
        <v>1</v>
      </c>
      <c r="T48" s="162" t="n">
        <v>0</v>
      </c>
      <c r="U48" s="163" t="n">
        <f aca="false">IF(T48&gt;0,1,0)</f>
        <v>0</v>
      </c>
      <c r="V48" s="162" t="n">
        <v>0</v>
      </c>
      <c r="W48" s="163" t="n">
        <f aca="false">IF(V48&gt;0,1,0)</f>
        <v>0</v>
      </c>
      <c r="X48" s="162" t="n">
        <v>0</v>
      </c>
      <c r="Y48" s="163" t="n">
        <f aca="false">IF(X48&gt;0,1,0)</f>
        <v>0</v>
      </c>
      <c r="Z48" s="164" t="n">
        <f aca="false">SUM(S48+U48+W48+Y48)</f>
        <v>1</v>
      </c>
      <c r="AA48" s="165" t="n">
        <f aca="false">MIN(R48,T48,V48,X48)</f>
        <v>0</v>
      </c>
      <c r="AB48" s="166" t="n">
        <f aca="false">SUM(R48+T48+V48+X48)-AA48</f>
        <v>25</v>
      </c>
      <c r="AC48" s="168" t="n">
        <f aca="false">IF(Z48&gt;=3,AB48/3,0)</f>
        <v>0</v>
      </c>
      <c r="AD48" s="162" t="n">
        <v>0</v>
      </c>
      <c r="AE48" s="163" t="n">
        <f aca="false">IF(AD48&gt;0,1,0)</f>
        <v>0</v>
      </c>
      <c r="AF48" s="162" t="n">
        <v>25</v>
      </c>
      <c r="AG48" s="163" t="n">
        <f aca="false">IF(AF48&gt;0,1,0)</f>
        <v>1</v>
      </c>
      <c r="AH48" s="162" t="n">
        <v>25</v>
      </c>
      <c r="AI48" s="163" t="n">
        <f aca="false">IF(AH48&gt;0,1,0)</f>
        <v>1</v>
      </c>
      <c r="AJ48" s="162" t="n">
        <v>0</v>
      </c>
      <c r="AK48" s="163" t="n">
        <f aca="false">IF(AJ48&gt;0,1,0)</f>
        <v>0</v>
      </c>
      <c r="AL48" s="162" t="n">
        <v>0</v>
      </c>
      <c r="AM48" s="163" t="n">
        <f aca="false">IF(AL48&gt;0,1,0)</f>
        <v>0</v>
      </c>
      <c r="AN48" s="164" t="n">
        <f aca="false">SUM(AE48+AG48+AI48+AK48+AM48)</f>
        <v>2</v>
      </c>
      <c r="AO48" s="165" t="n">
        <f aca="false">MIN(AD48,AF48,AH48,AJ48,AL48)</f>
        <v>0</v>
      </c>
      <c r="AP48" s="166" t="n">
        <f aca="false">SUM(AD48+AF48+AH48+AJ48+AL48)-AO48</f>
        <v>50</v>
      </c>
      <c r="AQ48" s="168" t="n">
        <f aca="false">IF(AN48&gt;=4,AP48/4,0)</f>
        <v>0</v>
      </c>
      <c r="AR48" s="162" t="n">
        <v>25</v>
      </c>
      <c r="AS48" s="162" t="n">
        <v>25</v>
      </c>
      <c r="AT48" s="162" t="n">
        <v>0</v>
      </c>
      <c r="AU48" s="162" t="n">
        <v>0</v>
      </c>
      <c r="AV48" s="162" t="n">
        <v>0</v>
      </c>
      <c r="AW48" s="162" t="n">
        <v>0</v>
      </c>
      <c r="AX48" s="162" t="n">
        <v>0</v>
      </c>
      <c r="AY48" s="162" t="n">
        <v>0</v>
      </c>
      <c r="AZ48" s="162" t="n">
        <v>0</v>
      </c>
      <c r="BA48" s="162" t="n">
        <v>0</v>
      </c>
      <c r="BB48" s="162" t="n">
        <v>0</v>
      </c>
      <c r="BC48" s="162" t="n">
        <v>0</v>
      </c>
      <c r="BD48" s="169" t="n">
        <f aca="false">Q48</f>
        <v>0</v>
      </c>
      <c r="BE48" s="169" t="n">
        <f aca="false">AC48</f>
        <v>0</v>
      </c>
      <c r="BF48" s="169" t="n">
        <f aca="false">AQ48</f>
        <v>0</v>
      </c>
      <c r="BG48" s="170" t="n">
        <f aca="false">LARGE(AR48:BF48,1)</f>
        <v>25</v>
      </c>
      <c r="BH48" s="170" t="n">
        <f aca="false">LARGE(AR48:BF48,2)</f>
        <v>25</v>
      </c>
      <c r="BI48" s="170" t="n">
        <f aca="false">LARGE(AR48:BF48,3)</f>
        <v>0</v>
      </c>
      <c r="BJ48" s="170" t="n">
        <f aca="false">LARGE(AR48:BF48,4)</f>
        <v>0</v>
      </c>
      <c r="BK48" s="170" t="n">
        <f aca="false">LARGE(AR48:BF48,5)</f>
        <v>0</v>
      </c>
      <c r="BL48" s="170" t="n">
        <f aca="false">LARGE(AR48:BF48,6)</f>
        <v>0</v>
      </c>
      <c r="BM48" s="170" t="n">
        <f aca="false">LARGE(AR48:BF48,7)</f>
        <v>0</v>
      </c>
      <c r="BN48" s="171" t="n">
        <f aca="false">SUM(BG48:BM48)</f>
        <v>50</v>
      </c>
      <c r="BO48" s="169" t="n">
        <f aca="false">BN48</f>
        <v>50</v>
      </c>
      <c r="BP48" s="172" t="n">
        <f aca="false">SUM(AR48:BF48)</f>
        <v>50</v>
      </c>
      <c r="BQ48" s="173" t="n">
        <f aca="false">COUNTIF(AR48:BF48,"&lt;&gt;0")</f>
        <v>2</v>
      </c>
    </row>
    <row r="49" s="178" customFormat="true" ht="14.25" hidden="false" customHeight="false" outlineLevel="0" collapsed="false">
      <c r="A49" s="159" t="s">
        <v>94</v>
      </c>
      <c r="B49" s="160" t="s">
        <v>125</v>
      </c>
      <c r="C49" s="161" t="s">
        <v>135</v>
      </c>
      <c r="D49" s="162" t="n">
        <v>24</v>
      </c>
      <c r="E49" s="163" t="n">
        <f aca="false">IF(D49&gt;0,1,0)</f>
        <v>1</v>
      </c>
      <c r="F49" s="162" t="n">
        <v>0</v>
      </c>
      <c r="G49" s="163" t="n">
        <f aca="false">IF(F49&gt;0,1,0)</f>
        <v>0</v>
      </c>
      <c r="H49" s="162" t="n">
        <v>0</v>
      </c>
      <c r="I49" s="163" t="n">
        <f aca="false">IF(H49&gt;0,1,0)</f>
        <v>0</v>
      </c>
      <c r="J49" s="162" t="n">
        <v>0</v>
      </c>
      <c r="K49" s="163" t="n">
        <f aca="false">IF(J49&gt;0,1,0)</f>
        <v>0</v>
      </c>
      <c r="L49" s="162" t="n">
        <v>0</v>
      </c>
      <c r="M49" s="163" t="n">
        <f aca="false">IF(L49&gt;0,1,0)</f>
        <v>0</v>
      </c>
      <c r="N49" s="164" t="n">
        <f aca="false">SUM(E49+G49+I49+K49+M49)</f>
        <v>1</v>
      </c>
      <c r="O49" s="165" t="n">
        <f aca="false">MIN(D49,F49,H49,J49,L49)</f>
        <v>0</v>
      </c>
      <c r="P49" s="166" t="n">
        <f aca="false">SUM(D49+F49+H49+J49+L49)-O49</f>
        <v>24</v>
      </c>
      <c r="Q49" s="167" t="n">
        <f aca="false">IF(N49&gt;=4,P49/4,0)</f>
        <v>0</v>
      </c>
      <c r="R49" s="162" t="n">
        <v>0</v>
      </c>
      <c r="S49" s="163" t="n">
        <f aca="false">IF(R49&gt;0,1,0)</f>
        <v>0</v>
      </c>
      <c r="T49" s="162" t="n">
        <v>0</v>
      </c>
      <c r="U49" s="163" t="n">
        <f aca="false">IF(T49&gt;0,1,0)</f>
        <v>0</v>
      </c>
      <c r="V49" s="162" t="n">
        <v>0</v>
      </c>
      <c r="W49" s="163" t="n">
        <f aca="false">IF(V49&gt;0,1,0)</f>
        <v>0</v>
      </c>
      <c r="X49" s="162" t="n">
        <v>0</v>
      </c>
      <c r="Y49" s="163" t="n">
        <f aca="false">IF(X49&gt;0,1,0)</f>
        <v>0</v>
      </c>
      <c r="Z49" s="164" t="n">
        <f aca="false">SUM(S49+U49+W49+Y49)</f>
        <v>0</v>
      </c>
      <c r="AA49" s="165" t="n">
        <f aca="false">MIN(R49,T49,V49,X49)</f>
        <v>0</v>
      </c>
      <c r="AB49" s="166" t="n">
        <f aca="false">SUM(R49+T49+V49+X49)-AA49</f>
        <v>0</v>
      </c>
      <c r="AC49" s="168" t="n">
        <f aca="false">IF(Z49&gt;=3,AB49/3,0)</f>
        <v>0</v>
      </c>
      <c r="AD49" s="162" t="n">
        <v>24</v>
      </c>
      <c r="AE49" s="163" t="n">
        <f aca="false">IF(AD49&gt;0,1,0)</f>
        <v>1</v>
      </c>
      <c r="AF49" s="162" t="n">
        <v>0</v>
      </c>
      <c r="AG49" s="163" t="n">
        <f aca="false">IF(AF49&gt;0,1,0)</f>
        <v>0</v>
      </c>
      <c r="AH49" s="162" t="n">
        <v>23</v>
      </c>
      <c r="AI49" s="163" t="n">
        <f aca="false">IF(AH49&gt;0,1,0)</f>
        <v>1</v>
      </c>
      <c r="AJ49" s="162" t="n">
        <v>25</v>
      </c>
      <c r="AK49" s="163" t="n">
        <f aca="false">IF(AJ49&gt;0,1,0)</f>
        <v>1</v>
      </c>
      <c r="AL49" s="162" t="n">
        <v>0</v>
      </c>
      <c r="AM49" s="163" t="n">
        <f aca="false">IF(AL49&gt;0,1,0)</f>
        <v>0</v>
      </c>
      <c r="AN49" s="164" t="n">
        <f aca="false">SUM(AE49+AG49+AI49+AK49+AM49)</f>
        <v>3</v>
      </c>
      <c r="AO49" s="165" t="n">
        <f aca="false">MIN(AD49,AF49,AH49,AJ49,AL49)</f>
        <v>0</v>
      </c>
      <c r="AP49" s="166" t="n">
        <f aca="false">SUM(AD49+AF49+AH49+AJ49+AL49)-AO49</f>
        <v>72</v>
      </c>
      <c r="AQ49" s="168" t="n">
        <f aca="false">IF(AN49&gt;=4,AP49/4,0)</f>
        <v>0</v>
      </c>
      <c r="AR49" s="162" t="n">
        <v>0</v>
      </c>
      <c r="AS49" s="162" t="n">
        <v>0</v>
      </c>
      <c r="AT49" s="162" t="n">
        <v>0</v>
      </c>
      <c r="AU49" s="162" t="n">
        <v>0</v>
      </c>
      <c r="AV49" s="162" t="n">
        <v>0</v>
      </c>
      <c r="AW49" s="162" t="n">
        <v>0</v>
      </c>
      <c r="AX49" s="162" t="n">
        <v>0</v>
      </c>
      <c r="AY49" s="162" t="n">
        <v>0</v>
      </c>
      <c r="AZ49" s="162" t="n">
        <v>0</v>
      </c>
      <c r="BA49" s="162" t="n">
        <v>0</v>
      </c>
      <c r="BB49" s="162" t="n">
        <v>0</v>
      </c>
      <c r="BC49" s="162" t="n">
        <v>0</v>
      </c>
      <c r="BD49" s="169" t="n">
        <f aca="false">Q49</f>
        <v>0</v>
      </c>
      <c r="BE49" s="169" t="n">
        <f aca="false">AC49</f>
        <v>0</v>
      </c>
      <c r="BF49" s="169" t="n">
        <f aca="false">AQ49</f>
        <v>0</v>
      </c>
      <c r="BG49" s="170" t="n">
        <f aca="false">LARGE(AR49:BF49,1)</f>
        <v>0</v>
      </c>
      <c r="BH49" s="170" t="n">
        <f aca="false">LARGE(AR49:BF49,2)</f>
        <v>0</v>
      </c>
      <c r="BI49" s="170" t="n">
        <f aca="false">LARGE(AR49:BF49,3)</f>
        <v>0</v>
      </c>
      <c r="BJ49" s="170" t="n">
        <f aca="false">LARGE(AR49:BF49,4)</f>
        <v>0</v>
      </c>
      <c r="BK49" s="170" t="n">
        <f aca="false">LARGE(AR49:BF49,5)</f>
        <v>0</v>
      </c>
      <c r="BL49" s="170" t="n">
        <f aca="false">LARGE(AR49:BF49,6)</f>
        <v>0</v>
      </c>
      <c r="BM49" s="170" t="n">
        <f aca="false">LARGE(AR49:BF49,7)</f>
        <v>0</v>
      </c>
      <c r="BN49" s="171" t="n">
        <f aca="false">SUM(BG49:BM49)</f>
        <v>0</v>
      </c>
      <c r="BO49" s="169" t="n">
        <f aca="false">BN49</f>
        <v>0</v>
      </c>
      <c r="BP49" s="172" t="n">
        <f aca="false">SUM(AR49:BF49)</f>
        <v>0</v>
      </c>
      <c r="BQ49" s="173" t="n">
        <f aca="false">COUNTIF(AR49:BF49,"&lt;&gt;0")</f>
        <v>0</v>
      </c>
    </row>
    <row r="50" s="178" customFormat="true" ht="14.25" hidden="false" customHeight="false" outlineLevel="0" collapsed="false">
      <c r="A50" s="159" t="s">
        <v>94</v>
      </c>
      <c r="B50" s="160" t="s">
        <v>125</v>
      </c>
      <c r="C50" s="161" t="s">
        <v>136</v>
      </c>
      <c r="D50" s="162" t="n">
        <v>0</v>
      </c>
      <c r="E50" s="163" t="n">
        <f aca="false">IF(D50&gt;0,1,0)</f>
        <v>0</v>
      </c>
      <c r="F50" s="162" t="n">
        <v>0</v>
      </c>
      <c r="G50" s="163" t="n">
        <f aca="false">IF(F50&gt;0,1,0)</f>
        <v>0</v>
      </c>
      <c r="H50" s="162" t="n">
        <v>0</v>
      </c>
      <c r="I50" s="163" t="n">
        <f aca="false">IF(H50&gt;0,1,0)</f>
        <v>0</v>
      </c>
      <c r="J50" s="162" t="n">
        <v>0</v>
      </c>
      <c r="K50" s="163" t="n">
        <f aca="false">IF(J50&gt;0,1,0)</f>
        <v>0</v>
      </c>
      <c r="L50" s="162" t="n">
        <v>0</v>
      </c>
      <c r="M50" s="163" t="n">
        <f aca="false">IF(L50&gt;0,1,0)</f>
        <v>0</v>
      </c>
      <c r="N50" s="164" t="n">
        <f aca="false">SUM(E50+G50+I50+K50+M50)</f>
        <v>0</v>
      </c>
      <c r="O50" s="165" t="n">
        <f aca="false">MIN(D50,F50,H50,J50,L50)</f>
        <v>0</v>
      </c>
      <c r="P50" s="166" t="n">
        <f aca="false">SUM(D50+F50+H50+J50+L50)-O50</f>
        <v>0</v>
      </c>
      <c r="Q50" s="167" t="n">
        <f aca="false">IF(N50&gt;=4,P50/4,0)</f>
        <v>0</v>
      </c>
      <c r="R50" s="162" t="n">
        <v>0</v>
      </c>
      <c r="S50" s="163" t="n">
        <f aca="false">IF(R50&gt;0,1,0)</f>
        <v>0</v>
      </c>
      <c r="T50" s="162" t="n">
        <v>0</v>
      </c>
      <c r="U50" s="163" t="n">
        <f aca="false">IF(T50&gt;0,1,0)</f>
        <v>0</v>
      </c>
      <c r="V50" s="162" t="n">
        <v>0</v>
      </c>
      <c r="W50" s="163" t="n">
        <f aca="false">IF(V50&gt;0,1,0)</f>
        <v>0</v>
      </c>
      <c r="X50" s="162" t="n">
        <v>0</v>
      </c>
      <c r="Y50" s="163" t="n">
        <f aca="false">IF(X50&gt;0,1,0)</f>
        <v>0</v>
      </c>
      <c r="Z50" s="164" t="n">
        <f aca="false">SUM(S50+U50+W50+Y50)</f>
        <v>0</v>
      </c>
      <c r="AA50" s="165" t="n">
        <f aca="false">MIN(R50,T50,V50,X50)</f>
        <v>0</v>
      </c>
      <c r="AB50" s="166" t="n">
        <f aca="false">SUM(R50+T50+V50+X50)-AA50</f>
        <v>0</v>
      </c>
      <c r="AC50" s="168" t="n">
        <f aca="false">IF(Z50&gt;=3,AB50/3,0)</f>
        <v>0</v>
      </c>
      <c r="AD50" s="162" t="n">
        <v>0</v>
      </c>
      <c r="AE50" s="163" t="n">
        <f aca="false">IF(AD50&gt;0,1,0)</f>
        <v>0</v>
      </c>
      <c r="AF50" s="162" t="n">
        <v>0</v>
      </c>
      <c r="AG50" s="163" t="n">
        <f aca="false">IF(AF50&gt;0,1,0)</f>
        <v>0</v>
      </c>
      <c r="AH50" s="162" t="n">
        <v>0</v>
      </c>
      <c r="AI50" s="163" t="n">
        <f aca="false">IF(AH50&gt;0,1,0)</f>
        <v>0</v>
      </c>
      <c r="AJ50" s="162" t="n">
        <v>0</v>
      </c>
      <c r="AK50" s="163" t="n">
        <f aca="false">IF(AJ50&gt;0,1,0)</f>
        <v>0</v>
      </c>
      <c r="AL50" s="162" t="n">
        <v>0</v>
      </c>
      <c r="AM50" s="163" t="n">
        <f aca="false">IF(AL50&gt;0,1,0)</f>
        <v>0</v>
      </c>
      <c r="AN50" s="164" t="n">
        <f aca="false">SUM(AE50+AG50+AI50+AK50+AM50)</f>
        <v>0</v>
      </c>
      <c r="AO50" s="165" t="n">
        <f aca="false">MIN(AD50,AF50,AH50,AJ50,AL50)</f>
        <v>0</v>
      </c>
      <c r="AP50" s="166" t="n">
        <f aca="false">SUM(AD50+AF50+AH50+AJ50+AL50)-AO50</f>
        <v>0</v>
      </c>
      <c r="AQ50" s="168" t="n">
        <f aca="false">IF(AN50&gt;=4,AP50/4,0)</f>
        <v>0</v>
      </c>
      <c r="AR50" s="162" t="n">
        <v>0</v>
      </c>
      <c r="AS50" s="162" t="n">
        <v>0</v>
      </c>
      <c r="AT50" s="162" t="n">
        <v>0</v>
      </c>
      <c r="AU50" s="162" t="n">
        <v>0</v>
      </c>
      <c r="AV50" s="162" t="n">
        <v>0</v>
      </c>
      <c r="AW50" s="162" t="n">
        <v>0</v>
      </c>
      <c r="AX50" s="162" t="n">
        <v>0</v>
      </c>
      <c r="AY50" s="162" t="n">
        <v>0</v>
      </c>
      <c r="AZ50" s="162" t="n">
        <v>0</v>
      </c>
      <c r="BA50" s="162" t="n">
        <v>25</v>
      </c>
      <c r="BB50" s="162" t="n">
        <v>0</v>
      </c>
      <c r="BC50" s="162" t="n">
        <v>0</v>
      </c>
      <c r="BD50" s="169" t="n">
        <f aca="false">Q50</f>
        <v>0</v>
      </c>
      <c r="BE50" s="169" t="n">
        <f aca="false">AC50</f>
        <v>0</v>
      </c>
      <c r="BF50" s="169" t="n">
        <f aca="false">AQ50</f>
        <v>0</v>
      </c>
      <c r="BG50" s="170" t="n">
        <f aca="false">LARGE(AR50:BF50,1)</f>
        <v>25</v>
      </c>
      <c r="BH50" s="170" t="n">
        <f aca="false">LARGE(AR50:BF50,2)</f>
        <v>0</v>
      </c>
      <c r="BI50" s="170" t="n">
        <f aca="false">LARGE(AR50:BF50,3)</f>
        <v>0</v>
      </c>
      <c r="BJ50" s="170" t="n">
        <f aca="false">LARGE(AR50:BF50,4)</f>
        <v>0</v>
      </c>
      <c r="BK50" s="170" t="n">
        <f aca="false">LARGE(AR50:BF50,5)</f>
        <v>0</v>
      </c>
      <c r="BL50" s="170" t="n">
        <f aca="false">LARGE(AR50:BF50,6)</f>
        <v>0</v>
      </c>
      <c r="BM50" s="170" t="n">
        <f aca="false">LARGE(AR50:BF50,7)</f>
        <v>0</v>
      </c>
      <c r="BN50" s="171" t="n">
        <f aca="false">SUM(BG50:BM50)</f>
        <v>25</v>
      </c>
      <c r="BO50" s="169" t="n">
        <f aca="false">BN50</f>
        <v>25</v>
      </c>
      <c r="BP50" s="172" t="n">
        <f aca="false">SUM(AR50:BF50)</f>
        <v>25</v>
      </c>
      <c r="BQ50" s="173" t="n">
        <f aca="false">COUNTIF(AR50:BF50,"&lt;&gt;0")</f>
        <v>1</v>
      </c>
    </row>
    <row r="51" s="178" customFormat="true" ht="14.25" hidden="false" customHeight="false" outlineLevel="0" collapsed="false">
      <c r="A51" s="159" t="s">
        <v>94</v>
      </c>
      <c r="B51" s="160" t="s">
        <v>125</v>
      </c>
      <c r="C51" s="161" t="s">
        <v>137</v>
      </c>
      <c r="D51" s="162" t="n">
        <v>0</v>
      </c>
      <c r="E51" s="163" t="n">
        <f aca="false">IF(D51&gt;0,1,0)</f>
        <v>0</v>
      </c>
      <c r="F51" s="162" t="n">
        <v>0</v>
      </c>
      <c r="G51" s="163" t="n">
        <f aca="false">IF(F51&gt;0,1,0)</f>
        <v>0</v>
      </c>
      <c r="H51" s="162" t="n">
        <v>0</v>
      </c>
      <c r="I51" s="163" t="n">
        <f aca="false">IF(H51&gt;0,1,0)</f>
        <v>0</v>
      </c>
      <c r="J51" s="162" t="n">
        <v>0</v>
      </c>
      <c r="K51" s="163" t="n">
        <f aca="false">IF(J51&gt;0,1,0)</f>
        <v>0</v>
      </c>
      <c r="L51" s="162" t="n">
        <v>0</v>
      </c>
      <c r="M51" s="163" t="n">
        <f aca="false">IF(L51&gt;0,1,0)</f>
        <v>0</v>
      </c>
      <c r="N51" s="164" t="n">
        <f aca="false">SUM(E51+G51+I51+K51+M51)</f>
        <v>0</v>
      </c>
      <c r="O51" s="165" t="n">
        <f aca="false">MIN(D51,F51,H51,J51,L51)</f>
        <v>0</v>
      </c>
      <c r="P51" s="166" t="n">
        <f aca="false">SUM(D51+F51+H51+J51+L51)-O51</f>
        <v>0</v>
      </c>
      <c r="Q51" s="167" t="n">
        <f aca="false">IF(N51&gt;=4,P51/4,0)</f>
        <v>0</v>
      </c>
      <c r="R51" s="162" t="n">
        <v>24</v>
      </c>
      <c r="S51" s="163" t="n">
        <f aca="false">IF(R51&gt;0,1,0)</f>
        <v>1</v>
      </c>
      <c r="T51" s="162" t="n">
        <v>0</v>
      </c>
      <c r="U51" s="163" t="n">
        <f aca="false">IF(T51&gt;0,1,0)</f>
        <v>0</v>
      </c>
      <c r="V51" s="162" t="n">
        <v>0</v>
      </c>
      <c r="W51" s="163" t="n">
        <f aca="false">IF(V51&gt;0,1,0)</f>
        <v>0</v>
      </c>
      <c r="X51" s="162" t="n">
        <v>25</v>
      </c>
      <c r="Y51" s="163" t="n">
        <f aca="false">IF(X51&gt;0,1,0)</f>
        <v>1</v>
      </c>
      <c r="Z51" s="164" t="n">
        <f aca="false">SUM(S51+U51+W51+Y51)</f>
        <v>2</v>
      </c>
      <c r="AA51" s="165" t="n">
        <f aca="false">MIN(R51,T51,V51,X51)</f>
        <v>0</v>
      </c>
      <c r="AB51" s="166" t="n">
        <f aca="false">SUM(R51+T51+V51+X51)-AA51</f>
        <v>49</v>
      </c>
      <c r="AC51" s="168" t="n">
        <f aca="false">IF(Z51&gt;=3,AB51/3,0)</f>
        <v>0</v>
      </c>
      <c r="AD51" s="162" t="n">
        <v>0</v>
      </c>
      <c r="AE51" s="163" t="n">
        <f aca="false">IF(AD51&gt;0,1,0)</f>
        <v>0</v>
      </c>
      <c r="AF51" s="162" t="n">
        <v>0</v>
      </c>
      <c r="AG51" s="163" t="n">
        <f aca="false">IF(AF51&gt;0,1,0)</f>
        <v>0</v>
      </c>
      <c r="AH51" s="162" t="n">
        <v>0</v>
      </c>
      <c r="AI51" s="163" t="n">
        <f aca="false">IF(AH51&gt;0,1,0)</f>
        <v>0</v>
      </c>
      <c r="AJ51" s="162" t="n">
        <v>0</v>
      </c>
      <c r="AK51" s="163" t="n">
        <f aca="false">IF(AJ51&gt;0,1,0)</f>
        <v>0</v>
      </c>
      <c r="AL51" s="162" t="n">
        <v>0</v>
      </c>
      <c r="AM51" s="163" t="n">
        <f aca="false">IF(AL51&gt;0,1,0)</f>
        <v>0</v>
      </c>
      <c r="AN51" s="164" t="n">
        <f aca="false">SUM(AE51+AG51+AI51+AK51+AM51)</f>
        <v>0</v>
      </c>
      <c r="AO51" s="165" t="n">
        <f aca="false">MIN(AD51,AF51,AH51,AJ51,AL51)</f>
        <v>0</v>
      </c>
      <c r="AP51" s="166" t="n">
        <f aca="false">SUM(AD51+AF51+AH51+AJ51+AL51)-AO51</f>
        <v>0</v>
      </c>
      <c r="AQ51" s="168" t="n">
        <f aca="false">IF(AN51&gt;=4,AP51/4,0)</f>
        <v>0</v>
      </c>
      <c r="AR51" s="162" t="n">
        <v>0</v>
      </c>
      <c r="AS51" s="162" t="n">
        <v>0</v>
      </c>
      <c r="AT51" s="162" t="n">
        <v>0</v>
      </c>
      <c r="AU51" s="162" t="n">
        <v>0</v>
      </c>
      <c r="AV51" s="162" t="n">
        <v>0</v>
      </c>
      <c r="AW51" s="162" t="n">
        <v>0</v>
      </c>
      <c r="AX51" s="162" t="n">
        <v>0</v>
      </c>
      <c r="AY51" s="162" t="n">
        <v>0</v>
      </c>
      <c r="AZ51" s="162" t="n">
        <v>0</v>
      </c>
      <c r="BA51" s="162" t="n">
        <v>0</v>
      </c>
      <c r="BB51" s="162" t="n">
        <v>0</v>
      </c>
      <c r="BC51" s="162" t="n">
        <v>0</v>
      </c>
      <c r="BD51" s="169" t="n">
        <f aca="false">Q51</f>
        <v>0</v>
      </c>
      <c r="BE51" s="169" t="n">
        <f aca="false">AC51</f>
        <v>0</v>
      </c>
      <c r="BF51" s="169" t="n">
        <f aca="false">AQ51</f>
        <v>0</v>
      </c>
      <c r="BG51" s="170" t="n">
        <f aca="false">LARGE(AR51:BF51,1)</f>
        <v>0</v>
      </c>
      <c r="BH51" s="170" t="n">
        <f aca="false">LARGE(AR51:BF51,2)</f>
        <v>0</v>
      </c>
      <c r="BI51" s="170" t="n">
        <f aca="false">LARGE(AR51:BF51,3)</f>
        <v>0</v>
      </c>
      <c r="BJ51" s="170" t="n">
        <f aca="false">LARGE(AR51:BF51,4)</f>
        <v>0</v>
      </c>
      <c r="BK51" s="170" t="n">
        <f aca="false">LARGE(AR51:BF51,5)</f>
        <v>0</v>
      </c>
      <c r="BL51" s="170" t="n">
        <f aca="false">LARGE(AR51:BF51,6)</f>
        <v>0</v>
      </c>
      <c r="BM51" s="170" t="n">
        <f aca="false">LARGE(AR51:BF51,7)</f>
        <v>0</v>
      </c>
      <c r="BN51" s="171" t="n">
        <f aca="false">SUM(BG51:BM51)</f>
        <v>0</v>
      </c>
      <c r="BO51" s="169" t="n">
        <f aca="false">BN51</f>
        <v>0</v>
      </c>
      <c r="BP51" s="172" t="n">
        <f aca="false">SUM(AR51:BF51)</f>
        <v>0</v>
      </c>
      <c r="BQ51" s="173" t="n">
        <f aca="false">COUNTIF(AR51:BF51,"&lt;&gt;0")</f>
        <v>0</v>
      </c>
    </row>
    <row r="52" s="178" customFormat="true" ht="14.25" hidden="false" customHeight="false" outlineLevel="0" collapsed="false">
      <c r="A52" s="159" t="s">
        <v>94</v>
      </c>
      <c r="B52" s="160" t="s">
        <v>125</v>
      </c>
      <c r="C52" s="161" t="s">
        <v>138</v>
      </c>
      <c r="D52" s="162" t="n">
        <v>0</v>
      </c>
      <c r="E52" s="163"/>
      <c r="F52" s="162" t="n">
        <v>0</v>
      </c>
      <c r="G52" s="163"/>
      <c r="H52" s="162" t="n">
        <v>0</v>
      </c>
      <c r="I52" s="163"/>
      <c r="J52" s="162" t="n">
        <v>0</v>
      </c>
      <c r="K52" s="163"/>
      <c r="L52" s="162" t="n">
        <v>0</v>
      </c>
      <c r="M52" s="163"/>
      <c r="N52" s="164"/>
      <c r="O52" s="165"/>
      <c r="P52" s="166" t="n">
        <f aca="false">SUM(D52+F52+H52+J52+L52)-O52</f>
        <v>0</v>
      </c>
      <c r="Q52" s="167" t="n">
        <f aca="false">IF(N52&gt;=4,P52/4,0)</f>
        <v>0</v>
      </c>
      <c r="R52" s="162" t="n">
        <v>0</v>
      </c>
      <c r="S52" s="163"/>
      <c r="T52" s="162" t="n">
        <v>0</v>
      </c>
      <c r="U52" s="163"/>
      <c r="V52" s="162" t="n">
        <v>0</v>
      </c>
      <c r="W52" s="163"/>
      <c r="X52" s="162" t="n">
        <v>0</v>
      </c>
      <c r="Y52" s="163"/>
      <c r="Z52" s="164"/>
      <c r="AA52" s="165"/>
      <c r="AB52" s="166" t="n">
        <f aca="false">SUM(R52+T52+V52+X52)-AA52</f>
        <v>0</v>
      </c>
      <c r="AC52" s="168" t="n">
        <f aca="false">IF(Z52&gt;=3,AB52/3,0)</f>
        <v>0</v>
      </c>
      <c r="AD52" s="162" t="n">
        <v>0</v>
      </c>
      <c r="AE52" s="163"/>
      <c r="AF52" s="162" t="n">
        <v>20</v>
      </c>
      <c r="AG52" s="163"/>
      <c r="AH52" s="162" t="n">
        <v>20</v>
      </c>
      <c r="AI52" s="163"/>
      <c r="AJ52" s="162" t="n">
        <v>20</v>
      </c>
      <c r="AK52" s="163"/>
      <c r="AL52" s="162" t="n">
        <v>21</v>
      </c>
      <c r="AM52" s="163"/>
      <c r="AN52" s="164"/>
      <c r="AO52" s="165"/>
      <c r="AP52" s="166" t="n">
        <f aca="false">SUM(AD52+AF52+AH52+AJ52+AL52)-AO52</f>
        <v>81</v>
      </c>
      <c r="AQ52" s="168" t="n">
        <f aca="false">IF(AN52&gt;=4,AP52/4,0)</f>
        <v>0</v>
      </c>
      <c r="AR52" s="162" t="n">
        <v>0</v>
      </c>
      <c r="AS52" s="162" t="n">
        <v>0</v>
      </c>
      <c r="AT52" s="162" t="n">
        <v>0</v>
      </c>
      <c r="AU52" s="162" t="n">
        <v>0</v>
      </c>
      <c r="AV52" s="162" t="n">
        <v>0</v>
      </c>
      <c r="AW52" s="162" t="n">
        <v>0</v>
      </c>
      <c r="AX52" s="162" t="n">
        <v>0</v>
      </c>
      <c r="AY52" s="162" t="n">
        <v>0</v>
      </c>
      <c r="AZ52" s="162" t="n">
        <v>0</v>
      </c>
      <c r="BA52" s="162" t="n">
        <v>0</v>
      </c>
      <c r="BB52" s="162" t="n">
        <v>0</v>
      </c>
      <c r="BC52" s="162" t="n">
        <v>0</v>
      </c>
      <c r="BD52" s="169" t="n">
        <f aca="false">Q52</f>
        <v>0</v>
      </c>
      <c r="BE52" s="169" t="n">
        <f aca="false">AC52</f>
        <v>0</v>
      </c>
      <c r="BF52" s="169" t="n">
        <f aca="false">AQ52</f>
        <v>0</v>
      </c>
      <c r="BG52" s="170" t="n">
        <f aca="false">LARGE(AR52:BF52,1)</f>
        <v>0</v>
      </c>
      <c r="BH52" s="170" t="n">
        <f aca="false">LARGE(AR52:BF52,2)</f>
        <v>0</v>
      </c>
      <c r="BI52" s="170" t="n">
        <f aca="false">LARGE(AR52:BF52,3)</f>
        <v>0</v>
      </c>
      <c r="BJ52" s="170" t="n">
        <f aca="false">LARGE(AR52:BF52,4)</f>
        <v>0</v>
      </c>
      <c r="BK52" s="170" t="n">
        <f aca="false">LARGE(AR52:BF52,5)</f>
        <v>0</v>
      </c>
      <c r="BL52" s="170" t="n">
        <f aca="false">LARGE(AR52:BF52,6)</f>
        <v>0</v>
      </c>
      <c r="BM52" s="170" t="n">
        <f aca="false">LARGE(AR52:BF52,7)</f>
        <v>0</v>
      </c>
      <c r="BN52" s="171" t="n">
        <f aca="false">SUM(BG52:BM52)</f>
        <v>0</v>
      </c>
      <c r="BO52" s="169" t="n">
        <f aca="false">BN52</f>
        <v>0</v>
      </c>
      <c r="BP52" s="172" t="n">
        <f aca="false">SUM(AR52:BF52)</f>
        <v>0</v>
      </c>
      <c r="BQ52" s="173" t="n">
        <f aca="false">COUNTIF(AR52:BF52,"&lt;&gt;0")</f>
        <v>0</v>
      </c>
    </row>
    <row r="53" s="178" customFormat="true" ht="14.25" hidden="false" customHeight="false" outlineLevel="0" collapsed="false">
      <c r="A53" s="159" t="s">
        <v>94</v>
      </c>
      <c r="B53" s="160" t="s">
        <v>139</v>
      </c>
      <c r="C53" s="161" t="s">
        <v>140</v>
      </c>
      <c r="D53" s="162" t="n">
        <v>0</v>
      </c>
      <c r="E53" s="163"/>
      <c r="F53" s="162" t="n">
        <v>0</v>
      </c>
      <c r="G53" s="163"/>
      <c r="H53" s="162" t="n">
        <v>0</v>
      </c>
      <c r="I53" s="163"/>
      <c r="J53" s="162" t="n">
        <v>0</v>
      </c>
      <c r="K53" s="163"/>
      <c r="L53" s="162" t="n">
        <v>0</v>
      </c>
      <c r="M53" s="163"/>
      <c r="N53" s="164"/>
      <c r="O53" s="165"/>
      <c r="P53" s="166" t="n">
        <f aca="false">SUM(D53+F53+H53+J53+L53)-O53</f>
        <v>0</v>
      </c>
      <c r="Q53" s="167" t="n">
        <f aca="false">IF(N53&gt;=4,P53/4,0)</f>
        <v>0</v>
      </c>
      <c r="R53" s="162" t="n">
        <v>0</v>
      </c>
      <c r="S53" s="163"/>
      <c r="T53" s="162" t="n">
        <v>0</v>
      </c>
      <c r="U53" s="163"/>
      <c r="V53" s="162" t="n">
        <v>0</v>
      </c>
      <c r="W53" s="163"/>
      <c r="X53" s="162" t="n">
        <v>0</v>
      </c>
      <c r="Y53" s="163"/>
      <c r="Z53" s="164"/>
      <c r="AA53" s="165"/>
      <c r="AB53" s="166" t="n">
        <f aca="false">SUM(R53+T53+V53+X53)-AA53</f>
        <v>0</v>
      </c>
      <c r="AC53" s="168" t="n">
        <f aca="false">IF(Z53&gt;=3,AB53/3,0)</f>
        <v>0</v>
      </c>
      <c r="AD53" s="162" t="n">
        <v>0</v>
      </c>
      <c r="AE53" s="163"/>
      <c r="AF53" s="162" t="n">
        <v>0</v>
      </c>
      <c r="AG53" s="163"/>
      <c r="AH53" s="162" t="n">
        <v>21</v>
      </c>
      <c r="AI53" s="163"/>
      <c r="AJ53" s="162" t="n">
        <v>24</v>
      </c>
      <c r="AK53" s="163"/>
      <c r="AL53" s="162" t="n">
        <v>24</v>
      </c>
      <c r="AM53" s="163"/>
      <c r="AN53" s="164"/>
      <c r="AO53" s="165"/>
      <c r="AP53" s="166" t="n">
        <f aca="false">SUM(AD53+AF53+AH53+AJ53+AL53)-AO53</f>
        <v>69</v>
      </c>
      <c r="AQ53" s="168" t="n">
        <f aca="false">IF(AN53&gt;=4,AP53/4,0)</f>
        <v>0</v>
      </c>
      <c r="AR53" s="162" t="n">
        <v>0</v>
      </c>
      <c r="AS53" s="162" t="n">
        <v>0</v>
      </c>
      <c r="AT53" s="162" t="n">
        <v>0</v>
      </c>
      <c r="AU53" s="162" t="n">
        <v>0</v>
      </c>
      <c r="AV53" s="162" t="n">
        <v>0</v>
      </c>
      <c r="AW53" s="162" t="n">
        <v>0</v>
      </c>
      <c r="AX53" s="162" t="n">
        <v>0</v>
      </c>
      <c r="AY53" s="162" t="n">
        <v>0</v>
      </c>
      <c r="AZ53" s="162" t="n">
        <v>0</v>
      </c>
      <c r="BA53" s="162" t="n">
        <v>0</v>
      </c>
      <c r="BB53" s="162" t="n">
        <v>0</v>
      </c>
      <c r="BC53" s="162" t="n">
        <v>0</v>
      </c>
      <c r="BD53" s="169" t="n">
        <f aca="false">Q53</f>
        <v>0</v>
      </c>
      <c r="BE53" s="169" t="n">
        <f aca="false">AC53</f>
        <v>0</v>
      </c>
      <c r="BF53" s="169" t="n">
        <f aca="false">AQ53</f>
        <v>0</v>
      </c>
      <c r="BG53" s="170" t="n">
        <f aca="false">LARGE(AR53:BF53,1)</f>
        <v>0</v>
      </c>
      <c r="BH53" s="170" t="n">
        <f aca="false">LARGE(AR53:BF53,2)</f>
        <v>0</v>
      </c>
      <c r="BI53" s="170" t="n">
        <f aca="false">LARGE(AR53:BF53,3)</f>
        <v>0</v>
      </c>
      <c r="BJ53" s="170" t="n">
        <f aca="false">LARGE(AR53:BF53,4)</f>
        <v>0</v>
      </c>
      <c r="BK53" s="170" t="n">
        <f aca="false">LARGE(AR53:BF53,5)</f>
        <v>0</v>
      </c>
      <c r="BL53" s="170" t="n">
        <f aca="false">LARGE(AR53:BF53,6)</f>
        <v>0</v>
      </c>
      <c r="BM53" s="170" t="n">
        <f aca="false">LARGE(AR53:BF53,7)</f>
        <v>0</v>
      </c>
      <c r="BN53" s="171" t="n">
        <f aca="false">SUM(BG53:BM53)</f>
        <v>0</v>
      </c>
      <c r="BO53" s="169" t="n">
        <f aca="false">BN53</f>
        <v>0</v>
      </c>
      <c r="BP53" s="172" t="n">
        <f aca="false">SUM(AR53:BF53)</f>
        <v>0</v>
      </c>
      <c r="BQ53" s="173" t="n">
        <f aca="false">COUNTIF(AR53:BF53,"&lt;&gt;0")</f>
        <v>0</v>
      </c>
    </row>
    <row r="54" s="180" customFormat="true" ht="14.25" hidden="false" customHeight="false" outlineLevel="0" collapsed="false">
      <c r="A54" s="159" t="s">
        <v>94</v>
      </c>
      <c r="B54" s="179" t="s">
        <v>139</v>
      </c>
      <c r="C54" s="175" t="s">
        <v>141</v>
      </c>
      <c r="D54" s="162" t="n">
        <v>25</v>
      </c>
      <c r="E54" s="163" t="n">
        <f aca="false">IF(D54&gt;0,1,0)</f>
        <v>1</v>
      </c>
      <c r="F54" s="162" t="n">
        <v>24</v>
      </c>
      <c r="G54" s="163" t="n">
        <f aca="false">IF(F54&gt;0,1,0)</f>
        <v>1</v>
      </c>
      <c r="H54" s="162" t="n">
        <v>25</v>
      </c>
      <c r="I54" s="163" t="n">
        <f aca="false">IF(H54&gt;0,1,0)</f>
        <v>1</v>
      </c>
      <c r="J54" s="162" t="n">
        <v>0</v>
      </c>
      <c r="K54" s="163" t="n">
        <f aca="false">IF(J54&gt;0,1,0)</f>
        <v>0</v>
      </c>
      <c r="L54" s="162" t="n">
        <v>0</v>
      </c>
      <c r="M54" s="163" t="n">
        <f aca="false">IF(L54&gt;0,1,0)</f>
        <v>0</v>
      </c>
      <c r="N54" s="164" t="n">
        <f aca="false">SUM(E54+G54+I54+K54+M54)</f>
        <v>3</v>
      </c>
      <c r="O54" s="165" t="n">
        <f aca="false">MIN(D54,F54,H54,J54,L54)</f>
        <v>0</v>
      </c>
      <c r="P54" s="166" t="n">
        <f aca="false">SUM(D54+F54+H54+J54+L54)-O54</f>
        <v>74</v>
      </c>
      <c r="Q54" s="167" t="n">
        <f aca="false">IF(N54&gt;=4,P54/4,0)</f>
        <v>0</v>
      </c>
      <c r="R54" s="162" t="n">
        <v>0</v>
      </c>
      <c r="S54" s="163" t="n">
        <f aca="false">IF(R54&gt;0,1,0)</f>
        <v>0</v>
      </c>
      <c r="T54" s="162" t="n">
        <v>0</v>
      </c>
      <c r="U54" s="163" t="n">
        <f aca="false">IF(T54&gt;0,1,0)</f>
        <v>0</v>
      </c>
      <c r="V54" s="162" t="n">
        <v>0</v>
      </c>
      <c r="W54" s="163" t="n">
        <f aca="false">IF(V54&gt;0,1,0)</f>
        <v>0</v>
      </c>
      <c r="X54" s="162" t="n">
        <v>0</v>
      </c>
      <c r="Y54" s="163" t="n">
        <f aca="false">IF(X54&gt;0,1,0)</f>
        <v>0</v>
      </c>
      <c r="Z54" s="164" t="n">
        <f aca="false">SUM(S54+U54+W54+Y54)</f>
        <v>0</v>
      </c>
      <c r="AA54" s="165" t="n">
        <f aca="false">MIN(R54,T54,V54,X54)</f>
        <v>0</v>
      </c>
      <c r="AB54" s="166" t="n">
        <f aca="false">SUM(R54+T54+V54+X54)-AA54</f>
        <v>0</v>
      </c>
      <c r="AC54" s="168" t="n">
        <f aca="false">IF(Z54&gt;=3,AB54/3,0)</f>
        <v>0</v>
      </c>
      <c r="AD54" s="162" t="n">
        <v>0</v>
      </c>
      <c r="AE54" s="163" t="n">
        <f aca="false">IF(AD54&gt;0,1,0)</f>
        <v>0</v>
      </c>
      <c r="AF54" s="162" t="n">
        <v>0</v>
      </c>
      <c r="AG54" s="163" t="n">
        <f aca="false">IF(AF54&gt;0,1,0)</f>
        <v>0</v>
      </c>
      <c r="AH54" s="162" t="n">
        <v>0</v>
      </c>
      <c r="AI54" s="163" t="n">
        <f aca="false">IF(AH54&gt;0,1,0)</f>
        <v>0</v>
      </c>
      <c r="AJ54" s="162" t="n">
        <v>0</v>
      </c>
      <c r="AK54" s="163" t="n">
        <f aca="false">IF(AJ54&gt;0,1,0)</f>
        <v>0</v>
      </c>
      <c r="AL54" s="162" t="n">
        <v>0</v>
      </c>
      <c r="AM54" s="163" t="n">
        <f aca="false">IF(AL54&gt;0,1,0)</f>
        <v>0</v>
      </c>
      <c r="AN54" s="164" t="n">
        <f aca="false">SUM(AE54+AG54+AI54+AK54+AM54)</f>
        <v>0</v>
      </c>
      <c r="AO54" s="165" t="n">
        <f aca="false">MIN(AD54,AF54,AH54,AJ54,AL54)</f>
        <v>0</v>
      </c>
      <c r="AP54" s="166" t="n">
        <f aca="false">SUM(AD54+AF54+AH54+AJ54+AL54)-AO54</f>
        <v>0</v>
      </c>
      <c r="AQ54" s="168" t="n">
        <f aca="false">IF(AN54&gt;=4,AP54/4,0)</f>
        <v>0</v>
      </c>
      <c r="AR54" s="162" t="n">
        <v>0</v>
      </c>
      <c r="AS54" s="162" t="n">
        <v>0</v>
      </c>
      <c r="AT54" s="162" t="n">
        <v>0</v>
      </c>
      <c r="AU54" s="162" t="n">
        <v>0</v>
      </c>
      <c r="AV54" s="162" t="n">
        <v>0</v>
      </c>
      <c r="AW54" s="162" t="n">
        <v>0</v>
      </c>
      <c r="AX54" s="162" t="n">
        <v>0</v>
      </c>
      <c r="AY54" s="162" t="n">
        <v>0</v>
      </c>
      <c r="AZ54" s="162" t="n">
        <v>0</v>
      </c>
      <c r="BA54" s="162" t="n">
        <v>0</v>
      </c>
      <c r="BB54" s="162" t="n">
        <v>0</v>
      </c>
      <c r="BC54" s="162" t="n">
        <v>0</v>
      </c>
      <c r="BD54" s="169" t="n">
        <f aca="false">Q54</f>
        <v>0</v>
      </c>
      <c r="BE54" s="169" t="n">
        <f aca="false">AC54</f>
        <v>0</v>
      </c>
      <c r="BF54" s="169" t="n">
        <f aca="false">AQ54</f>
        <v>0</v>
      </c>
      <c r="BG54" s="170" t="n">
        <f aca="false">LARGE(AR54:BF54,1)</f>
        <v>0</v>
      </c>
      <c r="BH54" s="170" t="n">
        <f aca="false">LARGE(AR54:BF54,2)</f>
        <v>0</v>
      </c>
      <c r="BI54" s="170" t="n">
        <f aca="false">LARGE(AR54:BF54,3)</f>
        <v>0</v>
      </c>
      <c r="BJ54" s="170" t="n">
        <f aca="false">LARGE(AR54:BF54,4)</f>
        <v>0</v>
      </c>
      <c r="BK54" s="170" t="n">
        <f aca="false">LARGE(AR54:BF54,5)</f>
        <v>0</v>
      </c>
      <c r="BL54" s="170" t="n">
        <f aca="false">LARGE(AR54:BF54,6)</f>
        <v>0</v>
      </c>
      <c r="BM54" s="170" t="n">
        <f aca="false">LARGE(AR54:BF54,7)</f>
        <v>0</v>
      </c>
      <c r="BN54" s="171" t="n">
        <f aca="false">SUM(BG54:BM54)</f>
        <v>0</v>
      </c>
      <c r="BO54" s="169" t="n">
        <f aca="false">BN54</f>
        <v>0</v>
      </c>
      <c r="BP54" s="172" t="n">
        <f aca="false">SUM(AR54:BF54)</f>
        <v>0</v>
      </c>
      <c r="BQ54" s="173" t="n">
        <f aca="false">COUNTIF(AR54:BF54,"&lt;&gt;0")</f>
        <v>0</v>
      </c>
    </row>
    <row r="55" s="180" customFormat="true" ht="14.25" hidden="false" customHeight="false" outlineLevel="0" collapsed="false">
      <c r="A55" s="159" t="s">
        <v>94</v>
      </c>
      <c r="B55" s="160" t="s">
        <v>139</v>
      </c>
      <c r="C55" s="161" t="s">
        <v>142</v>
      </c>
      <c r="D55" s="162" t="n">
        <v>0</v>
      </c>
      <c r="E55" s="163" t="n">
        <f aca="false">IF(D55&gt;0,1,0)</f>
        <v>0</v>
      </c>
      <c r="F55" s="162" t="n">
        <v>0</v>
      </c>
      <c r="G55" s="163" t="n">
        <f aca="false">IF(F55&gt;0,1,0)</f>
        <v>0</v>
      </c>
      <c r="H55" s="162" t="n">
        <v>0</v>
      </c>
      <c r="I55" s="163" t="n">
        <f aca="false">IF(H55&gt;0,1,0)</f>
        <v>0</v>
      </c>
      <c r="J55" s="162" t="n">
        <v>0</v>
      </c>
      <c r="K55" s="163" t="n">
        <f aca="false">IF(J55&gt;0,1,0)</f>
        <v>0</v>
      </c>
      <c r="L55" s="162" t="n">
        <v>0</v>
      </c>
      <c r="M55" s="163" t="n">
        <f aca="false">IF(L55&gt;0,1,0)</f>
        <v>0</v>
      </c>
      <c r="N55" s="164" t="n">
        <f aca="false">SUM(E55+G55+I55+K55+M55)</f>
        <v>0</v>
      </c>
      <c r="O55" s="165" t="n">
        <f aca="false">MIN(D55,F55,H55,J55,L55)</f>
        <v>0</v>
      </c>
      <c r="P55" s="166" t="n">
        <f aca="false">SUM(D55+F55+H55+J55+L55)-O55</f>
        <v>0</v>
      </c>
      <c r="Q55" s="167" t="n">
        <f aca="false">IF(N55&gt;=4,P55/4,0)</f>
        <v>0</v>
      </c>
      <c r="R55" s="162" t="n">
        <v>0</v>
      </c>
      <c r="S55" s="163" t="n">
        <f aca="false">IF(R55&gt;0,1,0)</f>
        <v>0</v>
      </c>
      <c r="T55" s="162" t="n">
        <v>0</v>
      </c>
      <c r="U55" s="163" t="n">
        <f aca="false">IF(T55&gt;0,1,0)</f>
        <v>0</v>
      </c>
      <c r="V55" s="162" t="n">
        <v>0</v>
      </c>
      <c r="W55" s="163" t="n">
        <f aca="false">IF(V55&gt;0,1,0)</f>
        <v>0</v>
      </c>
      <c r="X55" s="162" t="n">
        <v>0</v>
      </c>
      <c r="Y55" s="163" t="n">
        <f aca="false">IF(X55&gt;0,1,0)</f>
        <v>0</v>
      </c>
      <c r="Z55" s="164" t="n">
        <f aca="false">SUM(S55+U55+W55+Y55)</f>
        <v>0</v>
      </c>
      <c r="AA55" s="165" t="n">
        <f aca="false">MIN(R55,T55,V55,X55)</f>
        <v>0</v>
      </c>
      <c r="AB55" s="166" t="n">
        <f aca="false">SUM(R55+T55+V55+X55)-AA55</f>
        <v>0</v>
      </c>
      <c r="AC55" s="168" t="n">
        <f aca="false">IF(Z55&gt;=3,AB55/3,0)</f>
        <v>0</v>
      </c>
      <c r="AD55" s="162" t="n">
        <v>0</v>
      </c>
      <c r="AE55" s="163" t="n">
        <f aca="false">IF(AD55&gt;0,1,0)</f>
        <v>0</v>
      </c>
      <c r="AF55" s="162" t="n">
        <v>0</v>
      </c>
      <c r="AG55" s="163" t="n">
        <f aca="false">IF(AF55&gt;0,1,0)</f>
        <v>0</v>
      </c>
      <c r="AH55" s="162" t="n">
        <v>0</v>
      </c>
      <c r="AI55" s="163" t="n">
        <f aca="false">IF(AH55&gt;0,1,0)</f>
        <v>0</v>
      </c>
      <c r="AJ55" s="162" t="n">
        <v>0</v>
      </c>
      <c r="AK55" s="163" t="n">
        <f aca="false">IF(AJ55&gt;0,1,0)</f>
        <v>0</v>
      </c>
      <c r="AL55" s="162" t="n">
        <v>0</v>
      </c>
      <c r="AM55" s="163" t="n">
        <f aca="false">IF(AL55&gt;0,1,0)</f>
        <v>0</v>
      </c>
      <c r="AN55" s="164" t="n">
        <f aca="false">SUM(AE55+AG55+AI55+AK55+AM55)</f>
        <v>0</v>
      </c>
      <c r="AO55" s="165" t="n">
        <f aca="false">MIN(AD55,AF55,AH55,AJ55,AL55)</f>
        <v>0</v>
      </c>
      <c r="AP55" s="166" t="n">
        <f aca="false">SUM(AD55+AF55+AH55+AJ55+AL55)-AO55</f>
        <v>0</v>
      </c>
      <c r="AQ55" s="168" t="n">
        <f aca="false">IF(AN55&gt;=4,AP55/4,0)</f>
        <v>0</v>
      </c>
      <c r="AR55" s="162" t="n">
        <v>0</v>
      </c>
      <c r="AS55" s="162" t="n">
        <v>21</v>
      </c>
      <c r="AT55" s="162" t="n">
        <v>0</v>
      </c>
      <c r="AU55" s="162" t="n">
        <v>0</v>
      </c>
      <c r="AV55" s="162" t="n">
        <v>0</v>
      </c>
      <c r="AW55" s="162" t="n">
        <v>0</v>
      </c>
      <c r="AX55" s="162" t="n">
        <v>0</v>
      </c>
      <c r="AY55" s="162" t="n">
        <v>0</v>
      </c>
      <c r="AZ55" s="162" t="n">
        <v>0</v>
      </c>
      <c r="BA55" s="162" t="n">
        <v>0</v>
      </c>
      <c r="BB55" s="162" t="n">
        <v>0</v>
      </c>
      <c r="BC55" s="162" t="n">
        <v>0</v>
      </c>
      <c r="BD55" s="169" t="n">
        <f aca="false">Q55</f>
        <v>0</v>
      </c>
      <c r="BE55" s="169" t="n">
        <f aca="false">AC55</f>
        <v>0</v>
      </c>
      <c r="BF55" s="169" t="n">
        <f aca="false">AQ55</f>
        <v>0</v>
      </c>
      <c r="BG55" s="170" t="n">
        <f aca="false">LARGE(AR55:BF55,1)</f>
        <v>21</v>
      </c>
      <c r="BH55" s="170" t="n">
        <f aca="false">LARGE(AR55:BF55,2)</f>
        <v>0</v>
      </c>
      <c r="BI55" s="170" t="n">
        <f aca="false">LARGE(AR55:BF55,3)</f>
        <v>0</v>
      </c>
      <c r="BJ55" s="170" t="n">
        <f aca="false">LARGE(AR55:BF55,4)</f>
        <v>0</v>
      </c>
      <c r="BK55" s="170" t="n">
        <f aca="false">LARGE(AR55:BF55,5)</f>
        <v>0</v>
      </c>
      <c r="BL55" s="170" t="n">
        <f aca="false">LARGE(AR55:BF55,6)</f>
        <v>0</v>
      </c>
      <c r="BM55" s="170" t="n">
        <f aca="false">LARGE(AR55:BF55,7)</f>
        <v>0</v>
      </c>
      <c r="BN55" s="171" t="n">
        <f aca="false">SUM(BG55:BM55)</f>
        <v>21</v>
      </c>
      <c r="BO55" s="169" t="n">
        <f aca="false">BN55</f>
        <v>21</v>
      </c>
      <c r="BP55" s="172" t="n">
        <f aca="false">SUM(AR55:BF55)</f>
        <v>21</v>
      </c>
      <c r="BQ55" s="173" t="n">
        <f aca="false">COUNTIF(AR55:BF55,"&lt;&gt;0")</f>
        <v>1</v>
      </c>
    </row>
    <row r="56" s="180" customFormat="true" ht="14.25" hidden="false" customHeight="false" outlineLevel="0" collapsed="false">
      <c r="A56" s="159" t="s">
        <v>94</v>
      </c>
      <c r="B56" s="160" t="s">
        <v>139</v>
      </c>
      <c r="C56" s="161" t="s">
        <v>143</v>
      </c>
      <c r="D56" s="162" t="n">
        <v>0</v>
      </c>
      <c r="E56" s="163" t="n">
        <f aca="false">IF(D56&gt;0,1,0)</f>
        <v>0</v>
      </c>
      <c r="F56" s="162" t="n">
        <v>0</v>
      </c>
      <c r="G56" s="163" t="n">
        <f aca="false">IF(F56&gt;0,1,0)</f>
        <v>0</v>
      </c>
      <c r="H56" s="162" t="n">
        <v>0</v>
      </c>
      <c r="I56" s="163" t="n">
        <f aca="false">IF(H56&gt;0,1,0)</f>
        <v>0</v>
      </c>
      <c r="J56" s="162" t="n">
        <v>0</v>
      </c>
      <c r="K56" s="163" t="n">
        <f aca="false">IF(J56&gt;0,1,0)</f>
        <v>0</v>
      </c>
      <c r="L56" s="162" t="n">
        <v>0</v>
      </c>
      <c r="M56" s="163" t="n">
        <f aca="false">IF(L56&gt;0,1,0)</f>
        <v>0</v>
      </c>
      <c r="N56" s="164" t="n">
        <f aca="false">SUM(E56+G56+I56+K56+M56)</f>
        <v>0</v>
      </c>
      <c r="O56" s="165" t="n">
        <f aca="false">MIN(D56,F56,H56,J56,L56)</f>
        <v>0</v>
      </c>
      <c r="P56" s="166" t="n">
        <f aca="false">SUM(D56+F56+H56+J56+L56)-O56</f>
        <v>0</v>
      </c>
      <c r="Q56" s="167" t="n">
        <f aca="false">IF(N56&gt;=4,P56/4,0)</f>
        <v>0</v>
      </c>
      <c r="R56" s="162" t="n">
        <v>0</v>
      </c>
      <c r="S56" s="163" t="n">
        <f aca="false">IF(R56&gt;0,1,0)</f>
        <v>0</v>
      </c>
      <c r="T56" s="162" t="n">
        <v>0</v>
      </c>
      <c r="U56" s="163" t="n">
        <f aca="false">IF(T56&gt;0,1,0)</f>
        <v>0</v>
      </c>
      <c r="V56" s="162" t="n">
        <v>0</v>
      </c>
      <c r="W56" s="163" t="n">
        <f aca="false">IF(V56&gt;0,1,0)</f>
        <v>0</v>
      </c>
      <c r="X56" s="162" t="n">
        <v>0</v>
      </c>
      <c r="Y56" s="163" t="n">
        <f aca="false">IF(X56&gt;0,1,0)</f>
        <v>0</v>
      </c>
      <c r="Z56" s="164" t="n">
        <f aca="false">SUM(S56+U56+W56+Y56)</f>
        <v>0</v>
      </c>
      <c r="AA56" s="165" t="n">
        <f aca="false">MIN(R56,T56,V56,X56)</f>
        <v>0</v>
      </c>
      <c r="AB56" s="166" t="n">
        <f aca="false">SUM(R56+T56+V56+X56)-AA56</f>
        <v>0</v>
      </c>
      <c r="AC56" s="168" t="n">
        <f aca="false">IF(Z56&gt;=3,AB56/3,0)</f>
        <v>0</v>
      </c>
      <c r="AD56" s="162" t="n">
        <v>0</v>
      </c>
      <c r="AE56" s="163" t="n">
        <f aca="false">IF(AD56&gt;0,1,0)</f>
        <v>0</v>
      </c>
      <c r="AF56" s="162" t="n">
        <v>0</v>
      </c>
      <c r="AG56" s="163" t="n">
        <f aca="false">IF(AF56&gt;0,1,0)</f>
        <v>0</v>
      </c>
      <c r="AH56" s="162" t="n">
        <v>0</v>
      </c>
      <c r="AI56" s="163" t="n">
        <f aca="false">IF(AH56&gt;0,1,0)</f>
        <v>0</v>
      </c>
      <c r="AJ56" s="162" t="n">
        <v>0</v>
      </c>
      <c r="AK56" s="163" t="n">
        <f aca="false">IF(AJ56&gt;0,1,0)</f>
        <v>0</v>
      </c>
      <c r="AL56" s="162" t="n">
        <v>0</v>
      </c>
      <c r="AM56" s="163" t="n">
        <f aca="false">IF(AL56&gt;0,1,0)</f>
        <v>0</v>
      </c>
      <c r="AN56" s="164" t="n">
        <f aca="false">SUM(AE56+AG56+AI56+AK56+AM56)</f>
        <v>0</v>
      </c>
      <c r="AO56" s="165" t="n">
        <f aca="false">MIN(AD56,AF56,AH56,AJ56,AL56)</f>
        <v>0</v>
      </c>
      <c r="AP56" s="166" t="n">
        <f aca="false">SUM(AD56+AF56+AH56+AJ56+AL56)-AO56</f>
        <v>0</v>
      </c>
      <c r="AQ56" s="168" t="n">
        <f aca="false">IF(AN56&gt;=4,AP56/4,0)</f>
        <v>0</v>
      </c>
      <c r="AR56" s="162" t="n">
        <v>0</v>
      </c>
      <c r="AS56" s="162" t="n">
        <v>0</v>
      </c>
      <c r="AT56" s="162" t="n">
        <v>0</v>
      </c>
      <c r="AU56" s="162" t="n">
        <v>0</v>
      </c>
      <c r="AV56" s="162" t="n">
        <v>25</v>
      </c>
      <c r="AW56" s="162" t="n">
        <v>24</v>
      </c>
      <c r="AX56" s="162" t="n">
        <v>0</v>
      </c>
      <c r="AY56" s="162" t="n">
        <v>0</v>
      </c>
      <c r="AZ56" s="162" t="n">
        <v>0</v>
      </c>
      <c r="BA56" s="162" t="n">
        <v>0</v>
      </c>
      <c r="BB56" s="162" t="n">
        <v>0</v>
      </c>
      <c r="BC56" s="162" t="n">
        <v>0</v>
      </c>
      <c r="BD56" s="169" t="n">
        <f aca="false">Q56</f>
        <v>0</v>
      </c>
      <c r="BE56" s="169" t="n">
        <f aca="false">AC56</f>
        <v>0</v>
      </c>
      <c r="BF56" s="169" t="n">
        <f aca="false">AQ56</f>
        <v>0</v>
      </c>
      <c r="BG56" s="170" t="n">
        <f aca="false">LARGE(AR56:BF56,1)</f>
        <v>25</v>
      </c>
      <c r="BH56" s="170" t="n">
        <f aca="false">LARGE(AR56:BF56,2)</f>
        <v>24</v>
      </c>
      <c r="BI56" s="170" t="n">
        <f aca="false">LARGE(AR56:BF56,3)</f>
        <v>0</v>
      </c>
      <c r="BJ56" s="170" t="n">
        <f aca="false">LARGE(AR56:BF56,4)</f>
        <v>0</v>
      </c>
      <c r="BK56" s="170" t="n">
        <f aca="false">LARGE(AR56:BF56,5)</f>
        <v>0</v>
      </c>
      <c r="BL56" s="170" t="n">
        <f aca="false">LARGE(AR56:BF56,6)</f>
        <v>0</v>
      </c>
      <c r="BM56" s="170" t="n">
        <f aca="false">LARGE(AR56:BF56,7)</f>
        <v>0</v>
      </c>
      <c r="BN56" s="171" t="n">
        <f aca="false">SUM(BG56:BM56)</f>
        <v>49</v>
      </c>
      <c r="BO56" s="169" t="n">
        <f aca="false">BN56</f>
        <v>49</v>
      </c>
      <c r="BP56" s="172" t="n">
        <f aca="false">SUM(AR56:BF56)</f>
        <v>49</v>
      </c>
      <c r="BQ56" s="173" t="n">
        <f aca="false">COUNTIF(AR56:BF56,"&lt;&gt;0")</f>
        <v>2</v>
      </c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</row>
    <row r="57" s="180" customFormat="true" ht="14.25" hidden="false" customHeight="false" outlineLevel="0" collapsed="false">
      <c r="A57" s="159" t="s">
        <v>94</v>
      </c>
      <c r="B57" s="160" t="s">
        <v>139</v>
      </c>
      <c r="C57" s="161" t="s">
        <v>144</v>
      </c>
      <c r="D57" s="162" t="n">
        <v>0</v>
      </c>
      <c r="E57" s="163" t="n">
        <f aca="false">IF(D57&gt;0,1,0)</f>
        <v>0</v>
      </c>
      <c r="F57" s="162" t="n">
        <v>25</v>
      </c>
      <c r="G57" s="163" t="n">
        <f aca="false">IF(F57&gt;0,1,0)</f>
        <v>1</v>
      </c>
      <c r="H57" s="162" t="n">
        <v>0</v>
      </c>
      <c r="I57" s="163" t="n">
        <f aca="false">IF(H57&gt;0,1,0)</f>
        <v>0</v>
      </c>
      <c r="J57" s="162" t="n">
        <v>24</v>
      </c>
      <c r="K57" s="163" t="n">
        <f aca="false">IF(J57&gt;0,1,0)</f>
        <v>1</v>
      </c>
      <c r="L57" s="162" t="n">
        <v>0</v>
      </c>
      <c r="M57" s="163" t="n">
        <f aca="false">IF(L57&gt;0,1,0)</f>
        <v>0</v>
      </c>
      <c r="N57" s="164" t="n">
        <f aca="false">SUM(E57+G57+I57+K57+M57)</f>
        <v>2</v>
      </c>
      <c r="O57" s="165" t="n">
        <f aca="false">MIN(D57,F57,H57,J57,L57)</f>
        <v>0</v>
      </c>
      <c r="P57" s="166" t="n">
        <f aca="false">SUM(D57+F57+H57+J57+L57)-O57</f>
        <v>49</v>
      </c>
      <c r="Q57" s="167" t="n">
        <f aca="false">IF(N57&gt;=4,P57/4,0)</f>
        <v>0</v>
      </c>
      <c r="R57" s="162" t="n">
        <v>23</v>
      </c>
      <c r="S57" s="163" t="n">
        <f aca="false">IF(R57&gt;0,1,0)</f>
        <v>1</v>
      </c>
      <c r="T57" s="162" t="n">
        <v>0</v>
      </c>
      <c r="U57" s="163" t="n">
        <f aca="false">IF(T57&gt;0,1,0)</f>
        <v>0</v>
      </c>
      <c r="V57" s="162" t="n">
        <v>0</v>
      </c>
      <c r="W57" s="163" t="n">
        <f aca="false">IF(V57&gt;0,1,0)</f>
        <v>0</v>
      </c>
      <c r="X57" s="162" t="n">
        <v>0</v>
      </c>
      <c r="Y57" s="163" t="n">
        <f aca="false">IF(X57&gt;0,1,0)</f>
        <v>0</v>
      </c>
      <c r="Z57" s="164" t="n">
        <f aca="false">SUM(S57+U57+W57+Y57)</f>
        <v>1</v>
      </c>
      <c r="AA57" s="165" t="n">
        <f aca="false">MIN(R57,T57,V57,X57)</f>
        <v>0</v>
      </c>
      <c r="AB57" s="166" t="n">
        <f aca="false">SUM(R57+T57+V57+X57)-AA57</f>
        <v>23</v>
      </c>
      <c r="AC57" s="168" t="n">
        <f aca="false">IF(Z57&gt;=3,AB57/3,0)</f>
        <v>0</v>
      </c>
      <c r="AD57" s="162" t="n">
        <v>25</v>
      </c>
      <c r="AE57" s="163" t="n">
        <f aca="false">IF(AD57&gt;0,1,0)</f>
        <v>1</v>
      </c>
      <c r="AF57" s="162" t="n">
        <v>24</v>
      </c>
      <c r="AG57" s="163" t="n">
        <f aca="false">IF(AF57&gt;0,1,0)</f>
        <v>1</v>
      </c>
      <c r="AH57" s="162" t="n">
        <v>24</v>
      </c>
      <c r="AI57" s="163" t="n">
        <f aca="false">IF(AH57&gt;0,1,0)</f>
        <v>1</v>
      </c>
      <c r="AJ57" s="162" t="n">
        <v>0</v>
      </c>
      <c r="AK57" s="163" t="n">
        <f aca="false">IF(AJ57&gt;0,1,0)</f>
        <v>0</v>
      </c>
      <c r="AL57" s="162" t="n">
        <v>25</v>
      </c>
      <c r="AM57" s="163" t="n">
        <f aca="false">IF(AL57&gt;0,1,0)</f>
        <v>1</v>
      </c>
      <c r="AN57" s="164" t="n">
        <f aca="false">SUM(AE57+AG57+AI57+AK57+AM57)</f>
        <v>4</v>
      </c>
      <c r="AO57" s="165" t="n">
        <f aca="false">MIN(AD57,AF57,AH57,AJ57,AL57)</f>
        <v>0</v>
      </c>
      <c r="AP57" s="166" t="n">
        <f aca="false">SUM(AD57+AF57+AH57+AJ57+AL57)-AO57</f>
        <v>98</v>
      </c>
      <c r="AQ57" s="168" t="n">
        <f aca="false">IF(AN57&gt;=4,AP57/4,0)</f>
        <v>24.5</v>
      </c>
      <c r="AR57" s="162" t="n">
        <v>24</v>
      </c>
      <c r="AS57" s="162" t="n">
        <v>24</v>
      </c>
      <c r="AT57" s="162" t="n">
        <v>0</v>
      </c>
      <c r="AU57" s="162" t="n">
        <v>25</v>
      </c>
      <c r="AV57" s="162" t="n">
        <v>0</v>
      </c>
      <c r="AW57" s="162" t="n">
        <v>0</v>
      </c>
      <c r="AX57" s="162" t="n">
        <v>0</v>
      </c>
      <c r="AY57" s="162" t="n">
        <v>0</v>
      </c>
      <c r="AZ57" s="162" t="n">
        <v>0</v>
      </c>
      <c r="BA57" s="162" t="n">
        <v>24</v>
      </c>
      <c r="BB57" s="162" t="n">
        <v>0</v>
      </c>
      <c r="BC57" s="162" t="n">
        <v>0</v>
      </c>
      <c r="BD57" s="169" t="n">
        <f aca="false">Q57</f>
        <v>0</v>
      </c>
      <c r="BE57" s="169" t="n">
        <f aca="false">AC57</f>
        <v>0</v>
      </c>
      <c r="BF57" s="169" t="n">
        <f aca="false">AQ57</f>
        <v>24.5</v>
      </c>
      <c r="BG57" s="170" t="n">
        <f aca="false">LARGE(AR57:BF57,1)</f>
        <v>25</v>
      </c>
      <c r="BH57" s="170" t="n">
        <f aca="false">LARGE(AR57:BF57,2)</f>
        <v>24.5</v>
      </c>
      <c r="BI57" s="170" t="n">
        <f aca="false">LARGE(AR57:BF57,3)</f>
        <v>24</v>
      </c>
      <c r="BJ57" s="170" t="n">
        <f aca="false">LARGE(AR57:BF57,4)</f>
        <v>24</v>
      </c>
      <c r="BK57" s="170" t="n">
        <f aca="false">LARGE(AR57:BF57,5)</f>
        <v>24</v>
      </c>
      <c r="BL57" s="170" t="n">
        <f aca="false">LARGE(AR57:BF57,6)</f>
        <v>0</v>
      </c>
      <c r="BM57" s="170" t="n">
        <f aca="false">LARGE(AR57:BF57,7)</f>
        <v>0</v>
      </c>
      <c r="BN57" s="171" t="n">
        <f aca="false">SUM(BG57:BM57)</f>
        <v>121.5</v>
      </c>
      <c r="BO57" s="169" t="n">
        <f aca="false">BN57</f>
        <v>121.5</v>
      </c>
      <c r="BP57" s="172" t="n">
        <f aca="false">SUM(AR57:BF57)</f>
        <v>121.5</v>
      </c>
      <c r="BQ57" s="173" t="n">
        <f aca="false">COUNTIF(AR57:BF57,"&lt;&gt;0")</f>
        <v>5</v>
      </c>
    </row>
    <row r="58" s="180" customFormat="true" ht="14.25" hidden="false" customHeight="false" outlineLevel="0" collapsed="false">
      <c r="A58" s="159" t="s">
        <v>94</v>
      </c>
      <c r="B58" s="160" t="s">
        <v>139</v>
      </c>
      <c r="C58" s="161" t="s">
        <v>145</v>
      </c>
      <c r="D58" s="162" t="n">
        <v>0</v>
      </c>
      <c r="E58" s="163" t="n">
        <f aca="false">IF(D58&gt;0,1,0)</f>
        <v>0</v>
      </c>
      <c r="F58" s="162" t="n">
        <v>21</v>
      </c>
      <c r="G58" s="163" t="n">
        <f aca="false">IF(F58&gt;0,1,0)</f>
        <v>1</v>
      </c>
      <c r="H58" s="162" t="n">
        <v>0</v>
      </c>
      <c r="I58" s="163" t="n">
        <f aca="false">IF(H58&gt;0,1,0)</f>
        <v>0</v>
      </c>
      <c r="J58" s="162" t="n">
        <v>0</v>
      </c>
      <c r="K58" s="163" t="n">
        <f aca="false">IF(J58&gt;0,1,0)</f>
        <v>0</v>
      </c>
      <c r="L58" s="162" t="n">
        <v>24</v>
      </c>
      <c r="M58" s="163" t="n">
        <f aca="false">IF(L58&gt;0,1,0)</f>
        <v>1</v>
      </c>
      <c r="N58" s="164" t="n">
        <f aca="false">SUM(E58+G58+I58+K58+M58)</f>
        <v>2</v>
      </c>
      <c r="O58" s="165" t="n">
        <f aca="false">MIN(D58,F58,H58,J58,L58)</f>
        <v>0</v>
      </c>
      <c r="P58" s="166" t="n">
        <f aca="false">SUM(D58+F58+H58+J58+L58)-O58</f>
        <v>45</v>
      </c>
      <c r="Q58" s="167" t="n">
        <f aca="false">IF(N58&gt;=4,P58/4,0)</f>
        <v>0</v>
      </c>
      <c r="R58" s="162" t="n">
        <v>0</v>
      </c>
      <c r="S58" s="163" t="n">
        <f aca="false">IF(R58&gt;0,1,0)</f>
        <v>0</v>
      </c>
      <c r="T58" s="162" t="n">
        <v>0</v>
      </c>
      <c r="U58" s="163" t="n">
        <f aca="false">IF(T58&gt;0,1,0)</f>
        <v>0</v>
      </c>
      <c r="V58" s="162" t="n">
        <v>0</v>
      </c>
      <c r="W58" s="163" t="n">
        <f aca="false">IF(V58&gt;0,1,0)</f>
        <v>0</v>
      </c>
      <c r="X58" s="162" t="n">
        <v>0</v>
      </c>
      <c r="Y58" s="163" t="n">
        <f aca="false">IF(X58&gt;0,1,0)</f>
        <v>0</v>
      </c>
      <c r="Z58" s="164" t="n">
        <f aca="false">SUM(S58+U58+W58+Y58)</f>
        <v>0</v>
      </c>
      <c r="AA58" s="165" t="n">
        <f aca="false">MIN(R58,T58,V58,X58)</f>
        <v>0</v>
      </c>
      <c r="AB58" s="166" t="n">
        <f aca="false">SUM(R58+T58+V58+X58)-AA58</f>
        <v>0</v>
      </c>
      <c r="AC58" s="168" t="n">
        <f aca="false">IF(Z58&gt;=3,AB58/3,0)</f>
        <v>0</v>
      </c>
      <c r="AD58" s="162" t="n">
        <v>20</v>
      </c>
      <c r="AE58" s="163" t="n">
        <f aca="false">IF(AD58&gt;0,1,0)</f>
        <v>1</v>
      </c>
      <c r="AF58" s="162" t="n">
        <v>0</v>
      </c>
      <c r="AG58" s="163" t="n">
        <f aca="false">IF(AF58&gt;0,1,0)</f>
        <v>0</v>
      </c>
      <c r="AH58" s="162" t="n">
        <v>18</v>
      </c>
      <c r="AI58" s="163" t="n">
        <f aca="false">IF(AH58&gt;0,1,0)</f>
        <v>1</v>
      </c>
      <c r="AJ58" s="162" t="n">
        <v>0</v>
      </c>
      <c r="AK58" s="163" t="n">
        <f aca="false">IF(AJ58&gt;0,1,0)</f>
        <v>0</v>
      </c>
      <c r="AL58" s="162" t="n">
        <v>0</v>
      </c>
      <c r="AM58" s="163" t="n">
        <f aca="false">IF(AL58&gt;0,1,0)</f>
        <v>0</v>
      </c>
      <c r="AN58" s="164" t="n">
        <f aca="false">SUM(AE58+AG58+AI58+AK58+AM58)</f>
        <v>2</v>
      </c>
      <c r="AO58" s="165" t="n">
        <f aca="false">MIN(AD58,AF58,AH58,AJ58,AL58)</f>
        <v>0</v>
      </c>
      <c r="AP58" s="166" t="n">
        <f aca="false">SUM(AD58+AF58+AH58+AJ58+AL58)-AO58</f>
        <v>38</v>
      </c>
      <c r="AQ58" s="168" t="n">
        <f aca="false">IF(AN58&gt;=4,AP58/4,0)</f>
        <v>0</v>
      </c>
      <c r="AR58" s="162" t="n">
        <v>0</v>
      </c>
      <c r="AS58" s="162" t="n">
        <v>0</v>
      </c>
      <c r="AT58" s="162" t="n">
        <v>0</v>
      </c>
      <c r="AU58" s="162" t="n">
        <v>22</v>
      </c>
      <c r="AV58" s="162" t="n">
        <v>0</v>
      </c>
      <c r="AW58" s="162" t="n">
        <v>0</v>
      </c>
      <c r="AX58" s="162" t="n">
        <v>0</v>
      </c>
      <c r="AY58" s="162" t="n">
        <v>0</v>
      </c>
      <c r="AZ58" s="162" t="n">
        <v>0</v>
      </c>
      <c r="BA58" s="162" t="n">
        <v>0</v>
      </c>
      <c r="BB58" s="162" t="n">
        <v>0</v>
      </c>
      <c r="BC58" s="162" t="n">
        <v>0</v>
      </c>
      <c r="BD58" s="169" t="n">
        <f aca="false">Q58</f>
        <v>0</v>
      </c>
      <c r="BE58" s="169" t="n">
        <f aca="false">AC58</f>
        <v>0</v>
      </c>
      <c r="BF58" s="169" t="n">
        <f aca="false">AQ58</f>
        <v>0</v>
      </c>
      <c r="BG58" s="170" t="n">
        <f aca="false">LARGE(AR58:BF58,1)</f>
        <v>22</v>
      </c>
      <c r="BH58" s="170" t="n">
        <f aca="false">LARGE(AR58:BF58,2)</f>
        <v>0</v>
      </c>
      <c r="BI58" s="170" t="n">
        <f aca="false">LARGE(AR58:BF58,3)</f>
        <v>0</v>
      </c>
      <c r="BJ58" s="170" t="n">
        <f aca="false">LARGE(AR58:BF58,4)</f>
        <v>0</v>
      </c>
      <c r="BK58" s="170" t="n">
        <f aca="false">LARGE(AR58:BF58,5)</f>
        <v>0</v>
      </c>
      <c r="BL58" s="170" t="n">
        <f aca="false">LARGE(AR58:BF58,6)</f>
        <v>0</v>
      </c>
      <c r="BM58" s="170" t="n">
        <f aca="false">LARGE(AR58:BF58,7)</f>
        <v>0</v>
      </c>
      <c r="BN58" s="171" t="n">
        <f aca="false">SUM(BG58:BM58)</f>
        <v>22</v>
      </c>
      <c r="BO58" s="169" t="n">
        <f aca="false">BN58</f>
        <v>22</v>
      </c>
      <c r="BP58" s="172" t="n">
        <f aca="false">SUM(AR58:BF58)</f>
        <v>22</v>
      </c>
      <c r="BQ58" s="173" t="n">
        <f aca="false">COUNTIF(AR58:BF58,"&lt;&gt;0")</f>
        <v>1</v>
      </c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</row>
    <row r="59" s="180" customFormat="true" ht="14.25" hidden="false" customHeight="false" outlineLevel="0" collapsed="false">
      <c r="A59" s="159" t="s">
        <v>94</v>
      </c>
      <c r="B59" s="160" t="s">
        <v>139</v>
      </c>
      <c r="C59" s="161" t="s">
        <v>146</v>
      </c>
      <c r="D59" s="162" t="n">
        <v>0</v>
      </c>
      <c r="E59" s="163" t="n">
        <f aca="false">IF(D59&gt;0,1,0)</f>
        <v>0</v>
      </c>
      <c r="F59" s="162" t="n">
        <v>0</v>
      </c>
      <c r="G59" s="163" t="n">
        <f aca="false">IF(F59&gt;0,1,0)</f>
        <v>0</v>
      </c>
      <c r="H59" s="162" t="n">
        <v>0</v>
      </c>
      <c r="I59" s="163" t="n">
        <f aca="false">IF(H59&gt;0,1,0)</f>
        <v>0</v>
      </c>
      <c r="J59" s="162" t="n">
        <v>0</v>
      </c>
      <c r="K59" s="163" t="n">
        <f aca="false">IF(J59&gt;0,1,0)</f>
        <v>0</v>
      </c>
      <c r="L59" s="162" t="n">
        <v>0</v>
      </c>
      <c r="M59" s="163" t="n">
        <f aca="false">IF(L59&gt;0,1,0)</f>
        <v>0</v>
      </c>
      <c r="N59" s="164" t="n">
        <f aca="false">SUM(E59+G59+I59+K59+M59)</f>
        <v>0</v>
      </c>
      <c r="O59" s="165" t="n">
        <f aca="false">MIN(D59,F59,H59,J59,L59)</f>
        <v>0</v>
      </c>
      <c r="P59" s="166" t="n">
        <f aca="false">SUM(D59+F59+H59+J59+L59)-O59</f>
        <v>0</v>
      </c>
      <c r="Q59" s="167" t="n">
        <f aca="false">IF(N59&gt;=4,P59/4,0)</f>
        <v>0</v>
      </c>
      <c r="R59" s="162" t="n">
        <v>0</v>
      </c>
      <c r="S59" s="163" t="n">
        <f aca="false">IF(R59&gt;0,1,0)</f>
        <v>0</v>
      </c>
      <c r="T59" s="162" t="n">
        <v>0</v>
      </c>
      <c r="U59" s="163" t="n">
        <f aca="false">IF(T59&gt;0,1,0)</f>
        <v>0</v>
      </c>
      <c r="V59" s="162" t="n">
        <v>0</v>
      </c>
      <c r="W59" s="163" t="n">
        <f aca="false">IF(V59&gt;0,1,0)</f>
        <v>0</v>
      </c>
      <c r="X59" s="162" t="n">
        <v>0</v>
      </c>
      <c r="Y59" s="163" t="n">
        <f aca="false">IF(X59&gt;0,1,0)</f>
        <v>0</v>
      </c>
      <c r="Z59" s="164" t="n">
        <f aca="false">SUM(S59+U59+W59+Y59)</f>
        <v>0</v>
      </c>
      <c r="AA59" s="165" t="n">
        <f aca="false">MIN(R59,T59,V59,X59)</f>
        <v>0</v>
      </c>
      <c r="AB59" s="166" t="n">
        <f aca="false">SUM(R59+T59+V59+X59)-AA59</f>
        <v>0</v>
      </c>
      <c r="AC59" s="168" t="n">
        <f aca="false">IF(Z59&gt;=3,AB59/3,0)</f>
        <v>0</v>
      </c>
      <c r="AD59" s="162" t="n">
        <v>19</v>
      </c>
      <c r="AE59" s="163" t="n">
        <f aca="false">IF(AD59&gt;0,1,0)</f>
        <v>1</v>
      </c>
      <c r="AF59" s="162" t="n">
        <v>0</v>
      </c>
      <c r="AG59" s="163" t="n">
        <f aca="false">IF(AF59&gt;0,1,0)</f>
        <v>0</v>
      </c>
      <c r="AH59" s="162" t="n">
        <v>19</v>
      </c>
      <c r="AI59" s="163" t="n">
        <f aca="false">IF(AH59&gt;0,1,0)</f>
        <v>1</v>
      </c>
      <c r="AJ59" s="162" t="n">
        <v>21</v>
      </c>
      <c r="AK59" s="163" t="n">
        <f aca="false">IF(AJ59&gt;0,1,0)</f>
        <v>1</v>
      </c>
      <c r="AL59" s="162" t="n">
        <v>22</v>
      </c>
      <c r="AM59" s="163" t="n">
        <f aca="false">IF(AL59&gt;0,1,0)</f>
        <v>1</v>
      </c>
      <c r="AN59" s="164" t="n">
        <f aca="false">SUM(AE59+AG59+AI59+AK59+AM59)</f>
        <v>4</v>
      </c>
      <c r="AO59" s="165" t="n">
        <f aca="false">MIN(AD59,AF59,AH59,AJ59,AL59)</f>
        <v>0</v>
      </c>
      <c r="AP59" s="166" t="n">
        <f aca="false">SUM(AD59+AF59+AH59+AJ59+AL59)-AO59</f>
        <v>81</v>
      </c>
      <c r="AQ59" s="168" t="n">
        <f aca="false">IF(AN59&gt;=4,AP59/4,0)</f>
        <v>20.25</v>
      </c>
      <c r="AR59" s="162" t="n">
        <v>0</v>
      </c>
      <c r="AS59" s="162" t="n">
        <v>0</v>
      </c>
      <c r="AT59" s="162" t="n">
        <v>0</v>
      </c>
      <c r="AU59" s="162" t="n">
        <v>0</v>
      </c>
      <c r="AV59" s="162" t="n">
        <v>0</v>
      </c>
      <c r="AW59" s="162" t="n">
        <v>0</v>
      </c>
      <c r="AX59" s="162" t="n">
        <v>0</v>
      </c>
      <c r="AY59" s="162" t="n">
        <v>0</v>
      </c>
      <c r="AZ59" s="162" t="n">
        <v>0</v>
      </c>
      <c r="BA59" s="162" t="n">
        <v>0</v>
      </c>
      <c r="BB59" s="162" t="n">
        <v>0</v>
      </c>
      <c r="BC59" s="162" t="n">
        <v>0</v>
      </c>
      <c r="BD59" s="169" t="n">
        <f aca="false">Q59</f>
        <v>0</v>
      </c>
      <c r="BE59" s="169" t="n">
        <f aca="false">AC59</f>
        <v>0</v>
      </c>
      <c r="BF59" s="169" t="n">
        <f aca="false">AQ59</f>
        <v>20.25</v>
      </c>
      <c r="BG59" s="170" t="n">
        <f aca="false">LARGE(AR59:BF59,1)</f>
        <v>20.25</v>
      </c>
      <c r="BH59" s="170" t="n">
        <f aca="false">LARGE(AR59:BF59,2)</f>
        <v>0</v>
      </c>
      <c r="BI59" s="170" t="n">
        <f aca="false">LARGE(AR59:BF59,3)</f>
        <v>0</v>
      </c>
      <c r="BJ59" s="170" t="n">
        <f aca="false">LARGE(AR59:BF59,4)</f>
        <v>0</v>
      </c>
      <c r="BK59" s="170" t="n">
        <f aca="false">LARGE(AR59:BF59,5)</f>
        <v>0</v>
      </c>
      <c r="BL59" s="170" t="n">
        <f aca="false">LARGE(AR59:BF59,6)</f>
        <v>0</v>
      </c>
      <c r="BM59" s="170" t="n">
        <f aca="false">LARGE(AR59:BF59,7)</f>
        <v>0</v>
      </c>
      <c r="BN59" s="171" t="n">
        <f aca="false">SUM(BG59:BM59)</f>
        <v>20.25</v>
      </c>
      <c r="BO59" s="169" t="n">
        <f aca="false">BN59</f>
        <v>20.25</v>
      </c>
      <c r="BP59" s="172" t="n">
        <f aca="false">SUM(AR59:BF59)</f>
        <v>20.25</v>
      </c>
      <c r="BQ59" s="173" t="n">
        <f aca="false">COUNTIF(AR59:BF59,"&lt;&gt;0")</f>
        <v>1</v>
      </c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</row>
    <row r="60" s="180" customFormat="true" ht="14.25" hidden="false" customHeight="false" outlineLevel="0" collapsed="false">
      <c r="A60" s="159" t="s">
        <v>94</v>
      </c>
      <c r="B60" s="160" t="s">
        <v>139</v>
      </c>
      <c r="C60" s="175" t="s">
        <v>147</v>
      </c>
      <c r="D60" s="162" t="n">
        <v>0</v>
      </c>
      <c r="E60" s="163" t="n">
        <f aca="false">IF(D60&gt;0,1,0)</f>
        <v>0</v>
      </c>
      <c r="F60" s="162" t="n">
        <v>0</v>
      </c>
      <c r="G60" s="163" t="n">
        <f aca="false">IF(F60&gt;0,1,0)</f>
        <v>0</v>
      </c>
      <c r="H60" s="162" t="n">
        <v>0</v>
      </c>
      <c r="I60" s="163" t="n">
        <f aca="false">IF(H60&gt;0,1,0)</f>
        <v>0</v>
      </c>
      <c r="J60" s="162" t="n">
        <v>0</v>
      </c>
      <c r="K60" s="163" t="n">
        <f aca="false">IF(J60&gt;0,1,0)</f>
        <v>0</v>
      </c>
      <c r="L60" s="162" t="n">
        <v>0</v>
      </c>
      <c r="M60" s="163" t="n">
        <f aca="false">IF(L60&gt;0,1,0)</f>
        <v>0</v>
      </c>
      <c r="N60" s="164" t="n">
        <f aca="false">SUM(E60+G60+I60+K60+M60)</f>
        <v>0</v>
      </c>
      <c r="O60" s="165" t="n">
        <f aca="false">MIN(D60,F60,H60,J60,L60)</f>
        <v>0</v>
      </c>
      <c r="P60" s="166" t="n">
        <f aca="false">SUM(D60+F60+H60+J60+L60)-O60</f>
        <v>0</v>
      </c>
      <c r="Q60" s="167" t="n">
        <f aca="false">IF(N60&gt;=4,P60/4,0)</f>
        <v>0</v>
      </c>
      <c r="R60" s="162" t="n">
        <v>0</v>
      </c>
      <c r="S60" s="163" t="n">
        <f aca="false">IF(R60&gt;0,1,0)</f>
        <v>0</v>
      </c>
      <c r="T60" s="162" t="n">
        <v>0</v>
      </c>
      <c r="U60" s="163" t="n">
        <f aca="false">IF(T60&gt;0,1,0)</f>
        <v>0</v>
      </c>
      <c r="V60" s="162" t="n">
        <v>0</v>
      </c>
      <c r="W60" s="163" t="n">
        <f aca="false">IF(V60&gt;0,1,0)</f>
        <v>0</v>
      </c>
      <c r="X60" s="162" t="n">
        <v>0</v>
      </c>
      <c r="Y60" s="163" t="n">
        <f aca="false">IF(X60&gt;0,1,0)</f>
        <v>0</v>
      </c>
      <c r="Z60" s="164" t="n">
        <f aca="false">SUM(S60+U60+W60+Y60)</f>
        <v>0</v>
      </c>
      <c r="AA60" s="165" t="n">
        <f aca="false">MIN(R60,T60,V60,X60)</f>
        <v>0</v>
      </c>
      <c r="AB60" s="166" t="n">
        <f aca="false">SUM(R60+T60+V60+X60)-AA60</f>
        <v>0</v>
      </c>
      <c r="AC60" s="168" t="n">
        <f aca="false">IF(Z60&gt;=3,AB60/3,0)</f>
        <v>0</v>
      </c>
      <c r="AD60" s="162" t="n">
        <v>0</v>
      </c>
      <c r="AE60" s="163" t="n">
        <f aca="false">IF(AD60&gt;0,1,0)</f>
        <v>0</v>
      </c>
      <c r="AF60" s="162" t="n">
        <v>0</v>
      </c>
      <c r="AG60" s="163" t="n">
        <f aca="false">IF(AF60&gt;0,1,0)</f>
        <v>0</v>
      </c>
      <c r="AH60" s="162" t="n">
        <v>0</v>
      </c>
      <c r="AI60" s="163" t="n">
        <f aca="false">IF(AH60&gt;0,1,0)</f>
        <v>0</v>
      </c>
      <c r="AJ60" s="162" t="n">
        <v>0</v>
      </c>
      <c r="AK60" s="163" t="n">
        <f aca="false">IF(AJ60&gt;0,1,0)</f>
        <v>0</v>
      </c>
      <c r="AL60" s="162" t="n">
        <v>0</v>
      </c>
      <c r="AM60" s="163" t="n">
        <f aca="false">IF(AL60&gt;0,1,0)</f>
        <v>0</v>
      </c>
      <c r="AN60" s="164" t="n">
        <f aca="false">SUM(AE60+AG60+AI60+AK60+AM60)</f>
        <v>0</v>
      </c>
      <c r="AO60" s="165" t="n">
        <f aca="false">MIN(AD60,AF60,AH60,AJ60,AL60)</f>
        <v>0</v>
      </c>
      <c r="AP60" s="166" t="n">
        <f aca="false">SUM(AD60+AF60+AH60+AJ60+AL60)-AO60</f>
        <v>0</v>
      </c>
      <c r="AQ60" s="168" t="n">
        <f aca="false">IF(AN60&gt;=4,AP60/4,0)</f>
        <v>0</v>
      </c>
      <c r="AR60" s="162" t="n">
        <v>0</v>
      </c>
      <c r="AS60" s="162" t="n">
        <v>0</v>
      </c>
      <c r="AT60" s="162" t="n">
        <v>0</v>
      </c>
      <c r="AU60" s="162" t="n">
        <v>0</v>
      </c>
      <c r="AV60" s="162" t="n">
        <v>0</v>
      </c>
      <c r="AW60" s="162" t="n">
        <v>0</v>
      </c>
      <c r="AX60" s="162" t="n">
        <v>0</v>
      </c>
      <c r="AY60" s="162" t="n">
        <v>0</v>
      </c>
      <c r="AZ60" s="162" t="n">
        <v>0</v>
      </c>
      <c r="BA60" s="162" t="n">
        <v>0</v>
      </c>
      <c r="BB60" s="162" t="n">
        <v>0</v>
      </c>
      <c r="BC60" s="162" t="n">
        <v>0</v>
      </c>
      <c r="BD60" s="169" t="n">
        <f aca="false">Q60</f>
        <v>0</v>
      </c>
      <c r="BE60" s="169" t="n">
        <f aca="false">AC60</f>
        <v>0</v>
      </c>
      <c r="BF60" s="169" t="n">
        <f aca="false">AQ60</f>
        <v>0</v>
      </c>
      <c r="BG60" s="170" t="n">
        <f aca="false">LARGE(AR60:BF60,1)</f>
        <v>0</v>
      </c>
      <c r="BH60" s="170" t="n">
        <f aca="false">LARGE(AR60:BF60,2)</f>
        <v>0</v>
      </c>
      <c r="BI60" s="170" t="n">
        <f aca="false">LARGE(AR60:BF60,3)</f>
        <v>0</v>
      </c>
      <c r="BJ60" s="170" t="n">
        <f aca="false">LARGE(AR60:BF60,4)</f>
        <v>0</v>
      </c>
      <c r="BK60" s="170" t="n">
        <f aca="false">LARGE(AR60:BF60,5)</f>
        <v>0</v>
      </c>
      <c r="BL60" s="170" t="n">
        <f aca="false">LARGE(AR60:BF60,6)</f>
        <v>0</v>
      </c>
      <c r="BM60" s="170" t="n">
        <f aca="false">LARGE(AR60:BF60,7)</f>
        <v>0</v>
      </c>
      <c r="BN60" s="171" t="n">
        <f aca="false">SUM(BG60:BM60)</f>
        <v>0</v>
      </c>
      <c r="BO60" s="169" t="n">
        <f aca="false">BN60</f>
        <v>0</v>
      </c>
      <c r="BP60" s="172" t="n">
        <f aca="false">SUM(AR60:BF60)</f>
        <v>0</v>
      </c>
      <c r="BQ60" s="173" t="n">
        <f aca="false">COUNTIF(AR60:BF60,"&lt;&gt;0")</f>
        <v>0</v>
      </c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</row>
    <row r="61" s="180" customFormat="true" ht="14.25" hidden="false" customHeight="false" outlineLevel="0" collapsed="false">
      <c r="A61" s="159" t="s">
        <v>94</v>
      </c>
      <c r="B61" s="160" t="s">
        <v>139</v>
      </c>
      <c r="C61" s="161" t="s">
        <v>148</v>
      </c>
      <c r="D61" s="162" t="n">
        <v>23</v>
      </c>
      <c r="E61" s="163" t="n">
        <f aca="false">IF(D61&gt;0,1,0)</f>
        <v>1</v>
      </c>
      <c r="F61" s="162" t="n">
        <v>23</v>
      </c>
      <c r="G61" s="163" t="n">
        <f aca="false">IF(F61&gt;0,1,0)</f>
        <v>1</v>
      </c>
      <c r="H61" s="162" t="n">
        <v>24</v>
      </c>
      <c r="I61" s="163" t="n">
        <f aca="false">IF(H61&gt;0,1,0)</f>
        <v>1</v>
      </c>
      <c r="J61" s="162" t="n">
        <v>0</v>
      </c>
      <c r="K61" s="163" t="n">
        <f aca="false">IF(J61&gt;0,1,0)</f>
        <v>0</v>
      </c>
      <c r="L61" s="162" t="n">
        <v>25</v>
      </c>
      <c r="M61" s="163" t="n">
        <f aca="false">IF(L61&gt;0,1,0)</f>
        <v>1</v>
      </c>
      <c r="N61" s="164" t="n">
        <f aca="false">SUM(E61+G61+I61+K61+M61)</f>
        <v>4</v>
      </c>
      <c r="O61" s="165" t="n">
        <f aca="false">MIN(D61,F61,H61,J61,L61)</f>
        <v>0</v>
      </c>
      <c r="P61" s="166" t="n">
        <f aca="false">SUM(D61+F61+H61+J61+L61)-O61</f>
        <v>95</v>
      </c>
      <c r="Q61" s="167" t="n">
        <f aca="false">IF(N61&gt;=4,P61/4,0)</f>
        <v>23.75</v>
      </c>
      <c r="R61" s="162" t="n">
        <v>0</v>
      </c>
      <c r="S61" s="163" t="n">
        <f aca="false">IF(R61&gt;0,1,0)</f>
        <v>0</v>
      </c>
      <c r="T61" s="162" t="n">
        <v>0</v>
      </c>
      <c r="U61" s="163" t="n">
        <f aca="false">IF(T61&gt;0,1,0)</f>
        <v>0</v>
      </c>
      <c r="V61" s="162" t="n">
        <v>0</v>
      </c>
      <c r="W61" s="163" t="n">
        <f aca="false">IF(V61&gt;0,1,0)</f>
        <v>0</v>
      </c>
      <c r="X61" s="162" t="n">
        <v>0</v>
      </c>
      <c r="Y61" s="163" t="n">
        <f aca="false">IF(X61&gt;0,1,0)</f>
        <v>0</v>
      </c>
      <c r="Z61" s="164" t="n">
        <f aca="false">SUM(S61+U61+W61+Y61)</f>
        <v>0</v>
      </c>
      <c r="AA61" s="165" t="n">
        <f aca="false">MIN(R61,T61,V61,X61)</f>
        <v>0</v>
      </c>
      <c r="AB61" s="166" t="n">
        <f aca="false">SUM(R61+T61+V61+X61)-AA61</f>
        <v>0</v>
      </c>
      <c r="AC61" s="168" t="n">
        <f aca="false">IF(Z61&gt;=3,AB61/3,0)</f>
        <v>0</v>
      </c>
      <c r="AD61" s="162" t="n">
        <v>23</v>
      </c>
      <c r="AE61" s="163" t="n">
        <f aca="false">IF(AD61&gt;0,1,0)</f>
        <v>1</v>
      </c>
      <c r="AF61" s="162" t="n">
        <v>23</v>
      </c>
      <c r="AG61" s="163" t="n">
        <f aca="false">IF(AF61&gt;0,1,0)</f>
        <v>1</v>
      </c>
      <c r="AH61" s="162" t="n">
        <v>0</v>
      </c>
      <c r="AI61" s="163" t="n">
        <f aca="false">IF(AH61&gt;0,1,0)</f>
        <v>0</v>
      </c>
      <c r="AJ61" s="162" t="n">
        <v>22</v>
      </c>
      <c r="AK61" s="163" t="n">
        <f aca="false">IF(AJ61&gt;0,1,0)</f>
        <v>1</v>
      </c>
      <c r="AL61" s="162" t="n">
        <v>0</v>
      </c>
      <c r="AM61" s="163" t="n">
        <f aca="false">IF(AL61&gt;0,1,0)</f>
        <v>0</v>
      </c>
      <c r="AN61" s="164" t="n">
        <f aca="false">SUM(AE61+AG61+AI61+AK61+AM61)</f>
        <v>3</v>
      </c>
      <c r="AO61" s="165" t="n">
        <f aca="false">MIN(AD61,AF61,AH61,AJ61,AL61)</f>
        <v>0</v>
      </c>
      <c r="AP61" s="166" t="n">
        <f aca="false">SUM(AD61+AF61+AH61+AJ61+AL61)-AO61</f>
        <v>68</v>
      </c>
      <c r="AQ61" s="168" t="n">
        <f aca="false">IF(AN61&gt;=4,AP61/4,0)</f>
        <v>0</v>
      </c>
      <c r="AR61" s="162" t="n">
        <v>23</v>
      </c>
      <c r="AS61" s="162" t="n">
        <v>22</v>
      </c>
      <c r="AT61" s="162" t="n">
        <v>0</v>
      </c>
      <c r="AU61" s="162" t="n">
        <v>24</v>
      </c>
      <c r="AV61" s="162" t="n">
        <v>24</v>
      </c>
      <c r="AW61" s="162" t="n">
        <v>0</v>
      </c>
      <c r="AX61" s="162" t="n">
        <v>0</v>
      </c>
      <c r="AY61" s="162" t="n">
        <v>24</v>
      </c>
      <c r="AZ61" s="162" t="n">
        <v>24</v>
      </c>
      <c r="BA61" s="162" t="n">
        <v>0</v>
      </c>
      <c r="BB61" s="162" t="n">
        <v>0</v>
      </c>
      <c r="BC61" s="162" t="n">
        <v>0</v>
      </c>
      <c r="BD61" s="169" t="n">
        <f aca="false">Q61</f>
        <v>23.75</v>
      </c>
      <c r="BE61" s="169" t="n">
        <f aca="false">AC61</f>
        <v>0</v>
      </c>
      <c r="BF61" s="169" t="n">
        <f aca="false">AQ61</f>
        <v>0</v>
      </c>
      <c r="BG61" s="170" t="n">
        <f aca="false">LARGE(AR61:BF61,1)</f>
        <v>24</v>
      </c>
      <c r="BH61" s="170" t="n">
        <f aca="false">LARGE(AR61:BF61,2)</f>
        <v>24</v>
      </c>
      <c r="BI61" s="170" t="n">
        <f aca="false">LARGE(AR61:BF61,3)</f>
        <v>24</v>
      </c>
      <c r="BJ61" s="170" t="n">
        <f aca="false">LARGE(AR61:BF61,4)</f>
        <v>24</v>
      </c>
      <c r="BK61" s="170" t="n">
        <f aca="false">LARGE(AR61:BF61,5)</f>
        <v>23.75</v>
      </c>
      <c r="BL61" s="170" t="n">
        <f aca="false">LARGE(AR61:BF61,6)</f>
        <v>23</v>
      </c>
      <c r="BM61" s="170" t="n">
        <f aca="false">LARGE(AR61:BF61,7)</f>
        <v>22</v>
      </c>
      <c r="BN61" s="171" t="n">
        <f aca="false">SUM(BG61:BM61)</f>
        <v>164.75</v>
      </c>
      <c r="BO61" s="169" t="n">
        <f aca="false">BN61</f>
        <v>164.75</v>
      </c>
      <c r="BP61" s="172" t="n">
        <f aca="false">SUM(AR61:BF61)</f>
        <v>164.75</v>
      </c>
      <c r="BQ61" s="173" t="n">
        <f aca="false">COUNTIF(AR61:BF61,"&lt;&gt;0")</f>
        <v>7</v>
      </c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</row>
    <row r="62" s="180" customFormat="true" ht="14.25" hidden="false" customHeight="false" outlineLevel="0" collapsed="false">
      <c r="A62" s="159" t="s">
        <v>94</v>
      </c>
      <c r="B62" s="160" t="s">
        <v>139</v>
      </c>
      <c r="C62" s="161" t="s">
        <v>149</v>
      </c>
      <c r="D62" s="162" t="n">
        <v>0</v>
      </c>
      <c r="E62" s="163" t="n">
        <f aca="false">IF(D62&gt;0,1,0)</f>
        <v>0</v>
      </c>
      <c r="F62" s="162" t="n">
        <v>0</v>
      </c>
      <c r="G62" s="163" t="n">
        <f aca="false">IF(F62&gt;0,1,0)</f>
        <v>0</v>
      </c>
      <c r="H62" s="162" t="n">
        <v>0</v>
      </c>
      <c r="I62" s="163" t="n">
        <f aca="false">IF(H62&gt;0,1,0)</f>
        <v>0</v>
      </c>
      <c r="J62" s="162" t="n">
        <v>0</v>
      </c>
      <c r="K62" s="163" t="n">
        <f aca="false">IF(J62&gt;0,1,0)</f>
        <v>0</v>
      </c>
      <c r="L62" s="162" t="n">
        <v>0</v>
      </c>
      <c r="M62" s="163" t="n">
        <f aca="false">IF(L62&gt;0,1,0)</f>
        <v>0</v>
      </c>
      <c r="N62" s="164" t="n">
        <f aca="false">SUM(E62+G62+I62+K62+M62)</f>
        <v>0</v>
      </c>
      <c r="O62" s="165" t="n">
        <f aca="false">MIN(D62,F62,H62,J62,L62)</f>
        <v>0</v>
      </c>
      <c r="P62" s="166" t="n">
        <f aca="false">SUM(D62+F62+H62+J62+L62)-O62</f>
        <v>0</v>
      </c>
      <c r="Q62" s="167" t="n">
        <f aca="false">IF(N62&gt;=4,P62/4,0)</f>
        <v>0</v>
      </c>
      <c r="R62" s="162" t="n">
        <v>0</v>
      </c>
      <c r="S62" s="163" t="n">
        <f aca="false">IF(R62&gt;0,1,0)</f>
        <v>0</v>
      </c>
      <c r="T62" s="162" t="n">
        <v>0</v>
      </c>
      <c r="U62" s="163" t="n">
        <f aca="false">IF(T62&gt;0,1,0)</f>
        <v>0</v>
      </c>
      <c r="V62" s="162" t="n">
        <v>0</v>
      </c>
      <c r="W62" s="163" t="n">
        <f aca="false">IF(V62&gt;0,1,0)</f>
        <v>0</v>
      </c>
      <c r="X62" s="162" t="n">
        <v>0</v>
      </c>
      <c r="Y62" s="163" t="n">
        <f aca="false">IF(X62&gt;0,1,0)</f>
        <v>0</v>
      </c>
      <c r="Z62" s="164" t="n">
        <f aca="false">SUM(S62+U62+W62+Y62)</f>
        <v>0</v>
      </c>
      <c r="AA62" s="165" t="n">
        <f aca="false">MIN(R62,T62,V62,X62)</f>
        <v>0</v>
      </c>
      <c r="AB62" s="166" t="n">
        <f aca="false">SUM(R62+T62+V62+X62)-AA62</f>
        <v>0</v>
      </c>
      <c r="AC62" s="168" t="n">
        <f aca="false">IF(Z62&gt;=3,AB62/3,0)</f>
        <v>0</v>
      </c>
      <c r="AD62" s="162" t="n">
        <v>0</v>
      </c>
      <c r="AE62" s="163" t="n">
        <f aca="false">IF(AD62&gt;0,1,0)</f>
        <v>0</v>
      </c>
      <c r="AF62" s="162" t="n">
        <v>0</v>
      </c>
      <c r="AG62" s="163" t="n">
        <f aca="false">IF(AF62&gt;0,1,0)</f>
        <v>0</v>
      </c>
      <c r="AH62" s="162" t="n">
        <v>0</v>
      </c>
      <c r="AI62" s="163" t="n">
        <f aca="false">IF(AH62&gt;0,1,0)</f>
        <v>0</v>
      </c>
      <c r="AJ62" s="162" t="n">
        <v>0</v>
      </c>
      <c r="AK62" s="163" t="n">
        <f aca="false">IF(AJ62&gt;0,1,0)</f>
        <v>0</v>
      </c>
      <c r="AL62" s="162" t="n">
        <v>0</v>
      </c>
      <c r="AM62" s="163" t="n">
        <f aca="false">IF(AL62&gt;0,1,0)</f>
        <v>0</v>
      </c>
      <c r="AN62" s="164" t="n">
        <f aca="false">SUM(AE62+AG62+AI62+AK62+AM62)</f>
        <v>0</v>
      </c>
      <c r="AO62" s="165" t="n">
        <f aca="false">MIN(AD62,AF62,AH62,AJ62,AL62)</f>
        <v>0</v>
      </c>
      <c r="AP62" s="166" t="n">
        <f aca="false">SUM(AD62+AF62+AH62+AJ62+AL62)-AO62</f>
        <v>0</v>
      </c>
      <c r="AQ62" s="168" t="n">
        <f aca="false">IF(AN62&gt;=4,AP62/4,0)</f>
        <v>0</v>
      </c>
      <c r="AR62" s="162" t="n">
        <v>0</v>
      </c>
      <c r="AS62" s="162" t="n">
        <v>0</v>
      </c>
      <c r="AT62" s="162" t="n">
        <v>0</v>
      </c>
      <c r="AU62" s="162" t="n">
        <v>23</v>
      </c>
      <c r="AV62" s="162" t="n">
        <v>0</v>
      </c>
      <c r="AW62" s="162" t="n">
        <v>0</v>
      </c>
      <c r="AX62" s="162" t="n">
        <v>0</v>
      </c>
      <c r="AY62" s="162" t="n">
        <v>0</v>
      </c>
      <c r="AZ62" s="162" t="n">
        <v>0</v>
      </c>
      <c r="BA62" s="162" t="n">
        <v>0</v>
      </c>
      <c r="BB62" s="162" t="n">
        <v>0</v>
      </c>
      <c r="BC62" s="162" t="n">
        <v>0</v>
      </c>
      <c r="BD62" s="169" t="n">
        <f aca="false">Q62</f>
        <v>0</v>
      </c>
      <c r="BE62" s="169" t="n">
        <f aca="false">AC62</f>
        <v>0</v>
      </c>
      <c r="BF62" s="169" t="n">
        <f aca="false">AQ62</f>
        <v>0</v>
      </c>
      <c r="BG62" s="170" t="n">
        <f aca="false">LARGE(AR62:BF62,1)</f>
        <v>23</v>
      </c>
      <c r="BH62" s="170" t="n">
        <f aca="false">LARGE(AR62:BF62,2)</f>
        <v>0</v>
      </c>
      <c r="BI62" s="170" t="n">
        <f aca="false">LARGE(AR62:BF62,3)</f>
        <v>0</v>
      </c>
      <c r="BJ62" s="170" t="n">
        <f aca="false">LARGE(AR62:BF62,4)</f>
        <v>0</v>
      </c>
      <c r="BK62" s="170" t="n">
        <f aca="false">LARGE(AR62:BF62,5)</f>
        <v>0</v>
      </c>
      <c r="BL62" s="170" t="n">
        <f aca="false">LARGE(AR62:BF62,6)</f>
        <v>0</v>
      </c>
      <c r="BM62" s="170" t="n">
        <f aca="false">LARGE(AR62:BF62,7)</f>
        <v>0</v>
      </c>
      <c r="BN62" s="171" t="n">
        <f aca="false">SUM(BG62:BM62)</f>
        <v>23</v>
      </c>
      <c r="BO62" s="169" t="n">
        <f aca="false">BN62</f>
        <v>23</v>
      </c>
      <c r="BP62" s="172" t="n">
        <f aca="false">SUM(AR62:BF62)</f>
        <v>23</v>
      </c>
      <c r="BQ62" s="173" t="n">
        <f aca="false">COUNTIF(AR62:BF62,"&lt;&gt;0")</f>
        <v>1</v>
      </c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</row>
    <row r="63" s="173" customFormat="true" ht="14.25" hidden="false" customHeight="true" outlineLevel="0" collapsed="false">
      <c r="A63" s="159" t="s">
        <v>150</v>
      </c>
      <c r="B63" s="160" t="s">
        <v>151</v>
      </c>
      <c r="C63" s="175" t="s">
        <v>152</v>
      </c>
      <c r="D63" s="162" t="n">
        <v>20</v>
      </c>
      <c r="E63" s="163" t="n">
        <f aca="false">IF(D63&gt;0,1,0)</f>
        <v>1</v>
      </c>
      <c r="F63" s="162" t="n">
        <v>0</v>
      </c>
      <c r="G63" s="163" t="n">
        <f aca="false">IF(F63&gt;0,1,0)</f>
        <v>0</v>
      </c>
      <c r="H63" s="162" t="n">
        <v>0</v>
      </c>
      <c r="I63" s="163" t="n">
        <f aca="false">IF(H63&gt;0,1,0)</f>
        <v>0</v>
      </c>
      <c r="J63" s="162" t="n">
        <v>21</v>
      </c>
      <c r="K63" s="163" t="n">
        <f aca="false">IF(J63&gt;0,1,0)</f>
        <v>1</v>
      </c>
      <c r="L63" s="162" t="n">
        <v>0</v>
      </c>
      <c r="M63" s="163" t="n">
        <f aca="false">IF(L63&gt;0,1,0)</f>
        <v>0</v>
      </c>
      <c r="N63" s="164" t="n">
        <f aca="false">SUM(E63+G63+I63+K63+M63)</f>
        <v>2</v>
      </c>
      <c r="O63" s="165" t="n">
        <f aca="false">MIN(D63,F63,H63,J63,L63)</f>
        <v>0</v>
      </c>
      <c r="P63" s="166" t="n">
        <f aca="false">SUM(D63+F63+H63+J63+L63)-O63</f>
        <v>41</v>
      </c>
      <c r="Q63" s="167" t="n">
        <f aca="false">IF(N63&gt;=4,P63/4,0)</f>
        <v>0</v>
      </c>
      <c r="R63" s="162" t="n">
        <v>0</v>
      </c>
      <c r="S63" s="163" t="n">
        <f aca="false">IF(R63&gt;0,1,0)</f>
        <v>0</v>
      </c>
      <c r="T63" s="162" t="n">
        <v>0</v>
      </c>
      <c r="U63" s="163" t="n">
        <f aca="false">IF(T63&gt;0,1,0)</f>
        <v>0</v>
      </c>
      <c r="V63" s="162" t="n">
        <v>0</v>
      </c>
      <c r="W63" s="163" t="n">
        <f aca="false">IF(V63&gt;0,1,0)</f>
        <v>0</v>
      </c>
      <c r="X63" s="162" t="n">
        <v>24</v>
      </c>
      <c r="Y63" s="163" t="n">
        <f aca="false">IF(X63&gt;0,1,0)</f>
        <v>1</v>
      </c>
      <c r="Z63" s="164" t="n">
        <f aca="false">SUM(S63+U63+W63+Y63)</f>
        <v>1</v>
      </c>
      <c r="AA63" s="165" t="n">
        <f aca="false">MIN(R63,T63,V63,X63)</f>
        <v>0</v>
      </c>
      <c r="AB63" s="166" t="n">
        <f aca="false">SUM(R63+T63+V63+X63)-AA63</f>
        <v>24</v>
      </c>
      <c r="AC63" s="168" t="n">
        <f aca="false">IF(Z63&gt;=3,AB63/3,0)</f>
        <v>0</v>
      </c>
      <c r="AD63" s="162" t="n">
        <v>0</v>
      </c>
      <c r="AE63" s="163" t="n">
        <f aca="false">IF(AD63&gt;0,1,0)</f>
        <v>0</v>
      </c>
      <c r="AF63" s="162" t="n">
        <v>0</v>
      </c>
      <c r="AG63" s="163" t="n">
        <f aca="false">IF(AF63&gt;0,1,0)</f>
        <v>0</v>
      </c>
      <c r="AH63" s="162" t="n">
        <v>16</v>
      </c>
      <c r="AI63" s="163" t="n">
        <f aca="false">IF(AH63&gt;0,1,0)</f>
        <v>1</v>
      </c>
      <c r="AJ63" s="162" t="n">
        <v>18</v>
      </c>
      <c r="AK63" s="163" t="n">
        <f aca="false">IF(AJ63&gt;0,1,0)</f>
        <v>1</v>
      </c>
      <c r="AL63" s="162" t="n">
        <v>0</v>
      </c>
      <c r="AM63" s="163" t="n">
        <f aca="false">IF(AL63&gt;0,1,0)</f>
        <v>0</v>
      </c>
      <c r="AN63" s="164" t="n">
        <f aca="false">SUM(AE63+AG63+AI63+AK63+AM63)</f>
        <v>2</v>
      </c>
      <c r="AO63" s="165" t="n">
        <f aca="false">MIN(AD63,AF63,AH63,AJ63,AL63)</f>
        <v>0</v>
      </c>
      <c r="AP63" s="166" t="n">
        <f aca="false">SUM(AD63+AF63+AH63+AJ63+AL63)-AO63</f>
        <v>34</v>
      </c>
      <c r="AQ63" s="168" t="n">
        <f aca="false">IF(AN63&gt;=4,AP63/4,0)</f>
        <v>0</v>
      </c>
      <c r="AR63" s="162" t="n">
        <v>0</v>
      </c>
      <c r="AS63" s="162" t="n">
        <v>0</v>
      </c>
      <c r="AT63" s="162" t="n">
        <v>0</v>
      </c>
      <c r="AU63" s="162" t="n">
        <v>0</v>
      </c>
      <c r="AV63" s="162" t="n">
        <v>0</v>
      </c>
      <c r="AW63" s="162" t="n">
        <v>0</v>
      </c>
      <c r="AX63" s="162" t="n">
        <v>0</v>
      </c>
      <c r="AY63" s="162" t="n">
        <v>22</v>
      </c>
      <c r="AZ63" s="162" t="n">
        <v>0</v>
      </c>
      <c r="BA63" s="162" t="n">
        <v>0</v>
      </c>
      <c r="BB63" s="162" t="n">
        <v>0</v>
      </c>
      <c r="BC63" s="162" t="n">
        <v>0</v>
      </c>
      <c r="BD63" s="169" t="n">
        <f aca="false">Q63</f>
        <v>0</v>
      </c>
      <c r="BE63" s="169" t="n">
        <f aca="false">AC63</f>
        <v>0</v>
      </c>
      <c r="BF63" s="169" t="n">
        <f aca="false">AQ63</f>
        <v>0</v>
      </c>
      <c r="BG63" s="170" t="n">
        <f aca="false">LARGE(AR63:BF63,1)</f>
        <v>22</v>
      </c>
      <c r="BH63" s="170" t="n">
        <f aca="false">LARGE(AR63:BF63,2)</f>
        <v>0</v>
      </c>
      <c r="BI63" s="170" t="n">
        <f aca="false">LARGE(AR63:BF63,3)</f>
        <v>0</v>
      </c>
      <c r="BJ63" s="170" t="n">
        <f aca="false">LARGE(AR63:BF63,4)</f>
        <v>0</v>
      </c>
      <c r="BK63" s="170" t="n">
        <f aca="false">LARGE(AR63:BF63,5)</f>
        <v>0</v>
      </c>
      <c r="BL63" s="170" t="n">
        <f aca="false">LARGE(AR63:BF63,6)</f>
        <v>0</v>
      </c>
      <c r="BM63" s="170" t="n">
        <f aca="false">LARGE(AR63:BF63,7)</f>
        <v>0</v>
      </c>
      <c r="BN63" s="171" t="n">
        <f aca="false">SUM(BG63:BM63)</f>
        <v>22</v>
      </c>
      <c r="BO63" s="169" t="n">
        <f aca="false">BN63</f>
        <v>22</v>
      </c>
      <c r="BP63" s="172" t="n">
        <f aca="false">SUM(AR63:BF63)</f>
        <v>22</v>
      </c>
      <c r="BQ63" s="173" t="n">
        <f aca="false">COUNTIF(AR63:BF63,"&lt;&gt;0")</f>
        <v>1</v>
      </c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</row>
    <row r="64" s="173" customFormat="true" ht="14.25" hidden="false" customHeight="true" outlineLevel="0" collapsed="false">
      <c r="A64" s="159" t="s">
        <v>150</v>
      </c>
      <c r="B64" s="179" t="s">
        <v>151</v>
      </c>
      <c r="C64" s="175" t="s">
        <v>153</v>
      </c>
      <c r="D64" s="162" t="n">
        <v>0</v>
      </c>
      <c r="E64" s="163" t="n">
        <f aca="false">IF(D64&gt;0,1,0)</f>
        <v>0</v>
      </c>
      <c r="F64" s="162" t="n">
        <v>0</v>
      </c>
      <c r="G64" s="163" t="n">
        <f aca="false">IF(F64&gt;0,1,0)</f>
        <v>0</v>
      </c>
      <c r="H64" s="162" t="n">
        <v>0</v>
      </c>
      <c r="I64" s="163" t="n">
        <f aca="false">IF(H64&gt;0,1,0)</f>
        <v>0</v>
      </c>
      <c r="J64" s="162" t="n">
        <v>0</v>
      </c>
      <c r="K64" s="163" t="n">
        <f aca="false">IF(J64&gt;0,1,0)</f>
        <v>0</v>
      </c>
      <c r="L64" s="162" t="n">
        <v>0</v>
      </c>
      <c r="M64" s="163" t="n">
        <f aca="false">IF(L64&gt;0,1,0)</f>
        <v>0</v>
      </c>
      <c r="N64" s="164" t="n">
        <f aca="false">SUM(E64+G64+I64+K64+M64)</f>
        <v>0</v>
      </c>
      <c r="O64" s="165" t="n">
        <f aca="false">MIN(D64,F64,H64,J64,L64)</f>
        <v>0</v>
      </c>
      <c r="P64" s="166" t="n">
        <f aca="false">SUM(D64+F64+H64+J64+L64)-O64</f>
        <v>0</v>
      </c>
      <c r="Q64" s="167" t="n">
        <f aca="false">IF(N64&gt;=4,P64/4,0)</f>
        <v>0</v>
      </c>
      <c r="R64" s="162" t="n">
        <v>0</v>
      </c>
      <c r="S64" s="163" t="n">
        <f aca="false">IF(R64&gt;0,1,0)</f>
        <v>0</v>
      </c>
      <c r="T64" s="162" t="n">
        <v>0</v>
      </c>
      <c r="U64" s="163" t="n">
        <f aca="false">IF(T64&gt;0,1,0)</f>
        <v>0</v>
      </c>
      <c r="V64" s="162" t="n">
        <v>0</v>
      </c>
      <c r="W64" s="163" t="n">
        <f aca="false">IF(V64&gt;0,1,0)</f>
        <v>0</v>
      </c>
      <c r="X64" s="162" t="n">
        <v>0</v>
      </c>
      <c r="Y64" s="163" t="n">
        <f aca="false">IF(X64&gt;0,1,0)</f>
        <v>0</v>
      </c>
      <c r="Z64" s="164" t="n">
        <f aca="false">SUM(S64+U64+W64+Y64)</f>
        <v>0</v>
      </c>
      <c r="AA64" s="165" t="n">
        <f aca="false">MIN(R64,T64,V64,X64)</f>
        <v>0</v>
      </c>
      <c r="AB64" s="166" t="n">
        <f aca="false">SUM(R64+T64+V64+X64)-AA64</f>
        <v>0</v>
      </c>
      <c r="AC64" s="168" t="n">
        <f aca="false">IF(Z64&gt;=3,AB64/3,0)</f>
        <v>0</v>
      </c>
      <c r="AD64" s="162" t="n">
        <v>0</v>
      </c>
      <c r="AE64" s="163" t="n">
        <f aca="false">IF(AD64&gt;0,1,0)</f>
        <v>0</v>
      </c>
      <c r="AF64" s="162" t="n">
        <v>4</v>
      </c>
      <c r="AG64" s="163" t="n">
        <f aca="false">IF(AF64&gt;0,1,0)</f>
        <v>1</v>
      </c>
      <c r="AH64" s="162" t="n">
        <v>11</v>
      </c>
      <c r="AI64" s="163" t="n">
        <f aca="false">IF(AH64&gt;0,1,0)</f>
        <v>1</v>
      </c>
      <c r="AJ64" s="162" t="n">
        <v>0</v>
      </c>
      <c r="AK64" s="163" t="n">
        <f aca="false">IF(AJ64&gt;0,1,0)</f>
        <v>0</v>
      </c>
      <c r="AL64" s="162" t="n">
        <v>0</v>
      </c>
      <c r="AM64" s="163" t="n">
        <f aca="false">IF(AL64&gt;0,1,0)</f>
        <v>0</v>
      </c>
      <c r="AN64" s="164" t="n">
        <f aca="false">SUM(AE64+AG64+AI64+AK64+AM64)</f>
        <v>2</v>
      </c>
      <c r="AO64" s="165" t="n">
        <f aca="false">MIN(AD64,AF64,AH64,AJ64,AL64)</f>
        <v>0</v>
      </c>
      <c r="AP64" s="166" t="n">
        <f aca="false">SUM(AD64+AF64+AH64+AJ64+AL64)-AO64</f>
        <v>15</v>
      </c>
      <c r="AQ64" s="168" t="n">
        <f aca="false">IF(AN64&gt;=4,AP64/4,0)</f>
        <v>0</v>
      </c>
      <c r="AR64" s="162" t="n">
        <v>0</v>
      </c>
      <c r="AS64" s="162" t="n">
        <v>0</v>
      </c>
      <c r="AT64" s="162" t="n">
        <v>0</v>
      </c>
      <c r="AU64" s="162" t="n">
        <v>0</v>
      </c>
      <c r="AV64" s="162" t="n">
        <v>0</v>
      </c>
      <c r="AW64" s="162" t="n">
        <v>0</v>
      </c>
      <c r="AX64" s="162" t="n">
        <v>0</v>
      </c>
      <c r="AY64" s="162" t="n">
        <v>0</v>
      </c>
      <c r="AZ64" s="162" t="n">
        <v>0</v>
      </c>
      <c r="BA64" s="162" t="n">
        <v>17</v>
      </c>
      <c r="BB64" s="162" t="n">
        <v>0</v>
      </c>
      <c r="BC64" s="162" t="n">
        <v>0</v>
      </c>
      <c r="BD64" s="169" t="n">
        <f aca="false">Q64</f>
        <v>0</v>
      </c>
      <c r="BE64" s="169" t="n">
        <f aca="false">AC64</f>
        <v>0</v>
      </c>
      <c r="BF64" s="169" t="n">
        <f aca="false">AQ64</f>
        <v>0</v>
      </c>
      <c r="BG64" s="170" t="n">
        <f aca="false">LARGE(AR64:BF64,1)</f>
        <v>17</v>
      </c>
      <c r="BH64" s="170" t="n">
        <f aca="false">LARGE(AR64:BF64,2)</f>
        <v>0</v>
      </c>
      <c r="BI64" s="170" t="n">
        <f aca="false">LARGE(AR64:BF64,3)</f>
        <v>0</v>
      </c>
      <c r="BJ64" s="170" t="n">
        <f aca="false">LARGE(AR64:BF64,4)</f>
        <v>0</v>
      </c>
      <c r="BK64" s="170" t="n">
        <f aca="false">LARGE(AR64:BF64,5)</f>
        <v>0</v>
      </c>
      <c r="BL64" s="170" t="n">
        <f aca="false">LARGE(AR64:BF64,6)</f>
        <v>0</v>
      </c>
      <c r="BM64" s="170" t="n">
        <f aca="false">LARGE(AR64:BF64,7)</f>
        <v>0</v>
      </c>
      <c r="BN64" s="171" t="n">
        <f aca="false">SUM(BG64:BM64)</f>
        <v>17</v>
      </c>
      <c r="BO64" s="169" t="n">
        <f aca="false">BN64</f>
        <v>17</v>
      </c>
      <c r="BP64" s="172" t="n">
        <f aca="false">SUM(AR64:BF64)</f>
        <v>17</v>
      </c>
      <c r="BQ64" s="173" t="n">
        <f aca="false">COUNTIF(AR64:BF64,"&lt;&gt;0")</f>
        <v>1</v>
      </c>
      <c r="BR64" s="174"/>
      <c r="BS64" s="174"/>
      <c r="BT64" s="174"/>
      <c r="BU64" s="174"/>
      <c r="BV64" s="174"/>
      <c r="BW64" s="174"/>
      <c r="BX64" s="174"/>
      <c r="BY64" s="174"/>
      <c r="BZ64" s="174"/>
      <c r="CA64" s="174"/>
      <c r="CB64" s="174"/>
      <c r="CC64" s="174"/>
      <c r="CD64" s="174"/>
      <c r="CE64" s="174"/>
      <c r="CF64" s="174"/>
      <c r="CG64" s="174"/>
      <c r="CH64" s="174"/>
      <c r="CI64" s="174"/>
      <c r="CJ64" s="174"/>
      <c r="CK64" s="174"/>
      <c r="CL64" s="174"/>
      <c r="CM64" s="174"/>
      <c r="CN64" s="174"/>
      <c r="CO64" s="174"/>
      <c r="CP64" s="174"/>
      <c r="CQ64" s="174"/>
      <c r="CR64" s="174"/>
      <c r="CS64" s="174"/>
      <c r="CT64" s="174"/>
      <c r="CU64" s="174"/>
      <c r="CV64" s="174"/>
      <c r="CW64" s="174"/>
      <c r="CX64" s="174"/>
      <c r="CY64" s="174"/>
      <c r="CZ64" s="174"/>
      <c r="DA64" s="174"/>
      <c r="DB64" s="174"/>
      <c r="DC64" s="174"/>
      <c r="DD64" s="174"/>
      <c r="DE64" s="174"/>
      <c r="DF64" s="174"/>
      <c r="DG64" s="174"/>
      <c r="DH64" s="174"/>
      <c r="DI64" s="174"/>
      <c r="DJ64" s="174"/>
      <c r="DK64" s="174"/>
      <c r="DL64" s="174"/>
      <c r="DM64" s="174"/>
      <c r="DN64" s="174"/>
      <c r="DO64" s="174"/>
      <c r="DP64" s="174"/>
      <c r="DQ64" s="174"/>
      <c r="DR64" s="174"/>
      <c r="DS64" s="174"/>
      <c r="DT64" s="174"/>
      <c r="DU64" s="174"/>
      <c r="DV64" s="174"/>
      <c r="DW64" s="174"/>
      <c r="DX64" s="174"/>
      <c r="DY64" s="174"/>
      <c r="DZ64" s="174"/>
      <c r="EA64" s="174"/>
      <c r="EB64" s="174"/>
      <c r="EC64" s="174"/>
      <c r="ED64" s="174"/>
      <c r="EE64" s="174"/>
      <c r="EF64" s="174"/>
      <c r="EG64" s="174"/>
      <c r="EH64" s="174"/>
      <c r="EI64" s="174"/>
      <c r="EJ64" s="174"/>
      <c r="EK64" s="174"/>
      <c r="EL64" s="174"/>
      <c r="EM64" s="174"/>
      <c r="EN64" s="174"/>
      <c r="EO64" s="174"/>
      <c r="EP64" s="174"/>
      <c r="EQ64" s="174"/>
      <c r="ER64" s="174"/>
      <c r="ES64" s="174"/>
      <c r="ET64" s="174"/>
      <c r="EU64" s="174"/>
      <c r="EV64" s="174"/>
      <c r="EW64" s="174"/>
      <c r="EX64" s="174"/>
      <c r="EY64" s="174"/>
      <c r="EZ64" s="174"/>
      <c r="FA64" s="174"/>
      <c r="FB64" s="174"/>
      <c r="FC64" s="174"/>
      <c r="FD64" s="174"/>
      <c r="FE64" s="174"/>
      <c r="FF64" s="174"/>
      <c r="FG64" s="174"/>
      <c r="FH64" s="174"/>
      <c r="FI64" s="174"/>
      <c r="FJ64" s="174"/>
      <c r="FK64" s="174"/>
      <c r="FL64" s="174"/>
      <c r="FM64" s="174"/>
      <c r="FN64" s="174"/>
      <c r="FO64" s="174"/>
      <c r="FP64" s="174"/>
      <c r="FQ64" s="174"/>
      <c r="FR64" s="174"/>
      <c r="FS64" s="174"/>
      <c r="FT64" s="174"/>
      <c r="FU64" s="174"/>
      <c r="FV64" s="174"/>
      <c r="FW64" s="174"/>
    </row>
    <row r="65" s="181" customFormat="true" ht="14.25" hidden="false" customHeight="false" outlineLevel="0" collapsed="false">
      <c r="A65" s="159" t="s">
        <v>150</v>
      </c>
      <c r="B65" s="160" t="s">
        <v>151</v>
      </c>
      <c r="C65" s="161" t="s">
        <v>154</v>
      </c>
      <c r="D65" s="162" t="n">
        <v>0</v>
      </c>
      <c r="E65" s="163" t="n">
        <f aca="false">IF(D65&gt;0,1,0)</f>
        <v>0</v>
      </c>
      <c r="F65" s="162" t="n">
        <v>0</v>
      </c>
      <c r="G65" s="163" t="n">
        <f aca="false">IF(F65&gt;0,1,0)</f>
        <v>0</v>
      </c>
      <c r="H65" s="162" t="n">
        <v>0</v>
      </c>
      <c r="I65" s="163" t="n">
        <f aca="false">IF(H65&gt;0,1,0)</f>
        <v>0</v>
      </c>
      <c r="J65" s="162" t="n">
        <v>0</v>
      </c>
      <c r="K65" s="163" t="n">
        <f aca="false">IF(J65&gt;0,1,0)</f>
        <v>0</v>
      </c>
      <c r="L65" s="162" t="n">
        <v>0</v>
      </c>
      <c r="M65" s="163" t="n">
        <f aca="false">IF(L65&gt;0,1,0)</f>
        <v>0</v>
      </c>
      <c r="N65" s="164" t="n">
        <f aca="false">SUM(E65+G65+I65+K65+M65)</f>
        <v>0</v>
      </c>
      <c r="O65" s="165" t="n">
        <f aca="false">MIN(D65,F65,H65,J65,L65)</f>
        <v>0</v>
      </c>
      <c r="P65" s="166" t="n">
        <f aca="false">SUM(D65+F65+H65+J65+L65)-O65</f>
        <v>0</v>
      </c>
      <c r="Q65" s="167" t="n">
        <f aca="false">IF(N65&gt;=4,P65/4,0)</f>
        <v>0</v>
      </c>
      <c r="R65" s="162" t="n">
        <v>0</v>
      </c>
      <c r="S65" s="163" t="n">
        <f aca="false">IF(R65&gt;0,1,0)</f>
        <v>0</v>
      </c>
      <c r="T65" s="162" t="n">
        <v>0</v>
      </c>
      <c r="U65" s="163" t="n">
        <f aca="false">IF(T65&gt;0,1,0)</f>
        <v>0</v>
      </c>
      <c r="V65" s="162" t="n">
        <v>0</v>
      </c>
      <c r="W65" s="163" t="n">
        <f aca="false">IF(V65&gt;0,1,0)</f>
        <v>0</v>
      </c>
      <c r="X65" s="162" t="n">
        <v>0</v>
      </c>
      <c r="Y65" s="163" t="n">
        <f aca="false">IF(X65&gt;0,1,0)</f>
        <v>0</v>
      </c>
      <c r="Z65" s="164" t="n">
        <f aca="false">SUM(S65+U65+W65+Y65)</f>
        <v>0</v>
      </c>
      <c r="AA65" s="165" t="n">
        <f aca="false">MIN(R65,T65,V65,X65)</f>
        <v>0</v>
      </c>
      <c r="AB65" s="166" t="n">
        <f aca="false">SUM(R65+T65+V65+X65)-AA65</f>
        <v>0</v>
      </c>
      <c r="AC65" s="168" t="n">
        <f aca="false">IF(Z65&gt;=3,AB65/3,0)</f>
        <v>0</v>
      </c>
      <c r="AD65" s="162" t="n">
        <v>0</v>
      </c>
      <c r="AE65" s="163" t="n">
        <f aca="false">IF(AD65&gt;0,1,0)</f>
        <v>0</v>
      </c>
      <c r="AF65" s="162" t="n">
        <v>0</v>
      </c>
      <c r="AG65" s="163" t="n">
        <f aca="false">IF(AF65&gt;0,1,0)</f>
        <v>0</v>
      </c>
      <c r="AH65" s="162" t="n">
        <v>0</v>
      </c>
      <c r="AI65" s="163" t="n">
        <f aca="false">IF(AH65&gt;0,1,0)</f>
        <v>0</v>
      </c>
      <c r="AJ65" s="162" t="n">
        <v>0</v>
      </c>
      <c r="AK65" s="163" t="n">
        <f aca="false">IF(AJ65&gt;0,1,0)</f>
        <v>0</v>
      </c>
      <c r="AL65" s="162" t="n">
        <v>0</v>
      </c>
      <c r="AM65" s="163" t="n">
        <f aca="false">IF(AL65&gt;0,1,0)</f>
        <v>0</v>
      </c>
      <c r="AN65" s="164" t="n">
        <f aca="false">SUM(AE65+AG65+AI65+AK65+AM65)</f>
        <v>0</v>
      </c>
      <c r="AO65" s="165" t="n">
        <f aca="false">MIN(AD65,AF65,AH65,AJ65,AL65)</f>
        <v>0</v>
      </c>
      <c r="AP65" s="166" t="n">
        <f aca="false">SUM(AD65+AF65+AH65+AJ65+AL65)-AO65</f>
        <v>0</v>
      </c>
      <c r="AQ65" s="168" t="n">
        <f aca="false">IF(AN65&gt;=4,AP65/4,0)</f>
        <v>0</v>
      </c>
      <c r="AR65" s="162" t="n">
        <v>0</v>
      </c>
      <c r="AS65" s="162" t="n">
        <v>0</v>
      </c>
      <c r="AT65" s="162" t="n">
        <v>0</v>
      </c>
      <c r="AU65" s="162" t="n">
        <v>19</v>
      </c>
      <c r="AV65" s="162" t="n">
        <v>0</v>
      </c>
      <c r="AW65" s="162" t="n">
        <v>0</v>
      </c>
      <c r="AX65" s="162" t="n">
        <v>0</v>
      </c>
      <c r="AY65" s="162" t="n">
        <v>0</v>
      </c>
      <c r="AZ65" s="162" t="n">
        <v>0</v>
      </c>
      <c r="BA65" s="162" t="n">
        <v>0</v>
      </c>
      <c r="BB65" s="162" t="n">
        <v>0</v>
      </c>
      <c r="BC65" s="162" t="n">
        <v>0</v>
      </c>
      <c r="BD65" s="169" t="n">
        <f aca="false">Q65</f>
        <v>0</v>
      </c>
      <c r="BE65" s="169" t="n">
        <f aca="false">AC65</f>
        <v>0</v>
      </c>
      <c r="BF65" s="169" t="n">
        <f aca="false">AQ65</f>
        <v>0</v>
      </c>
      <c r="BG65" s="170" t="n">
        <f aca="false">LARGE(AR65:BF65,1)</f>
        <v>19</v>
      </c>
      <c r="BH65" s="170" t="n">
        <f aca="false">LARGE(AR65:BF65,2)</f>
        <v>0</v>
      </c>
      <c r="BI65" s="170" t="n">
        <f aca="false">LARGE(AR65:BF65,3)</f>
        <v>0</v>
      </c>
      <c r="BJ65" s="170" t="n">
        <f aca="false">LARGE(AR65:BF65,4)</f>
        <v>0</v>
      </c>
      <c r="BK65" s="170" t="n">
        <f aca="false">LARGE(AR65:BF65,5)</f>
        <v>0</v>
      </c>
      <c r="BL65" s="170" t="n">
        <f aca="false">LARGE(AR65:BF65,6)</f>
        <v>0</v>
      </c>
      <c r="BM65" s="170" t="n">
        <f aca="false">LARGE(AR65:BF65,7)</f>
        <v>0</v>
      </c>
      <c r="BN65" s="171" t="n">
        <f aca="false">SUM(BG65:BM65)</f>
        <v>19</v>
      </c>
      <c r="BO65" s="169" t="n">
        <f aca="false">BN65</f>
        <v>19</v>
      </c>
      <c r="BP65" s="172" t="n">
        <f aca="false">SUM(AR65:BF65)</f>
        <v>19</v>
      </c>
      <c r="BQ65" s="173" t="n">
        <f aca="false">COUNTIF(AR65:BF65,"&lt;&gt;0")</f>
        <v>1</v>
      </c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  <c r="EA65" s="174"/>
      <c r="EB65" s="174"/>
      <c r="EC65" s="174"/>
      <c r="ED65" s="174"/>
      <c r="EE65" s="174"/>
      <c r="EF65" s="174"/>
      <c r="EG65" s="174"/>
      <c r="EH65" s="174"/>
      <c r="EI65" s="174"/>
      <c r="EJ65" s="174"/>
      <c r="EK65" s="174"/>
      <c r="EL65" s="174"/>
      <c r="EM65" s="174"/>
      <c r="EN65" s="174"/>
      <c r="EO65" s="174"/>
      <c r="EP65" s="174"/>
      <c r="EQ65" s="174"/>
      <c r="ER65" s="174"/>
      <c r="ES65" s="174"/>
      <c r="ET65" s="174"/>
      <c r="EU65" s="174"/>
      <c r="EV65" s="174"/>
      <c r="EW65" s="174"/>
      <c r="EX65" s="174"/>
      <c r="EY65" s="174"/>
      <c r="EZ65" s="174"/>
      <c r="FA65" s="174"/>
      <c r="FB65" s="174"/>
      <c r="FC65" s="174"/>
      <c r="FD65" s="174"/>
      <c r="FE65" s="174"/>
      <c r="FF65" s="174"/>
      <c r="FG65" s="174"/>
      <c r="FH65" s="174"/>
      <c r="FI65" s="174"/>
      <c r="FJ65" s="174"/>
      <c r="FK65" s="174"/>
      <c r="FL65" s="174"/>
      <c r="FM65" s="174"/>
      <c r="FN65" s="174"/>
      <c r="FO65" s="174"/>
      <c r="FP65" s="174"/>
      <c r="FQ65" s="174"/>
      <c r="FR65" s="174"/>
      <c r="FS65" s="174"/>
      <c r="FT65" s="174"/>
      <c r="FU65" s="174"/>
      <c r="FV65" s="174"/>
      <c r="FW65" s="174"/>
    </row>
    <row r="66" s="181" customFormat="true" ht="14.25" hidden="false" customHeight="false" outlineLevel="0" collapsed="false">
      <c r="A66" s="159" t="s">
        <v>150</v>
      </c>
      <c r="B66" s="160" t="s">
        <v>151</v>
      </c>
      <c r="C66" s="161" t="s">
        <v>155</v>
      </c>
      <c r="D66" s="162" t="n">
        <v>0</v>
      </c>
      <c r="E66" s="163" t="n">
        <f aca="false">IF(D66&gt;0,1,0)</f>
        <v>0</v>
      </c>
      <c r="F66" s="162" t="n">
        <v>0</v>
      </c>
      <c r="G66" s="163" t="n">
        <f aca="false">IF(F66&gt;0,1,0)</f>
        <v>0</v>
      </c>
      <c r="H66" s="162" t="n">
        <v>24</v>
      </c>
      <c r="I66" s="163" t="n">
        <f aca="false">IF(H66&gt;0,1,0)</f>
        <v>1</v>
      </c>
      <c r="J66" s="162" t="n">
        <v>24</v>
      </c>
      <c r="K66" s="163" t="n">
        <f aca="false">IF(J66&gt;0,1,0)</f>
        <v>1</v>
      </c>
      <c r="L66" s="162" t="n">
        <v>0</v>
      </c>
      <c r="M66" s="163" t="n">
        <f aca="false">IF(L66&gt;0,1,0)</f>
        <v>0</v>
      </c>
      <c r="N66" s="164" t="n">
        <f aca="false">SUM(E66+G66+I66+K66+M66)</f>
        <v>2</v>
      </c>
      <c r="O66" s="165" t="n">
        <f aca="false">MIN(D66,F66,H66,J66,L66)</f>
        <v>0</v>
      </c>
      <c r="P66" s="166" t="n">
        <f aca="false">SUM(D66+F66+H66+J66+L66)-O66</f>
        <v>48</v>
      </c>
      <c r="Q66" s="167" t="n">
        <f aca="false">IF(N66&gt;=4,P66/4,0)</f>
        <v>0</v>
      </c>
      <c r="R66" s="162" t="n">
        <v>0</v>
      </c>
      <c r="S66" s="163" t="n">
        <f aca="false">IF(R66&gt;0,1,0)</f>
        <v>0</v>
      </c>
      <c r="T66" s="162" t="n">
        <v>0</v>
      </c>
      <c r="U66" s="163" t="n">
        <f aca="false">IF(T66&gt;0,1,0)</f>
        <v>0</v>
      </c>
      <c r="V66" s="162" t="n">
        <v>0</v>
      </c>
      <c r="W66" s="163" t="n">
        <f aca="false">IF(V66&gt;0,1,0)</f>
        <v>0</v>
      </c>
      <c r="X66" s="162" t="n">
        <v>0</v>
      </c>
      <c r="Y66" s="163" t="n">
        <f aca="false">IF(X66&gt;0,1,0)</f>
        <v>0</v>
      </c>
      <c r="Z66" s="164" t="n">
        <f aca="false">SUM(S66+U66+W66+Y66)</f>
        <v>0</v>
      </c>
      <c r="AA66" s="165" t="n">
        <f aca="false">MIN(R66,T66,V66,X66)</f>
        <v>0</v>
      </c>
      <c r="AB66" s="166" t="n">
        <f aca="false">SUM(R66+T66+V66+X66)-AA66</f>
        <v>0</v>
      </c>
      <c r="AC66" s="168" t="n">
        <f aca="false">IF(Z66&gt;=3,AB66/3,0)</f>
        <v>0</v>
      </c>
      <c r="AD66" s="162" t="n">
        <v>24</v>
      </c>
      <c r="AE66" s="163" t="n">
        <f aca="false">IF(AD66&gt;0,1,0)</f>
        <v>1</v>
      </c>
      <c r="AF66" s="162" t="n">
        <v>24</v>
      </c>
      <c r="AG66" s="163" t="n">
        <f aca="false">IF(AF66&gt;0,1,0)</f>
        <v>1</v>
      </c>
      <c r="AH66" s="162" t="n">
        <v>24</v>
      </c>
      <c r="AI66" s="163" t="n">
        <f aca="false">IF(AH66&gt;0,1,0)</f>
        <v>1</v>
      </c>
      <c r="AJ66" s="162" t="n">
        <v>23</v>
      </c>
      <c r="AK66" s="163" t="n">
        <f aca="false">IF(AJ66&gt;0,1,0)</f>
        <v>1</v>
      </c>
      <c r="AL66" s="162" t="n">
        <v>0</v>
      </c>
      <c r="AM66" s="163" t="n">
        <f aca="false">IF(AL66&gt;0,1,0)</f>
        <v>0</v>
      </c>
      <c r="AN66" s="164" t="n">
        <f aca="false">SUM(AE66+AG66+AI66+AK66+AM66)</f>
        <v>4</v>
      </c>
      <c r="AO66" s="165" t="n">
        <f aca="false">MIN(AD66,AF66,AH66,AJ66,AL66)</f>
        <v>0</v>
      </c>
      <c r="AP66" s="166" t="n">
        <f aca="false">SUM(AD66+AF66+AH66+AJ66+AL66)-AO66</f>
        <v>95</v>
      </c>
      <c r="AQ66" s="168" t="n">
        <f aca="false">IF(AN66&gt;=4,AP66/4,0)</f>
        <v>23.75</v>
      </c>
      <c r="AR66" s="162" t="n">
        <v>23</v>
      </c>
      <c r="AS66" s="162" t="n">
        <v>24</v>
      </c>
      <c r="AT66" s="162" t="n">
        <v>0</v>
      </c>
      <c r="AU66" s="162" t="n">
        <v>22</v>
      </c>
      <c r="AV66" s="162" t="n">
        <v>24</v>
      </c>
      <c r="AW66" s="162" t="n">
        <v>0</v>
      </c>
      <c r="AX66" s="162" t="n">
        <v>0</v>
      </c>
      <c r="AY66" s="162" t="n">
        <v>0</v>
      </c>
      <c r="AZ66" s="162" t="n">
        <v>0</v>
      </c>
      <c r="BA66" s="162" t="n">
        <v>23</v>
      </c>
      <c r="BB66" s="162" t="n">
        <v>0</v>
      </c>
      <c r="BC66" s="162" t="n">
        <v>0</v>
      </c>
      <c r="BD66" s="169" t="n">
        <f aca="false">Q66</f>
        <v>0</v>
      </c>
      <c r="BE66" s="169" t="n">
        <f aca="false">AC66</f>
        <v>0</v>
      </c>
      <c r="BF66" s="169" t="n">
        <f aca="false">AQ66</f>
        <v>23.75</v>
      </c>
      <c r="BG66" s="170" t="n">
        <f aca="false">LARGE(AR66:BF66,1)</f>
        <v>24</v>
      </c>
      <c r="BH66" s="170" t="n">
        <f aca="false">LARGE(AR66:BF66,2)</f>
        <v>24</v>
      </c>
      <c r="BI66" s="170" t="n">
        <f aca="false">LARGE(AR66:BF66,3)</f>
        <v>23.75</v>
      </c>
      <c r="BJ66" s="170" t="n">
        <f aca="false">LARGE(AR66:BF66,4)</f>
        <v>23</v>
      </c>
      <c r="BK66" s="170" t="n">
        <f aca="false">LARGE(AR66:BF66,5)</f>
        <v>23</v>
      </c>
      <c r="BL66" s="170" t="n">
        <f aca="false">LARGE(AR66:BF66,6)</f>
        <v>22</v>
      </c>
      <c r="BM66" s="170" t="n">
        <f aca="false">LARGE(AR66:BF66,7)</f>
        <v>0</v>
      </c>
      <c r="BN66" s="171" t="n">
        <f aca="false">SUM(BG66:BM66)</f>
        <v>139.75</v>
      </c>
      <c r="BO66" s="169" t="n">
        <f aca="false">BN66</f>
        <v>139.75</v>
      </c>
      <c r="BP66" s="172" t="n">
        <f aca="false">SUM(AR66:BF66)</f>
        <v>139.75</v>
      </c>
      <c r="BQ66" s="173" t="n">
        <f aca="false">COUNTIF(AR66:BF66,"&lt;&gt;0")</f>
        <v>6</v>
      </c>
      <c r="BR66" s="174"/>
      <c r="BS66" s="174"/>
      <c r="BT66" s="174"/>
      <c r="BU66" s="174"/>
      <c r="BV66" s="174"/>
      <c r="BW66" s="174"/>
      <c r="BX66" s="174"/>
      <c r="BY66" s="174"/>
      <c r="BZ66" s="174"/>
      <c r="CA66" s="174"/>
      <c r="CB66" s="174"/>
      <c r="CC66" s="174"/>
      <c r="CD66" s="174"/>
      <c r="CE66" s="174"/>
      <c r="CF66" s="174"/>
      <c r="CG66" s="174"/>
      <c r="CH66" s="174"/>
      <c r="CI66" s="174"/>
      <c r="CJ66" s="174"/>
      <c r="CK66" s="174"/>
      <c r="CL66" s="174"/>
      <c r="CM66" s="174"/>
      <c r="CN66" s="174"/>
      <c r="CO66" s="174"/>
      <c r="CP66" s="174"/>
      <c r="CQ66" s="174"/>
      <c r="CR66" s="174"/>
      <c r="CS66" s="174"/>
      <c r="CT66" s="174"/>
      <c r="CU66" s="174"/>
      <c r="CV66" s="174"/>
      <c r="CW66" s="174"/>
      <c r="CX66" s="174"/>
      <c r="CY66" s="174"/>
      <c r="CZ66" s="174"/>
      <c r="DA66" s="174"/>
      <c r="DB66" s="174"/>
      <c r="DC66" s="174"/>
      <c r="DD66" s="174"/>
      <c r="DE66" s="174"/>
      <c r="DF66" s="174"/>
      <c r="DG66" s="174"/>
      <c r="DH66" s="174"/>
      <c r="DI66" s="174"/>
      <c r="DJ66" s="174"/>
      <c r="DK66" s="174"/>
      <c r="DL66" s="174"/>
      <c r="DM66" s="174"/>
      <c r="DN66" s="174"/>
      <c r="DO66" s="174"/>
      <c r="DP66" s="174"/>
      <c r="DQ66" s="174"/>
      <c r="DR66" s="174"/>
      <c r="DS66" s="174"/>
      <c r="DT66" s="174"/>
      <c r="DU66" s="174"/>
      <c r="DV66" s="174"/>
      <c r="DW66" s="174"/>
      <c r="DX66" s="174"/>
      <c r="DY66" s="174"/>
      <c r="DZ66" s="174"/>
      <c r="EA66" s="174"/>
      <c r="EB66" s="174"/>
      <c r="EC66" s="174"/>
      <c r="ED66" s="174"/>
      <c r="EE66" s="174"/>
      <c r="EF66" s="174"/>
      <c r="EG66" s="174"/>
      <c r="EH66" s="174"/>
      <c r="EI66" s="174"/>
      <c r="EJ66" s="174"/>
      <c r="EK66" s="174"/>
      <c r="EL66" s="174"/>
      <c r="EM66" s="174"/>
      <c r="EN66" s="174"/>
      <c r="EO66" s="174"/>
      <c r="EP66" s="174"/>
      <c r="EQ66" s="174"/>
      <c r="ER66" s="174"/>
      <c r="ES66" s="174"/>
      <c r="ET66" s="174"/>
      <c r="EU66" s="174"/>
      <c r="EV66" s="174"/>
      <c r="EW66" s="174"/>
      <c r="EX66" s="174"/>
      <c r="EY66" s="174"/>
      <c r="EZ66" s="174"/>
      <c r="FA66" s="174"/>
      <c r="FB66" s="174"/>
      <c r="FC66" s="174"/>
      <c r="FD66" s="174"/>
      <c r="FE66" s="174"/>
      <c r="FF66" s="174"/>
      <c r="FG66" s="174"/>
      <c r="FH66" s="174"/>
      <c r="FI66" s="174"/>
      <c r="FJ66" s="174"/>
      <c r="FK66" s="174"/>
      <c r="FL66" s="174"/>
      <c r="FM66" s="174"/>
      <c r="FN66" s="174"/>
      <c r="FO66" s="174"/>
      <c r="FP66" s="174"/>
      <c r="FQ66" s="174"/>
      <c r="FR66" s="174"/>
      <c r="FS66" s="174"/>
      <c r="FT66" s="174"/>
      <c r="FU66" s="174"/>
      <c r="FV66" s="174"/>
      <c r="FW66" s="174"/>
    </row>
    <row r="67" s="181" customFormat="true" ht="14.25" hidden="false" customHeight="false" outlineLevel="0" collapsed="false">
      <c r="A67" s="159" t="s">
        <v>150</v>
      </c>
      <c r="B67" s="160" t="s">
        <v>151</v>
      </c>
      <c r="C67" s="161" t="s">
        <v>156</v>
      </c>
      <c r="D67" s="162" t="n">
        <v>0</v>
      </c>
      <c r="E67" s="163" t="n">
        <f aca="false">IF(D67&gt;0,1,0)</f>
        <v>0</v>
      </c>
      <c r="F67" s="162" t="n">
        <v>18</v>
      </c>
      <c r="G67" s="163" t="n">
        <f aca="false">IF(F67&gt;0,1,0)</f>
        <v>1</v>
      </c>
      <c r="H67" s="162" t="n">
        <v>0</v>
      </c>
      <c r="I67" s="163" t="n">
        <f aca="false">IF(H67&gt;0,1,0)</f>
        <v>0</v>
      </c>
      <c r="J67" s="162" t="n">
        <v>0</v>
      </c>
      <c r="K67" s="163" t="n">
        <f aca="false">IF(J67&gt;0,1,0)</f>
        <v>0</v>
      </c>
      <c r="L67" s="162" t="n">
        <v>0</v>
      </c>
      <c r="M67" s="163" t="n">
        <f aca="false">IF(L67&gt;0,1,0)</f>
        <v>0</v>
      </c>
      <c r="N67" s="164" t="n">
        <f aca="false">SUM(E67+G67+I67+K67+M67)</f>
        <v>1</v>
      </c>
      <c r="O67" s="165" t="n">
        <f aca="false">MIN(D67,F67,H67,J67,L67)</f>
        <v>0</v>
      </c>
      <c r="P67" s="166" t="n">
        <f aca="false">SUM(D67+F67+H67+J67+L67)-O67</f>
        <v>18</v>
      </c>
      <c r="Q67" s="167" t="n">
        <f aca="false">IF(N67&gt;=4,P67/4,0)</f>
        <v>0</v>
      </c>
      <c r="R67" s="162" t="n">
        <v>0</v>
      </c>
      <c r="S67" s="163" t="n">
        <f aca="false">IF(R67&gt;0,1,0)</f>
        <v>0</v>
      </c>
      <c r="T67" s="162" t="n">
        <v>0</v>
      </c>
      <c r="U67" s="163" t="n">
        <f aca="false">IF(T67&gt;0,1,0)</f>
        <v>0</v>
      </c>
      <c r="V67" s="162" t="n">
        <v>0</v>
      </c>
      <c r="W67" s="163" t="n">
        <f aca="false">IF(V67&gt;0,1,0)</f>
        <v>0</v>
      </c>
      <c r="X67" s="162" t="n">
        <v>0</v>
      </c>
      <c r="Y67" s="163" t="n">
        <f aca="false">IF(X67&gt;0,1,0)</f>
        <v>0</v>
      </c>
      <c r="Z67" s="164" t="n">
        <f aca="false">SUM(S67+U67+W67+Y67)</f>
        <v>0</v>
      </c>
      <c r="AA67" s="165" t="n">
        <f aca="false">MIN(R67,T67,V67,X67)</f>
        <v>0</v>
      </c>
      <c r="AB67" s="166" t="n">
        <f aca="false">SUM(R67+T67+V67+X67)-AA67</f>
        <v>0</v>
      </c>
      <c r="AC67" s="168" t="n">
        <f aca="false">IF(Z67&gt;=3,AB67/3,0)</f>
        <v>0</v>
      </c>
      <c r="AD67" s="162" t="n">
        <v>11</v>
      </c>
      <c r="AE67" s="163" t="n">
        <f aca="false">IF(AD67&gt;0,1,0)</f>
        <v>1</v>
      </c>
      <c r="AF67" s="162" t="n">
        <v>7</v>
      </c>
      <c r="AG67" s="163" t="n">
        <f aca="false">IF(AF67&gt;0,1,0)</f>
        <v>1</v>
      </c>
      <c r="AH67" s="162" t="n">
        <v>0</v>
      </c>
      <c r="AI67" s="163" t="n">
        <f aca="false">IF(AH67&gt;0,1,0)</f>
        <v>0</v>
      </c>
      <c r="AJ67" s="162" t="n">
        <v>0</v>
      </c>
      <c r="AK67" s="163" t="n">
        <f aca="false">IF(AJ67&gt;0,1,0)</f>
        <v>0</v>
      </c>
      <c r="AL67" s="162" t="n">
        <v>0</v>
      </c>
      <c r="AM67" s="163" t="n">
        <f aca="false">IF(AL67&gt;0,1,0)</f>
        <v>0</v>
      </c>
      <c r="AN67" s="164" t="n">
        <f aca="false">SUM(AE67+AG67+AI67+AK67+AM67)</f>
        <v>2</v>
      </c>
      <c r="AO67" s="165" t="n">
        <f aca="false">MIN(AD67,AF67,AH67,AJ67,AL67)</f>
        <v>0</v>
      </c>
      <c r="AP67" s="166" t="n">
        <f aca="false">SUM(AD67+AF67+AH67+AJ67+AL67)-AO67</f>
        <v>18</v>
      </c>
      <c r="AQ67" s="168" t="n">
        <f aca="false">IF(AN67&gt;=4,AP67/4,0)</f>
        <v>0</v>
      </c>
      <c r="AR67" s="162" t="n">
        <v>0</v>
      </c>
      <c r="AS67" s="162" t="n">
        <v>19</v>
      </c>
      <c r="AT67" s="162" t="n">
        <v>0</v>
      </c>
      <c r="AU67" s="162" t="n">
        <v>11</v>
      </c>
      <c r="AV67" s="162" t="n">
        <v>0</v>
      </c>
      <c r="AW67" s="162" t="n">
        <v>0</v>
      </c>
      <c r="AX67" s="162" t="n">
        <v>0</v>
      </c>
      <c r="AY67" s="162" t="n">
        <v>0</v>
      </c>
      <c r="AZ67" s="162" t="n">
        <v>23</v>
      </c>
      <c r="BA67" s="162" t="n">
        <v>0</v>
      </c>
      <c r="BB67" s="162" t="n">
        <v>0</v>
      </c>
      <c r="BC67" s="162" t="n">
        <v>25</v>
      </c>
      <c r="BD67" s="169" t="n">
        <f aca="false">Q67</f>
        <v>0</v>
      </c>
      <c r="BE67" s="169" t="n">
        <f aca="false">AC67</f>
        <v>0</v>
      </c>
      <c r="BF67" s="169" t="n">
        <f aca="false">AQ67</f>
        <v>0</v>
      </c>
      <c r="BG67" s="170" t="n">
        <f aca="false">LARGE(AR67:BF67,1)</f>
        <v>25</v>
      </c>
      <c r="BH67" s="170" t="n">
        <f aca="false">LARGE(AR67:BF67,2)</f>
        <v>23</v>
      </c>
      <c r="BI67" s="170" t="n">
        <f aca="false">LARGE(AR67:BF67,3)</f>
        <v>19</v>
      </c>
      <c r="BJ67" s="170" t="n">
        <f aca="false">LARGE(AR67:BF67,4)</f>
        <v>11</v>
      </c>
      <c r="BK67" s="170" t="n">
        <f aca="false">LARGE(AR67:BF67,5)</f>
        <v>0</v>
      </c>
      <c r="BL67" s="170" t="n">
        <f aca="false">LARGE(AR67:BF67,6)</f>
        <v>0</v>
      </c>
      <c r="BM67" s="170" t="n">
        <f aca="false">LARGE(AR67:BF67,7)</f>
        <v>0</v>
      </c>
      <c r="BN67" s="171" t="n">
        <f aca="false">SUM(BG67:BM67)</f>
        <v>78</v>
      </c>
      <c r="BO67" s="169" t="n">
        <f aca="false">BN67</f>
        <v>78</v>
      </c>
      <c r="BP67" s="172" t="n">
        <f aca="false">SUM(AR67:BF67)</f>
        <v>78</v>
      </c>
      <c r="BQ67" s="173" t="n">
        <f aca="false">COUNTIF(AR67:BF67,"&lt;&gt;0")</f>
        <v>4</v>
      </c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4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4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4"/>
      <c r="DR67" s="174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  <c r="EH67" s="174"/>
      <c r="EI67" s="174"/>
      <c r="EJ67" s="174"/>
      <c r="EK67" s="174"/>
      <c r="EL67" s="174"/>
      <c r="EM67" s="174"/>
      <c r="EN67" s="174"/>
      <c r="EO67" s="174"/>
      <c r="EP67" s="174"/>
      <c r="EQ67" s="174"/>
      <c r="ER67" s="174"/>
      <c r="ES67" s="174"/>
      <c r="ET67" s="174"/>
      <c r="EU67" s="174"/>
      <c r="EV67" s="174"/>
      <c r="EW67" s="174"/>
      <c r="EX67" s="174"/>
      <c r="EY67" s="174"/>
      <c r="EZ67" s="174"/>
      <c r="FA67" s="174"/>
      <c r="FB67" s="174"/>
      <c r="FC67" s="174"/>
      <c r="FD67" s="174"/>
      <c r="FE67" s="174"/>
      <c r="FF67" s="174"/>
      <c r="FG67" s="174"/>
      <c r="FH67" s="174"/>
      <c r="FI67" s="174"/>
      <c r="FJ67" s="174"/>
      <c r="FK67" s="174"/>
      <c r="FL67" s="174"/>
      <c r="FM67" s="174"/>
      <c r="FN67" s="174"/>
      <c r="FO67" s="174"/>
      <c r="FP67" s="174"/>
      <c r="FQ67" s="174"/>
      <c r="FR67" s="174"/>
      <c r="FS67" s="174"/>
      <c r="FT67" s="174"/>
      <c r="FU67" s="174"/>
      <c r="FV67" s="174"/>
      <c r="FW67" s="174"/>
    </row>
    <row r="68" s="181" customFormat="true" ht="14.25" hidden="false" customHeight="false" outlineLevel="0" collapsed="false">
      <c r="A68" s="159" t="s">
        <v>150</v>
      </c>
      <c r="B68" s="160" t="s">
        <v>151</v>
      </c>
      <c r="C68" s="161" t="s">
        <v>157</v>
      </c>
      <c r="D68" s="162" t="n">
        <v>0</v>
      </c>
      <c r="E68" s="163" t="n">
        <f aca="false">IF(D68&gt;0,1,0)</f>
        <v>0</v>
      </c>
      <c r="F68" s="162" t="n">
        <v>0</v>
      </c>
      <c r="G68" s="163" t="n">
        <f aca="false">IF(F68&gt;0,1,0)</f>
        <v>0</v>
      </c>
      <c r="H68" s="162" t="n">
        <v>0</v>
      </c>
      <c r="I68" s="163" t="n">
        <f aca="false">IF(H68&gt;0,1,0)</f>
        <v>0</v>
      </c>
      <c r="J68" s="162" t="n">
        <v>0</v>
      </c>
      <c r="K68" s="163" t="n">
        <f aca="false">IF(J68&gt;0,1,0)</f>
        <v>0</v>
      </c>
      <c r="L68" s="162" t="n">
        <v>0</v>
      </c>
      <c r="M68" s="163" t="n">
        <f aca="false">IF(L68&gt;0,1,0)</f>
        <v>0</v>
      </c>
      <c r="N68" s="164" t="n">
        <f aca="false">SUM(E68+G68+I68+K68+M68)</f>
        <v>0</v>
      </c>
      <c r="O68" s="165" t="n">
        <f aca="false">MIN(D68,F68,H68,J68,L68)</f>
        <v>0</v>
      </c>
      <c r="P68" s="166" t="n">
        <f aca="false">SUM(D68+F68+H68+J68+L68)-O68</f>
        <v>0</v>
      </c>
      <c r="Q68" s="167" t="n">
        <f aca="false">IF(N68&gt;=4,P68/4,0)</f>
        <v>0</v>
      </c>
      <c r="R68" s="162" t="n">
        <v>0</v>
      </c>
      <c r="S68" s="163" t="n">
        <f aca="false">IF(R68&gt;0,1,0)</f>
        <v>0</v>
      </c>
      <c r="T68" s="162" t="n">
        <v>0</v>
      </c>
      <c r="U68" s="163" t="n">
        <f aca="false">IF(T68&gt;0,1,0)</f>
        <v>0</v>
      </c>
      <c r="V68" s="162" t="n">
        <v>0</v>
      </c>
      <c r="W68" s="163" t="n">
        <f aca="false">IF(V68&gt;0,1,0)</f>
        <v>0</v>
      </c>
      <c r="X68" s="162" t="n">
        <v>0</v>
      </c>
      <c r="Y68" s="163" t="n">
        <f aca="false">IF(X68&gt;0,1,0)</f>
        <v>0</v>
      </c>
      <c r="Z68" s="164" t="n">
        <f aca="false">SUM(S68+U68+W68+Y68)</f>
        <v>0</v>
      </c>
      <c r="AA68" s="165" t="n">
        <f aca="false">MIN(R68,T68,V68,X68)</f>
        <v>0</v>
      </c>
      <c r="AB68" s="166" t="n">
        <f aca="false">SUM(R68+T68+V68+X68)-AA68</f>
        <v>0</v>
      </c>
      <c r="AC68" s="168" t="n">
        <f aca="false">IF(Z68&gt;=3,AB68/3,0)</f>
        <v>0</v>
      </c>
      <c r="AD68" s="162" t="n">
        <v>0</v>
      </c>
      <c r="AE68" s="163" t="n">
        <f aca="false">IF(AD68&gt;0,1,0)</f>
        <v>0</v>
      </c>
      <c r="AF68" s="162"/>
      <c r="AG68" s="163" t="n">
        <f aca="false">IF(AF68&gt;0,1,0)</f>
        <v>0</v>
      </c>
      <c r="AH68" s="162" t="n">
        <v>15</v>
      </c>
      <c r="AI68" s="163" t="n">
        <f aca="false">IF(AH68&gt;0,1,0)</f>
        <v>1</v>
      </c>
      <c r="AJ68" s="162" t="n">
        <v>0</v>
      </c>
      <c r="AK68" s="163" t="n">
        <f aca="false">IF(AJ68&gt;0,1,0)</f>
        <v>0</v>
      </c>
      <c r="AL68" s="162" t="n">
        <v>0</v>
      </c>
      <c r="AM68" s="163" t="n">
        <f aca="false">IF(AL68&gt;0,1,0)</f>
        <v>0</v>
      </c>
      <c r="AN68" s="164" t="n">
        <f aca="false">SUM(AE68+AG68+AI68+AK68+AM68)</f>
        <v>1</v>
      </c>
      <c r="AO68" s="165" t="n">
        <f aca="false">MIN(AD68,AF68,AH68,AJ68,AL68)</f>
        <v>0</v>
      </c>
      <c r="AP68" s="166" t="n">
        <f aca="false">SUM(AD68+AF68+AH68+AJ68+AL68)-AO68</f>
        <v>15</v>
      </c>
      <c r="AQ68" s="168" t="n">
        <f aca="false">IF(AN68&gt;=4,AP68/4,0)</f>
        <v>0</v>
      </c>
      <c r="AR68" s="162" t="n">
        <v>0</v>
      </c>
      <c r="AS68" s="162" t="n">
        <v>0</v>
      </c>
      <c r="AT68" s="162" t="n">
        <v>0</v>
      </c>
      <c r="AU68" s="162" t="n">
        <v>12</v>
      </c>
      <c r="AV68" s="162" t="n">
        <v>0</v>
      </c>
      <c r="AW68" s="162" t="n">
        <v>0</v>
      </c>
      <c r="AX68" s="162" t="n">
        <v>0</v>
      </c>
      <c r="AY68" s="162" t="n">
        <v>0</v>
      </c>
      <c r="AZ68" s="162" t="n">
        <v>24</v>
      </c>
      <c r="BA68" s="162" t="n">
        <v>0</v>
      </c>
      <c r="BB68" s="162" t="n">
        <v>0</v>
      </c>
      <c r="BC68" s="162" t="n">
        <v>0</v>
      </c>
      <c r="BD68" s="169" t="n">
        <f aca="false">Q68</f>
        <v>0</v>
      </c>
      <c r="BE68" s="169" t="n">
        <f aca="false">AC68</f>
        <v>0</v>
      </c>
      <c r="BF68" s="169" t="n">
        <f aca="false">AQ68</f>
        <v>0</v>
      </c>
      <c r="BG68" s="170" t="n">
        <f aca="false">LARGE(AR68:BF68,1)</f>
        <v>24</v>
      </c>
      <c r="BH68" s="170" t="n">
        <f aca="false">LARGE(AR68:BF68,2)</f>
        <v>12</v>
      </c>
      <c r="BI68" s="170" t="n">
        <f aca="false">LARGE(AR68:BF68,3)</f>
        <v>0</v>
      </c>
      <c r="BJ68" s="170" t="n">
        <f aca="false">LARGE(AR68:BF68,4)</f>
        <v>0</v>
      </c>
      <c r="BK68" s="170" t="n">
        <f aca="false">LARGE(AR68:BF68,5)</f>
        <v>0</v>
      </c>
      <c r="BL68" s="170" t="n">
        <f aca="false">LARGE(AR68:BF68,6)</f>
        <v>0</v>
      </c>
      <c r="BM68" s="170" t="n">
        <f aca="false">LARGE(AR68:BF68,7)</f>
        <v>0</v>
      </c>
      <c r="BN68" s="171" t="n">
        <f aca="false">SUM(BG68:BM68)</f>
        <v>36</v>
      </c>
      <c r="BO68" s="169" t="n">
        <f aca="false">BN68</f>
        <v>36</v>
      </c>
      <c r="BP68" s="172" t="n">
        <f aca="false">SUM(AR68:BF68)</f>
        <v>36</v>
      </c>
      <c r="BQ68" s="173" t="n">
        <f aca="false">COUNTIF(AR68:BF68,"&lt;&gt;0")</f>
        <v>2</v>
      </c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</row>
    <row r="69" s="178" customFormat="true" ht="14.25" hidden="false" customHeight="false" outlineLevel="0" collapsed="false">
      <c r="A69" s="159" t="s">
        <v>150</v>
      </c>
      <c r="B69" s="160" t="s">
        <v>151</v>
      </c>
      <c r="C69" s="161" t="s">
        <v>158</v>
      </c>
      <c r="D69" s="162" t="n">
        <v>0</v>
      </c>
      <c r="E69" s="163" t="n">
        <f aca="false">IF(D69&gt;0,1,0)</f>
        <v>0</v>
      </c>
      <c r="F69" s="162" t="n">
        <v>0</v>
      </c>
      <c r="G69" s="163" t="n">
        <f aca="false">IF(F69&gt;0,1,0)</f>
        <v>0</v>
      </c>
      <c r="H69" s="162" t="n">
        <v>0</v>
      </c>
      <c r="I69" s="163" t="n">
        <f aca="false">IF(H69&gt;0,1,0)</f>
        <v>0</v>
      </c>
      <c r="J69" s="162" t="n">
        <v>0</v>
      </c>
      <c r="K69" s="163" t="n">
        <f aca="false">IF(J69&gt;0,1,0)</f>
        <v>0</v>
      </c>
      <c r="L69" s="162" t="n">
        <v>0</v>
      </c>
      <c r="M69" s="163" t="n">
        <f aca="false">IF(L69&gt;0,1,0)</f>
        <v>0</v>
      </c>
      <c r="N69" s="164" t="n">
        <f aca="false">SUM(E69+G69+I69+K69+M69)</f>
        <v>0</v>
      </c>
      <c r="O69" s="165" t="n">
        <f aca="false">MIN(D69,F69,H69,J69,L69)</f>
        <v>0</v>
      </c>
      <c r="P69" s="166" t="n">
        <f aca="false">SUM(D69+F69+H69+J69+L69)-O69</f>
        <v>0</v>
      </c>
      <c r="Q69" s="167" t="n">
        <f aca="false">IF(N69&gt;=4,P69/4,0)</f>
        <v>0</v>
      </c>
      <c r="R69" s="162" t="n">
        <v>0</v>
      </c>
      <c r="S69" s="163" t="n">
        <f aca="false">IF(R69&gt;0,1,0)</f>
        <v>0</v>
      </c>
      <c r="T69" s="162" t="n">
        <v>0</v>
      </c>
      <c r="U69" s="163" t="n">
        <f aca="false">IF(T69&gt;0,1,0)</f>
        <v>0</v>
      </c>
      <c r="V69" s="162" t="n">
        <v>0</v>
      </c>
      <c r="W69" s="163" t="n">
        <f aca="false">IF(V69&gt;0,1,0)</f>
        <v>0</v>
      </c>
      <c r="X69" s="162" t="n">
        <v>0</v>
      </c>
      <c r="Y69" s="163" t="n">
        <f aca="false">IF(X69&gt;0,1,0)</f>
        <v>0</v>
      </c>
      <c r="Z69" s="164" t="n">
        <f aca="false">SUM(S69+U69+W69+Y69)</f>
        <v>0</v>
      </c>
      <c r="AA69" s="165" t="n">
        <f aca="false">MIN(R69,T69,V69,X69)</f>
        <v>0</v>
      </c>
      <c r="AB69" s="166" t="n">
        <f aca="false">SUM(R69+T69+V69+X69)-AA69</f>
        <v>0</v>
      </c>
      <c r="AC69" s="168" t="n">
        <f aca="false">IF(Z69&gt;=3,AB69/3,0)</f>
        <v>0</v>
      </c>
      <c r="AD69" s="162" t="n">
        <v>0</v>
      </c>
      <c r="AE69" s="163" t="n">
        <f aca="false">IF(AD69&gt;0,1,0)</f>
        <v>0</v>
      </c>
      <c r="AF69" s="162" t="n">
        <v>21</v>
      </c>
      <c r="AG69" s="163" t="n">
        <f aca="false">IF(AF69&gt;0,1,0)</f>
        <v>1</v>
      </c>
      <c r="AH69" s="162" t="n">
        <v>0</v>
      </c>
      <c r="AI69" s="163" t="n">
        <f aca="false">IF(AH69&gt;0,1,0)</f>
        <v>0</v>
      </c>
      <c r="AJ69" s="162" t="n">
        <v>0</v>
      </c>
      <c r="AK69" s="163" t="n">
        <f aca="false">IF(AJ69&gt;0,1,0)</f>
        <v>0</v>
      </c>
      <c r="AL69" s="162" t="n">
        <v>0</v>
      </c>
      <c r="AM69" s="163" t="n">
        <f aca="false">IF(AL69&gt;0,1,0)</f>
        <v>0</v>
      </c>
      <c r="AN69" s="164" t="n">
        <f aca="false">SUM(AE69+AG69+AI69+AK69+AM69)</f>
        <v>1</v>
      </c>
      <c r="AO69" s="165" t="n">
        <f aca="false">MIN(AD69,AF69,AH69,AJ69,AL69)</f>
        <v>0</v>
      </c>
      <c r="AP69" s="166" t="n">
        <f aca="false">SUM(AD69+AF69+AH69+AJ69+AL69)-AO69</f>
        <v>21</v>
      </c>
      <c r="AQ69" s="168" t="n">
        <f aca="false">IF(AN69&gt;=4,AP69/4,0)</f>
        <v>0</v>
      </c>
      <c r="AR69" s="162" t="n">
        <v>0</v>
      </c>
      <c r="AS69" s="162" t="n">
        <v>0</v>
      </c>
      <c r="AT69" s="162" t="n">
        <v>0</v>
      </c>
      <c r="AU69" s="162" t="n">
        <v>20</v>
      </c>
      <c r="AV69" s="162" t="n">
        <v>0</v>
      </c>
      <c r="AW69" s="162" t="n">
        <v>0</v>
      </c>
      <c r="AX69" s="162" t="n">
        <v>0</v>
      </c>
      <c r="AY69" s="162" t="n">
        <v>0</v>
      </c>
      <c r="AZ69" s="162" t="n">
        <v>0</v>
      </c>
      <c r="BA69" s="162" t="n">
        <v>22</v>
      </c>
      <c r="BB69" s="162" t="n">
        <v>0</v>
      </c>
      <c r="BC69" s="162" t="n">
        <v>25</v>
      </c>
      <c r="BD69" s="169" t="n">
        <f aca="false">Q69</f>
        <v>0</v>
      </c>
      <c r="BE69" s="169" t="n">
        <f aca="false">AC69</f>
        <v>0</v>
      </c>
      <c r="BF69" s="169" t="n">
        <f aca="false">AQ69</f>
        <v>0</v>
      </c>
      <c r="BG69" s="170" t="n">
        <f aca="false">LARGE(AR69:BF69,1)</f>
        <v>25</v>
      </c>
      <c r="BH69" s="170" t="n">
        <f aca="false">LARGE(AR69:BF69,2)</f>
        <v>22</v>
      </c>
      <c r="BI69" s="170" t="n">
        <f aca="false">LARGE(AR69:BF69,3)</f>
        <v>20</v>
      </c>
      <c r="BJ69" s="170" t="n">
        <f aca="false">LARGE(AR69:BF69,4)</f>
        <v>0</v>
      </c>
      <c r="BK69" s="170" t="n">
        <f aca="false">LARGE(AR69:BF69,5)</f>
        <v>0</v>
      </c>
      <c r="BL69" s="170" t="n">
        <f aca="false">LARGE(AR69:BF69,6)</f>
        <v>0</v>
      </c>
      <c r="BM69" s="170" t="n">
        <f aca="false">LARGE(AR69:BF69,7)</f>
        <v>0</v>
      </c>
      <c r="BN69" s="171" t="n">
        <f aca="false">SUM(BG69:BM69)</f>
        <v>67</v>
      </c>
      <c r="BO69" s="169" t="n">
        <f aca="false">BN69</f>
        <v>67</v>
      </c>
      <c r="BP69" s="172" t="n">
        <f aca="false">SUM(AR69:BF69)</f>
        <v>67</v>
      </c>
      <c r="BQ69" s="173" t="n">
        <f aca="false">COUNTIF(AR69:BF69,"&lt;&gt;0")</f>
        <v>3</v>
      </c>
    </row>
    <row r="70" s="178" customFormat="true" ht="14.25" hidden="false" customHeight="false" outlineLevel="0" collapsed="false">
      <c r="A70" s="159" t="s">
        <v>150</v>
      </c>
      <c r="B70" s="160" t="s">
        <v>151</v>
      </c>
      <c r="C70" s="161" t="s">
        <v>159</v>
      </c>
      <c r="D70" s="162" t="n">
        <v>0</v>
      </c>
      <c r="E70" s="163" t="n">
        <f aca="false">IF(D70&gt;0,1,0)</f>
        <v>0</v>
      </c>
      <c r="F70" s="162" t="n">
        <v>0</v>
      </c>
      <c r="G70" s="163" t="n">
        <f aca="false">IF(F70&gt;0,1,0)</f>
        <v>0</v>
      </c>
      <c r="H70" s="162" t="n">
        <v>0</v>
      </c>
      <c r="I70" s="163" t="n">
        <f aca="false">IF(H70&gt;0,1,0)</f>
        <v>0</v>
      </c>
      <c r="J70" s="162" t="n">
        <v>0</v>
      </c>
      <c r="K70" s="163" t="n">
        <f aca="false">IF(J70&gt;0,1,0)</f>
        <v>0</v>
      </c>
      <c r="L70" s="162" t="n">
        <v>0</v>
      </c>
      <c r="M70" s="163" t="n">
        <f aca="false">IF(L70&gt;0,1,0)</f>
        <v>0</v>
      </c>
      <c r="N70" s="164" t="n">
        <f aca="false">SUM(E70+G70+I70+K70+M70)</f>
        <v>0</v>
      </c>
      <c r="O70" s="165" t="n">
        <f aca="false">MIN(D70,F70,H70,J70,L70)</f>
        <v>0</v>
      </c>
      <c r="P70" s="166" t="n">
        <f aca="false">SUM(D70+F70+H70+J70+L70)-O70</f>
        <v>0</v>
      </c>
      <c r="Q70" s="167" t="n">
        <f aca="false">IF(N70&gt;=4,P70/4,0)</f>
        <v>0</v>
      </c>
      <c r="R70" s="162" t="n">
        <v>0</v>
      </c>
      <c r="S70" s="163" t="n">
        <f aca="false">IF(R70&gt;0,1,0)</f>
        <v>0</v>
      </c>
      <c r="T70" s="162" t="n">
        <v>0</v>
      </c>
      <c r="U70" s="163" t="n">
        <f aca="false">IF(T70&gt;0,1,0)</f>
        <v>0</v>
      </c>
      <c r="V70" s="162" t="n">
        <v>0</v>
      </c>
      <c r="W70" s="163" t="n">
        <f aca="false">IF(V70&gt;0,1,0)</f>
        <v>0</v>
      </c>
      <c r="X70" s="162" t="n">
        <v>0</v>
      </c>
      <c r="Y70" s="163" t="n">
        <f aca="false">IF(X70&gt;0,1,0)</f>
        <v>0</v>
      </c>
      <c r="Z70" s="164" t="n">
        <f aca="false">SUM(S70+U70+W70+Y70)</f>
        <v>0</v>
      </c>
      <c r="AA70" s="165" t="n">
        <f aca="false">MIN(R70,T70,V70,X70)</f>
        <v>0</v>
      </c>
      <c r="AB70" s="166" t="n">
        <f aca="false">SUM(R70+T70+V70+X70)-AA70</f>
        <v>0</v>
      </c>
      <c r="AC70" s="168" t="n">
        <f aca="false">IF(Z70&gt;=3,AB70/3,0)</f>
        <v>0</v>
      </c>
      <c r="AD70" s="162" t="n">
        <v>0</v>
      </c>
      <c r="AE70" s="163" t="n">
        <f aca="false">IF(AD70&gt;0,1,0)</f>
        <v>0</v>
      </c>
      <c r="AF70" s="162" t="n">
        <v>0</v>
      </c>
      <c r="AG70" s="163" t="n">
        <f aca="false">IF(AF70&gt;0,1,0)</f>
        <v>0</v>
      </c>
      <c r="AH70" s="162" t="n">
        <v>0</v>
      </c>
      <c r="AI70" s="163" t="n">
        <f aca="false">IF(AH70&gt;0,1,0)</f>
        <v>0</v>
      </c>
      <c r="AJ70" s="162" t="n">
        <v>0</v>
      </c>
      <c r="AK70" s="163" t="n">
        <f aca="false">IF(AJ70&gt;0,1,0)</f>
        <v>0</v>
      </c>
      <c r="AL70" s="162" t="n">
        <v>0</v>
      </c>
      <c r="AM70" s="163" t="n">
        <f aca="false">IF(AL70&gt;0,1,0)</f>
        <v>0</v>
      </c>
      <c r="AN70" s="164" t="n">
        <f aca="false">SUM(AE70+AG70+AI70+AK70+AM70)</f>
        <v>0</v>
      </c>
      <c r="AO70" s="165" t="n">
        <f aca="false">MIN(AD70,AF70,AH70,AJ70,AL70)</f>
        <v>0</v>
      </c>
      <c r="AP70" s="166" t="n">
        <f aca="false">SUM(AD70+AF70+AH70+AJ70+AL70)-AO70</f>
        <v>0</v>
      </c>
      <c r="AQ70" s="168" t="n">
        <f aca="false">IF(AN70&gt;=4,AP70/4,0)</f>
        <v>0</v>
      </c>
      <c r="AR70" s="162" t="n">
        <v>0</v>
      </c>
      <c r="AS70" s="162" t="n">
        <v>0</v>
      </c>
      <c r="AT70" s="162" t="n">
        <v>0</v>
      </c>
      <c r="AU70" s="162" t="n">
        <v>23</v>
      </c>
      <c r="AV70" s="162" t="n">
        <v>0</v>
      </c>
      <c r="AW70" s="162" t="n">
        <v>0</v>
      </c>
      <c r="AX70" s="162" t="n">
        <v>0</v>
      </c>
      <c r="AY70" s="162" t="n">
        <v>0</v>
      </c>
      <c r="AZ70" s="162" t="n">
        <v>0</v>
      </c>
      <c r="BA70" s="162" t="n">
        <v>0</v>
      </c>
      <c r="BB70" s="162" t="n">
        <v>0</v>
      </c>
      <c r="BC70" s="162" t="n">
        <v>0</v>
      </c>
      <c r="BD70" s="169" t="n">
        <f aca="false">Q70</f>
        <v>0</v>
      </c>
      <c r="BE70" s="169" t="n">
        <f aca="false">AC70</f>
        <v>0</v>
      </c>
      <c r="BF70" s="169" t="n">
        <f aca="false">AQ70</f>
        <v>0</v>
      </c>
      <c r="BG70" s="170" t="n">
        <f aca="false">LARGE(AR70:BF70,1)</f>
        <v>23</v>
      </c>
      <c r="BH70" s="170" t="n">
        <f aca="false">LARGE(AR70:BF70,2)</f>
        <v>0</v>
      </c>
      <c r="BI70" s="170" t="n">
        <f aca="false">LARGE(AR70:BF70,3)</f>
        <v>0</v>
      </c>
      <c r="BJ70" s="170" t="n">
        <f aca="false">LARGE(AR70:BF70,4)</f>
        <v>0</v>
      </c>
      <c r="BK70" s="170" t="n">
        <f aca="false">LARGE(AR70:BF70,5)</f>
        <v>0</v>
      </c>
      <c r="BL70" s="170" t="n">
        <f aca="false">LARGE(AR70:BF70,6)</f>
        <v>0</v>
      </c>
      <c r="BM70" s="170" t="n">
        <f aca="false">LARGE(AR70:BF70,7)</f>
        <v>0</v>
      </c>
      <c r="BN70" s="171" t="n">
        <f aca="false">SUM(BG70:BM70)</f>
        <v>23</v>
      </c>
      <c r="BO70" s="169" t="n">
        <f aca="false">BN70</f>
        <v>23</v>
      </c>
      <c r="BP70" s="172" t="n">
        <f aca="false">SUM(AR70:BF70)</f>
        <v>23</v>
      </c>
      <c r="BQ70" s="173" t="n">
        <f aca="false">COUNTIF(AR70:BF70,"&lt;&gt;0")</f>
        <v>1</v>
      </c>
    </row>
    <row r="71" s="178" customFormat="true" ht="14.25" hidden="false" customHeight="false" outlineLevel="0" collapsed="false">
      <c r="A71" s="159" t="s">
        <v>150</v>
      </c>
      <c r="B71" s="160" t="s">
        <v>151</v>
      </c>
      <c r="C71" s="161" t="s">
        <v>160</v>
      </c>
      <c r="D71" s="162" t="n">
        <v>23</v>
      </c>
      <c r="E71" s="163" t="n">
        <f aca="false">IF(D71&gt;0,1,0)</f>
        <v>1</v>
      </c>
      <c r="F71" s="162" t="n">
        <v>22</v>
      </c>
      <c r="G71" s="163" t="n">
        <f aca="false">IF(F71&gt;0,1,0)</f>
        <v>1</v>
      </c>
      <c r="H71" s="162" t="n">
        <v>23</v>
      </c>
      <c r="I71" s="163" t="n">
        <f aca="false">IF(H71&gt;0,1,0)</f>
        <v>1</v>
      </c>
      <c r="J71" s="162" t="n">
        <v>23</v>
      </c>
      <c r="K71" s="163" t="n">
        <f aca="false">IF(J71&gt;0,1,0)</f>
        <v>1</v>
      </c>
      <c r="L71" s="162" t="n">
        <v>22</v>
      </c>
      <c r="M71" s="163" t="n">
        <f aca="false">IF(L71&gt;0,1,0)</f>
        <v>1</v>
      </c>
      <c r="N71" s="164" t="n">
        <f aca="false">SUM(E71+G71+I71+K71+M71)</f>
        <v>5</v>
      </c>
      <c r="O71" s="165" t="n">
        <f aca="false">MIN(D71,F71,H71,J71,L71)</f>
        <v>22</v>
      </c>
      <c r="P71" s="166" t="n">
        <f aca="false">SUM(D71+F71+H71+J71+L71)-O71</f>
        <v>91</v>
      </c>
      <c r="Q71" s="167" t="n">
        <f aca="false">IF(N71&gt;=4,P71/4,0)</f>
        <v>22.75</v>
      </c>
      <c r="R71" s="162" t="n">
        <v>0</v>
      </c>
      <c r="S71" s="163" t="n">
        <f aca="false">IF(R71&gt;0,1,0)</f>
        <v>0</v>
      </c>
      <c r="T71" s="162" t="n">
        <v>0</v>
      </c>
      <c r="U71" s="163" t="n">
        <f aca="false">IF(T71&gt;0,1,0)</f>
        <v>0</v>
      </c>
      <c r="V71" s="162" t="n">
        <v>0</v>
      </c>
      <c r="W71" s="163" t="n">
        <f aca="false">IF(V71&gt;0,1,0)</f>
        <v>0</v>
      </c>
      <c r="X71" s="162" t="n">
        <v>0</v>
      </c>
      <c r="Y71" s="163" t="n">
        <f aca="false">IF(X71&gt;0,1,0)</f>
        <v>0</v>
      </c>
      <c r="Z71" s="164" t="n">
        <f aca="false">SUM(S71+U71+W71+Y71)</f>
        <v>0</v>
      </c>
      <c r="AA71" s="165" t="n">
        <f aca="false">MIN(R71,T71,V71,X71)</f>
        <v>0</v>
      </c>
      <c r="AB71" s="166" t="n">
        <f aca="false">SUM(R71+T71+V71+X71)-AA71</f>
        <v>0</v>
      </c>
      <c r="AC71" s="168" t="n">
        <f aca="false">IF(Z71&gt;=3,AB71/3,0)</f>
        <v>0</v>
      </c>
      <c r="AD71" s="162" t="n">
        <v>21</v>
      </c>
      <c r="AE71" s="163" t="n">
        <f aca="false">IF(AD71&gt;0,1,0)</f>
        <v>1</v>
      </c>
      <c r="AF71" s="162" t="n">
        <v>19</v>
      </c>
      <c r="AG71" s="163" t="n">
        <f aca="false">IF(AF71&gt;0,1,0)</f>
        <v>1</v>
      </c>
      <c r="AH71" s="162" t="n">
        <v>0</v>
      </c>
      <c r="AI71" s="163" t="n">
        <f aca="false">IF(AH71&gt;0,1,0)</f>
        <v>0</v>
      </c>
      <c r="AJ71" s="162" t="n">
        <v>0</v>
      </c>
      <c r="AK71" s="163" t="n">
        <f aca="false">IF(AJ71&gt;0,1,0)</f>
        <v>0</v>
      </c>
      <c r="AL71" s="162" t="n">
        <v>0</v>
      </c>
      <c r="AM71" s="163" t="n">
        <f aca="false">IF(AL71&gt;0,1,0)</f>
        <v>0</v>
      </c>
      <c r="AN71" s="164" t="n">
        <f aca="false">SUM(AE71+AG71+AI71+AK71+AM71)</f>
        <v>2</v>
      </c>
      <c r="AO71" s="165" t="n">
        <f aca="false">MIN(AD71,AF71,AH71,AJ71,AL71)</f>
        <v>0</v>
      </c>
      <c r="AP71" s="166" t="n">
        <f aca="false">SUM(AD71+AF71+AH71+AJ71+AL71)-AO71</f>
        <v>40</v>
      </c>
      <c r="AQ71" s="168" t="n">
        <f aca="false">IF(AN71&gt;=4,AP71/4,0)</f>
        <v>0</v>
      </c>
      <c r="AR71" s="162" t="n">
        <v>0</v>
      </c>
      <c r="AS71" s="162" t="n">
        <v>22</v>
      </c>
      <c r="AT71" s="162" t="n">
        <v>0</v>
      </c>
      <c r="AU71" s="162" t="n">
        <v>18</v>
      </c>
      <c r="AV71" s="162" t="n">
        <v>21</v>
      </c>
      <c r="AW71" s="162" t="n">
        <v>0</v>
      </c>
      <c r="AX71" s="162" t="n">
        <v>0</v>
      </c>
      <c r="AY71" s="162" t="n">
        <v>0</v>
      </c>
      <c r="AZ71" s="162" t="n">
        <v>0</v>
      </c>
      <c r="BA71" s="162" t="n">
        <v>20</v>
      </c>
      <c r="BB71" s="162" t="n">
        <v>0</v>
      </c>
      <c r="BC71" s="162" t="n">
        <v>0</v>
      </c>
      <c r="BD71" s="169" t="n">
        <f aca="false">Q71</f>
        <v>22.75</v>
      </c>
      <c r="BE71" s="169" t="n">
        <f aca="false">AC71</f>
        <v>0</v>
      </c>
      <c r="BF71" s="169" t="n">
        <f aca="false">AQ71</f>
        <v>0</v>
      </c>
      <c r="BG71" s="170" t="n">
        <f aca="false">LARGE(AR71:BF71,1)</f>
        <v>22.75</v>
      </c>
      <c r="BH71" s="170" t="n">
        <f aca="false">LARGE(AR71:BF71,2)</f>
        <v>22</v>
      </c>
      <c r="BI71" s="170" t="n">
        <f aca="false">LARGE(AR71:BF71,3)</f>
        <v>21</v>
      </c>
      <c r="BJ71" s="170" t="n">
        <f aca="false">LARGE(AR71:BF71,4)</f>
        <v>20</v>
      </c>
      <c r="BK71" s="170" t="n">
        <f aca="false">LARGE(AR71:BF71,5)</f>
        <v>18</v>
      </c>
      <c r="BL71" s="170" t="n">
        <f aca="false">LARGE(AR71:BF71,6)</f>
        <v>0</v>
      </c>
      <c r="BM71" s="170" t="n">
        <f aca="false">LARGE(AR71:BF71,7)</f>
        <v>0</v>
      </c>
      <c r="BN71" s="171" t="n">
        <f aca="false">SUM(BG71:BM71)</f>
        <v>103.75</v>
      </c>
      <c r="BO71" s="169" t="n">
        <f aca="false">BN71</f>
        <v>103.75</v>
      </c>
      <c r="BP71" s="172" t="n">
        <f aca="false">SUM(AR71:BF71)</f>
        <v>103.75</v>
      </c>
      <c r="BQ71" s="173" t="n">
        <f aca="false">COUNTIF(AR71:BF71,"&lt;&gt;0")</f>
        <v>5</v>
      </c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</row>
    <row r="72" s="178" customFormat="true" ht="14.25" hidden="false" customHeight="false" outlineLevel="0" collapsed="false">
      <c r="A72" s="159" t="s">
        <v>150</v>
      </c>
      <c r="B72" s="160" t="s">
        <v>151</v>
      </c>
      <c r="C72" s="161" t="s">
        <v>161</v>
      </c>
      <c r="D72" s="162" t="n">
        <v>0</v>
      </c>
      <c r="E72" s="163" t="n">
        <f aca="false">IF(D72&gt;0,1,0)</f>
        <v>0</v>
      </c>
      <c r="F72" s="162" t="n">
        <v>0</v>
      </c>
      <c r="G72" s="163" t="n">
        <f aca="false">IF(F72&gt;0,1,0)</f>
        <v>0</v>
      </c>
      <c r="H72" s="162" t="n">
        <v>0</v>
      </c>
      <c r="I72" s="163" t="n">
        <f aca="false">IF(H72&gt;0,1,0)</f>
        <v>0</v>
      </c>
      <c r="J72" s="162" t="n">
        <v>0</v>
      </c>
      <c r="K72" s="163" t="n">
        <f aca="false">IF(J72&gt;0,1,0)</f>
        <v>0</v>
      </c>
      <c r="L72" s="162" t="n">
        <v>0</v>
      </c>
      <c r="M72" s="163" t="n">
        <f aca="false">IF(L72&gt;0,1,0)</f>
        <v>0</v>
      </c>
      <c r="N72" s="164" t="n">
        <f aca="false">SUM(E72+G72+I72+K72+M72)</f>
        <v>0</v>
      </c>
      <c r="O72" s="165" t="n">
        <f aca="false">MIN(D72,F72,H72,J72,L72)</f>
        <v>0</v>
      </c>
      <c r="P72" s="166" t="n">
        <f aca="false">SUM(D72+F72+H72+J72+L72)-O72</f>
        <v>0</v>
      </c>
      <c r="Q72" s="167" t="n">
        <f aca="false">IF(N72&gt;=4,P72/4,0)</f>
        <v>0</v>
      </c>
      <c r="R72" s="162" t="n">
        <v>0</v>
      </c>
      <c r="S72" s="163" t="n">
        <f aca="false">IF(R72&gt;0,1,0)</f>
        <v>0</v>
      </c>
      <c r="T72" s="162" t="n">
        <v>0</v>
      </c>
      <c r="U72" s="163" t="n">
        <f aca="false">IF(T72&gt;0,1,0)</f>
        <v>0</v>
      </c>
      <c r="V72" s="162" t="n">
        <v>0</v>
      </c>
      <c r="W72" s="163" t="n">
        <f aca="false">IF(V72&gt;0,1,0)</f>
        <v>0</v>
      </c>
      <c r="X72" s="162" t="n">
        <v>0</v>
      </c>
      <c r="Y72" s="163" t="n">
        <f aca="false">IF(X72&gt;0,1,0)</f>
        <v>0</v>
      </c>
      <c r="Z72" s="164" t="n">
        <f aca="false">SUM(S72+U72+W72+Y72)</f>
        <v>0</v>
      </c>
      <c r="AA72" s="165" t="n">
        <f aca="false">MIN(R72,T72,V72,X72)</f>
        <v>0</v>
      </c>
      <c r="AB72" s="166" t="n">
        <f aca="false">SUM(R72+T72+V72+X72)-AA72</f>
        <v>0</v>
      </c>
      <c r="AC72" s="168" t="n">
        <f aca="false">IF(Z72&gt;=3,AB72/3,0)</f>
        <v>0</v>
      </c>
      <c r="AD72" s="162" t="n">
        <v>0</v>
      </c>
      <c r="AE72" s="163" t="n">
        <f aca="false">IF(AD72&gt;0,1,0)</f>
        <v>0</v>
      </c>
      <c r="AF72" s="162" t="n">
        <v>0</v>
      </c>
      <c r="AG72" s="163" t="n">
        <f aca="false">IF(AF72&gt;0,1,0)</f>
        <v>0</v>
      </c>
      <c r="AH72" s="162" t="n">
        <v>0</v>
      </c>
      <c r="AI72" s="163" t="n">
        <f aca="false">IF(AH72&gt;0,1,0)</f>
        <v>0</v>
      </c>
      <c r="AJ72" s="162" t="n">
        <v>0</v>
      </c>
      <c r="AK72" s="163" t="n">
        <f aca="false">IF(AJ72&gt;0,1,0)</f>
        <v>0</v>
      </c>
      <c r="AL72" s="162" t="n">
        <v>0</v>
      </c>
      <c r="AM72" s="163" t="n">
        <f aca="false">IF(AL72&gt;0,1,0)</f>
        <v>0</v>
      </c>
      <c r="AN72" s="164" t="n">
        <f aca="false">SUM(AE72+AG72+AI72+AK72+AM72)</f>
        <v>0</v>
      </c>
      <c r="AO72" s="165" t="n">
        <f aca="false">MIN(AD72,AF72,AH72,AJ72,AL72)</f>
        <v>0</v>
      </c>
      <c r="AP72" s="166" t="n">
        <f aca="false">SUM(AD72+AF72+AH72+AJ72+AL72)-AO72</f>
        <v>0</v>
      </c>
      <c r="AQ72" s="168" t="n">
        <f aca="false">IF(AN72&gt;=4,AP72/4,0)</f>
        <v>0</v>
      </c>
      <c r="AR72" s="162" t="n">
        <v>0</v>
      </c>
      <c r="AS72" s="162" t="n">
        <v>0</v>
      </c>
      <c r="AT72" s="162" t="n">
        <v>0</v>
      </c>
      <c r="AU72" s="162" t="n">
        <v>0</v>
      </c>
      <c r="AV72" s="162" t="n">
        <v>0</v>
      </c>
      <c r="AW72" s="162" t="n">
        <v>0</v>
      </c>
      <c r="AX72" s="162" t="n">
        <v>0</v>
      </c>
      <c r="AY72" s="162" t="n">
        <v>0</v>
      </c>
      <c r="AZ72" s="162" t="n">
        <v>0</v>
      </c>
      <c r="BA72" s="162" t="n">
        <v>14</v>
      </c>
      <c r="BB72" s="162" t="n">
        <v>0</v>
      </c>
      <c r="BC72" s="162" t="n">
        <v>0</v>
      </c>
      <c r="BD72" s="169" t="n">
        <f aca="false">Q72</f>
        <v>0</v>
      </c>
      <c r="BE72" s="169" t="n">
        <f aca="false">AC72</f>
        <v>0</v>
      </c>
      <c r="BF72" s="169" t="n">
        <f aca="false">AQ72</f>
        <v>0</v>
      </c>
      <c r="BG72" s="170" t="n">
        <f aca="false">LARGE(AR72:BF72,1)</f>
        <v>14</v>
      </c>
      <c r="BH72" s="170" t="n">
        <f aca="false">LARGE(AR72:BF72,2)</f>
        <v>0</v>
      </c>
      <c r="BI72" s="170" t="n">
        <f aca="false">LARGE(AR72:BF72,3)</f>
        <v>0</v>
      </c>
      <c r="BJ72" s="170" t="n">
        <f aca="false">LARGE(AR72:BF72,4)</f>
        <v>0</v>
      </c>
      <c r="BK72" s="170" t="n">
        <f aca="false">LARGE(AR72:BF72,5)</f>
        <v>0</v>
      </c>
      <c r="BL72" s="170" t="n">
        <f aca="false">LARGE(AR72:BF72,6)</f>
        <v>0</v>
      </c>
      <c r="BM72" s="170" t="n">
        <f aca="false">LARGE(AR72:BF72,7)</f>
        <v>0</v>
      </c>
      <c r="BN72" s="171" t="n">
        <f aca="false">SUM(BG72:BM72)</f>
        <v>14</v>
      </c>
      <c r="BO72" s="169" t="n">
        <f aca="false">BN72</f>
        <v>14</v>
      </c>
      <c r="BP72" s="172" t="n">
        <f aca="false">SUM(AR72:BF72)</f>
        <v>14</v>
      </c>
      <c r="BQ72" s="173" t="n">
        <f aca="false">COUNTIF(AR72:BF72,"&lt;&gt;0")</f>
        <v>1</v>
      </c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  <c r="DZ72" s="177"/>
      <c r="EA72" s="177"/>
      <c r="EB72" s="177"/>
      <c r="EC72" s="177"/>
      <c r="ED72" s="177"/>
      <c r="EE72" s="177"/>
      <c r="EF72" s="177"/>
      <c r="EG72" s="177"/>
      <c r="EH72" s="177"/>
      <c r="EI72" s="177"/>
      <c r="EJ72" s="177"/>
      <c r="EK72" s="177"/>
      <c r="EL72" s="177"/>
      <c r="EM72" s="177"/>
      <c r="EN72" s="177"/>
      <c r="EO72" s="177"/>
      <c r="EP72" s="177"/>
      <c r="EQ72" s="177"/>
      <c r="ER72" s="177"/>
      <c r="ES72" s="177"/>
      <c r="ET72" s="177"/>
      <c r="EU72" s="177"/>
      <c r="EV72" s="177"/>
      <c r="EW72" s="177"/>
      <c r="EX72" s="177"/>
      <c r="EY72" s="177"/>
      <c r="EZ72" s="177"/>
      <c r="FA72" s="177"/>
      <c r="FB72" s="177"/>
      <c r="FC72" s="177"/>
      <c r="FD72" s="177"/>
      <c r="FE72" s="177"/>
      <c r="FF72" s="177"/>
      <c r="FG72" s="177"/>
      <c r="FH72" s="177"/>
      <c r="FI72" s="177"/>
      <c r="FJ72" s="177"/>
      <c r="FK72" s="177"/>
      <c r="FL72" s="177"/>
      <c r="FM72" s="177"/>
      <c r="FN72" s="177"/>
      <c r="FO72" s="177"/>
      <c r="FP72" s="177"/>
      <c r="FQ72" s="177"/>
      <c r="FR72" s="177"/>
      <c r="FS72" s="177"/>
      <c r="FT72" s="177"/>
      <c r="FU72" s="177"/>
      <c r="FV72" s="177"/>
      <c r="FW72" s="177"/>
    </row>
    <row r="73" s="178" customFormat="true" ht="14.25" hidden="false" customHeight="false" outlineLevel="0" collapsed="false">
      <c r="A73" s="159" t="s">
        <v>150</v>
      </c>
      <c r="B73" s="160" t="s">
        <v>151</v>
      </c>
      <c r="C73" s="161" t="s">
        <v>162</v>
      </c>
      <c r="D73" s="162" t="n">
        <v>0</v>
      </c>
      <c r="E73" s="163" t="n">
        <f aca="false">IF(D73&gt;0,1,0)</f>
        <v>0</v>
      </c>
      <c r="F73" s="162" t="n">
        <v>0</v>
      </c>
      <c r="G73" s="163" t="n">
        <f aca="false">IF(F73&gt;0,1,0)</f>
        <v>0</v>
      </c>
      <c r="H73" s="162" t="n">
        <v>0</v>
      </c>
      <c r="I73" s="163" t="n">
        <f aca="false">IF(H73&gt;0,1,0)</f>
        <v>0</v>
      </c>
      <c r="J73" s="162" t="n">
        <v>0</v>
      </c>
      <c r="K73" s="163" t="n">
        <f aca="false">IF(J73&gt;0,1,0)</f>
        <v>0</v>
      </c>
      <c r="L73" s="162" t="n">
        <v>23</v>
      </c>
      <c r="M73" s="163" t="n">
        <f aca="false">IF(L73&gt;0,1,0)</f>
        <v>1</v>
      </c>
      <c r="N73" s="164" t="n">
        <f aca="false">SUM(E73+G73+I73+K73+M73)</f>
        <v>1</v>
      </c>
      <c r="O73" s="165" t="n">
        <f aca="false">MIN(D73,F73,H73,J73,L73)</f>
        <v>0</v>
      </c>
      <c r="P73" s="166" t="n">
        <f aca="false">SUM(D73+F73+H73+J73+L73)-O73</f>
        <v>23</v>
      </c>
      <c r="Q73" s="167" t="n">
        <f aca="false">IF(N73&gt;=4,P73/4,0)</f>
        <v>0</v>
      </c>
      <c r="R73" s="162" t="n">
        <v>0</v>
      </c>
      <c r="S73" s="163" t="n">
        <f aca="false">IF(R73&gt;0,1,0)</f>
        <v>0</v>
      </c>
      <c r="T73" s="162" t="n">
        <v>0</v>
      </c>
      <c r="U73" s="163" t="n">
        <f aca="false">IF(T73&gt;0,1,0)</f>
        <v>0</v>
      </c>
      <c r="V73" s="162" t="n">
        <v>0</v>
      </c>
      <c r="W73" s="163" t="n">
        <f aca="false">IF(V73&gt;0,1,0)</f>
        <v>0</v>
      </c>
      <c r="X73" s="162" t="n">
        <v>0</v>
      </c>
      <c r="Y73" s="163" t="n">
        <f aca="false">IF(X73&gt;0,1,0)</f>
        <v>0</v>
      </c>
      <c r="Z73" s="164" t="n">
        <f aca="false">SUM(S73+U73+W73+Y73)</f>
        <v>0</v>
      </c>
      <c r="AA73" s="165" t="n">
        <f aca="false">MIN(R73,T73,V73,X73)</f>
        <v>0</v>
      </c>
      <c r="AB73" s="166" t="n">
        <f aca="false">SUM(R73+T73+V73+X73)-AA73</f>
        <v>0</v>
      </c>
      <c r="AC73" s="168" t="n">
        <f aca="false">IF(Z73&gt;=3,AB73/3,0)</f>
        <v>0</v>
      </c>
      <c r="AD73" s="162" t="n">
        <v>22</v>
      </c>
      <c r="AE73" s="163" t="n">
        <f aca="false">IF(AD73&gt;0,1,0)</f>
        <v>1</v>
      </c>
      <c r="AF73" s="162" t="n">
        <v>0</v>
      </c>
      <c r="AG73" s="163" t="n">
        <f aca="false">IF(AF73&gt;0,1,0)</f>
        <v>0</v>
      </c>
      <c r="AH73" s="162" t="n">
        <v>22</v>
      </c>
      <c r="AI73" s="163" t="n">
        <f aca="false">IF(AH73&gt;0,1,0)</f>
        <v>1</v>
      </c>
      <c r="AJ73" s="162" t="n">
        <v>21</v>
      </c>
      <c r="AK73" s="163" t="n">
        <f aca="false">IF(AJ73&gt;0,1,0)</f>
        <v>1</v>
      </c>
      <c r="AL73" s="162" t="n">
        <v>0</v>
      </c>
      <c r="AM73" s="163" t="n">
        <f aca="false">IF(AL73&gt;0,1,0)</f>
        <v>0</v>
      </c>
      <c r="AN73" s="164" t="n">
        <f aca="false">SUM(AE73+AG73+AI73+AK73+AM73)</f>
        <v>3</v>
      </c>
      <c r="AO73" s="165" t="n">
        <f aca="false">MIN(AD73,AF73,AH73,AJ73,AL73)</f>
        <v>0</v>
      </c>
      <c r="AP73" s="166" t="n">
        <f aca="false">SUM(AD73+AF73+AH73+AJ73+AL73)-AO73</f>
        <v>65</v>
      </c>
      <c r="AQ73" s="168" t="n">
        <f aca="false">IF(AN73&gt;=4,AP73/4,0)</f>
        <v>0</v>
      </c>
      <c r="AR73" s="162" t="n">
        <v>0</v>
      </c>
      <c r="AS73" s="162" t="n">
        <v>0</v>
      </c>
      <c r="AT73" s="162" t="n">
        <v>0</v>
      </c>
      <c r="AU73" s="162" t="n">
        <v>0</v>
      </c>
      <c r="AV73" s="162" t="n">
        <v>0</v>
      </c>
      <c r="AW73" s="162" t="n">
        <v>0</v>
      </c>
      <c r="AX73" s="162" t="n">
        <v>0</v>
      </c>
      <c r="AY73" s="162" t="n">
        <v>0</v>
      </c>
      <c r="AZ73" s="162" t="n">
        <v>0</v>
      </c>
      <c r="BA73" s="162" t="n">
        <v>0</v>
      </c>
      <c r="BB73" s="162" t="n">
        <v>0</v>
      </c>
      <c r="BC73" s="162" t="n">
        <v>0</v>
      </c>
      <c r="BD73" s="169" t="n">
        <f aca="false">Q73</f>
        <v>0</v>
      </c>
      <c r="BE73" s="169" t="n">
        <f aca="false">AC73</f>
        <v>0</v>
      </c>
      <c r="BF73" s="169" t="n">
        <f aca="false">AQ73</f>
        <v>0</v>
      </c>
      <c r="BG73" s="170" t="n">
        <f aca="false">LARGE(AR73:BF73,1)</f>
        <v>0</v>
      </c>
      <c r="BH73" s="170" t="n">
        <f aca="false">LARGE(AR73:BF73,2)</f>
        <v>0</v>
      </c>
      <c r="BI73" s="170" t="n">
        <f aca="false">LARGE(AR73:BF73,3)</f>
        <v>0</v>
      </c>
      <c r="BJ73" s="170" t="n">
        <f aca="false">LARGE(AR73:BF73,4)</f>
        <v>0</v>
      </c>
      <c r="BK73" s="170" t="n">
        <f aca="false">LARGE(AR73:BF73,5)</f>
        <v>0</v>
      </c>
      <c r="BL73" s="170" t="n">
        <f aca="false">LARGE(AR73:BF73,6)</f>
        <v>0</v>
      </c>
      <c r="BM73" s="170" t="n">
        <f aca="false">LARGE(AR73:BF73,7)</f>
        <v>0</v>
      </c>
      <c r="BN73" s="171" t="n">
        <f aca="false">SUM(BG73:BM73)</f>
        <v>0</v>
      </c>
      <c r="BO73" s="169" t="n">
        <f aca="false">BN73</f>
        <v>0</v>
      </c>
      <c r="BP73" s="172" t="n">
        <f aca="false">SUM(AR73:BF73)</f>
        <v>0</v>
      </c>
      <c r="BQ73" s="173" t="n">
        <f aca="false">COUNTIF(AR73:BF73,"&lt;&gt;0")</f>
        <v>0</v>
      </c>
    </row>
    <row r="74" s="178" customFormat="true" ht="14.25" hidden="false" customHeight="false" outlineLevel="0" collapsed="false">
      <c r="A74" s="159" t="s">
        <v>150</v>
      </c>
      <c r="B74" s="160" t="s">
        <v>151</v>
      </c>
      <c r="C74" s="161" t="s">
        <v>163</v>
      </c>
      <c r="D74" s="162" t="n">
        <v>0</v>
      </c>
      <c r="E74" s="163" t="n">
        <f aca="false">IF(D74&gt;0,1,0)</f>
        <v>0</v>
      </c>
      <c r="F74" s="162" t="n">
        <v>15</v>
      </c>
      <c r="G74" s="163" t="n">
        <f aca="false">IF(F74&gt;0,1,0)</f>
        <v>1</v>
      </c>
      <c r="H74" s="162" t="n">
        <v>0</v>
      </c>
      <c r="I74" s="163" t="n">
        <f aca="false">IF(H74&gt;0,1,0)</f>
        <v>0</v>
      </c>
      <c r="J74" s="162" t="n">
        <v>16</v>
      </c>
      <c r="K74" s="163" t="n">
        <f aca="false">IF(J74&gt;0,1,0)</f>
        <v>1</v>
      </c>
      <c r="L74" s="162" t="n">
        <v>0</v>
      </c>
      <c r="M74" s="163" t="n">
        <f aca="false">IF(L74&gt;0,1,0)</f>
        <v>0</v>
      </c>
      <c r="N74" s="164" t="n">
        <f aca="false">SUM(E74+G74+I74+K74+M74)</f>
        <v>2</v>
      </c>
      <c r="O74" s="165" t="n">
        <f aca="false">MIN(D74,F74,H74,J74,L74)</f>
        <v>0</v>
      </c>
      <c r="P74" s="166" t="n">
        <f aca="false">SUM(D74+F74+H74+J74+L74)-O74</f>
        <v>31</v>
      </c>
      <c r="Q74" s="167" t="n">
        <f aca="false">IF(N74&gt;=4,P74/4,0)</f>
        <v>0</v>
      </c>
      <c r="R74" s="162" t="n">
        <v>0</v>
      </c>
      <c r="S74" s="163" t="n">
        <f aca="false">IF(R74&gt;0,1,0)</f>
        <v>0</v>
      </c>
      <c r="T74" s="162" t="n">
        <v>0</v>
      </c>
      <c r="U74" s="163" t="n">
        <f aca="false">IF(T74&gt;0,1,0)</f>
        <v>0</v>
      </c>
      <c r="V74" s="162" t="n">
        <v>0</v>
      </c>
      <c r="W74" s="163" t="n">
        <f aca="false">IF(V74&gt;0,1,0)</f>
        <v>0</v>
      </c>
      <c r="X74" s="162" t="n">
        <v>0</v>
      </c>
      <c r="Y74" s="163" t="n">
        <f aca="false">IF(X74&gt;0,1,0)</f>
        <v>0</v>
      </c>
      <c r="Z74" s="164" t="n">
        <f aca="false">SUM(S74+U74+W74+Y74)</f>
        <v>0</v>
      </c>
      <c r="AA74" s="165" t="n">
        <f aca="false">MIN(R74,T74,V74,X74)</f>
        <v>0</v>
      </c>
      <c r="AB74" s="166" t="n">
        <f aca="false">SUM(R74+T74+V74+X74)-AA74</f>
        <v>0</v>
      </c>
      <c r="AC74" s="168" t="n">
        <f aca="false">IF(Z74&gt;=3,AB74/3,0)</f>
        <v>0</v>
      </c>
      <c r="AD74" s="162" t="n">
        <v>7</v>
      </c>
      <c r="AE74" s="163" t="n">
        <f aca="false">IF(AD74&gt;0,1,0)</f>
        <v>1</v>
      </c>
      <c r="AF74" s="162" t="n">
        <v>2</v>
      </c>
      <c r="AG74" s="163" t="n">
        <f aca="false">IF(AF74&gt;0,1,0)</f>
        <v>1</v>
      </c>
      <c r="AH74" s="162" t="n">
        <v>9</v>
      </c>
      <c r="AI74" s="163" t="n">
        <f aca="false">IF(AH74&gt;0,1,0)</f>
        <v>1</v>
      </c>
      <c r="AJ74" s="162" t="n">
        <v>8</v>
      </c>
      <c r="AK74" s="163" t="n">
        <f aca="false">IF(AJ74&gt;0,1,0)</f>
        <v>1</v>
      </c>
      <c r="AL74" s="162" t="n">
        <v>14</v>
      </c>
      <c r="AM74" s="163" t="n">
        <f aca="false">IF(AL74&gt;0,1,0)</f>
        <v>1</v>
      </c>
      <c r="AN74" s="164" t="n">
        <f aca="false">SUM(AE74+AG74+AI74+AK74+AM74)</f>
        <v>5</v>
      </c>
      <c r="AO74" s="165" t="n">
        <f aca="false">MIN(AD74,AF74,AH74,AJ74,AL74)</f>
        <v>2</v>
      </c>
      <c r="AP74" s="166" t="n">
        <f aca="false">SUM(AD74+AF74+AH74+AJ74+AL74)-AO74</f>
        <v>38</v>
      </c>
      <c r="AQ74" s="168" t="n">
        <f aca="false">IF(AN74&gt;=4,AP74/4,0)</f>
        <v>9.5</v>
      </c>
      <c r="AR74" s="162" t="n">
        <v>0</v>
      </c>
      <c r="AS74" s="162" t="n">
        <v>0</v>
      </c>
      <c r="AT74" s="162" t="n">
        <v>0</v>
      </c>
      <c r="AU74" s="162" t="n">
        <v>7</v>
      </c>
      <c r="AV74" s="162" t="n">
        <v>0</v>
      </c>
      <c r="AW74" s="162" t="n">
        <v>19</v>
      </c>
      <c r="AX74" s="162" t="n">
        <v>21</v>
      </c>
      <c r="AY74" s="162" t="n">
        <v>0</v>
      </c>
      <c r="AZ74" s="162" t="n">
        <v>0</v>
      </c>
      <c r="BA74" s="162" t="n">
        <v>15</v>
      </c>
      <c r="BB74" s="162" t="n">
        <v>0</v>
      </c>
      <c r="BC74" s="162" t="n">
        <v>0</v>
      </c>
      <c r="BD74" s="169" t="n">
        <f aca="false">Q74</f>
        <v>0</v>
      </c>
      <c r="BE74" s="169" t="n">
        <f aca="false">AC74</f>
        <v>0</v>
      </c>
      <c r="BF74" s="169" t="n">
        <f aca="false">AQ74</f>
        <v>9.5</v>
      </c>
      <c r="BG74" s="170" t="n">
        <f aca="false">LARGE(AR74:BF74,1)</f>
        <v>21</v>
      </c>
      <c r="BH74" s="170" t="n">
        <f aca="false">LARGE(AR74:BF74,2)</f>
        <v>19</v>
      </c>
      <c r="BI74" s="170" t="n">
        <f aca="false">LARGE(AR74:BF74,3)</f>
        <v>15</v>
      </c>
      <c r="BJ74" s="170" t="n">
        <f aca="false">LARGE(AR74:BF74,4)</f>
        <v>9.5</v>
      </c>
      <c r="BK74" s="170" t="n">
        <f aca="false">LARGE(AR74:BF74,5)</f>
        <v>7</v>
      </c>
      <c r="BL74" s="170" t="n">
        <f aca="false">LARGE(AR74:BF74,6)</f>
        <v>0</v>
      </c>
      <c r="BM74" s="170" t="n">
        <f aca="false">LARGE(AR74:BF74,7)</f>
        <v>0</v>
      </c>
      <c r="BN74" s="171" t="n">
        <f aca="false">SUM(BG74:BM74)</f>
        <v>71.5</v>
      </c>
      <c r="BO74" s="169" t="n">
        <f aca="false">BN74</f>
        <v>71.5</v>
      </c>
      <c r="BP74" s="172" t="n">
        <f aca="false">SUM(AR74:BF74)</f>
        <v>71.5</v>
      </c>
      <c r="BQ74" s="173" t="n">
        <f aca="false">COUNTIF(AR74:BF74,"&lt;&gt;0")</f>
        <v>5</v>
      </c>
    </row>
    <row r="75" s="178" customFormat="true" ht="14.25" hidden="false" customHeight="false" outlineLevel="0" collapsed="false">
      <c r="A75" s="159" t="s">
        <v>150</v>
      </c>
      <c r="B75" s="160" t="s">
        <v>151</v>
      </c>
      <c r="C75" s="161" t="s">
        <v>164</v>
      </c>
      <c r="D75" s="162" t="n">
        <v>21</v>
      </c>
      <c r="E75" s="163" t="n">
        <f aca="false">IF(D75&gt;0,1,0)</f>
        <v>1</v>
      </c>
      <c r="F75" s="162" t="n">
        <v>0</v>
      </c>
      <c r="G75" s="163" t="n">
        <f aca="false">IF(F75&gt;0,1,0)</f>
        <v>0</v>
      </c>
      <c r="H75" s="162" t="n">
        <v>0</v>
      </c>
      <c r="I75" s="163" t="n">
        <f aca="false">IF(H75&gt;0,1,0)</f>
        <v>0</v>
      </c>
      <c r="J75" s="162" t="n">
        <v>0</v>
      </c>
      <c r="K75" s="163" t="n">
        <f aca="false">IF(J75&gt;0,1,0)</f>
        <v>0</v>
      </c>
      <c r="L75" s="162" t="n">
        <v>0</v>
      </c>
      <c r="M75" s="163" t="n">
        <f aca="false">IF(L75&gt;0,1,0)</f>
        <v>0</v>
      </c>
      <c r="N75" s="164" t="n">
        <f aca="false">SUM(E75+G75+I75+K75+M75)</f>
        <v>1</v>
      </c>
      <c r="O75" s="165" t="n">
        <f aca="false">MIN(D75,F75,H75,J75,L75)</f>
        <v>0</v>
      </c>
      <c r="P75" s="166" t="n">
        <f aca="false">SUM(D75+F75+H75+J75+L75)-O75</f>
        <v>21</v>
      </c>
      <c r="Q75" s="167" t="n">
        <f aca="false">IF(N75&gt;=4,P75/4,0)</f>
        <v>0</v>
      </c>
      <c r="R75" s="162" t="n">
        <v>0</v>
      </c>
      <c r="S75" s="163" t="n">
        <f aca="false">IF(R75&gt;0,1,0)</f>
        <v>0</v>
      </c>
      <c r="T75" s="162" t="n">
        <v>0</v>
      </c>
      <c r="U75" s="163" t="n">
        <f aca="false">IF(T75&gt;0,1,0)</f>
        <v>0</v>
      </c>
      <c r="V75" s="162" t="n">
        <v>0</v>
      </c>
      <c r="W75" s="163" t="n">
        <f aca="false">IF(V75&gt;0,1,0)</f>
        <v>0</v>
      </c>
      <c r="X75" s="162" t="n">
        <v>0</v>
      </c>
      <c r="Y75" s="163" t="n">
        <f aca="false">IF(X75&gt;0,1,0)</f>
        <v>0</v>
      </c>
      <c r="Z75" s="164" t="n">
        <f aca="false">SUM(S75+U75+W75+Y75)</f>
        <v>0</v>
      </c>
      <c r="AA75" s="165" t="n">
        <f aca="false">MIN(R75,T75,V75,X75)</f>
        <v>0</v>
      </c>
      <c r="AB75" s="166" t="n">
        <f aca="false">SUM(R75+T75+V75+X75)-AA75</f>
        <v>0</v>
      </c>
      <c r="AC75" s="168" t="n">
        <f aca="false">IF(Z75&gt;=3,AB75/3,0)</f>
        <v>0</v>
      </c>
      <c r="AD75" s="162" t="n">
        <v>0</v>
      </c>
      <c r="AE75" s="163" t="n">
        <f aca="false">IF(AD75&gt;0,1,0)</f>
        <v>0</v>
      </c>
      <c r="AF75" s="162" t="n">
        <v>0</v>
      </c>
      <c r="AG75" s="163" t="n">
        <f aca="false">IF(AF75&gt;0,1,0)</f>
        <v>0</v>
      </c>
      <c r="AH75" s="162" t="n">
        <v>0</v>
      </c>
      <c r="AI75" s="163" t="n">
        <f aca="false">IF(AH75&gt;0,1,0)</f>
        <v>0</v>
      </c>
      <c r="AJ75" s="162" t="n">
        <v>0</v>
      </c>
      <c r="AK75" s="163" t="n">
        <f aca="false">IF(AJ75&gt;0,1,0)</f>
        <v>0</v>
      </c>
      <c r="AL75" s="162" t="n">
        <v>0</v>
      </c>
      <c r="AM75" s="163" t="n">
        <f aca="false">IF(AL75&gt;0,1,0)</f>
        <v>0</v>
      </c>
      <c r="AN75" s="164" t="n">
        <f aca="false">SUM(AE75+AG75+AI75+AK75+AM75)</f>
        <v>0</v>
      </c>
      <c r="AO75" s="165" t="n">
        <f aca="false">MIN(AD75,AF75,AH75,AJ75,AL75)</f>
        <v>0</v>
      </c>
      <c r="AP75" s="166" t="n">
        <f aca="false">SUM(AD75+AF75+AH75+AJ75+AL75)-AO75</f>
        <v>0</v>
      </c>
      <c r="AQ75" s="168" t="n">
        <f aca="false">IF(AN75&gt;=4,AP75/4,0)</f>
        <v>0</v>
      </c>
      <c r="AR75" s="162" t="n">
        <v>0</v>
      </c>
      <c r="AS75" s="162" t="n">
        <v>0</v>
      </c>
      <c r="AT75" s="162" t="n">
        <v>0</v>
      </c>
      <c r="AU75" s="162" t="n">
        <v>0</v>
      </c>
      <c r="AV75" s="162" t="n">
        <v>0</v>
      </c>
      <c r="AW75" s="162" t="n">
        <v>0</v>
      </c>
      <c r="AX75" s="162" t="n">
        <v>0</v>
      </c>
      <c r="AY75" s="162" t="n">
        <v>0</v>
      </c>
      <c r="AZ75" s="162" t="n">
        <v>0</v>
      </c>
      <c r="BA75" s="162" t="n">
        <v>0</v>
      </c>
      <c r="BB75" s="162" t="n">
        <v>0</v>
      </c>
      <c r="BC75" s="162" t="n">
        <v>0</v>
      </c>
      <c r="BD75" s="169" t="n">
        <f aca="false">Q75</f>
        <v>0</v>
      </c>
      <c r="BE75" s="169" t="n">
        <f aca="false">AC75</f>
        <v>0</v>
      </c>
      <c r="BF75" s="169" t="n">
        <f aca="false">AQ75</f>
        <v>0</v>
      </c>
      <c r="BG75" s="170" t="n">
        <f aca="false">LARGE(AR75:BF75,1)</f>
        <v>0</v>
      </c>
      <c r="BH75" s="170" t="n">
        <f aca="false">LARGE(AR75:BF75,2)</f>
        <v>0</v>
      </c>
      <c r="BI75" s="170" t="n">
        <f aca="false">LARGE(AR75:BF75,3)</f>
        <v>0</v>
      </c>
      <c r="BJ75" s="170" t="n">
        <f aca="false">LARGE(AR75:BF75,4)</f>
        <v>0</v>
      </c>
      <c r="BK75" s="170" t="n">
        <f aca="false">LARGE(AR75:BF75,5)</f>
        <v>0</v>
      </c>
      <c r="BL75" s="170" t="n">
        <f aca="false">LARGE(AR75:BF75,6)</f>
        <v>0</v>
      </c>
      <c r="BM75" s="170" t="n">
        <f aca="false">LARGE(AR75:BF75,7)</f>
        <v>0</v>
      </c>
      <c r="BN75" s="171" t="n">
        <f aca="false">SUM(BG75:BM75)</f>
        <v>0</v>
      </c>
      <c r="BO75" s="169" t="n">
        <f aca="false">BN75</f>
        <v>0</v>
      </c>
      <c r="BP75" s="172" t="n">
        <f aca="false">SUM(AR75:BF75)</f>
        <v>0</v>
      </c>
      <c r="BQ75" s="173" t="n">
        <f aca="false">COUNTIF(AR75:BF75,"&lt;&gt;0")</f>
        <v>0</v>
      </c>
    </row>
    <row r="76" s="178" customFormat="true" ht="14.25" hidden="false" customHeight="false" outlineLevel="0" collapsed="false">
      <c r="A76" s="159" t="s">
        <v>150</v>
      </c>
      <c r="B76" s="160" t="s">
        <v>151</v>
      </c>
      <c r="C76" s="175" t="s">
        <v>165</v>
      </c>
      <c r="D76" s="162" t="n">
        <v>0</v>
      </c>
      <c r="E76" s="163" t="n">
        <f aca="false">IF(D76&gt;0,1,0)</f>
        <v>0</v>
      </c>
      <c r="F76" s="162" t="n">
        <v>0</v>
      </c>
      <c r="G76" s="163" t="n">
        <f aca="false">IF(F76&gt;0,1,0)</f>
        <v>0</v>
      </c>
      <c r="H76" s="162" t="n">
        <v>0</v>
      </c>
      <c r="I76" s="163" t="n">
        <f aca="false">IF(H76&gt;0,1,0)</f>
        <v>0</v>
      </c>
      <c r="J76" s="162" t="n">
        <v>0</v>
      </c>
      <c r="K76" s="163" t="n">
        <f aca="false">IF(J76&gt;0,1,0)</f>
        <v>0</v>
      </c>
      <c r="L76" s="162" t="n">
        <v>20</v>
      </c>
      <c r="M76" s="163" t="n">
        <f aca="false">IF(L76&gt;0,1,0)</f>
        <v>1</v>
      </c>
      <c r="N76" s="164" t="n">
        <f aca="false">SUM(E76+G76+I76+K76+M76)</f>
        <v>1</v>
      </c>
      <c r="O76" s="165" t="n">
        <f aca="false">MIN(D76,F76,H76,J76,L76)</f>
        <v>0</v>
      </c>
      <c r="P76" s="166" t="n">
        <f aca="false">SUM(D76+F76+H76+J76+L76)-O76</f>
        <v>20</v>
      </c>
      <c r="Q76" s="167" t="n">
        <f aca="false">IF(N76&gt;=4,P76/4,0)</f>
        <v>0</v>
      </c>
      <c r="R76" s="162" t="n">
        <v>0</v>
      </c>
      <c r="S76" s="163" t="n">
        <f aca="false">IF(R76&gt;0,1,0)</f>
        <v>0</v>
      </c>
      <c r="T76" s="162" t="n">
        <v>0</v>
      </c>
      <c r="U76" s="163" t="n">
        <f aca="false">IF(T76&gt;0,1,0)</f>
        <v>0</v>
      </c>
      <c r="V76" s="162" t="n">
        <v>0</v>
      </c>
      <c r="W76" s="163" t="n">
        <f aca="false">IF(V76&gt;0,1,0)</f>
        <v>0</v>
      </c>
      <c r="X76" s="162" t="n">
        <v>0</v>
      </c>
      <c r="Y76" s="163" t="n">
        <f aca="false">IF(X76&gt;0,1,0)</f>
        <v>0</v>
      </c>
      <c r="Z76" s="164" t="n">
        <f aca="false">SUM(S76+U76+W76+Y76)</f>
        <v>0</v>
      </c>
      <c r="AA76" s="165" t="n">
        <f aca="false">MIN(R76,T76,V76,X76)</f>
        <v>0</v>
      </c>
      <c r="AB76" s="166" t="n">
        <f aca="false">SUM(R76+T76+V76+X76)-AA76</f>
        <v>0</v>
      </c>
      <c r="AC76" s="168" t="n">
        <f aca="false">IF(Z76&gt;=3,AB76/3,0)</f>
        <v>0</v>
      </c>
      <c r="AD76" s="162" t="n">
        <v>18</v>
      </c>
      <c r="AE76" s="163" t="n">
        <f aca="false">IF(AD76&gt;0,1,0)</f>
        <v>1</v>
      </c>
      <c r="AF76" s="162" t="n">
        <v>0</v>
      </c>
      <c r="AG76" s="163" t="n">
        <f aca="false">IF(AF76&gt;0,1,0)</f>
        <v>0</v>
      </c>
      <c r="AH76" s="162" t="n">
        <v>0</v>
      </c>
      <c r="AI76" s="163" t="n">
        <f aca="false">IF(AH76&gt;0,1,0)</f>
        <v>0</v>
      </c>
      <c r="AJ76" s="162" t="n">
        <v>0</v>
      </c>
      <c r="AK76" s="163" t="n">
        <f aca="false">IF(AJ76&gt;0,1,0)</f>
        <v>0</v>
      </c>
      <c r="AL76" s="162" t="n">
        <v>0</v>
      </c>
      <c r="AM76" s="163" t="n">
        <f aca="false">IF(AL76&gt;0,1,0)</f>
        <v>0</v>
      </c>
      <c r="AN76" s="164" t="n">
        <f aca="false">SUM(AE76+AG76+AI76+AK76+AM76)</f>
        <v>1</v>
      </c>
      <c r="AO76" s="165" t="n">
        <f aca="false">MIN(AD76,AF76,AH76,AJ76,AL76)</f>
        <v>0</v>
      </c>
      <c r="AP76" s="166" t="n">
        <f aca="false">SUM(AD76+AF76+AH76+AJ76+AL76)-AO76</f>
        <v>18</v>
      </c>
      <c r="AQ76" s="168" t="n">
        <f aca="false">IF(AN76&gt;=4,AP76/4,0)</f>
        <v>0</v>
      </c>
      <c r="AR76" s="162" t="n">
        <v>0</v>
      </c>
      <c r="AS76" s="162" t="n">
        <v>0</v>
      </c>
      <c r="AT76" s="162" t="n">
        <v>0</v>
      </c>
      <c r="AU76" s="162" t="n">
        <v>0</v>
      </c>
      <c r="AV76" s="162" t="n">
        <v>20</v>
      </c>
      <c r="AW76" s="162" t="n">
        <v>0</v>
      </c>
      <c r="AX76" s="162" t="n">
        <v>0</v>
      </c>
      <c r="AY76" s="162" t="n">
        <v>0</v>
      </c>
      <c r="AZ76" s="162" t="n">
        <v>0</v>
      </c>
      <c r="BA76" s="162" t="n">
        <v>0</v>
      </c>
      <c r="BB76" s="162" t="n">
        <v>0</v>
      </c>
      <c r="BC76" s="162" t="n">
        <v>25</v>
      </c>
      <c r="BD76" s="169" t="n">
        <f aca="false">Q76</f>
        <v>0</v>
      </c>
      <c r="BE76" s="169" t="n">
        <f aca="false">AC76</f>
        <v>0</v>
      </c>
      <c r="BF76" s="169" t="n">
        <f aca="false">AQ76</f>
        <v>0</v>
      </c>
      <c r="BG76" s="170" t="n">
        <f aca="false">LARGE(AR76:BF76,1)</f>
        <v>25</v>
      </c>
      <c r="BH76" s="170" t="n">
        <f aca="false">LARGE(AR76:BF76,2)</f>
        <v>20</v>
      </c>
      <c r="BI76" s="170" t="n">
        <f aca="false">LARGE(AR76:BF76,3)</f>
        <v>0</v>
      </c>
      <c r="BJ76" s="170" t="n">
        <f aca="false">LARGE(AR76:BF76,4)</f>
        <v>0</v>
      </c>
      <c r="BK76" s="170" t="n">
        <f aca="false">LARGE(AR76:BF76,5)</f>
        <v>0</v>
      </c>
      <c r="BL76" s="170" t="n">
        <f aca="false">LARGE(AR76:BF76,6)</f>
        <v>0</v>
      </c>
      <c r="BM76" s="170" t="n">
        <f aca="false">LARGE(AR76:BF76,7)</f>
        <v>0</v>
      </c>
      <c r="BN76" s="171" t="n">
        <f aca="false">SUM(BG76:BM76)</f>
        <v>45</v>
      </c>
      <c r="BO76" s="169" t="n">
        <f aca="false">BN76</f>
        <v>45</v>
      </c>
      <c r="BP76" s="172" t="n">
        <f aca="false">SUM(AR76:BF76)</f>
        <v>45</v>
      </c>
      <c r="BQ76" s="173" t="n">
        <f aca="false">COUNTIF(AR76:BF76,"&lt;&gt;0")</f>
        <v>2</v>
      </c>
    </row>
    <row r="77" s="178" customFormat="true" ht="14.25" hidden="false" customHeight="false" outlineLevel="0" collapsed="false">
      <c r="A77" s="159" t="s">
        <v>150</v>
      </c>
      <c r="B77" s="160" t="s">
        <v>151</v>
      </c>
      <c r="C77" s="161" t="s">
        <v>166</v>
      </c>
      <c r="D77" s="162" t="n">
        <v>19</v>
      </c>
      <c r="E77" s="163" t="n">
        <f aca="false">IF(D77&gt;0,1,0)</f>
        <v>1</v>
      </c>
      <c r="F77" s="162" t="n">
        <v>17</v>
      </c>
      <c r="G77" s="163" t="n">
        <f aca="false">IF(F77&gt;0,1,0)</f>
        <v>1</v>
      </c>
      <c r="H77" s="162" t="n">
        <v>0</v>
      </c>
      <c r="I77" s="163" t="n">
        <f aca="false">IF(H77&gt;0,1,0)</f>
        <v>0</v>
      </c>
      <c r="J77" s="162" t="n">
        <v>0</v>
      </c>
      <c r="K77" s="163" t="n">
        <f aca="false">IF(J77&gt;0,1,0)</f>
        <v>0</v>
      </c>
      <c r="L77" s="162" t="n">
        <v>17</v>
      </c>
      <c r="M77" s="163" t="n">
        <f aca="false">IF(L77&gt;0,1,0)</f>
        <v>1</v>
      </c>
      <c r="N77" s="164" t="n">
        <f aca="false">SUM(E77+G77+I77+K77+M77)</f>
        <v>3</v>
      </c>
      <c r="O77" s="165" t="n">
        <f aca="false">MIN(D77,F77,H77,J77,L77)</f>
        <v>0</v>
      </c>
      <c r="P77" s="166" t="n">
        <f aca="false">SUM(D77+F77+H77+J77+L77)-O77</f>
        <v>53</v>
      </c>
      <c r="Q77" s="167" t="n">
        <f aca="false">IF(N77&gt;=4,P77/4,0)</f>
        <v>0</v>
      </c>
      <c r="R77" s="162" t="n">
        <v>0</v>
      </c>
      <c r="S77" s="163" t="n">
        <f aca="false">IF(R77&gt;0,1,0)</f>
        <v>0</v>
      </c>
      <c r="T77" s="162" t="n">
        <v>0</v>
      </c>
      <c r="U77" s="163" t="n">
        <f aca="false">IF(T77&gt;0,1,0)</f>
        <v>0</v>
      </c>
      <c r="V77" s="162" t="n">
        <v>0</v>
      </c>
      <c r="W77" s="163" t="n">
        <f aca="false">IF(V77&gt;0,1,0)</f>
        <v>0</v>
      </c>
      <c r="X77" s="162" t="n">
        <v>0</v>
      </c>
      <c r="Y77" s="163" t="n">
        <f aca="false">IF(X77&gt;0,1,0)</f>
        <v>0</v>
      </c>
      <c r="Z77" s="164" t="n">
        <f aca="false">SUM(S77+U77+W77+Y77)</f>
        <v>0</v>
      </c>
      <c r="AA77" s="165" t="n">
        <f aca="false">MIN(R77,T77,V77,X77)</f>
        <v>0</v>
      </c>
      <c r="AB77" s="166" t="n">
        <f aca="false">SUM(R77+T77+V77+X77)-AA77</f>
        <v>0</v>
      </c>
      <c r="AC77" s="168" t="n">
        <f aca="false">IF(Z77&gt;=3,AB77/3,0)</f>
        <v>0</v>
      </c>
      <c r="AD77" s="162" t="n">
        <v>0</v>
      </c>
      <c r="AE77" s="163" t="n">
        <f aca="false">IF(AD77&gt;0,1,0)</f>
        <v>0</v>
      </c>
      <c r="AF77" s="162" t="n">
        <v>6</v>
      </c>
      <c r="AG77" s="163" t="n">
        <f aca="false">IF(AF77&gt;0,1,0)</f>
        <v>1</v>
      </c>
      <c r="AH77" s="162" t="n">
        <v>12</v>
      </c>
      <c r="AI77" s="163" t="n">
        <f aca="false">IF(AH77&gt;0,1,0)</f>
        <v>1</v>
      </c>
      <c r="AJ77" s="162" t="n">
        <v>11</v>
      </c>
      <c r="AK77" s="163" t="n">
        <f aca="false">IF(AJ77&gt;0,1,0)</f>
        <v>1</v>
      </c>
      <c r="AL77" s="162" t="n">
        <v>0</v>
      </c>
      <c r="AM77" s="163" t="n">
        <f aca="false">IF(AL77&gt;0,1,0)</f>
        <v>0</v>
      </c>
      <c r="AN77" s="164" t="n">
        <f aca="false">SUM(AE77+AG77+AI77+AK77+AM77)</f>
        <v>3</v>
      </c>
      <c r="AO77" s="165" t="n">
        <f aca="false">MIN(AD77,AF77,AH77,AJ77,AL77)</f>
        <v>0</v>
      </c>
      <c r="AP77" s="166" t="n">
        <f aca="false">SUM(AD77+AF77+AH77+AJ77+AL77)-AO77</f>
        <v>29</v>
      </c>
      <c r="AQ77" s="168" t="n">
        <f aca="false">IF(AN77&gt;=4,AP77/4,0)</f>
        <v>0</v>
      </c>
      <c r="AR77" s="162" t="n">
        <v>20</v>
      </c>
      <c r="AS77" s="162" t="n">
        <v>0</v>
      </c>
      <c r="AT77" s="162" t="n">
        <v>24</v>
      </c>
      <c r="AU77" s="162" t="n">
        <v>8</v>
      </c>
      <c r="AV77" s="162" t="n">
        <v>0</v>
      </c>
      <c r="AW77" s="162" t="n">
        <v>0</v>
      </c>
      <c r="AX77" s="162" t="n">
        <v>22</v>
      </c>
      <c r="AY77" s="162" t="n">
        <v>0</v>
      </c>
      <c r="AZ77" s="162" t="n">
        <v>0</v>
      </c>
      <c r="BA77" s="162" t="n">
        <v>16</v>
      </c>
      <c r="BB77" s="162" t="n">
        <v>0</v>
      </c>
      <c r="BC77" s="162" t="n">
        <v>25</v>
      </c>
      <c r="BD77" s="169" t="n">
        <f aca="false">Q77</f>
        <v>0</v>
      </c>
      <c r="BE77" s="169" t="n">
        <f aca="false">AC77</f>
        <v>0</v>
      </c>
      <c r="BF77" s="169" t="n">
        <f aca="false">AQ77</f>
        <v>0</v>
      </c>
      <c r="BG77" s="170" t="n">
        <f aca="false">LARGE(AR77:BF77,1)</f>
        <v>25</v>
      </c>
      <c r="BH77" s="170" t="n">
        <f aca="false">LARGE(AR77:BF77,2)</f>
        <v>24</v>
      </c>
      <c r="BI77" s="170" t="n">
        <f aca="false">LARGE(AR77:BF77,3)</f>
        <v>22</v>
      </c>
      <c r="BJ77" s="170" t="n">
        <f aca="false">LARGE(AR77:BF77,4)</f>
        <v>20</v>
      </c>
      <c r="BK77" s="170" t="n">
        <f aca="false">LARGE(AR77:BF77,5)</f>
        <v>16</v>
      </c>
      <c r="BL77" s="170" t="n">
        <f aca="false">LARGE(AR77:BF77,6)</f>
        <v>8</v>
      </c>
      <c r="BM77" s="170" t="n">
        <f aca="false">LARGE(AR77:BF77,7)</f>
        <v>0</v>
      </c>
      <c r="BN77" s="171" t="n">
        <f aca="false">SUM(BG77:BM77)</f>
        <v>115</v>
      </c>
      <c r="BO77" s="169" t="n">
        <f aca="false">BN77</f>
        <v>115</v>
      </c>
      <c r="BP77" s="172" t="n">
        <f aca="false">SUM(AR77:BF77)</f>
        <v>115</v>
      </c>
      <c r="BQ77" s="173" t="n">
        <f aca="false">COUNTIF(AR77:BF77,"&lt;&gt;0")</f>
        <v>6</v>
      </c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  <c r="EO77" s="177"/>
      <c r="EP77" s="177"/>
      <c r="EQ77" s="177"/>
      <c r="ER77" s="177"/>
      <c r="ES77" s="177"/>
      <c r="ET77" s="177"/>
      <c r="EU77" s="177"/>
      <c r="EV77" s="177"/>
      <c r="EW77" s="177"/>
      <c r="EX77" s="177"/>
      <c r="EY77" s="177"/>
      <c r="EZ77" s="177"/>
      <c r="FA77" s="177"/>
      <c r="FB77" s="177"/>
      <c r="FC77" s="177"/>
      <c r="FD77" s="177"/>
      <c r="FE77" s="177"/>
      <c r="FF77" s="177"/>
      <c r="FG77" s="177"/>
      <c r="FH77" s="177"/>
      <c r="FI77" s="177"/>
      <c r="FJ77" s="177"/>
      <c r="FK77" s="177"/>
      <c r="FL77" s="177"/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</row>
    <row r="78" s="178" customFormat="true" ht="14.25" hidden="false" customHeight="false" outlineLevel="0" collapsed="false">
      <c r="A78" s="159" t="s">
        <v>150</v>
      </c>
      <c r="B78" s="160" t="s">
        <v>151</v>
      </c>
      <c r="C78" s="161" t="s">
        <v>167</v>
      </c>
      <c r="D78" s="162" t="n">
        <v>0</v>
      </c>
      <c r="E78" s="163" t="n">
        <f aca="false">IF(D78&gt;0,1,0)</f>
        <v>0</v>
      </c>
      <c r="F78" s="162" t="n">
        <v>0</v>
      </c>
      <c r="G78" s="163" t="n">
        <f aca="false">IF(F78&gt;0,1,0)</f>
        <v>0</v>
      </c>
      <c r="H78" s="162" t="n">
        <v>0</v>
      </c>
      <c r="I78" s="163"/>
      <c r="J78" s="162" t="n">
        <v>0</v>
      </c>
      <c r="K78" s="163"/>
      <c r="L78" s="162" t="n">
        <v>0</v>
      </c>
      <c r="M78" s="163"/>
      <c r="N78" s="164"/>
      <c r="O78" s="165"/>
      <c r="P78" s="166" t="n">
        <f aca="false">SUM(D78+F78+H78+J78+L78)-O78</f>
        <v>0</v>
      </c>
      <c r="Q78" s="167" t="n">
        <f aca="false">IF(N78&gt;=4,P78/4,0)</f>
        <v>0</v>
      </c>
      <c r="R78" s="162" t="n">
        <v>0</v>
      </c>
      <c r="S78" s="163"/>
      <c r="T78" s="162" t="n">
        <v>0</v>
      </c>
      <c r="U78" s="163"/>
      <c r="V78" s="162" t="n">
        <v>0</v>
      </c>
      <c r="W78" s="163"/>
      <c r="X78" s="162" t="n">
        <v>0</v>
      </c>
      <c r="Y78" s="163"/>
      <c r="Z78" s="164"/>
      <c r="AA78" s="165"/>
      <c r="AB78" s="166" t="n">
        <f aca="false">SUM(R78+T78+V78+X78)-AA78</f>
        <v>0</v>
      </c>
      <c r="AC78" s="168" t="n">
        <f aca="false">IF(Z78&gt;=3,AB78/3,0)</f>
        <v>0</v>
      </c>
      <c r="AD78" s="162" t="n">
        <v>0</v>
      </c>
      <c r="AE78" s="163"/>
      <c r="AF78" s="162" t="n">
        <v>0</v>
      </c>
      <c r="AG78" s="163"/>
      <c r="AH78" s="162" t="n">
        <v>10</v>
      </c>
      <c r="AI78" s="163"/>
      <c r="AJ78" s="162" t="n">
        <v>9</v>
      </c>
      <c r="AK78" s="163"/>
      <c r="AL78" s="162" t="n">
        <v>16</v>
      </c>
      <c r="AM78" s="163"/>
      <c r="AN78" s="164"/>
      <c r="AO78" s="165"/>
      <c r="AP78" s="166" t="n">
        <f aca="false">SUM(AD78+AF78+AH78+AJ78+AL78)-AO78</f>
        <v>35</v>
      </c>
      <c r="AQ78" s="168" t="n">
        <f aca="false">IF(AN78&gt;=4,AP78/4,0)</f>
        <v>0</v>
      </c>
      <c r="AR78" s="162" t="n">
        <v>0</v>
      </c>
      <c r="AS78" s="162" t="n">
        <v>0</v>
      </c>
      <c r="AT78" s="162" t="n">
        <v>0</v>
      </c>
      <c r="AU78" s="162" t="n">
        <v>0</v>
      </c>
      <c r="AV78" s="162" t="n">
        <v>0</v>
      </c>
      <c r="AW78" s="162" t="n">
        <v>0</v>
      </c>
      <c r="AX78" s="162" t="n">
        <v>0</v>
      </c>
      <c r="AY78" s="162" t="n">
        <v>20</v>
      </c>
      <c r="AZ78" s="162" t="n">
        <v>0</v>
      </c>
      <c r="BA78" s="162" t="n">
        <v>0</v>
      </c>
      <c r="BB78" s="162" t="n">
        <v>0</v>
      </c>
      <c r="BC78" s="162" t="n">
        <v>0</v>
      </c>
      <c r="BD78" s="169" t="n">
        <f aca="false">Q78</f>
        <v>0</v>
      </c>
      <c r="BE78" s="169" t="n">
        <f aca="false">AC78</f>
        <v>0</v>
      </c>
      <c r="BF78" s="169" t="n">
        <f aca="false">AQ78</f>
        <v>0</v>
      </c>
      <c r="BG78" s="170" t="n">
        <f aca="false">LARGE(AR78:BF78,1)</f>
        <v>20</v>
      </c>
      <c r="BH78" s="170" t="n">
        <f aca="false">LARGE(AR78:BF78,2)</f>
        <v>0</v>
      </c>
      <c r="BI78" s="170" t="n">
        <f aca="false">LARGE(AR78:BF78,3)</f>
        <v>0</v>
      </c>
      <c r="BJ78" s="170" t="n">
        <f aca="false">LARGE(AR78:BF78,4)</f>
        <v>0</v>
      </c>
      <c r="BK78" s="170" t="n">
        <f aca="false">LARGE(AR78:BF78,5)</f>
        <v>0</v>
      </c>
      <c r="BL78" s="170" t="n">
        <f aca="false">LARGE(AR78:BF78,6)</f>
        <v>0</v>
      </c>
      <c r="BM78" s="170" t="n">
        <f aca="false">LARGE(AR78:BF78,7)</f>
        <v>0</v>
      </c>
      <c r="BN78" s="171" t="n">
        <f aca="false">SUM(BG78:BM78)</f>
        <v>20</v>
      </c>
      <c r="BO78" s="169" t="n">
        <f aca="false">BN78</f>
        <v>20</v>
      </c>
      <c r="BP78" s="172" t="n">
        <f aca="false">SUM(AR78:BF78)</f>
        <v>20</v>
      </c>
      <c r="BQ78" s="173" t="n">
        <f aca="false">COUNTIF(AR78:BF78,"&lt;&gt;0")</f>
        <v>1</v>
      </c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</row>
    <row r="79" s="178" customFormat="true" ht="14.25" hidden="false" customHeight="false" outlineLevel="0" collapsed="false">
      <c r="A79" s="159" t="s">
        <v>150</v>
      </c>
      <c r="B79" s="160" t="s">
        <v>151</v>
      </c>
      <c r="C79" s="161" t="s">
        <v>168</v>
      </c>
      <c r="D79" s="162" t="n">
        <v>0</v>
      </c>
      <c r="E79" s="163" t="n">
        <f aca="false">IF(D79&gt;0,1,0)</f>
        <v>0</v>
      </c>
      <c r="F79" s="162" t="n">
        <v>20</v>
      </c>
      <c r="G79" s="163" t="n">
        <f aca="false">IF(F79&gt;0,1,0)</f>
        <v>1</v>
      </c>
      <c r="H79" s="162" t="n">
        <v>0</v>
      </c>
      <c r="I79" s="163" t="n">
        <f aca="false">IF(H79&gt;0,1,0)</f>
        <v>0</v>
      </c>
      <c r="J79" s="162" t="n">
        <v>20</v>
      </c>
      <c r="K79" s="163" t="n">
        <f aca="false">IF(J79&gt;0,1,0)</f>
        <v>1</v>
      </c>
      <c r="L79" s="162" t="n">
        <v>0</v>
      </c>
      <c r="M79" s="163" t="n">
        <f aca="false">IF(L79&gt;0,1,0)</f>
        <v>0</v>
      </c>
      <c r="N79" s="164" t="n">
        <f aca="false">SUM(E79+G79+I79+K79+M79)</f>
        <v>2</v>
      </c>
      <c r="O79" s="165" t="n">
        <f aca="false">MIN(D79,F79,H79,J79,L79)</f>
        <v>0</v>
      </c>
      <c r="P79" s="166" t="n">
        <f aca="false">SUM(D79+F79+H79+J79+L79)-O79</f>
        <v>40</v>
      </c>
      <c r="Q79" s="167" t="n">
        <f aca="false">IF(N79&gt;=4,P79/4,0)</f>
        <v>0</v>
      </c>
      <c r="R79" s="162" t="n">
        <v>0</v>
      </c>
      <c r="S79" s="163" t="n">
        <f aca="false">IF(R79&gt;0,1,0)</f>
        <v>0</v>
      </c>
      <c r="T79" s="162" t="n">
        <v>0</v>
      </c>
      <c r="U79" s="163" t="n">
        <f aca="false">IF(T79&gt;0,1,0)</f>
        <v>0</v>
      </c>
      <c r="V79" s="162" t="n">
        <v>0</v>
      </c>
      <c r="W79" s="163" t="n">
        <f aca="false">IF(V79&gt;0,1,0)</f>
        <v>0</v>
      </c>
      <c r="X79" s="162" t="n">
        <v>0</v>
      </c>
      <c r="Y79" s="163" t="n">
        <f aca="false">IF(X79&gt;0,1,0)</f>
        <v>0</v>
      </c>
      <c r="Z79" s="164" t="n">
        <f aca="false">SUM(S79+U79+W79+Y79)</f>
        <v>0</v>
      </c>
      <c r="AA79" s="165" t="n">
        <f aca="false">MIN(R79,T79,V79,X79)</f>
        <v>0</v>
      </c>
      <c r="AB79" s="166" t="n">
        <f aca="false">SUM(R79+T79+V79+X79)-AA79</f>
        <v>0</v>
      </c>
      <c r="AC79" s="168" t="n">
        <f aca="false">IF(Z79&gt;=3,AB79/3,0)</f>
        <v>0</v>
      </c>
      <c r="AD79" s="162" t="n">
        <v>0</v>
      </c>
      <c r="AE79" s="163" t="n">
        <f aca="false">IF(AD79&gt;0,1,0)</f>
        <v>0</v>
      </c>
      <c r="AF79" s="162" t="n">
        <v>16</v>
      </c>
      <c r="AG79" s="163" t="n">
        <f aca="false">IF(AF79&gt;0,1,0)</f>
        <v>1</v>
      </c>
      <c r="AH79" s="162" t="n">
        <v>0</v>
      </c>
      <c r="AI79" s="163" t="n">
        <f aca="false">IF(AH79&gt;0,1,0)</f>
        <v>0</v>
      </c>
      <c r="AJ79" s="162" t="n">
        <v>0</v>
      </c>
      <c r="AK79" s="163" t="n">
        <f aca="false">IF(AJ79&gt;0,1,0)</f>
        <v>0</v>
      </c>
      <c r="AL79" s="162" t="n">
        <v>0</v>
      </c>
      <c r="AM79" s="163" t="n">
        <f aca="false">IF(AL79&gt;0,1,0)</f>
        <v>0</v>
      </c>
      <c r="AN79" s="164" t="n">
        <f aca="false">SUM(AE79+AG79+AI79+AK79+AM79)</f>
        <v>1</v>
      </c>
      <c r="AO79" s="165" t="n">
        <f aca="false">MIN(AD79,AF79,AH79,AJ79,AL79)</f>
        <v>0</v>
      </c>
      <c r="AP79" s="166" t="n">
        <f aca="false">SUM(AD79+AF79+AH79+AJ79+AL79)-AO79</f>
        <v>16</v>
      </c>
      <c r="AQ79" s="168" t="n">
        <f aca="false">IF(AN79&gt;=4,AP79/4,0)</f>
        <v>0</v>
      </c>
      <c r="AR79" s="162" t="n">
        <v>0</v>
      </c>
      <c r="AS79" s="162" t="n">
        <v>0</v>
      </c>
      <c r="AT79" s="162" t="n">
        <v>0</v>
      </c>
      <c r="AU79" s="162" t="n">
        <v>16</v>
      </c>
      <c r="AV79" s="162" t="n">
        <v>0</v>
      </c>
      <c r="AW79" s="162" t="n">
        <v>0</v>
      </c>
      <c r="AX79" s="162" t="n">
        <v>0</v>
      </c>
      <c r="AY79" s="162" t="n">
        <v>0</v>
      </c>
      <c r="AZ79" s="162" t="n">
        <v>0</v>
      </c>
      <c r="BA79" s="162" t="n">
        <v>0</v>
      </c>
      <c r="BB79" s="162" t="n">
        <v>0</v>
      </c>
      <c r="BC79" s="162" t="n">
        <v>0</v>
      </c>
      <c r="BD79" s="169" t="n">
        <f aca="false">Q79</f>
        <v>0</v>
      </c>
      <c r="BE79" s="169" t="n">
        <f aca="false">AC79</f>
        <v>0</v>
      </c>
      <c r="BF79" s="169" t="n">
        <f aca="false">AQ79</f>
        <v>0</v>
      </c>
      <c r="BG79" s="170" t="n">
        <f aca="false">LARGE(AR79:BF79,1)</f>
        <v>16</v>
      </c>
      <c r="BH79" s="170" t="n">
        <f aca="false">LARGE(AR79:BF79,2)</f>
        <v>0</v>
      </c>
      <c r="BI79" s="170" t="n">
        <f aca="false">LARGE(AR79:BF79,3)</f>
        <v>0</v>
      </c>
      <c r="BJ79" s="170" t="n">
        <f aca="false">LARGE(AR79:BF79,4)</f>
        <v>0</v>
      </c>
      <c r="BK79" s="170" t="n">
        <f aca="false">LARGE(AR79:BF79,5)</f>
        <v>0</v>
      </c>
      <c r="BL79" s="170" t="n">
        <f aca="false">LARGE(AR79:BF79,6)</f>
        <v>0</v>
      </c>
      <c r="BM79" s="170" t="n">
        <f aca="false">LARGE(AR79:BF79,7)</f>
        <v>0</v>
      </c>
      <c r="BN79" s="171" t="n">
        <f aca="false">SUM(BG79:BM79)</f>
        <v>16</v>
      </c>
      <c r="BO79" s="169" t="n">
        <f aca="false">BN79</f>
        <v>16</v>
      </c>
      <c r="BP79" s="172" t="n">
        <f aca="false">SUM(AR79:BF79)</f>
        <v>16</v>
      </c>
      <c r="BQ79" s="173" t="n">
        <f aca="false">COUNTIF(AR79:BF79,"&lt;&gt;0")</f>
        <v>1</v>
      </c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  <c r="DZ79" s="177"/>
      <c r="EA79" s="177"/>
      <c r="EB79" s="177"/>
      <c r="EC79" s="177"/>
      <c r="ED79" s="177"/>
      <c r="EE79" s="177"/>
      <c r="EF79" s="177"/>
      <c r="EG79" s="177"/>
      <c r="EH79" s="177"/>
      <c r="EI79" s="177"/>
      <c r="EJ79" s="177"/>
      <c r="EK79" s="177"/>
      <c r="EL79" s="177"/>
      <c r="EM79" s="177"/>
      <c r="EN79" s="177"/>
      <c r="EO79" s="177"/>
      <c r="EP79" s="177"/>
      <c r="EQ79" s="177"/>
      <c r="ER79" s="177"/>
      <c r="ES79" s="177"/>
      <c r="ET79" s="177"/>
      <c r="EU79" s="177"/>
      <c r="EV79" s="177"/>
      <c r="EW79" s="177"/>
      <c r="EX79" s="177"/>
      <c r="EY79" s="177"/>
      <c r="EZ79" s="177"/>
      <c r="FA79" s="177"/>
      <c r="FB79" s="177"/>
      <c r="FC79" s="177"/>
      <c r="FD79" s="177"/>
      <c r="FE79" s="177"/>
      <c r="FF79" s="177"/>
      <c r="FG79" s="177"/>
      <c r="FH79" s="177"/>
      <c r="FI79" s="177"/>
      <c r="FJ79" s="177"/>
      <c r="FK79" s="177"/>
      <c r="FL79" s="177"/>
      <c r="FM79" s="177"/>
      <c r="FN79" s="177"/>
      <c r="FO79" s="177"/>
      <c r="FP79" s="177"/>
      <c r="FQ79" s="177"/>
      <c r="FR79" s="177"/>
      <c r="FS79" s="177"/>
      <c r="FT79" s="177"/>
      <c r="FU79" s="177"/>
      <c r="FV79" s="177"/>
      <c r="FW79" s="177"/>
    </row>
    <row r="80" s="178" customFormat="true" ht="14.25" hidden="false" customHeight="false" outlineLevel="0" collapsed="false">
      <c r="A80" s="159" t="s">
        <v>150</v>
      </c>
      <c r="B80" s="160" t="s">
        <v>151</v>
      </c>
      <c r="C80" s="161" t="s">
        <v>169</v>
      </c>
      <c r="D80" s="162" t="n">
        <v>0</v>
      </c>
      <c r="E80" s="163" t="n">
        <f aca="false">IF(D80&gt;0,1,0)</f>
        <v>0</v>
      </c>
      <c r="F80" s="162" t="n">
        <v>0</v>
      </c>
      <c r="G80" s="163" t="n">
        <f aca="false">IF(F80&gt;0,1,0)</f>
        <v>0</v>
      </c>
      <c r="H80" s="162" t="n">
        <v>0</v>
      </c>
      <c r="I80" s="163" t="n">
        <f aca="false">IF(H80&gt;0,1,0)</f>
        <v>0</v>
      </c>
      <c r="J80" s="162" t="n">
        <v>0</v>
      </c>
      <c r="K80" s="163" t="n">
        <f aca="false">IF(J80&gt;0,1,0)</f>
        <v>0</v>
      </c>
      <c r="L80" s="162" t="n">
        <v>0</v>
      </c>
      <c r="M80" s="163" t="n">
        <f aca="false">IF(L80&gt;0,1,0)</f>
        <v>0</v>
      </c>
      <c r="N80" s="164" t="n">
        <f aca="false">SUM(E80+G80+I80+K80+M80)</f>
        <v>0</v>
      </c>
      <c r="O80" s="165" t="n">
        <f aca="false">MIN(D80,F80,H80,J80,L80)</f>
        <v>0</v>
      </c>
      <c r="P80" s="166" t="n">
        <f aca="false">SUM(D80+F80+H80+J80+L80)-O80</f>
        <v>0</v>
      </c>
      <c r="Q80" s="167" t="n">
        <f aca="false">IF(N80&gt;=4,P80/4,0)</f>
        <v>0</v>
      </c>
      <c r="R80" s="162" t="n">
        <v>0</v>
      </c>
      <c r="S80" s="163" t="n">
        <f aca="false">IF(R80&gt;0,1,0)</f>
        <v>0</v>
      </c>
      <c r="T80" s="162" t="n">
        <v>0</v>
      </c>
      <c r="U80" s="163" t="n">
        <f aca="false">IF(T80&gt;0,1,0)</f>
        <v>0</v>
      </c>
      <c r="V80" s="162" t="n">
        <v>0</v>
      </c>
      <c r="W80" s="163" t="n">
        <f aca="false">IF(V80&gt;0,1,0)</f>
        <v>0</v>
      </c>
      <c r="X80" s="162" t="n">
        <v>0</v>
      </c>
      <c r="Y80" s="163" t="n">
        <f aca="false">IF(X80&gt;0,1,0)</f>
        <v>0</v>
      </c>
      <c r="Z80" s="164" t="n">
        <f aca="false">SUM(S80+U80+W80+Y80)</f>
        <v>0</v>
      </c>
      <c r="AA80" s="165" t="n">
        <f aca="false">MIN(R80,T80,V80,X80)</f>
        <v>0</v>
      </c>
      <c r="AB80" s="166" t="n">
        <f aca="false">SUM(R80+T80+V80+X80)-AA80</f>
        <v>0</v>
      </c>
      <c r="AC80" s="168" t="n">
        <f aca="false">IF(Z80&gt;=3,AB80/3,0)</f>
        <v>0</v>
      </c>
      <c r="AD80" s="162" t="n">
        <v>0</v>
      </c>
      <c r="AE80" s="163" t="n">
        <f aca="false">IF(AD80&gt;0,1,0)</f>
        <v>0</v>
      </c>
      <c r="AF80" s="162" t="n">
        <v>0</v>
      </c>
      <c r="AG80" s="163" t="n">
        <f aca="false">IF(AF80&gt;0,1,0)</f>
        <v>0</v>
      </c>
      <c r="AH80" s="162" t="n">
        <v>0</v>
      </c>
      <c r="AI80" s="163" t="n">
        <f aca="false">IF(AH80&gt;0,1,0)</f>
        <v>0</v>
      </c>
      <c r="AJ80" s="162" t="n">
        <v>0</v>
      </c>
      <c r="AK80" s="163" t="n">
        <f aca="false">IF(AJ80&gt;0,1,0)</f>
        <v>0</v>
      </c>
      <c r="AL80" s="162" t="n">
        <v>0</v>
      </c>
      <c r="AM80" s="163" t="n">
        <f aca="false">IF(AL80&gt;0,1,0)</f>
        <v>0</v>
      </c>
      <c r="AN80" s="164" t="n">
        <f aca="false">SUM(AE80+AG80+AI80+AK80+AM80)</f>
        <v>0</v>
      </c>
      <c r="AO80" s="165" t="n">
        <f aca="false">MIN(AD80,AF80,AH80,AJ80,AL80)</f>
        <v>0</v>
      </c>
      <c r="AP80" s="166" t="n">
        <f aca="false">SUM(AD80+AF80+AH80+AJ80+AL80)-AO80</f>
        <v>0</v>
      </c>
      <c r="AQ80" s="168" t="n">
        <f aca="false">IF(AN80&gt;=4,AP80/4,0)</f>
        <v>0</v>
      </c>
      <c r="AR80" s="162" t="n">
        <v>0</v>
      </c>
      <c r="AS80" s="162" t="n">
        <v>0</v>
      </c>
      <c r="AT80" s="162" t="n">
        <v>0</v>
      </c>
      <c r="AU80" s="162" t="n">
        <v>0</v>
      </c>
      <c r="AV80" s="162" t="n">
        <v>0</v>
      </c>
      <c r="AW80" s="162" t="n">
        <v>0</v>
      </c>
      <c r="AX80" s="162" t="n">
        <v>0</v>
      </c>
      <c r="AY80" s="162" t="n">
        <v>0</v>
      </c>
      <c r="AZ80" s="162" t="n">
        <v>0</v>
      </c>
      <c r="BA80" s="162" t="n">
        <v>0</v>
      </c>
      <c r="BB80" s="162" t="n">
        <v>0</v>
      </c>
      <c r="BC80" s="162" t="n">
        <v>0</v>
      </c>
      <c r="BD80" s="169" t="n">
        <f aca="false">Q80</f>
        <v>0</v>
      </c>
      <c r="BE80" s="169" t="n">
        <f aca="false">AC80</f>
        <v>0</v>
      </c>
      <c r="BF80" s="169" t="n">
        <f aca="false">AQ80</f>
        <v>0</v>
      </c>
      <c r="BG80" s="170" t="n">
        <f aca="false">LARGE(AR80:BF80,1)</f>
        <v>0</v>
      </c>
      <c r="BH80" s="170" t="n">
        <f aca="false">LARGE(AR80:BF80,2)</f>
        <v>0</v>
      </c>
      <c r="BI80" s="170" t="n">
        <f aca="false">LARGE(AR80:BF80,3)</f>
        <v>0</v>
      </c>
      <c r="BJ80" s="170" t="n">
        <f aca="false">LARGE(AR80:BF80,4)</f>
        <v>0</v>
      </c>
      <c r="BK80" s="170" t="n">
        <f aca="false">LARGE(AR80:BF80,5)</f>
        <v>0</v>
      </c>
      <c r="BL80" s="170" t="n">
        <f aca="false">LARGE(AR80:BF80,6)</f>
        <v>0</v>
      </c>
      <c r="BM80" s="170" t="n">
        <f aca="false">LARGE(AR80:BF80,7)</f>
        <v>0</v>
      </c>
      <c r="BN80" s="171" t="n">
        <f aca="false">SUM(BG80:BM80)</f>
        <v>0</v>
      </c>
      <c r="BO80" s="169" t="n">
        <f aca="false">BN80</f>
        <v>0</v>
      </c>
      <c r="BP80" s="172" t="n">
        <f aca="false">SUM(AR80:BF80)</f>
        <v>0</v>
      </c>
      <c r="BQ80" s="173" t="n">
        <f aca="false">COUNTIF(AR80:BF80,"&lt;&gt;0")</f>
        <v>0</v>
      </c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  <c r="DZ80" s="177"/>
      <c r="EA80" s="177"/>
      <c r="EB80" s="177"/>
      <c r="EC80" s="177"/>
      <c r="ED80" s="177"/>
      <c r="EE80" s="177"/>
      <c r="EF80" s="177"/>
      <c r="EG80" s="177"/>
      <c r="EH80" s="177"/>
      <c r="EI80" s="177"/>
      <c r="EJ80" s="177"/>
      <c r="EK80" s="177"/>
      <c r="EL80" s="177"/>
      <c r="EM80" s="177"/>
      <c r="EN80" s="177"/>
      <c r="EO80" s="177"/>
      <c r="EP80" s="177"/>
      <c r="EQ80" s="177"/>
      <c r="ER80" s="177"/>
      <c r="ES80" s="177"/>
      <c r="ET80" s="177"/>
      <c r="EU80" s="177"/>
      <c r="EV80" s="177"/>
      <c r="EW80" s="177"/>
      <c r="EX80" s="177"/>
      <c r="EY80" s="177"/>
      <c r="EZ80" s="177"/>
      <c r="FA80" s="177"/>
      <c r="FB80" s="177"/>
      <c r="FC80" s="177"/>
      <c r="FD80" s="177"/>
      <c r="FE80" s="177"/>
      <c r="FF80" s="177"/>
      <c r="FG80" s="177"/>
      <c r="FH80" s="177"/>
      <c r="FI80" s="177"/>
      <c r="FJ80" s="177"/>
      <c r="FK80" s="177"/>
      <c r="FL80" s="177"/>
      <c r="FM80" s="177"/>
      <c r="FN80" s="177"/>
      <c r="FO80" s="177"/>
      <c r="FP80" s="177"/>
      <c r="FQ80" s="177"/>
      <c r="FR80" s="177"/>
      <c r="FS80" s="177"/>
      <c r="FT80" s="177"/>
      <c r="FU80" s="177"/>
      <c r="FV80" s="177"/>
      <c r="FW80" s="177"/>
    </row>
    <row r="81" s="178" customFormat="true" ht="14.25" hidden="false" customHeight="false" outlineLevel="0" collapsed="false">
      <c r="A81" s="159" t="s">
        <v>150</v>
      </c>
      <c r="B81" s="160" t="s">
        <v>151</v>
      </c>
      <c r="C81" s="161" t="s">
        <v>170</v>
      </c>
      <c r="D81" s="162" t="n">
        <v>0</v>
      </c>
      <c r="E81" s="163" t="n">
        <f aca="false">IF(D81&gt;0,1,0)</f>
        <v>0</v>
      </c>
      <c r="F81" s="162" t="n">
        <v>0</v>
      </c>
      <c r="G81" s="163" t="n">
        <f aca="false">IF(F81&gt;0,1,0)</f>
        <v>0</v>
      </c>
      <c r="H81" s="162" t="n">
        <v>0</v>
      </c>
      <c r="I81" s="163" t="n">
        <f aca="false">IF(H81&gt;0,1,0)</f>
        <v>0</v>
      </c>
      <c r="J81" s="162" t="n">
        <v>0</v>
      </c>
      <c r="K81" s="163" t="n">
        <f aca="false">IF(J81&gt;0,1,0)</f>
        <v>0</v>
      </c>
      <c r="L81" s="162" t="n">
        <v>0</v>
      </c>
      <c r="M81" s="163" t="n">
        <f aca="false">IF(L81&gt;0,1,0)</f>
        <v>0</v>
      </c>
      <c r="N81" s="164" t="n">
        <f aca="false">SUM(E81+G81+I81+K81+M81)</f>
        <v>0</v>
      </c>
      <c r="O81" s="165" t="n">
        <f aca="false">MIN(D81,F81,H81,J81,L81)</f>
        <v>0</v>
      </c>
      <c r="P81" s="166" t="n">
        <f aca="false">SUM(D81+F81+H81+J81+L81)-O81</f>
        <v>0</v>
      </c>
      <c r="Q81" s="167" t="n">
        <f aca="false">IF(N81&gt;=4,P81/4,0)</f>
        <v>0</v>
      </c>
      <c r="R81" s="162" t="n">
        <v>0</v>
      </c>
      <c r="S81" s="163" t="n">
        <f aca="false">IF(R81&gt;0,1,0)</f>
        <v>0</v>
      </c>
      <c r="T81" s="162" t="n">
        <v>0</v>
      </c>
      <c r="U81" s="163" t="n">
        <f aca="false">IF(T81&gt;0,1,0)</f>
        <v>0</v>
      </c>
      <c r="V81" s="162" t="n">
        <v>0</v>
      </c>
      <c r="W81" s="163" t="n">
        <f aca="false">IF(V81&gt;0,1,0)</f>
        <v>0</v>
      </c>
      <c r="X81" s="162" t="n">
        <v>0</v>
      </c>
      <c r="Y81" s="163" t="n">
        <f aca="false">IF(X81&gt;0,1,0)</f>
        <v>0</v>
      </c>
      <c r="Z81" s="164" t="n">
        <f aca="false">SUM(S81+U81+W81+Y81)</f>
        <v>0</v>
      </c>
      <c r="AA81" s="165" t="n">
        <f aca="false">MIN(R81,T81,V81,X81)</f>
        <v>0</v>
      </c>
      <c r="AB81" s="166" t="n">
        <f aca="false">SUM(R81+T81+V81+X81)-AA81</f>
        <v>0</v>
      </c>
      <c r="AC81" s="168" t="n">
        <f aca="false">IF(Z81&gt;=3,AB81/3,0)</f>
        <v>0</v>
      </c>
      <c r="AD81" s="162" t="n">
        <v>0</v>
      </c>
      <c r="AE81" s="163" t="n">
        <f aca="false">IF(AD81&gt;0,1,0)</f>
        <v>0</v>
      </c>
      <c r="AF81" s="162" t="n">
        <v>0</v>
      </c>
      <c r="AG81" s="163" t="n">
        <f aca="false">IF(AF81&gt;0,1,0)</f>
        <v>0</v>
      </c>
      <c r="AH81" s="162" t="n">
        <v>0</v>
      </c>
      <c r="AI81" s="163" t="n">
        <f aca="false">IF(AH81&gt;0,1,0)</f>
        <v>0</v>
      </c>
      <c r="AJ81" s="162" t="n">
        <v>0</v>
      </c>
      <c r="AK81" s="163" t="n">
        <f aca="false">IF(AJ81&gt;0,1,0)</f>
        <v>0</v>
      </c>
      <c r="AL81" s="162" t="n">
        <v>0</v>
      </c>
      <c r="AM81" s="163" t="n">
        <f aca="false">IF(AL81&gt;0,1,0)</f>
        <v>0</v>
      </c>
      <c r="AN81" s="164" t="n">
        <f aca="false">SUM(AE81+AG81+AI81+AK81+AM81)</f>
        <v>0</v>
      </c>
      <c r="AO81" s="165" t="n">
        <f aca="false">MIN(AD81,AF81,AH81,AJ81,AL81)</f>
        <v>0</v>
      </c>
      <c r="AP81" s="166" t="n">
        <f aca="false">SUM(AD81+AF81+AH81+AJ81+AL81)-AO81</f>
        <v>0</v>
      </c>
      <c r="AQ81" s="168" t="n">
        <f aca="false">IF(AN81&gt;=4,AP81/4,0)</f>
        <v>0</v>
      </c>
      <c r="AR81" s="162" t="n">
        <v>22</v>
      </c>
      <c r="AS81" s="162" t="n">
        <v>0</v>
      </c>
      <c r="AT81" s="162" t="n">
        <v>0</v>
      </c>
      <c r="AU81" s="162" t="n">
        <v>0</v>
      </c>
      <c r="AV81" s="162" t="n">
        <v>0</v>
      </c>
      <c r="AW81" s="162" t="n">
        <v>0</v>
      </c>
      <c r="AX81" s="162" t="n">
        <v>0</v>
      </c>
      <c r="AY81" s="162" t="n">
        <v>0</v>
      </c>
      <c r="AZ81" s="162" t="n">
        <v>0</v>
      </c>
      <c r="BA81" s="162" t="n">
        <v>0</v>
      </c>
      <c r="BB81" s="162" t="n">
        <v>0</v>
      </c>
      <c r="BC81" s="162" t="n">
        <v>0</v>
      </c>
      <c r="BD81" s="169" t="n">
        <f aca="false">Q81</f>
        <v>0</v>
      </c>
      <c r="BE81" s="169" t="n">
        <f aca="false">AC81</f>
        <v>0</v>
      </c>
      <c r="BF81" s="169" t="n">
        <f aca="false">AQ81</f>
        <v>0</v>
      </c>
      <c r="BG81" s="170" t="n">
        <f aca="false">LARGE(AR81:BF81,1)</f>
        <v>22</v>
      </c>
      <c r="BH81" s="170" t="n">
        <f aca="false">LARGE(AR81:BF81,2)</f>
        <v>0</v>
      </c>
      <c r="BI81" s="170" t="n">
        <f aca="false">LARGE(AR81:BF81,3)</f>
        <v>0</v>
      </c>
      <c r="BJ81" s="170" t="n">
        <f aca="false">LARGE(AR81:BF81,4)</f>
        <v>0</v>
      </c>
      <c r="BK81" s="170" t="n">
        <f aca="false">LARGE(AR81:BF81,5)</f>
        <v>0</v>
      </c>
      <c r="BL81" s="170" t="n">
        <f aca="false">LARGE(AR81:BF81,6)</f>
        <v>0</v>
      </c>
      <c r="BM81" s="170" t="n">
        <f aca="false">LARGE(AR81:BF81,7)</f>
        <v>0</v>
      </c>
      <c r="BN81" s="171" t="n">
        <f aca="false">SUM(BG81:BM81)</f>
        <v>22</v>
      </c>
      <c r="BO81" s="169" t="n">
        <f aca="false">BN81</f>
        <v>22</v>
      </c>
      <c r="BP81" s="172" t="n">
        <f aca="false">SUM(AR81:BF81)</f>
        <v>22</v>
      </c>
      <c r="BQ81" s="173" t="n">
        <f aca="false">COUNTIF(AR81:BF81,"&lt;&gt;0")</f>
        <v>1</v>
      </c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7"/>
      <c r="FV81" s="177"/>
      <c r="FW81" s="177"/>
    </row>
    <row r="82" s="178" customFormat="true" ht="14.25" hidden="false" customHeight="false" outlineLevel="0" collapsed="false">
      <c r="A82" s="159" t="s">
        <v>150</v>
      </c>
      <c r="B82" s="160" t="s">
        <v>151</v>
      </c>
      <c r="C82" s="161" t="s">
        <v>171</v>
      </c>
      <c r="D82" s="162" t="n">
        <v>25</v>
      </c>
      <c r="E82" s="163" t="n">
        <f aca="false">IF(D82&gt;0,1,0)</f>
        <v>1</v>
      </c>
      <c r="F82" s="162" t="n">
        <v>25</v>
      </c>
      <c r="G82" s="163" t="n">
        <f aca="false">IF(F82&gt;0,1,0)</f>
        <v>1</v>
      </c>
      <c r="H82" s="162" t="n">
        <v>25</v>
      </c>
      <c r="I82" s="163" t="n">
        <f aca="false">IF(H82&gt;0,1,0)</f>
        <v>1</v>
      </c>
      <c r="J82" s="162" t="n">
        <v>25</v>
      </c>
      <c r="K82" s="163" t="n">
        <f aca="false">IF(J82&gt;0,1,0)</f>
        <v>1</v>
      </c>
      <c r="L82" s="162" t="n">
        <v>25</v>
      </c>
      <c r="M82" s="163" t="n">
        <f aca="false">IF(L82&gt;0,1,0)</f>
        <v>1</v>
      </c>
      <c r="N82" s="164" t="n">
        <f aca="false">SUM(E82+G82+I82+K82+M82)</f>
        <v>5</v>
      </c>
      <c r="O82" s="165" t="n">
        <f aca="false">MIN(D82,F82,H82,J82,L82)</f>
        <v>25</v>
      </c>
      <c r="P82" s="166" t="n">
        <f aca="false">SUM(D82+F82+H82+J82+L82)-O82</f>
        <v>100</v>
      </c>
      <c r="Q82" s="167" t="n">
        <f aca="false">IF(N82&gt;=4,P82/4,0)</f>
        <v>25</v>
      </c>
      <c r="R82" s="162" t="n">
        <v>25</v>
      </c>
      <c r="S82" s="163" t="n">
        <f aca="false">IF(R82&gt;0,1,0)</f>
        <v>1</v>
      </c>
      <c r="T82" s="162" t="n">
        <v>25</v>
      </c>
      <c r="U82" s="163" t="n">
        <f aca="false">IF(T82&gt;0,1,0)</f>
        <v>1</v>
      </c>
      <c r="V82" s="162" t="n">
        <v>25</v>
      </c>
      <c r="W82" s="163" t="n">
        <f aca="false">IF(V82&gt;0,1,0)</f>
        <v>1</v>
      </c>
      <c r="X82" s="162" t="n">
        <v>25</v>
      </c>
      <c r="Y82" s="163" t="n">
        <f aca="false">IF(X82&gt;0,1,0)</f>
        <v>1</v>
      </c>
      <c r="Z82" s="164" t="n">
        <f aca="false">SUM(S82+U82+W82+Y82)</f>
        <v>4</v>
      </c>
      <c r="AA82" s="165" t="n">
        <f aca="false">MIN(R82,T82,V82,X82)</f>
        <v>25</v>
      </c>
      <c r="AB82" s="166" t="n">
        <f aca="false">SUM(R82+T82+V82+X82)-AA82</f>
        <v>75</v>
      </c>
      <c r="AC82" s="168" t="n">
        <f aca="false">IF(Z82&gt;=3,AB82/3,0)</f>
        <v>25</v>
      </c>
      <c r="AD82" s="162" t="n">
        <v>25</v>
      </c>
      <c r="AE82" s="163" t="n">
        <f aca="false">IF(AD82&gt;0,1,0)</f>
        <v>1</v>
      </c>
      <c r="AF82" s="162" t="n">
        <v>25</v>
      </c>
      <c r="AG82" s="163" t="n">
        <f aca="false">IF(AF82&gt;0,1,0)</f>
        <v>1</v>
      </c>
      <c r="AH82" s="162" t="n">
        <v>25</v>
      </c>
      <c r="AI82" s="163" t="n">
        <f aca="false">IF(AH82&gt;0,1,0)</f>
        <v>1</v>
      </c>
      <c r="AJ82" s="162" t="n">
        <v>25</v>
      </c>
      <c r="AK82" s="163" t="n">
        <f aca="false">IF(AJ82&gt;0,1,0)</f>
        <v>1</v>
      </c>
      <c r="AL82" s="162" t="n">
        <v>25</v>
      </c>
      <c r="AM82" s="163" t="n">
        <f aca="false">IF(AL82&gt;0,1,0)</f>
        <v>1</v>
      </c>
      <c r="AN82" s="164" t="n">
        <f aca="false">SUM(AE82+AG82+AI82+AK82+AM82)</f>
        <v>5</v>
      </c>
      <c r="AO82" s="165" t="n">
        <f aca="false">MIN(AD82,AF82,AH82,AJ82,AL82)</f>
        <v>25</v>
      </c>
      <c r="AP82" s="166" t="n">
        <f aca="false">SUM(AD82+AF82+AH82+AJ82+AL82)-AO82</f>
        <v>100</v>
      </c>
      <c r="AQ82" s="168" t="n">
        <f aca="false">IF(AN82&gt;=4,AP82/4,0)</f>
        <v>25</v>
      </c>
      <c r="AR82" s="162" t="n">
        <v>25</v>
      </c>
      <c r="AS82" s="162" t="n">
        <v>25</v>
      </c>
      <c r="AT82" s="162" t="n">
        <v>25</v>
      </c>
      <c r="AU82" s="162" t="n">
        <v>25</v>
      </c>
      <c r="AV82" s="162" t="n">
        <v>25</v>
      </c>
      <c r="AW82" s="162" t="n">
        <v>25</v>
      </c>
      <c r="AX82" s="162" t="n">
        <v>25</v>
      </c>
      <c r="AY82" s="162" t="n">
        <v>25</v>
      </c>
      <c r="AZ82" s="162" t="n">
        <v>0</v>
      </c>
      <c r="BA82" s="162" t="n">
        <v>25</v>
      </c>
      <c r="BB82" s="162" t="n">
        <v>0</v>
      </c>
      <c r="BC82" s="162" t="n">
        <v>0</v>
      </c>
      <c r="BD82" s="169" t="n">
        <f aca="false">Q82</f>
        <v>25</v>
      </c>
      <c r="BE82" s="169" t="n">
        <f aca="false">AC82</f>
        <v>25</v>
      </c>
      <c r="BF82" s="169" t="n">
        <f aca="false">AQ82</f>
        <v>25</v>
      </c>
      <c r="BG82" s="170" t="n">
        <f aca="false">LARGE(AR82:BF82,1)</f>
        <v>25</v>
      </c>
      <c r="BH82" s="170" t="n">
        <f aca="false">LARGE(AR82:BF82,2)</f>
        <v>25</v>
      </c>
      <c r="BI82" s="170" t="n">
        <f aca="false">LARGE(AR82:BF82,3)</f>
        <v>25</v>
      </c>
      <c r="BJ82" s="170" t="n">
        <f aca="false">LARGE(AR82:BF82,4)</f>
        <v>25</v>
      </c>
      <c r="BK82" s="170" t="n">
        <f aca="false">LARGE(AR82:BF82,5)</f>
        <v>25</v>
      </c>
      <c r="BL82" s="170" t="n">
        <f aca="false">LARGE(AR82:BF82,6)</f>
        <v>25</v>
      </c>
      <c r="BM82" s="170" t="n">
        <f aca="false">LARGE(AR82:BF82,7)</f>
        <v>25</v>
      </c>
      <c r="BN82" s="171" t="n">
        <f aca="false">SUM(BG82:BM82)</f>
        <v>175</v>
      </c>
      <c r="BO82" s="169" t="n">
        <f aca="false">BN82</f>
        <v>175</v>
      </c>
      <c r="BP82" s="172" t="n">
        <f aca="false">SUM(AR82:BF82)</f>
        <v>300</v>
      </c>
      <c r="BQ82" s="173" t="n">
        <f aca="false">COUNTIF(AR82:BF82,"&lt;&gt;0")</f>
        <v>12</v>
      </c>
    </row>
    <row r="83" s="178" customFormat="true" ht="14.25" hidden="false" customHeight="false" outlineLevel="0" collapsed="false">
      <c r="A83" s="159" t="s">
        <v>150</v>
      </c>
      <c r="B83" s="160" t="s">
        <v>151</v>
      </c>
      <c r="C83" s="161" t="s">
        <v>172</v>
      </c>
      <c r="D83" s="162" t="n">
        <v>0</v>
      </c>
      <c r="E83" s="163" t="n">
        <f aca="false">IF(D83&gt;0,1,0)</f>
        <v>0</v>
      </c>
      <c r="F83" s="162" t="n">
        <v>0</v>
      </c>
      <c r="G83" s="163"/>
      <c r="H83" s="162" t="n">
        <v>0</v>
      </c>
      <c r="I83" s="163"/>
      <c r="J83" s="162" t="n">
        <v>0</v>
      </c>
      <c r="K83" s="163"/>
      <c r="L83" s="162" t="n">
        <v>0</v>
      </c>
      <c r="M83" s="163"/>
      <c r="N83" s="164"/>
      <c r="O83" s="165"/>
      <c r="P83" s="166" t="n">
        <f aca="false">SUM(D83+F83+H83+J83+L83)-O83</f>
        <v>0</v>
      </c>
      <c r="Q83" s="167" t="n">
        <f aca="false">IF(N83&gt;=4,P83/4,0)</f>
        <v>0</v>
      </c>
      <c r="R83" s="162" t="n">
        <v>0</v>
      </c>
      <c r="S83" s="163"/>
      <c r="T83" s="162" t="n">
        <v>0</v>
      </c>
      <c r="U83" s="163"/>
      <c r="V83" s="162" t="n">
        <v>0</v>
      </c>
      <c r="W83" s="163"/>
      <c r="X83" s="162" t="n">
        <v>0</v>
      </c>
      <c r="Y83" s="163"/>
      <c r="Z83" s="164"/>
      <c r="AA83" s="165"/>
      <c r="AB83" s="166" t="n">
        <f aca="false">SUM(R83+T83+V83+X83)-AA83</f>
        <v>0</v>
      </c>
      <c r="AC83" s="168" t="n">
        <f aca="false">IF(Z83&gt;=3,AB83/3,0)</f>
        <v>0</v>
      </c>
      <c r="AD83" s="162" t="n">
        <v>0</v>
      </c>
      <c r="AE83" s="163" t="n">
        <f aca="false">IF(AD83&gt;0,1,0)</f>
        <v>0</v>
      </c>
      <c r="AF83" s="162" t="n">
        <v>15</v>
      </c>
      <c r="AG83" s="163" t="n">
        <f aca="false">IF(AF83&gt;0,1,0)</f>
        <v>1</v>
      </c>
      <c r="AH83" s="162" t="n">
        <v>14</v>
      </c>
      <c r="AI83" s="163" t="n">
        <f aca="false">IF(AH83&gt;0,1,0)</f>
        <v>1</v>
      </c>
      <c r="AJ83" s="162" t="n">
        <v>16</v>
      </c>
      <c r="AK83" s="163" t="n">
        <f aca="false">IF(AJ83&gt;0,1,0)</f>
        <v>1</v>
      </c>
      <c r="AL83" s="162" t="n">
        <v>20</v>
      </c>
      <c r="AM83" s="163" t="n">
        <f aca="false">IF(AL83&gt;0,1,0)</f>
        <v>1</v>
      </c>
      <c r="AN83" s="164" t="n">
        <f aca="false">SUM(AE83+AG83+AI83+AK83+AM83)</f>
        <v>4</v>
      </c>
      <c r="AO83" s="165" t="n">
        <f aca="false">MIN(AD83,AF83,AH83,AJ83,AL83)</f>
        <v>0</v>
      </c>
      <c r="AP83" s="166" t="n">
        <f aca="false">SUM(AD83+AF83+AH83+AJ83+AL83)-AO83</f>
        <v>65</v>
      </c>
      <c r="AQ83" s="168" t="n">
        <f aca="false">IF(AN83&gt;=4,AP83/4,0)</f>
        <v>16.25</v>
      </c>
      <c r="AR83" s="162" t="n">
        <v>0</v>
      </c>
      <c r="AS83" s="162" t="n">
        <v>0</v>
      </c>
      <c r="AT83" s="162" t="n">
        <v>0</v>
      </c>
      <c r="AU83" s="162" t="n">
        <v>0</v>
      </c>
      <c r="AV83" s="162" t="n">
        <v>17</v>
      </c>
      <c r="AW83" s="162" t="n">
        <v>0</v>
      </c>
      <c r="AX83" s="162" t="n">
        <v>0</v>
      </c>
      <c r="AY83" s="162" t="n">
        <v>23</v>
      </c>
      <c r="AZ83" s="162" t="n">
        <v>0</v>
      </c>
      <c r="BA83" s="162" t="n">
        <v>0</v>
      </c>
      <c r="BB83" s="162" t="n">
        <v>0</v>
      </c>
      <c r="BC83" s="162" t="n">
        <v>0</v>
      </c>
      <c r="BD83" s="169" t="n">
        <f aca="false">Q83</f>
        <v>0</v>
      </c>
      <c r="BE83" s="169" t="n">
        <f aca="false">AC83</f>
        <v>0</v>
      </c>
      <c r="BF83" s="169" t="n">
        <f aca="false">AQ83</f>
        <v>16.25</v>
      </c>
      <c r="BG83" s="170" t="n">
        <f aca="false">LARGE(AR83:BF83,1)</f>
        <v>23</v>
      </c>
      <c r="BH83" s="170" t="n">
        <f aca="false">LARGE(AR83:BF83,2)</f>
        <v>17</v>
      </c>
      <c r="BI83" s="170" t="n">
        <f aca="false">LARGE(AR83:BF83,3)</f>
        <v>16.25</v>
      </c>
      <c r="BJ83" s="170" t="n">
        <f aca="false">LARGE(AR83:BF83,4)</f>
        <v>0</v>
      </c>
      <c r="BK83" s="170" t="n">
        <f aca="false">LARGE(AR83:BF83,5)</f>
        <v>0</v>
      </c>
      <c r="BL83" s="170" t="n">
        <f aca="false">LARGE(AR83:BF83,6)</f>
        <v>0</v>
      </c>
      <c r="BM83" s="170" t="n">
        <f aca="false">LARGE(AR83:BF83,7)</f>
        <v>0</v>
      </c>
      <c r="BN83" s="171" t="n">
        <f aca="false">SUM(BG83:BM83)</f>
        <v>56.25</v>
      </c>
      <c r="BO83" s="169" t="n">
        <f aca="false">BN83</f>
        <v>56.25</v>
      </c>
      <c r="BP83" s="172" t="n">
        <f aca="false">SUM(AR83:BF83)</f>
        <v>56.25</v>
      </c>
      <c r="BQ83" s="173" t="n">
        <f aca="false">COUNTIF(AR83:BF83,"&lt;&gt;0")</f>
        <v>3</v>
      </c>
    </row>
    <row r="84" s="178" customFormat="true" ht="14.25" hidden="false" customHeight="false" outlineLevel="0" collapsed="false">
      <c r="A84" s="159" t="s">
        <v>150</v>
      </c>
      <c r="B84" s="160" t="s">
        <v>151</v>
      </c>
      <c r="C84" s="161" t="s">
        <v>173</v>
      </c>
      <c r="D84" s="162" t="n">
        <v>0</v>
      </c>
      <c r="E84" s="163" t="n">
        <f aca="false">IF(D84&gt;0,1,0)</f>
        <v>0</v>
      </c>
      <c r="F84" s="162" t="n">
        <v>0</v>
      </c>
      <c r="G84" s="163" t="n">
        <f aca="false">IF(F84&gt;0,1,0)</f>
        <v>0</v>
      </c>
      <c r="H84" s="162" t="n">
        <v>0</v>
      </c>
      <c r="I84" s="163" t="n">
        <f aca="false">IF(H84&gt;0,1,0)</f>
        <v>0</v>
      </c>
      <c r="J84" s="162" t="n">
        <v>0</v>
      </c>
      <c r="K84" s="163" t="n">
        <f aca="false">IF(J84&gt;0,1,0)</f>
        <v>0</v>
      </c>
      <c r="L84" s="162" t="n">
        <v>0</v>
      </c>
      <c r="M84" s="163" t="n">
        <f aca="false">IF(L84&gt;0,1,0)</f>
        <v>0</v>
      </c>
      <c r="N84" s="164" t="n">
        <f aca="false">SUM(E84+G84+I84+K84+M84)</f>
        <v>0</v>
      </c>
      <c r="O84" s="165" t="n">
        <f aca="false">MIN(D84,F84,H84,J84,L84)</f>
        <v>0</v>
      </c>
      <c r="P84" s="166" t="n">
        <f aca="false">SUM(D84+F84+H84+J84+L84)-O84</f>
        <v>0</v>
      </c>
      <c r="Q84" s="167" t="n">
        <f aca="false">IF(N84&gt;=4,P84/4,0)</f>
        <v>0</v>
      </c>
      <c r="R84" s="162" t="n">
        <v>0</v>
      </c>
      <c r="S84" s="163" t="n">
        <f aca="false">IF(R84&gt;0,1,0)</f>
        <v>0</v>
      </c>
      <c r="T84" s="162" t="n">
        <v>0</v>
      </c>
      <c r="U84" s="163" t="n">
        <f aca="false">IF(T84&gt;0,1,0)</f>
        <v>0</v>
      </c>
      <c r="V84" s="162" t="n">
        <v>0</v>
      </c>
      <c r="W84" s="163" t="n">
        <f aca="false">IF(V84&gt;0,1,0)</f>
        <v>0</v>
      </c>
      <c r="X84" s="162" t="n">
        <v>0</v>
      </c>
      <c r="Y84" s="163" t="n">
        <f aca="false">IF(X84&gt;0,1,0)</f>
        <v>0</v>
      </c>
      <c r="Z84" s="164" t="n">
        <f aca="false">SUM(S84+U84+W84+Y84)</f>
        <v>0</v>
      </c>
      <c r="AA84" s="165" t="n">
        <f aca="false">MIN(R84,T84,V84,X84)</f>
        <v>0</v>
      </c>
      <c r="AB84" s="166" t="n">
        <f aca="false">SUM(R84+T84+V84+X84)-AA84</f>
        <v>0</v>
      </c>
      <c r="AC84" s="168" t="n">
        <f aca="false">IF(Z84&gt;=3,AB84/3,0)</f>
        <v>0</v>
      </c>
      <c r="AD84" s="162" t="n">
        <v>19</v>
      </c>
      <c r="AE84" s="163" t="n">
        <f aca="false">IF(AD84&gt;0,1,0)</f>
        <v>1</v>
      </c>
      <c r="AF84" s="162" t="n">
        <v>0</v>
      </c>
      <c r="AG84" s="163" t="n">
        <f aca="false">IF(AF84&gt;0,1,0)</f>
        <v>0</v>
      </c>
      <c r="AH84" s="162" t="n">
        <v>19</v>
      </c>
      <c r="AI84" s="163" t="n">
        <f aca="false">IF(AH84&gt;0,1,0)</f>
        <v>1</v>
      </c>
      <c r="AJ84" s="162" t="n">
        <v>0</v>
      </c>
      <c r="AK84" s="163" t="n">
        <f aca="false">IF(AJ84&gt;0,1,0)</f>
        <v>0</v>
      </c>
      <c r="AL84" s="162" t="n">
        <v>0</v>
      </c>
      <c r="AM84" s="163" t="n">
        <f aca="false">IF(AL84&gt;0,1,0)</f>
        <v>0</v>
      </c>
      <c r="AN84" s="164" t="n">
        <f aca="false">SUM(AE84+AG84+AI84+AK84+AM84)</f>
        <v>2</v>
      </c>
      <c r="AO84" s="165" t="n">
        <f aca="false">MIN(AD84,AF84,AH84,AJ84,AL84)</f>
        <v>0</v>
      </c>
      <c r="AP84" s="166" t="n">
        <f aca="false">SUM(AD84+AF84+AH84+AJ84+AL84)-AO84</f>
        <v>38</v>
      </c>
      <c r="AQ84" s="168" t="n">
        <f aca="false">IF(AN84&gt;=4,AP84/4,0)</f>
        <v>0</v>
      </c>
      <c r="AR84" s="162" t="n">
        <v>0</v>
      </c>
      <c r="AS84" s="162" t="n">
        <v>0</v>
      </c>
      <c r="AT84" s="162" t="n">
        <v>0</v>
      </c>
      <c r="AU84" s="162" t="n">
        <v>17</v>
      </c>
      <c r="AV84" s="162" t="n">
        <v>0</v>
      </c>
      <c r="AW84" s="162" t="n">
        <v>0</v>
      </c>
      <c r="AX84" s="162" t="n">
        <v>0</v>
      </c>
      <c r="AY84" s="162" t="n">
        <v>0</v>
      </c>
      <c r="AZ84" s="162" t="n">
        <v>0</v>
      </c>
      <c r="BA84" s="162" t="n">
        <v>0</v>
      </c>
      <c r="BB84" s="162" t="n">
        <v>0</v>
      </c>
      <c r="BC84" s="162" t="n">
        <v>0</v>
      </c>
      <c r="BD84" s="169" t="n">
        <f aca="false">Q84</f>
        <v>0</v>
      </c>
      <c r="BE84" s="169" t="n">
        <f aca="false">AC84</f>
        <v>0</v>
      </c>
      <c r="BF84" s="169" t="n">
        <f aca="false">AQ84</f>
        <v>0</v>
      </c>
      <c r="BG84" s="170" t="n">
        <f aca="false">LARGE(AR84:BF84,1)</f>
        <v>17</v>
      </c>
      <c r="BH84" s="170" t="n">
        <f aca="false">LARGE(AR84:BF84,2)</f>
        <v>0</v>
      </c>
      <c r="BI84" s="170" t="n">
        <f aca="false">LARGE(AR84:BF84,3)</f>
        <v>0</v>
      </c>
      <c r="BJ84" s="170" t="n">
        <f aca="false">LARGE(AR84:BF84,4)</f>
        <v>0</v>
      </c>
      <c r="BK84" s="170" t="n">
        <f aca="false">LARGE(AR84:BF84,5)</f>
        <v>0</v>
      </c>
      <c r="BL84" s="170" t="n">
        <f aca="false">LARGE(AR84:BF84,6)</f>
        <v>0</v>
      </c>
      <c r="BM84" s="170" t="n">
        <f aca="false">LARGE(AR84:BF84,7)</f>
        <v>0</v>
      </c>
      <c r="BN84" s="171" t="n">
        <f aca="false">SUM(BG84:BM84)</f>
        <v>17</v>
      </c>
      <c r="BO84" s="169" t="n">
        <f aca="false">BN84</f>
        <v>17</v>
      </c>
      <c r="BP84" s="172" t="n">
        <f aca="false">SUM(AR84:BF84)</f>
        <v>17</v>
      </c>
      <c r="BQ84" s="173" t="n">
        <f aca="false">COUNTIF(AR84:BF84,"&lt;&gt;0")</f>
        <v>1</v>
      </c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  <c r="DU84" s="180"/>
      <c r="DV84" s="180"/>
      <c r="DW84" s="180"/>
      <c r="DX84" s="180"/>
      <c r="DY84" s="180"/>
      <c r="DZ84" s="180"/>
      <c r="EA84" s="180"/>
      <c r="EB84" s="180"/>
      <c r="EC84" s="180"/>
      <c r="ED84" s="180"/>
      <c r="EE84" s="180"/>
      <c r="EF84" s="180"/>
      <c r="EG84" s="180"/>
      <c r="EH84" s="180"/>
      <c r="EI84" s="180"/>
      <c r="EJ84" s="180"/>
      <c r="EK84" s="180"/>
      <c r="EL84" s="180"/>
      <c r="EM84" s="180"/>
      <c r="EN84" s="180"/>
      <c r="EO84" s="180"/>
      <c r="EP84" s="180"/>
      <c r="EQ84" s="180"/>
      <c r="ER84" s="180"/>
      <c r="ES84" s="180"/>
      <c r="ET84" s="180"/>
      <c r="EU84" s="180"/>
      <c r="EV84" s="180"/>
      <c r="EW84" s="180"/>
      <c r="EX84" s="180"/>
      <c r="EY84" s="180"/>
      <c r="EZ84" s="180"/>
      <c r="FA84" s="180"/>
      <c r="FB84" s="180"/>
      <c r="FC84" s="180"/>
      <c r="FD84" s="180"/>
      <c r="FE84" s="180"/>
      <c r="FF84" s="180"/>
      <c r="FG84" s="180"/>
      <c r="FH84" s="180"/>
      <c r="FI84" s="180"/>
      <c r="FJ84" s="180"/>
      <c r="FK84" s="180"/>
      <c r="FL84" s="180"/>
      <c r="FM84" s="180"/>
      <c r="FN84" s="180"/>
      <c r="FO84" s="180"/>
      <c r="FP84" s="180"/>
      <c r="FQ84" s="180"/>
      <c r="FR84" s="180"/>
      <c r="FS84" s="180"/>
      <c r="FT84" s="180"/>
      <c r="FU84" s="180"/>
      <c r="FV84" s="180"/>
      <c r="FW84" s="180"/>
    </row>
    <row r="85" s="178" customFormat="true" ht="14.25" hidden="false" customHeight="false" outlineLevel="0" collapsed="false">
      <c r="A85" s="159" t="s">
        <v>150</v>
      </c>
      <c r="B85" s="160" t="s">
        <v>151</v>
      </c>
      <c r="C85" s="161" t="s">
        <v>174</v>
      </c>
      <c r="D85" s="162" t="n">
        <v>0</v>
      </c>
      <c r="E85" s="163"/>
      <c r="F85" s="162" t="n">
        <v>0</v>
      </c>
      <c r="G85" s="163"/>
      <c r="H85" s="162" t="n">
        <v>0</v>
      </c>
      <c r="I85" s="163"/>
      <c r="J85" s="162" t="n">
        <v>0</v>
      </c>
      <c r="K85" s="163"/>
      <c r="L85" s="162" t="n">
        <v>0</v>
      </c>
      <c r="M85" s="163"/>
      <c r="N85" s="164"/>
      <c r="O85" s="165"/>
      <c r="P85" s="166" t="n">
        <f aca="false">SUM(D85+F85+H85+J85+L85)-O85</f>
        <v>0</v>
      </c>
      <c r="Q85" s="167" t="n">
        <f aca="false">IF(N85&gt;=4,P85/4,0)</f>
        <v>0</v>
      </c>
      <c r="R85" s="162" t="n">
        <v>0</v>
      </c>
      <c r="S85" s="163"/>
      <c r="T85" s="162" t="n">
        <v>0</v>
      </c>
      <c r="U85" s="163"/>
      <c r="V85" s="162" t="n">
        <v>0</v>
      </c>
      <c r="W85" s="163"/>
      <c r="X85" s="162" t="n">
        <v>0</v>
      </c>
      <c r="Y85" s="163"/>
      <c r="Z85" s="164"/>
      <c r="AA85" s="165"/>
      <c r="AB85" s="166" t="n">
        <f aca="false">SUM(R85+T85+V85+X85)-AA85</f>
        <v>0</v>
      </c>
      <c r="AC85" s="168" t="n">
        <f aca="false">IF(Z85&gt;=3,AB85/3,0)</f>
        <v>0</v>
      </c>
      <c r="AD85" s="162" t="n">
        <v>0</v>
      </c>
      <c r="AE85" s="163"/>
      <c r="AF85" s="162" t="n">
        <v>0</v>
      </c>
      <c r="AG85" s="163"/>
      <c r="AH85" s="162" t="n">
        <v>0</v>
      </c>
      <c r="AI85" s="163"/>
      <c r="AJ85" s="162" t="n">
        <v>0</v>
      </c>
      <c r="AK85" s="163"/>
      <c r="AL85" s="162" t="n">
        <v>15</v>
      </c>
      <c r="AM85" s="163"/>
      <c r="AN85" s="164"/>
      <c r="AO85" s="165"/>
      <c r="AP85" s="166" t="n">
        <f aca="false">SUM(AD85+AF85+AH85+AJ85+AL85)-AO85</f>
        <v>15</v>
      </c>
      <c r="AQ85" s="168" t="n">
        <f aca="false">IF(AN85&gt;=4,AP85/4,0)</f>
        <v>0</v>
      </c>
      <c r="AR85" s="162" t="n">
        <v>0</v>
      </c>
      <c r="AS85" s="162" t="n">
        <v>0</v>
      </c>
      <c r="AT85" s="162" t="n">
        <v>0</v>
      </c>
      <c r="AU85" s="162" t="n">
        <v>0</v>
      </c>
      <c r="AV85" s="162" t="n">
        <v>0</v>
      </c>
      <c r="AW85" s="162" t="n">
        <v>0</v>
      </c>
      <c r="AX85" s="162" t="n">
        <v>0</v>
      </c>
      <c r="AY85" s="162" t="n">
        <v>0</v>
      </c>
      <c r="AZ85" s="162" t="n">
        <v>0</v>
      </c>
      <c r="BA85" s="162" t="n">
        <v>18</v>
      </c>
      <c r="BB85" s="162" t="n">
        <v>0</v>
      </c>
      <c r="BC85" s="162" t="n">
        <v>0</v>
      </c>
      <c r="BD85" s="169" t="n">
        <f aca="false">Q85</f>
        <v>0</v>
      </c>
      <c r="BE85" s="169" t="n">
        <f aca="false">AC85</f>
        <v>0</v>
      </c>
      <c r="BF85" s="169" t="n">
        <f aca="false">AQ85</f>
        <v>0</v>
      </c>
      <c r="BG85" s="170" t="n">
        <f aca="false">LARGE(AR85:BF85,1)</f>
        <v>18</v>
      </c>
      <c r="BH85" s="170" t="n">
        <f aca="false">LARGE(AR85:BF85,2)</f>
        <v>0</v>
      </c>
      <c r="BI85" s="170" t="n">
        <f aca="false">LARGE(AR85:BF85,3)</f>
        <v>0</v>
      </c>
      <c r="BJ85" s="170" t="n">
        <f aca="false">LARGE(AR85:BF85,4)</f>
        <v>0</v>
      </c>
      <c r="BK85" s="170" t="n">
        <f aca="false">LARGE(AR85:BF85,5)</f>
        <v>0</v>
      </c>
      <c r="BL85" s="170" t="n">
        <f aca="false">LARGE(AR85:BF85,6)</f>
        <v>0</v>
      </c>
      <c r="BM85" s="170" t="n">
        <f aca="false">LARGE(AR85:BF85,7)</f>
        <v>0</v>
      </c>
      <c r="BN85" s="171" t="n">
        <f aca="false">SUM(BG85:BM85)</f>
        <v>18</v>
      </c>
      <c r="BO85" s="169" t="n">
        <f aca="false">BN85</f>
        <v>18</v>
      </c>
      <c r="BP85" s="172" t="n">
        <f aca="false">SUM(AR85:BF85)</f>
        <v>18</v>
      </c>
      <c r="BQ85" s="173" t="n">
        <f aca="false">COUNTIF(AR85:BF85,"&lt;&gt;0")</f>
        <v>1</v>
      </c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  <c r="DU85" s="180"/>
      <c r="DV85" s="180"/>
      <c r="DW85" s="180"/>
      <c r="DX85" s="180"/>
      <c r="DY85" s="180"/>
      <c r="DZ85" s="180"/>
      <c r="EA85" s="180"/>
      <c r="EB85" s="180"/>
      <c r="EC85" s="180"/>
      <c r="ED85" s="180"/>
      <c r="EE85" s="180"/>
      <c r="EF85" s="180"/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0"/>
      <c r="ET85" s="180"/>
      <c r="EU85" s="180"/>
      <c r="EV85" s="180"/>
      <c r="EW85" s="180"/>
      <c r="EX85" s="180"/>
      <c r="EY85" s="180"/>
      <c r="EZ85" s="180"/>
      <c r="FA85" s="180"/>
      <c r="FB85" s="180"/>
      <c r="FC85" s="180"/>
      <c r="FD85" s="180"/>
      <c r="FE85" s="180"/>
      <c r="FF85" s="180"/>
      <c r="FG85" s="180"/>
      <c r="FH85" s="180"/>
      <c r="FI85" s="180"/>
      <c r="FJ85" s="180"/>
      <c r="FK85" s="180"/>
      <c r="FL85" s="180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</row>
    <row r="86" s="178" customFormat="true" ht="14.25" hidden="false" customHeight="false" outlineLevel="0" collapsed="false">
      <c r="A86" s="159" t="s">
        <v>150</v>
      </c>
      <c r="B86" s="160" t="s">
        <v>151</v>
      </c>
      <c r="C86" s="161" t="s">
        <v>175</v>
      </c>
      <c r="D86" s="162" t="n">
        <v>0</v>
      </c>
      <c r="E86" s="163" t="n">
        <f aca="false">IF(D86&gt;0,1,0)</f>
        <v>0</v>
      </c>
      <c r="F86" s="162" t="n">
        <v>0</v>
      </c>
      <c r="G86" s="163" t="n">
        <f aca="false">IF(F86&gt;0,1,0)</f>
        <v>0</v>
      </c>
      <c r="H86" s="162" t="n">
        <v>0</v>
      </c>
      <c r="I86" s="163" t="n">
        <f aca="false">IF(H86&gt;0,1,0)</f>
        <v>0</v>
      </c>
      <c r="J86" s="162" t="n">
        <v>0</v>
      </c>
      <c r="K86" s="163" t="n">
        <f aca="false">IF(J86&gt;0,1,0)</f>
        <v>0</v>
      </c>
      <c r="L86" s="162" t="n">
        <v>0</v>
      </c>
      <c r="M86" s="163" t="n">
        <f aca="false">IF(L86&gt;0,1,0)</f>
        <v>0</v>
      </c>
      <c r="N86" s="164" t="n">
        <f aca="false">SUM(E86+G86+I86+K86+M86)</f>
        <v>0</v>
      </c>
      <c r="O86" s="165" t="n">
        <f aca="false">MIN(D86,F86,H86,J86,L86)</f>
        <v>0</v>
      </c>
      <c r="P86" s="166" t="n">
        <f aca="false">SUM(D86+F86+H86+J86+L86)-O86</f>
        <v>0</v>
      </c>
      <c r="Q86" s="167" t="n">
        <f aca="false">IF(N86&gt;=4,P86/4,0)</f>
        <v>0</v>
      </c>
      <c r="R86" s="162" t="n">
        <v>0</v>
      </c>
      <c r="S86" s="163" t="n">
        <f aca="false">IF(R86&gt;0,1,0)</f>
        <v>0</v>
      </c>
      <c r="T86" s="162" t="n">
        <v>0</v>
      </c>
      <c r="U86" s="163" t="n">
        <f aca="false">IF(T86&gt;0,1,0)</f>
        <v>0</v>
      </c>
      <c r="V86" s="162" t="n">
        <v>0</v>
      </c>
      <c r="W86" s="163" t="n">
        <f aca="false">IF(V86&gt;0,1,0)</f>
        <v>0</v>
      </c>
      <c r="X86" s="162" t="n">
        <v>0</v>
      </c>
      <c r="Y86" s="163" t="n">
        <f aca="false">IF(X86&gt;0,1,0)</f>
        <v>0</v>
      </c>
      <c r="Z86" s="164" t="n">
        <f aca="false">SUM(S86+U86+W86+Y86)</f>
        <v>0</v>
      </c>
      <c r="AA86" s="165" t="n">
        <f aca="false">MIN(R86,T86,V86,X86)</f>
        <v>0</v>
      </c>
      <c r="AB86" s="166" t="n">
        <f aca="false">SUM(R86+T86+V86+X86)-AA86</f>
        <v>0</v>
      </c>
      <c r="AC86" s="168" t="n">
        <f aca="false">IF(Z86&gt;=3,AB86/3,0)</f>
        <v>0</v>
      </c>
      <c r="AD86" s="162" t="n">
        <v>14</v>
      </c>
      <c r="AE86" s="163" t="n">
        <f aca="false">IF(AD86&gt;0,1,0)</f>
        <v>1</v>
      </c>
      <c r="AF86" s="162" t="n">
        <v>10</v>
      </c>
      <c r="AG86" s="163" t="n">
        <f aca="false">IF(AF86&gt;0,1,0)</f>
        <v>1</v>
      </c>
      <c r="AH86" s="162" t="n">
        <v>0</v>
      </c>
      <c r="AI86" s="163" t="n">
        <f aca="false">IF(AH86&gt;0,1,0)</f>
        <v>0</v>
      </c>
      <c r="AJ86" s="162" t="n">
        <v>0</v>
      </c>
      <c r="AK86" s="163" t="n">
        <f aca="false">IF(AJ86&gt;0,1,0)</f>
        <v>0</v>
      </c>
      <c r="AL86" s="162" t="n">
        <v>0</v>
      </c>
      <c r="AM86" s="163" t="n">
        <f aca="false">IF(AL86&gt;0,1,0)</f>
        <v>0</v>
      </c>
      <c r="AN86" s="164" t="n">
        <f aca="false">SUM(AE86+AG86+AI86+AK86+AM86)</f>
        <v>2</v>
      </c>
      <c r="AO86" s="165" t="n">
        <f aca="false">MIN(AD86,AF86,AH86,AJ86,AL86)</f>
        <v>0</v>
      </c>
      <c r="AP86" s="166" t="n">
        <f aca="false">SUM(AD86+AF86+AH86+AJ86+AL86)-AO86</f>
        <v>24</v>
      </c>
      <c r="AQ86" s="168" t="n">
        <f aca="false">IF(AN86&gt;=4,AP86/4,0)</f>
        <v>0</v>
      </c>
      <c r="AR86" s="162" t="n">
        <v>0</v>
      </c>
      <c r="AS86" s="162" t="n">
        <v>0</v>
      </c>
      <c r="AT86" s="162" t="n">
        <v>0</v>
      </c>
      <c r="AU86" s="162" t="n">
        <v>14</v>
      </c>
      <c r="AV86" s="162" t="n">
        <v>15</v>
      </c>
      <c r="AW86" s="162" t="n">
        <v>0</v>
      </c>
      <c r="AX86" s="162" t="n">
        <v>0</v>
      </c>
      <c r="AY86" s="162" t="n">
        <v>0</v>
      </c>
      <c r="AZ86" s="162" t="n">
        <v>0</v>
      </c>
      <c r="BA86" s="162" t="n">
        <v>0</v>
      </c>
      <c r="BB86" s="162" t="n">
        <v>0</v>
      </c>
      <c r="BC86" s="162" t="n">
        <v>0</v>
      </c>
      <c r="BD86" s="169" t="n">
        <f aca="false">Q86</f>
        <v>0</v>
      </c>
      <c r="BE86" s="169" t="n">
        <f aca="false">AC86</f>
        <v>0</v>
      </c>
      <c r="BF86" s="169" t="n">
        <f aca="false">AQ86</f>
        <v>0</v>
      </c>
      <c r="BG86" s="170" t="n">
        <f aca="false">LARGE(AR86:BF86,1)</f>
        <v>15</v>
      </c>
      <c r="BH86" s="170" t="n">
        <f aca="false">LARGE(AR86:BF86,2)</f>
        <v>14</v>
      </c>
      <c r="BI86" s="170" t="n">
        <f aca="false">LARGE(AR86:BF86,3)</f>
        <v>0</v>
      </c>
      <c r="BJ86" s="170" t="n">
        <f aca="false">LARGE(AR86:BF86,4)</f>
        <v>0</v>
      </c>
      <c r="BK86" s="170" t="n">
        <f aca="false">LARGE(AR86:BF86,5)</f>
        <v>0</v>
      </c>
      <c r="BL86" s="170" t="n">
        <f aca="false">LARGE(AR86:BF86,6)</f>
        <v>0</v>
      </c>
      <c r="BM86" s="170" t="n">
        <f aca="false">LARGE(AR86:BF86,7)</f>
        <v>0</v>
      </c>
      <c r="BN86" s="171" t="n">
        <f aca="false">SUM(BG86:BM86)</f>
        <v>29</v>
      </c>
      <c r="BO86" s="169" t="n">
        <f aca="false">BN86</f>
        <v>29</v>
      </c>
      <c r="BP86" s="172" t="n">
        <f aca="false">SUM(AR86:BF86)</f>
        <v>29</v>
      </c>
      <c r="BQ86" s="173" t="n">
        <f aca="false">COUNTIF(AR86:BF86,"&lt;&gt;0")</f>
        <v>2</v>
      </c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</row>
    <row r="87" s="178" customFormat="true" ht="14.25" hidden="false" customHeight="false" outlineLevel="0" collapsed="false">
      <c r="A87" s="159" t="s">
        <v>150</v>
      </c>
      <c r="B87" s="160" t="s">
        <v>151</v>
      </c>
      <c r="C87" s="161" t="s">
        <v>176</v>
      </c>
      <c r="D87" s="162" t="n">
        <v>0</v>
      </c>
      <c r="E87" s="163"/>
      <c r="F87" s="162" t="n">
        <v>0</v>
      </c>
      <c r="G87" s="163"/>
      <c r="H87" s="162" t="n">
        <v>0</v>
      </c>
      <c r="I87" s="163"/>
      <c r="J87" s="162" t="n">
        <v>0</v>
      </c>
      <c r="K87" s="163"/>
      <c r="L87" s="162" t="n">
        <v>0</v>
      </c>
      <c r="M87" s="163"/>
      <c r="N87" s="164"/>
      <c r="O87" s="165"/>
      <c r="P87" s="166" t="n">
        <f aca="false">SUM(D87+F87+H87+J87+L87)-O87</f>
        <v>0</v>
      </c>
      <c r="Q87" s="167" t="n">
        <f aca="false">IF(N87&gt;=4,P87/4,0)</f>
        <v>0</v>
      </c>
      <c r="R87" s="162" t="n">
        <v>0</v>
      </c>
      <c r="S87" s="163"/>
      <c r="T87" s="162" t="n">
        <v>0</v>
      </c>
      <c r="U87" s="163"/>
      <c r="V87" s="162" t="n">
        <v>0</v>
      </c>
      <c r="W87" s="163"/>
      <c r="X87" s="162" t="n">
        <v>0</v>
      </c>
      <c r="Y87" s="163"/>
      <c r="Z87" s="164"/>
      <c r="AA87" s="165"/>
      <c r="AB87" s="166" t="n">
        <f aca="false">SUM(R87+T87+V87+X87)-AA87</f>
        <v>0</v>
      </c>
      <c r="AC87" s="168" t="n">
        <f aca="false">IF(Z87&gt;=3,AB87/3,0)</f>
        <v>0</v>
      </c>
      <c r="AD87" s="162" t="n">
        <v>12</v>
      </c>
      <c r="AE87" s="163" t="n">
        <f aca="false">IF(AD87&gt;0,1,0)</f>
        <v>1</v>
      </c>
      <c r="AF87" s="162" t="n">
        <v>14</v>
      </c>
      <c r="AG87" s="163" t="n">
        <f aca="false">IF(AF87&gt;0,1,0)</f>
        <v>1</v>
      </c>
      <c r="AH87" s="162" t="n">
        <v>17</v>
      </c>
      <c r="AI87" s="163" t="n">
        <f aca="false">IF(AH87&gt;0,1,0)</f>
        <v>1</v>
      </c>
      <c r="AJ87" s="162" t="n">
        <v>15</v>
      </c>
      <c r="AK87" s="163" t="n">
        <f aca="false">IF(AJ87&gt;0,1,0)</f>
        <v>1</v>
      </c>
      <c r="AL87" s="162" t="n">
        <v>21</v>
      </c>
      <c r="AM87" s="163" t="n">
        <f aca="false">IF(AL87&gt;0,1,0)</f>
        <v>1</v>
      </c>
      <c r="AN87" s="164" t="n">
        <f aca="false">SUM(AE87+AG87+AI87+AK87+AM87)</f>
        <v>5</v>
      </c>
      <c r="AO87" s="165" t="n">
        <f aca="false">MIN(AD87,AF87,AH87,AJ87,AL87)</f>
        <v>12</v>
      </c>
      <c r="AP87" s="166" t="n">
        <f aca="false">SUM(AD87+AF87+AH87+AJ87+AL87)-AO87</f>
        <v>67</v>
      </c>
      <c r="AQ87" s="168" t="n">
        <f aca="false">IF(AN87&gt;=4,AP87/4,0)</f>
        <v>16.75</v>
      </c>
      <c r="AR87" s="162" t="n">
        <v>0</v>
      </c>
      <c r="AS87" s="162" t="n">
        <v>0</v>
      </c>
      <c r="AT87" s="162" t="n">
        <v>0</v>
      </c>
      <c r="AU87" s="162" t="n">
        <v>0</v>
      </c>
      <c r="AV87" s="162" t="n">
        <v>0</v>
      </c>
      <c r="AW87" s="162" t="n">
        <v>0</v>
      </c>
      <c r="AX87" s="162" t="n">
        <v>0</v>
      </c>
      <c r="AY87" s="162" t="n">
        <v>0</v>
      </c>
      <c r="AZ87" s="162" t="n">
        <v>0</v>
      </c>
      <c r="BA87" s="162" t="n">
        <v>0</v>
      </c>
      <c r="BB87" s="162" t="n">
        <v>0</v>
      </c>
      <c r="BC87" s="162" t="n">
        <v>0</v>
      </c>
      <c r="BD87" s="169" t="n">
        <f aca="false">Q87</f>
        <v>0</v>
      </c>
      <c r="BE87" s="169" t="n">
        <f aca="false">AC87</f>
        <v>0</v>
      </c>
      <c r="BF87" s="169" t="n">
        <f aca="false">AQ87</f>
        <v>16.75</v>
      </c>
      <c r="BG87" s="170" t="n">
        <f aca="false">LARGE(AR87:BF87,1)</f>
        <v>16.75</v>
      </c>
      <c r="BH87" s="170" t="n">
        <f aca="false">LARGE(AR87:BF87,2)</f>
        <v>0</v>
      </c>
      <c r="BI87" s="170" t="n">
        <f aca="false">LARGE(AR87:BF87,3)</f>
        <v>0</v>
      </c>
      <c r="BJ87" s="170" t="n">
        <f aca="false">LARGE(AR87:BF87,4)</f>
        <v>0</v>
      </c>
      <c r="BK87" s="170" t="n">
        <f aca="false">LARGE(AR87:BF87,5)</f>
        <v>0</v>
      </c>
      <c r="BL87" s="170" t="n">
        <f aca="false">LARGE(AR87:BF87,6)</f>
        <v>0</v>
      </c>
      <c r="BM87" s="170" t="n">
        <f aca="false">LARGE(AR87:BF87,7)</f>
        <v>0</v>
      </c>
      <c r="BN87" s="171" t="n">
        <f aca="false">SUM(BG87:BM87)</f>
        <v>16.75</v>
      </c>
      <c r="BO87" s="169" t="n">
        <f aca="false">BN87</f>
        <v>16.75</v>
      </c>
      <c r="BP87" s="172" t="n">
        <f aca="false">SUM(AR87:BF87)</f>
        <v>16.75</v>
      </c>
      <c r="BQ87" s="173" t="n">
        <f aca="false">COUNTIF(AR87:BF87,"&lt;&gt;0")</f>
        <v>1</v>
      </c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  <c r="DW87" s="177"/>
      <c r="DX87" s="177"/>
      <c r="DY87" s="177"/>
      <c r="DZ87" s="177"/>
      <c r="EA87" s="177"/>
      <c r="EB87" s="177"/>
      <c r="EC87" s="177"/>
      <c r="ED87" s="177"/>
      <c r="EE87" s="177"/>
      <c r="EF87" s="177"/>
      <c r="EG87" s="177"/>
      <c r="EH87" s="177"/>
      <c r="EI87" s="177"/>
      <c r="EJ87" s="177"/>
      <c r="EK87" s="177"/>
      <c r="EL87" s="177"/>
      <c r="EM87" s="177"/>
      <c r="EN87" s="177"/>
      <c r="EO87" s="177"/>
      <c r="EP87" s="177"/>
      <c r="EQ87" s="177"/>
      <c r="ER87" s="177"/>
      <c r="ES87" s="177"/>
      <c r="ET87" s="177"/>
      <c r="EU87" s="177"/>
      <c r="EV87" s="177"/>
      <c r="EW87" s="177"/>
      <c r="EX87" s="177"/>
      <c r="EY87" s="177"/>
      <c r="EZ87" s="177"/>
      <c r="FA87" s="177"/>
      <c r="FB87" s="177"/>
      <c r="FC87" s="177"/>
      <c r="FD87" s="177"/>
      <c r="FE87" s="177"/>
      <c r="FF87" s="177"/>
      <c r="FG87" s="177"/>
      <c r="FH87" s="177"/>
      <c r="FI87" s="177"/>
      <c r="FJ87" s="177"/>
      <c r="FK87" s="177"/>
      <c r="FL87" s="177"/>
      <c r="FM87" s="177"/>
      <c r="FN87" s="177"/>
      <c r="FO87" s="177"/>
      <c r="FP87" s="177"/>
      <c r="FQ87" s="177"/>
      <c r="FR87" s="177"/>
      <c r="FS87" s="177"/>
      <c r="FT87" s="177"/>
      <c r="FU87" s="177"/>
      <c r="FV87" s="177"/>
      <c r="FW87" s="177"/>
    </row>
    <row r="88" s="178" customFormat="true" ht="14.25" hidden="false" customHeight="false" outlineLevel="0" collapsed="false">
      <c r="A88" s="159" t="s">
        <v>150</v>
      </c>
      <c r="B88" s="160" t="s">
        <v>151</v>
      </c>
      <c r="C88" s="161" t="s">
        <v>177</v>
      </c>
      <c r="D88" s="162" t="n">
        <v>0</v>
      </c>
      <c r="E88" s="163" t="n">
        <f aca="false">IF(D88&gt;0,1,0)</f>
        <v>0</v>
      </c>
      <c r="F88" s="162" t="n">
        <v>0</v>
      </c>
      <c r="G88" s="163" t="n">
        <f aca="false">IF(F88&gt;0,1,0)</f>
        <v>0</v>
      </c>
      <c r="H88" s="162" t="n">
        <v>0</v>
      </c>
      <c r="I88" s="163" t="n">
        <f aca="false">IF(H88&gt;0,1,0)</f>
        <v>0</v>
      </c>
      <c r="J88" s="162" t="n">
        <v>0</v>
      </c>
      <c r="K88" s="163" t="n">
        <f aca="false">IF(J88&gt;0,1,0)</f>
        <v>0</v>
      </c>
      <c r="L88" s="162" t="n">
        <v>0</v>
      </c>
      <c r="M88" s="163" t="n">
        <f aca="false">IF(L88&gt;0,1,0)</f>
        <v>0</v>
      </c>
      <c r="N88" s="164" t="n">
        <f aca="false">SUM(E88+G88+I88+K88+M88)</f>
        <v>0</v>
      </c>
      <c r="O88" s="165" t="n">
        <f aca="false">MIN(D88,F88,H88,J88,L88)</f>
        <v>0</v>
      </c>
      <c r="P88" s="166" t="n">
        <f aca="false">SUM(D88+F88+H88+J88+L88)-O88</f>
        <v>0</v>
      </c>
      <c r="Q88" s="167" t="n">
        <f aca="false">IF(N88&gt;=4,P88/4,0)</f>
        <v>0</v>
      </c>
      <c r="R88" s="162" t="n">
        <v>0</v>
      </c>
      <c r="S88" s="163" t="n">
        <f aca="false">IF(R88&gt;0,1,0)</f>
        <v>0</v>
      </c>
      <c r="T88" s="162" t="n">
        <v>0</v>
      </c>
      <c r="U88" s="163" t="n">
        <f aca="false">IF(T88&gt;0,1,0)</f>
        <v>0</v>
      </c>
      <c r="V88" s="162" t="n">
        <v>24</v>
      </c>
      <c r="W88" s="163" t="n">
        <f aca="false">IF(V88&gt;0,1,0)</f>
        <v>1</v>
      </c>
      <c r="X88" s="162" t="n">
        <v>0</v>
      </c>
      <c r="Y88" s="163" t="n">
        <f aca="false">IF(X88&gt;0,1,0)</f>
        <v>0</v>
      </c>
      <c r="Z88" s="164" t="n">
        <f aca="false">SUM(S88+U88+W88+Y88)</f>
        <v>1</v>
      </c>
      <c r="AA88" s="165" t="n">
        <f aca="false">MIN(R88,T88,V88,X88)</f>
        <v>0</v>
      </c>
      <c r="AB88" s="166" t="n">
        <f aca="false">SUM(R88+T88+V88+X88)-AA88</f>
        <v>24</v>
      </c>
      <c r="AC88" s="168" t="n">
        <f aca="false">IF(Z88&gt;=3,AB88/3,0)</f>
        <v>0</v>
      </c>
      <c r="AD88" s="162" t="n">
        <v>0</v>
      </c>
      <c r="AE88" s="163" t="n">
        <f aca="false">IF(AD88&gt;0,1,0)</f>
        <v>0</v>
      </c>
      <c r="AF88" s="162" t="n">
        <v>23</v>
      </c>
      <c r="AG88" s="163" t="n">
        <f aca="false">IF(AF88&gt;0,1,0)</f>
        <v>1</v>
      </c>
      <c r="AH88" s="162" t="n">
        <v>0</v>
      </c>
      <c r="AI88" s="163" t="n">
        <f aca="false">IF(AH88&gt;0,1,0)</f>
        <v>0</v>
      </c>
      <c r="AJ88" s="162" t="n">
        <v>24</v>
      </c>
      <c r="AK88" s="163" t="n">
        <f aca="false">IF(AJ88&gt;0,1,0)</f>
        <v>1</v>
      </c>
      <c r="AL88" s="162" t="n">
        <v>0</v>
      </c>
      <c r="AM88" s="163" t="n">
        <f aca="false">IF(AL88&gt;0,1,0)</f>
        <v>0</v>
      </c>
      <c r="AN88" s="164" t="n">
        <f aca="false">SUM(AE88+AG88+AI88+AK88+AM88)</f>
        <v>2</v>
      </c>
      <c r="AO88" s="165" t="n">
        <f aca="false">MIN(AD88,AF88,AH88,AJ88,AL88)</f>
        <v>0</v>
      </c>
      <c r="AP88" s="166" t="n">
        <f aca="false">SUM(AD88+AF88+AH88+AJ88+AL88)-AO88</f>
        <v>47</v>
      </c>
      <c r="AQ88" s="168" t="n">
        <f aca="false">IF(AN88&gt;=4,AP88/4,0)</f>
        <v>0</v>
      </c>
      <c r="AR88" s="162" t="n">
        <v>0</v>
      </c>
      <c r="AS88" s="162" t="n">
        <v>0</v>
      </c>
      <c r="AT88" s="162" t="n">
        <v>0</v>
      </c>
      <c r="AU88" s="162" t="n">
        <v>24</v>
      </c>
      <c r="AV88" s="162" t="n">
        <v>0</v>
      </c>
      <c r="AW88" s="162" t="n">
        <v>0</v>
      </c>
      <c r="AX88" s="162" t="n">
        <v>0</v>
      </c>
      <c r="AY88" s="162" t="n">
        <v>0</v>
      </c>
      <c r="AZ88" s="162" t="n">
        <v>0</v>
      </c>
      <c r="BA88" s="162" t="n">
        <v>24</v>
      </c>
      <c r="BB88" s="162" t="n">
        <v>0</v>
      </c>
      <c r="BC88" s="162" t="n">
        <v>0</v>
      </c>
      <c r="BD88" s="169" t="n">
        <f aca="false">Q88</f>
        <v>0</v>
      </c>
      <c r="BE88" s="169" t="n">
        <f aca="false">AC88</f>
        <v>0</v>
      </c>
      <c r="BF88" s="169" t="n">
        <f aca="false">AQ88</f>
        <v>0</v>
      </c>
      <c r="BG88" s="170" t="n">
        <f aca="false">LARGE(AR88:BF88,1)</f>
        <v>24</v>
      </c>
      <c r="BH88" s="170" t="n">
        <f aca="false">LARGE(AR88:BF88,2)</f>
        <v>24</v>
      </c>
      <c r="BI88" s="170" t="n">
        <f aca="false">LARGE(AR88:BF88,3)</f>
        <v>0</v>
      </c>
      <c r="BJ88" s="170" t="n">
        <f aca="false">LARGE(AR88:BF88,4)</f>
        <v>0</v>
      </c>
      <c r="BK88" s="170" t="n">
        <f aca="false">LARGE(AR88:BF88,5)</f>
        <v>0</v>
      </c>
      <c r="BL88" s="170" t="n">
        <f aca="false">LARGE(AR88:BF88,6)</f>
        <v>0</v>
      </c>
      <c r="BM88" s="170" t="n">
        <f aca="false">LARGE(AR88:BF88,7)</f>
        <v>0</v>
      </c>
      <c r="BN88" s="171" t="n">
        <f aca="false">SUM(BG88:BM88)</f>
        <v>48</v>
      </c>
      <c r="BO88" s="169" t="n">
        <f aca="false">BN88</f>
        <v>48</v>
      </c>
      <c r="BP88" s="172" t="n">
        <f aca="false">SUM(AR88:BF88)</f>
        <v>48</v>
      </c>
      <c r="BQ88" s="173" t="n">
        <f aca="false">COUNTIF(AR88:BF88,"&lt;&gt;0")</f>
        <v>2</v>
      </c>
    </row>
    <row r="89" s="178" customFormat="true" ht="14.25" hidden="false" customHeight="false" outlineLevel="0" collapsed="false">
      <c r="A89" s="159" t="s">
        <v>150</v>
      </c>
      <c r="B89" s="160" t="s">
        <v>151</v>
      </c>
      <c r="C89" s="161" t="s">
        <v>178</v>
      </c>
      <c r="D89" s="162" t="n">
        <v>0</v>
      </c>
      <c r="E89" s="163" t="n">
        <f aca="false">IF(D89&gt;0,1,0)</f>
        <v>0</v>
      </c>
      <c r="F89" s="162" t="n">
        <v>16</v>
      </c>
      <c r="G89" s="163" t="n">
        <f aca="false">IF(F89&gt;0,1,0)</f>
        <v>1</v>
      </c>
      <c r="H89" s="162" t="n">
        <v>18</v>
      </c>
      <c r="I89" s="163" t="n">
        <f aca="false">IF(H89&gt;0,1,0)</f>
        <v>1</v>
      </c>
      <c r="J89" s="162" t="n">
        <v>19</v>
      </c>
      <c r="K89" s="163" t="n">
        <f aca="false">IF(J89&gt;0,1,0)</f>
        <v>1</v>
      </c>
      <c r="L89" s="162" t="n">
        <v>19</v>
      </c>
      <c r="M89" s="163" t="n">
        <f aca="false">IF(L89&gt;0,1,0)</f>
        <v>1</v>
      </c>
      <c r="N89" s="164" t="n">
        <f aca="false">SUM(E89+G89+I89+K89+M89)</f>
        <v>4</v>
      </c>
      <c r="O89" s="165" t="n">
        <f aca="false">MIN(D89,F89,H89,J89,L89)</f>
        <v>0</v>
      </c>
      <c r="P89" s="166" t="n">
        <f aca="false">SUM(D89+F89+H89+J89+L89)-O89</f>
        <v>72</v>
      </c>
      <c r="Q89" s="167" t="n">
        <f aca="false">IF(N89&gt;=4,P89/4,0)</f>
        <v>18</v>
      </c>
      <c r="R89" s="162" t="n">
        <v>22</v>
      </c>
      <c r="S89" s="163" t="n">
        <f aca="false">IF(R89&gt;0,1,0)</f>
        <v>1</v>
      </c>
      <c r="T89" s="162" t="n">
        <v>24</v>
      </c>
      <c r="U89" s="163" t="n">
        <f aca="false">IF(T89&gt;0,1,0)</f>
        <v>1</v>
      </c>
      <c r="V89" s="162" t="n">
        <v>22</v>
      </c>
      <c r="W89" s="163" t="n">
        <f aca="false">IF(V89&gt;0,1,0)</f>
        <v>1</v>
      </c>
      <c r="X89" s="162" t="n">
        <v>23</v>
      </c>
      <c r="Y89" s="163" t="n">
        <f aca="false">IF(X89&gt;0,1,0)</f>
        <v>1</v>
      </c>
      <c r="Z89" s="164" t="n">
        <f aca="false">SUM(S89+U89+W89+Y89)</f>
        <v>4</v>
      </c>
      <c r="AA89" s="165" t="n">
        <f aca="false">MIN(R89,T89,V89,X89)</f>
        <v>22</v>
      </c>
      <c r="AB89" s="166" t="n">
        <f aca="false">SUM(R89+T89+V89+X89)-AA89</f>
        <v>69</v>
      </c>
      <c r="AC89" s="168" t="n">
        <f aca="false">IF(Z89&gt;=3,AB89/3,0)</f>
        <v>23</v>
      </c>
      <c r="AD89" s="162" t="n">
        <v>6</v>
      </c>
      <c r="AE89" s="163" t="n">
        <f aca="false">IF(AD89&gt;0,1,0)</f>
        <v>1</v>
      </c>
      <c r="AF89" s="162" t="n">
        <v>11</v>
      </c>
      <c r="AG89" s="163" t="n">
        <f aca="false">IF(AF89&gt;0,1,0)</f>
        <v>1</v>
      </c>
      <c r="AH89" s="162" t="n">
        <v>0</v>
      </c>
      <c r="AI89" s="163" t="n">
        <f aca="false">IF(AH89&gt;0,1,0)</f>
        <v>0</v>
      </c>
      <c r="AJ89" s="162" t="n">
        <v>14</v>
      </c>
      <c r="AK89" s="163" t="n">
        <f aca="false">IF(AJ89&gt;0,1,0)</f>
        <v>1</v>
      </c>
      <c r="AL89" s="162" t="n">
        <v>19</v>
      </c>
      <c r="AM89" s="163" t="n">
        <f aca="false">IF(AL89&gt;0,1,0)</f>
        <v>1</v>
      </c>
      <c r="AN89" s="164" t="n">
        <f aca="false">SUM(AE89+AG89+AI89+AK89+AM89)</f>
        <v>4</v>
      </c>
      <c r="AO89" s="165" t="n">
        <f aca="false">MIN(AD89,AF89,AH89,AJ89,AL89)</f>
        <v>0</v>
      </c>
      <c r="AP89" s="166" t="n">
        <f aca="false">SUM(AD89+AF89+AH89+AJ89+AL89)-AO89</f>
        <v>50</v>
      </c>
      <c r="AQ89" s="168" t="n">
        <f aca="false">IF(AN89&gt;=4,AP89/4,0)</f>
        <v>12.5</v>
      </c>
      <c r="AR89" s="162" t="n">
        <v>0</v>
      </c>
      <c r="AS89" s="162" t="n">
        <v>20</v>
      </c>
      <c r="AT89" s="162" t="n">
        <v>0</v>
      </c>
      <c r="AU89" s="162" t="n">
        <v>13</v>
      </c>
      <c r="AV89" s="162" t="n">
        <v>14</v>
      </c>
      <c r="AW89" s="162" t="n">
        <v>23</v>
      </c>
      <c r="AX89" s="162" t="n">
        <v>23</v>
      </c>
      <c r="AY89" s="162" t="n">
        <v>0</v>
      </c>
      <c r="AZ89" s="162" t="n">
        <v>25</v>
      </c>
      <c r="BA89" s="162" t="n">
        <v>0</v>
      </c>
      <c r="BB89" s="162" t="n">
        <v>0</v>
      </c>
      <c r="BC89" s="162" t="n">
        <v>0</v>
      </c>
      <c r="BD89" s="169" t="n">
        <f aca="false">Q89</f>
        <v>18</v>
      </c>
      <c r="BE89" s="169" t="n">
        <f aca="false">AC89</f>
        <v>23</v>
      </c>
      <c r="BF89" s="169" t="n">
        <f aca="false">AQ89</f>
        <v>12.5</v>
      </c>
      <c r="BG89" s="170" t="n">
        <f aca="false">LARGE(AR89:BF89,1)</f>
        <v>25</v>
      </c>
      <c r="BH89" s="170" t="n">
        <f aca="false">LARGE(AR89:BF89,2)</f>
        <v>23</v>
      </c>
      <c r="BI89" s="170" t="n">
        <f aca="false">LARGE(AR89:BF89,3)</f>
        <v>23</v>
      </c>
      <c r="BJ89" s="170" t="n">
        <f aca="false">LARGE(AR89:BF89,4)</f>
        <v>23</v>
      </c>
      <c r="BK89" s="170" t="n">
        <f aca="false">LARGE(AR89:BF89,5)</f>
        <v>20</v>
      </c>
      <c r="BL89" s="170" t="n">
        <f aca="false">LARGE(AR89:BF89,6)</f>
        <v>18</v>
      </c>
      <c r="BM89" s="170" t="n">
        <f aca="false">LARGE(AR89:BF89,7)</f>
        <v>14</v>
      </c>
      <c r="BN89" s="171" t="n">
        <f aca="false">SUM(BG89:BM89)</f>
        <v>146</v>
      </c>
      <c r="BO89" s="169" t="n">
        <f aca="false">BN89</f>
        <v>146</v>
      </c>
      <c r="BP89" s="172" t="n">
        <f aca="false">SUM(AR89:BF89)</f>
        <v>171.5</v>
      </c>
      <c r="BQ89" s="173" t="n">
        <f aca="false">COUNTIF(AR89:BF89,"&lt;&gt;0")</f>
        <v>9</v>
      </c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  <c r="DU89" s="177"/>
      <c r="DV89" s="177"/>
      <c r="DW89" s="177"/>
      <c r="DX89" s="177"/>
      <c r="DY89" s="177"/>
      <c r="DZ89" s="177"/>
      <c r="EA89" s="177"/>
      <c r="EB89" s="177"/>
      <c r="EC89" s="177"/>
      <c r="ED89" s="177"/>
      <c r="EE89" s="177"/>
      <c r="EF89" s="177"/>
      <c r="EG89" s="177"/>
      <c r="EH89" s="177"/>
      <c r="EI89" s="177"/>
      <c r="EJ89" s="177"/>
      <c r="EK89" s="177"/>
      <c r="EL89" s="177"/>
      <c r="EM89" s="177"/>
      <c r="EN89" s="177"/>
      <c r="EO89" s="177"/>
      <c r="EP89" s="177"/>
      <c r="EQ89" s="177"/>
      <c r="ER89" s="177"/>
      <c r="ES89" s="177"/>
      <c r="ET89" s="177"/>
      <c r="EU89" s="177"/>
      <c r="EV89" s="177"/>
      <c r="EW89" s="177"/>
      <c r="EX89" s="177"/>
      <c r="EY89" s="177"/>
      <c r="EZ89" s="177"/>
      <c r="FA89" s="177"/>
      <c r="FB89" s="177"/>
      <c r="FC89" s="177"/>
      <c r="FD89" s="177"/>
      <c r="FE89" s="177"/>
      <c r="FF89" s="177"/>
      <c r="FG89" s="177"/>
      <c r="FH89" s="177"/>
      <c r="FI89" s="177"/>
      <c r="FJ89" s="177"/>
      <c r="FK89" s="177"/>
      <c r="FL89" s="177"/>
      <c r="FM89" s="177"/>
      <c r="FN89" s="177"/>
      <c r="FO89" s="177"/>
      <c r="FP89" s="177"/>
      <c r="FQ89" s="177"/>
      <c r="FR89" s="177"/>
      <c r="FS89" s="177"/>
      <c r="FT89" s="177"/>
      <c r="FU89" s="177"/>
      <c r="FV89" s="177"/>
      <c r="FW89" s="177"/>
    </row>
    <row r="90" s="178" customFormat="true" ht="14.25" hidden="false" customHeight="false" outlineLevel="0" collapsed="false">
      <c r="A90" s="159" t="s">
        <v>150</v>
      </c>
      <c r="B90" s="160" t="s">
        <v>151</v>
      </c>
      <c r="C90" s="161" t="s">
        <v>179</v>
      </c>
      <c r="D90" s="162" t="n">
        <v>0</v>
      </c>
      <c r="E90" s="163" t="n">
        <f aca="false">IF(D90&gt;0,1,0)</f>
        <v>0</v>
      </c>
      <c r="F90" s="162" t="n">
        <v>0</v>
      </c>
      <c r="G90" s="163" t="n">
        <f aca="false">IF(F90&gt;0,1,0)</f>
        <v>0</v>
      </c>
      <c r="H90" s="162" t="n">
        <v>0</v>
      </c>
      <c r="I90" s="163" t="n">
        <f aca="false">IF(H90&gt;0,1,0)</f>
        <v>0</v>
      </c>
      <c r="J90" s="162" t="n">
        <v>0</v>
      </c>
      <c r="K90" s="163" t="n">
        <f aca="false">IF(J90&gt;0,1,0)</f>
        <v>0</v>
      </c>
      <c r="L90" s="162" t="n">
        <v>0</v>
      </c>
      <c r="M90" s="163" t="n">
        <f aca="false">IF(L90&gt;0,1,0)</f>
        <v>0</v>
      </c>
      <c r="N90" s="164" t="n">
        <f aca="false">SUM(E90+G90+I90+K90+M90)</f>
        <v>0</v>
      </c>
      <c r="O90" s="165" t="n">
        <f aca="false">MIN(D90,F90,H90,J90,L90)</f>
        <v>0</v>
      </c>
      <c r="P90" s="166" t="n">
        <f aca="false">SUM(D90+F90+H90+J90+L90)-O90</f>
        <v>0</v>
      </c>
      <c r="Q90" s="167" t="n">
        <f aca="false">IF(N90&gt;=4,P90/4,0)</f>
        <v>0</v>
      </c>
      <c r="R90" s="162" t="n">
        <v>0</v>
      </c>
      <c r="S90" s="163" t="n">
        <f aca="false">IF(R90&gt;0,1,0)</f>
        <v>0</v>
      </c>
      <c r="T90" s="162" t="n">
        <v>0</v>
      </c>
      <c r="U90" s="163" t="n">
        <f aca="false">IF(T90&gt;0,1,0)</f>
        <v>0</v>
      </c>
      <c r="V90" s="162" t="n">
        <v>0</v>
      </c>
      <c r="W90" s="163" t="n">
        <f aca="false">IF(V90&gt;0,1,0)</f>
        <v>0</v>
      </c>
      <c r="X90" s="162" t="n">
        <v>0</v>
      </c>
      <c r="Y90" s="163" t="n">
        <f aca="false">IF(X90&gt;0,1,0)</f>
        <v>0</v>
      </c>
      <c r="Z90" s="164" t="n">
        <f aca="false">SUM(S90+U90+W90+Y90)</f>
        <v>0</v>
      </c>
      <c r="AA90" s="165" t="n">
        <f aca="false">MIN(R90,T90,V90,X90)</f>
        <v>0</v>
      </c>
      <c r="AB90" s="166" t="n">
        <f aca="false">SUM(R90+T90+V90+X90)-AA90</f>
        <v>0</v>
      </c>
      <c r="AC90" s="168" t="n">
        <f aca="false">IF(Z90&gt;=3,AB90/3,0)</f>
        <v>0</v>
      </c>
      <c r="AD90" s="162" t="n">
        <v>8</v>
      </c>
      <c r="AE90" s="163" t="n">
        <f aca="false">IF(AD90&gt;0,1,0)</f>
        <v>1</v>
      </c>
      <c r="AF90" s="162" t="n">
        <v>17</v>
      </c>
      <c r="AG90" s="163" t="n">
        <f aca="false">IF(AF90&gt;0,1,0)</f>
        <v>1</v>
      </c>
      <c r="AH90" s="162" t="n">
        <v>0</v>
      </c>
      <c r="AI90" s="163" t="n">
        <f aca="false">IF(AH90&gt;0,1,0)</f>
        <v>0</v>
      </c>
      <c r="AJ90" s="162" t="n">
        <v>0</v>
      </c>
      <c r="AK90" s="163" t="n">
        <f aca="false">IF(AJ90&gt;0,1,0)</f>
        <v>0</v>
      </c>
      <c r="AL90" s="162" t="n">
        <v>0</v>
      </c>
      <c r="AM90" s="163" t="n">
        <f aca="false">IF(AL90&gt;0,1,0)</f>
        <v>0</v>
      </c>
      <c r="AN90" s="164" t="n">
        <f aca="false">SUM(AE90+AG90+AI90+AK90+AM90)</f>
        <v>2</v>
      </c>
      <c r="AO90" s="165" t="n">
        <f aca="false">MIN(AD90,AF90,AH90,AJ90,AL90)</f>
        <v>0</v>
      </c>
      <c r="AP90" s="166" t="n">
        <f aca="false">SUM(AD90+AF90+AH90+AJ90+AL90)-AO90</f>
        <v>25</v>
      </c>
      <c r="AQ90" s="168" t="n">
        <f aca="false">IF(AN90&gt;=4,AP90/4,0)</f>
        <v>0</v>
      </c>
      <c r="AR90" s="162" t="n">
        <v>0</v>
      </c>
      <c r="AS90" s="162" t="n">
        <v>0</v>
      </c>
      <c r="AT90" s="162" t="n">
        <v>0</v>
      </c>
      <c r="AU90" s="162" t="n">
        <v>0</v>
      </c>
      <c r="AV90" s="162" t="n">
        <v>0</v>
      </c>
      <c r="AW90" s="162" t="n">
        <v>0</v>
      </c>
      <c r="AX90" s="162" t="n">
        <v>0</v>
      </c>
      <c r="AY90" s="162" t="n">
        <v>0</v>
      </c>
      <c r="AZ90" s="162" t="n">
        <v>0</v>
      </c>
      <c r="BA90" s="162" t="n">
        <v>0</v>
      </c>
      <c r="BB90" s="162" t="n">
        <v>0</v>
      </c>
      <c r="BC90" s="162" t="n">
        <v>0</v>
      </c>
      <c r="BD90" s="169" t="n">
        <f aca="false">Q90</f>
        <v>0</v>
      </c>
      <c r="BE90" s="169" t="n">
        <f aca="false">AC90</f>
        <v>0</v>
      </c>
      <c r="BF90" s="169" t="n">
        <f aca="false">AQ90</f>
        <v>0</v>
      </c>
      <c r="BG90" s="170" t="n">
        <f aca="false">LARGE(AR90:BF90,1)</f>
        <v>0</v>
      </c>
      <c r="BH90" s="170" t="n">
        <f aca="false">LARGE(AR90:BF90,2)</f>
        <v>0</v>
      </c>
      <c r="BI90" s="170" t="n">
        <f aca="false">LARGE(AR90:BF90,3)</f>
        <v>0</v>
      </c>
      <c r="BJ90" s="170" t="n">
        <f aca="false">LARGE(AR90:BF90,4)</f>
        <v>0</v>
      </c>
      <c r="BK90" s="170" t="n">
        <f aca="false">LARGE(AR90:BF90,5)</f>
        <v>0</v>
      </c>
      <c r="BL90" s="170" t="n">
        <f aca="false">LARGE(AR90:BF90,6)</f>
        <v>0</v>
      </c>
      <c r="BM90" s="170" t="n">
        <f aca="false">LARGE(AR90:BF90,7)</f>
        <v>0</v>
      </c>
      <c r="BN90" s="171" t="n">
        <f aca="false">SUM(BG90:BM90)</f>
        <v>0</v>
      </c>
      <c r="BO90" s="169" t="n">
        <f aca="false">BN90</f>
        <v>0</v>
      </c>
      <c r="BP90" s="172" t="n">
        <f aca="false">SUM(AR90:BF90)</f>
        <v>0</v>
      </c>
      <c r="BQ90" s="173" t="n">
        <f aca="false">COUNTIF(AR90:BF90,"&lt;&gt;0")</f>
        <v>0</v>
      </c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  <c r="DU90" s="177"/>
      <c r="DV90" s="177"/>
      <c r="DW90" s="177"/>
      <c r="DX90" s="177"/>
      <c r="DY90" s="177"/>
      <c r="DZ90" s="177"/>
      <c r="EA90" s="177"/>
      <c r="EB90" s="177"/>
      <c r="EC90" s="177"/>
      <c r="ED90" s="177"/>
      <c r="EE90" s="177"/>
      <c r="EF90" s="177"/>
      <c r="EG90" s="177"/>
      <c r="EH90" s="177"/>
      <c r="EI90" s="177"/>
      <c r="EJ90" s="177"/>
      <c r="EK90" s="177"/>
      <c r="EL90" s="177"/>
      <c r="EM90" s="177"/>
      <c r="EN90" s="177"/>
      <c r="EO90" s="177"/>
      <c r="EP90" s="177"/>
      <c r="EQ90" s="177"/>
      <c r="ER90" s="177"/>
      <c r="ES90" s="177"/>
      <c r="ET90" s="177"/>
      <c r="EU90" s="177"/>
      <c r="EV90" s="177"/>
      <c r="EW90" s="177"/>
      <c r="EX90" s="177"/>
      <c r="EY90" s="177"/>
      <c r="EZ90" s="177"/>
      <c r="FA90" s="177"/>
      <c r="FB90" s="177"/>
      <c r="FC90" s="177"/>
      <c r="FD90" s="177"/>
      <c r="FE90" s="177"/>
      <c r="FF90" s="177"/>
      <c r="FG90" s="177"/>
      <c r="FH90" s="177"/>
      <c r="FI90" s="177"/>
      <c r="FJ90" s="177"/>
      <c r="FK90" s="177"/>
      <c r="FL90" s="177"/>
      <c r="FM90" s="177"/>
      <c r="FN90" s="177"/>
      <c r="FO90" s="177"/>
      <c r="FP90" s="177"/>
      <c r="FQ90" s="177"/>
      <c r="FR90" s="177"/>
      <c r="FS90" s="177"/>
      <c r="FT90" s="177"/>
      <c r="FU90" s="177"/>
      <c r="FV90" s="177"/>
      <c r="FW90" s="177"/>
    </row>
    <row r="91" s="178" customFormat="true" ht="14.25" hidden="false" customHeight="false" outlineLevel="0" collapsed="false">
      <c r="A91" s="159" t="s">
        <v>150</v>
      </c>
      <c r="B91" s="160" t="s">
        <v>151</v>
      </c>
      <c r="C91" s="161" t="s">
        <v>180</v>
      </c>
      <c r="D91" s="162" t="n">
        <v>0</v>
      </c>
      <c r="E91" s="163" t="n">
        <f aca="false">IF(D91&gt;0,1,0)</f>
        <v>0</v>
      </c>
      <c r="F91" s="162" t="n">
        <v>0</v>
      </c>
      <c r="G91" s="163" t="n">
        <f aca="false">IF(F91&gt;0,1,0)</f>
        <v>0</v>
      </c>
      <c r="H91" s="162" t="n">
        <v>0</v>
      </c>
      <c r="I91" s="163" t="n">
        <f aca="false">IF(H91&gt;0,1,0)</f>
        <v>0</v>
      </c>
      <c r="J91" s="162" t="n">
        <v>0</v>
      </c>
      <c r="K91" s="163" t="n">
        <f aca="false">IF(J91&gt;0,1,0)</f>
        <v>0</v>
      </c>
      <c r="L91" s="162" t="n">
        <v>0</v>
      </c>
      <c r="M91" s="163" t="n">
        <f aca="false">IF(L91&gt;0,1,0)</f>
        <v>0</v>
      </c>
      <c r="N91" s="164" t="n">
        <f aca="false">SUM(E91+G91+I91+K91+M91)</f>
        <v>0</v>
      </c>
      <c r="O91" s="165" t="n">
        <f aca="false">MIN(D91,F91,H91,J91,L91)</f>
        <v>0</v>
      </c>
      <c r="P91" s="166" t="n">
        <f aca="false">SUM(D91+F91+H91+J91+L91)-O91</f>
        <v>0</v>
      </c>
      <c r="Q91" s="167" t="n">
        <f aca="false">IF(N91&gt;=4,P91/4,0)</f>
        <v>0</v>
      </c>
      <c r="R91" s="162" t="n">
        <v>0</v>
      </c>
      <c r="S91" s="163" t="n">
        <f aca="false">IF(R91&gt;0,1,0)</f>
        <v>0</v>
      </c>
      <c r="T91" s="162" t="n">
        <v>0</v>
      </c>
      <c r="U91" s="163" t="n">
        <f aca="false">IF(T91&gt;0,1,0)</f>
        <v>0</v>
      </c>
      <c r="V91" s="162" t="n">
        <v>0</v>
      </c>
      <c r="W91" s="163" t="n">
        <f aca="false">IF(V91&gt;0,1,0)</f>
        <v>0</v>
      </c>
      <c r="X91" s="162" t="n">
        <v>0</v>
      </c>
      <c r="Y91" s="163" t="n">
        <f aca="false">IF(X91&gt;0,1,0)</f>
        <v>0</v>
      </c>
      <c r="Z91" s="164" t="n">
        <f aca="false">SUM(S91+U91+W91+Y91)</f>
        <v>0</v>
      </c>
      <c r="AA91" s="165" t="n">
        <f aca="false">MIN(R91,T91,V91,X91)</f>
        <v>0</v>
      </c>
      <c r="AB91" s="166" t="n">
        <f aca="false">SUM(R91+T91+V91+X91)-AA91</f>
        <v>0</v>
      </c>
      <c r="AC91" s="168" t="n">
        <f aca="false">IF(Z91&gt;=3,AB91/3,0)</f>
        <v>0</v>
      </c>
      <c r="AD91" s="162" t="n">
        <v>10</v>
      </c>
      <c r="AE91" s="163" t="n">
        <f aca="false">IF(AD91&gt;0,1,0)</f>
        <v>1</v>
      </c>
      <c r="AF91" s="162" t="n">
        <v>5</v>
      </c>
      <c r="AG91" s="163" t="n">
        <f aca="false">IF(AF91&gt;0,1,0)</f>
        <v>1</v>
      </c>
      <c r="AH91" s="162" t="n">
        <v>0</v>
      </c>
      <c r="AI91" s="163" t="n">
        <f aca="false">IF(AH91&gt;0,1,0)</f>
        <v>0</v>
      </c>
      <c r="AJ91" s="162" t="n">
        <v>13</v>
      </c>
      <c r="AK91" s="163" t="n">
        <f aca="false">IF(AJ91&gt;0,1,0)</f>
        <v>1</v>
      </c>
      <c r="AL91" s="162" t="n">
        <v>0</v>
      </c>
      <c r="AM91" s="163" t="n">
        <f aca="false">IF(AL91&gt;0,1,0)</f>
        <v>0</v>
      </c>
      <c r="AN91" s="164" t="n">
        <f aca="false">SUM(AE91+AG91+AI91+AK91+AM91)</f>
        <v>3</v>
      </c>
      <c r="AO91" s="165" t="n">
        <f aca="false">MIN(AD91,AF91,AH91,AJ91,AL91)</f>
        <v>0</v>
      </c>
      <c r="AP91" s="166" t="n">
        <f aca="false">SUM(AD91+AF91+AH91+AJ91+AL91)-AO91</f>
        <v>28</v>
      </c>
      <c r="AQ91" s="168" t="n">
        <f aca="false">IF(AN91&gt;=4,AP91/4,0)</f>
        <v>0</v>
      </c>
      <c r="AR91" s="162" t="n">
        <v>0</v>
      </c>
      <c r="AS91" s="162" t="n">
        <v>0</v>
      </c>
      <c r="AT91" s="162" t="n">
        <v>0</v>
      </c>
      <c r="AU91" s="162" t="n">
        <v>0</v>
      </c>
      <c r="AV91" s="162" t="n">
        <v>13</v>
      </c>
      <c r="AW91" s="162" t="n">
        <v>21</v>
      </c>
      <c r="AX91" s="162" t="n">
        <v>0</v>
      </c>
      <c r="AY91" s="162" t="n">
        <v>0</v>
      </c>
      <c r="AZ91" s="162" t="n">
        <v>0</v>
      </c>
      <c r="BA91" s="162" t="n">
        <v>0</v>
      </c>
      <c r="BB91" s="162" t="n">
        <v>0</v>
      </c>
      <c r="BC91" s="162" t="n">
        <v>0</v>
      </c>
      <c r="BD91" s="169" t="n">
        <f aca="false">Q91</f>
        <v>0</v>
      </c>
      <c r="BE91" s="169" t="n">
        <f aca="false">AC91</f>
        <v>0</v>
      </c>
      <c r="BF91" s="169" t="n">
        <f aca="false">AQ91</f>
        <v>0</v>
      </c>
      <c r="BG91" s="170" t="n">
        <f aca="false">LARGE(AR91:BF91,1)</f>
        <v>21</v>
      </c>
      <c r="BH91" s="170" t="n">
        <f aca="false">LARGE(AR91:BF91,2)</f>
        <v>13</v>
      </c>
      <c r="BI91" s="170" t="n">
        <f aca="false">LARGE(AR91:BF91,3)</f>
        <v>0</v>
      </c>
      <c r="BJ91" s="170" t="n">
        <f aca="false">LARGE(AR91:BF91,4)</f>
        <v>0</v>
      </c>
      <c r="BK91" s="170" t="n">
        <f aca="false">LARGE(AR91:BF91,5)</f>
        <v>0</v>
      </c>
      <c r="BL91" s="170" t="n">
        <f aca="false">LARGE(AR91:BF91,6)</f>
        <v>0</v>
      </c>
      <c r="BM91" s="170" t="n">
        <f aca="false">LARGE(AR91:BF91,7)</f>
        <v>0</v>
      </c>
      <c r="BN91" s="171" t="n">
        <f aca="false">SUM(BG91:BM91)</f>
        <v>34</v>
      </c>
      <c r="BO91" s="169" t="n">
        <f aca="false">BN91</f>
        <v>34</v>
      </c>
      <c r="BP91" s="172" t="n">
        <f aca="false">SUM(AR91:BF91)</f>
        <v>34</v>
      </c>
      <c r="BQ91" s="173" t="n">
        <f aca="false">COUNTIF(AR91:BF91,"&lt;&gt;0")</f>
        <v>2</v>
      </c>
    </row>
    <row r="92" s="178" customFormat="true" ht="14.25" hidden="false" customHeight="false" outlineLevel="0" collapsed="false">
      <c r="A92" s="159" t="s">
        <v>150</v>
      </c>
      <c r="B92" s="160" t="s">
        <v>151</v>
      </c>
      <c r="C92" s="161" t="s">
        <v>181</v>
      </c>
      <c r="D92" s="162" t="n">
        <v>18</v>
      </c>
      <c r="E92" s="163" t="n">
        <f aca="false">IF(D92&gt;0,1,0)</f>
        <v>1</v>
      </c>
      <c r="F92" s="162" t="n">
        <v>0</v>
      </c>
      <c r="G92" s="163" t="n">
        <f aca="false">IF(F92&gt;0,1,0)</f>
        <v>0</v>
      </c>
      <c r="H92" s="162" t="n">
        <v>19</v>
      </c>
      <c r="I92" s="163" t="n">
        <f aca="false">IF(H92&gt;0,1,0)</f>
        <v>1</v>
      </c>
      <c r="J92" s="162" t="n">
        <v>18</v>
      </c>
      <c r="K92" s="163" t="n">
        <f aca="false">IF(J92&gt;0,1,0)</f>
        <v>1</v>
      </c>
      <c r="L92" s="162" t="n">
        <v>18</v>
      </c>
      <c r="M92" s="163" t="n">
        <f aca="false">IF(L92&gt;0,1,0)</f>
        <v>1</v>
      </c>
      <c r="N92" s="164" t="n">
        <f aca="false">SUM(E92+G92+I92+K92+M92)</f>
        <v>4</v>
      </c>
      <c r="O92" s="165" t="n">
        <f aca="false">MIN(D92,F92,H92,J92,L92)</f>
        <v>0</v>
      </c>
      <c r="P92" s="166" t="n">
        <f aca="false">SUM(D92+F92+H92+J92+L92)-O92</f>
        <v>73</v>
      </c>
      <c r="Q92" s="167" t="n">
        <f aca="false">IF(N92&gt;=4,P92/4,0)</f>
        <v>18.25</v>
      </c>
      <c r="R92" s="162" t="n">
        <v>0</v>
      </c>
      <c r="S92" s="163" t="n">
        <f aca="false">IF(R92&gt;0,1,0)</f>
        <v>0</v>
      </c>
      <c r="T92" s="162" t="n">
        <v>0</v>
      </c>
      <c r="U92" s="163" t="n">
        <f aca="false">IF(T92&gt;0,1,0)</f>
        <v>0</v>
      </c>
      <c r="V92" s="162" t="n">
        <v>0</v>
      </c>
      <c r="W92" s="163" t="n">
        <f aca="false">IF(V92&gt;0,1,0)</f>
        <v>0</v>
      </c>
      <c r="X92" s="162" t="n">
        <v>0</v>
      </c>
      <c r="Y92" s="163" t="n">
        <f aca="false">IF(X92&gt;0,1,0)</f>
        <v>0</v>
      </c>
      <c r="Z92" s="164" t="n">
        <f aca="false">SUM(S92+U92+W92+Y92)</f>
        <v>0</v>
      </c>
      <c r="AA92" s="165" t="n">
        <f aca="false">MIN(R92,T92,V92,X92)</f>
        <v>0</v>
      </c>
      <c r="AB92" s="166" t="n">
        <f aca="false">SUM(R92+T92+V92+X92)-AA92</f>
        <v>0</v>
      </c>
      <c r="AC92" s="168" t="n">
        <f aca="false">IF(Z92&gt;=3,AB92/3,0)</f>
        <v>0</v>
      </c>
      <c r="AD92" s="162" t="n">
        <v>15</v>
      </c>
      <c r="AE92" s="163" t="n">
        <f aca="false">IF(AD92&gt;0,1,0)</f>
        <v>1</v>
      </c>
      <c r="AF92" s="162" t="n">
        <v>12</v>
      </c>
      <c r="AG92" s="163" t="n">
        <f aca="false">IF(AF92&gt;0,1,0)</f>
        <v>1</v>
      </c>
      <c r="AH92" s="162" t="n">
        <v>0</v>
      </c>
      <c r="AI92" s="163" t="n">
        <f aca="false">IF(AH92&gt;0,1,0)</f>
        <v>0</v>
      </c>
      <c r="AJ92" s="162" t="n">
        <v>0</v>
      </c>
      <c r="AK92" s="163" t="n">
        <f aca="false">IF(AJ92&gt;0,1,0)</f>
        <v>0</v>
      </c>
      <c r="AL92" s="162" t="n">
        <v>0</v>
      </c>
      <c r="AM92" s="163" t="n">
        <f aca="false">IF(AL92&gt;0,1,0)</f>
        <v>0</v>
      </c>
      <c r="AN92" s="164" t="n">
        <f aca="false">SUM(AE92+AG92+AI92+AK92+AM92)</f>
        <v>2</v>
      </c>
      <c r="AO92" s="165" t="n">
        <f aca="false">MIN(AD92,AF92,AH92,AJ92,AL92)</f>
        <v>0</v>
      </c>
      <c r="AP92" s="166" t="n">
        <f aca="false">SUM(AD92+AF92+AH92+AJ92+AL92)-AO92</f>
        <v>27</v>
      </c>
      <c r="AQ92" s="168" t="n">
        <f aca="false">IF(AN92&gt;=4,AP92/4,0)</f>
        <v>0</v>
      </c>
      <c r="AR92" s="162" t="n">
        <v>0</v>
      </c>
      <c r="AS92" s="162" t="n">
        <v>0</v>
      </c>
      <c r="AT92" s="162" t="n">
        <v>0</v>
      </c>
      <c r="AU92" s="162" t="n">
        <v>0</v>
      </c>
      <c r="AV92" s="162" t="n">
        <v>18</v>
      </c>
      <c r="AW92" s="162" t="n">
        <v>24</v>
      </c>
      <c r="AX92" s="162" t="n">
        <v>0</v>
      </c>
      <c r="AY92" s="162" t="n">
        <v>0</v>
      </c>
      <c r="AZ92" s="162" t="n">
        <v>0</v>
      </c>
      <c r="BA92" s="162" t="n">
        <v>0</v>
      </c>
      <c r="BB92" s="162" t="n">
        <v>0</v>
      </c>
      <c r="BC92" s="162" t="n">
        <v>0</v>
      </c>
      <c r="BD92" s="169" t="n">
        <f aca="false">Q92</f>
        <v>18.25</v>
      </c>
      <c r="BE92" s="169" t="n">
        <f aca="false">AC92</f>
        <v>0</v>
      </c>
      <c r="BF92" s="169" t="n">
        <f aca="false">AQ92</f>
        <v>0</v>
      </c>
      <c r="BG92" s="170" t="n">
        <f aca="false">LARGE(AR92:BF92,1)</f>
        <v>24</v>
      </c>
      <c r="BH92" s="170" t="n">
        <f aca="false">LARGE(AR92:BF92,2)</f>
        <v>18.25</v>
      </c>
      <c r="BI92" s="170" t="n">
        <f aca="false">LARGE(AR92:BF92,3)</f>
        <v>18</v>
      </c>
      <c r="BJ92" s="170" t="n">
        <f aca="false">LARGE(AR92:BF92,4)</f>
        <v>0</v>
      </c>
      <c r="BK92" s="170" t="n">
        <f aca="false">LARGE(AR92:BF92,5)</f>
        <v>0</v>
      </c>
      <c r="BL92" s="170" t="n">
        <f aca="false">LARGE(AR92:BF92,6)</f>
        <v>0</v>
      </c>
      <c r="BM92" s="170" t="n">
        <f aca="false">LARGE(AR92:BF92,7)</f>
        <v>0</v>
      </c>
      <c r="BN92" s="171" t="n">
        <f aca="false">SUM(BG92:BM92)</f>
        <v>60.25</v>
      </c>
      <c r="BO92" s="169" t="n">
        <f aca="false">BN92</f>
        <v>60.25</v>
      </c>
      <c r="BP92" s="172" t="n">
        <f aca="false">SUM(AR92:BF92)</f>
        <v>60.25</v>
      </c>
      <c r="BQ92" s="173" t="n">
        <f aca="false">COUNTIF(AR92:BF92,"&lt;&gt;0")</f>
        <v>3</v>
      </c>
    </row>
    <row r="93" s="178" customFormat="true" ht="14.25" hidden="false" customHeight="false" outlineLevel="0" collapsed="false">
      <c r="A93" s="159" t="s">
        <v>150</v>
      </c>
      <c r="B93" s="160" t="s">
        <v>151</v>
      </c>
      <c r="C93" s="161" t="s">
        <v>182</v>
      </c>
      <c r="D93" s="162" t="n">
        <v>0</v>
      </c>
      <c r="E93" s="163" t="n">
        <f aca="false">IF(D93&gt;0,1,0)</f>
        <v>0</v>
      </c>
      <c r="F93" s="162" t="n">
        <v>0</v>
      </c>
      <c r="G93" s="163" t="n">
        <f aca="false">IF(F93&gt;0,1,0)</f>
        <v>0</v>
      </c>
      <c r="H93" s="162" t="n">
        <v>0</v>
      </c>
      <c r="I93" s="163" t="n">
        <f aca="false">IF(H93&gt;0,1,0)</f>
        <v>0</v>
      </c>
      <c r="J93" s="162" t="n">
        <v>0</v>
      </c>
      <c r="K93" s="163" t="n">
        <f aca="false">IF(J93&gt;0,1,0)</f>
        <v>0</v>
      </c>
      <c r="L93" s="162" t="n">
        <v>0</v>
      </c>
      <c r="M93" s="163" t="n">
        <f aca="false">IF(L93&gt;0,1,0)</f>
        <v>0</v>
      </c>
      <c r="N93" s="164" t="n">
        <f aca="false">SUM(E93+G93+I93+K93+M93)</f>
        <v>0</v>
      </c>
      <c r="O93" s="165" t="n">
        <f aca="false">MIN(D93,F93,H93,J93,L93)</f>
        <v>0</v>
      </c>
      <c r="P93" s="166" t="n">
        <f aca="false">SUM(D93+F93+H93+J93+L93)-O93</f>
        <v>0</v>
      </c>
      <c r="Q93" s="167" t="n">
        <f aca="false">IF(N93&gt;=4,P93/4,0)</f>
        <v>0</v>
      </c>
      <c r="R93" s="162" t="n">
        <v>0</v>
      </c>
      <c r="S93" s="163" t="n">
        <f aca="false">IF(R93&gt;0,1,0)</f>
        <v>0</v>
      </c>
      <c r="T93" s="162" t="n">
        <v>0</v>
      </c>
      <c r="U93" s="163" t="n">
        <f aca="false">IF(T93&gt;0,1,0)</f>
        <v>0</v>
      </c>
      <c r="V93" s="162" t="n">
        <v>0</v>
      </c>
      <c r="W93" s="163" t="n">
        <f aca="false">IF(V93&gt;0,1,0)</f>
        <v>0</v>
      </c>
      <c r="X93" s="162" t="n">
        <v>0</v>
      </c>
      <c r="Y93" s="163" t="n">
        <f aca="false">IF(X93&gt;0,1,0)</f>
        <v>0</v>
      </c>
      <c r="Z93" s="164" t="n">
        <f aca="false">SUM(S93+U93+W93+Y93)</f>
        <v>0</v>
      </c>
      <c r="AA93" s="165" t="n">
        <f aca="false">MIN(R93,T93,V93,X93)</f>
        <v>0</v>
      </c>
      <c r="AB93" s="166" t="n">
        <f aca="false">SUM(R93+T93+V93+X93)-AA93</f>
        <v>0</v>
      </c>
      <c r="AC93" s="168" t="n">
        <f aca="false">IF(Z93&gt;=3,AB93/3,0)</f>
        <v>0</v>
      </c>
      <c r="AD93" s="162" t="n">
        <v>0</v>
      </c>
      <c r="AE93" s="163" t="n">
        <f aca="false">IF(AD93&gt;0,1,0)</f>
        <v>0</v>
      </c>
      <c r="AF93" s="162" t="n">
        <v>0</v>
      </c>
      <c r="AG93" s="163" t="n">
        <f aca="false">IF(AF93&gt;0,1,0)</f>
        <v>0</v>
      </c>
      <c r="AH93" s="162" t="n">
        <v>0</v>
      </c>
      <c r="AI93" s="163" t="n">
        <f aca="false">IF(AH93&gt;0,1,0)</f>
        <v>0</v>
      </c>
      <c r="AJ93" s="162" t="n">
        <v>0</v>
      </c>
      <c r="AK93" s="163" t="n">
        <f aca="false">IF(AJ93&gt;0,1,0)</f>
        <v>0</v>
      </c>
      <c r="AL93" s="162" t="n">
        <v>0</v>
      </c>
      <c r="AM93" s="163" t="n">
        <f aca="false">IF(AL93&gt;0,1,0)</f>
        <v>0</v>
      </c>
      <c r="AN93" s="164" t="n">
        <f aca="false">SUM(AE93+AG93+AI93+AK93+AM93)</f>
        <v>0</v>
      </c>
      <c r="AO93" s="165" t="n">
        <f aca="false">MIN(AD93,AF93,AH93,AJ93,AL93)</f>
        <v>0</v>
      </c>
      <c r="AP93" s="166" t="n">
        <f aca="false">SUM(AD93+AF93+AH93+AJ93+AL93)-AO93</f>
        <v>0</v>
      </c>
      <c r="AQ93" s="168" t="n">
        <f aca="false">IF(AN93&gt;=4,AP93/4,0)</f>
        <v>0</v>
      </c>
      <c r="AR93" s="162" t="n">
        <v>0</v>
      </c>
      <c r="AS93" s="162" t="n">
        <v>0</v>
      </c>
      <c r="AT93" s="162" t="n">
        <v>0</v>
      </c>
      <c r="AU93" s="162" t="n">
        <v>0</v>
      </c>
      <c r="AV93" s="162" t="n">
        <v>0</v>
      </c>
      <c r="AW93" s="162" t="n">
        <v>0</v>
      </c>
      <c r="AX93" s="162" t="n">
        <v>0</v>
      </c>
      <c r="AY93" s="162" t="n">
        <v>19</v>
      </c>
      <c r="AZ93" s="162" t="n">
        <v>0</v>
      </c>
      <c r="BA93" s="162" t="n">
        <v>0</v>
      </c>
      <c r="BB93" s="162" t="n">
        <v>0</v>
      </c>
      <c r="BC93" s="162" t="n">
        <v>0</v>
      </c>
      <c r="BD93" s="169" t="n">
        <f aca="false">Q93</f>
        <v>0</v>
      </c>
      <c r="BE93" s="169" t="n">
        <f aca="false">AC93</f>
        <v>0</v>
      </c>
      <c r="BF93" s="169" t="n">
        <f aca="false">AQ93</f>
        <v>0</v>
      </c>
      <c r="BG93" s="170" t="n">
        <f aca="false">LARGE(AR93:BF93,1)</f>
        <v>19</v>
      </c>
      <c r="BH93" s="170" t="n">
        <f aca="false">LARGE(AR93:BF93,2)</f>
        <v>0</v>
      </c>
      <c r="BI93" s="170" t="n">
        <f aca="false">LARGE(AR93:BF93,3)</f>
        <v>0</v>
      </c>
      <c r="BJ93" s="170" t="n">
        <f aca="false">LARGE(AR93:BF93,4)</f>
        <v>0</v>
      </c>
      <c r="BK93" s="170" t="n">
        <f aca="false">LARGE(AR93:BF93,5)</f>
        <v>0</v>
      </c>
      <c r="BL93" s="170" t="n">
        <f aca="false">LARGE(AR93:BF93,6)</f>
        <v>0</v>
      </c>
      <c r="BM93" s="170" t="n">
        <f aca="false">LARGE(AR93:BF93,7)</f>
        <v>0</v>
      </c>
      <c r="BN93" s="171" t="n">
        <f aca="false">SUM(BG93:BM93)</f>
        <v>19</v>
      </c>
      <c r="BO93" s="169" t="n">
        <f aca="false">BN93</f>
        <v>19</v>
      </c>
      <c r="BP93" s="172" t="n">
        <f aca="false">SUM(AR93:BF93)</f>
        <v>19</v>
      </c>
      <c r="BQ93" s="173" t="n">
        <f aca="false">COUNTIF(AR93:BF93,"&lt;&gt;0")</f>
        <v>1</v>
      </c>
    </row>
    <row r="94" s="178" customFormat="true" ht="14.25" hidden="false" customHeight="false" outlineLevel="0" collapsed="false">
      <c r="A94" s="159" t="s">
        <v>150</v>
      </c>
      <c r="B94" s="160" t="s">
        <v>151</v>
      </c>
      <c r="C94" s="161" t="s">
        <v>183</v>
      </c>
      <c r="D94" s="162" t="n">
        <v>0</v>
      </c>
      <c r="E94" s="163" t="n">
        <f aca="false">IF(D94&gt;0,1,0)</f>
        <v>0</v>
      </c>
      <c r="F94" s="162" t="n">
        <v>0</v>
      </c>
      <c r="G94" s="163" t="n">
        <f aca="false">IF(F94&gt;0,1,0)</f>
        <v>0</v>
      </c>
      <c r="H94" s="162" t="n">
        <v>0</v>
      </c>
      <c r="I94" s="163" t="n">
        <f aca="false">IF(H94&gt;0,1,0)</f>
        <v>0</v>
      </c>
      <c r="J94" s="162" t="n">
        <v>0</v>
      </c>
      <c r="K94" s="163" t="n">
        <f aca="false">IF(J94&gt;0,1,0)</f>
        <v>0</v>
      </c>
      <c r="L94" s="162" t="n">
        <v>0</v>
      </c>
      <c r="M94" s="163" t="n">
        <f aca="false">IF(L94&gt;0,1,0)</f>
        <v>0</v>
      </c>
      <c r="N94" s="164" t="n">
        <f aca="false">SUM(E94+G94+I94+K94+M94)</f>
        <v>0</v>
      </c>
      <c r="O94" s="165" t="n">
        <f aca="false">MIN(D94,F94,H94,J94,L94)</f>
        <v>0</v>
      </c>
      <c r="P94" s="166" t="n">
        <f aca="false">SUM(D94+F94+H94+J94+L94)-O94</f>
        <v>0</v>
      </c>
      <c r="Q94" s="167" t="n">
        <f aca="false">IF(N94&gt;=4,P94/4,0)</f>
        <v>0</v>
      </c>
      <c r="R94" s="162" t="n">
        <v>0</v>
      </c>
      <c r="S94" s="163" t="n">
        <f aca="false">IF(R94&gt;0,1,0)</f>
        <v>0</v>
      </c>
      <c r="T94" s="162" t="n">
        <v>0</v>
      </c>
      <c r="U94" s="163" t="n">
        <f aca="false">IF(T94&gt;0,1,0)</f>
        <v>0</v>
      </c>
      <c r="V94" s="162" t="n">
        <v>0</v>
      </c>
      <c r="W94" s="163" t="n">
        <f aca="false">IF(V94&gt;0,1,0)</f>
        <v>0</v>
      </c>
      <c r="X94" s="162" t="n">
        <v>0</v>
      </c>
      <c r="Y94" s="163" t="n">
        <f aca="false">IF(X94&gt;0,1,0)</f>
        <v>0</v>
      </c>
      <c r="Z94" s="164" t="n">
        <f aca="false">SUM(S94+U94+W94+Y94)</f>
        <v>0</v>
      </c>
      <c r="AA94" s="165" t="n">
        <f aca="false">MIN(R94,T94,V94,X94)</f>
        <v>0</v>
      </c>
      <c r="AB94" s="166" t="n">
        <f aca="false">SUM(R94+T94+V94+X94)-AA94</f>
        <v>0</v>
      </c>
      <c r="AC94" s="168" t="n">
        <f aca="false">IF(Z94&gt;=3,AB94/3,0)</f>
        <v>0</v>
      </c>
      <c r="AD94" s="162" t="n">
        <v>5</v>
      </c>
      <c r="AE94" s="163" t="n">
        <f aca="false">IF(AD94&gt;0,1,0)</f>
        <v>1</v>
      </c>
      <c r="AF94" s="162" t="n">
        <v>1</v>
      </c>
      <c r="AG94" s="163" t="n">
        <f aca="false">IF(AF94&gt;0,1,0)</f>
        <v>1</v>
      </c>
      <c r="AH94" s="162" t="n">
        <v>8</v>
      </c>
      <c r="AI94" s="163" t="n">
        <f aca="false">IF(AH94&gt;0,1,0)</f>
        <v>1</v>
      </c>
      <c r="AJ94" s="162" t="n">
        <v>0</v>
      </c>
      <c r="AK94" s="163" t="n">
        <f aca="false">IF(AJ94&gt;0,1,0)</f>
        <v>0</v>
      </c>
      <c r="AL94" s="162" t="n">
        <v>0</v>
      </c>
      <c r="AM94" s="163" t="n">
        <f aca="false">IF(AL94&gt;0,1,0)</f>
        <v>0</v>
      </c>
      <c r="AN94" s="164" t="n">
        <f aca="false">SUM(AE94+AG94+AI94+AK94+AM94)</f>
        <v>3</v>
      </c>
      <c r="AO94" s="165" t="n">
        <f aca="false">MIN(AD94,AF94,AH94,AJ94,AL94)</f>
        <v>0</v>
      </c>
      <c r="AP94" s="166" t="n">
        <f aca="false">SUM(AD94+AF94+AH94+AJ94+AL94)-AO94</f>
        <v>14</v>
      </c>
      <c r="AQ94" s="168" t="n">
        <f aca="false">IF(AN94&gt;=4,AP94/4,0)</f>
        <v>0</v>
      </c>
      <c r="AR94" s="162" t="n">
        <v>0</v>
      </c>
      <c r="AS94" s="162" t="n">
        <v>0</v>
      </c>
      <c r="AT94" s="162" t="n">
        <v>23</v>
      </c>
      <c r="AU94" s="162" t="n">
        <v>9</v>
      </c>
      <c r="AV94" s="162" t="n">
        <v>11</v>
      </c>
      <c r="AW94" s="162" t="n">
        <v>20</v>
      </c>
      <c r="AX94" s="162" t="n">
        <v>0</v>
      </c>
      <c r="AY94" s="162" t="n">
        <v>0</v>
      </c>
      <c r="AZ94" s="162" t="n">
        <v>22</v>
      </c>
      <c r="BA94" s="162" t="n">
        <v>0</v>
      </c>
      <c r="BB94" s="162" t="n">
        <v>0</v>
      </c>
      <c r="BC94" s="162" t="n">
        <v>0</v>
      </c>
      <c r="BD94" s="169" t="n">
        <f aca="false">Q94</f>
        <v>0</v>
      </c>
      <c r="BE94" s="169" t="n">
        <f aca="false">AC94</f>
        <v>0</v>
      </c>
      <c r="BF94" s="169" t="n">
        <f aca="false">AQ94</f>
        <v>0</v>
      </c>
      <c r="BG94" s="170" t="n">
        <f aca="false">LARGE(AR94:BF94,1)</f>
        <v>23</v>
      </c>
      <c r="BH94" s="170" t="n">
        <f aca="false">LARGE(AR94:BF94,2)</f>
        <v>22</v>
      </c>
      <c r="BI94" s="170" t="n">
        <f aca="false">LARGE(AR94:BF94,3)</f>
        <v>20</v>
      </c>
      <c r="BJ94" s="170" t="n">
        <f aca="false">LARGE(AR94:BF94,4)</f>
        <v>11</v>
      </c>
      <c r="BK94" s="170" t="n">
        <f aca="false">LARGE(AR94:BF94,5)</f>
        <v>9</v>
      </c>
      <c r="BL94" s="170" t="n">
        <f aca="false">LARGE(AR94:BF94,6)</f>
        <v>0</v>
      </c>
      <c r="BM94" s="170" t="n">
        <f aca="false">LARGE(AR94:BF94,7)</f>
        <v>0</v>
      </c>
      <c r="BN94" s="171" t="n">
        <f aca="false">SUM(BG94:BM94)</f>
        <v>85</v>
      </c>
      <c r="BO94" s="169" t="n">
        <f aca="false">BN94</f>
        <v>85</v>
      </c>
      <c r="BP94" s="172" t="n">
        <f aca="false">SUM(AR94:BF94)</f>
        <v>85</v>
      </c>
      <c r="BQ94" s="173" t="n">
        <f aca="false">COUNTIF(AR94:BF94,"&lt;&gt;0")</f>
        <v>5</v>
      </c>
    </row>
    <row r="95" s="178" customFormat="true" ht="14.25" hidden="false" customHeight="false" outlineLevel="0" collapsed="false">
      <c r="A95" s="159" t="s">
        <v>150</v>
      </c>
      <c r="B95" s="160" t="s">
        <v>151</v>
      </c>
      <c r="C95" s="161" t="s">
        <v>184</v>
      </c>
      <c r="D95" s="162" t="n">
        <v>16</v>
      </c>
      <c r="E95" s="163" t="n">
        <f aca="false">IF(D95&gt;0,1,0)</f>
        <v>1</v>
      </c>
      <c r="F95" s="162" t="n">
        <v>0</v>
      </c>
      <c r="G95" s="163" t="n">
        <f aca="false">IF(F95&gt;0,1,0)</f>
        <v>0</v>
      </c>
      <c r="H95" s="162" t="n">
        <v>0</v>
      </c>
      <c r="I95" s="163" t="n">
        <f aca="false">IF(H95&gt;0,1,0)</f>
        <v>0</v>
      </c>
      <c r="J95" s="162" t="n">
        <v>0</v>
      </c>
      <c r="K95" s="163" t="n">
        <f aca="false">IF(J95&gt;0,1,0)</f>
        <v>0</v>
      </c>
      <c r="L95" s="162" t="n">
        <v>0</v>
      </c>
      <c r="M95" s="163" t="n">
        <f aca="false">IF(L95&gt;0,1,0)</f>
        <v>0</v>
      </c>
      <c r="N95" s="164" t="n">
        <f aca="false">SUM(E95+G95+I95+K95+M95)</f>
        <v>1</v>
      </c>
      <c r="O95" s="165" t="n">
        <f aca="false">MIN(D95,F95,H95,J95,L95)</f>
        <v>0</v>
      </c>
      <c r="P95" s="166" t="n">
        <f aca="false">SUM(D95+F95+H95+J95+L95)-O95</f>
        <v>16</v>
      </c>
      <c r="Q95" s="167" t="n">
        <f aca="false">IF(N95&gt;=4,P95/4,0)</f>
        <v>0</v>
      </c>
      <c r="R95" s="162" t="n">
        <v>0</v>
      </c>
      <c r="S95" s="163" t="n">
        <f aca="false">IF(R95&gt;0,1,0)</f>
        <v>0</v>
      </c>
      <c r="T95" s="162" t="n">
        <v>0</v>
      </c>
      <c r="U95" s="163" t="n">
        <f aca="false">IF(T95&gt;0,1,0)</f>
        <v>0</v>
      </c>
      <c r="V95" s="162" t="n">
        <v>0</v>
      </c>
      <c r="W95" s="163" t="n">
        <f aca="false">IF(V95&gt;0,1,0)</f>
        <v>0</v>
      </c>
      <c r="X95" s="162" t="n">
        <v>0</v>
      </c>
      <c r="Y95" s="163" t="n">
        <f aca="false">IF(X95&gt;0,1,0)</f>
        <v>0</v>
      </c>
      <c r="Z95" s="164" t="n">
        <f aca="false">SUM(S95+U95+W95+Y95)</f>
        <v>0</v>
      </c>
      <c r="AA95" s="165" t="n">
        <f aca="false">MIN(R95,T95,V95,X95)</f>
        <v>0</v>
      </c>
      <c r="AB95" s="166" t="n">
        <f aca="false">SUM(R95+T95+V95+X95)-AA95</f>
        <v>0</v>
      </c>
      <c r="AC95" s="168" t="n">
        <f aca="false">IF(Z95&gt;=3,AB95/3,0)</f>
        <v>0</v>
      </c>
      <c r="AD95" s="162" t="n">
        <v>0</v>
      </c>
      <c r="AE95" s="163" t="n">
        <f aca="false">IF(AD95&gt;0,1,0)</f>
        <v>0</v>
      </c>
      <c r="AF95" s="162" t="n">
        <v>0</v>
      </c>
      <c r="AG95" s="163" t="n">
        <f aca="false">IF(AF95&gt;0,1,0)</f>
        <v>0</v>
      </c>
      <c r="AH95" s="162" t="n">
        <v>0</v>
      </c>
      <c r="AI95" s="163" t="n">
        <f aca="false">IF(AH95&gt;0,1,0)</f>
        <v>0</v>
      </c>
      <c r="AJ95" s="162" t="n">
        <v>0</v>
      </c>
      <c r="AK95" s="163" t="n">
        <f aca="false">IF(AJ95&gt;0,1,0)</f>
        <v>0</v>
      </c>
      <c r="AL95" s="162" t="n">
        <v>0</v>
      </c>
      <c r="AM95" s="163" t="n">
        <f aca="false">IF(AL95&gt;0,1,0)</f>
        <v>0</v>
      </c>
      <c r="AN95" s="164" t="n">
        <f aca="false">SUM(AE95+AG95+AI95+AK95+AM95)</f>
        <v>0</v>
      </c>
      <c r="AO95" s="165" t="n">
        <f aca="false">MIN(AD95,AF95,AH95,AJ95,AL95)</f>
        <v>0</v>
      </c>
      <c r="AP95" s="166" t="n">
        <f aca="false">SUM(AD95+AF95+AH95+AJ95+AL95)-AO95</f>
        <v>0</v>
      </c>
      <c r="AQ95" s="168" t="n">
        <f aca="false">IF(AN95&gt;=4,AP95/4,0)</f>
        <v>0</v>
      </c>
      <c r="AR95" s="162" t="n">
        <v>0</v>
      </c>
      <c r="AS95" s="162" t="n">
        <v>0</v>
      </c>
      <c r="AT95" s="162" t="n">
        <v>0</v>
      </c>
      <c r="AU95" s="162" t="n">
        <v>0</v>
      </c>
      <c r="AV95" s="162" t="n">
        <v>0</v>
      </c>
      <c r="AW95" s="162" t="n">
        <v>0</v>
      </c>
      <c r="AX95" s="162" t="n">
        <v>0</v>
      </c>
      <c r="AY95" s="162" t="n">
        <v>0</v>
      </c>
      <c r="AZ95" s="162" t="n">
        <v>0</v>
      </c>
      <c r="BA95" s="162" t="n">
        <v>0</v>
      </c>
      <c r="BB95" s="162" t="n">
        <v>0</v>
      </c>
      <c r="BC95" s="162" t="n">
        <v>0</v>
      </c>
      <c r="BD95" s="169" t="n">
        <f aca="false">Q95</f>
        <v>0</v>
      </c>
      <c r="BE95" s="169" t="n">
        <f aca="false">AC95</f>
        <v>0</v>
      </c>
      <c r="BF95" s="169" t="n">
        <f aca="false">AQ95</f>
        <v>0</v>
      </c>
      <c r="BG95" s="170" t="n">
        <f aca="false">LARGE(AR95:BF95,1)</f>
        <v>0</v>
      </c>
      <c r="BH95" s="170" t="n">
        <f aca="false">LARGE(AR95:BF95,2)</f>
        <v>0</v>
      </c>
      <c r="BI95" s="170" t="n">
        <f aca="false">LARGE(AR95:BF95,3)</f>
        <v>0</v>
      </c>
      <c r="BJ95" s="170" t="n">
        <f aca="false">LARGE(AR95:BF95,4)</f>
        <v>0</v>
      </c>
      <c r="BK95" s="170" t="n">
        <f aca="false">LARGE(AR95:BF95,5)</f>
        <v>0</v>
      </c>
      <c r="BL95" s="170" t="n">
        <f aca="false">LARGE(AR95:BF95,6)</f>
        <v>0</v>
      </c>
      <c r="BM95" s="170" t="n">
        <f aca="false">LARGE(AR95:BF95,7)</f>
        <v>0</v>
      </c>
      <c r="BN95" s="171" t="n">
        <f aca="false">SUM(BG95:BM95)</f>
        <v>0</v>
      </c>
      <c r="BO95" s="169" t="n">
        <f aca="false">BN95</f>
        <v>0</v>
      </c>
      <c r="BP95" s="172" t="n">
        <f aca="false">SUM(AR95:BF95)</f>
        <v>0</v>
      </c>
      <c r="BQ95" s="173" t="n">
        <f aca="false">COUNTIF(AR95:BF95,"&lt;&gt;0")</f>
        <v>0</v>
      </c>
    </row>
    <row r="96" s="178" customFormat="true" ht="14.25" hidden="false" customHeight="false" outlineLevel="0" collapsed="false">
      <c r="A96" s="159" t="s">
        <v>150</v>
      </c>
      <c r="B96" s="160" t="s">
        <v>151</v>
      </c>
      <c r="C96" s="161" t="s">
        <v>185</v>
      </c>
      <c r="D96" s="162" t="n">
        <v>0</v>
      </c>
      <c r="E96" s="163" t="n">
        <f aca="false">IF(D96&gt;0,1,0)</f>
        <v>0</v>
      </c>
      <c r="F96" s="162" t="n">
        <v>23</v>
      </c>
      <c r="G96" s="163" t="n">
        <f aca="false">IF(F96&gt;0,1,0)</f>
        <v>1</v>
      </c>
      <c r="H96" s="162" t="n">
        <v>22</v>
      </c>
      <c r="I96" s="163" t="n">
        <f aca="false">IF(H96&gt;0,1,0)</f>
        <v>1</v>
      </c>
      <c r="J96" s="162" t="n">
        <v>0</v>
      </c>
      <c r="K96" s="163" t="n">
        <f aca="false">IF(J96&gt;0,1,0)</f>
        <v>0</v>
      </c>
      <c r="L96" s="162" t="n">
        <v>0</v>
      </c>
      <c r="M96" s="163" t="n">
        <f aca="false">IF(L96&gt;0,1,0)</f>
        <v>0</v>
      </c>
      <c r="N96" s="164" t="n">
        <f aca="false">SUM(E96+G96+I96+K96+M96)</f>
        <v>2</v>
      </c>
      <c r="O96" s="165" t="n">
        <f aca="false">MIN(D96,F96,H96,J96,L96)</f>
        <v>0</v>
      </c>
      <c r="P96" s="166" t="n">
        <f aca="false">SUM(D96+F96+H96+J96+L96)-O96</f>
        <v>45</v>
      </c>
      <c r="Q96" s="167" t="n">
        <f aca="false">IF(N96&gt;=4,P96/4,0)</f>
        <v>0</v>
      </c>
      <c r="R96" s="162" t="n">
        <v>23</v>
      </c>
      <c r="S96" s="163" t="n">
        <f aca="false">IF(R96&gt;0,1,0)</f>
        <v>1</v>
      </c>
      <c r="T96" s="162" t="n">
        <v>0</v>
      </c>
      <c r="U96" s="163" t="n">
        <f aca="false">IF(T96&gt;0,1,0)</f>
        <v>0</v>
      </c>
      <c r="V96" s="162" t="n">
        <v>0</v>
      </c>
      <c r="W96" s="163" t="n">
        <f aca="false">IF(V96&gt;0,1,0)</f>
        <v>0</v>
      </c>
      <c r="X96" s="162" t="n">
        <v>0</v>
      </c>
      <c r="Y96" s="163" t="n">
        <f aca="false">IF(X96&gt;0,1,0)</f>
        <v>0</v>
      </c>
      <c r="Z96" s="164" t="n">
        <f aca="false">SUM(S96+U96+W96+Y96)</f>
        <v>1</v>
      </c>
      <c r="AA96" s="165" t="n">
        <f aca="false">MIN(R96,T96,V96,X96)</f>
        <v>0</v>
      </c>
      <c r="AB96" s="166" t="n">
        <f aca="false">SUM(R96+T96+V96+X96)-AA96</f>
        <v>23</v>
      </c>
      <c r="AC96" s="168" t="n">
        <f aca="false">IF(Z96&gt;=3,AB96/3,0)</f>
        <v>0</v>
      </c>
      <c r="AD96" s="162" t="n">
        <v>0</v>
      </c>
      <c r="AE96" s="163" t="n">
        <f aca="false">IF(AD96&gt;0,1,0)</f>
        <v>0</v>
      </c>
      <c r="AF96" s="162" t="n">
        <v>0</v>
      </c>
      <c r="AG96" s="163" t="n">
        <f aca="false">IF(AF96&gt;0,1,0)</f>
        <v>0</v>
      </c>
      <c r="AH96" s="162" t="n">
        <v>0</v>
      </c>
      <c r="AI96" s="163" t="n">
        <f aca="false">IF(AH96&gt;0,1,0)</f>
        <v>0</v>
      </c>
      <c r="AJ96" s="162" t="n">
        <v>0</v>
      </c>
      <c r="AK96" s="163" t="n">
        <f aca="false">IF(AJ96&gt;0,1,0)</f>
        <v>0</v>
      </c>
      <c r="AL96" s="162" t="n">
        <v>0</v>
      </c>
      <c r="AM96" s="163" t="n">
        <f aca="false">IF(AL96&gt;0,1,0)</f>
        <v>0</v>
      </c>
      <c r="AN96" s="164" t="n">
        <f aca="false">SUM(AE96+AG96+AI96+AK96+AM96)</f>
        <v>0</v>
      </c>
      <c r="AO96" s="165" t="n">
        <f aca="false">MIN(AD96,AF96,AH96,AJ96,AL96)</f>
        <v>0</v>
      </c>
      <c r="AP96" s="166" t="n">
        <f aca="false">SUM(AD96+AF96+AH96+AJ96+AL96)-AO96</f>
        <v>0</v>
      </c>
      <c r="AQ96" s="168" t="n">
        <f aca="false">IF(AN96&gt;=4,AP96/4,0)</f>
        <v>0</v>
      </c>
      <c r="AR96" s="162" t="n">
        <v>0</v>
      </c>
      <c r="AS96" s="162" t="n">
        <v>0</v>
      </c>
      <c r="AT96" s="162" t="n">
        <v>0</v>
      </c>
      <c r="AU96" s="162" t="n">
        <v>0</v>
      </c>
      <c r="AV96" s="162" t="n">
        <v>0</v>
      </c>
      <c r="AW96" s="162" t="n">
        <v>0</v>
      </c>
      <c r="AX96" s="162" t="n">
        <v>0</v>
      </c>
      <c r="AY96" s="162" t="n">
        <v>0</v>
      </c>
      <c r="AZ96" s="162" t="n">
        <v>0</v>
      </c>
      <c r="BA96" s="162" t="n">
        <v>0</v>
      </c>
      <c r="BB96" s="162" t="n">
        <v>0</v>
      </c>
      <c r="BC96" s="162" t="n">
        <v>25</v>
      </c>
      <c r="BD96" s="169" t="n">
        <f aca="false">Q96</f>
        <v>0</v>
      </c>
      <c r="BE96" s="169" t="n">
        <f aca="false">AC96</f>
        <v>0</v>
      </c>
      <c r="BF96" s="169" t="n">
        <f aca="false">AQ96</f>
        <v>0</v>
      </c>
      <c r="BG96" s="170" t="n">
        <f aca="false">LARGE(AR96:BF96,1)</f>
        <v>25</v>
      </c>
      <c r="BH96" s="170" t="n">
        <f aca="false">LARGE(AR96:BF96,2)</f>
        <v>0</v>
      </c>
      <c r="BI96" s="170" t="n">
        <f aca="false">LARGE(AR96:BF96,3)</f>
        <v>0</v>
      </c>
      <c r="BJ96" s="170" t="n">
        <f aca="false">LARGE(AR96:BF96,4)</f>
        <v>0</v>
      </c>
      <c r="BK96" s="170" t="n">
        <f aca="false">LARGE(AR96:BF96,5)</f>
        <v>0</v>
      </c>
      <c r="BL96" s="170" t="n">
        <f aca="false">LARGE(AR96:BF96,6)</f>
        <v>0</v>
      </c>
      <c r="BM96" s="170" t="n">
        <f aca="false">LARGE(AR96:BF96,7)</f>
        <v>0</v>
      </c>
      <c r="BN96" s="171" t="n">
        <f aca="false">SUM(BG96:BM96)</f>
        <v>25</v>
      </c>
      <c r="BO96" s="169" t="n">
        <f aca="false">BN96</f>
        <v>25</v>
      </c>
      <c r="BP96" s="172" t="n">
        <f aca="false">SUM(AR96:BF96)</f>
        <v>25</v>
      </c>
      <c r="BQ96" s="173" t="n">
        <f aca="false">COUNTIF(AR96:BF96,"&lt;&gt;0")</f>
        <v>1</v>
      </c>
      <c r="BR96" s="180"/>
      <c r="BS96" s="180"/>
      <c r="BT96" s="180"/>
      <c r="BU96" s="180"/>
      <c r="BV96" s="180"/>
      <c r="BW96" s="180"/>
      <c r="BX96" s="180"/>
      <c r="BY96" s="180"/>
      <c r="BZ96" s="180"/>
      <c r="CA96" s="180"/>
      <c r="CB96" s="180"/>
      <c r="CC96" s="180"/>
      <c r="CD96" s="180"/>
      <c r="CE96" s="180"/>
      <c r="CF96" s="180"/>
      <c r="CG96" s="180"/>
      <c r="CH96" s="180"/>
      <c r="CI96" s="180"/>
      <c r="CJ96" s="180"/>
      <c r="CK96" s="180"/>
      <c r="CL96" s="180"/>
      <c r="CM96" s="180"/>
      <c r="CN96" s="180"/>
      <c r="CO96" s="180"/>
      <c r="CP96" s="180"/>
      <c r="CQ96" s="180"/>
      <c r="CR96" s="180"/>
      <c r="CS96" s="180"/>
      <c r="CT96" s="180"/>
      <c r="CU96" s="180"/>
      <c r="CV96" s="180"/>
      <c r="CW96" s="180"/>
      <c r="CX96" s="180"/>
      <c r="CY96" s="180"/>
      <c r="CZ96" s="180"/>
      <c r="DA96" s="180"/>
      <c r="DB96" s="180"/>
      <c r="DC96" s="180"/>
      <c r="DD96" s="180"/>
      <c r="DE96" s="180"/>
      <c r="DF96" s="180"/>
      <c r="DG96" s="180"/>
      <c r="DH96" s="180"/>
      <c r="DI96" s="180"/>
      <c r="DJ96" s="180"/>
      <c r="DK96" s="180"/>
      <c r="DL96" s="180"/>
      <c r="DM96" s="180"/>
      <c r="DN96" s="180"/>
      <c r="DO96" s="180"/>
      <c r="DP96" s="180"/>
      <c r="DQ96" s="180"/>
      <c r="DR96" s="180"/>
      <c r="DS96" s="180"/>
      <c r="DT96" s="180"/>
      <c r="DU96" s="180"/>
      <c r="DV96" s="180"/>
      <c r="DW96" s="180"/>
      <c r="DX96" s="180"/>
      <c r="DY96" s="180"/>
      <c r="DZ96" s="180"/>
      <c r="EA96" s="180"/>
      <c r="EB96" s="180"/>
      <c r="EC96" s="180"/>
      <c r="ED96" s="180"/>
      <c r="EE96" s="180"/>
      <c r="EF96" s="180"/>
      <c r="EG96" s="180"/>
      <c r="EH96" s="180"/>
      <c r="EI96" s="180"/>
      <c r="EJ96" s="180"/>
      <c r="EK96" s="180"/>
      <c r="EL96" s="180"/>
      <c r="EM96" s="180"/>
      <c r="EN96" s="180"/>
      <c r="EO96" s="180"/>
      <c r="EP96" s="180"/>
      <c r="EQ96" s="180"/>
      <c r="ER96" s="180"/>
      <c r="ES96" s="180"/>
      <c r="ET96" s="180"/>
      <c r="EU96" s="180"/>
      <c r="EV96" s="180"/>
      <c r="EW96" s="180"/>
      <c r="EX96" s="180"/>
      <c r="EY96" s="180"/>
      <c r="EZ96" s="180"/>
      <c r="FA96" s="180"/>
      <c r="FB96" s="180"/>
      <c r="FC96" s="180"/>
      <c r="FD96" s="180"/>
      <c r="FE96" s="180"/>
      <c r="FF96" s="180"/>
      <c r="FG96" s="180"/>
      <c r="FH96" s="180"/>
      <c r="FI96" s="180"/>
      <c r="FJ96" s="180"/>
      <c r="FK96" s="180"/>
      <c r="FL96" s="180"/>
      <c r="FM96" s="180"/>
      <c r="FN96" s="180"/>
      <c r="FO96" s="180"/>
      <c r="FP96" s="180"/>
      <c r="FQ96" s="180"/>
      <c r="FR96" s="180"/>
      <c r="FS96" s="180"/>
      <c r="FT96" s="180"/>
      <c r="FU96" s="180"/>
      <c r="FV96" s="180"/>
      <c r="FW96" s="180"/>
    </row>
    <row r="97" s="178" customFormat="true" ht="14.25" hidden="false" customHeight="false" outlineLevel="0" collapsed="false">
      <c r="A97" s="159" t="s">
        <v>150</v>
      </c>
      <c r="B97" s="160" t="s">
        <v>151</v>
      </c>
      <c r="C97" s="161" t="s">
        <v>186</v>
      </c>
      <c r="D97" s="162" t="n">
        <v>17</v>
      </c>
      <c r="E97" s="163" t="n">
        <f aca="false">IF(D97&gt;0,1,0)</f>
        <v>1</v>
      </c>
      <c r="F97" s="162" t="n">
        <v>0</v>
      </c>
      <c r="G97" s="163" t="n">
        <f aca="false">IF(F97&gt;0,1,0)</f>
        <v>0</v>
      </c>
      <c r="H97" s="162" t="n">
        <v>0</v>
      </c>
      <c r="I97" s="163" t="n">
        <f aca="false">IF(H97&gt;0,1,0)</f>
        <v>0</v>
      </c>
      <c r="J97" s="162" t="n">
        <v>0</v>
      </c>
      <c r="K97" s="163" t="n">
        <f aca="false">IF(J97&gt;0,1,0)</f>
        <v>0</v>
      </c>
      <c r="L97" s="162" t="n">
        <v>0</v>
      </c>
      <c r="M97" s="163" t="n">
        <f aca="false">IF(L97&gt;0,1,0)</f>
        <v>0</v>
      </c>
      <c r="N97" s="164" t="n">
        <f aca="false">SUM(E97+G97+I97+K97+M97)</f>
        <v>1</v>
      </c>
      <c r="O97" s="165" t="n">
        <f aca="false">MIN(D97,F97,H97,J97,L97)</f>
        <v>0</v>
      </c>
      <c r="P97" s="166" t="n">
        <f aca="false">SUM(D97+F97+H97+J97+L97)-O97</f>
        <v>17</v>
      </c>
      <c r="Q97" s="167" t="n">
        <f aca="false">IF(N97&gt;=4,P97/4,0)</f>
        <v>0</v>
      </c>
      <c r="R97" s="162" t="n">
        <v>0</v>
      </c>
      <c r="S97" s="163" t="n">
        <f aca="false">IF(R97&gt;0,1,0)</f>
        <v>0</v>
      </c>
      <c r="T97" s="162" t="n">
        <v>0</v>
      </c>
      <c r="U97" s="163" t="n">
        <f aca="false">IF(T97&gt;0,1,0)</f>
        <v>0</v>
      </c>
      <c r="V97" s="162" t="n">
        <v>0</v>
      </c>
      <c r="W97" s="163" t="n">
        <f aca="false">IF(V97&gt;0,1,0)</f>
        <v>0</v>
      </c>
      <c r="X97" s="162" t="n">
        <v>0</v>
      </c>
      <c r="Y97" s="163" t="n">
        <f aca="false">IF(X97&gt;0,1,0)</f>
        <v>0</v>
      </c>
      <c r="Z97" s="164" t="n">
        <f aca="false">SUM(S97+U97+W97+Y97)</f>
        <v>0</v>
      </c>
      <c r="AA97" s="165" t="n">
        <f aca="false">MIN(R97,T97,V97,X97)</f>
        <v>0</v>
      </c>
      <c r="AB97" s="166" t="n">
        <f aca="false">SUM(R97+T97+V97+X97)-AA97</f>
        <v>0</v>
      </c>
      <c r="AC97" s="168" t="n">
        <f aca="false">IF(Z97&gt;=3,AB97/3,0)</f>
        <v>0</v>
      </c>
      <c r="AD97" s="162" t="n">
        <v>0</v>
      </c>
      <c r="AE97" s="163" t="n">
        <f aca="false">IF(AD97&gt;0,1,0)</f>
        <v>0</v>
      </c>
      <c r="AF97" s="162" t="n">
        <v>8</v>
      </c>
      <c r="AG97" s="163" t="n">
        <f aca="false">IF(AF97&gt;0,1,0)</f>
        <v>1</v>
      </c>
      <c r="AH97" s="162" t="n">
        <v>13</v>
      </c>
      <c r="AI97" s="163" t="n">
        <f aca="false">IF(AH97&gt;0,1,0)</f>
        <v>1</v>
      </c>
      <c r="AJ97" s="162" t="n">
        <v>12</v>
      </c>
      <c r="AK97" s="163" t="n">
        <f aca="false">IF(AJ97&gt;0,1,0)</f>
        <v>1</v>
      </c>
      <c r="AL97" s="162" t="n">
        <v>0</v>
      </c>
      <c r="AM97" s="163" t="n">
        <f aca="false">IF(AL97&gt;0,1,0)</f>
        <v>0</v>
      </c>
      <c r="AN97" s="164" t="n">
        <f aca="false">SUM(AE97+AG97+AI97+AK97+AM97)</f>
        <v>3</v>
      </c>
      <c r="AO97" s="165" t="n">
        <f aca="false">MIN(AD97,AF97,AH97,AJ97,AL97)</f>
        <v>0</v>
      </c>
      <c r="AP97" s="166" t="n">
        <f aca="false">SUM(AD97+AF97+AH97+AJ97+AL97)-AO97</f>
        <v>33</v>
      </c>
      <c r="AQ97" s="168" t="n">
        <f aca="false">IF(AN97&gt;=4,AP97/4,0)</f>
        <v>0</v>
      </c>
      <c r="AR97" s="162" t="n">
        <v>0</v>
      </c>
      <c r="AS97" s="162" t="n">
        <v>0</v>
      </c>
      <c r="AT97" s="162" t="n">
        <v>0</v>
      </c>
      <c r="AU97" s="162" t="n">
        <v>0</v>
      </c>
      <c r="AV97" s="162" t="n">
        <v>0</v>
      </c>
      <c r="AW97" s="162" t="n">
        <v>0</v>
      </c>
      <c r="AX97" s="162" t="n">
        <v>0</v>
      </c>
      <c r="AY97" s="162" t="n">
        <v>0</v>
      </c>
      <c r="AZ97" s="162" t="n">
        <v>0</v>
      </c>
      <c r="BA97" s="162" t="n">
        <v>0</v>
      </c>
      <c r="BB97" s="162" t="n">
        <v>0</v>
      </c>
      <c r="BC97" s="162" t="n">
        <v>0</v>
      </c>
      <c r="BD97" s="169" t="n">
        <f aca="false">Q97</f>
        <v>0</v>
      </c>
      <c r="BE97" s="169" t="n">
        <f aca="false">AC97</f>
        <v>0</v>
      </c>
      <c r="BF97" s="169" t="n">
        <f aca="false">AQ97</f>
        <v>0</v>
      </c>
      <c r="BG97" s="170" t="n">
        <f aca="false">LARGE(AR97:BF97,1)</f>
        <v>0</v>
      </c>
      <c r="BH97" s="170" t="n">
        <f aca="false">LARGE(AR97:BF97,2)</f>
        <v>0</v>
      </c>
      <c r="BI97" s="170" t="n">
        <f aca="false">LARGE(AR97:BF97,3)</f>
        <v>0</v>
      </c>
      <c r="BJ97" s="170" t="n">
        <f aca="false">LARGE(AR97:BF97,4)</f>
        <v>0</v>
      </c>
      <c r="BK97" s="170" t="n">
        <f aca="false">LARGE(AR97:BF97,5)</f>
        <v>0</v>
      </c>
      <c r="BL97" s="170" t="n">
        <f aca="false">LARGE(AR97:BF97,6)</f>
        <v>0</v>
      </c>
      <c r="BM97" s="170" t="n">
        <f aca="false">LARGE(AR97:BF97,7)</f>
        <v>0</v>
      </c>
      <c r="BN97" s="171" t="n">
        <f aca="false">SUM(BG97:BM97)</f>
        <v>0</v>
      </c>
      <c r="BO97" s="169" t="n">
        <f aca="false">BN97</f>
        <v>0</v>
      </c>
      <c r="BP97" s="172" t="n">
        <f aca="false">SUM(AR97:BF97)</f>
        <v>0</v>
      </c>
      <c r="BQ97" s="173" t="n">
        <f aca="false">COUNTIF(AR97:BF97,"&lt;&gt;0")</f>
        <v>0</v>
      </c>
    </row>
    <row r="98" s="178" customFormat="true" ht="14.25" hidden="false" customHeight="false" outlineLevel="0" collapsed="false">
      <c r="A98" s="159" t="s">
        <v>150</v>
      </c>
      <c r="B98" s="160" t="s">
        <v>151</v>
      </c>
      <c r="C98" s="161" t="s">
        <v>187</v>
      </c>
      <c r="D98" s="162" t="n">
        <v>0</v>
      </c>
      <c r="E98" s="163" t="n">
        <f aca="false">IF(D98&gt;0,1,0)</f>
        <v>0</v>
      </c>
      <c r="F98" s="162" t="n">
        <v>0</v>
      </c>
      <c r="G98" s="163" t="n">
        <f aca="false">IF(F98&gt;0,1,0)</f>
        <v>0</v>
      </c>
      <c r="H98" s="162" t="n">
        <v>0</v>
      </c>
      <c r="I98" s="163" t="n">
        <f aca="false">IF(H98&gt;0,1,0)</f>
        <v>0</v>
      </c>
      <c r="J98" s="162" t="n">
        <v>0</v>
      </c>
      <c r="K98" s="163" t="n">
        <f aca="false">IF(J98&gt;0,1,0)</f>
        <v>0</v>
      </c>
      <c r="L98" s="162" t="n">
        <v>0</v>
      </c>
      <c r="M98" s="163" t="n">
        <f aca="false">IF(L98&gt;0,1,0)</f>
        <v>0</v>
      </c>
      <c r="N98" s="164" t="n">
        <f aca="false">SUM(E98+G98+I98+K98+M98)</f>
        <v>0</v>
      </c>
      <c r="O98" s="165" t="n">
        <f aca="false">MIN(D98,F98,H98,J98,L98)</f>
        <v>0</v>
      </c>
      <c r="P98" s="166" t="n">
        <f aca="false">SUM(D98+F98+H98+J98+L98)-O98</f>
        <v>0</v>
      </c>
      <c r="Q98" s="167" t="n">
        <f aca="false">IF(N98&gt;=4,P98/4,0)</f>
        <v>0</v>
      </c>
      <c r="R98" s="162" t="n">
        <v>0</v>
      </c>
      <c r="S98" s="163" t="n">
        <f aca="false">IF(R98&gt;0,1,0)</f>
        <v>0</v>
      </c>
      <c r="T98" s="162" t="n">
        <v>0</v>
      </c>
      <c r="U98" s="163" t="n">
        <f aca="false">IF(T98&gt;0,1,0)</f>
        <v>0</v>
      </c>
      <c r="V98" s="162" t="n">
        <v>0</v>
      </c>
      <c r="W98" s="163" t="n">
        <f aca="false">IF(V98&gt;0,1,0)</f>
        <v>0</v>
      </c>
      <c r="X98" s="162" t="n">
        <v>0</v>
      </c>
      <c r="Y98" s="163" t="n">
        <f aca="false">IF(X98&gt;0,1,0)</f>
        <v>0</v>
      </c>
      <c r="Z98" s="164" t="n">
        <f aca="false">SUM(S98+U98+W98+Y98)</f>
        <v>0</v>
      </c>
      <c r="AA98" s="165" t="n">
        <f aca="false">MIN(R98,T98,V98,X98)</f>
        <v>0</v>
      </c>
      <c r="AB98" s="166" t="n">
        <f aca="false">SUM(R98+T98+V98+X98)-AA98</f>
        <v>0</v>
      </c>
      <c r="AC98" s="168" t="n">
        <f aca="false">IF(Z98&gt;=3,AB98/3,0)</f>
        <v>0</v>
      </c>
      <c r="AD98" s="162" t="n">
        <v>0</v>
      </c>
      <c r="AE98" s="163" t="n">
        <f aca="false">IF(AD98&gt;0,1,0)</f>
        <v>0</v>
      </c>
      <c r="AF98" s="162" t="n">
        <v>0</v>
      </c>
      <c r="AG98" s="163" t="n">
        <f aca="false">IF(AF98&gt;0,1,0)</f>
        <v>0</v>
      </c>
      <c r="AH98" s="162" t="n">
        <v>0</v>
      </c>
      <c r="AI98" s="163" t="n">
        <f aca="false">IF(AH98&gt;0,1,0)</f>
        <v>0</v>
      </c>
      <c r="AJ98" s="162" t="n">
        <v>0</v>
      </c>
      <c r="AK98" s="163" t="n">
        <f aca="false">IF(AJ98&gt;0,1,0)</f>
        <v>0</v>
      </c>
      <c r="AL98" s="162" t="n">
        <v>0</v>
      </c>
      <c r="AM98" s="163" t="n">
        <f aca="false">IF(AL98&gt;0,1,0)</f>
        <v>0</v>
      </c>
      <c r="AN98" s="164" t="n">
        <f aca="false">SUM(AE98+AG98+AI98+AK98+AM98)</f>
        <v>0</v>
      </c>
      <c r="AO98" s="165" t="n">
        <f aca="false">MIN(AD98,AF98,AH98,AJ98,AL98)</f>
        <v>0</v>
      </c>
      <c r="AP98" s="166" t="n">
        <f aca="false">SUM(AD98+AF98+AH98+AJ98+AL98)-AO98</f>
        <v>0</v>
      </c>
      <c r="AQ98" s="168" t="n">
        <f aca="false">IF(AN98&gt;=4,AP98/4,0)</f>
        <v>0</v>
      </c>
      <c r="AR98" s="162" t="n">
        <v>0</v>
      </c>
      <c r="AS98" s="162" t="n">
        <v>0</v>
      </c>
      <c r="AT98" s="162" t="n">
        <v>0</v>
      </c>
      <c r="AU98" s="162" t="n">
        <v>0</v>
      </c>
      <c r="AV98" s="162" t="n">
        <v>0</v>
      </c>
      <c r="AW98" s="162" t="n">
        <v>0</v>
      </c>
      <c r="AX98" s="162" t="n">
        <v>0</v>
      </c>
      <c r="AY98" s="162" t="n">
        <v>0</v>
      </c>
      <c r="AZ98" s="162" t="n">
        <v>0</v>
      </c>
      <c r="BA98" s="162" t="n">
        <v>0</v>
      </c>
      <c r="BB98" s="162" t="n">
        <v>0</v>
      </c>
      <c r="BC98" s="162" t="n">
        <v>0</v>
      </c>
      <c r="BD98" s="169" t="n">
        <f aca="false">Q98</f>
        <v>0</v>
      </c>
      <c r="BE98" s="169" t="n">
        <f aca="false">AC98</f>
        <v>0</v>
      </c>
      <c r="BF98" s="169" t="n">
        <f aca="false">AQ98</f>
        <v>0</v>
      </c>
      <c r="BG98" s="170" t="n">
        <f aca="false">LARGE(AR98:BF98,1)</f>
        <v>0</v>
      </c>
      <c r="BH98" s="170" t="n">
        <f aca="false">LARGE(AR98:BF98,2)</f>
        <v>0</v>
      </c>
      <c r="BI98" s="170" t="n">
        <f aca="false">LARGE(AR98:BF98,3)</f>
        <v>0</v>
      </c>
      <c r="BJ98" s="170" t="n">
        <f aca="false">LARGE(AR98:BF98,4)</f>
        <v>0</v>
      </c>
      <c r="BK98" s="170" t="n">
        <f aca="false">LARGE(AR98:BF98,5)</f>
        <v>0</v>
      </c>
      <c r="BL98" s="170" t="n">
        <f aca="false">LARGE(AR98:BF98,6)</f>
        <v>0</v>
      </c>
      <c r="BM98" s="170" t="n">
        <f aca="false">LARGE(AR98:BF98,7)</f>
        <v>0</v>
      </c>
      <c r="BN98" s="171" t="n">
        <f aca="false">SUM(BG98:BM98)</f>
        <v>0</v>
      </c>
      <c r="BO98" s="169" t="n">
        <f aca="false">BN98</f>
        <v>0</v>
      </c>
      <c r="BP98" s="172" t="n">
        <f aca="false">SUM(AR98:BF98)</f>
        <v>0</v>
      </c>
      <c r="BQ98" s="173" t="n">
        <f aca="false">COUNTIF(AR98:BF98,"&lt;&gt;0")</f>
        <v>0</v>
      </c>
    </row>
    <row r="99" s="178" customFormat="true" ht="14.25" hidden="false" customHeight="false" outlineLevel="0" collapsed="false">
      <c r="A99" s="159" t="s">
        <v>150</v>
      </c>
      <c r="B99" s="160" t="s">
        <v>151</v>
      </c>
      <c r="C99" s="161" t="s">
        <v>188</v>
      </c>
      <c r="D99" s="162" t="n">
        <v>0</v>
      </c>
      <c r="E99" s="163" t="n">
        <f aca="false">IF(D99&gt;0,1,0)</f>
        <v>0</v>
      </c>
      <c r="F99" s="162" t="n">
        <v>0</v>
      </c>
      <c r="G99" s="163" t="n">
        <f aca="false">IF(F99&gt;0,1,0)</f>
        <v>0</v>
      </c>
      <c r="H99" s="162" t="n">
        <v>20</v>
      </c>
      <c r="I99" s="163" t="n">
        <f aca="false">IF(H99&gt;0,1,0)</f>
        <v>1</v>
      </c>
      <c r="J99" s="162" t="n">
        <v>17</v>
      </c>
      <c r="K99" s="163" t="n">
        <f aca="false">IF(J99&gt;0,1,0)</f>
        <v>1</v>
      </c>
      <c r="L99" s="162" t="n">
        <v>0</v>
      </c>
      <c r="M99" s="163" t="n">
        <f aca="false">IF(L99&gt;0,1,0)</f>
        <v>0</v>
      </c>
      <c r="N99" s="164" t="n">
        <f aca="false">SUM(E99+G99+I99+K99+M99)</f>
        <v>2</v>
      </c>
      <c r="O99" s="165" t="n">
        <f aca="false">MIN(D99,F99,H99,J99,L99)</f>
        <v>0</v>
      </c>
      <c r="P99" s="166" t="n">
        <f aca="false">SUM(D99+F99+H99+J99+L99)-O99</f>
        <v>37</v>
      </c>
      <c r="Q99" s="167" t="n">
        <f aca="false">IF(N99&gt;=4,P99/4,0)</f>
        <v>0</v>
      </c>
      <c r="R99" s="162" t="n">
        <v>0</v>
      </c>
      <c r="S99" s="163" t="n">
        <f aca="false">IF(R99&gt;0,1,0)</f>
        <v>0</v>
      </c>
      <c r="T99" s="162" t="n">
        <v>0</v>
      </c>
      <c r="U99" s="163" t="n">
        <f aca="false">IF(T99&gt;0,1,0)</f>
        <v>0</v>
      </c>
      <c r="V99" s="162" t="n">
        <v>0</v>
      </c>
      <c r="W99" s="163" t="n">
        <f aca="false">IF(V99&gt;0,1,0)</f>
        <v>0</v>
      </c>
      <c r="X99" s="162" t="n">
        <v>0</v>
      </c>
      <c r="Y99" s="163" t="n">
        <f aca="false">IF(X99&gt;0,1,0)</f>
        <v>0</v>
      </c>
      <c r="Z99" s="164" t="n">
        <f aca="false">SUM(S99+U99+W99+Y99)</f>
        <v>0</v>
      </c>
      <c r="AA99" s="165" t="n">
        <f aca="false">MIN(R99,T99,V99,X99)</f>
        <v>0</v>
      </c>
      <c r="AB99" s="166" t="n">
        <f aca="false">SUM(R99+T99+V99+X99)-AA99</f>
        <v>0</v>
      </c>
      <c r="AC99" s="168" t="n">
        <f aca="false">IF(Z99&gt;=3,AB99/3,0)</f>
        <v>0</v>
      </c>
      <c r="AD99" s="162" t="n">
        <v>16</v>
      </c>
      <c r="AE99" s="163" t="n">
        <f aca="false">IF(AD99&gt;0,1,0)</f>
        <v>1</v>
      </c>
      <c r="AF99" s="162" t="n">
        <v>9</v>
      </c>
      <c r="AG99" s="163" t="n">
        <f aca="false">IF(AF99&gt;0,1,0)</f>
        <v>1</v>
      </c>
      <c r="AH99" s="162" t="n">
        <v>18</v>
      </c>
      <c r="AI99" s="163" t="n">
        <f aca="false">IF(AH99&gt;0,1,0)</f>
        <v>1</v>
      </c>
      <c r="AJ99" s="162" t="n">
        <v>17</v>
      </c>
      <c r="AK99" s="163" t="n">
        <f aca="false">IF(AJ99&gt;0,1,0)</f>
        <v>1</v>
      </c>
      <c r="AL99" s="162" t="n">
        <v>0</v>
      </c>
      <c r="AM99" s="163" t="n">
        <f aca="false">IF(AL99&gt;0,1,0)</f>
        <v>0</v>
      </c>
      <c r="AN99" s="164" t="n">
        <f aca="false">SUM(AE99+AG99+AI99+AK99+AM99)</f>
        <v>4</v>
      </c>
      <c r="AO99" s="165" t="n">
        <f aca="false">MIN(AD99,AF99,AH99,AJ99,AL99)</f>
        <v>0</v>
      </c>
      <c r="AP99" s="166" t="n">
        <f aca="false">SUM(AD99+AF99+AH99+AJ99+AL99)-AO99</f>
        <v>60</v>
      </c>
      <c r="AQ99" s="168" t="n">
        <f aca="false">IF(AN99&gt;=4,AP99/4,0)</f>
        <v>15</v>
      </c>
      <c r="AR99" s="162" t="n">
        <v>21</v>
      </c>
      <c r="AS99" s="162" t="n">
        <v>21</v>
      </c>
      <c r="AT99" s="162" t="n">
        <v>0</v>
      </c>
      <c r="AU99" s="162" t="n">
        <v>0</v>
      </c>
      <c r="AV99" s="162" t="n">
        <v>16</v>
      </c>
      <c r="AW99" s="162" t="n">
        <v>0</v>
      </c>
      <c r="AX99" s="162" t="n">
        <v>24</v>
      </c>
      <c r="AY99" s="162" t="n">
        <v>0</v>
      </c>
      <c r="AZ99" s="162" t="n">
        <v>0</v>
      </c>
      <c r="BA99" s="162" t="n">
        <v>0</v>
      </c>
      <c r="BB99" s="162" t="n">
        <v>0</v>
      </c>
      <c r="BC99" s="162" t="n">
        <v>0</v>
      </c>
      <c r="BD99" s="169" t="n">
        <f aca="false">Q99</f>
        <v>0</v>
      </c>
      <c r="BE99" s="169" t="n">
        <f aca="false">AC99</f>
        <v>0</v>
      </c>
      <c r="BF99" s="169" t="n">
        <f aca="false">AQ99</f>
        <v>15</v>
      </c>
      <c r="BG99" s="170" t="n">
        <f aca="false">LARGE(AR99:BF99,1)</f>
        <v>24</v>
      </c>
      <c r="BH99" s="170" t="n">
        <f aca="false">LARGE(AR99:BF99,2)</f>
        <v>21</v>
      </c>
      <c r="BI99" s="170" t="n">
        <f aca="false">LARGE(AR99:BF99,3)</f>
        <v>21</v>
      </c>
      <c r="BJ99" s="170" t="n">
        <f aca="false">LARGE(AR99:BF99,4)</f>
        <v>16</v>
      </c>
      <c r="BK99" s="170" t="n">
        <f aca="false">LARGE(AR99:BF99,5)</f>
        <v>15</v>
      </c>
      <c r="BL99" s="170" t="n">
        <f aca="false">LARGE(AR99:BF99,6)</f>
        <v>0</v>
      </c>
      <c r="BM99" s="170" t="n">
        <f aca="false">LARGE(AR99:BF99,7)</f>
        <v>0</v>
      </c>
      <c r="BN99" s="171" t="n">
        <f aca="false">SUM(BG99:BM99)</f>
        <v>97</v>
      </c>
      <c r="BO99" s="169" t="n">
        <f aca="false">BN99</f>
        <v>97</v>
      </c>
      <c r="BP99" s="172" t="n">
        <f aca="false">SUM(AR99:BF99)</f>
        <v>97</v>
      </c>
      <c r="BQ99" s="173" t="n">
        <f aca="false">COUNTIF(AR99:BF99,"&lt;&gt;0")</f>
        <v>5</v>
      </c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  <c r="CJ99" s="177"/>
      <c r="CK99" s="177"/>
      <c r="CL99" s="177"/>
      <c r="CM99" s="177"/>
      <c r="CN99" s="177"/>
      <c r="CO99" s="177"/>
      <c r="CP99" s="177"/>
      <c r="CQ99" s="177"/>
      <c r="CR99" s="177"/>
      <c r="CS99" s="177"/>
      <c r="CT99" s="177"/>
      <c r="CU99" s="177"/>
      <c r="CV99" s="177"/>
      <c r="CW99" s="177"/>
      <c r="CX99" s="177"/>
      <c r="CY99" s="177"/>
      <c r="CZ99" s="177"/>
      <c r="DA99" s="177"/>
      <c r="DB99" s="177"/>
      <c r="DC99" s="177"/>
      <c r="DD99" s="177"/>
      <c r="DE99" s="177"/>
      <c r="DF99" s="177"/>
      <c r="DG99" s="177"/>
      <c r="DH99" s="177"/>
      <c r="DI99" s="177"/>
      <c r="DJ99" s="177"/>
      <c r="DK99" s="177"/>
      <c r="DL99" s="177"/>
      <c r="DM99" s="177"/>
      <c r="DN99" s="177"/>
      <c r="DO99" s="177"/>
      <c r="DP99" s="177"/>
      <c r="DQ99" s="177"/>
      <c r="DR99" s="177"/>
      <c r="DS99" s="177"/>
      <c r="DT99" s="177"/>
      <c r="DU99" s="177"/>
      <c r="DV99" s="177"/>
      <c r="DW99" s="177"/>
      <c r="DX99" s="177"/>
      <c r="DY99" s="177"/>
      <c r="DZ99" s="177"/>
      <c r="EA99" s="177"/>
      <c r="EB99" s="177"/>
      <c r="EC99" s="177"/>
      <c r="ED99" s="177"/>
      <c r="EE99" s="177"/>
      <c r="EF99" s="177"/>
      <c r="EG99" s="177"/>
      <c r="EH99" s="177"/>
      <c r="EI99" s="177"/>
      <c r="EJ99" s="177"/>
      <c r="EK99" s="177"/>
      <c r="EL99" s="177"/>
      <c r="EM99" s="177"/>
      <c r="EN99" s="177"/>
      <c r="EO99" s="177"/>
      <c r="EP99" s="177"/>
      <c r="EQ99" s="177"/>
      <c r="ER99" s="177"/>
      <c r="ES99" s="177"/>
      <c r="ET99" s="177"/>
      <c r="EU99" s="177"/>
      <c r="EV99" s="177"/>
      <c r="EW99" s="177"/>
      <c r="EX99" s="177"/>
      <c r="EY99" s="177"/>
      <c r="EZ99" s="177"/>
      <c r="FA99" s="177"/>
      <c r="FB99" s="177"/>
      <c r="FC99" s="177"/>
      <c r="FD99" s="177"/>
      <c r="FE99" s="177"/>
      <c r="FF99" s="177"/>
      <c r="FG99" s="177"/>
      <c r="FH99" s="177"/>
      <c r="FI99" s="177"/>
      <c r="FJ99" s="177"/>
      <c r="FK99" s="177"/>
      <c r="FL99" s="177"/>
      <c r="FM99" s="177"/>
      <c r="FN99" s="177"/>
      <c r="FO99" s="177"/>
      <c r="FP99" s="177"/>
      <c r="FQ99" s="177"/>
      <c r="FR99" s="177"/>
      <c r="FS99" s="177"/>
      <c r="FT99" s="177"/>
      <c r="FU99" s="177"/>
      <c r="FV99" s="177"/>
      <c r="FW99" s="177"/>
    </row>
    <row r="100" s="178" customFormat="true" ht="14.25" hidden="false" customHeight="false" outlineLevel="0" collapsed="false">
      <c r="A100" s="159" t="s">
        <v>150</v>
      </c>
      <c r="B100" s="160" t="s">
        <v>151</v>
      </c>
      <c r="C100" s="161" t="s">
        <v>189</v>
      </c>
      <c r="D100" s="162" t="n">
        <v>0</v>
      </c>
      <c r="E100" s="163" t="n">
        <f aca="false">IF(D100&gt;0,1,0)</f>
        <v>0</v>
      </c>
      <c r="F100" s="162" t="n">
        <v>0</v>
      </c>
      <c r="G100" s="163" t="n">
        <f aca="false">IF(F100&gt;0,1,0)</f>
        <v>0</v>
      </c>
      <c r="H100" s="162" t="n">
        <v>0</v>
      </c>
      <c r="I100" s="163" t="n">
        <f aca="false">IF(H100&gt;0,1,0)</f>
        <v>0</v>
      </c>
      <c r="J100" s="162" t="n">
        <v>0</v>
      </c>
      <c r="K100" s="163" t="n">
        <f aca="false">IF(J100&gt;0,1,0)</f>
        <v>0</v>
      </c>
      <c r="L100" s="162" t="n">
        <v>0</v>
      </c>
      <c r="M100" s="163" t="n">
        <f aca="false">IF(L100&gt;0,1,0)</f>
        <v>0</v>
      </c>
      <c r="N100" s="164" t="n">
        <f aca="false">SUM(E100+G100+I100+K100+M100)</f>
        <v>0</v>
      </c>
      <c r="O100" s="165" t="n">
        <f aca="false">MIN(D100,F100,H100,J100,L100)</f>
        <v>0</v>
      </c>
      <c r="P100" s="166" t="n">
        <f aca="false">SUM(D100+F100+H100+J100+L100)-O100</f>
        <v>0</v>
      </c>
      <c r="Q100" s="167" t="n">
        <f aca="false">IF(N100&gt;=4,P100/4,0)</f>
        <v>0</v>
      </c>
      <c r="R100" s="162" t="n">
        <v>0</v>
      </c>
      <c r="S100" s="163" t="n">
        <f aca="false">IF(R100&gt;0,1,0)</f>
        <v>0</v>
      </c>
      <c r="T100" s="162" t="n">
        <v>0</v>
      </c>
      <c r="U100" s="163" t="n">
        <f aca="false">IF(T100&gt;0,1,0)</f>
        <v>0</v>
      </c>
      <c r="V100" s="162" t="n">
        <v>0</v>
      </c>
      <c r="W100" s="163" t="n">
        <f aca="false">IF(V100&gt;0,1,0)</f>
        <v>0</v>
      </c>
      <c r="X100" s="162" t="n">
        <v>0</v>
      </c>
      <c r="Y100" s="163" t="n">
        <f aca="false">IF(X100&gt;0,1,0)</f>
        <v>0</v>
      </c>
      <c r="Z100" s="164" t="n">
        <f aca="false">SUM(S100+U100+W100+Y100)</f>
        <v>0</v>
      </c>
      <c r="AA100" s="165" t="n">
        <f aca="false">MIN(R100,T100,V100,X100)</f>
        <v>0</v>
      </c>
      <c r="AB100" s="166" t="n">
        <f aca="false">SUM(R100+T100+V100+X100)-AA100</f>
        <v>0</v>
      </c>
      <c r="AC100" s="168" t="n">
        <f aca="false">IF(Z100&gt;=3,AB100/3,0)</f>
        <v>0</v>
      </c>
      <c r="AD100" s="162" t="n">
        <v>20</v>
      </c>
      <c r="AE100" s="163" t="n">
        <f aca="false">IF(AD100&gt;0,1,0)</f>
        <v>1</v>
      </c>
      <c r="AF100" s="162" t="n">
        <v>20</v>
      </c>
      <c r="AG100" s="163" t="n">
        <f aca="false">IF(AF100&gt;0,1,0)</f>
        <v>1</v>
      </c>
      <c r="AH100" s="162" t="n">
        <v>21</v>
      </c>
      <c r="AI100" s="163" t="n">
        <f aca="false">IF(AH100&gt;0,1,0)</f>
        <v>1</v>
      </c>
      <c r="AJ100" s="162" t="n">
        <v>20</v>
      </c>
      <c r="AK100" s="163" t="n">
        <f aca="false">IF(AJ100&gt;0,1,0)</f>
        <v>1</v>
      </c>
      <c r="AL100" s="162" t="n">
        <v>23</v>
      </c>
      <c r="AM100" s="163" t="n">
        <f aca="false">IF(AL100&gt;0,1,0)</f>
        <v>1</v>
      </c>
      <c r="AN100" s="164" t="n">
        <f aca="false">SUM(AE100+AG100+AI100+AK100+AM100)</f>
        <v>5</v>
      </c>
      <c r="AO100" s="165" t="n">
        <f aca="false">MIN(AD100,AF100,AH100,AJ100,AL100)</f>
        <v>20</v>
      </c>
      <c r="AP100" s="166" t="n">
        <f aca="false">SUM(AD100+AF100+AH100+AJ100+AL100)-AO100</f>
        <v>84</v>
      </c>
      <c r="AQ100" s="168" t="n">
        <f aca="false">IF(AN100&gt;=4,AP100/4,0)</f>
        <v>21</v>
      </c>
      <c r="AR100" s="162" t="n">
        <v>0</v>
      </c>
      <c r="AS100" s="162" t="n">
        <v>0</v>
      </c>
      <c r="AT100" s="162" t="n">
        <v>0</v>
      </c>
      <c r="AU100" s="162" t="n">
        <v>0</v>
      </c>
      <c r="AV100" s="162" t="n">
        <v>22</v>
      </c>
      <c r="AW100" s="162" t="n">
        <v>0</v>
      </c>
      <c r="AX100" s="162" t="n">
        <v>0</v>
      </c>
      <c r="AY100" s="162" t="n">
        <v>0</v>
      </c>
      <c r="AZ100" s="162" t="n">
        <v>0</v>
      </c>
      <c r="BA100" s="162" t="n">
        <v>0</v>
      </c>
      <c r="BB100" s="162" t="n">
        <v>0</v>
      </c>
      <c r="BC100" s="162" t="n">
        <v>0</v>
      </c>
      <c r="BD100" s="169" t="n">
        <f aca="false">Q100</f>
        <v>0</v>
      </c>
      <c r="BE100" s="169" t="n">
        <f aca="false">AC100</f>
        <v>0</v>
      </c>
      <c r="BF100" s="169" t="n">
        <f aca="false">AQ100</f>
        <v>21</v>
      </c>
      <c r="BG100" s="170" t="n">
        <f aca="false">LARGE(AR100:BF100,1)</f>
        <v>22</v>
      </c>
      <c r="BH100" s="170" t="n">
        <f aca="false">LARGE(AR100:BF100,2)</f>
        <v>21</v>
      </c>
      <c r="BI100" s="170" t="n">
        <f aca="false">LARGE(AR100:BF100,3)</f>
        <v>0</v>
      </c>
      <c r="BJ100" s="170" t="n">
        <f aca="false">LARGE(AR100:BF100,4)</f>
        <v>0</v>
      </c>
      <c r="BK100" s="170" t="n">
        <f aca="false">LARGE(AR100:BF100,5)</f>
        <v>0</v>
      </c>
      <c r="BL100" s="170" t="n">
        <f aca="false">LARGE(AR100:BF100,6)</f>
        <v>0</v>
      </c>
      <c r="BM100" s="170" t="n">
        <f aca="false">LARGE(AR100:BF100,7)</f>
        <v>0</v>
      </c>
      <c r="BN100" s="171" t="n">
        <f aca="false">SUM(BG100:BM100)</f>
        <v>43</v>
      </c>
      <c r="BO100" s="169" t="n">
        <f aca="false">BN100</f>
        <v>43</v>
      </c>
      <c r="BP100" s="172" t="n">
        <f aca="false">SUM(AR100:BF100)</f>
        <v>43</v>
      </c>
      <c r="BQ100" s="173" t="n">
        <f aca="false">COUNTIF(AR100:BF100,"&lt;&gt;0")</f>
        <v>2</v>
      </c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</row>
    <row r="101" s="178" customFormat="true" ht="14.25" hidden="false" customHeight="false" outlineLevel="0" collapsed="false">
      <c r="A101" s="159" t="s">
        <v>150</v>
      </c>
      <c r="B101" s="160" t="s">
        <v>151</v>
      </c>
      <c r="C101" s="161" t="s">
        <v>190</v>
      </c>
      <c r="D101" s="162" t="n">
        <v>0</v>
      </c>
      <c r="E101" s="163" t="n">
        <f aca="false">IF(D101&gt;0,1,0)</f>
        <v>0</v>
      </c>
      <c r="F101" s="162" t="n">
        <v>0</v>
      </c>
      <c r="G101" s="163" t="n">
        <f aca="false">IF(F101&gt;0,1,0)</f>
        <v>0</v>
      </c>
      <c r="H101" s="162" t="n">
        <v>0</v>
      </c>
      <c r="I101" s="163" t="n">
        <f aca="false">IF(H101&gt;0,1,0)</f>
        <v>0</v>
      </c>
      <c r="J101" s="162" t="n">
        <v>0</v>
      </c>
      <c r="K101" s="163" t="n">
        <f aca="false">IF(J101&gt;0,1,0)</f>
        <v>0</v>
      </c>
      <c r="L101" s="162" t="n">
        <v>0</v>
      </c>
      <c r="M101" s="163" t="n">
        <f aca="false">IF(L101&gt;0,1,0)</f>
        <v>0</v>
      </c>
      <c r="N101" s="164" t="n">
        <f aca="false">SUM(E101+G101+I101+K101+M101)</f>
        <v>0</v>
      </c>
      <c r="O101" s="165" t="n">
        <f aca="false">MIN(D101,F101,H101,J101,L101)</f>
        <v>0</v>
      </c>
      <c r="P101" s="166" t="n">
        <f aca="false">SUM(D101+F101+H101+J101+L101)-O101</f>
        <v>0</v>
      </c>
      <c r="Q101" s="167" t="n">
        <f aca="false">IF(N101&gt;=4,P101/4,0)</f>
        <v>0</v>
      </c>
      <c r="R101" s="162" t="n">
        <v>0</v>
      </c>
      <c r="S101" s="163" t="n">
        <f aca="false">IF(R101&gt;0,1,0)</f>
        <v>0</v>
      </c>
      <c r="T101" s="162" t="n">
        <v>0</v>
      </c>
      <c r="U101" s="163" t="n">
        <f aca="false">IF(T101&gt;0,1,0)</f>
        <v>0</v>
      </c>
      <c r="V101" s="162" t="n">
        <v>0</v>
      </c>
      <c r="W101" s="163" t="n">
        <f aca="false">IF(V101&gt;0,1,0)</f>
        <v>0</v>
      </c>
      <c r="X101" s="162" t="n">
        <v>0</v>
      </c>
      <c r="Y101" s="163" t="n">
        <f aca="false">IF(X101&gt;0,1,0)</f>
        <v>0</v>
      </c>
      <c r="Z101" s="164" t="n">
        <f aca="false">SUM(S101+U101+W101+Y101)</f>
        <v>0</v>
      </c>
      <c r="AA101" s="165" t="n">
        <f aca="false">MIN(R101,T101,V101,X101)</f>
        <v>0</v>
      </c>
      <c r="AB101" s="166" t="n">
        <f aca="false">SUM(R101+T101+V101+X101)-AA101</f>
        <v>0</v>
      </c>
      <c r="AC101" s="168" t="n">
        <f aca="false">IF(Z101&gt;=3,AB101/3,0)</f>
        <v>0</v>
      </c>
      <c r="AD101" s="162" t="n">
        <v>9</v>
      </c>
      <c r="AE101" s="163" t="n">
        <f aca="false">IF(AD101&gt;0,1,0)</f>
        <v>1</v>
      </c>
      <c r="AF101" s="162" t="n">
        <v>3</v>
      </c>
      <c r="AG101" s="163" t="n">
        <f aca="false">IF(AF101&gt;0,1,0)</f>
        <v>1</v>
      </c>
      <c r="AH101" s="162" t="n">
        <v>11</v>
      </c>
      <c r="AI101" s="163" t="n">
        <f aca="false">IF(AH101&gt;0,1,0)</f>
        <v>1</v>
      </c>
      <c r="AJ101" s="162" t="n">
        <v>10</v>
      </c>
      <c r="AK101" s="163" t="n">
        <f aca="false">IF(AJ101&gt;0,1,0)</f>
        <v>1</v>
      </c>
      <c r="AL101" s="162" t="n">
        <v>0</v>
      </c>
      <c r="AM101" s="163" t="n">
        <f aca="false">IF(AL101&gt;0,1,0)</f>
        <v>0</v>
      </c>
      <c r="AN101" s="164" t="n">
        <f aca="false">SUM(AE101+AG101+AI101+AK101+AM101)</f>
        <v>4</v>
      </c>
      <c r="AO101" s="165" t="n">
        <f aca="false">MIN(AD101,AF101,AH101,AJ101,AL101)</f>
        <v>0</v>
      </c>
      <c r="AP101" s="166" t="n">
        <f aca="false">SUM(AD101+AF101+AH101+AJ101+AL101)-AO101</f>
        <v>33</v>
      </c>
      <c r="AQ101" s="168" t="n">
        <f aca="false">IF(AN101&gt;=4,AP101/4,0)</f>
        <v>8.25</v>
      </c>
      <c r="AR101" s="162" t="n">
        <v>0</v>
      </c>
      <c r="AS101" s="162" t="n">
        <v>0</v>
      </c>
      <c r="AT101" s="162" t="n">
        <v>0</v>
      </c>
      <c r="AU101" s="162" t="n">
        <v>0</v>
      </c>
      <c r="AV101" s="162" t="n">
        <v>12</v>
      </c>
      <c r="AW101" s="162" t="n">
        <v>0</v>
      </c>
      <c r="AX101" s="162" t="n">
        <v>0</v>
      </c>
      <c r="AY101" s="162" t="n">
        <v>0</v>
      </c>
      <c r="AZ101" s="162" t="n">
        <v>0</v>
      </c>
      <c r="BA101" s="162" t="n">
        <v>19</v>
      </c>
      <c r="BB101" s="162" t="n">
        <v>0</v>
      </c>
      <c r="BC101" s="162" t="n">
        <v>0</v>
      </c>
      <c r="BD101" s="169" t="n">
        <f aca="false">Q101</f>
        <v>0</v>
      </c>
      <c r="BE101" s="169" t="n">
        <f aca="false">AC101</f>
        <v>0</v>
      </c>
      <c r="BF101" s="169" t="n">
        <f aca="false">AQ101</f>
        <v>8.25</v>
      </c>
      <c r="BG101" s="170" t="n">
        <f aca="false">LARGE(AR101:BF101,1)</f>
        <v>19</v>
      </c>
      <c r="BH101" s="170" t="n">
        <f aca="false">LARGE(AR101:BF101,2)</f>
        <v>12</v>
      </c>
      <c r="BI101" s="170" t="n">
        <f aca="false">LARGE(AR101:BF101,3)</f>
        <v>8.25</v>
      </c>
      <c r="BJ101" s="170" t="n">
        <f aca="false">LARGE(AR101:BF101,4)</f>
        <v>0</v>
      </c>
      <c r="BK101" s="170" t="n">
        <f aca="false">LARGE(AR101:BF101,5)</f>
        <v>0</v>
      </c>
      <c r="BL101" s="170" t="n">
        <f aca="false">LARGE(AR101:BF101,6)</f>
        <v>0</v>
      </c>
      <c r="BM101" s="170" t="n">
        <f aca="false">LARGE(AR101:BF101,7)</f>
        <v>0</v>
      </c>
      <c r="BN101" s="171" t="n">
        <f aca="false">SUM(BG101:BM101)</f>
        <v>39.25</v>
      </c>
      <c r="BO101" s="169" t="n">
        <f aca="false">BN101</f>
        <v>39.25</v>
      </c>
      <c r="BP101" s="172" t="n">
        <f aca="false">SUM(AR101:BF101)</f>
        <v>39.25</v>
      </c>
      <c r="BQ101" s="173" t="n">
        <f aca="false">COUNTIF(AR101:BF101,"&lt;&gt;0")</f>
        <v>3</v>
      </c>
    </row>
    <row r="102" s="178" customFormat="true" ht="14.25" hidden="false" customHeight="false" outlineLevel="0" collapsed="false">
      <c r="A102" s="159" t="s">
        <v>150</v>
      </c>
      <c r="B102" s="160" t="s">
        <v>151</v>
      </c>
      <c r="C102" s="161" t="s">
        <v>191</v>
      </c>
      <c r="D102" s="162" t="n">
        <v>24</v>
      </c>
      <c r="E102" s="163" t="n">
        <f aca="false">IF(D102&gt;0,1,0)</f>
        <v>1</v>
      </c>
      <c r="F102" s="162" t="n">
        <v>24</v>
      </c>
      <c r="G102" s="163" t="n">
        <f aca="false">IF(F102&gt;0,1,0)</f>
        <v>1</v>
      </c>
      <c r="H102" s="162" t="n">
        <v>0</v>
      </c>
      <c r="I102" s="163" t="n">
        <f aca="false">IF(H102&gt;0,1,0)</f>
        <v>0</v>
      </c>
      <c r="J102" s="162" t="n">
        <v>0</v>
      </c>
      <c r="K102" s="163" t="n">
        <f aca="false">IF(J102&gt;0,1,0)</f>
        <v>0</v>
      </c>
      <c r="L102" s="162" t="n">
        <v>24</v>
      </c>
      <c r="M102" s="163" t="n">
        <f aca="false">IF(L102&gt;0,1,0)</f>
        <v>1</v>
      </c>
      <c r="N102" s="164" t="n">
        <f aca="false">SUM(E102+G102+I102+K102+M102)</f>
        <v>3</v>
      </c>
      <c r="O102" s="165" t="n">
        <f aca="false">MIN(D102,F102,H102,J102,L102)</f>
        <v>0</v>
      </c>
      <c r="P102" s="166" t="n">
        <f aca="false">SUM(D102+F102+H102+J102+L102)-O102</f>
        <v>72</v>
      </c>
      <c r="Q102" s="167" t="n">
        <f aca="false">IF(N102&gt;=4,P102/4,0)</f>
        <v>0</v>
      </c>
      <c r="R102" s="162" t="n">
        <v>24</v>
      </c>
      <c r="S102" s="163" t="n">
        <f aca="false">IF(R102&gt;0,1,0)</f>
        <v>1</v>
      </c>
      <c r="T102" s="162" t="n">
        <v>0</v>
      </c>
      <c r="U102" s="163" t="n">
        <f aca="false">IF(T102&gt;0,1,0)</f>
        <v>0</v>
      </c>
      <c r="V102" s="162" t="n">
        <v>23</v>
      </c>
      <c r="W102" s="163" t="n">
        <f aca="false">IF(V102&gt;0,1,0)</f>
        <v>1</v>
      </c>
      <c r="X102" s="162" t="n">
        <v>0</v>
      </c>
      <c r="Y102" s="163" t="n">
        <f aca="false">IF(X102&gt;0,1,0)</f>
        <v>0</v>
      </c>
      <c r="Z102" s="164" t="n">
        <f aca="false">SUM(S102+U102+W102+Y102)</f>
        <v>2</v>
      </c>
      <c r="AA102" s="165" t="n">
        <f aca="false">MIN(R102,T102,V102,X102)</f>
        <v>0</v>
      </c>
      <c r="AB102" s="166" t="n">
        <f aca="false">SUM(R102+T102+V102+X102)-AA102</f>
        <v>47</v>
      </c>
      <c r="AC102" s="168" t="n">
        <f aca="false">IF(Z102&gt;=3,AB102/3,0)</f>
        <v>0</v>
      </c>
      <c r="AD102" s="162" t="n">
        <v>23</v>
      </c>
      <c r="AE102" s="163" t="n">
        <f aca="false">IF(AD102&gt;0,1,0)</f>
        <v>1</v>
      </c>
      <c r="AF102" s="162" t="n">
        <v>22</v>
      </c>
      <c r="AG102" s="163" t="n">
        <f aca="false">IF(AF102&gt;0,1,0)</f>
        <v>1</v>
      </c>
      <c r="AH102" s="162" t="n">
        <v>23</v>
      </c>
      <c r="AI102" s="163" t="n">
        <f aca="false">IF(AH102&gt;0,1,0)</f>
        <v>1</v>
      </c>
      <c r="AJ102" s="162" t="n">
        <v>22</v>
      </c>
      <c r="AK102" s="163" t="n">
        <f aca="false">IF(AJ102&gt;0,1,0)</f>
        <v>1</v>
      </c>
      <c r="AL102" s="162" t="n">
        <v>24</v>
      </c>
      <c r="AM102" s="163" t="n">
        <f aca="false">IF(AL102&gt;0,1,0)</f>
        <v>1</v>
      </c>
      <c r="AN102" s="164" t="n">
        <f aca="false">SUM(AE102+AG102+AI102+AK102+AM102)</f>
        <v>5</v>
      </c>
      <c r="AO102" s="165" t="n">
        <f aca="false">MIN(AD102,AF102,AH102,AJ102,AL102)</f>
        <v>22</v>
      </c>
      <c r="AP102" s="166" t="n">
        <f aca="false">SUM(AD102+AF102+AH102+AJ102+AL102)-AO102</f>
        <v>92</v>
      </c>
      <c r="AQ102" s="168" t="n">
        <f aca="false">IF(AN102&gt;=4,AP102/4,0)</f>
        <v>23</v>
      </c>
      <c r="AR102" s="162" t="n">
        <v>24</v>
      </c>
      <c r="AS102" s="162" t="n">
        <v>23</v>
      </c>
      <c r="AT102" s="162" t="n">
        <v>0</v>
      </c>
      <c r="AU102" s="162" t="n">
        <v>21</v>
      </c>
      <c r="AV102" s="162" t="n">
        <v>23</v>
      </c>
      <c r="AW102" s="162" t="n">
        <v>0</v>
      </c>
      <c r="AX102" s="162" t="n">
        <v>0</v>
      </c>
      <c r="AY102" s="162" t="n">
        <v>24</v>
      </c>
      <c r="AZ102" s="162" t="n">
        <v>0</v>
      </c>
      <c r="BA102" s="162" t="n">
        <v>0</v>
      </c>
      <c r="BB102" s="162" t="n">
        <v>0</v>
      </c>
      <c r="BC102" s="162" t="n">
        <v>0</v>
      </c>
      <c r="BD102" s="169" t="n">
        <f aca="false">Q102</f>
        <v>0</v>
      </c>
      <c r="BE102" s="169" t="n">
        <f aca="false">AC102</f>
        <v>0</v>
      </c>
      <c r="BF102" s="169" t="n">
        <f aca="false">AQ102</f>
        <v>23</v>
      </c>
      <c r="BG102" s="170" t="n">
        <f aca="false">LARGE(AR102:BF102,1)</f>
        <v>24</v>
      </c>
      <c r="BH102" s="170" t="n">
        <f aca="false">LARGE(AR102:BF102,2)</f>
        <v>24</v>
      </c>
      <c r="BI102" s="170" t="n">
        <f aca="false">LARGE(AR102:BF102,3)</f>
        <v>23</v>
      </c>
      <c r="BJ102" s="170" t="n">
        <f aca="false">LARGE(AR102:BF102,4)</f>
        <v>23</v>
      </c>
      <c r="BK102" s="170" t="n">
        <f aca="false">LARGE(AR102:BF102,5)</f>
        <v>23</v>
      </c>
      <c r="BL102" s="170" t="n">
        <f aca="false">LARGE(AR102:BF102,6)</f>
        <v>21</v>
      </c>
      <c r="BM102" s="170" t="n">
        <f aca="false">LARGE(AR102:BF102,7)</f>
        <v>0</v>
      </c>
      <c r="BN102" s="171" t="n">
        <f aca="false">SUM(BG102:BM102)</f>
        <v>138</v>
      </c>
      <c r="BO102" s="169" t="n">
        <f aca="false">BN102</f>
        <v>138</v>
      </c>
      <c r="BP102" s="172" t="n">
        <f aca="false">SUM(AR102:BF102)</f>
        <v>138</v>
      </c>
      <c r="BQ102" s="173" t="n">
        <f aca="false">COUNTIF(AR102:BF102,"&lt;&gt;0")</f>
        <v>6</v>
      </c>
    </row>
    <row r="103" s="178" customFormat="true" ht="14.25" hidden="false" customHeight="false" outlineLevel="0" collapsed="false">
      <c r="A103" s="159" t="s">
        <v>150</v>
      </c>
      <c r="B103" s="160" t="s">
        <v>151</v>
      </c>
      <c r="C103" s="161" t="s">
        <v>192</v>
      </c>
      <c r="D103" s="162" t="n">
        <v>22</v>
      </c>
      <c r="E103" s="163" t="n">
        <f aca="false">IF(D103&gt;0,1,0)</f>
        <v>1</v>
      </c>
      <c r="F103" s="162" t="n">
        <v>21</v>
      </c>
      <c r="G103" s="163" t="n">
        <f aca="false">IF(F103&gt;0,1,0)</f>
        <v>1</v>
      </c>
      <c r="H103" s="162" t="n">
        <v>21</v>
      </c>
      <c r="I103" s="163" t="n">
        <f aca="false">IF(H103&gt;0,1,0)</f>
        <v>1</v>
      </c>
      <c r="J103" s="162" t="n">
        <v>22</v>
      </c>
      <c r="K103" s="163" t="n">
        <f aca="false">IF(J103&gt;0,1,0)</f>
        <v>1</v>
      </c>
      <c r="L103" s="162" t="n">
        <v>21</v>
      </c>
      <c r="M103" s="163" t="n">
        <f aca="false">IF(L103&gt;0,1,0)</f>
        <v>1</v>
      </c>
      <c r="N103" s="164" t="n">
        <f aca="false">SUM(E103+G103+I103+K103+M103)</f>
        <v>5</v>
      </c>
      <c r="O103" s="165" t="n">
        <f aca="false">MIN(D103,F103,H103,J103,L103)</f>
        <v>21</v>
      </c>
      <c r="P103" s="166" t="n">
        <f aca="false">SUM(D103+F103+H103+J103+L103)-O103</f>
        <v>86</v>
      </c>
      <c r="Q103" s="167" t="n">
        <f aca="false">IF(N103&gt;=4,P103/4,0)</f>
        <v>21.5</v>
      </c>
      <c r="R103" s="162" t="n">
        <v>0</v>
      </c>
      <c r="S103" s="163" t="n">
        <f aca="false">IF(R103&gt;0,1,0)</f>
        <v>0</v>
      </c>
      <c r="T103" s="162" t="n">
        <v>0</v>
      </c>
      <c r="U103" s="163" t="n">
        <f aca="false">IF(T103&gt;0,1,0)</f>
        <v>0</v>
      </c>
      <c r="V103" s="162" t="n">
        <v>0</v>
      </c>
      <c r="W103" s="163" t="n">
        <f aca="false">IF(V103&gt;0,1,0)</f>
        <v>0</v>
      </c>
      <c r="X103" s="162" t="n">
        <v>0</v>
      </c>
      <c r="Y103" s="163" t="n">
        <f aca="false">IF(X103&gt;0,1,0)</f>
        <v>0</v>
      </c>
      <c r="Z103" s="164" t="n">
        <f aca="false">SUM(S103+U103+W103+Y103)</f>
        <v>0</v>
      </c>
      <c r="AA103" s="165" t="n">
        <f aca="false">MIN(R103,T103,V103,X103)</f>
        <v>0</v>
      </c>
      <c r="AB103" s="166" t="n">
        <f aca="false">SUM(R103+T103+V103+X103)-AA103</f>
        <v>0</v>
      </c>
      <c r="AC103" s="168" t="n">
        <f aca="false">IF(Z103&gt;=3,AB103/3,0)</f>
        <v>0</v>
      </c>
      <c r="AD103" s="162" t="n">
        <v>0</v>
      </c>
      <c r="AE103" s="163" t="n">
        <f aca="false">IF(AD103&gt;0,1,0)</f>
        <v>0</v>
      </c>
      <c r="AF103" s="162" t="n">
        <v>18</v>
      </c>
      <c r="AG103" s="163" t="n">
        <f aca="false">IF(AF103&gt;0,1,0)</f>
        <v>1</v>
      </c>
      <c r="AH103" s="162" t="n">
        <v>20</v>
      </c>
      <c r="AI103" s="163" t="n">
        <f aca="false">IF(AH103&gt;0,1,0)</f>
        <v>1</v>
      </c>
      <c r="AJ103" s="162" t="n">
        <v>19</v>
      </c>
      <c r="AK103" s="163" t="n">
        <f aca="false">IF(AJ103&gt;0,1,0)</f>
        <v>1</v>
      </c>
      <c r="AL103" s="162" t="n">
        <v>22</v>
      </c>
      <c r="AM103" s="163" t="n">
        <f aca="false">IF(AL103&gt;0,1,0)</f>
        <v>1</v>
      </c>
      <c r="AN103" s="164" t="n">
        <f aca="false">SUM(AE103+AG103+AI103+AK103+AM103)</f>
        <v>4</v>
      </c>
      <c r="AO103" s="165" t="n">
        <f aca="false">MIN(AD103,AF103,AH103,AJ103,AL103)</f>
        <v>0</v>
      </c>
      <c r="AP103" s="166" t="n">
        <f aca="false">SUM(AD103+AF103+AH103+AJ103+AL103)-AO103</f>
        <v>79</v>
      </c>
      <c r="AQ103" s="168" t="n">
        <f aca="false">IF(AN103&gt;=4,AP103/4,0)</f>
        <v>19.75</v>
      </c>
      <c r="AR103" s="162" t="n">
        <v>0</v>
      </c>
      <c r="AS103" s="162" t="n">
        <v>0</v>
      </c>
      <c r="AT103" s="162" t="n">
        <v>0</v>
      </c>
      <c r="AU103" s="162" t="n">
        <v>0</v>
      </c>
      <c r="AV103" s="162" t="n">
        <v>0</v>
      </c>
      <c r="AW103" s="162" t="n">
        <v>0</v>
      </c>
      <c r="AX103" s="162" t="n">
        <v>0</v>
      </c>
      <c r="AY103" s="162" t="n">
        <v>0</v>
      </c>
      <c r="AZ103" s="162" t="n">
        <v>0</v>
      </c>
      <c r="BA103" s="162" t="n">
        <v>21</v>
      </c>
      <c r="BB103" s="162" t="n">
        <v>0</v>
      </c>
      <c r="BC103" s="162" t="n">
        <v>0</v>
      </c>
      <c r="BD103" s="169" t="n">
        <f aca="false">Q103</f>
        <v>21.5</v>
      </c>
      <c r="BE103" s="169" t="n">
        <f aca="false">AC103</f>
        <v>0</v>
      </c>
      <c r="BF103" s="169" t="n">
        <f aca="false">AQ103</f>
        <v>19.75</v>
      </c>
      <c r="BG103" s="170" t="n">
        <f aca="false">LARGE(AR103:BF103,1)</f>
        <v>21.5</v>
      </c>
      <c r="BH103" s="170" t="n">
        <f aca="false">LARGE(AR103:BF103,2)</f>
        <v>21</v>
      </c>
      <c r="BI103" s="170" t="n">
        <f aca="false">LARGE(AR103:BF103,3)</f>
        <v>19.75</v>
      </c>
      <c r="BJ103" s="170" t="n">
        <f aca="false">LARGE(AR103:BF103,4)</f>
        <v>0</v>
      </c>
      <c r="BK103" s="170" t="n">
        <f aca="false">LARGE(AR103:BF103,5)</f>
        <v>0</v>
      </c>
      <c r="BL103" s="170" t="n">
        <f aca="false">LARGE(AR103:BF103,6)</f>
        <v>0</v>
      </c>
      <c r="BM103" s="170" t="n">
        <f aca="false">LARGE(AR103:BF103,7)</f>
        <v>0</v>
      </c>
      <c r="BN103" s="171" t="n">
        <f aca="false">SUM(BG103:BM103)</f>
        <v>62.25</v>
      </c>
      <c r="BO103" s="169" t="n">
        <f aca="false">BN103</f>
        <v>62.25</v>
      </c>
      <c r="BP103" s="172" t="n">
        <f aca="false">SUM(AR103:BF103)</f>
        <v>62.25</v>
      </c>
      <c r="BQ103" s="173" t="n">
        <f aca="false">COUNTIF(AR103:BF103,"&lt;&gt;0")</f>
        <v>3</v>
      </c>
    </row>
    <row r="104" s="178" customFormat="true" ht="14.25" hidden="false" customHeight="false" outlineLevel="0" collapsed="false">
      <c r="A104" s="159" t="s">
        <v>150</v>
      </c>
      <c r="B104" s="160" t="s">
        <v>151</v>
      </c>
      <c r="C104" s="161" t="s">
        <v>193</v>
      </c>
      <c r="D104" s="162" t="n">
        <v>0</v>
      </c>
      <c r="E104" s="163" t="n">
        <f aca="false">IF(D104&gt;0,1,0)</f>
        <v>0</v>
      </c>
      <c r="F104" s="162" t="n">
        <v>0</v>
      </c>
      <c r="G104" s="163" t="n">
        <f aca="false">IF(F104&gt;0,1,0)</f>
        <v>0</v>
      </c>
      <c r="H104" s="162" t="n">
        <v>0</v>
      </c>
      <c r="I104" s="163" t="n">
        <f aca="false">IF(H104&gt;0,1,0)</f>
        <v>0</v>
      </c>
      <c r="J104" s="162" t="n">
        <v>0</v>
      </c>
      <c r="K104" s="163" t="n">
        <f aca="false">IF(J104&gt;0,1,0)</f>
        <v>0</v>
      </c>
      <c r="L104" s="162" t="n">
        <v>0</v>
      </c>
      <c r="M104" s="163" t="n">
        <f aca="false">IF(L104&gt;0,1,0)</f>
        <v>0</v>
      </c>
      <c r="N104" s="164" t="n">
        <f aca="false">SUM(E104+G104+I104+K104+M104)</f>
        <v>0</v>
      </c>
      <c r="O104" s="165" t="n">
        <f aca="false">MIN(D104,F104,H104,J104,L104)</f>
        <v>0</v>
      </c>
      <c r="P104" s="166" t="n">
        <f aca="false">SUM(D104+F104+H104+J104+L104)-O104</f>
        <v>0</v>
      </c>
      <c r="Q104" s="167" t="n">
        <f aca="false">IF(N104&gt;=4,P104/4,0)</f>
        <v>0</v>
      </c>
      <c r="R104" s="162" t="n">
        <v>0</v>
      </c>
      <c r="S104" s="163" t="n">
        <f aca="false">IF(R104&gt;0,1,0)</f>
        <v>0</v>
      </c>
      <c r="T104" s="162" t="n">
        <v>0</v>
      </c>
      <c r="U104" s="163" t="n">
        <f aca="false">IF(T104&gt;0,1,0)</f>
        <v>0</v>
      </c>
      <c r="V104" s="162" t="n">
        <v>0</v>
      </c>
      <c r="W104" s="163" t="n">
        <f aca="false">IF(V104&gt;0,1,0)</f>
        <v>0</v>
      </c>
      <c r="X104" s="162" t="n">
        <v>0</v>
      </c>
      <c r="Y104" s="163" t="n">
        <f aca="false">IF(X104&gt;0,1,0)</f>
        <v>0</v>
      </c>
      <c r="Z104" s="164" t="n">
        <f aca="false">SUM(S104+U104+W104+Y104)</f>
        <v>0</v>
      </c>
      <c r="AA104" s="165" t="n">
        <f aca="false">MIN(R104,T104,V104,X104)</f>
        <v>0</v>
      </c>
      <c r="AB104" s="166" t="n">
        <f aca="false">SUM(R104+T104+V104+X104)-AA104</f>
        <v>0</v>
      </c>
      <c r="AC104" s="168" t="n">
        <f aca="false">IF(Z104&gt;=3,AB104/3,0)</f>
        <v>0</v>
      </c>
      <c r="AD104" s="162" t="n">
        <v>0</v>
      </c>
      <c r="AE104" s="163" t="n">
        <f aca="false">IF(AD104&gt;0,1,0)</f>
        <v>0</v>
      </c>
      <c r="AF104" s="162" t="n">
        <v>0</v>
      </c>
      <c r="AG104" s="163" t="n">
        <f aca="false">IF(AF104&gt;0,1,0)</f>
        <v>0</v>
      </c>
      <c r="AH104" s="162" t="n">
        <v>0</v>
      </c>
      <c r="AI104" s="163" t="n">
        <f aca="false">IF(AH104&gt;0,1,0)</f>
        <v>0</v>
      </c>
      <c r="AJ104" s="162" t="n">
        <v>0</v>
      </c>
      <c r="AK104" s="163" t="n">
        <f aca="false">IF(AJ104&gt;0,1,0)</f>
        <v>0</v>
      </c>
      <c r="AL104" s="162" t="n">
        <v>17</v>
      </c>
      <c r="AM104" s="163" t="n">
        <f aca="false">IF(AL104&gt;0,1,0)</f>
        <v>1</v>
      </c>
      <c r="AN104" s="164" t="n">
        <f aca="false">SUM(AE104+AG104+AI104+AK104+AM104)</f>
        <v>1</v>
      </c>
      <c r="AO104" s="165" t="n">
        <f aca="false">MIN(AD104,AF104,AH104,AJ104,AL104)</f>
        <v>0</v>
      </c>
      <c r="AP104" s="166" t="n">
        <f aca="false">SUM(AD104+AF104+AH104+AJ104+AL104)-AO104</f>
        <v>17</v>
      </c>
      <c r="AQ104" s="168" t="n">
        <f aca="false">IF(AN104&gt;=4,AP104/4,0)</f>
        <v>0</v>
      </c>
      <c r="AR104" s="162" t="n">
        <v>0</v>
      </c>
      <c r="AS104" s="162" t="n">
        <v>0</v>
      </c>
      <c r="AT104" s="162" t="n">
        <v>0</v>
      </c>
      <c r="AU104" s="162" t="n">
        <v>0</v>
      </c>
      <c r="AV104" s="162" t="n">
        <v>0</v>
      </c>
      <c r="AW104" s="162" t="n">
        <v>0</v>
      </c>
      <c r="AX104" s="162" t="n">
        <v>0</v>
      </c>
      <c r="AY104" s="162" t="n">
        <v>21</v>
      </c>
      <c r="AZ104" s="162" t="n">
        <v>0</v>
      </c>
      <c r="BA104" s="162" t="n">
        <v>0</v>
      </c>
      <c r="BB104" s="162" t="n">
        <v>0</v>
      </c>
      <c r="BC104" s="162" t="n">
        <v>0</v>
      </c>
      <c r="BD104" s="169" t="n">
        <f aca="false">Q104</f>
        <v>0</v>
      </c>
      <c r="BE104" s="169" t="n">
        <f aca="false">AC104</f>
        <v>0</v>
      </c>
      <c r="BF104" s="169" t="n">
        <f aca="false">AQ104</f>
        <v>0</v>
      </c>
      <c r="BG104" s="170" t="n">
        <f aca="false">LARGE(AR104:BF104,1)</f>
        <v>21</v>
      </c>
      <c r="BH104" s="170" t="n">
        <f aca="false">LARGE(AR104:BF104,2)</f>
        <v>0</v>
      </c>
      <c r="BI104" s="170" t="n">
        <f aca="false">LARGE(AR104:BF104,3)</f>
        <v>0</v>
      </c>
      <c r="BJ104" s="170" t="n">
        <f aca="false">LARGE(AR104:BF104,4)</f>
        <v>0</v>
      </c>
      <c r="BK104" s="170" t="n">
        <f aca="false">LARGE(AR104:BF104,5)</f>
        <v>0</v>
      </c>
      <c r="BL104" s="170" t="n">
        <f aca="false">LARGE(AR104:BF104,6)</f>
        <v>0</v>
      </c>
      <c r="BM104" s="170" t="n">
        <f aca="false">LARGE(AR104:BF104,7)</f>
        <v>0</v>
      </c>
      <c r="BN104" s="171" t="n">
        <f aca="false">SUM(BG104:BM104)</f>
        <v>21</v>
      </c>
      <c r="BO104" s="169" t="n">
        <f aca="false">BN104</f>
        <v>21</v>
      </c>
      <c r="BP104" s="172" t="n">
        <f aca="false">SUM(AR104:BF104)</f>
        <v>21</v>
      </c>
      <c r="BQ104" s="173" t="n">
        <f aca="false">COUNTIF(AR104:BF104,"&lt;&gt;0")</f>
        <v>1</v>
      </c>
    </row>
    <row r="105" s="178" customFormat="true" ht="14.25" hidden="false" customHeight="false" outlineLevel="0" collapsed="false">
      <c r="A105" s="159" t="s">
        <v>150</v>
      </c>
      <c r="B105" s="160" t="s">
        <v>151</v>
      </c>
      <c r="C105" s="161" t="s">
        <v>194</v>
      </c>
      <c r="D105" s="162" t="n">
        <v>0</v>
      </c>
      <c r="E105" s="163" t="n">
        <f aca="false">IF(D105&gt;0,1,0)</f>
        <v>0</v>
      </c>
      <c r="F105" s="162" t="n">
        <v>19</v>
      </c>
      <c r="G105" s="163" t="n">
        <f aca="false">IF(F105&gt;0,1,0)</f>
        <v>1</v>
      </c>
      <c r="H105" s="162" t="n">
        <v>0</v>
      </c>
      <c r="I105" s="163" t="n">
        <f aca="false">IF(H105&gt;0,1,0)</f>
        <v>0</v>
      </c>
      <c r="J105" s="162" t="n">
        <v>0</v>
      </c>
      <c r="K105" s="163" t="n">
        <f aca="false">IF(J105&gt;0,1,0)</f>
        <v>0</v>
      </c>
      <c r="L105" s="162" t="n">
        <v>16</v>
      </c>
      <c r="M105" s="163" t="n">
        <f aca="false">IF(L105&gt;0,1,0)</f>
        <v>1</v>
      </c>
      <c r="N105" s="164" t="n">
        <f aca="false">SUM(E105+G105+I105+K105+M105)</f>
        <v>2</v>
      </c>
      <c r="O105" s="165" t="n">
        <f aca="false">MIN(D105,F105,H105,J105,L105)</f>
        <v>0</v>
      </c>
      <c r="P105" s="166" t="n">
        <f aca="false">SUM(D105+F105+H105+J105+L105)-O105</f>
        <v>35</v>
      </c>
      <c r="Q105" s="167" t="n">
        <f aca="false">IF(N105&gt;=4,P105/4,0)</f>
        <v>0</v>
      </c>
      <c r="R105" s="162" t="n">
        <v>0</v>
      </c>
      <c r="S105" s="163" t="n">
        <f aca="false">IF(R105&gt;0,1,0)</f>
        <v>0</v>
      </c>
      <c r="T105" s="162" t="n">
        <v>0</v>
      </c>
      <c r="U105" s="163" t="n">
        <f aca="false">IF(T105&gt;0,1,0)</f>
        <v>0</v>
      </c>
      <c r="V105" s="162" t="n">
        <v>0</v>
      </c>
      <c r="W105" s="163" t="n">
        <f aca="false">IF(V105&gt;0,1,0)</f>
        <v>0</v>
      </c>
      <c r="X105" s="162" t="n">
        <v>0</v>
      </c>
      <c r="Y105" s="163" t="n">
        <f aca="false">IF(X105&gt;0,1,0)</f>
        <v>0</v>
      </c>
      <c r="Z105" s="164" t="n">
        <f aca="false">SUM(S105+U105+W105+Y105)</f>
        <v>0</v>
      </c>
      <c r="AA105" s="165" t="n">
        <f aca="false">MIN(R105,T105,V105,X105)</f>
        <v>0</v>
      </c>
      <c r="AB105" s="166" t="n">
        <f aca="false">SUM(R105+T105+V105+X105)-AA105</f>
        <v>0</v>
      </c>
      <c r="AC105" s="168" t="n">
        <f aca="false">IF(Z105&gt;=3,AB105/3,0)</f>
        <v>0</v>
      </c>
      <c r="AD105" s="162" t="n">
        <v>13</v>
      </c>
      <c r="AE105" s="163" t="n">
        <f aca="false">IF(AD105&gt;0,1,0)</f>
        <v>1</v>
      </c>
      <c r="AF105" s="162" t="n">
        <v>13</v>
      </c>
      <c r="AG105" s="163" t="n">
        <f aca="false">IF(AF105&gt;0,1,0)</f>
        <v>1</v>
      </c>
      <c r="AH105" s="162" t="n">
        <v>0</v>
      </c>
      <c r="AI105" s="163" t="n">
        <f aca="false">IF(AH105&gt;0,1,0)</f>
        <v>0</v>
      </c>
      <c r="AJ105" s="162" t="n">
        <v>0</v>
      </c>
      <c r="AK105" s="163" t="n">
        <f aca="false">IF(AJ105&gt;0,1,0)</f>
        <v>0</v>
      </c>
      <c r="AL105" s="162" t="n">
        <v>18</v>
      </c>
      <c r="AM105" s="163" t="n">
        <f aca="false">IF(AL105&gt;0,1,0)</f>
        <v>1</v>
      </c>
      <c r="AN105" s="164" t="n">
        <f aca="false">SUM(AE105+AG105+AI105+AK105+AM105)</f>
        <v>3</v>
      </c>
      <c r="AO105" s="165" t="n">
        <f aca="false">MIN(AD105,AF105,AH105,AJ105,AL105)</f>
        <v>0</v>
      </c>
      <c r="AP105" s="166" t="n">
        <f aca="false">SUM(AD105+AF105+AH105+AJ105+AL105)-AO105</f>
        <v>44</v>
      </c>
      <c r="AQ105" s="168" t="n">
        <f aca="false">IF(AN105&gt;=4,AP105/4,0)</f>
        <v>0</v>
      </c>
      <c r="AR105" s="162" t="n">
        <v>0</v>
      </c>
      <c r="AS105" s="162" t="n">
        <v>0</v>
      </c>
      <c r="AT105" s="162" t="n">
        <v>0</v>
      </c>
      <c r="AU105" s="162" t="n">
        <v>0</v>
      </c>
      <c r="AV105" s="162" t="n">
        <v>0</v>
      </c>
      <c r="AW105" s="162" t="n">
        <v>0</v>
      </c>
      <c r="AX105" s="162" t="n">
        <v>0</v>
      </c>
      <c r="AY105" s="162" t="n">
        <v>0</v>
      </c>
      <c r="AZ105" s="162" t="n">
        <v>0</v>
      </c>
      <c r="BA105" s="162" t="n">
        <v>0</v>
      </c>
      <c r="BB105" s="162" t="n">
        <v>0</v>
      </c>
      <c r="BC105" s="162" t="n">
        <v>0</v>
      </c>
      <c r="BD105" s="169" t="n">
        <f aca="false">Q105</f>
        <v>0</v>
      </c>
      <c r="BE105" s="169" t="n">
        <f aca="false">AC105</f>
        <v>0</v>
      </c>
      <c r="BF105" s="169" t="n">
        <f aca="false">AQ105</f>
        <v>0</v>
      </c>
      <c r="BG105" s="170" t="n">
        <f aca="false">LARGE(AR105:BF105,1)</f>
        <v>0</v>
      </c>
      <c r="BH105" s="170" t="n">
        <f aca="false">LARGE(AR105:BF105,2)</f>
        <v>0</v>
      </c>
      <c r="BI105" s="170" t="n">
        <f aca="false">LARGE(AR105:BF105,3)</f>
        <v>0</v>
      </c>
      <c r="BJ105" s="170" t="n">
        <f aca="false">LARGE(AR105:BF105,4)</f>
        <v>0</v>
      </c>
      <c r="BK105" s="170" t="n">
        <f aca="false">LARGE(AR105:BF105,5)</f>
        <v>0</v>
      </c>
      <c r="BL105" s="170" t="n">
        <f aca="false">LARGE(AR105:BF105,6)</f>
        <v>0</v>
      </c>
      <c r="BM105" s="170" t="n">
        <f aca="false">LARGE(AR105:BF105,7)</f>
        <v>0</v>
      </c>
      <c r="BN105" s="171" t="n">
        <f aca="false">SUM(BG105:BM105)</f>
        <v>0</v>
      </c>
      <c r="BO105" s="169" t="n">
        <f aca="false">BN105</f>
        <v>0</v>
      </c>
      <c r="BP105" s="172" t="n">
        <f aca="false">SUM(AR105:BF105)</f>
        <v>0</v>
      </c>
      <c r="BQ105" s="173" t="n">
        <f aca="false">COUNTIF(AR105:BF105,"&lt;&gt;0")</f>
        <v>0</v>
      </c>
    </row>
    <row r="106" s="178" customFormat="true" ht="14.25" hidden="false" customHeight="false" outlineLevel="0" collapsed="false">
      <c r="A106" s="159" t="s">
        <v>150</v>
      </c>
      <c r="B106" s="160" t="s">
        <v>151</v>
      </c>
      <c r="C106" s="161" t="s">
        <v>195</v>
      </c>
      <c r="D106" s="162" t="n">
        <v>0</v>
      </c>
      <c r="E106" s="163" t="n">
        <f aca="false">IF(D106&gt;0,1,0)</f>
        <v>0</v>
      </c>
      <c r="F106" s="162" t="n">
        <v>0</v>
      </c>
      <c r="G106" s="163" t="n">
        <f aca="false">IF(F106&gt;0,1,0)</f>
        <v>0</v>
      </c>
      <c r="H106" s="162" t="n">
        <v>0</v>
      </c>
      <c r="I106" s="163" t="n">
        <f aca="false">IF(H106&gt;0,1,0)</f>
        <v>0</v>
      </c>
      <c r="J106" s="162" t="n">
        <v>0</v>
      </c>
      <c r="K106" s="163" t="n">
        <f aca="false">IF(J106&gt;0,1,0)</f>
        <v>0</v>
      </c>
      <c r="L106" s="162" t="n">
        <v>0</v>
      </c>
      <c r="M106" s="163" t="n">
        <f aca="false">IF(L106&gt;0,1,0)</f>
        <v>0</v>
      </c>
      <c r="N106" s="164" t="n">
        <f aca="false">SUM(E106+G106+I106+K106+M106)</f>
        <v>0</v>
      </c>
      <c r="O106" s="165" t="n">
        <f aca="false">MIN(D106,F106,H106,J106,L106)</f>
        <v>0</v>
      </c>
      <c r="P106" s="166" t="n">
        <f aca="false">SUM(D106+F106+H106+J106+L106)-O106</f>
        <v>0</v>
      </c>
      <c r="Q106" s="167" t="n">
        <f aca="false">IF(N106&gt;=4,P106/4,0)</f>
        <v>0</v>
      </c>
      <c r="R106" s="162" t="n">
        <v>0</v>
      </c>
      <c r="S106" s="163" t="n">
        <f aca="false">IF(R106&gt;0,1,0)</f>
        <v>0</v>
      </c>
      <c r="T106" s="162" t="n">
        <v>0</v>
      </c>
      <c r="U106" s="163" t="n">
        <f aca="false">IF(T106&gt;0,1,0)</f>
        <v>0</v>
      </c>
      <c r="V106" s="162" t="n">
        <v>0</v>
      </c>
      <c r="W106" s="163" t="n">
        <f aca="false">IF(V106&gt;0,1,0)</f>
        <v>0</v>
      </c>
      <c r="X106" s="162" t="n">
        <v>0</v>
      </c>
      <c r="Y106" s="163" t="n">
        <f aca="false">IF(X106&gt;0,1,0)</f>
        <v>0</v>
      </c>
      <c r="Z106" s="164" t="n">
        <f aca="false">SUM(S106+U106+W106+Y106)</f>
        <v>0</v>
      </c>
      <c r="AA106" s="165" t="n">
        <f aca="false">MIN(R106,T106,V106,X106)</f>
        <v>0</v>
      </c>
      <c r="AB106" s="166" t="n">
        <f aca="false">SUM(R106+T106+V106+X106)-AA106</f>
        <v>0</v>
      </c>
      <c r="AC106" s="168" t="n">
        <f aca="false">IF(Z106&gt;=3,AB106/3,0)</f>
        <v>0</v>
      </c>
      <c r="AD106" s="162" t="n">
        <v>10</v>
      </c>
      <c r="AE106" s="163" t="n">
        <f aca="false">IF(AD106&gt;0,1,0)</f>
        <v>1</v>
      </c>
      <c r="AF106" s="162" t="n">
        <v>0</v>
      </c>
      <c r="AG106" s="163" t="n">
        <f aca="false">IF(AF106&gt;0,1,0)</f>
        <v>0</v>
      </c>
      <c r="AH106" s="162" t="n">
        <v>0</v>
      </c>
      <c r="AI106" s="163" t="n">
        <f aca="false">IF(AH106&gt;0,1,0)</f>
        <v>0</v>
      </c>
      <c r="AJ106" s="162" t="n">
        <v>0</v>
      </c>
      <c r="AK106" s="163" t="n">
        <f aca="false">IF(AJ106&gt;0,1,0)</f>
        <v>0</v>
      </c>
      <c r="AL106" s="162" t="n">
        <v>0</v>
      </c>
      <c r="AM106" s="163" t="n">
        <f aca="false">IF(AL106&gt;0,1,0)</f>
        <v>0</v>
      </c>
      <c r="AN106" s="164" t="n">
        <f aca="false">SUM(AE106+AG106+AI106+AK106+AM106)</f>
        <v>1</v>
      </c>
      <c r="AO106" s="165" t="n">
        <f aca="false">MIN(AD106,AF106,AH106,AJ106,AL106)</f>
        <v>0</v>
      </c>
      <c r="AP106" s="166" t="n">
        <f aca="false">SUM(AD106+AF106+AH106+AJ106+AL106)-AO106</f>
        <v>10</v>
      </c>
      <c r="AQ106" s="168" t="n">
        <f aca="false">IF(AN106&gt;=4,AP106/4,0)</f>
        <v>0</v>
      </c>
      <c r="AR106" s="162" t="n">
        <v>0</v>
      </c>
      <c r="AS106" s="162" t="n">
        <v>0</v>
      </c>
      <c r="AT106" s="162" t="n">
        <v>0</v>
      </c>
      <c r="AU106" s="162" t="n">
        <v>10</v>
      </c>
      <c r="AV106" s="162" t="n">
        <v>19</v>
      </c>
      <c r="AW106" s="162" t="n">
        <v>22</v>
      </c>
      <c r="AX106" s="162" t="n">
        <v>0</v>
      </c>
      <c r="AY106" s="162" t="n">
        <v>0</v>
      </c>
      <c r="AZ106" s="162" t="n">
        <v>0</v>
      </c>
      <c r="BA106" s="162" t="n">
        <v>0</v>
      </c>
      <c r="BB106" s="162" t="n">
        <v>0</v>
      </c>
      <c r="BC106" s="162" t="n">
        <v>0</v>
      </c>
      <c r="BD106" s="169" t="n">
        <f aca="false">Q106</f>
        <v>0</v>
      </c>
      <c r="BE106" s="169" t="n">
        <f aca="false">AC106</f>
        <v>0</v>
      </c>
      <c r="BF106" s="169" t="n">
        <f aca="false">AQ106</f>
        <v>0</v>
      </c>
      <c r="BG106" s="170" t="n">
        <f aca="false">LARGE(AR106:BF106,1)</f>
        <v>22</v>
      </c>
      <c r="BH106" s="170" t="n">
        <f aca="false">LARGE(AR106:BF106,2)</f>
        <v>19</v>
      </c>
      <c r="BI106" s="170" t="n">
        <f aca="false">LARGE(AR106:BF106,3)</f>
        <v>10</v>
      </c>
      <c r="BJ106" s="170" t="n">
        <f aca="false">LARGE(AR106:BF106,4)</f>
        <v>0</v>
      </c>
      <c r="BK106" s="170" t="n">
        <f aca="false">LARGE(AR106:BF106,5)</f>
        <v>0</v>
      </c>
      <c r="BL106" s="170" t="n">
        <f aca="false">LARGE(AR106:BF106,6)</f>
        <v>0</v>
      </c>
      <c r="BM106" s="170" t="n">
        <f aca="false">LARGE(AR106:BF106,7)</f>
        <v>0</v>
      </c>
      <c r="BN106" s="171" t="n">
        <f aca="false">SUM(BG106:BM106)</f>
        <v>51</v>
      </c>
      <c r="BO106" s="169" t="n">
        <f aca="false">BN106</f>
        <v>51</v>
      </c>
      <c r="BP106" s="172" t="n">
        <f aca="false">SUM(AR106:BF106)</f>
        <v>51</v>
      </c>
      <c r="BQ106" s="173" t="n">
        <f aca="false">COUNTIF(AR106:BF106,"&lt;&gt;0")</f>
        <v>3</v>
      </c>
    </row>
    <row r="107" s="178" customFormat="true" ht="14.25" hidden="false" customHeight="false" outlineLevel="0" collapsed="false">
      <c r="A107" s="159" t="s">
        <v>150</v>
      </c>
      <c r="B107" s="160" t="s">
        <v>151</v>
      </c>
      <c r="C107" s="161" t="s">
        <v>196</v>
      </c>
      <c r="D107" s="162" t="n">
        <v>0</v>
      </c>
      <c r="E107" s="163" t="n">
        <f aca="false">IF(D107&gt;0,1,0)</f>
        <v>0</v>
      </c>
      <c r="F107" s="162" t="n">
        <v>0</v>
      </c>
      <c r="G107" s="163" t="n">
        <f aca="false">IF(F107&gt;0,1,0)</f>
        <v>0</v>
      </c>
      <c r="H107" s="162" t="n">
        <v>0</v>
      </c>
      <c r="I107" s="163" t="n">
        <f aca="false">IF(H107&gt;0,1,0)</f>
        <v>0</v>
      </c>
      <c r="J107" s="162" t="n">
        <v>0</v>
      </c>
      <c r="K107" s="163" t="n">
        <f aca="false">IF(J107&gt;0,1,0)</f>
        <v>0</v>
      </c>
      <c r="L107" s="162" t="n">
        <v>0</v>
      </c>
      <c r="M107" s="163" t="n">
        <f aca="false">IF(L107&gt;0,1,0)</f>
        <v>0</v>
      </c>
      <c r="N107" s="164" t="n">
        <f aca="false">SUM(E107+G107+I107+K107+M107)</f>
        <v>0</v>
      </c>
      <c r="O107" s="165" t="n">
        <f aca="false">MIN(D107,F107,H107,J107,L107)</f>
        <v>0</v>
      </c>
      <c r="P107" s="166" t="n">
        <f aca="false">SUM(D107+F107+H107+J107+L107)-O107</f>
        <v>0</v>
      </c>
      <c r="Q107" s="167" t="n">
        <f aca="false">IF(N107&gt;=4,P107/4,0)</f>
        <v>0</v>
      </c>
      <c r="R107" s="162" t="n">
        <v>0</v>
      </c>
      <c r="S107" s="163" t="n">
        <f aca="false">IF(R107&gt;0,1,0)</f>
        <v>0</v>
      </c>
      <c r="T107" s="162" t="n">
        <v>0</v>
      </c>
      <c r="U107" s="163" t="n">
        <f aca="false">IF(T107&gt;0,1,0)</f>
        <v>0</v>
      </c>
      <c r="V107" s="162" t="n">
        <v>0</v>
      </c>
      <c r="W107" s="163" t="n">
        <f aca="false">IF(V107&gt;0,1,0)</f>
        <v>0</v>
      </c>
      <c r="X107" s="162" t="n">
        <v>0</v>
      </c>
      <c r="Y107" s="163" t="n">
        <f aca="false">IF(X107&gt;0,1,0)</f>
        <v>0</v>
      </c>
      <c r="Z107" s="164" t="n">
        <f aca="false">SUM(S107+U107+W107+Y107)</f>
        <v>0</v>
      </c>
      <c r="AA107" s="165" t="n">
        <f aca="false">MIN(R107,T107,V107,X107)</f>
        <v>0</v>
      </c>
      <c r="AB107" s="166" t="n">
        <f aca="false">SUM(R107+T107+V107+X107)-AA107</f>
        <v>0</v>
      </c>
      <c r="AC107" s="168" t="n">
        <f aca="false">IF(Z107&gt;=3,AB107/3,0)</f>
        <v>0</v>
      </c>
      <c r="AD107" s="162" t="n">
        <v>17</v>
      </c>
      <c r="AE107" s="163" t="n">
        <f aca="false">IF(AD107&gt;0,1,0)</f>
        <v>1</v>
      </c>
      <c r="AF107" s="162" t="n">
        <v>0</v>
      </c>
      <c r="AG107" s="163" t="n">
        <f aca="false">IF(AF107&gt;0,1,0)</f>
        <v>0</v>
      </c>
      <c r="AH107" s="162" t="n">
        <v>0</v>
      </c>
      <c r="AI107" s="163" t="n">
        <f aca="false">IF(AH107&gt;0,1,0)</f>
        <v>0</v>
      </c>
      <c r="AJ107" s="162" t="n">
        <v>0</v>
      </c>
      <c r="AK107" s="163" t="n">
        <f aca="false">IF(AJ107&gt;0,1,0)</f>
        <v>0</v>
      </c>
      <c r="AL107" s="162" t="n">
        <v>0</v>
      </c>
      <c r="AM107" s="163" t="n">
        <f aca="false">IF(AL107&gt;0,1,0)</f>
        <v>0</v>
      </c>
      <c r="AN107" s="164" t="n">
        <f aca="false">SUM(AE107+AG107+AI107+AK107+AM107)</f>
        <v>1</v>
      </c>
      <c r="AO107" s="165" t="n">
        <f aca="false">MIN(AD107,AF107,AH107,AJ107,AL107)</f>
        <v>0</v>
      </c>
      <c r="AP107" s="166" t="n">
        <f aca="false">SUM(AD107+AF107+AH107+AJ107+AL107)-AO107</f>
        <v>17</v>
      </c>
      <c r="AQ107" s="168" t="n">
        <f aca="false">IF(AN107&gt;=4,AP107/4,0)</f>
        <v>0</v>
      </c>
      <c r="AR107" s="162" t="n">
        <v>0</v>
      </c>
      <c r="AS107" s="162" t="n">
        <v>0</v>
      </c>
      <c r="AT107" s="162" t="n">
        <v>0</v>
      </c>
      <c r="AU107" s="162" t="n">
        <v>15</v>
      </c>
      <c r="AV107" s="162" t="n">
        <v>0</v>
      </c>
      <c r="AW107" s="162" t="n">
        <v>0</v>
      </c>
      <c r="AX107" s="162" t="n">
        <v>0</v>
      </c>
      <c r="AY107" s="162" t="n">
        <v>0</v>
      </c>
      <c r="AZ107" s="162" t="n">
        <v>0</v>
      </c>
      <c r="BA107" s="162" t="n">
        <v>0</v>
      </c>
      <c r="BB107" s="162" t="n">
        <v>0</v>
      </c>
      <c r="BC107" s="162" t="n">
        <v>0</v>
      </c>
      <c r="BD107" s="169" t="n">
        <f aca="false">Q107</f>
        <v>0</v>
      </c>
      <c r="BE107" s="169" t="n">
        <f aca="false">AC107</f>
        <v>0</v>
      </c>
      <c r="BF107" s="169" t="n">
        <f aca="false">AQ107</f>
        <v>0</v>
      </c>
      <c r="BG107" s="170" t="n">
        <f aca="false">LARGE(AR107:BF107,1)</f>
        <v>15</v>
      </c>
      <c r="BH107" s="170" t="n">
        <f aca="false">LARGE(AR107:BF107,2)</f>
        <v>0</v>
      </c>
      <c r="BI107" s="170" t="n">
        <f aca="false">LARGE(AR107:BF107,3)</f>
        <v>0</v>
      </c>
      <c r="BJ107" s="170" t="n">
        <f aca="false">LARGE(AR107:BF107,4)</f>
        <v>0</v>
      </c>
      <c r="BK107" s="170" t="n">
        <f aca="false">LARGE(AR107:BF107,5)</f>
        <v>0</v>
      </c>
      <c r="BL107" s="170" t="n">
        <f aca="false">LARGE(AR107:BF107,6)</f>
        <v>0</v>
      </c>
      <c r="BM107" s="170" t="n">
        <f aca="false">LARGE(AR107:BF107,7)</f>
        <v>0</v>
      </c>
      <c r="BN107" s="171" t="n">
        <f aca="false">SUM(BG107:BM107)</f>
        <v>15</v>
      </c>
      <c r="BO107" s="169" t="n">
        <f aca="false">BN107</f>
        <v>15</v>
      </c>
      <c r="BP107" s="172" t="n">
        <f aca="false">SUM(AR107:BF107)</f>
        <v>15</v>
      </c>
      <c r="BQ107" s="173" t="n">
        <f aca="false">COUNTIF(AR107:BF107,"&lt;&gt;0")</f>
        <v>1</v>
      </c>
    </row>
    <row r="108" s="178" customFormat="true" ht="14.25" hidden="false" customHeight="false" outlineLevel="0" collapsed="false">
      <c r="A108" s="159" t="s">
        <v>150</v>
      </c>
      <c r="B108" s="160" t="s">
        <v>197</v>
      </c>
      <c r="C108" s="175" t="s">
        <v>198</v>
      </c>
      <c r="D108" s="162" t="n">
        <v>0</v>
      </c>
      <c r="E108" s="163" t="n">
        <f aca="false">IF(D108&gt;0,1,0)</f>
        <v>0</v>
      </c>
      <c r="F108" s="162" t="n">
        <v>0</v>
      </c>
      <c r="G108" s="163" t="n">
        <f aca="false">IF(F108&gt;0,1,0)</f>
        <v>0</v>
      </c>
      <c r="H108" s="162" t="n">
        <v>0</v>
      </c>
      <c r="I108" s="163" t="n">
        <f aca="false">IF(H108&gt;0,1,0)</f>
        <v>0</v>
      </c>
      <c r="J108" s="162" t="n">
        <v>0</v>
      </c>
      <c r="K108" s="163" t="n">
        <f aca="false">IF(J108&gt;0,1,0)</f>
        <v>0</v>
      </c>
      <c r="L108" s="162" t="n">
        <v>0</v>
      </c>
      <c r="M108" s="163" t="n">
        <f aca="false">IF(L108&gt;0,1,0)</f>
        <v>0</v>
      </c>
      <c r="N108" s="164" t="n">
        <f aca="false">SUM(E108+G108+I108+K108+M108)</f>
        <v>0</v>
      </c>
      <c r="O108" s="165" t="n">
        <f aca="false">MIN(D108,F108,H108,J108,L108)</f>
        <v>0</v>
      </c>
      <c r="P108" s="166" t="n">
        <f aca="false">SUM(D108+F108+H108+J108+L108)-O108</f>
        <v>0</v>
      </c>
      <c r="Q108" s="167" t="n">
        <f aca="false">IF(N108&gt;=4,P108/4,0)</f>
        <v>0</v>
      </c>
      <c r="R108" s="162" t="n">
        <v>0</v>
      </c>
      <c r="S108" s="163" t="n">
        <f aca="false">IF(R108&gt;0,1,0)</f>
        <v>0</v>
      </c>
      <c r="T108" s="162" t="n">
        <v>0</v>
      </c>
      <c r="U108" s="163" t="n">
        <f aca="false">IF(T108&gt;0,1,0)</f>
        <v>0</v>
      </c>
      <c r="V108" s="162" t="n">
        <v>0</v>
      </c>
      <c r="W108" s="163" t="n">
        <f aca="false">IF(V108&gt;0,1,0)</f>
        <v>0</v>
      </c>
      <c r="X108" s="162" t="n">
        <v>0</v>
      </c>
      <c r="Y108" s="163" t="n">
        <f aca="false">IF(X108&gt;0,1,0)</f>
        <v>0</v>
      </c>
      <c r="Z108" s="164" t="n">
        <f aca="false">SUM(S108+U108+W108+Y108)</f>
        <v>0</v>
      </c>
      <c r="AA108" s="165" t="n">
        <f aca="false">MIN(R108,T108,V108,X108)</f>
        <v>0</v>
      </c>
      <c r="AB108" s="166" t="n">
        <f aca="false">SUM(R108+T108+V108+X108)-AA108</f>
        <v>0</v>
      </c>
      <c r="AC108" s="168" t="n">
        <f aca="false">IF(Z108&gt;=3,AB108/3,0)</f>
        <v>0</v>
      </c>
      <c r="AD108" s="162" t="n">
        <v>0</v>
      </c>
      <c r="AE108" s="163" t="n">
        <f aca="false">IF(AD108&gt;0,1,0)</f>
        <v>0</v>
      </c>
      <c r="AF108" s="162" t="n">
        <v>0</v>
      </c>
      <c r="AG108" s="163" t="n">
        <f aca="false">IF(AF108&gt;0,1,0)</f>
        <v>0</v>
      </c>
      <c r="AH108" s="162" t="n">
        <v>0</v>
      </c>
      <c r="AI108" s="163" t="n">
        <f aca="false">IF(AH108&gt;0,1,0)</f>
        <v>0</v>
      </c>
      <c r="AJ108" s="162" t="n">
        <v>0</v>
      </c>
      <c r="AK108" s="163" t="n">
        <f aca="false">IF(AJ108&gt;0,1,0)</f>
        <v>0</v>
      </c>
      <c r="AL108" s="162" t="n">
        <v>0</v>
      </c>
      <c r="AM108" s="163" t="n">
        <f aca="false">IF(AL108&gt;0,1,0)</f>
        <v>0</v>
      </c>
      <c r="AN108" s="164" t="n">
        <f aca="false">SUM(AE108+AG108+AI108+AK108+AM108)</f>
        <v>0</v>
      </c>
      <c r="AO108" s="165" t="n">
        <f aca="false">MIN(AD108,AF108,AH108,AJ108,AL108)</f>
        <v>0</v>
      </c>
      <c r="AP108" s="166" t="n">
        <f aca="false">SUM(AD108+AF108+AH108+AJ108+AL108)-AO108</f>
        <v>0</v>
      </c>
      <c r="AQ108" s="168" t="n">
        <f aca="false">IF(AN108&gt;=4,AP108/4,0)</f>
        <v>0</v>
      </c>
      <c r="AR108" s="162" t="n">
        <v>0</v>
      </c>
      <c r="AS108" s="162" t="n">
        <v>0</v>
      </c>
      <c r="AT108" s="162" t="n">
        <v>0</v>
      </c>
      <c r="AU108" s="162" t="n">
        <v>0</v>
      </c>
      <c r="AV108" s="162" t="n">
        <v>0</v>
      </c>
      <c r="AW108" s="162" t="n">
        <v>0</v>
      </c>
      <c r="AX108" s="162" t="n">
        <v>0</v>
      </c>
      <c r="AY108" s="162" t="n">
        <v>0</v>
      </c>
      <c r="AZ108" s="162" t="n">
        <v>0</v>
      </c>
      <c r="BA108" s="162" t="n">
        <v>0</v>
      </c>
      <c r="BB108" s="162" t="n">
        <v>0</v>
      </c>
      <c r="BC108" s="162" t="n">
        <v>0</v>
      </c>
      <c r="BD108" s="169" t="n">
        <f aca="false">Q108</f>
        <v>0</v>
      </c>
      <c r="BE108" s="169" t="n">
        <f aca="false">AC108</f>
        <v>0</v>
      </c>
      <c r="BF108" s="169" t="n">
        <f aca="false">AQ108</f>
        <v>0</v>
      </c>
      <c r="BG108" s="170" t="n">
        <f aca="false">LARGE(AR108:BF108,1)</f>
        <v>0</v>
      </c>
      <c r="BH108" s="170" t="n">
        <f aca="false">LARGE(AR108:BF108,2)</f>
        <v>0</v>
      </c>
      <c r="BI108" s="170" t="n">
        <f aca="false">LARGE(AR108:BF108,3)</f>
        <v>0</v>
      </c>
      <c r="BJ108" s="170" t="n">
        <f aca="false">LARGE(AR108:BF108,4)</f>
        <v>0</v>
      </c>
      <c r="BK108" s="170" t="n">
        <f aca="false">LARGE(AR108:BF108,5)</f>
        <v>0</v>
      </c>
      <c r="BL108" s="170" t="n">
        <f aca="false">LARGE(AR108:BF108,6)</f>
        <v>0</v>
      </c>
      <c r="BM108" s="170" t="n">
        <f aca="false">LARGE(AR108:BF108,7)</f>
        <v>0</v>
      </c>
      <c r="BN108" s="171" t="n">
        <f aca="false">SUM(BG108:BM108)</f>
        <v>0</v>
      </c>
      <c r="BO108" s="169" t="n">
        <f aca="false">BN108</f>
        <v>0</v>
      </c>
      <c r="BP108" s="172" t="n">
        <f aca="false">SUM(AR108:BF108)</f>
        <v>0</v>
      </c>
      <c r="BQ108" s="173" t="n">
        <f aca="false">COUNTIF(AR108:BF108,"&lt;&gt;0")</f>
        <v>0</v>
      </c>
    </row>
    <row r="109" s="178" customFormat="true" ht="14.25" hidden="false" customHeight="false" outlineLevel="0" collapsed="false">
      <c r="A109" s="159" t="s">
        <v>150</v>
      </c>
      <c r="B109" s="182" t="s">
        <v>197</v>
      </c>
      <c r="C109" s="174" t="s">
        <v>199</v>
      </c>
      <c r="D109" s="162" t="n">
        <v>0</v>
      </c>
      <c r="E109" s="163" t="n">
        <f aca="false">IF(D109&gt;0,1,0)</f>
        <v>0</v>
      </c>
      <c r="F109" s="162" t="n">
        <v>0</v>
      </c>
      <c r="G109" s="163" t="n">
        <f aca="false">IF(F109&gt;0,1,0)</f>
        <v>0</v>
      </c>
      <c r="H109" s="162" t="n">
        <v>0</v>
      </c>
      <c r="I109" s="163" t="n">
        <f aca="false">IF(H109&gt;0,1,0)</f>
        <v>0</v>
      </c>
      <c r="J109" s="162" t="n">
        <v>0</v>
      </c>
      <c r="K109" s="163" t="n">
        <f aca="false">IF(J109&gt;0,1,0)</f>
        <v>0</v>
      </c>
      <c r="L109" s="162" t="n">
        <v>0</v>
      </c>
      <c r="M109" s="163" t="n">
        <f aca="false">IF(L109&gt;0,1,0)</f>
        <v>0</v>
      </c>
      <c r="N109" s="164" t="n">
        <f aca="false">SUM(E109+G109+I109+K109+M109)</f>
        <v>0</v>
      </c>
      <c r="O109" s="165" t="n">
        <f aca="false">MIN(D109,F109,H109,J109,L109)</f>
        <v>0</v>
      </c>
      <c r="P109" s="166" t="n">
        <f aca="false">SUM(D109+F109+H109+J109+L109)-O109</f>
        <v>0</v>
      </c>
      <c r="Q109" s="167" t="n">
        <f aca="false">IF(N109&gt;=4,P109/4,0)</f>
        <v>0</v>
      </c>
      <c r="R109" s="162" t="n">
        <v>0</v>
      </c>
      <c r="S109" s="163" t="n">
        <f aca="false">IF(R109&gt;0,1,0)</f>
        <v>0</v>
      </c>
      <c r="T109" s="162" t="n">
        <v>0</v>
      </c>
      <c r="U109" s="163" t="n">
        <f aca="false">IF(T109&gt;0,1,0)</f>
        <v>0</v>
      </c>
      <c r="V109" s="162" t="n">
        <v>0</v>
      </c>
      <c r="W109" s="163" t="n">
        <f aca="false">IF(V109&gt;0,1,0)</f>
        <v>0</v>
      </c>
      <c r="X109" s="162" t="n">
        <v>0</v>
      </c>
      <c r="Y109" s="163" t="n">
        <f aca="false">IF(X109&gt;0,1,0)</f>
        <v>0</v>
      </c>
      <c r="Z109" s="164" t="n">
        <f aca="false">SUM(S109+U109+W109+Y109)</f>
        <v>0</v>
      </c>
      <c r="AA109" s="165" t="n">
        <f aca="false">MIN(R109,T109,V109,X109)</f>
        <v>0</v>
      </c>
      <c r="AB109" s="166" t="n">
        <f aca="false">SUM(R109+T109+V109+X109)-AA109</f>
        <v>0</v>
      </c>
      <c r="AC109" s="168" t="n">
        <f aca="false">IF(Z109&gt;=3,AB109/3,0)</f>
        <v>0</v>
      </c>
      <c r="AD109" s="162" t="n">
        <v>0</v>
      </c>
      <c r="AE109" s="163" t="n">
        <f aca="false">IF(AD109&gt;0,1,0)</f>
        <v>0</v>
      </c>
      <c r="AF109" s="162" t="n">
        <v>0</v>
      </c>
      <c r="AG109" s="163" t="n">
        <f aca="false">IF(AF109&gt;0,1,0)</f>
        <v>0</v>
      </c>
      <c r="AH109" s="162" t="n">
        <v>0</v>
      </c>
      <c r="AI109" s="163" t="n">
        <f aca="false">IF(AH109&gt;0,1,0)</f>
        <v>0</v>
      </c>
      <c r="AJ109" s="162" t="n">
        <v>0</v>
      </c>
      <c r="AK109" s="163" t="n">
        <f aca="false">IF(AJ109&gt;0,1,0)</f>
        <v>0</v>
      </c>
      <c r="AL109" s="162" t="n">
        <v>0</v>
      </c>
      <c r="AM109" s="163" t="n">
        <f aca="false">IF(AL109&gt;0,1,0)</f>
        <v>0</v>
      </c>
      <c r="AN109" s="164" t="n">
        <f aca="false">SUM(AE109+AG109+AI109+AK109+AM109)</f>
        <v>0</v>
      </c>
      <c r="AO109" s="165" t="n">
        <f aca="false">MIN(AD109,AF109,AH109,AJ109,AL109)</f>
        <v>0</v>
      </c>
      <c r="AP109" s="166" t="n">
        <f aca="false">SUM(AD109+AF109+AH109+AJ109+AL109)-AO109</f>
        <v>0</v>
      </c>
      <c r="AQ109" s="168" t="n">
        <f aca="false">IF(AN109&gt;=4,AP109/4,0)</f>
        <v>0</v>
      </c>
      <c r="AR109" s="162" t="n">
        <v>0</v>
      </c>
      <c r="AS109" s="162" t="n">
        <v>0</v>
      </c>
      <c r="AT109" s="162" t="n">
        <v>0</v>
      </c>
      <c r="AU109" s="162" t="n">
        <v>0</v>
      </c>
      <c r="AV109" s="162" t="n">
        <v>0</v>
      </c>
      <c r="AW109" s="162" t="n">
        <v>0</v>
      </c>
      <c r="AX109" s="162" t="n">
        <v>0</v>
      </c>
      <c r="AY109" s="162" t="n">
        <v>0</v>
      </c>
      <c r="AZ109" s="162" t="n">
        <v>0</v>
      </c>
      <c r="BA109" s="162" t="n">
        <v>0</v>
      </c>
      <c r="BB109" s="162" t="n">
        <v>0</v>
      </c>
      <c r="BC109" s="162" t="n">
        <v>0</v>
      </c>
      <c r="BD109" s="169" t="n">
        <f aca="false">Q109</f>
        <v>0</v>
      </c>
      <c r="BE109" s="169" t="n">
        <f aca="false">AC109</f>
        <v>0</v>
      </c>
      <c r="BF109" s="169" t="n">
        <f aca="false">AQ109</f>
        <v>0</v>
      </c>
      <c r="BG109" s="170" t="n">
        <f aca="false">LARGE(AR109:BF109,1)</f>
        <v>0</v>
      </c>
      <c r="BH109" s="170" t="n">
        <f aca="false">LARGE(AR109:BF109,2)</f>
        <v>0</v>
      </c>
      <c r="BI109" s="170" t="n">
        <f aca="false">LARGE(AR109:BF109,3)</f>
        <v>0</v>
      </c>
      <c r="BJ109" s="170" t="n">
        <f aca="false">LARGE(AR109:BF109,4)</f>
        <v>0</v>
      </c>
      <c r="BK109" s="170" t="n">
        <f aca="false">LARGE(AR109:BF109,5)</f>
        <v>0</v>
      </c>
      <c r="BL109" s="170" t="n">
        <f aca="false">LARGE(AR109:BF109,6)</f>
        <v>0</v>
      </c>
      <c r="BM109" s="170" t="n">
        <f aca="false">LARGE(AR109:BF109,7)</f>
        <v>0</v>
      </c>
      <c r="BN109" s="171" t="n">
        <f aca="false">SUM(BG109:BM109)</f>
        <v>0</v>
      </c>
      <c r="BO109" s="169" t="n">
        <f aca="false">BN109</f>
        <v>0</v>
      </c>
      <c r="BP109" s="172" t="n">
        <f aca="false">SUM(AR109:BF109)</f>
        <v>0</v>
      </c>
      <c r="BQ109" s="173" t="n">
        <f aca="false">COUNTIF(AR109:BF109,"&lt;&gt;0")</f>
        <v>0</v>
      </c>
    </row>
    <row r="110" s="178" customFormat="true" ht="14.25" hidden="false" customHeight="false" outlineLevel="0" collapsed="false">
      <c r="A110" s="159" t="s">
        <v>150</v>
      </c>
      <c r="B110" s="160" t="s">
        <v>197</v>
      </c>
      <c r="C110" s="161" t="s">
        <v>200</v>
      </c>
      <c r="D110" s="162" t="n">
        <v>24</v>
      </c>
      <c r="E110" s="163" t="n">
        <f aca="false">IF(D110&gt;0,1,0)</f>
        <v>1</v>
      </c>
      <c r="F110" s="162" t="n">
        <v>24</v>
      </c>
      <c r="G110" s="163" t="n">
        <f aca="false">IF(F110&gt;0,1,0)</f>
        <v>1</v>
      </c>
      <c r="H110" s="162" t="n">
        <v>25</v>
      </c>
      <c r="I110" s="163" t="n">
        <f aca="false">IF(H110&gt;0,1,0)</f>
        <v>1</v>
      </c>
      <c r="J110" s="162" t="n">
        <v>25</v>
      </c>
      <c r="K110" s="163" t="n">
        <f aca="false">IF(J110&gt;0,1,0)</f>
        <v>1</v>
      </c>
      <c r="L110" s="162" t="n">
        <v>0</v>
      </c>
      <c r="M110" s="163" t="n">
        <f aca="false">IF(L110&gt;0,1,0)</f>
        <v>0</v>
      </c>
      <c r="N110" s="164" t="n">
        <f aca="false">SUM(E110+G110+I110+K110+M110)</f>
        <v>4</v>
      </c>
      <c r="O110" s="165" t="n">
        <f aca="false">MIN(D110,F110,H110,J110,L110)</f>
        <v>0</v>
      </c>
      <c r="P110" s="166" t="n">
        <f aca="false">SUM(D110+F110+H110+J110+L110)-O110</f>
        <v>98</v>
      </c>
      <c r="Q110" s="167" t="n">
        <f aca="false">IF(N110&gt;=4,P110/4,0)</f>
        <v>24.5</v>
      </c>
      <c r="R110" s="162" t="n">
        <v>25</v>
      </c>
      <c r="S110" s="163" t="n">
        <f aca="false">IF(R110&gt;0,1,0)</f>
        <v>1</v>
      </c>
      <c r="T110" s="162" t="n">
        <v>25</v>
      </c>
      <c r="U110" s="163" t="n">
        <f aca="false">IF(T110&gt;0,1,0)</f>
        <v>1</v>
      </c>
      <c r="V110" s="162" t="n">
        <v>25</v>
      </c>
      <c r="W110" s="163" t="n">
        <f aca="false">IF(V110&gt;0,1,0)</f>
        <v>1</v>
      </c>
      <c r="X110" s="162" t="n">
        <v>25</v>
      </c>
      <c r="Y110" s="163" t="n">
        <f aca="false">IF(X110&gt;0,1,0)</f>
        <v>1</v>
      </c>
      <c r="Z110" s="164" t="n">
        <f aca="false">SUM(S110+U110+W110+Y110)</f>
        <v>4</v>
      </c>
      <c r="AA110" s="165" t="n">
        <f aca="false">MIN(R110,T110,V110,X110)</f>
        <v>25</v>
      </c>
      <c r="AB110" s="166" t="n">
        <f aca="false">SUM(R110+T110+V110+X110)-AA110</f>
        <v>75</v>
      </c>
      <c r="AC110" s="168" t="n">
        <f aca="false">IF(Z110&gt;=3,AB110/3,0)</f>
        <v>25</v>
      </c>
      <c r="AD110" s="162" t="n">
        <v>24</v>
      </c>
      <c r="AE110" s="163" t="n">
        <f aca="false">IF(AD110&gt;0,1,0)</f>
        <v>1</v>
      </c>
      <c r="AF110" s="162" t="n">
        <v>24</v>
      </c>
      <c r="AG110" s="163" t="n">
        <f aca="false">IF(AF110&gt;0,1,0)</f>
        <v>1</v>
      </c>
      <c r="AH110" s="162" t="n">
        <v>0</v>
      </c>
      <c r="AI110" s="163" t="n">
        <f aca="false">IF(AH110&gt;0,1,0)</f>
        <v>0</v>
      </c>
      <c r="AJ110" s="162" t="n">
        <v>14</v>
      </c>
      <c r="AK110" s="163" t="n">
        <f aca="false">IF(AJ110&gt;0,1,0)</f>
        <v>1</v>
      </c>
      <c r="AL110" s="162" t="n">
        <v>24</v>
      </c>
      <c r="AM110" s="163" t="n">
        <f aca="false">IF(AL110&gt;0,1,0)</f>
        <v>1</v>
      </c>
      <c r="AN110" s="164" t="n">
        <f aca="false">SUM(AE110+AG110+AI110+AK110+AM110)</f>
        <v>4</v>
      </c>
      <c r="AO110" s="165" t="n">
        <f aca="false">MIN(AD110,AF110,AH110,AJ110,AL110)</f>
        <v>0</v>
      </c>
      <c r="AP110" s="166" t="n">
        <f aca="false">SUM(AD110+AF110+AH110+AJ110+AL110)-AO110</f>
        <v>86</v>
      </c>
      <c r="AQ110" s="168" t="n">
        <f aca="false">IF(AN110&gt;=4,AP110/4,0)</f>
        <v>21.5</v>
      </c>
      <c r="AR110" s="162" t="n">
        <v>25</v>
      </c>
      <c r="AS110" s="162" t="n">
        <v>25</v>
      </c>
      <c r="AT110" s="162" t="n">
        <v>0</v>
      </c>
      <c r="AU110" s="162" t="n">
        <v>0</v>
      </c>
      <c r="AV110" s="162" t="n">
        <v>24</v>
      </c>
      <c r="AW110" s="162" t="n">
        <v>0</v>
      </c>
      <c r="AX110" s="162" t="n">
        <v>0</v>
      </c>
      <c r="AY110" s="162" t="n">
        <v>25</v>
      </c>
      <c r="AZ110" s="162" t="n">
        <v>0</v>
      </c>
      <c r="BA110" s="162" t="n">
        <v>24</v>
      </c>
      <c r="BB110" s="162" t="n">
        <v>0</v>
      </c>
      <c r="BC110" s="162" t="n">
        <v>0</v>
      </c>
      <c r="BD110" s="169" t="n">
        <f aca="false">Q110</f>
        <v>24.5</v>
      </c>
      <c r="BE110" s="169" t="n">
        <f aca="false">AC110</f>
        <v>25</v>
      </c>
      <c r="BF110" s="169" t="n">
        <f aca="false">AQ110</f>
        <v>21.5</v>
      </c>
      <c r="BG110" s="170" t="n">
        <f aca="false">LARGE(AR110:BF110,1)</f>
        <v>25</v>
      </c>
      <c r="BH110" s="170" t="n">
        <f aca="false">LARGE(AR110:BF110,2)</f>
        <v>25</v>
      </c>
      <c r="BI110" s="170" t="n">
        <f aca="false">LARGE(AR110:BF110,3)</f>
        <v>25</v>
      </c>
      <c r="BJ110" s="170" t="n">
        <f aca="false">LARGE(AR110:BF110,4)</f>
        <v>25</v>
      </c>
      <c r="BK110" s="170" t="n">
        <f aca="false">LARGE(AR110:BF110,5)</f>
        <v>24.5</v>
      </c>
      <c r="BL110" s="170" t="n">
        <f aca="false">LARGE(AR110:BF110,6)</f>
        <v>24</v>
      </c>
      <c r="BM110" s="170" t="n">
        <f aca="false">LARGE(AR110:BF110,7)</f>
        <v>24</v>
      </c>
      <c r="BN110" s="171" t="n">
        <f aca="false">SUM(BG110:BM110)</f>
        <v>172.5</v>
      </c>
      <c r="BO110" s="169" t="n">
        <f aca="false">BN110</f>
        <v>172.5</v>
      </c>
      <c r="BP110" s="172" t="n">
        <f aca="false">SUM(AR110:BF110)</f>
        <v>194</v>
      </c>
      <c r="BQ110" s="173" t="n">
        <f aca="false">COUNTIF(AR110:BF110,"&lt;&gt;0")</f>
        <v>8</v>
      </c>
    </row>
    <row r="111" s="178" customFormat="true" ht="14.25" hidden="false" customHeight="false" outlineLevel="0" collapsed="false">
      <c r="A111" s="159" t="s">
        <v>150</v>
      </c>
      <c r="B111" s="160" t="s">
        <v>197</v>
      </c>
      <c r="C111" s="161" t="s">
        <v>201</v>
      </c>
      <c r="D111" s="162" t="n">
        <v>0</v>
      </c>
      <c r="E111" s="163"/>
      <c r="F111" s="162" t="n">
        <v>0</v>
      </c>
      <c r="G111" s="163"/>
      <c r="H111" s="162" t="n">
        <v>0</v>
      </c>
      <c r="I111" s="163"/>
      <c r="J111" s="162" t="n">
        <v>0</v>
      </c>
      <c r="K111" s="163"/>
      <c r="L111" s="162" t="n">
        <v>0</v>
      </c>
      <c r="M111" s="163"/>
      <c r="N111" s="164"/>
      <c r="O111" s="165"/>
      <c r="P111" s="166" t="n">
        <f aca="false">SUM(D111+F111+H111+J111+L111)-O111</f>
        <v>0</v>
      </c>
      <c r="Q111" s="167" t="n">
        <f aca="false">IF(N111&gt;=4,P111/4,0)</f>
        <v>0</v>
      </c>
      <c r="R111" s="162" t="n">
        <v>0</v>
      </c>
      <c r="S111" s="163"/>
      <c r="T111" s="162" t="n">
        <v>0</v>
      </c>
      <c r="U111" s="163"/>
      <c r="V111" s="162" t="n">
        <v>0</v>
      </c>
      <c r="W111" s="163"/>
      <c r="X111" s="162" t="n">
        <v>0</v>
      </c>
      <c r="Y111" s="163"/>
      <c r="Z111" s="164"/>
      <c r="AA111" s="165"/>
      <c r="AB111" s="166" t="n">
        <f aca="false">SUM(R111+T111+V111+X111)-AA111</f>
        <v>0</v>
      </c>
      <c r="AC111" s="168" t="n">
        <f aca="false">IF(Z111&gt;=3,AB111/3,0)</f>
        <v>0</v>
      </c>
      <c r="AD111" s="162" t="n">
        <v>0</v>
      </c>
      <c r="AE111" s="163"/>
      <c r="AF111" s="162" t="n">
        <v>0</v>
      </c>
      <c r="AG111" s="163"/>
      <c r="AH111" s="162" t="n">
        <v>0</v>
      </c>
      <c r="AI111" s="163"/>
      <c r="AJ111" s="162" t="n">
        <v>15</v>
      </c>
      <c r="AK111" s="163"/>
      <c r="AL111" s="162" t="n">
        <v>0</v>
      </c>
      <c r="AM111" s="163"/>
      <c r="AN111" s="164"/>
      <c r="AO111" s="165"/>
      <c r="AP111" s="166" t="n">
        <f aca="false">SUM(AD111+AF111+AH111+AJ111+AL111)-AO111</f>
        <v>15</v>
      </c>
      <c r="AQ111" s="168" t="n">
        <f aca="false">IF(AN111&gt;=4,AP111/4,0)</f>
        <v>0</v>
      </c>
      <c r="AR111" s="162" t="n">
        <v>0</v>
      </c>
      <c r="AS111" s="162" t="n">
        <v>0</v>
      </c>
      <c r="AT111" s="162" t="n">
        <v>0</v>
      </c>
      <c r="AU111" s="162" t="n">
        <v>0</v>
      </c>
      <c r="AV111" s="162" t="n">
        <v>0</v>
      </c>
      <c r="AW111" s="162" t="n">
        <v>0</v>
      </c>
      <c r="AX111" s="162" t="n">
        <v>0</v>
      </c>
      <c r="AY111" s="162" t="n">
        <v>0</v>
      </c>
      <c r="AZ111" s="162" t="n">
        <v>0</v>
      </c>
      <c r="BA111" s="162" t="n">
        <v>0</v>
      </c>
      <c r="BB111" s="162" t="n">
        <v>0</v>
      </c>
      <c r="BC111" s="162" t="n">
        <v>0</v>
      </c>
      <c r="BD111" s="169" t="n">
        <f aca="false">Q111</f>
        <v>0</v>
      </c>
      <c r="BE111" s="169" t="n">
        <f aca="false">AC111</f>
        <v>0</v>
      </c>
      <c r="BF111" s="169" t="n">
        <f aca="false">AQ111</f>
        <v>0</v>
      </c>
      <c r="BG111" s="170" t="n">
        <f aca="false">LARGE(AR111:BF111,1)</f>
        <v>0</v>
      </c>
      <c r="BH111" s="170" t="n">
        <f aca="false">LARGE(AR111:BF111,2)</f>
        <v>0</v>
      </c>
      <c r="BI111" s="170" t="n">
        <f aca="false">LARGE(AR111:BF111,3)</f>
        <v>0</v>
      </c>
      <c r="BJ111" s="170" t="n">
        <f aca="false">LARGE(AR111:BF111,4)</f>
        <v>0</v>
      </c>
      <c r="BK111" s="170" t="n">
        <f aca="false">LARGE(AR111:BF111,5)</f>
        <v>0</v>
      </c>
      <c r="BL111" s="170" t="n">
        <f aca="false">LARGE(AR111:BF111,6)</f>
        <v>0</v>
      </c>
      <c r="BM111" s="170" t="n">
        <f aca="false">LARGE(AR111:BF111,7)</f>
        <v>0</v>
      </c>
      <c r="BN111" s="171" t="n">
        <f aca="false">SUM(BG111:BM111)</f>
        <v>0</v>
      </c>
      <c r="BO111" s="169" t="n">
        <f aca="false">BN111</f>
        <v>0</v>
      </c>
      <c r="BP111" s="172" t="n">
        <f aca="false">SUM(AR111:BF111)</f>
        <v>0</v>
      </c>
      <c r="BQ111" s="173" t="n">
        <f aca="false">COUNTIF(AR111:BF111,"&lt;&gt;0")</f>
        <v>0</v>
      </c>
    </row>
    <row r="112" s="178" customFormat="true" ht="14.25" hidden="false" customHeight="false" outlineLevel="0" collapsed="false">
      <c r="A112" s="159" t="s">
        <v>150</v>
      </c>
      <c r="B112" s="160" t="s">
        <v>197</v>
      </c>
      <c r="C112" s="161" t="s">
        <v>202</v>
      </c>
      <c r="D112" s="162" t="n">
        <v>0</v>
      </c>
      <c r="E112" s="163" t="n">
        <f aca="false">IF(D112&gt;0,1,0)</f>
        <v>0</v>
      </c>
      <c r="F112" s="162" t="n">
        <v>0</v>
      </c>
      <c r="G112" s="163" t="n">
        <f aca="false">IF(F112&gt;0,1,0)</f>
        <v>0</v>
      </c>
      <c r="H112" s="162" t="n">
        <v>0</v>
      </c>
      <c r="I112" s="163" t="n">
        <f aca="false">IF(H112&gt;0,1,0)</f>
        <v>0</v>
      </c>
      <c r="J112" s="162" t="n">
        <v>0</v>
      </c>
      <c r="K112" s="163" t="n">
        <f aca="false">IF(J112&gt;0,1,0)</f>
        <v>0</v>
      </c>
      <c r="L112" s="162" t="n">
        <v>0</v>
      </c>
      <c r="M112" s="163" t="n">
        <f aca="false">IF(L112&gt;0,1,0)</f>
        <v>0</v>
      </c>
      <c r="N112" s="164" t="n">
        <f aca="false">SUM(E112+G112+I112+K112+M112)</f>
        <v>0</v>
      </c>
      <c r="O112" s="165" t="n">
        <f aca="false">MIN(D112,F112,H112,J112,L112)</f>
        <v>0</v>
      </c>
      <c r="P112" s="166" t="n">
        <f aca="false">SUM(D112+F112+H112+J112+L112)-O112</f>
        <v>0</v>
      </c>
      <c r="Q112" s="167" t="n">
        <f aca="false">IF(N112&gt;=4,P112/4,0)</f>
        <v>0</v>
      </c>
      <c r="R112" s="162" t="n">
        <v>0</v>
      </c>
      <c r="S112" s="163" t="n">
        <f aca="false">IF(R112&gt;0,1,0)</f>
        <v>0</v>
      </c>
      <c r="T112" s="162" t="n">
        <v>0</v>
      </c>
      <c r="U112" s="163" t="n">
        <f aca="false">IF(T112&gt;0,1,0)</f>
        <v>0</v>
      </c>
      <c r="V112" s="162" t="n">
        <v>0</v>
      </c>
      <c r="W112" s="163" t="n">
        <f aca="false">IF(V112&gt;0,1,0)</f>
        <v>0</v>
      </c>
      <c r="X112" s="162" t="n">
        <v>0</v>
      </c>
      <c r="Y112" s="163" t="n">
        <f aca="false">IF(X112&gt;0,1,0)</f>
        <v>0</v>
      </c>
      <c r="Z112" s="164" t="n">
        <f aca="false">SUM(S112+U112+W112+Y112)</f>
        <v>0</v>
      </c>
      <c r="AA112" s="165" t="n">
        <f aca="false">MIN(R112,T112,V112,X112)</f>
        <v>0</v>
      </c>
      <c r="AB112" s="166" t="n">
        <f aca="false">SUM(R112+T112+V112+X112)-AA112</f>
        <v>0</v>
      </c>
      <c r="AC112" s="168" t="n">
        <f aca="false">IF(Z112&gt;=3,AB112/3,0)</f>
        <v>0</v>
      </c>
      <c r="AD112" s="162" t="n">
        <v>0</v>
      </c>
      <c r="AE112" s="163" t="n">
        <f aca="false">IF(AD112&gt;0,1,0)</f>
        <v>0</v>
      </c>
      <c r="AF112" s="162" t="n">
        <v>0</v>
      </c>
      <c r="AG112" s="163" t="n">
        <f aca="false">IF(AF112&gt;0,1,0)</f>
        <v>0</v>
      </c>
      <c r="AH112" s="162" t="n">
        <v>0</v>
      </c>
      <c r="AI112" s="163" t="n">
        <f aca="false">IF(AH112&gt;0,1,0)</f>
        <v>0</v>
      </c>
      <c r="AJ112" s="162" t="n">
        <v>0</v>
      </c>
      <c r="AK112" s="163" t="n">
        <f aca="false">IF(AJ112&gt;0,1,0)</f>
        <v>0</v>
      </c>
      <c r="AL112" s="162" t="n">
        <v>0</v>
      </c>
      <c r="AM112" s="163" t="n">
        <f aca="false">IF(AL112&gt;0,1,0)</f>
        <v>0</v>
      </c>
      <c r="AN112" s="164" t="n">
        <f aca="false">SUM(AE112+AG112+AI112+AK112+AM112)</f>
        <v>0</v>
      </c>
      <c r="AO112" s="165" t="n">
        <f aca="false">MIN(AD112,AF112,AH112,AJ112,AL112)</f>
        <v>0</v>
      </c>
      <c r="AP112" s="166" t="n">
        <f aca="false">SUM(AD112+AF112+AH112+AJ112+AL112)-AO112</f>
        <v>0</v>
      </c>
      <c r="AQ112" s="168" t="n">
        <f aca="false">IF(AN112&gt;=4,AP112/4,0)</f>
        <v>0</v>
      </c>
      <c r="AR112" s="162" t="n">
        <v>0</v>
      </c>
      <c r="AS112" s="162" t="n">
        <v>0</v>
      </c>
      <c r="AT112" s="162" t="n">
        <v>0</v>
      </c>
      <c r="AU112" s="162" t="n">
        <v>0</v>
      </c>
      <c r="AV112" s="162" t="n">
        <v>0</v>
      </c>
      <c r="AW112" s="162" t="n">
        <v>0</v>
      </c>
      <c r="AX112" s="162" t="n">
        <v>0</v>
      </c>
      <c r="AY112" s="162" t="n">
        <v>0</v>
      </c>
      <c r="AZ112" s="162" t="n">
        <v>0</v>
      </c>
      <c r="BA112" s="162" t="n">
        <v>0</v>
      </c>
      <c r="BB112" s="162" t="n">
        <v>0</v>
      </c>
      <c r="BC112" s="162" t="n">
        <v>0</v>
      </c>
      <c r="BD112" s="169" t="n">
        <f aca="false">Q112</f>
        <v>0</v>
      </c>
      <c r="BE112" s="169" t="n">
        <f aca="false">AC112</f>
        <v>0</v>
      </c>
      <c r="BF112" s="169" t="n">
        <f aca="false">AQ112</f>
        <v>0</v>
      </c>
      <c r="BG112" s="170" t="n">
        <f aca="false">LARGE(AR112:BF112,1)</f>
        <v>0</v>
      </c>
      <c r="BH112" s="170" t="n">
        <f aca="false">LARGE(AR112:BF112,2)</f>
        <v>0</v>
      </c>
      <c r="BI112" s="170" t="n">
        <f aca="false">LARGE(AR112:BF112,3)</f>
        <v>0</v>
      </c>
      <c r="BJ112" s="170" t="n">
        <f aca="false">LARGE(AR112:BF112,4)</f>
        <v>0</v>
      </c>
      <c r="BK112" s="170" t="n">
        <f aca="false">LARGE(AR112:BF112,5)</f>
        <v>0</v>
      </c>
      <c r="BL112" s="170" t="n">
        <f aca="false">LARGE(AR112:BF112,6)</f>
        <v>0</v>
      </c>
      <c r="BM112" s="170" t="n">
        <f aca="false">LARGE(AR112:BF112,7)</f>
        <v>0</v>
      </c>
      <c r="BN112" s="171" t="n">
        <f aca="false">SUM(BG112:BM112)</f>
        <v>0</v>
      </c>
      <c r="BO112" s="169" t="n">
        <f aca="false">BN112</f>
        <v>0</v>
      </c>
      <c r="BP112" s="172" t="n">
        <f aca="false">SUM(AR112:BF112)</f>
        <v>0</v>
      </c>
      <c r="BQ112" s="173" t="n">
        <f aca="false">COUNTIF(AR112:BF112,"&lt;&gt;0")</f>
        <v>0</v>
      </c>
    </row>
    <row r="113" s="178" customFormat="true" ht="14.25" hidden="false" customHeight="false" outlineLevel="0" collapsed="false">
      <c r="A113" s="159" t="s">
        <v>150</v>
      </c>
      <c r="B113" s="160" t="s">
        <v>197</v>
      </c>
      <c r="C113" s="161" t="s">
        <v>203</v>
      </c>
      <c r="D113" s="162" t="n">
        <v>0</v>
      </c>
      <c r="E113" s="163"/>
      <c r="F113" s="162" t="n">
        <v>0</v>
      </c>
      <c r="G113" s="163"/>
      <c r="H113" s="162" t="n">
        <v>0</v>
      </c>
      <c r="I113" s="163"/>
      <c r="J113" s="162" t="n">
        <v>0</v>
      </c>
      <c r="K113" s="163"/>
      <c r="L113" s="162" t="n">
        <v>0</v>
      </c>
      <c r="M113" s="163"/>
      <c r="N113" s="164"/>
      <c r="O113" s="165"/>
      <c r="P113" s="166" t="n">
        <f aca="false">SUM(D113+F113+H113+J113+L113)-O113</f>
        <v>0</v>
      </c>
      <c r="Q113" s="167" t="n">
        <f aca="false">IF(N113&gt;=4,P113/4,0)</f>
        <v>0</v>
      </c>
      <c r="R113" s="162" t="n">
        <v>0</v>
      </c>
      <c r="S113" s="163"/>
      <c r="T113" s="162" t="n">
        <v>0</v>
      </c>
      <c r="U113" s="163"/>
      <c r="V113" s="162" t="n">
        <v>0</v>
      </c>
      <c r="W113" s="163"/>
      <c r="X113" s="162" t="n">
        <v>0</v>
      </c>
      <c r="Y113" s="163"/>
      <c r="Z113" s="164" t="n">
        <f aca="false">SUM(S113+U113+W113+Y113)</f>
        <v>0</v>
      </c>
      <c r="AA113" s="165" t="n">
        <f aca="false">MIN(R113,T113,V113,X113)</f>
        <v>0</v>
      </c>
      <c r="AB113" s="166" t="n">
        <f aca="false">SUM(R113+T113+V113+X113)-AA113</f>
        <v>0</v>
      </c>
      <c r="AC113" s="168" t="n">
        <f aca="false">IF(Z113&gt;=3,AB113/3,0)</f>
        <v>0</v>
      </c>
      <c r="AD113" s="162" t="n">
        <v>18</v>
      </c>
      <c r="AE113" s="163" t="n">
        <f aca="false">IF(AD113&gt;0,1,0)</f>
        <v>1</v>
      </c>
      <c r="AF113" s="162" t="n">
        <v>19</v>
      </c>
      <c r="AG113" s="163" t="n">
        <f aca="false">IF(AF113&gt;0,1,0)</f>
        <v>1</v>
      </c>
      <c r="AH113" s="162" t="n">
        <v>20</v>
      </c>
      <c r="AI113" s="163" t="n">
        <f aca="false">IF(AH113&gt;0,1,0)</f>
        <v>1</v>
      </c>
      <c r="AJ113" s="162" t="n">
        <v>19</v>
      </c>
      <c r="AK113" s="163" t="n">
        <f aca="false">IF(AJ113&gt;0,1,0)</f>
        <v>1</v>
      </c>
      <c r="AL113" s="162" t="n">
        <v>21</v>
      </c>
      <c r="AM113" s="163" t="n">
        <f aca="false">IF(AL113&gt;0,1,0)</f>
        <v>1</v>
      </c>
      <c r="AN113" s="164" t="n">
        <f aca="false">SUM(AE113+AG113+AI113+AK113+AM113)</f>
        <v>5</v>
      </c>
      <c r="AO113" s="165" t="n">
        <f aca="false">MIN(AD113,AF113,AH113,AJ113,AL113)</f>
        <v>18</v>
      </c>
      <c r="AP113" s="166" t="n">
        <f aca="false">SUM(AD113+AF113+AH113+AJ113+AL113)-AO113</f>
        <v>79</v>
      </c>
      <c r="AQ113" s="168" t="n">
        <f aca="false">IF(AN113&gt;=4,AP113/4,0)</f>
        <v>19.75</v>
      </c>
      <c r="AR113" s="162" t="n">
        <v>0</v>
      </c>
      <c r="AS113" s="162" t="n">
        <v>0</v>
      </c>
      <c r="AT113" s="162" t="n">
        <v>0</v>
      </c>
      <c r="AU113" s="162" t="n">
        <v>0</v>
      </c>
      <c r="AV113" s="162" t="n">
        <v>0</v>
      </c>
      <c r="AW113" s="162" t="n">
        <v>0</v>
      </c>
      <c r="AX113" s="162" t="n">
        <v>0</v>
      </c>
      <c r="AY113" s="162" t="n">
        <v>23</v>
      </c>
      <c r="AZ113" s="162" t="n">
        <v>0</v>
      </c>
      <c r="BA113" s="162" t="n">
        <v>0</v>
      </c>
      <c r="BB113" s="162" t="n">
        <v>0</v>
      </c>
      <c r="BC113" s="162" t="n">
        <v>25</v>
      </c>
      <c r="BD113" s="169" t="n">
        <f aca="false">Q113</f>
        <v>0</v>
      </c>
      <c r="BE113" s="169" t="n">
        <f aca="false">AC113</f>
        <v>0</v>
      </c>
      <c r="BF113" s="169" t="n">
        <f aca="false">AQ113</f>
        <v>19.75</v>
      </c>
      <c r="BG113" s="170" t="n">
        <f aca="false">LARGE(AR113:BF113,1)</f>
        <v>25</v>
      </c>
      <c r="BH113" s="170" t="n">
        <f aca="false">LARGE(AR113:BF113,2)</f>
        <v>23</v>
      </c>
      <c r="BI113" s="170" t="n">
        <f aca="false">LARGE(AR113:BF113,3)</f>
        <v>19.75</v>
      </c>
      <c r="BJ113" s="170" t="n">
        <f aca="false">LARGE(AR113:BF113,4)</f>
        <v>0</v>
      </c>
      <c r="BK113" s="170" t="n">
        <f aca="false">LARGE(AR113:BF113,5)</f>
        <v>0</v>
      </c>
      <c r="BL113" s="170" t="n">
        <f aca="false">LARGE(AR113:BF113,6)</f>
        <v>0</v>
      </c>
      <c r="BM113" s="170" t="n">
        <f aca="false">LARGE(AR113:BF113,7)</f>
        <v>0</v>
      </c>
      <c r="BN113" s="171" t="n">
        <f aca="false">SUM(BG113:BM113)</f>
        <v>67.75</v>
      </c>
      <c r="BO113" s="169" t="n">
        <f aca="false">BN113</f>
        <v>67.75</v>
      </c>
      <c r="BP113" s="172" t="n">
        <f aca="false">SUM(AR113:BF113)</f>
        <v>67.75</v>
      </c>
      <c r="BQ113" s="173" t="n">
        <f aca="false">COUNTIF(AR113:BF113,"&lt;&gt;0")</f>
        <v>3</v>
      </c>
    </row>
    <row r="114" s="178" customFormat="true" ht="14.25" hidden="false" customHeight="false" outlineLevel="0" collapsed="false">
      <c r="A114" s="159" t="s">
        <v>150</v>
      </c>
      <c r="B114" s="160" t="s">
        <v>197</v>
      </c>
      <c r="C114" s="175" t="s">
        <v>204</v>
      </c>
      <c r="D114" s="162" t="n">
        <v>0</v>
      </c>
      <c r="E114" s="163" t="n">
        <f aca="false">IF(D114&gt;0,1,0)</f>
        <v>0</v>
      </c>
      <c r="F114" s="162" t="n">
        <v>0</v>
      </c>
      <c r="G114" s="163" t="n">
        <f aca="false">IF(F114&gt;0,1,0)</f>
        <v>0</v>
      </c>
      <c r="H114" s="162" t="n">
        <v>0</v>
      </c>
      <c r="I114" s="163" t="n">
        <f aca="false">IF(H114&gt;0,1,0)</f>
        <v>0</v>
      </c>
      <c r="J114" s="162" t="n">
        <v>0</v>
      </c>
      <c r="K114" s="163" t="n">
        <f aca="false">IF(J114&gt;0,1,0)</f>
        <v>0</v>
      </c>
      <c r="L114" s="162" t="n">
        <v>0</v>
      </c>
      <c r="M114" s="163" t="n">
        <f aca="false">IF(L114&gt;0,1,0)</f>
        <v>0</v>
      </c>
      <c r="N114" s="164" t="n">
        <f aca="false">SUM(E114+G114+I114+K114+M114)</f>
        <v>0</v>
      </c>
      <c r="O114" s="165" t="n">
        <f aca="false">MIN(D114,F114,H114,J114,L114)</f>
        <v>0</v>
      </c>
      <c r="P114" s="166" t="n">
        <f aca="false">SUM(D114+F114+H114+J114+L114)-O114</f>
        <v>0</v>
      </c>
      <c r="Q114" s="167" t="n">
        <f aca="false">IF(N114&gt;=4,P114/4,0)</f>
        <v>0</v>
      </c>
      <c r="R114" s="162" t="n">
        <v>0</v>
      </c>
      <c r="S114" s="163" t="n">
        <f aca="false">IF(R114&gt;0,1,0)</f>
        <v>0</v>
      </c>
      <c r="T114" s="162" t="n">
        <v>0</v>
      </c>
      <c r="U114" s="163" t="n">
        <f aca="false">IF(T114&gt;0,1,0)</f>
        <v>0</v>
      </c>
      <c r="V114" s="162" t="n">
        <v>0</v>
      </c>
      <c r="W114" s="163" t="n">
        <f aca="false">IF(V114&gt;0,1,0)</f>
        <v>0</v>
      </c>
      <c r="X114" s="162" t="n">
        <v>0</v>
      </c>
      <c r="Y114" s="163" t="n">
        <f aca="false">IF(X114&gt;0,1,0)</f>
        <v>0</v>
      </c>
      <c r="Z114" s="164" t="n">
        <f aca="false">SUM(S114+U114+W114+Y114)</f>
        <v>0</v>
      </c>
      <c r="AA114" s="165" t="n">
        <f aca="false">MIN(R114,T114,V114,X114)</f>
        <v>0</v>
      </c>
      <c r="AB114" s="166" t="n">
        <f aca="false">SUM(R114+T114+V114+X114)-AA114</f>
        <v>0</v>
      </c>
      <c r="AC114" s="168" t="n">
        <f aca="false">IF(Z114&gt;=3,AB114/3,0)</f>
        <v>0</v>
      </c>
      <c r="AD114" s="162" t="n">
        <v>14</v>
      </c>
      <c r="AE114" s="163" t="n">
        <f aca="false">IF(AD114&gt;0,1,0)</f>
        <v>1</v>
      </c>
      <c r="AF114" s="162" t="n">
        <v>14</v>
      </c>
      <c r="AG114" s="163" t="n">
        <f aca="false">IF(AF114&gt;0,1,0)</f>
        <v>1</v>
      </c>
      <c r="AH114" s="162" t="n">
        <v>16</v>
      </c>
      <c r="AI114" s="163" t="n">
        <f aca="false">IF(AH114&gt;0,1,0)</f>
        <v>1</v>
      </c>
      <c r="AJ114" s="162" t="n">
        <v>0</v>
      </c>
      <c r="AK114" s="163" t="n">
        <f aca="false">IF(AJ114&gt;0,1,0)</f>
        <v>0</v>
      </c>
      <c r="AL114" s="162" t="n">
        <v>0</v>
      </c>
      <c r="AM114" s="163" t="n">
        <f aca="false">IF(AL114&gt;0,1,0)</f>
        <v>0</v>
      </c>
      <c r="AN114" s="164" t="n">
        <f aca="false">SUM(AE114+AG114+AI114+AK114+AM114)</f>
        <v>3</v>
      </c>
      <c r="AO114" s="165" t="n">
        <f aca="false">MIN(AD114,AF114,AH114,AJ114,AL114)</f>
        <v>0</v>
      </c>
      <c r="AP114" s="166" t="n">
        <f aca="false">SUM(AD114+AF114+AH114+AJ114+AL114)-AO114</f>
        <v>44</v>
      </c>
      <c r="AQ114" s="168" t="n">
        <f aca="false">IF(AN114&gt;=4,AP114/4,0)</f>
        <v>0</v>
      </c>
      <c r="AR114" s="162" t="n">
        <v>0</v>
      </c>
      <c r="AS114" s="162" t="n">
        <v>0</v>
      </c>
      <c r="AT114" s="162" t="n">
        <v>0</v>
      </c>
      <c r="AU114" s="162" t="n">
        <v>0</v>
      </c>
      <c r="AV114" s="162" t="n">
        <v>0</v>
      </c>
      <c r="AW114" s="162" t="n">
        <v>0</v>
      </c>
      <c r="AX114" s="162" t="n">
        <v>0</v>
      </c>
      <c r="AY114" s="162" t="n">
        <v>0</v>
      </c>
      <c r="AZ114" s="162" t="n">
        <v>0</v>
      </c>
      <c r="BA114" s="162" t="n">
        <v>0</v>
      </c>
      <c r="BB114" s="162" t="n">
        <v>0</v>
      </c>
      <c r="BC114" s="162" t="n">
        <v>0</v>
      </c>
      <c r="BD114" s="169" t="n">
        <f aca="false">Q114</f>
        <v>0</v>
      </c>
      <c r="BE114" s="169" t="n">
        <f aca="false">AC114</f>
        <v>0</v>
      </c>
      <c r="BF114" s="169" t="n">
        <f aca="false">AQ114</f>
        <v>0</v>
      </c>
      <c r="BG114" s="170" t="n">
        <f aca="false">LARGE(AR114:BF114,1)</f>
        <v>0</v>
      </c>
      <c r="BH114" s="170" t="n">
        <f aca="false">LARGE(AR114:BF114,2)</f>
        <v>0</v>
      </c>
      <c r="BI114" s="170" t="n">
        <f aca="false">LARGE(AR114:BF114,3)</f>
        <v>0</v>
      </c>
      <c r="BJ114" s="170" t="n">
        <f aca="false">LARGE(AR114:BF114,4)</f>
        <v>0</v>
      </c>
      <c r="BK114" s="170" t="n">
        <f aca="false">LARGE(AR114:BF114,5)</f>
        <v>0</v>
      </c>
      <c r="BL114" s="170" t="n">
        <f aca="false">LARGE(AR114:BF114,6)</f>
        <v>0</v>
      </c>
      <c r="BM114" s="170" t="n">
        <f aca="false">LARGE(AR114:BF114,7)</f>
        <v>0</v>
      </c>
      <c r="BN114" s="171" t="n">
        <f aca="false">SUM(BG114:BM114)</f>
        <v>0</v>
      </c>
      <c r="BO114" s="169" t="n">
        <f aca="false">BN114</f>
        <v>0</v>
      </c>
      <c r="BP114" s="172" t="n">
        <f aca="false">SUM(AR114:BF114)</f>
        <v>0</v>
      </c>
      <c r="BQ114" s="173" t="n">
        <f aca="false">COUNTIF(AR114:BF114,"&lt;&gt;0")</f>
        <v>0</v>
      </c>
    </row>
    <row r="115" s="178" customFormat="true" ht="14.25" hidden="false" customHeight="false" outlineLevel="0" collapsed="false">
      <c r="A115" s="159" t="s">
        <v>150</v>
      </c>
      <c r="B115" s="160" t="s">
        <v>197</v>
      </c>
      <c r="C115" s="161" t="s">
        <v>205</v>
      </c>
      <c r="D115" s="162" t="n">
        <v>25</v>
      </c>
      <c r="E115" s="163" t="n">
        <f aca="false">IF(D115&gt;0,1,0)</f>
        <v>1</v>
      </c>
      <c r="F115" s="162" t="n">
        <v>0</v>
      </c>
      <c r="G115" s="163" t="n">
        <f aca="false">IF(F115&gt;0,1,0)</f>
        <v>0</v>
      </c>
      <c r="H115" s="162" t="n">
        <v>0</v>
      </c>
      <c r="I115" s="163" t="n">
        <f aca="false">IF(H115&gt;0,1,0)</f>
        <v>0</v>
      </c>
      <c r="J115" s="162" t="n">
        <v>0</v>
      </c>
      <c r="K115" s="163" t="n">
        <f aca="false">IF(J115&gt;0,1,0)</f>
        <v>0</v>
      </c>
      <c r="L115" s="162" t="n">
        <v>25</v>
      </c>
      <c r="M115" s="163" t="n">
        <f aca="false">IF(L115&gt;0,1,0)</f>
        <v>1</v>
      </c>
      <c r="N115" s="164" t="n">
        <f aca="false">SUM(E115+G115+I115+K115+M115)</f>
        <v>2</v>
      </c>
      <c r="O115" s="165" t="n">
        <f aca="false">MIN(D115,F115,H115,J115,L115)</f>
        <v>0</v>
      </c>
      <c r="P115" s="166" t="n">
        <f aca="false">SUM(D115+F115+H115+J115+L115)-O115</f>
        <v>50</v>
      </c>
      <c r="Q115" s="167" t="n">
        <f aca="false">IF(N115&gt;=4,P115/4,0)</f>
        <v>0</v>
      </c>
      <c r="R115" s="162" t="n">
        <v>0</v>
      </c>
      <c r="S115" s="163" t="n">
        <f aca="false">IF(R115&gt;0,1,0)</f>
        <v>0</v>
      </c>
      <c r="T115" s="162" t="n">
        <v>0</v>
      </c>
      <c r="U115" s="163" t="n">
        <f aca="false">IF(T115&gt;0,1,0)</f>
        <v>0</v>
      </c>
      <c r="V115" s="162" t="n">
        <v>0</v>
      </c>
      <c r="W115" s="163" t="n">
        <f aca="false">IF(V115&gt;0,1,0)</f>
        <v>0</v>
      </c>
      <c r="X115" s="162" t="n">
        <v>24</v>
      </c>
      <c r="Y115" s="163" t="n">
        <f aca="false">IF(X115&gt;0,1,0)</f>
        <v>1</v>
      </c>
      <c r="Z115" s="164" t="n">
        <f aca="false">SUM(S115+U115+W115+Y115)</f>
        <v>1</v>
      </c>
      <c r="AA115" s="165" t="n">
        <f aca="false">MIN(R115,T115,V115,X115)</f>
        <v>0</v>
      </c>
      <c r="AB115" s="166" t="n">
        <f aca="false">SUM(R115+T115+V115+X115)-AA115</f>
        <v>24</v>
      </c>
      <c r="AC115" s="168" t="n">
        <f aca="false">IF(Z115&gt;=3,AB115/3,0)</f>
        <v>0</v>
      </c>
      <c r="AD115" s="162" t="n">
        <v>25</v>
      </c>
      <c r="AE115" s="163" t="n">
        <f aca="false">IF(AD115&gt;0,1,0)</f>
        <v>1</v>
      </c>
      <c r="AF115" s="162" t="n">
        <v>25</v>
      </c>
      <c r="AG115" s="163" t="n">
        <f aca="false">IF(AF115&gt;0,1,0)</f>
        <v>1</v>
      </c>
      <c r="AH115" s="162" t="n">
        <v>0</v>
      </c>
      <c r="AI115" s="163" t="n">
        <f aca="false">IF(AH115&gt;0,1,0)</f>
        <v>0</v>
      </c>
      <c r="AJ115" s="162" t="n">
        <v>25</v>
      </c>
      <c r="AK115" s="163" t="n">
        <f aca="false">IF(AJ115&gt;0,1,0)</f>
        <v>1</v>
      </c>
      <c r="AL115" s="162" t="n">
        <v>25</v>
      </c>
      <c r="AM115" s="163" t="n">
        <f aca="false">IF(AL115&gt;0,1,0)</f>
        <v>1</v>
      </c>
      <c r="AN115" s="164" t="n">
        <f aca="false">SUM(AE115+AG115+AI115+AK115+AM115)</f>
        <v>4</v>
      </c>
      <c r="AO115" s="165" t="n">
        <f aca="false">MIN(AD115,AF115,AH115,AJ115,AL115)</f>
        <v>0</v>
      </c>
      <c r="AP115" s="166" t="n">
        <f aca="false">SUM(AD115+AF115+AH115+AJ115+AL115)-AO115</f>
        <v>100</v>
      </c>
      <c r="AQ115" s="168" t="n">
        <f aca="false">IF(AN115&gt;=4,AP115/4,0)</f>
        <v>25</v>
      </c>
      <c r="AR115" s="162" t="n">
        <v>0</v>
      </c>
      <c r="AS115" s="162" t="n">
        <v>24</v>
      </c>
      <c r="AT115" s="162" t="n">
        <v>0</v>
      </c>
      <c r="AU115" s="162" t="n">
        <v>0</v>
      </c>
      <c r="AV115" s="162" t="n">
        <v>25</v>
      </c>
      <c r="AW115" s="162" t="n">
        <v>0</v>
      </c>
      <c r="AX115" s="162" t="n">
        <v>0</v>
      </c>
      <c r="AY115" s="162" t="n">
        <v>0</v>
      </c>
      <c r="AZ115" s="162" t="n">
        <v>0</v>
      </c>
      <c r="BA115" s="162" t="n">
        <v>25</v>
      </c>
      <c r="BB115" s="162" t="n">
        <v>0</v>
      </c>
      <c r="BC115" s="162" t="n">
        <v>25</v>
      </c>
      <c r="BD115" s="169" t="n">
        <f aca="false">Q115</f>
        <v>0</v>
      </c>
      <c r="BE115" s="169" t="n">
        <f aca="false">AC115</f>
        <v>0</v>
      </c>
      <c r="BF115" s="169" t="n">
        <f aca="false">AQ115</f>
        <v>25</v>
      </c>
      <c r="BG115" s="170" t="n">
        <f aca="false">LARGE(AR115:BF115,1)</f>
        <v>25</v>
      </c>
      <c r="BH115" s="170" t="n">
        <f aca="false">LARGE(AR115:BF115,2)</f>
        <v>25</v>
      </c>
      <c r="BI115" s="170" t="n">
        <f aca="false">LARGE(AR115:BF115,3)</f>
        <v>25</v>
      </c>
      <c r="BJ115" s="170" t="n">
        <f aca="false">LARGE(AR115:BF115,4)</f>
        <v>25</v>
      </c>
      <c r="BK115" s="170" t="n">
        <f aca="false">LARGE(AR115:BF115,5)</f>
        <v>24</v>
      </c>
      <c r="BL115" s="170" t="n">
        <f aca="false">LARGE(AR115:BF115,6)</f>
        <v>0</v>
      </c>
      <c r="BM115" s="170" t="n">
        <f aca="false">LARGE(AR115:BF115,7)</f>
        <v>0</v>
      </c>
      <c r="BN115" s="171" t="n">
        <f aca="false">SUM(BG115:BM115)</f>
        <v>124</v>
      </c>
      <c r="BO115" s="169" t="n">
        <f aca="false">BN115</f>
        <v>124</v>
      </c>
      <c r="BP115" s="172" t="n">
        <f aca="false">SUM(AR115:BF115)</f>
        <v>124</v>
      </c>
      <c r="BQ115" s="173" t="n">
        <f aca="false">COUNTIF(AR115:BF115,"&lt;&gt;0")</f>
        <v>5</v>
      </c>
    </row>
    <row r="116" s="178" customFormat="true" ht="14.25" hidden="false" customHeight="false" outlineLevel="0" collapsed="false">
      <c r="A116" s="159" t="s">
        <v>150</v>
      </c>
      <c r="B116" s="160" t="s">
        <v>197</v>
      </c>
      <c r="C116" s="161" t="s">
        <v>206</v>
      </c>
      <c r="D116" s="162" t="n">
        <v>23</v>
      </c>
      <c r="E116" s="163" t="n">
        <f aca="false">IF(D116&gt;0,1,0)</f>
        <v>1</v>
      </c>
      <c r="F116" s="162" t="n">
        <v>25</v>
      </c>
      <c r="G116" s="163" t="n">
        <f aca="false">IF(F116&gt;0,1,0)</f>
        <v>1</v>
      </c>
      <c r="H116" s="162" t="n">
        <v>0</v>
      </c>
      <c r="I116" s="163" t="n">
        <f aca="false">IF(H116&gt;0,1,0)</f>
        <v>0</v>
      </c>
      <c r="J116" s="162" t="n">
        <v>0</v>
      </c>
      <c r="K116" s="163" t="n">
        <f aca="false">IF(J116&gt;0,1,0)</f>
        <v>0</v>
      </c>
      <c r="L116" s="162" t="n">
        <v>0</v>
      </c>
      <c r="M116" s="163" t="n">
        <f aca="false">IF(L116&gt;0,1,0)</f>
        <v>0</v>
      </c>
      <c r="N116" s="164" t="n">
        <f aca="false">SUM(E116+G116+I116+K116+M116)</f>
        <v>2</v>
      </c>
      <c r="O116" s="165" t="n">
        <f aca="false">MIN(D116,F116,H116,J116,L116)</f>
        <v>0</v>
      </c>
      <c r="P116" s="166" t="n">
        <f aca="false">SUM(D116+F116+H116+J116+L116)-O116</f>
        <v>48</v>
      </c>
      <c r="Q116" s="167" t="n">
        <f aca="false">IF(N116&gt;=4,P116/4,0)</f>
        <v>0</v>
      </c>
      <c r="R116" s="162" t="n">
        <v>24</v>
      </c>
      <c r="S116" s="163" t="n">
        <f aca="false">IF(R116&gt;0,1,0)</f>
        <v>1</v>
      </c>
      <c r="T116" s="162" t="n">
        <v>0</v>
      </c>
      <c r="U116" s="163" t="n">
        <f aca="false">IF(T116&gt;0,1,0)</f>
        <v>0</v>
      </c>
      <c r="V116" s="162" t="n">
        <v>0</v>
      </c>
      <c r="W116" s="163" t="n">
        <f aca="false">IF(V116&gt;0,1,0)</f>
        <v>0</v>
      </c>
      <c r="X116" s="162" t="n">
        <v>0</v>
      </c>
      <c r="Y116" s="163" t="n">
        <f aca="false">IF(X116&gt;0,1,0)</f>
        <v>0</v>
      </c>
      <c r="Z116" s="164" t="n">
        <f aca="false">SUM(S116+U116+W116+Y116)</f>
        <v>1</v>
      </c>
      <c r="AA116" s="165" t="n">
        <f aca="false">MIN(R116,T116,V116,X116)</f>
        <v>0</v>
      </c>
      <c r="AB116" s="166" t="n">
        <f aca="false">SUM(R116+T116+V116+X116)-AA116</f>
        <v>24</v>
      </c>
      <c r="AC116" s="168" t="n">
        <f aca="false">IF(Z116&gt;=3,AB116/3,0)</f>
        <v>0</v>
      </c>
      <c r="AD116" s="162" t="n">
        <v>0</v>
      </c>
      <c r="AE116" s="163" t="n">
        <f aca="false">IF(AD116&gt;0,1,0)</f>
        <v>0</v>
      </c>
      <c r="AF116" s="162" t="n">
        <v>0</v>
      </c>
      <c r="AG116" s="163" t="n">
        <f aca="false">IF(AF116&gt;0,1,0)</f>
        <v>0</v>
      </c>
      <c r="AH116" s="162" t="n">
        <v>25</v>
      </c>
      <c r="AI116" s="163" t="n">
        <f aca="false">IF(AH116&gt;0,1,0)</f>
        <v>1</v>
      </c>
      <c r="AJ116" s="162" t="n">
        <v>24</v>
      </c>
      <c r="AK116" s="163" t="n">
        <f aca="false">IF(AJ116&gt;0,1,0)</f>
        <v>1</v>
      </c>
      <c r="AL116" s="162" t="n">
        <v>0</v>
      </c>
      <c r="AM116" s="163" t="n">
        <f aca="false">IF(AL116&gt;0,1,0)</f>
        <v>0</v>
      </c>
      <c r="AN116" s="164" t="n">
        <f aca="false">SUM(AE116+AG116+AI116+AK116+AM116)</f>
        <v>2</v>
      </c>
      <c r="AO116" s="165" t="n">
        <f aca="false">MIN(AD116,AF116,AH116,AJ116,AL116)</f>
        <v>0</v>
      </c>
      <c r="AP116" s="166" t="n">
        <f aca="false">SUM(AD116+AF116+AH116+AJ116+AL116)-AO116</f>
        <v>49</v>
      </c>
      <c r="AQ116" s="168" t="n">
        <f aca="false">IF(AN116&gt;=4,AP116/4,0)</f>
        <v>0</v>
      </c>
      <c r="AR116" s="162" t="n">
        <v>0</v>
      </c>
      <c r="AS116" s="162" t="n">
        <v>0</v>
      </c>
      <c r="AT116" s="162" t="n">
        <v>0</v>
      </c>
      <c r="AU116" s="162" t="n">
        <v>0</v>
      </c>
      <c r="AV116" s="162" t="n">
        <v>0</v>
      </c>
      <c r="AW116" s="162" t="n">
        <v>0</v>
      </c>
      <c r="AX116" s="162" t="n">
        <v>0</v>
      </c>
      <c r="AY116" s="162" t="n">
        <v>0</v>
      </c>
      <c r="AZ116" s="162" t="n">
        <v>0</v>
      </c>
      <c r="BA116" s="162" t="n">
        <v>0</v>
      </c>
      <c r="BB116" s="162" t="n">
        <v>0</v>
      </c>
      <c r="BC116" s="162" t="n">
        <v>0</v>
      </c>
      <c r="BD116" s="169" t="n">
        <f aca="false">Q116</f>
        <v>0</v>
      </c>
      <c r="BE116" s="169" t="n">
        <f aca="false">AC116</f>
        <v>0</v>
      </c>
      <c r="BF116" s="169" t="n">
        <f aca="false">AQ116</f>
        <v>0</v>
      </c>
      <c r="BG116" s="170" t="n">
        <f aca="false">LARGE(AR116:BF116,1)</f>
        <v>0</v>
      </c>
      <c r="BH116" s="170" t="n">
        <f aca="false">LARGE(AR116:BF116,2)</f>
        <v>0</v>
      </c>
      <c r="BI116" s="170" t="n">
        <f aca="false">LARGE(AR116:BF116,3)</f>
        <v>0</v>
      </c>
      <c r="BJ116" s="170" t="n">
        <f aca="false">LARGE(AR116:BF116,4)</f>
        <v>0</v>
      </c>
      <c r="BK116" s="170" t="n">
        <f aca="false">LARGE(AR116:BF116,5)</f>
        <v>0</v>
      </c>
      <c r="BL116" s="170" t="n">
        <f aca="false">LARGE(AR116:BF116,6)</f>
        <v>0</v>
      </c>
      <c r="BM116" s="170" t="n">
        <f aca="false">LARGE(AR116:BF116,7)</f>
        <v>0</v>
      </c>
      <c r="BN116" s="171" t="n">
        <f aca="false">SUM(BG116:BM116)</f>
        <v>0</v>
      </c>
      <c r="BO116" s="169" t="n">
        <f aca="false">BN116</f>
        <v>0</v>
      </c>
      <c r="BP116" s="172" t="n">
        <f aca="false">SUM(AR116:BF116)</f>
        <v>0</v>
      </c>
      <c r="BQ116" s="173" t="n">
        <f aca="false">COUNTIF(AR116:BF116,"&lt;&gt;0")</f>
        <v>0</v>
      </c>
    </row>
    <row r="117" s="178" customFormat="true" ht="14.25" hidden="false" customHeight="false" outlineLevel="0" collapsed="false">
      <c r="A117" s="159" t="s">
        <v>150</v>
      </c>
      <c r="B117" s="160" t="s">
        <v>197</v>
      </c>
      <c r="C117" s="161" t="s">
        <v>207</v>
      </c>
      <c r="D117" s="162" t="n">
        <v>21</v>
      </c>
      <c r="E117" s="163" t="n">
        <f aca="false">IF(D117&gt;0,1,0)</f>
        <v>1</v>
      </c>
      <c r="F117" s="162" t="n">
        <v>22</v>
      </c>
      <c r="G117" s="163" t="n">
        <f aca="false">IF(F117&gt;0,1,0)</f>
        <v>1</v>
      </c>
      <c r="H117" s="162" t="n">
        <v>22</v>
      </c>
      <c r="I117" s="163" t="n">
        <f aca="false">IF(H117&gt;0,1,0)</f>
        <v>1</v>
      </c>
      <c r="J117" s="162" t="n">
        <v>22</v>
      </c>
      <c r="K117" s="163" t="n">
        <f aca="false">IF(J117&gt;0,1,0)</f>
        <v>1</v>
      </c>
      <c r="L117" s="162" t="n">
        <v>23</v>
      </c>
      <c r="M117" s="163" t="n">
        <f aca="false">IF(L117&gt;0,1,0)</f>
        <v>1</v>
      </c>
      <c r="N117" s="164" t="n">
        <f aca="false">SUM(E117+G117+I117+K117+M117)</f>
        <v>5</v>
      </c>
      <c r="O117" s="165" t="n">
        <f aca="false">MIN(D117,F117,H117,J117,L117)</f>
        <v>21</v>
      </c>
      <c r="P117" s="166" t="n">
        <f aca="false">SUM(D117+F117+H117+J117+L117)-O117</f>
        <v>89</v>
      </c>
      <c r="Q117" s="167" t="n">
        <f aca="false">IF(N117&gt;=4,P117/4,0)</f>
        <v>22.25</v>
      </c>
      <c r="R117" s="162" t="n">
        <v>0</v>
      </c>
      <c r="S117" s="163" t="n">
        <f aca="false">IF(R117&gt;0,1,0)</f>
        <v>0</v>
      </c>
      <c r="T117" s="162" t="n">
        <v>0</v>
      </c>
      <c r="U117" s="163" t="n">
        <f aca="false">IF(T117&gt;0,1,0)</f>
        <v>0</v>
      </c>
      <c r="V117" s="162" t="n">
        <v>0</v>
      </c>
      <c r="W117" s="163" t="n">
        <f aca="false">IF(V117&gt;0,1,0)</f>
        <v>0</v>
      </c>
      <c r="X117" s="162" t="n">
        <v>0</v>
      </c>
      <c r="Y117" s="163" t="n">
        <f aca="false">IF(X117&gt;0,1,0)</f>
        <v>0</v>
      </c>
      <c r="Z117" s="164" t="n">
        <f aca="false">SUM(S117+U117+W117+Y117)</f>
        <v>0</v>
      </c>
      <c r="AA117" s="165" t="n">
        <f aca="false">MIN(R117,T117,V117,X117)</f>
        <v>0</v>
      </c>
      <c r="AB117" s="166" t="n">
        <f aca="false">SUM(R117+T117+V117+X117)-AA117</f>
        <v>0</v>
      </c>
      <c r="AC117" s="168" t="n">
        <f aca="false">IF(Z117&gt;=3,AB117/3,0)</f>
        <v>0</v>
      </c>
      <c r="AD117" s="162" t="n">
        <v>22</v>
      </c>
      <c r="AE117" s="163" t="n">
        <f aca="false">IF(AD117&gt;0,1,0)</f>
        <v>1</v>
      </c>
      <c r="AF117" s="162" t="n">
        <v>20</v>
      </c>
      <c r="AG117" s="163" t="n">
        <f aca="false">IF(AF117&gt;0,1,0)</f>
        <v>1</v>
      </c>
      <c r="AH117" s="162" t="n">
        <v>22</v>
      </c>
      <c r="AI117" s="163" t="n">
        <f aca="false">IF(AH117&gt;0,1,0)</f>
        <v>1</v>
      </c>
      <c r="AJ117" s="162" t="n">
        <v>20</v>
      </c>
      <c r="AK117" s="163" t="n">
        <f aca="false">IF(AJ117&gt;0,1,0)</f>
        <v>1</v>
      </c>
      <c r="AL117" s="162" t="n">
        <v>23</v>
      </c>
      <c r="AM117" s="163" t="n">
        <f aca="false">IF(AL117&gt;0,1,0)</f>
        <v>1</v>
      </c>
      <c r="AN117" s="164" t="n">
        <f aca="false">SUM(AE117+AG117+AI117+AK117+AM117)</f>
        <v>5</v>
      </c>
      <c r="AO117" s="165" t="n">
        <f aca="false">MIN(AD117,AF117,AH117,AJ117,AL117)</f>
        <v>20</v>
      </c>
      <c r="AP117" s="166" t="n">
        <f aca="false">SUM(AD117+AF117+AH117+AJ117+AL117)-AO117</f>
        <v>87</v>
      </c>
      <c r="AQ117" s="168" t="n">
        <f aca="false">IF(AN117&gt;=4,AP117/4,0)</f>
        <v>21.75</v>
      </c>
      <c r="AR117" s="162" t="n">
        <v>23</v>
      </c>
      <c r="AS117" s="162" t="n">
        <v>0</v>
      </c>
      <c r="AT117" s="162" t="n">
        <v>0</v>
      </c>
      <c r="AU117" s="162" t="n">
        <v>22</v>
      </c>
      <c r="AV117" s="162" t="n">
        <v>0</v>
      </c>
      <c r="AW117" s="162" t="n">
        <v>24</v>
      </c>
      <c r="AX117" s="162" t="n">
        <v>25</v>
      </c>
      <c r="AY117" s="162" t="n">
        <v>24</v>
      </c>
      <c r="AZ117" s="162" t="n">
        <v>25</v>
      </c>
      <c r="BA117" s="162" t="n">
        <v>0</v>
      </c>
      <c r="BB117" s="162" t="n">
        <v>0</v>
      </c>
      <c r="BC117" s="162" t="n">
        <v>25</v>
      </c>
      <c r="BD117" s="169" t="n">
        <f aca="false">Q117</f>
        <v>22.25</v>
      </c>
      <c r="BE117" s="169" t="n">
        <f aca="false">AC117</f>
        <v>0</v>
      </c>
      <c r="BF117" s="169" t="n">
        <f aca="false">AQ117</f>
        <v>21.75</v>
      </c>
      <c r="BG117" s="170" t="n">
        <f aca="false">LARGE(AR117:BF117,1)</f>
        <v>25</v>
      </c>
      <c r="BH117" s="170" t="n">
        <f aca="false">LARGE(AR117:BF117,2)</f>
        <v>25</v>
      </c>
      <c r="BI117" s="170" t="n">
        <f aca="false">LARGE(AR117:BF117,3)</f>
        <v>25</v>
      </c>
      <c r="BJ117" s="170" t="n">
        <f aca="false">LARGE(AR117:BF117,4)</f>
        <v>24</v>
      </c>
      <c r="BK117" s="170" t="n">
        <f aca="false">LARGE(AR117:BF117,5)</f>
        <v>24</v>
      </c>
      <c r="BL117" s="170" t="n">
        <f aca="false">LARGE(AR117:BF117,6)</f>
        <v>23</v>
      </c>
      <c r="BM117" s="170" t="n">
        <f aca="false">LARGE(AR117:BF117,7)</f>
        <v>22.25</v>
      </c>
      <c r="BN117" s="171" t="n">
        <f aca="false">SUM(BG117:BM117)</f>
        <v>168.25</v>
      </c>
      <c r="BO117" s="169" t="n">
        <f aca="false">BN117</f>
        <v>168.25</v>
      </c>
      <c r="BP117" s="172" t="n">
        <f aca="false">SUM(AR117:BF117)</f>
        <v>212</v>
      </c>
      <c r="BQ117" s="173" t="n">
        <f aca="false">COUNTIF(AR117:BF117,"&lt;&gt;0")</f>
        <v>9</v>
      </c>
      <c r="BR117" s="180"/>
      <c r="BS117" s="180"/>
      <c r="BT117" s="180"/>
      <c r="BU117" s="180"/>
      <c r="BV117" s="180"/>
      <c r="BW117" s="180"/>
      <c r="BX117" s="180"/>
      <c r="BY117" s="180"/>
      <c r="BZ117" s="180"/>
      <c r="CA117" s="180"/>
      <c r="CB117" s="180"/>
      <c r="CC117" s="180"/>
      <c r="CD117" s="180"/>
      <c r="CE117" s="180"/>
      <c r="CF117" s="180"/>
      <c r="CG117" s="180"/>
      <c r="CH117" s="180"/>
      <c r="CI117" s="180"/>
      <c r="CJ117" s="180"/>
      <c r="CK117" s="180"/>
      <c r="CL117" s="180"/>
      <c r="CM117" s="180"/>
      <c r="CN117" s="180"/>
      <c r="CO117" s="180"/>
      <c r="CP117" s="180"/>
      <c r="CQ117" s="180"/>
      <c r="CR117" s="180"/>
      <c r="CS117" s="180"/>
      <c r="CT117" s="180"/>
      <c r="CU117" s="180"/>
      <c r="CV117" s="180"/>
      <c r="CW117" s="180"/>
      <c r="CX117" s="180"/>
      <c r="CY117" s="180"/>
      <c r="CZ117" s="180"/>
      <c r="DA117" s="180"/>
      <c r="DB117" s="180"/>
      <c r="DC117" s="180"/>
      <c r="DD117" s="180"/>
      <c r="DE117" s="180"/>
      <c r="DF117" s="180"/>
      <c r="DG117" s="180"/>
      <c r="DH117" s="180"/>
      <c r="DI117" s="180"/>
      <c r="DJ117" s="180"/>
      <c r="DK117" s="180"/>
      <c r="DL117" s="180"/>
      <c r="DM117" s="180"/>
      <c r="DN117" s="180"/>
      <c r="DO117" s="180"/>
      <c r="DP117" s="180"/>
      <c r="DQ117" s="180"/>
      <c r="DR117" s="180"/>
      <c r="DS117" s="180"/>
      <c r="DT117" s="180"/>
      <c r="DU117" s="180"/>
      <c r="DV117" s="180"/>
      <c r="DW117" s="180"/>
      <c r="DX117" s="180"/>
      <c r="DY117" s="180"/>
      <c r="DZ117" s="180"/>
      <c r="EA117" s="180"/>
      <c r="EB117" s="180"/>
      <c r="EC117" s="180"/>
      <c r="ED117" s="180"/>
      <c r="EE117" s="180"/>
      <c r="EF117" s="180"/>
      <c r="EG117" s="180"/>
      <c r="EH117" s="180"/>
      <c r="EI117" s="180"/>
      <c r="EJ117" s="180"/>
      <c r="EK117" s="180"/>
      <c r="EL117" s="180"/>
      <c r="EM117" s="180"/>
      <c r="EN117" s="180"/>
      <c r="EO117" s="180"/>
      <c r="EP117" s="180"/>
      <c r="EQ117" s="180"/>
      <c r="ER117" s="180"/>
      <c r="ES117" s="180"/>
      <c r="ET117" s="180"/>
      <c r="EU117" s="180"/>
      <c r="EV117" s="180"/>
      <c r="EW117" s="180"/>
      <c r="EX117" s="180"/>
      <c r="EY117" s="180"/>
      <c r="EZ117" s="180"/>
      <c r="FA117" s="180"/>
      <c r="FB117" s="180"/>
      <c r="FC117" s="180"/>
      <c r="FD117" s="180"/>
      <c r="FE117" s="180"/>
      <c r="FF117" s="180"/>
      <c r="FG117" s="180"/>
      <c r="FH117" s="180"/>
      <c r="FI117" s="180"/>
      <c r="FJ117" s="180"/>
      <c r="FK117" s="180"/>
      <c r="FL117" s="180"/>
      <c r="FM117" s="180"/>
      <c r="FN117" s="180"/>
      <c r="FO117" s="180"/>
      <c r="FP117" s="180"/>
      <c r="FQ117" s="180"/>
      <c r="FR117" s="180"/>
      <c r="FS117" s="180"/>
      <c r="FT117" s="180"/>
      <c r="FU117" s="180"/>
      <c r="FV117" s="180"/>
      <c r="FW117" s="180"/>
    </row>
    <row r="118" s="178" customFormat="true" ht="14.25" hidden="false" customHeight="false" outlineLevel="0" collapsed="false">
      <c r="A118" s="159" t="s">
        <v>150</v>
      </c>
      <c r="B118" s="160" t="s">
        <v>197</v>
      </c>
      <c r="C118" s="161" t="s">
        <v>208</v>
      </c>
      <c r="D118" s="162" t="n">
        <v>0</v>
      </c>
      <c r="E118" s="163"/>
      <c r="F118" s="162" t="n">
        <v>0</v>
      </c>
      <c r="G118" s="163"/>
      <c r="H118" s="162" t="n">
        <v>0</v>
      </c>
      <c r="I118" s="163"/>
      <c r="J118" s="162" t="n">
        <v>0</v>
      </c>
      <c r="K118" s="163"/>
      <c r="L118" s="162" t="n">
        <v>0</v>
      </c>
      <c r="M118" s="163"/>
      <c r="N118" s="164"/>
      <c r="O118" s="165"/>
      <c r="P118" s="166" t="n">
        <f aca="false">SUM(D118+F118+H118+J118+L118)-O118</f>
        <v>0</v>
      </c>
      <c r="Q118" s="167" t="n">
        <f aca="false">IF(N118&gt;=4,P118/4,0)</f>
        <v>0</v>
      </c>
      <c r="R118" s="162" t="n">
        <v>0</v>
      </c>
      <c r="S118" s="163"/>
      <c r="T118" s="162" t="n">
        <v>0</v>
      </c>
      <c r="U118" s="163"/>
      <c r="V118" s="162" t="n">
        <v>0</v>
      </c>
      <c r="W118" s="163"/>
      <c r="X118" s="162" t="n">
        <v>0</v>
      </c>
      <c r="Y118" s="163"/>
      <c r="Z118" s="164"/>
      <c r="AA118" s="165"/>
      <c r="AB118" s="166" t="n">
        <f aca="false">SUM(R118+T118+V118+X118)-AA118</f>
        <v>0</v>
      </c>
      <c r="AC118" s="168" t="n">
        <f aca="false">IF(Z118&gt;=3,AB118/3,0)</f>
        <v>0</v>
      </c>
      <c r="AD118" s="162" t="n">
        <v>0</v>
      </c>
      <c r="AE118" s="163"/>
      <c r="AF118" s="162" t="n">
        <v>0</v>
      </c>
      <c r="AG118" s="163"/>
      <c r="AH118" s="162" t="n">
        <v>16</v>
      </c>
      <c r="AI118" s="163"/>
      <c r="AJ118" s="162" t="n">
        <v>0</v>
      </c>
      <c r="AK118" s="163"/>
      <c r="AL118" s="162" t="n">
        <v>0</v>
      </c>
      <c r="AM118" s="163"/>
      <c r="AN118" s="164"/>
      <c r="AO118" s="165"/>
      <c r="AP118" s="166" t="n">
        <f aca="false">SUM(AD118+AF118+AH118+AJ118+AL118)-AO118</f>
        <v>16</v>
      </c>
      <c r="AQ118" s="168" t="n">
        <f aca="false">IF(AN118&gt;=4,AP118/4,0)</f>
        <v>0</v>
      </c>
      <c r="AR118" s="162" t="n">
        <v>0</v>
      </c>
      <c r="AS118" s="162" t="n">
        <v>0</v>
      </c>
      <c r="AT118" s="162" t="n">
        <v>0</v>
      </c>
      <c r="AU118" s="162" t="n">
        <v>0</v>
      </c>
      <c r="AV118" s="162" t="n">
        <v>0</v>
      </c>
      <c r="AW118" s="162" t="n">
        <v>0</v>
      </c>
      <c r="AX118" s="162" t="n">
        <v>0</v>
      </c>
      <c r="AY118" s="162" t="n">
        <v>0</v>
      </c>
      <c r="AZ118" s="162" t="n">
        <v>0</v>
      </c>
      <c r="BA118" s="162" t="n">
        <v>0</v>
      </c>
      <c r="BB118" s="162" t="n">
        <v>0</v>
      </c>
      <c r="BC118" s="162" t="n">
        <v>0</v>
      </c>
      <c r="BD118" s="169" t="n">
        <f aca="false">Q118</f>
        <v>0</v>
      </c>
      <c r="BE118" s="169" t="n">
        <f aca="false">AC118</f>
        <v>0</v>
      </c>
      <c r="BF118" s="169" t="n">
        <f aca="false">AQ118</f>
        <v>0</v>
      </c>
      <c r="BG118" s="170" t="n">
        <f aca="false">LARGE(AR118:BF118,1)</f>
        <v>0</v>
      </c>
      <c r="BH118" s="170" t="n">
        <f aca="false">LARGE(AR118:BF118,2)</f>
        <v>0</v>
      </c>
      <c r="BI118" s="170" t="n">
        <f aca="false">LARGE(AR118:BF118,3)</f>
        <v>0</v>
      </c>
      <c r="BJ118" s="170" t="n">
        <f aca="false">LARGE(AR118:BF118,4)</f>
        <v>0</v>
      </c>
      <c r="BK118" s="170" t="n">
        <f aca="false">LARGE(AR118:BF118,5)</f>
        <v>0</v>
      </c>
      <c r="BL118" s="170" t="n">
        <f aca="false">LARGE(AR118:BF118,6)</f>
        <v>0</v>
      </c>
      <c r="BM118" s="170" t="n">
        <f aca="false">LARGE(AR118:BF118,7)</f>
        <v>0</v>
      </c>
      <c r="BN118" s="171" t="n">
        <f aca="false">SUM(BG118:BM118)</f>
        <v>0</v>
      </c>
      <c r="BO118" s="169" t="n">
        <f aca="false">BN118</f>
        <v>0</v>
      </c>
      <c r="BP118" s="172" t="n">
        <f aca="false">SUM(AR118:BF118)</f>
        <v>0</v>
      </c>
      <c r="BQ118" s="173" t="n">
        <f aca="false">COUNTIF(AR118:BF118,"&lt;&gt;0")</f>
        <v>0</v>
      </c>
      <c r="BR118" s="180"/>
      <c r="BS118" s="180"/>
      <c r="BT118" s="180"/>
      <c r="BU118" s="180"/>
      <c r="BV118" s="180"/>
      <c r="BW118" s="180"/>
      <c r="BX118" s="180"/>
      <c r="BY118" s="180"/>
      <c r="BZ118" s="180"/>
      <c r="CA118" s="180"/>
      <c r="CB118" s="180"/>
      <c r="CC118" s="180"/>
      <c r="CD118" s="180"/>
      <c r="CE118" s="180"/>
      <c r="CF118" s="180"/>
      <c r="CG118" s="180"/>
      <c r="CH118" s="180"/>
      <c r="CI118" s="180"/>
      <c r="CJ118" s="180"/>
      <c r="CK118" s="180"/>
      <c r="CL118" s="180"/>
      <c r="CM118" s="180"/>
      <c r="CN118" s="180"/>
      <c r="CO118" s="180"/>
      <c r="CP118" s="180"/>
      <c r="CQ118" s="180"/>
      <c r="CR118" s="180"/>
      <c r="CS118" s="180"/>
      <c r="CT118" s="180"/>
      <c r="CU118" s="180"/>
      <c r="CV118" s="180"/>
      <c r="CW118" s="180"/>
      <c r="CX118" s="180"/>
      <c r="CY118" s="180"/>
      <c r="CZ118" s="180"/>
      <c r="DA118" s="180"/>
      <c r="DB118" s="180"/>
      <c r="DC118" s="180"/>
      <c r="DD118" s="180"/>
      <c r="DE118" s="180"/>
      <c r="DF118" s="180"/>
      <c r="DG118" s="180"/>
      <c r="DH118" s="180"/>
      <c r="DI118" s="180"/>
      <c r="DJ118" s="180"/>
      <c r="DK118" s="180"/>
      <c r="DL118" s="180"/>
      <c r="DM118" s="180"/>
      <c r="DN118" s="180"/>
      <c r="DO118" s="180"/>
      <c r="DP118" s="180"/>
      <c r="DQ118" s="180"/>
      <c r="DR118" s="180"/>
      <c r="DS118" s="180"/>
      <c r="DT118" s="180"/>
      <c r="DU118" s="180"/>
      <c r="DV118" s="180"/>
      <c r="DW118" s="180"/>
      <c r="DX118" s="180"/>
      <c r="DY118" s="180"/>
      <c r="DZ118" s="180"/>
      <c r="EA118" s="180"/>
      <c r="EB118" s="180"/>
      <c r="EC118" s="180"/>
      <c r="ED118" s="180"/>
      <c r="EE118" s="180"/>
      <c r="EF118" s="180"/>
      <c r="EG118" s="180"/>
      <c r="EH118" s="180"/>
      <c r="EI118" s="180"/>
      <c r="EJ118" s="180"/>
      <c r="EK118" s="180"/>
      <c r="EL118" s="180"/>
      <c r="EM118" s="180"/>
      <c r="EN118" s="180"/>
      <c r="EO118" s="180"/>
      <c r="EP118" s="180"/>
      <c r="EQ118" s="180"/>
      <c r="ER118" s="180"/>
      <c r="ES118" s="180"/>
      <c r="ET118" s="180"/>
      <c r="EU118" s="180"/>
      <c r="EV118" s="180"/>
      <c r="EW118" s="180"/>
      <c r="EX118" s="180"/>
      <c r="EY118" s="180"/>
      <c r="EZ118" s="180"/>
      <c r="FA118" s="180"/>
      <c r="FB118" s="180"/>
      <c r="FC118" s="180"/>
      <c r="FD118" s="180"/>
      <c r="FE118" s="180"/>
      <c r="FF118" s="180"/>
      <c r="FG118" s="180"/>
      <c r="FH118" s="180"/>
      <c r="FI118" s="180"/>
      <c r="FJ118" s="180"/>
      <c r="FK118" s="180"/>
      <c r="FL118" s="180"/>
      <c r="FM118" s="180"/>
      <c r="FN118" s="180"/>
      <c r="FO118" s="180"/>
      <c r="FP118" s="180"/>
      <c r="FQ118" s="180"/>
      <c r="FR118" s="180"/>
      <c r="FS118" s="180"/>
      <c r="FT118" s="180"/>
      <c r="FU118" s="180"/>
      <c r="FV118" s="180"/>
      <c r="FW118" s="180"/>
    </row>
    <row r="119" s="178" customFormat="true" ht="14.25" hidden="false" customHeight="false" outlineLevel="0" collapsed="false">
      <c r="A119" s="159" t="s">
        <v>150</v>
      </c>
      <c r="B119" s="160" t="s">
        <v>197</v>
      </c>
      <c r="C119" s="161" t="s">
        <v>209</v>
      </c>
      <c r="D119" s="162" t="n">
        <v>18</v>
      </c>
      <c r="E119" s="163" t="n">
        <f aca="false">IF(D119&gt;0,1,0)</f>
        <v>1</v>
      </c>
      <c r="F119" s="162" t="n">
        <v>0</v>
      </c>
      <c r="G119" s="163" t="n">
        <f aca="false">IF(F119&gt;0,1,0)</f>
        <v>0</v>
      </c>
      <c r="H119" s="162" t="n">
        <v>0</v>
      </c>
      <c r="I119" s="163" t="n">
        <f aca="false">IF(H119&gt;0,1,0)</f>
        <v>0</v>
      </c>
      <c r="J119" s="162" t="n">
        <v>20</v>
      </c>
      <c r="K119" s="163" t="n">
        <f aca="false">IF(J119&gt;0,1,0)</f>
        <v>1</v>
      </c>
      <c r="L119" s="162" t="n">
        <v>20</v>
      </c>
      <c r="M119" s="163" t="n">
        <f aca="false">IF(L119&gt;0,1,0)</f>
        <v>1</v>
      </c>
      <c r="N119" s="164" t="n">
        <f aca="false">SUM(E119+G119+I119+K119+M119)</f>
        <v>3</v>
      </c>
      <c r="O119" s="165" t="n">
        <f aca="false">MIN(D119,F119,H119,J119,L119)</f>
        <v>0</v>
      </c>
      <c r="P119" s="166" t="n">
        <f aca="false">SUM(D119+F119+H119+J119+L119)-O119</f>
        <v>58</v>
      </c>
      <c r="Q119" s="167" t="n">
        <f aca="false">IF(N119&gt;=4,P119/4,0)</f>
        <v>0</v>
      </c>
      <c r="R119" s="162" t="n">
        <v>0</v>
      </c>
      <c r="S119" s="163" t="n">
        <f aca="false">IF(R119&gt;0,1,0)</f>
        <v>0</v>
      </c>
      <c r="T119" s="162" t="n">
        <v>0</v>
      </c>
      <c r="U119" s="163" t="n">
        <f aca="false">IF(T119&gt;0,1,0)</f>
        <v>0</v>
      </c>
      <c r="V119" s="162" t="n">
        <v>0</v>
      </c>
      <c r="W119" s="163" t="n">
        <f aca="false">IF(V119&gt;0,1,0)</f>
        <v>0</v>
      </c>
      <c r="X119" s="162" t="n">
        <v>0</v>
      </c>
      <c r="Y119" s="163" t="n">
        <f aca="false">IF(X119&gt;0,1,0)</f>
        <v>0</v>
      </c>
      <c r="Z119" s="164" t="n">
        <f aca="false">SUM(S119+U119+W119+Y119)</f>
        <v>0</v>
      </c>
      <c r="AA119" s="165" t="n">
        <f aca="false">MIN(R119,T119,V119,X119)</f>
        <v>0</v>
      </c>
      <c r="AB119" s="166" t="n">
        <f aca="false">SUM(R119+T119+V119+X119)-AA119</f>
        <v>0</v>
      </c>
      <c r="AC119" s="168" t="n">
        <f aca="false">IF(Z119&gt;=3,AB119/3,0)</f>
        <v>0</v>
      </c>
      <c r="AD119" s="162" t="n">
        <v>17</v>
      </c>
      <c r="AE119" s="163" t="n">
        <f aca="false">IF(AD119&gt;0,1,0)</f>
        <v>1</v>
      </c>
      <c r="AF119" s="162" t="n">
        <v>18</v>
      </c>
      <c r="AG119" s="163" t="n">
        <f aca="false">IF(AF119&gt;0,1,0)</f>
        <v>1</v>
      </c>
      <c r="AH119" s="162" t="n">
        <v>19</v>
      </c>
      <c r="AI119" s="163" t="n">
        <f aca="false">IF(AH119&gt;0,1,0)</f>
        <v>1</v>
      </c>
      <c r="AJ119" s="162" t="n">
        <v>0</v>
      </c>
      <c r="AK119" s="163" t="n">
        <f aca="false">IF(AJ119&gt;0,1,0)</f>
        <v>0</v>
      </c>
      <c r="AL119" s="162" t="n">
        <v>0</v>
      </c>
      <c r="AM119" s="163" t="n">
        <f aca="false">IF(AL119&gt;0,1,0)</f>
        <v>0</v>
      </c>
      <c r="AN119" s="164" t="n">
        <f aca="false">SUM(AE119+AG119+AI119+AK119+AM119)</f>
        <v>3</v>
      </c>
      <c r="AO119" s="165" t="n">
        <f aca="false">MIN(AD119,AF119,AH119,AJ119,AL119)</f>
        <v>0</v>
      </c>
      <c r="AP119" s="166" t="n">
        <f aca="false">SUM(AD119+AF119+AH119+AJ119+AL119)-AO119</f>
        <v>54</v>
      </c>
      <c r="AQ119" s="168" t="n">
        <f aca="false">IF(AN119&gt;=4,AP119/4,0)</f>
        <v>0</v>
      </c>
      <c r="AR119" s="162" t="n">
        <v>0</v>
      </c>
      <c r="AS119" s="162" t="n">
        <v>20</v>
      </c>
      <c r="AT119" s="162" t="n">
        <v>0</v>
      </c>
      <c r="AU119" s="162" t="n">
        <v>20</v>
      </c>
      <c r="AV119" s="162" t="n">
        <v>0</v>
      </c>
      <c r="AW119" s="162" t="n">
        <v>0</v>
      </c>
      <c r="AX119" s="162" t="n">
        <v>0</v>
      </c>
      <c r="AY119" s="162" t="n">
        <v>0</v>
      </c>
      <c r="AZ119" s="162" t="n">
        <v>0</v>
      </c>
      <c r="BA119" s="162" t="n">
        <v>0</v>
      </c>
      <c r="BB119" s="162" t="n">
        <v>0</v>
      </c>
      <c r="BC119" s="162" t="n">
        <v>0</v>
      </c>
      <c r="BD119" s="169" t="n">
        <f aca="false">Q119</f>
        <v>0</v>
      </c>
      <c r="BE119" s="169" t="n">
        <f aca="false">AC119</f>
        <v>0</v>
      </c>
      <c r="BF119" s="169" t="n">
        <f aca="false">AQ119</f>
        <v>0</v>
      </c>
      <c r="BG119" s="170" t="n">
        <f aca="false">LARGE(AR119:BF119,1)</f>
        <v>20</v>
      </c>
      <c r="BH119" s="170" t="n">
        <f aca="false">LARGE(AR119:BF119,2)</f>
        <v>20</v>
      </c>
      <c r="BI119" s="170" t="n">
        <f aca="false">LARGE(AR119:BF119,3)</f>
        <v>0</v>
      </c>
      <c r="BJ119" s="170" t="n">
        <f aca="false">LARGE(AR119:BF119,4)</f>
        <v>0</v>
      </c>
      <c r="BK119" s="170" t="n">
        <f aca="false">LARGE(AR119:BF119,5)</f>
        <v>0</v>
      </c>
      <c r="BL119" s="170" t="n">
        <f aca="false">LARGE(AR119:BF119,6)</f>
        <v>0</v>
      </c>
      <c r="BM119" s="170" t="n">
        <f aca="false">LARGE(AR119:BF119,7)</f>
        <v>0</v>
      </c>
      <c r="BN119" s="171" t="n">
        <f aca="false">SUM(BG119:BM119)</f>
        <v>40</v>
      </c>
      <c r="BO119" s="169" t="n">
        <f aca="false">BN119</f>
        <v>40</v>
      </c>
      <c r="BP119" s="172" t="n">
        <f aca="false">SUM(AR119:BF119)</f>
        <v>40</v>
      </c>
      <c r="BQ119" s="173" t="n">
        <f aca="false">COUNTIF(AR119:BF119,"&lt;&gt;0")</f>
        <v>2</v>
      </c>
    </row>
    <row r="120" s="178" customFormat="true" ht="14.25" hidden="false" customHeight="false" outlineLevel="0" collapsed="false">
      <c r="A120" s="159" t="s">
        <v>150</v>
      </c>
      <c r="B120" s="160" t="s">
        <v>197</v>
      </c>
      <c r="C120" s="161" t="s">
        <v>210</v>
      </c>
      <c r="D120" s="162" t="n">
        <v>0</v>
      </c>
      <c r="E120" s="163" t="n">
        <f aca="false">IF(D120&gt;0,1,0)</f>
        <v>0</v>
      </c>
      <c r="F120" s="162" t="n">
        <v>23</v>
      </c>
      <c r="G120" s="163" t="n">
        <f aca="false">IF(F120&gt;0,1,0)</f>
        <v>1</v>
      </c>
      <c r="H120" s="162" t="n">
        <v>24</v>
      </c>
      <c r="I120" s="163" t="n">
        <f aca="false">IF(H120&gt;0,1,0)</f>
        <v>1</v>
      </c>
      <c r="J120" s="162" t="n">
        <v>24</v>
      </c>
      <c r="K120" s="163" t="n">
        <f aca="false">IF(J120&gt;0,1,0)</f>
        <v>1</v>
      </c>
      <c r="L120" s="162" t="n">
        <v>0</v>
      </c>
      <c r="M120" s="163" t="n">
        <f aca="false">IF(L120&gt;0,1,0)</f>
        <v>0</v>
      </c>
      <c r="N120" s="164" t="n">
        <f aca="false">SUM(E120+G120+I120+K120+M120)</f>
        <v>3</v>
      </c>
      <c r="O120" s="165" t="n">
        <f aca="false">MIN(D120,F120,H120,J120,L120)</f>
        <v>0</v>
      </c>
      <c r="P120" s="166" t="n">
        <f aca="false">SUM(D120+F120+H120+J120+L120)-O120</f>
        <v>71</v>
      </c>
      <c r="Q120" s="167" t="n">
        <f aca="false">IF(N120&gt;=4,P120/4,0)</f>
        <v>0</v>
      </c>
      <c r="R120" s="162" t="n">
        <v>0</v>
      </c>
      <c r="S120" s="163" t="n">
        <f aca="false">IF(R120&gt;0,1,0)</f>
        <v>0</v>
      </c>
      <c r="T120" s="162" t="n">
        <v>0</v>
      </c>
      <c r="U120" s="163" t="n">
        <f aca="false">IF(T120&gt;0,1,0)</f>
        <v>0</v>
      </c>
      <c r="V120" s="162" t="n">
        <v>0</v>
      </c>
      <c r="W120" s="163" t="n">
        <f aca="false">IF(V120&gt;0,1,0)</f>
        <v>0</v>
      </c>
      <c r="X120" s="162" t="n">
        <v>0</v>
      </c>
      <c r="Y120" s="163" t="n">
        <f aca="false">IF(X120&gt;0,1,0)</f>
        <v>0</v>
      </c>
      <c r="Z120" s="164" t="n">
        <f aca="false">SUM(S120+U120+W120+Y120)</f>
        <v>0</v>
      </c>
      <c r="AA120" s="165" t="n">
        <f aca="false">MIN(R120,T120,V120,X120)</f>
        <v>0</v>
      </c>
      <c r="AB120" s="166" t="n">
        <f aca="false">SUM(R120+T120+V120+X120)-AA120</f>
        <v>0</v>
      </c>
      <c r="AC120" s="168" t="n">
        <f aca="false">IF(Z120&gt;=3,AB120/3,0)</f>
        <v>0</v>
      </c>
      <c r="AD120" s="162" t="n">
        <v>20</v>
      </c>
      <c r="AE120" s="163" t="n">
        <f aca="false">IF(AD120&gt;0,1,0)</f>
        <v>1</v>
      </c>
      <c r="AF120" s="162" t="n">
        <v>21</v>
      </c>
      <c r="AG120" s="163" t="n">
        <f aca="false">IF(AF120&gt;0,1,0)</f>
        <v>1</v>
      </c>
      <c r="AH120" s="162" t="n">
        <v>0</v>
      </c>
      <c r="AI120" s="163" t="n">
        <f aca="false">IF(AH120&gt;0,1,0)</f>
        <v>0</v>
      </c>
      <c r="AJ120" s="162" t="n">
        <v>22</v>
      </c>
      <c r="AK120" s="163" t="n">
        <f aca="false">IF(AJ120&gt;0,1,0)</f>
        <v>1</v>
      </c>
      <c r="AL120" s="162" t="n">
        <v>0</v>
      </c>
      <c r="AM120" s="163" t="n">
        <f aca="false">IF(AL120&gt;0,1,0)</f>
        <v>0</v>
      </c>
      <c r="AN120" s="164" t="n">
        <f aca="false">SUM(AE120+AG120+AI120+AK120+AM120)</f>
        <v>3</v>
      </c>
      <c r="AO120" s="165" t="n">
        <f aca="false">MIN(AD120,AF120,AH120,AJ120,AL120)</f>
        <v>0</v>
      </c>
      <c r="AP120" s="166" t="n">
        <f aca="false">SUM(AD120+AF120+AH120+AJ120+AL120)-AO120</f>
        <v>63</v>
      </c>
      <c r="AQ120" s="168" t="n">
        <f aca="false">IF(AN120&gt;=4,AP120/4,0)</f>
        <v>0</v>
      </c>
      <c r="AR120" s="162" t="n">
        <v>0</v>
      </c>
      <c r="AS120" s="162" t="n">
        <v>23</v>
      </c>
      <c r="AT120" s="162" t="n">
        <v>0</v>
      </c>
      <c r="AU120" s="162" t="n">
        <v>24</v>
      </c>
      <c r="AV120" s="162" t="n">
        <v>22</v>
      </c>
      <c r="AW120" s="162" t="n">
        <v>0</v>
      </c>
      <c r="AX120" s="162" t="n">
        <v>0</v>
      </c>
      <c r="AY120" s="162" t="n">
        <v>0</v>
      </c>
      <c r="AZ120" s="162" t="n">
        <v>0</v>
      </c>
      <c r="BA120" s="162" t="n">
        <v>0</v>
      </c>
      <c r="BB120" s="162" t="n">
        <v>0</v>
      </c>
      <c r="BC120" s="162" t="n">
        <v>0</v>
      </c>
      <c r="BD120" s="169" t="n">
        <f aca="false">Q120</f>
        <v>0</v>
      </c>
      <c r="BE120" s="169" t="n">
        <f aca="false">AC120</f>
        <v>0</v>
      </c>
      <c r="BF120" s="169" t="n">
        <f aca="false">AQ120</f>
        <v>0</v>
      </c>
      <c r="BG120" s="170" t="n">
        <f aca="false">LARGE(AR120:BF120,1)</f>
        <v>24</v>
      </c>
      <c r="BH120" s="170" t="n">
        <f aca="false">LARGE(AR120:BF120,2)</f>
        <v>23</v>
      </c>
      <c r="BI120" s="170" t="n">
        <f aca="false">LARGE(AR120:BF120,3)</f>
        <v>22</v>
      </c>
      <c r="BJ120" s="170" t="n">
        <f aca="false">LARGE(AR120:BF120,4)</f>
        <v>0</v>
      </c>
      <c r="BK120" s="170" t="n">
        <f aca="false">LARGE(AR120:BF120,5)</f>
        <v>0</v>
      </c>
      <c r="BL120" s="170" t="n">
        <f aca="false">LARGE(AR120:BF120,6)</f>
        <v>0</v>
      </c>
      <c r="BM120" s="170" t="n">
        <f aca="false">LARGE(AR120:BF120,7)</f>
        <v>0</v>
      </c>
      <c r="BN120" s="171" t="n">
        <f aca="false">SUM(BG120:BM120)</f>
        <v>69</v>
      </c>
      <c r="BO120" s="169" t="n">
        <f aca="false">BN120</f>
        <v>69</v>
      </c>
      <c r="BP120" s="172" t="n">
        <f aca="false">SUM(AR120:BF120)</f>
        <v>69</v>
      </c>
      <c r="BQ120" s="173" t="n">
        <f aca="false">COUNTIF(AR120:BF120,"&lt;&gt;0")</f>
        <v>3</v>
      </c>
    </row>
    <row r="121" s="178" customFormat="true" ht="14.25" hidden="false" customHeight="false" outlineLevel="0" collapsed="false">
      <c r="A121" s="159" t="s">
        <v>150</v>
      </c>
      <c r="B121" s="160" t="s">
        <v>197</v>
      </c>
      <c r="C121" s="161" t="s">
        <v>211</v>
      </c>
      <c r="D121" s="162" t="n">
        <v>0</v>
      </c>
      <c r="E121" s="163" t="n">
        <f aca="false">IF(D121&gt;0,1,0)</f>
        <v>0</v>
      </c>
      <c r="F121" s="162" t="n">
        <v>0</v>
      </c>
      <c r="G121" s="163" t="n">
        <f aca="false">IF(F121&gt;0,1,0)</f>
        <v>0</v>
      </c>
      <c r="H121" s="162" t="n">
        <v>0</v>
      </c>
      <c r="I121" s="163" t="n">
        <f aca="false">IF(H121&gt;0,1,0)</f>
        <v>0</v>
      </c>
      <c r="J121" s="162" t="n">
        <v>0</v>
      </c>
      <c r="K121" s="163" t="n">
        <f aca="false">IF(J121&gt;0,1,0)</f>
        <v>0</v>
      </c>
      <c r="L121" s="162" t="n">
        <v>0</v>
      </c>
      <c r="M121" s="163" t="n">
        <f aca="false">IF(L121&gt;0,1,0)</f>
        <v>0</v>
      </c>
      <c r="N121" s="164" t="n">
        <f aca="false">SUM(E121+G121+I121+K121+M121)</f>
        <v>0</v>
      </c>
      <c r="O121" s="165" t="n">
        <f aca="false">MIN(D121,F121,H121,J121,L121)</f>
        <v>0</v>
      </c>
      <c r="P121" s="166" t="n">
        <f aca="false">SUM(D121+F121+H121+J121+L121)-O121</f>
        <v>0</v>
      </c>
      <c r="Q121" s="167" t="n">
        <f aca="false">IF(N121&gt;=4,P121/4,0)</f>
        <v>0</v>
      </c>
      <c r="R121" s="162" t="n">
        <v>0</v>
      </c>
      <c r="S121" s="163" t="n">
        <f aca="false">IF(R121&gt;0,1,0)</f>
        <v>0</v>
      </c>
      <c r="T121" s="162" t="n">
        <v>0</v>
      </c>
      <c r="U121" s="163" t="n">
        <f aca="false">IF(T121&gt;0,1,0)</f>
        <v>0</v>
      </c>
      <c r="V121" s="162" t="n">
        <v>0</v>
      </c>
      <c r="W121" s="163" t="n">
        <f aca="false">IF(V121&gt;0,1,0)</f>
        <v>0</v>
      </c>
      <c r="X121" s="162" t="n">
        <v>0</v>
      </c>
      <c r="Y121" s="163" t="n">
        <f aca="false">IF(X121&gt;0,1,0)</f>
        <v>0</v>
      </c>
      <c r="Z121" s="164" t="n">
        <f aca="false">SUM(S121+U121+W121+Y121)</f>
        <v>0</v>
      </c>
      <c r="AA121" s="165" t="n">
        <f aca="false">MIN(R121,T121,V121,X121)</f>
        <v>0</v>
      </c>
      <c r="AB121" s="166" t="n">
        <f aca="false">SUM(R121+T121+V121+X121)-AA121</f>
        <v>0</v>
      </c>
      <c r="AC121" s="168" t="n">
        <f aca="false">IF(Z121&gt;=3,AB121/3,0)</f>
        <v>0</v>
      </c>
      <c r="AD121" s="162" t="n">
        <v>0</v>
      </c>
      <c r="AE121" s="163" t="n">
        <f aca="false">IF(AD121&gt;0,1,0)</f>
        <v>0</v>
      </c>
      <c r="AF121" s="162" t="n">
        <v>0</v>
      </c>
      <c r="AG121" s="163" t="n">
        <f aca="false">IF(AF121&gt;0,1,0)</f>
        <v>0</v>
      </c>
      <c r="AH121" s="162" t="n">
        <v>0</v>
      </c>
      <c r="AI121" s="163" t="n">
        <f aca="false">IF(AH121&gt;0,1,0)</f>
        <v>0</v>
      </c>
      <c r="AJ121" s="162" t="n">
        <v>0</v>
      </c>
      <c r="AK121" s="163" t="n">
        <f aca="false">IF(AJ121&gt;0,1,0)</f>
        <v>0</v>
      </c>
      <c r="AL121" s="162" t="n">
        <v>0</v>
      </c>
      <c r="AM121" s="163" t="n">
        <f aca="false">IF(AL121&gt;0,1,0)</f>
        <v>0</v>
      </c>
      <c r="AN121" s="164" t="n">
        <f aca="false">SUM(AE121+AG121+AI121+AK121+AM121)</f>
        <v>0</v>
      </c>
      <c r="AO121" s="165" t="n">
        <f aca="false">MIN(AD121,AF121,AH121,AJ121,AL121)</f>
        <v>0</v>
      </c>
      <c r="AP121" s="166" t="n">
        <f aca="false">SUM(AD121+AF121+AH121+AJ121+AL121)-AO121</f>
        <v>0</v>
      </c>
      <c r="AQ121" s="168" t="n">
        <f aca="false">IF(AN121&gt;=4,AP121/4,0)</f>
        <v>0</v>
      </c>
      <c r="AR121" s="162" t="n">
        <v>0</v>
      </c>
      <c r="AS121" s="162" t="n">
        <v>0</v>
      </c>
      <c r="AT121" s="162" t="n">
        <v>0</v>
      </c>
      <c r="AU121" s="162" t="n">
        <v>25</v>
      </c>
      <c r="AV121" s="162" t="n">
        <v>0</v>
      </c>
      <c r="AW121" s="162" t="n">
        <v>0</v>
      </c>
      <c r="AX121" s="162" t="n">
        <v>0</v>
      </c>
      <c r="AY121" s="162" t="n">
        <v>0</v>
      </c>
      <c r="AZ121" s="162" t="n">
        <v>0</v>
      </c>
      <c r="BA121" s="162" t="n">
        <v>0</v>
      </c>
      <c r="BB121" s="162" t="n">
        <v>0</v>
      </c>
      <c r="BC121" s="162" t="n">
        <v>0</v>
      </c>
      <c r="BD121" s="169" t="n">
        <f aca="false">Q121</f>
        <v>0</v>
      </c>
      <c r="BE121" s="169" t="n">
        <f aca="false">AC121</f>
        <v>0</v>
      </c>
      <c r="BF121" s="169" t="n">
        <f aca="false">AQ121</f>
        <v>0</v>
      </c>
      <c r="BG121" s="170" t="n">
        <f aca="false">LARGE(AR121:BF121,1)</f>
        <v>25</v>
      </c>
      <c r="BH121" s="170" t="n">
        <f aca="false">LARGE(AR121:BF121,2)</f>
        <v>0</v>
      </c>
      <c r="BI121" s="170" t="n">
        <f aca="false">LARGE(AR121:BF121,3)</f>
        <v>0</v>
      </c>
      <c r="BJ121" s="170" t="n">
        <f aca="false">LARGE(AR121:BF121,4)</f>
        <v>0</v>
      </c>
      <c r="BK121" s="170" t="n">
        <f aca="false">LARGE(AR121:BF121,5)</f>
        <v>0</v>
      </c>
      <c r="BL121" s="170" t="n">
        <f aca="false">LARGE(AR121:BF121,6)</f>
        <v>0</v>
      </c>
      <c r="BM121" s="170" t="n">
        <f aca="false">LARGE(AR121:BF121,7)</f>
        <v>0</v>
      </c>
      <c r="BN121" s="171" t="n">
        <f aca="false">SUM(BG121:BM121)</f>
        <v>25</v>
      </c>
      <c r="BO121" s="169" t="n">
        <f aca="false">BN121</f>
        <v>25</v>
      </c>
      <c r="BP121" s="172" t="n">
        <f aca="false">SUM(AR121:BF121)</f>
        <v>25</v>
      </c>
      <c r="BQ121" s="173" t="n">
        <f aca="false">COUNTIF(AR121:BF121,"&lt;&gt;0")</f>
        <v>1</v>
      </c>
    </row>
    <row r="122" s="178" customFormat="true" ht="14.25" hidden="false" customHeight="false" outlineLevel="0" collapsed="false">
      <c r="A122" s="159" t="s">
        <v>150</v>
      </c>
      <c r="B122" s="160" t="s">
        <v>197</v>
      </c>
      <c r="C122" s="175" t="s">
        <v>212</v>
      </c>
      <c r="D122" s="162" t="n">
        <v>20</v>
      </c>
      <c r="E122" s="163" t="n">
        <f aca="false">IF(D122&gt;0,1,0)</f>
        <v>1</v>
      </c>
      <c r="F122" s="162" t="n">
        <v>0</v>
      </c>
      <c r="G122" s="163" t="n">
        <f aca="false">IF(F122&gt;0,1,0)</f>
        <v>0</v>
      </c>
      <c r="H122" s="162" t="n">
        <v>19</v>
      </c>
      <c r="I122" s="163" t="n">
        <f aca="false">IF(H122&gt;0,1,0)</f>
        <v>1</v>
      </c>
      <c r="J122" s="162" t="n">
        <v>21</v>
      </c>
      <c r="K122" s="163" t="n">
        <f aca="false">IF(J122&gt;0,1,0)</f>
        <v>1</v>
      </c>
      <c r="L122" s="162" t="n">
        <v>0</v>
      </c>
      <c r="M122" s="163" t="n">
        <f aca="false">IF(L122&gt;0,1,0)</f>
        <v>0</v>
      </c>
      <c r="N122" s="164" t="n">
        <f aca="false">SUM(E122+G122+I122+K122+M122)</f>
        <v>3</v>
      </c>
      <c r="O122" s="165" t="n">
        <f aca="false">MIN(D122,F122,H122,J122,L122)</f>
        <v>0</v>
      </c>
      <c r="P122" s="166" t="n">
        <f aca="false">SUM(D122+F122+H122+J122+L122)-O122</f>
        <v>60</v>
      </c>
      <c r="Q122" s="167" t="n">
        <f aca="false">IF(N122&gt;=4,P122/4,0)</f>
        <v>0</v>
      </c>
      <c r="R122" s="162" t="n">
        <v>22</v>
      </c>
      <c r="S122" s="163" t="n">
        <f aca="false">IF(R122&gt;0,1,0)</f>
        <v>1</v>
      </c>
      <c r="T122" s="162" t="n">
        <v>0</v>
      </c>
      <c r="U122" s="163" t="n">
        <f aca="false">IF(T122&gt;0,1,0)</f>
        <v>0</v>
      </c>
      <c r="V122" s="162" t="n">
        <v>0</v>
      </c>
      <c r="W122" s="163" t="n">
        <f aca="false">IF(V122&gt;0,1,0)</f>
        <v>0</v>
      </c>
      <c r="X122" s="162" t="n">
        <v>0</v>
      </c>
      <c r="Y122" s="163" t="n">
        <f aca="false">IF(X122&gt;0,1,0)</f>
        <v>0</v>
      </c>
      <c r="Z122" s="164" t="n">
        <f aca="false">SUM(S122+U122+W122+Y122)</f>
        <v>1</v>
      </c>
      <c r="AA122" s="165" t="n">
        <f aca="false">MIN(R122,T122,V122,X122)</f>
        <v>0</v>
      </c>
      <c r="AB122" s="166" t="n">
        <f aca="false">SUM(R122+T122+V122+X122)-AA122</f>
        <v>22</v>
      </c>
      <c r="AC122" s="168" t="n">
        <f aca="false">IF(Z122&gt;=3,AB122/3,0)</f>
        <v>0</v>
      </c>
      <c r="AD122" s="162" t="n">
        <v>0</v>
      </c>
      <c r="AE122" s="163" t="n">
        <f aca="false">IF(AD122&gt;0,1,0)</f>
        <v>0</v>
      </c>
      <c r="AF122" s="162" t="n">
        <v>0</v>
      </c>
      <c r="AG122" s="163" t="n">
        <f aca="false">IF(AF122&gt;0,1,0)</f>
        <v>0</v>
      </c>
      <c r="AH122" s="162" t="n">
        <v>21</v>
      </c>
      <c r="AI122" s="163" t="n">
        <f aca="false">IF(AH122&gt;0,1,0)</f>
        <v>1</v>
      </c>
      <c r="AJ122" s="162" t="n">
        <v>0</v>
      </c>
      <c r="AK122" s="163" t="n">
        <f aca="false">IF(AJ122&gt;0,1,0)</f>
        <v>0</v>
      </c>
      <c r="AL122" s="162" t="n">
        <v>0</v>
      </c>
      <c r="AM122" s="163" t="n">
        <f aca="false">IF(AL122&gt;0,1,0)</f>
        <v>0</v>
      </c>
      <c r="AN122" s="164" t="n">
        <f aca="false">SUM(AE122+AG122+AI122+AK122+AM122)</f>
        <v>1</v>
      </c>
      <c r="AO122" s="165" t="n">
        <f aca="false">MIN(AD122,AF122,AH122,AJ122,AL122)</f>
        <v>0</v>
      </c>
      <c r="AP122" s="166" t="n">
        <f aca="false">SUM(AD122+AF122+AH122+AJ122+AL122)-AO122</f>
        <v>21</v>
      </c>
      <c r="AQ122" s="168" t="n">
        <f aca="false">IF(AN122&gt;=4,AP122/4,0)</f>
        <v>0</v>
      </c>
      <c r="AR122" s="162" t="n">
        <v>0</v>
      </c>
      <c r="AS122" s="162" t="n">
        <v>0</v>
      </c>
      <c r="AT122" s="162" t="n">
        <v>0</v>
      </c>
      <c r="AU122" s="162" t="n">
        <v>0</v>
      </c>
      <c r="AV122" s="162" t="n">
        <v>0</v>
      </c>
      <c r="AW122" s="162" t="n">
        <v>0</v>
      </c>
      <c r="AX122" s="162" t="n">
        <v>0</v>
      </c>
      <c r="AY122" s="162" t="n">
        <v>0</v>
      </c>
      <c r="AZ122" s="162" t="n">
        <v>0</v>
      </c>
      <c r="BA122" s="162" t="n">
        <v>0</v>
      </c>
      <c r="BB122" s="162" t="n">
        <v>0</v>
      </c>
      <c r="BC122" s="162" t="n">
        <v>0</v>
      </c>
      <c r="BD122" s="169" t="n">
        <f aca="false">Q122</f>
        <v>0</v>
      </c>
      <c r="BE122" s="169" t="n">
        <f aca="false">AC122</f>
        <v>0</v>
      </c>
      <c r="BF122" s="169" t="n">
        <f aca="false">AQ122</f>
        <v>0</v>
      </c>
      <c r="BG122" s="170" t="n">
        <f aca="false">LARGE(AR122:BF122,1)</f>
        <v>0</v>
      </c>
      <c r="BH122" s="170" t="n">
        <f aca="false">LARGE(AR122:BF122,2)</f>
        <v>0</v>
      </c>
      <c r="BI122" s="170" t="n">
        <f aca="false">LARGE(AR122:BF122,3)</f>
        <v>0</v>
      </c>
      <c r="BJ122" s="170" t="n">
        <f aca="false">LARGE(AR122:BF122,4)</f>
        <v>0</v>
      </c>
      <c r="BK122" s="170" t="n">
        <f aca="false">LARGE(AR122:BF122,5)</f>
        <v>0</v>
      </c>
      <c r="BL122" s="170" t="n">
        <f aca="false">LARGE(AR122:BF122,6)</f>
        <v>0</v>
      </c>
      <c r="BM122" s="170" t="n">
        <f aca="false">LARGE(AR122:BF122,7)</f>
        <v>0</v>
      </c>
      <c r="BN122" s="171" t="n">
        <f aca="false">SUM(BG122:BM122)</f>
        <v>0</v>
      </c>
      <c r="BO122" s="169" t="n">
        <f aca="false">BN122</f>
        <v>0</v>
      </c>
      <c r="BP122" s="172" t="n">
        <f aca="false">SUM(AR122:BF122)</f>
        <v>0</v>
      </c>
      <c r="BQ122" s="173" t="n">
        <f aca="false">COUNTIF(AR122:BF122,"&lt;&gt;0")</f>
        <v>0</v>
      </c>
    </row>
    <row r="123" s="178" customFormat="true" ht="14.25" hidden="false" customHeight="false" outlineLevel="0" collapsed="false">
      <c r="A123" s="159" t="s">
        <v>150</v>
      </c>
      <c r="B123" s="160" t="s">
        <v>197</v>
      </c>
      <c r="C123" s="161" t="s">
        <v>213</v>
      </c>
      <c r="D123" s="162" t="n">
        <v>0</v>
      </c>
      <c r="E123" s="163" t="n">
        <f aca="false">IF(D123&gt;0,1,0)</f>
        <v>0</v>
      </c>
      <c r="F123" s="162" t="n">
        <v>0</v>
      </c>
      <c r="G123" s="163" t="n">
        <f aca="false">IF(F123&gt;0,1,0)</f>
        <v>0</v>
      </c>
      <c r="H123" s="162" t="n">
        <v>0</v>
      </c>
      <c r="I123" s="163" t="n">
        <f aca="false">IF(H123&gt;0,1,0)</f>
        <v>0</v>
      </c>
      <c r="J123" s="162" t="n">
        <v>0</v>
      </c>
      <c r="K123" s="163" t="n">
        <f aca="false">IF(J123&gt;0,1,0)</f>
        <v>0</v>
      </c>
      <c r="L123" s="162" t="n">
        <v>0</v>
      </c>
      <c r="M123" s="163" t="n">
        <f aca="false">IF(L123&gt;0,1,0)</f>
        <v>0</v>
      </c>
      <c r="N123" s="164" t="n">
        <f aca="false">SUM(E123+G123+I123+K123+M123)</f>
        <v>0</v>
      </c>
      <c r="O123" s="165" t="n">
        <f aca="false">MIN(D123,F123,H123,J123,L123)</f>
        <v>0</v>
      </c>
      <c r="P123" s="166" t="n">
        <f aca="false">SUM(D123+F123+H123+J123+L123)-O123</f>
        <v>0</v>
      </c>
      <c r="Q123" s="167" t="n">
        <f aca="false">IF(N123&gt;=4,P123/4,0)</f>
        <v>0</v>
      </c>
      <c r="R123" s="162" t="n">
        <v>0</v>
      </c>
      <c r="S123" s="163" t="n">
        <f aca="false">IF(R123&gt;0,1,0)</f>
        <v>0</v>
      </c>
      <c r="T123" s="162" t="n">
        <v>0</v>
      </c>
      <c r="U123" s="163" t="n">
        <f aca="false">IF(T123&gt;0,1,0)</f>
        <v>0</v>
      </c>
      <c r="V123" s="162" t="n">
        <v>0</v>
      </c>
      <c r="W123" s="163" t="n">
        <f aca="false">IF(V123&gt;0,1,0)</f>
        <v>0</v>
      </c>
      <c r="X123" s="162" t="n">
        <v>0</v>
      </c>
      <c r="Y123" s="163" t="n">
        <f aca="false">IF(X123&gt;0,1,0)</f>
        <v>0</v>
      </c>
      <c r="Z123" s="164" t="n">
        <f aca="false">SUM(S123+U123+W123+Y123)</f>
        <v>0</v>
      </c>
      <c r="AA123" s="165" t="n">
        <f aca="false">MIN(R123,T123,V123,X123)</f>
        <v>0</v>
      </c>
      <c r="AB123" s="166" t="n">
        <f aca="false">SUM(R123+T123+V123+X123)-AA123</f>
        <v>0</v>
      </c>
      <c r="AC123" s="168" t="n">
        <f aca="false">IF(Z123&gt;=3,AB123/3,0)</f>
        <v>0</v>
      </c>
      <c r="AD123" s="162" t="n">
        <v>0</v>
      </c>
      <c r="AE123" s="163" t="n">
        <f aca="false">IF(AD123&gt;0,1,0)</f>
        <v>0</v>
      </c>
      <c r="AF123" s="162" t="n">
        <v>0</v>
      </c>
      <c r="AG123" s="163" t="n">
        <f aca="false">IF(AF123&gt;0,1,0)</f>
        <v>0</v>
      </c>
      <c r="AH123" s="162" t="n">
        <v>0</v>
      </c>
      <c r="AI123" s="163" t="n">
        <f aca="false">IF(AH123&gt;0,1,0)</f>
        <v>0</v>
      </c>
      <c r="AJ123" s="162" t="n">
        <v>0</v>
      </c>
      <c r="AK123" s="163" t="n">
        <f aca="false">IF(AJ123&gt;0,1,0)</f>
        <v>0</v>
      </c>
      <c r="AL123" s="162" t="n">
        <v>0</v>
      </c>
      <c r="AM123" s="163" t="n">
        <f aca="false">IF(AL123&gt;0,1,0)</f>
        <v>0</v>
      </c>
      <c r="AN123" s="164" t="n">
        <f aca="false">SUM(AE123+AG123+AI123+AK123+AM123)</f>
        <v>0</v>
      </c>
      <c r="AO123" s="165" t="n">
        <f aca="false">MIN(AD123,AF123,AH123,AJ123,AL123)</f>
        <v>0</v>
      </c>
      <c r="AP123" s="166" t="n">
        <f aca="false">SUM(AD123+AF123+AH123+AJ123+AL123)-AO123</f>
        <v>0</v>
      </c>
      <c r="AQ123" s="168" t="n">
        <f aca="false">IF(AN123&gt;=4,AP123/4,0)</f>
        <v>0</v>
      </c>
      <c r="AR123" s="162" t="n">
        <v>0</v>
      </c>
      <c r="AS123" s="162" t="n">
        <v>0</v>
      </c>
      <c r="AT123" s="162" t="n">
        <v>0</v>
      </c>
      <c r="AU123" s="162" t="n">
        <v>0</v>
      </c>
      <c r="AV123" s="162" t="n">
        <v>0</v>
      </c>
      <c r="AW123" s="162" t="n">
        <v>0</v>
      </c>
      <c r="AX123" s="162" t="n">
        <v>0</v>
      </c>
      <c r="AY123" s="162" t="n">
        <v>0</v>
      </c>
      <c r="AZ123" s="162" t="n">
        <v>0</v>
      </c>
      <c r="BA123" s="162" t="n">
        <v>0</v>
      </c>
      <c r="BB123" s="162" t="n">
        <v>0</v>
      </c>
      <c r="BC123" s="162" t="n">
        <v>0</v>
      </c>
      <c r="BD123" s="169" t="n">
        <f aca="false">Q123</f>
        <v>0</v>
      </c>
      <c r="BE123" s="169" t="n">
        <f aca="false">AC123</f>
        <v>0</v>
      </c>
      <c r="BF123" s="169" t="n">
        <f aca="false">AQ123</f>
        <v>0</v>
      </c>
      <c r="BG123" s="170" t="n">
        <f aca="false">LARGE(AR123:BF123,1)</f>
        <v>0</v>
      </c>
      <c r="BH123" s="170" t="n">
        <f aca="false">LARGE(AR123:BF123,2)</f>
        <v>0</v>
      </c>
      <c r="BI123" s="170" t="n">
        <f aca="false">LARGE(AR123:BF123,3)</f>
        <v>0</v>
      </c>
      <c r="BJ123" s="170" t="n">
        <f aca="false">LARGE(AR123:BF123,4)</f>
        <v>0</v>
      </c>
      <c r="BK123" s="170" t="n">
        <f aca="false">LARGE(AR123:BF123,5)</f>
        <v>0</v>
      </c>
      <c r="BL123" s="170" t="n">
        <f aca="false">LARGE(AR123:BF123,6)</f>
        <v>0</v>
      </c>
      <c r="BM123" s="170" t="n">
        <f aca="false">LARGE(AR123:BF123,7)</f>
        <v>0</v>
      </c>
      <c r="BN123" s="171" t="n">
        <f aca="false">SUM(BG123:BM123)</f>
        <v>0</v>
      </c>
      <c r="BO123" s="169" t="n">
        <f aca="false">BN123</f>
        <v>0</v>
      </c>
      <c r="BP123" s="172" t="n">
        <f aca="false">SUM(AR123:BF123)</f>
        <v>0</v>
      </c>
      <c r="BQ123" s="173" t="n">
        <f aca="false">COUNTIF(AR123:BF123,"&lt;&gt;0")</f>
        <v>0</v>
      </c>
    </row>
    <row r="124" s="178" customFormat="true" ht="14.25" hidden="false" customHeight="false" outlineLevel="0" collapsed="false">
      <c r="A124" s="159" t="s">
        <v>150</v>
      </c>
      <c r="B124" s="160" t="s">
        <v>197</v>
      </c>
      <c r="C124" s="175" t="s">
        <v>214</v>
      </c>
      <c r="D124" s="162" t="n">
        <v>19</v>
      </c>
      <c r="E124" s="163" t="n">
        <f aca="false">IF(D124&gt;0,1,0)</f>
        <v>1</v>
      </c>
      <c r="F124" s="162" t="n">
        <v>0</v>
      </c>
      <c r="G124" s="163" t="n">
        <f aca="false">IF(F124&gt;0,1,0)</f>
        <v>0</v>
      </c>
      <c r="H124" s="162" t="n">
        <v>20</v>
      </c>
      <c r="I124" s="163" t="n">
        <f aca="false">IF(H124&gt;0,1,0)</f>
        <v>1</v>
      </c>
      <c r="J124" s="162" t="n">
        <v>0</v>
      </c>
      <c r="K124" s="163" t="n">
        <f aca="false">IF(J124&gt;0,1,0)</f>
        <v>0</v>
      </c>
      <c r="L124" s="162" t="n">
        <v>22</v>
      </c>
      <c r="M124" s="163" t="n">
        <f aca="false">IF(L124&gt;0,1,0)</f>
        <v>1</v>
      </c>
      <c r="N124" s="164" t="n">
        <f aca="false">SUM(E124+G124+I124+K124+M124)</f>
        <v>3</v>
      </c>
      <c r="O124" s="165" t="n">
        <f aca="false">MIN(D124,F124,H124,J124,L124)</f>
        <v>0</v>
      </c>
      <c r="P124" s="166" t="n">
        <f aca="false">SUM(D124+F124+H124+J124+L124)-O124</f>
        <v>61</v>
      </c>
      <c r="Q124" s="167" t="n">
        <f aca="false">IF(N124&gt;=4,P124/4,0)</f>
        <v>0</v>
      </c>
      <c r="R124" s="162" t="n">
        <v>0</v>
      </c>
      <c r="S124" s="163" t="n">
        <f aca="false">IF(R124&gt;0,1,0)</f>
        <v>0</v>
      </c>
      <c r="T124" s="162" t="n">
        <v>0</v>
      </c>
      <c r="U124" s="163" t="n">
        <f aca="false">IF(T124&gt;0,1,0)</f>
        <v>0</v>
      </c>
      <c r="V124" s="162" t="n">
        <v>0</v>
      </c>
      <c r="W124" s="163" t="n">
        <f aca="false">IF(V124&gt;0,1,0)</f>
        <v>0</v>
      </c>
      <c r="X124" s="162" t="n">
        <v>0</v>
      </c>
      <c r="Y124" s="163" t="n">
        <f aca="false">IF(X124&gt;0,1,0)</f>
        <v>0</v>
      </c>
      <c r="Z124" s="164" t="n">
        <f aca="false">SUM(S124+U124+W124+Y124)</f>
        <v>0</v>
      </c>
      <c r="AA124" s="165" t="n">
        <f aca="false">MIN(R124,T124,V124,X124)</f>
        <v>0</v>
      </c>
      <c r="AB124" s="166" t="n">
        <f aca="false">SUM(R124+T124+V124+X124)-AA124</f>
        <v>0</v>
      </c>
      <c r="AC124" s="168" t="n">
        <f aca="false">IF(Z124&gt;=3,AB124/3,0)</f>
        <v>0</v>
      </c>
      <c r="AD124" s="162" t="n">
        <v>0</v>
      </c>
      <c r="AE124" s="163" t="n">
        <f aca="false">IF(AD124&gt;0,1,0)</f>
        <v>0</v>
      </c>
      <c r="AF124" s="162" t="n">
        <v>17</v>
      </c>
      <c r="AG124" s="163" t="n">
        <f aca="false">IF(AF124&gt;0,1,0)</f>
        <v>1</v>
      </c>
      <c r="AH124" s="162" t="n">
        <v>0</v>
      </c>
      <c r="AI124" s="163" t="n">
        <f aca="false">IF(AH124&gt;0,1,0)</f>
        <v>0</v>
      </c>
      <c r="AJ124" s="162" t="n">
        <v>18</v>
      </c>
      <c r="AK124" s="163" t="n">
        <f aca="false">IF(AJ124&gt;0,1,0)</f>
        <v>1</v>
      </c>
      <c r="AL124" s="162" t="n">
        <v>0</v>
      </c>
      <c r="AM124" s="163" t="n">
        <f aca="false">IF(AL124&gt;0,1,0)</f>
        <v>0</v>
      </c>
      <c r="AN124" s="164" t="n">
        <f aca="false">SUM(AE124+AG124+AI124+AK124+AM124)</f>
        <v>2</v>
      </c>
      <c r="AO124" s="165" t="n">
        <f aca="false">MIN(AD124,AF124,AH124,AJ124,AL124)</f>
        <v>0</v>
      </c>
      <c r="AP124" s="166" t="n">
        <f aca="false">SUM(AD124+AF124+AH124+AJ124+AL124)-AO124</f>
        <v>35</v>
      </c>
      <c r="AQ124" s="168" t="n">
        <f aca="false">IF(AN124&gt;=4,AP124/4,0)</f>
        <v>0</v>
      </c>
      <c r="AR124" s="162" t="n">
        <v>0</v>
      </c>
      <c r="AS124" s="162" t="n">
        <v>0</v>
      </c>
      <c r="AT124" s="162" t="n">
        <v>24</v>
      </c>
      <c r="AU124" s="162" t="n">
        <v>0</v>
      </c>
      <c r="AV124" s="162" t="n">
        <v>20</v>
      </c>
      <c r="AW124" s="162" t="n">
        <v>0</v>
      </c>
      <c r="AX124" s="162" t="n">
        <v>0</v>
      </c>
      <c r="AY124" s="162" t="n">
        <v>0</v>
      </c>
      <c r="AZ124" s="162" t="n">
        <v>24</v>
      </c>
      <c r="BA124" s="162" t="n">
        <v>22</v>
      </c>
      <c r="BB124" s="162" t="n">
        <v>0</v>
      </c>
      <c r="BC124" s="162" t="n">
        <v>0</v>
      </c>
      <c r="BD124" s="169" t="n">
        <f aca="false">Q124</f>
        <v>0</v>
      </c>
      <c r="BE124" s="169" t="n">
        <f aca="false">AC124</f>
        <v>0</v>
      </c>
      <c r="BF124" s="169" t="n">
        <f aca="false">AQ124</f>
        <v>0</v>
      </c>
      <c r="BG124" s="170" t="n">
        <f aca="false">LARGE(AR124:BF124,1)</f>
        <v>24</v>
      </c>
      <c r="BH124" s="170" t="n">
        <f aca="false">LARGE(AR124:BF124,2)</f>
        <v>24</v>
      </c>
      <c r="BI124" s="170" t="n">
        <f aca="false">LARGE(AR124:BF124,3)</f>
        <v>22</v>
      </c>
      <c r="BJ124" s="170" t="n">
        <f aca="false">LARGE(AR124:BF124,4)</f>
        <v>20</v>
      </c>
      <c r="BK124" s="170" t="n">
        <f aca="false">LARGE(AR124:BF124,5)</f>
        <v>0</v>
      </c>
      <c r="BL124" s="170" t="n">
        <f aca="false">LARGE(AR124:BF124,6)</f>
        <v>0</v>
      </c>
      <c r="BM124" s="170" t="n">
        <f aca="false">LARGE(AR124:BF124,7)</f>
        <v>0</v>
      </c>
      <c r="BN124" s="171" t="n">
        <f aca="false">SUM(BG124:BM124)</f>
        <v>90</v>
      </c>
      <c r="BO124" s="169" t="n">
        <f aca="false">BN124</f>
        <v>90</v>
      </c>
      <c r="BP124" s="172" t="n">
        <f aca="false">SUM(AR124:BF124)</f>
        <v>90</v>
      </c>
      <c r="BQ124" s="173" t="n">
        <f aca="false">COUNTIF(AR124:BF124,"&lt;&gt;0")</f>
        <v>4</v>
      </c>
    </row>
    <row r="125" s="178" customFormat="true" ht="14.25" hidden="false" customHeight="false" outlineLevel="0" collapsed="false">
      <c r="A125" s="159" t="s">
        <v>150</v>
      </c>
      <c r="B125" s="160" t="s">
        <v>197</v>
      </c>
      <c r="C125" s="161" t="s">
        <v>215</v>
      </c>
      <c r="D125" s="162" t="n">
        <v>22</v>
      </c>
      <c r="E125" s="163" t="n">
        <f aca="false">IF(D125&gt;0,1,0)</f>
        <v>1</v>
      </c>
      <c r="F125" s="162" t="n">
        <v>0</v>
      </c>
      <c r="G125" s="163" t="n">
        <f aca="false">IF(F125&gt;0,1,0)</f>
        <v>0</v>
      </c>
      <c r="H125" s="162" t="n">
        <v>23</v>
      </c>
      <c r="I125" s="163" t="n">
        <f aca="false">IF(H125&gt;0,1,0)</f>
        <v>1</v>
      </c>
      <c r="J125" s="162" t="n">
        <v>23</v>
      </c>
      <c r="K125" s="163" t="n">
        <f aca="false">IF(J125&gt;0,1,0)</f>
        <v>1</v>
      </c>
      <c r="L125" s="162" t="n">
        <v>24</v>
      </c>
      <c r="M125" s="163" t="n">
        <f aca="false">IF(L125&gt;0,1,0)</f>
        <v>1</v>
      </c>
      <c r="N125" s="164" t="n">
        <f aca="false">SUM(E125+G125+I125+K125+M125)</f>
        <v>4</v>
      </c>
      <c r="O125" s="165" t="n">
        <f aca="false">MIN(D125,F125,H125,J125,L125)</f>
        <v>0</v>
      </c>
      <c r="P125" s="166" t="n">
        <f aca="false">SUM(D125+F125+H125+J125+L125)-O125</f>
        <v>92</v>
      </c>
      <c r="Q125" s="167" t="n">
        <f aca="false">IF(N125&gt;=4,P125/4,0)</f>
        <v>23</v>
      </c>
      <c r="R125" s="162" t="n">
        <v>23</v>
      </c>
      <c r="S125" s="163" t="n">
        <f aca="false">IF(R125&gt;0,1,0)</f>
        <v>1</v>
      </c>
      <c r="T125" s="162" t="n">
        <v>0</v>
      </c>
      <c r="U125" s="163" t="n">
        <f aca="false">IF(T125&gt;0,1,0)</f>
        <v>0</v>
      </c>
      <c r="V125" s="162" t="n">
        <v>0</v>
      </c>
      <c r="W125" s="163" t="n">
        <f aca="false">IF(V125&gt;0,1,0)</f>
        <v>0</v>
      </c>
      <c r="X125" s="162" t="n">
        <v>23</v>
      </c>
      <c r="Y125" s="163" t="n">
        <f aca="false">IF(X125&gt;0,1,0)</f>
        <v>1</v>
      </c>
      <c r="Z125" s="164" t="n">
        <f aca="false">SUM(S125+U125+W125+Y125)</f>
        <v>2</v>
      </c>
      <c r="AA125" s="165" t="n">
        <f aca="false">MIN(R125,T125,V125,X125)</f>
        <v>0</v>
      </c>
      <c r="AB125" s="166" t="n">
        <f aca="false">SUM(R125+T125+V125+X125)-AA125</f>
        <v>46</v>
      </c>
      <c r="AC125" s="168" t="n">
        <f aca="false">IF(Z125&gt;=3,AB125/3,0)</f>
        <v>0</v>
      </c>
      <c r="AD125" s="162" t="n">
        <v>21</v>
      </c>
      <c r="AE125" s="163" t="n">
        <f aca="false">IF(AD125&gt;0,1,0)</f>
        <v>1</v>
      </c>
      <c r="AF125" s="162" t="n">
        <v>22</v>
      </c>
      <c r="AG125" s="163" t="n">
        <f aca="false">IF(AF125&gt;0,1,0)</f>
        <v>1</v>
      </c>
      <c r="AH125" s="162" t="n">
        <v>23</v>
      </c>
      <c r="AI125" s="163" t="n">
        <f aca="false">IF(AH125&gt;0,1,0)</f>
        <v>1</v>
      </c>
      <c r="AJ125" s="162" t="n">
        <v>21</v>
      </c>
      <c r="AK125" s="163" t="n">
        <f aca="false">IF(AJ125&gt;0,1,0)</f>
        <v>1</v>
      </c>
      <c r="AL125" s="162" t="n">
        <v>0</v>
      </c>
      <c r="AM125" s="163" t="n">
        <f aca="false">IF(AL125&gt;0,1,0)</f>
        <v>0</v>
      </c>
      <c r="AN125" s="164" t="n">
        <f aca="false">SUM(AE125+AG125+AI125+AK125+AM125)</f>
        <v>4</v>
      </c>
      <c r="AO125" s="165" t="n">
        <f aca="false">MIN(AD125,AF125,AH125,AJ125,AL125)</f>
        <v>0</v>
      </c>
      <c r="AP125" s="166" t="n">
        <f aca="false">SUM(AD125+AF125+AH125+AJ125+AL125)-AO125</f>
        <v>87</v>
      </c>
      <c r="AQ125" s="168" t="n">
        <f aca="false">IF(AN125&gt;=4,AP125/4,0)</f>
        <v>21.75</v>
      </c>
      <c r="AR125" s="162" t="n">
        <v>0</v>
      </c>
      <c r="AS125" s="162" t="n">
        <v>21</v>
      </c>
      <c r="AT125" s="162" t="n">
        <v>25</v>
      </c>
      <c r="AU125" s="162" t="n">
        <v>23</v>
      </c>
      <c r="AV125" s="162" t="n">
        <v>21</v>
      </c>
      <c r="AW125" s="162" t="n">
        <v>25</v>
      </c>
      <c r="AX125" s="162" t="n">
        <v>0</v>
      </c>
      <c r="AY125" s="162" t="n">
        <v>22</v>
      </c>
      <c r="AZ125" s="162" t="n">
        <v>22</v>
      </c>
      <c r="BA125" s="162" t="n">
        <v>0</v>
      </c>
      <c r="BB125" s="162" t="n">
        <v>0</v>
      </c>
      <c r="BC125" s="162" t="n">
        <v>0</v>
      </c>
      <c r="BD125" s="169" t="n">
        <f aca="false">Q125</f>
        <v>23</v>
      </c>
      <c r="BE125" s="169" t="n">
        <f aca="false">AC125</f>
        <v>0</v>
      </c>
      <c r="BF125" s="169" t="n">
        <f aca="false">AQ125</f>
        <v>21.75</v>
      </c>
      <c r="BG125" s="170" t="n">
        <f aca="false">LARGE(AR125:BF125,1)</f>
        <v>25</v>
      </c>
      <c r="BH125" s="170" t="n">
        <f aca="false">LARGE(AR125:BF125,2)</f>
        <v>25</v>
      </c>
      <c r="BI125" s="170" t="n">
        <f aca="false">LARGE(AR125:BF125,3)</f>
        <v>23</v>
      </c>
      <c r="BJ125" s="170" t="n">
        <f aca="false">LARGE(AR125:BF125,4)</f>
        <v>23</v>
      </c>
      <c r="BK125" s="170" t="n">
        <f aca="false">LARGE(AR125:BF125,5)</f>
        <v>22</v>
      </c>
      <c r="BL125" s="170" t="n">
        <f aca="false">LARGE(AR125:BF125,6)</f>
        <v>22</v>
      </c>
      <c r="BM125" s="170" t="n">
        <f aca="false">LARGE(AR125:BF125,7)</f>
        <v>21.75</v>
      </c>
      <c r="BN125" s="171" t="n">
        <f aca="false">SUM(BG125:BM125)</f>
        <v>161.75</v>
      </c>
      <c r="BO125" s="169" t="n">
        <f aca="false">BN125</f>
        <v>161.75</v>
      </c>
      <c r="BP125" s="172" t="n">
        <f aca="false">SUM(AR125:BF125)</f>
        <v>203.75</v>
      </c>
      <c r="BQ125" s="173" t="n">
        <f aca="false">COUNTIF(AR125:BF125,"&lt;&gt;0")</f>
        <v>9</v>
      </c>
    </row>
    <row r="126" s="180" customFormat="true" ht="14.25" hidden="false" customHeight="false" outlineLevel="0" collapsed="false">
      <c r="A126" s="159" t="s">
        <v>150</v>
      </c>
      <c r="B126" s="160" t="s">
        <v>197</v>
      </c>
      <c r="C126" s="161" t="s">
        <v>216</v>
      </c>
      <c r="D126" s="162" t="n">
        <v>0</v>
      </c>
      <c r="E126" s="163" t="n">
        <f aca="false">IF(D126&gt;0,1,0)</f>
        <v>0</v>
      </c>
      <c r="F126" s="162" t="n">
        <v>0</v>
      </c>
      <c r="G126" s="163" t="n">
        <f aca="false">IF(F126&gt;0,1,0)</f>
        <v>0</v>
      </c>
      <c r="H126" s="162" t="n">
        <v>0</v>
      </c>
      <c r="I126" s="163" t="n">
        <f aca="false">IF(H126&gt;0,1,0)</f>
        <v>0</v>
      </c>
      <c r="J126" s="162" t="n">
        <v>0</v>
      </c>
      <c r="K126" s="163" t="n">
        <f aca="false">IF(J126&gt;0,1,0)</f>
        <v>0</v>
      </c>
      <c r="L126" s="162" t="n">
        <v>0</v>
      </c>
      <c r="M126" s="163" t="n">
        <f aca="false">IF(L126&gt;0,1,0)</f>
        <v>0</v>
      </c>
      <c r="N126" s="164" t="n">
        <f aca="false">SUM(E126+G126+I126+K126+M126)</f>
        <v>0</v>
      </c>
      <c r="O126" s="165" t="n">
        <f aca="false">MIN(D126,F126,H126,J126,L126)</f>
        <v>0</v>
      </c>
      <c r="P126" s="166" t="n">
        <f aca="false">SUM(D126+F126+H126+J126+L126)-O126</f>
        <v>0</v>
      </c>
      <c r="Q126" s="167" t="n">
        <f aca="false">IF(N126&gt;=4,P126/4,0)</f>
        <v>0</v>
      </c>
      <c r="R126" s="162" t="n">
        <v>0</v>
      </c>
      <c r="S126" s="163" t="n">
        <f aca="false">IF(R126&gt;0,1,0)</f>
        <v>0</v>
      </c>
      <c r="T126" s="162" t="n">
        <v>0</v>
      </c>
      <c r="U126" s="163" t="n">
        <f aca="false">IF(T126&gt;0,1,0)</f>
        <v>0</v>
      </c>
      <c r="V126" s="162" t="n">
        <v>0</v>
      </c>
      <c r="W126" s="163" t="n">
        <f aca="false">IF(V126&gt;0,1,0)</f>
        <v>0</v>
      </c>
      <c r="X126" s="162" t="n">
        <v>0</v>
      </c>
      <c r="Y126" s="163" t="n">
        <f aca="false">IF(X126&gt;0,1,0)</f>
        <v>0</v>
      </c>
      <c r="Z126" s="164" t="n">
        <f aca="false">SUM(S126+U126+W126+Y126)</f>
        <v>0</v>
      </c>
      <c r="AA126" s="165" t="n">
        <f aca="false">MIN(R126,T126,V126,X126)</f>
        <v>0</v>
      </c>
      <c r="AB126" s="166" t="n">
        <f aca="false">SUM(R126+T126+V126+X126)-AA126</f>
        <v>0</v>
      </c>
      <c r="AC126" s="168" t="n">
        <f aca="false">IF(Z126&gt;=3,AB126/3,0)</f>
        <v>0</v>
      </c>
      <c r="AD126" s="162" t="n">
        <v>19</v>
      </c>
      <c r="AE126" s="163" t="n">
        <f aca="false">IF(AD126&gt;0,1,0)</f>
        <v>1</v>
      </c>
      <c r="AF126" s="162" t="n">
        <v>0</v>
      </c>
      <c r="AG126" s="163" t="n">
        <f aca="false">IF(AF126&gt;0,1,0)</f>
        <v>0</v>
      </c>
      <c r="AH126" s="162" t="n">
        <v>0</v>
      </c>
      <c r="AI126" s="163" t="n">
        <f aca="false">IF(AH126&gt;0,1,0)</f>
        <v>0</v>
      </c>
      <c r="AJ126" s="162" t="n">
        <v>0</v>
      </c>
      <c r="AK126" s="163" t="n">
        <f aca="false">IF(AJ126&gt;0,1,0)</f>
        <v>0</v>
      </c>
      <c r="AL126" s="162" t="n">
        <v>0</v>
      </c>
      <c r="AM126" s="163" t="n">
        <f aca="false">IF(AL126&gt;0,1,0)</f>
        <v>0</v>
      </c>
      <c r="AN126" s="164" t="n">
        <f aca="false">SUM(AE126+AG126+AI126+AK126+AM126)</f>
        <v>1</v>
      </c>
      <c r="AO126" s="165" t="n">
        <f aca="false">MIN(AD126,AF126,AH126,AJ126,AL126)</f>
        <v>0</v>
      </c>
      <c r="AP126" s="166" t="n">
        <f aca="false">SUM(AD126+AF126+AH126+AJ126+AL126)-AO126</f>
        <v>19</v>
      </c>
      <c r="AQ126" s="168" t="n">
        <f aca="false">IF(AN126&gt;=4,AP126/4,0)</f>
        <v>0</v>
      </c>
      <c r="AR126" s="162" t="n">
        <v>24</v>
      </c>
      <c r="AS126" s="162" t="n">
        <v>0</v>
      </c>
      <c r="AT126" s="162" t="n">
        <v>0</v>
      </c>
      <c r="AU126" s="162" t="n">
        <v>21</v>
      </c>
      <c r="AV126" s="162" t="n">
        <v>0</v>
      </c>
      <c r="AW126" s="162" t="n">
        <v>0</v>
      </c>
      <c r="AX126" s="162" t="n">
        <v>0</v>
      </c>
      <c r="AY126" s="162" t="n">
        <v>0</v>
      </c>
      <c r="AZ126" s="162" t="n">
        <v>0</v>
      </c>
      <c r="BA126" s="162" t="n">
        <v>0</v>
      </c>
      <c r="BB126" s="162" t="n">
        <v>0</v>
      </c>
      <c r="BC126" s="162" t="n">
        <v>25</v>
      </c>
      <c r="BD126" s="169" t="n">
        <f aca="false">Q126</f>
        <v>0</v>
      </c>
      <c r="BE126" s="169" t="n">
        <f aca="false">AC126</f>
        <v>0</v>
      </c>
      <c r="BF126" s="169" t="n">
        <f aca="false">AQ126</f>
        <v>0</v>
      </c>
      <c r="BG126" s="170" t="n">
        <f aca="false">LARGE(AR126:BF126,1)</f>
        <v>25</v>
      </c>
      <c r="BH126" s="170" t="n">
        <f aca="false">LARGE(AR126:BF126,2)</f>
        <v>24</v>
      </c>
      <c r="BI126" s="170" t="n">
        <f aca="false">LARGE(AR126:BF126,3)</f>
        <v>21</v>
      </c>
      <c r="BJ126" s="170" t="n">
        <f aca="false">LARGE(AR126:BF126,4)</f>
        <v>0</v>
      </c>
      <c r="BK126" s="170" t="n">
        <f aca="false">LARGE(AR126:BF126,5)</f>
        <v>0</v>
      </c>
      <c r="BL126" s="170" t="n">
        <f aca="false">LARGE(AR126:BF126,6)</f>
        <v>0</v>
      </c>
      <c r="BM126" s="170" t="n">
        <f aca="false">LARGE(AR126:BF126,7)</f>
        <v>0</v>
      </c>
      <c r="BN126" s="171" t="n">
        <f aca="false">SUM(BG126:BM126)</f>
        <v>70</v>
      </c>
      <c r="BO126" s="169" t="n">
        <f aca="false">BN126</f>
        <v>70</v>
      </c>
      <c r="BP126" s="172" t="n">
        <f aca="false">SUM(AR126:BF126)</f>
        <v>70</v>
      </c>
      <c r="BQ126" s="173" t="n">
        <f aca="false">COUNTIF(AR126:BF126,"&lt;&gt;0")</f>
        <v>3</v>
      </c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  <c r="FL126" s="178"/>
      <c r="FM126" s="178"/>
      <c r="FN126" s="178"/>
      <c r="FO126" s="178"/>
      <c r="FP126" s="178"/>
      <c r="FQ126" s="178"/>
      <c r="FR126" s="178"/>
      <c r="FS126" s="178"/>
      <c r="FT126" s="178"/>
      <c r="FU126" s="178"/>
      <c r="FV126" s="178"/>
      <c r="FW126" s="178"/>
    </row>
    <row r="127" s="180" customFormat="true" ht="14.25" hidden="false" customHeight="false" outlineLevel="0" collapsed="false">
      <c r="A127" s="159" t="s">
        <v>150</v>
      </c>
      <c r="B127" s="160" t="s">
        <v>197</v>
      </c>
      <c r="C127" s="175" t="s">
        <v>217</v>
      </c>
      <c r="D127" s="162" t="n">
        <v>0</v>
      </c>
      <c r="E127" s="163" t="n">
        <f aca="false">IF(D127&gt;0,1,0)</f>
        <v>0</v>
      </c>
      <c r="F127" s="162" t="n">
        <v>0</v>
      </c>
      <c r="G127" s="163" t="n">
        <f aca="false">IF(F127&gt;0,1,0)</f>
        <v>0</v>
      </c>
      <c r="H127" s="162" t="n">
        <v>0</v>
      </c>
      <c r="I127" s="163" t="n">
        <f aca="false">IF(H127&gt;0,1,0)</f>
        <v>0</v>
      </c>
      <c r="J127" s="162" t="n">
        <v>0</v>
      </c>
      <c r="K127" s="163" t="n">
        <f aca="false">IF(J127&gt;0,1,0)</f>
        <v>0</v>
      </c>
      <c r="L127" s="162" t="n">
        <v>0</v>
      </c>
      <c r="M127" s="163" t="n">
        <f aca="false">IF(L127&gt;0,1,0)</f>
        <v>0</v>
      </c>
      <c r="N127" s="164" t="n">
        <f aca="false">SUM(E127+G127+I127+K127+M127)</f>
        <v>0</v>
      </c>
      <c r="O127" s="165" t="n">
        <f aca="false">MIN(D127,F127,H127,J127,L127)</f>
        <v>0</v>
      </c>
      <c r="P127" s="166" t="n">
        <f aca="false">SUM(D127+F127+H127+J127+L127)-O127</f>
        <v>0</v>
      </c>
      <c r="Q127" s="167" t="n">
        <f aca="false">IF(N127&gt;=4,P127/4,0)</f>
        <v>0</v>
      </c>
      <c r="R127" s="162" t="n">
        <v>0</v>
      </c>
      <c r="S127" s="163" t="n">
        <f aca="false">IF(R127&gt;0,1,0)</f>
        <v>0</v>
      </c>
      <c r="T127" s="162" t="n">
        <v>0</v>
      </c>
      <c r="U127" s="163" t="n">
        <f aca="false">IF(T127&gt;0,1,0)</f>
        <v>0</v>
      </c>
      <c r="V127" s="162" t="n">
        <v>0</v>
      </c>
      <c r="W127" s="163" t="n">
        <f aca="false">IF(V127&gt;0,1,0)</f>
        <v>0</v>
      </c>
      <c r="X127" s="162" t="n">
        <v>0</v>
      </c>
      <c r="Y127" s="163" t="n">
        <f aca="false">IF(X127&gt;0,1,0)</f>
        <v>0</v>
      </c>
      <c r="Z127" s="164" t="n">
        <f aca="false">SUM(S127+U127+W127+Y127)</f>
        <v>0</v>
      </c>
      <c r="AA127" s="165" t="n">
        <f aca="false">MIN(R127,T127,V127,X127)</f>
        <v>0</v>
      </c>
      <c r="AB127" s="166" t="n">
        <f aca="false">SUM(R127+T127+V127+X127)-AA127</f>
        <v>0</v>
      </c>
      <c r="AC127" s="168" t="n">
        <f aca="false">IF(Z127&gt;=3,AB127/3,0)</f>
        <v>0</v>
      </c>
      <c r="AD127" s="162" t="n">
        <v>0</v>
      </c>
      <c r="AE127" s="163" t="n">
        <f aca="false">IF(AD127&gt;0,1,0)</f>
        <v>0</v>
      </c>
      <c r="AF127" s="162" t="n">
        <v>0</v>
      </c>
      <c r="AG127" s="163" t="n">
        <f aca="false">IF(AF127&gt;0,1,0)</f>
        <v>0</v>
      </c>
      <c r="AH127" s="162" t="n">
        <v>0</v>
      </c>
      <c r="AI127" s="163" t="n">
        <f aca="false">IF(AH127&gt;0,1,0)</f>
        <v>0</v>
      </c>
      <c r="AJ127" s="162" t="n">
        <v>0</v>
      </c>
      <c r="AK127" s="163" t="n">
        <f aca="false">IF(AJ127&gt;0,1,0)</f>
        <v>0</v>
      </c>
      <c r="AL127" s="162" t="n">
        <v>0</v>
      </c>
      <c r="AM127" s="163" t="n">
        <f aca="false">IF(AL127&gt;0,1,0)</f>
        <v>0</v>
      </c>
      <c r="AN127" s="164" t="n">
        <f aca="false">SUM(AE127+AG127+AI127+AK127+AM127)</f>
        <v>0</v>
      </c>
      <c r="AO127" s="165" t="n">
        <f aca="false">MIN(AD127,AF127,AH127,AJ127,AL127)</f>
        <v>0</v>
      </c>
      <c r="AP127" s="166" t="n">
        <f aca="false">SUM(AD127+AF127+AH127+AJ127+AL127)-AO127</f>
        <v>0</v>
      </c>
      <c r="AQ127" s="168" t="n">
        <f aca="false">IF(AN127&gt;=4,AP127/4,0)</f>
        <v>0</v>
      </c>
      <c r="AR127" s="162" t="n">
        <v>0</v>
      </c>
      <c r="AS127" s="162" t="n">
        <v>0</v>
      </c>
      <c r="AT127" s="162" t="n">
        <v>0</v>
      </c>
      <c r="AU127" s="162" t="n">
        <v>0</v>
      </c>
      <c r="AV127" s="162" t="n">
        <v>0</v>
      </c>
      <c r="AW127" s="162" t="n">
        <v>0</v>
      </c>
      <c r="AX127" s="162" t="n">
        <v>0</v>
      </c>
      <c r="AY127" s="162" t="n">
        <v>0</v>
      </c>
      <c r="AZ127" s="162" t="n">
        <v>0</v>
      </c>
      <c r="BA127" s="162" t="n">
        <v>0</v>
      </c>
      <c r="BB127" s="162" t="n">
        <v>0</v>
      </c>
      <c r="BC127" s="162" t="n">
        <v>0</v>
      </c>
      <c r="BD127" s="169" t="n">
        <f aca="false">Q127</f>
        <v>0</v>
      </c>
      <c r="BE127" s="169" t="n">
        <f aca="false">AC127</f>
        <v>0</v>
      </c>
      <c r="BF127" s="169" t="n">
        <f aca="false">AQ127</f>
        <v>0</v>
      </c>
      <c r="BG127" s="170" t="n">
        <f aca="false">LARGE(AR127:BF127,1)</f>
        <v>0</v>
      </c>
      <c r="BH127" s="170" t="n">
        <f aca="false">LARGE(AR127:BF127,2)</f>
        <v>0</v>
      </c>
      <c r="BI127" s="170" t="n">
        <f aca="false">LARGE(AR127:BF127,3)</f>
        <v>0</v>
      </c>
      <c r="BJ127" s="170" t="n">
        <f aca="false">LARGE(AR127:BF127,4)</f>
        <v>0</v>
      </c>
      <c r="BK127" s="170" t="n">
        <f aca="false">LARGE(AR127:BF127,5)</f>
        <v>0</v>
      </c>
      <c r="BL127" s="170" t="n">
        <f aca="false">LARGE(AR127:BF127,6)</f>
        <v>0</v>
      </c>
      <c r="BM127" s="170" t="n">
        <f aca="false">LARGE(AR127:BF127,7)</f>
        <v>0</v>
      </c>
      <c r="BN127" s="171" t="n">
        <f aca="false">SUM(BG127:BM127)</f>
        <v>0</v>
      </c>
      <c r="BO127" s="169" t="n">
        <f aca="false">BN127</f>
        <v>0</v>
      </c>
      <c r="BP127" s="172" t="n">
        <f aca="false">SUM(AR127:BF127)</f>
        <v>0</v>
      </c>
      <c r="BQ127" s="173" t="n">
        <f aca="false">COUNTIF(AR127:BF127,"&lt;&gt;0")</f>
        <v>0</v>
      </c>
    </row>
    <row r="128" s="178" customFormat="true" ht="14.25" hidden="false" customHeight="false" outlineLevel="0" collapsed="false">
      <c r="A128" s="159" t="s">
        <v>150</v>
      </c>
      <c r="B128" s="160" t="s">
        <v>197</v>
      </c>
      <c r="C128" s="161" t="s">
        <v>218</v>
      </c>
      <c r="D128" s="162" t="n">
        <v>0</v>
      </c>
      <c r="E128" s="163" t="n">
        <f aca="false">IF(D128&gt;0,1,0)</f>
        <v>0</v>
      </c>
      <c r="F128" s="162" t="n">
        <v>0</v>
      </c>
      <c r="G128" s="163" t="n">
        <f aca="false">IF(F128&gt;0,1,0)</f>
        <v>0</v>
      </c>
      <c r="H128" s="162" t="n">
        <v>0</v>
      </c>
      <c r="I128" s="163" t="n">
        <f aca="false">IF(H128&gt;0,1,0)</f>
        <v>0</v>
      </c>
      <c r="J128" s="162" t="n">
        <v>0</v>
      </c>
      <c r="K128" s="163" t="n">
        <f aca="false">IF(J128&gt;0,1,0)</f>
        <v>0</v>
      </c>
      <c r="L128" s="162" t="n">
        <v>0</v>
      </c>
      <c r="M128" s="163" t="n">
        <f aca="false">IF(L128&gt;0,1,0)</f>
        <v>0</v>
      </c>
      <c r="N128" s="164" t="n">
        <f aca="false">SUM(E128+G128+I128+K128+M128)</f>
        <v>0</v>
      </c>
      <c r="O128" s="165" t="n">
        <f aca="false">MIN(D128,F128,H128,J128,L128)</f>
        <v>0</v>
      </c>
      <c r="P128" s="166" t="n">
        <f aca="false">SUM(D128+F128+H128+J128+L128)-O128</f>
        <v>0</v>
      </c>
      <c r="Q128" s="167" t="n">
        <f aca="false">IF(N128&gt;=4,P128/4,0)</f>
        <v>0</v>
      </c>
      <c r="R128" s="162" t="n">
        <v>0</v>
      </c>
      <c r="S128" s="163" t="n">
        <f aca="false">IF(R128&gt;0,1,0)</f>
        <v>0</v>
      </c>
      <c r="T128" s="162" t="n">
        <v>0</v>
      </c>
      <c r="U128" s="163" t="n">
        <f aca="false">IF(T128&gt;0,1,0)</f>
        <v>0</v>
      </c>
      <c r="V128" s="162" t="n">
        <v>0</v>
      </c>
      <c r="W128" s="163" t="n">
        <f aca="false">IF(V128&gt;0,1,0)</f>
        <v>0</v>
      </c>
      <c r="X128" s="162" t="n">
        <v>0</v>
      </c>
      <c r="Y128" s="163" t="n">
        <f aca="false">IF(X128&gt;0,1,0)</f>
        <v>0</v>
      </c>
      <c r="Z128" s="164" t="n">
        <f aca="false">SUM(S128+U128+W128+Y128)</f>
        <v>0</v>
      </c>
      <c r="AA128" s="165" t="n">
        <f aca="false">MIN(R128,T128,V128,X128)</f>
        <v>0</v>
      </c>
      <c r="AB128" s="166" t="n">
        <f aca="false">SUM(R128+T128+V128+X128)-AA128</f>
        <v>0</v>
      </c>
      <c r="AC128" s="168" t="n">
        <f aca="false">IF(Z128&gt;=3,AB128/3,0)</f>
        <v>0</v>
      </c>
      <c r="AD128" s="162" t="n">
        <v>0</v>
      </c>
      <c r="AE128" s="163" t="n">
        <f aca="false">IF(AD128&gt;0,1,0)</f>
        <v>0</v>
      </c>
      <c r="AF128" s="162" t="n">
        <v>0</v>
      </c>
      <c r="AG128" s="163" t="n">
        <f aca="false">IF(AF128&gt;0,1,0)</f>
        <v>0</v>
      </c>
      <c r="AH128" s="162" t="n">
        <v>0</v>
      </c>
      <c r="AI128" s="163" t="n">
        <f aca="false">IF(AH128&gt;0,1,0)</f>
        <v>0</v>
      </c>
      <c r="AJ128" s="162" t="n">
        <v>0</v>
      </c>
      <c r="AK128" s="163" t="n">
        <f aca="false">IF(AJ128&gt;0,1,0)</f>
        <v>0</v>
      </c>
      <c r="AL128" s="162" t="n">
        <v>0</v>
      </c>
      <c r="AM128" s="163" t="n">
        <f aca="false">IF(AL128&gt;0,1,0)</f>
        <v>0</v>
      </c>
      <c r="AN128" s="164" t="n">
        <f aca="false">SUM(AE128+AG128+AI128+AK128+AM128)</f>
        <v>0</v>
      </c>
      <c r="AO128" s="165" t="n">
        <f aca="false">MIN(AD128,AF128,AH128,AJ128,AL128)</f>
        <v>0</v>
      </c>
      <c r="AP128" s="166" t="n">
        <f aca="false">SUM(AD128+AF128+AH128+AJ128+AL128)-AO128</f>
        <v>0</v>
      </c>
      <c r="AQ128" s="168" t="n">
        <f aca="false">IF(AN128&gt;=4,AP128/4,0)</f>
        <v>0</v>
      </c>
      <c r="AR128" s="162" t="n">
        <v>0</v>
      </c>
      <c r="AS128" s="162" t="n">
        <v>0</v>
      </c>
      <c r="AT128" s="162" t="n">
        <v>0</v>
      </c>
      <c r="AU128" s="162" t="n">
        <v>0</v>
      </c>
      <c r="AV128" s="162" t="n">
        <v>0</v>
      </c>
      <c r="AW128" s="162" t="n">
        <v>0</v>
      </c>
      <c r="AX128" s="162" t="n">
        <v>0</v>
      </c>
      <c r="AY128" s="162" t="n">
        <v>0</v>
      </c>
      <c r="AZ128" s="162" t="n">
        <v>0</v>
      </c>
      <c r="BA128" s="162" t="n">
        <v>0</v>
      </c>
      <c r="BB128" s="162" t="n">
        <v>0</v>
      </c>
      <c r="BC128" s="162" t="n">
        <v>0</v>
      </c>
      <c r="BD128" s="169" t="n">
        <f aca="false">Q128</f>
        <v>0</v>
      </c>
      <c r="BE128" s="169" t="n">
        <f aca="false">AC128</f>
        <v>0</v>
      </c>
      <c r="BF128" s="169" t="n">
        <f aca="false">AQ128</f>
        <v>0</v>
      </c>
      <c r="BG128" s="170" t="n">
        <f aca="false">LARGE(AR128:BF128,1)</f>
        <v>0</v>
      </c>
      <c r="BH128" s="170" t="n">
        <f aca="false">LARGE(AR128:BF128,2)</f>
        <v>0</v>
      </c>
      <c r="BI128" s="170" t="n">
        <f aca="false">LARGE(AR128:BF128,3)</f>
        <v>0</v>
      </c>
      <c r="BJ128" s="170" t="n">
        <f aca="false">LARGE(AR128:BF128,4)</f>
        <v>0</v>
      </c>
      <c r="BK128" s="170" t="n">
        <f aca="false">LARGE(AR128:BF128,5)</f>
        <v>0</v>
      </c>
      <c r="BL128" s="170" t="n">
        <f aca="false">LARGE(AR128:BF128,6)</f>
        <v>0</v>
      </c>
      <c r="BM128" s="170" t="n">
        <f aca="false">LARGE(AR128:BF128,7)</f>
        <v>0</v>
      </c>
      <c r="BN128" s="171" t="n">
        <f aca="false">SUM(BG128:BM128)</f>
        <v>0</v>
      </c>
      <c r="BO128" s="169" t="n">
        <f aca="false">BN128</f>
        <v>0</v>
      </c>
      <c r="BP128" s="172" t="n">
        <f aca="false">SUM(AR128:BF128)</f>
        <v>0</v>
      </c>
      <c r="BQ128" s="173" t="n">
        <f aca="false">COUNTIF(AR128:BF128,"&lt;&gt;0")</f>
        <v>0</v>
      </c>
    </row>
    <row r="129" s="180" customFormat="true" ht="14.25" hidden="false" customHeight="false" outlineLevel="0" collapsed="false">
      <c r="A129" s="159" t="s">
        <v>150</v>
      </c>
      <c r="B129" s="160" t="s">
        <v>197</v>
      </c>
      <c r="C129" s="175" t="s">
        <v>219</v>
      </c>
      <c r="D129" s="162" t="n">
        <v>0</v>
      </c>
      <c r="E129" s="163" t="n">
        <f aca="false">IF(D129&gt;0,1,0)</f>
        <v>0</v>
      </c>
      <c r="F129" s="162" t="n">
        <v>0</v>
      </c>
      <c r="G129" s="163" t="n">
        <f aca="false">IF(F129&gt;0,1,0)</f>
        <v>0</v>
      </c>
      <c r="H129" s="162" t="n">
        <v>0</v>
      </c>
      <c r="I129" s="163" t="n">
        <f aca="false">IF(H129&gt;0,1,0)</f>
        <v>0</v>
      </c>
      <c r="J129" s="162" t="n">
        <v>0</v>
      </c>
      <c r="K129" s="163" t="n">
        <f aca="false">IF(J129&gt;0,1,0)</f>
        <v>0</v>
      </c>
      <c r="L129" s="162" t="n">
        <v>0</v>
      </c>
      <c r="M129" s="163" t="n">
        <f aca="false">IF(L129&gt;0,1,0)</f>
        <v>0</v>
      </c>
      <c r="N129" s="164" t="n">
        <f aca="false">SUM(E129+G129+I129+K129+M129)</f>
        <v>0</v>
      </c>
      <c r="O129" s="165" t="n">
        <f aca="false">MIN(D129,F129,H129,J129,L129)</f>
        <v>0</v>
      </c>
      <c r="P129" s="166" t="n">
        <f aca="false">SUM(D129+F129+H129+J129+L129)-O129</f>
        <v>0</v>
      </c>
      <c r="Q129" s="167" t="n">
        <f aca="false">IF(N129&gt;=4,P129/4,0)</f>
        <v>0</v>
      </c>
      <c r="R129" s="162" t="n">
        <v>0</v>
      </c>
      <c r="S129" s="163" t="n">
        <f aca="false">IF(R129&gt;0,1,0)</f>
        <v>0</v>
      </c>
      <c r="T129" s="162" t="n">
        <v>0</v>
      </c>
      <c r="U129" s="163" t="n">
        <f aca="false">IF(T129&gt;0,1,0)</f>
        <v>0</v>
      </c>
      <c r="V129" s="162" t="n">
        <v>0</v>
      </c>
      <c r="W129" s="163" t="n">
        <f aca="false">IF(V129&gt;0,1,0)</f>
        <v>0</v>
      </c>
      <c r="X129" s="162" t="n">
        <v>0</v>
      </c>
      <c r="Y129" s="163" t="n">
        <f aca="false">IF(X129&gt;0,1,0)</f>
        <v>0</v>
      </c>
      <c r="Z129" s="164" t="n">
        <f aca="false">SUM(S129+U129+W129+Y129)</f>
        <v>0</v>
      </c>
      <c r="AA129" s="165" t="n">
        <f aca="false">MIN(R129,T129,V129,X129)</f>
        <v>0</v>
      </c>
      <c r="AB129" s="166" t="n">
        <f aca="false">SUM(R129+T129+V129+X129)-AA129</f>
        <v>0</v>
      </c>
      <c r="AC129" s="168" t="n">
        <f aca="false">IF(Z129&gt;=3,AB129/3,0)</f>
        <v>0</v>
      </c>
      <c r="AD129" s="162" t="n">
        <v>23</v>
      </c>
      <c r="AE129" s="163" t="n">
        <f aca="false">IF(AD129&gt;0,1,0)</f>
        <v>1</v>
      </c>
      <c r="AF129" s="162" t="n">
        <v>23</v>
      </c>
      <c r="AG129" s="163" t="n">
        <f aca="false">IF(AF129&gt;0,1,0)</f>
        <v>1</v>
      </c>
      <c r="AH129" s="162" t="n">
        <v>24</v>
      </c>
      <c r="AI129" s="163" t="n">
        <f aca="false">IF(AH129&gt;0,1,0)</f>
        <v>1</v>
      </c>
      <c r="AJ129" s="162" t="n">
        <v>23</v>
      </c>
      <c r="AK129" s="163" t="n">
        <f aca="false">IF(AJ129&gt;0,1,0)</f>
        <v>1</v>
      </c>
      <c r="AL129" s="162" t="n">
        <v>22</v>
      </c>
      <c r="AM129" s="163" t="n">
        <f aca="false">IF(AL129&gt;0,1,0)</f>
        <v>1</v>
      </c>
      <c r="AN129" s="164" t="n">
        <f aca="false">SUM(AE129+AG129+AI129+AK129+AM129)</f>
        <v>5</v>
      </c>
      <c r="AO129" s="165" t="n">
        <f aca="false">MIN(AD129,AF129,AH129,AJ129,AL129)</f>
        <v>22</v>
      </c>
      <c r="AP129" s="166" t="n">
        <f aca="false">SUM(AD129+AF129+AH129+AJ129+AL129)-AO129</f>
        <v>93</v>
      </c>
      <c r="AQ129" s="168" t="n">
        <f aca="false">IF(AN129&gt;=4,AP129/4,0)</f>
        <v>23.25</v>
      </c>
      <c r="AR129" s="162" t="n">
        <v>0</v>
      </c>
      <c r="AS129" s="162" t="n">
        <v>0</v>
      </c>
      <c r="AT129" s="162" t="n">
        <v>0</v>
      </c>
      <c r="AU129" s="162" t="n">
        <v>0</v>
      </c>
      <c r="AV129" s="162" t="n">
        <v>23</v>
      </c>
      <c r="AW129" s="162" t="n">
        <v>0</v>
      </c>
      <c r="AX129" s="162" t="n">
        <v>0</v>
      </c>
      <c r="AY129" s="162" t="n">
        <v>0</v>
      </c>
      <c r="AZ129" s="162" t="n">
        <v>0</v>
      </c>
      <c r="BA129" s="162" t="n">
        <v>23</v>
      </c>
      <c r="BB129" s="162" t="n">
        <v>0</v>
      </c>
      <c r="BC129" s="162" t="n">
        <v>0</v>
      </c>
      <c r="BD129" s="169" t="n">
        <f aca="false">Q129</f>
        <v>0</v>
      </c>
      <c r="BE129" s="169" t="n">
        <f aca="false">AC129</f>
        <v>0</v>
      </c>
      <c r="BF129" s="169" t="n">
        <f aca="false">AQ129</f>
        <v>23.25</v>
      </c>
      <c r="BG129" s="170" t="n">
        <f aca="false">LARGE(AR129:BF129,1)</f>
        <v>23.25</v>
      </c>
      <c r="BH129" s="170" t="n">
        <f aca="false">LARGE(AR129:BF129,2)</f>
        <v>23</v>
      </c>
      <c r="BI129" s="170" t="n">
        <f aca="false">LARGE(AR129:BF129,3)</f>
        <v>23</v>
      </c>
      <c r="BJ129" s="170" t="n">
        <f aca="false">LARGE(AR129:BF129,4)</f>
        <v>0</v>
      </c>
      <c r="BK129" s="170" t="n">
        <f aca="false">LARGE(AR129:BF129,5)</f>
        <v>0</v>
      </c>
      <c r="BL129" s="170" t="n">
        <f aca="false">LARGE(AR129:BF129,6)</f>
        <v>0</v>
      </c>
      <c r="BM129" s="170" t="n">
        <f aca="false">LARGE(AR129:BF129,7)</f>
        <v>0</v>
      </c>
      <c r="BN129" s="171" t="n">
        <f aca="false">SUM(BG129:BM129)</f>
        <v>69.25</v>
      </c>
      <c r="BO129" s="169" t="n">
        <f aca="false">BN129</f>
        <v>69.25</v>
      </c>
      <c r="BP129" s="172" t="n">
        <f aca="false">SUM(AR129:BF129)</f>
        <v>69.25</v>
      </c>
      <c r="BQ129" s="173" t="n">
        <f aca="false">COUNTIF(AR129:BF129,"&lt;&gt;0")</f>
        <v>3</v>
      </c>
    </row>
    <row r="130" s="180" customFormat="true" ht="14.25" hidden="false" customHeight="false" outlineLevel="0" collapsed="false">
      <c r="A130" s="159" t="s">
        <v>150</v>
      </c>
      <c r="B130" s="179" t="s">
        <v>220</v>
      </c>
      <c r="C130" s="175" t="s">
        <v>221</v>
      </c>
      <c r="D130" s="162" t="n">
        <v>0</v>
      </c>
      <c r="E130" s="163" t="n">
        <f aca="false">IF(D130&gt;0,1,0)</f>
        <v>0</v>
      </c>
      <c r="F130" s="162" t="n">
        <v>0</v>
      </c>
      <c r="G130" s="163" t="n">
        <f aca="false">IF(F130&gt;0,1,0)</f>
        <v>0</v>
      </c>
      <c r="H130" s="162" t="n">
        <v>0</v>
      </c>
      <c r="I130" s="163" t="n">
        <f aca="false">IF(H130&gt;0,1,0)</f>
        <v>0</v>
      </c>
      <c r="J130" s="162" t="n">
        <v>0</v>
      </c>
      <c r="K130" s="163" t="n">
        <f aca="false">IF(J130&gt;0,1,0)</f>
        <v>0</v>
      </c>
      <c r="L130" s="162" t="n">
        <v>0</v>
      </c>
      <c r="M130" s="163" t="n">
        <f aca="false">IF(L130&gt;0,1,0)</f>
        <v>0</v>
      </c>
      <c r="N130" s="164" t="n">
        <f aca="false">SUM(E130+G130+I130+K130+M130)</f>
        <v>0</v>
      </c>
      <c r="O130" s="165" t="n">
        <f aca="false">MIN(D130,F130,H130,J130,L130)</f>
        <v>0</v>
      </c>
      <c r="P130" s="166" t="n">
        <f aca="false">SUM(D130+F130+H130+J130+L130)-O130</f>
        <v>0</v>
      </c>
      <c r="Q130" s="167" t="n">
        <f aca="false">IF(N130&gt;=4,P130/4,0)</f>
        <v>0</v>
      </c>
      <c r="R130" s="162" t="n">
        <v>0</v>
      </c>
      <c r="S130" s="163" t="n">
        <f aca="false">IF(R130&gt;0,1,0)</f>
        <v>0</v>
      </c>
      <c r="T130" s="162" t="n">
        <v>0</v>
      </c>
      <c r="U130" s="163" t="n">
        <f aca="false">IF(T130&gt;0,1,0)</f>
        <v>0</v>
      </c>
      <c r="V130" s="162" t="n">
        <v>0</v>
      </c>
      <c r="W130" s="163" t="n">
        <f aca="false">IF(V130&gt;0,1,0)</f>
        <v>0</v>
      </c>
      <c r="X130" s="162" t="n">
        <v>0</v>
      </c>
      <c r="Y130" s="163" t="n">
        <f aca="false">IF(X130&gt;0,1,0)</f>
        <v>0</v>
      </c>
      <c r="Z130" s="164" t="n">
        <f aca="false">SUM(S130+U130+W130+Y130)</f>
        <v>0</v>
      </c>
      <c r="AA130" s="165" t="n">
        <f aca="false">MIN(R130,T130,V130,X130)</f>
        <v>0</v>
      </c>
      <c r="AB130" s="166" t="n">
        <f aca="false">SUM(R130+T130+V130+X130)-AA130</f>
        <v>0</v>
      </c>
      <c r="AC130" s="168" t="n">
        <f aca="false">IF(Z130&gt;=3,AB130/3,0)</f>
        <v>0</v>
      </c>
      <c r="AD130" s="162" t="n">
        <v>0</v>
      </c>
      <c r="AE130" s="163" t="n">
        <f aca="false">IF(AD130&gt;0,1,0)</f>
        <v>0</v>
      </c>
      <c r="AF130" s="162" t="n">
        <v>12</v>
      </c>
      <c r="AG130" s="163" t="n">
        <f aca="false">IF(AF130&gt;0,1,0)</f>
        <v>1</v>
      </c>
      <c r="AH130" s="162" t="n">
        <v>0</v>
      </c>
      <c r="AI130" s="163" t="n">
        <f aca="false">IF(AH130&gt;0,1,0)</f>
        <v>0</v>
      </c>
      <c r="AJ130" s="162" t="n">
        <v>0</v>
      </c>
      <c r="AK130" s="163" t="n">
        <f aca="false">IF(AJ130&gt;0,1,0)</f>
        <v>0</v>
      </c>
      <c r="AL130" s="162" t="n">
        <v>19</v>
      </c>
      <c r="AM130" s="163" t="n">
        <f aca="false">IF(AL130&gt;0,1,0)</f>
        <v>1</v>
      </c>
      <c r="AN130" s="164" t="n">
        <f aca="false">SUM(AE130+AG130+AI130+AK130+AM130)</f>
        <v>2</v>
      </c>
      <c r="AO130" s="165" t="n">
        <f aca="false">MIN(AD130,AF130,AH130,AJ130,AL130)</f>
        <v>0</v>
      </c>
      <c r="AP130" s="166" t="n">
        <f aca="false">SUM(AD130+AF130+AH130+AJ130+AL130)-AO130</f>
        <v>31</v>
      </c>
      <c r="AQ130" s="168" t="n">
        <f aca="false">IF(AN130&gt;=4,AP130/4,0)</f>
        <v>0</v>
      </c>
      <c r="AR130" s="162" t="n">
        <v>0</v>
      </c>
      <c r="AS130" s="162" t="n">
        <v>0</v>
      </c>
      <c r="AT130" s="162" t="n">
        <v>0</v>
      </c>
      <c r="AU130" s="162" t="n">
        <v>0</v>
      </c>
      <c r="AV130" s="162" t="n">
        <v>0</v>
      </c>
      <c r="AW130" s="162" t="n">
        <v>0</v>
      </c>
      <c r="AX130" s="162" t="n">
        <v>0</v>
      </c>
      <c r="AY130" s="162" t="n">
        <v>0</v>
      </c>
      <c r="AZ130" s="162" t="n">
        <v>0</v>
      </c>
      <c r="BA130" s="162" t="n">
        <v>0</v>
      </c>
      <c r="BB130" s="162" t="n">
        <v>0</v>
      </c>
      <c r="BC130" s="162" t="n">
        <v>0</v>
      </c>
      <c r="BD130" s="169" t="n">
        <f aca="false">Q130</f>
        <v>0</v>
      </c>
      <c r="BE130" s="169" t="n">
        <f aca="false">AC130</f>
        <v>0</v>
      </c>
      <c r="BF130" s="169" t="n">
        <f aca="false">AQ130</f>
        <v>0</v>
      </c>
      <c r="BG130" s="170" t="n">
        <f aca="false">LARGE(AR130:BF130,1)</f>
        <v>0</v>
      </c>
      <c r="BH130" s="170" t="n">
        <f aca="false">LARGE(AR130:BF130,2)</f>
        <v>0</v>
      </c>
      <c r="BI130" s="170" t="n">
        <f aca="false">LARGE(AR130:BF130,3)</f>
        <v>0</v>
      </c>
      <c r="BJ130" s="170" t="n">
        <f aca="false">LARGE(AR130:BF130,4)</f>
        <v>0</v>
      </c>
      <c r="BK130" s="170" t="n">
        <f aca="false">LARGE(AR130:BF130,5)</f>
        <v>0</v>
      </c>
      <c r="BL130" s="170" t="n">
        <f aca="false">LARGE(AR130:BF130,6)</f>
        <v>0</v>
      </c>
      <c r="BM130" s="170" t="n">
        <f aca="false">LARGE(AR130:BF130,7)</f>
        <v>0</v>
      </c>
      <c r="BN130" s="171" t="n">
        <f aca="false">SUM(BG130:BM130)</f>
        <v>0</v>
      </c>
      <c r="BO130" s="169" t="n">
        <f aca="false">BN130</f>
        <v>0</v>
      </c>
      <c r="BP130" s="172" t="n">
        <f aca="false">SUM(AR130:BF130)</f>
        <v>0</v>
      </c>
      <c r="BQ130" s="173" t="n">
        <f aca="false">COUNTIF(AR130:BF130,"&lt;&gt;0")</f>
        <v>0</v>
      </c>
    </row>
    <row r="131" s="178" customFormat="true" ht="14.25" hidden="false" customHeight="false" outlineLevel="0" collapsed="false">
      <c r="A131" s="159" t="s">
        <v>150</v>
      </c>
      <c r="B131" s="160" t="s">
        <v>220</v>
      </c>
      <c r="C131" s="161" t="s">
        <v>222</v>
      </c>
      <c r="D131" s="162" t="n">
        <v>15</v>
      </c>
      <c r="E131" s="163" t="n">
        <f aca="false">IF(D131&gt;0,1,0)</f>
        <v>1</v>
      </c>
      <c r="F131" s="162" t="n">
        <v>19</v>
      </c>
      <c r="G131" s="163" t="n">
        <f aca="false">IF(F131&gt;0,1,0)</f>
        <v>1</v>
      </c>
      <c r="H131" s="162" t="n">
        <v>18</v>
      </c>
      <c r="I131" s="163" t="n">
        <f aca="false">IF(H131&gt;0,1,0)</f>
        <v>1</v>
      </c>
      <c r="J131" s="162" t="n">
        <v>18</v>
      </c>
      <c r="K131" s="163" t="n">
        <f aca="false">IF(J131&gt;0,1,0)</f>
        <v>1</v>
      </c>
      <c r="L131" s="162" t="n">
        <v>19</v>
      </c>
      <c r="M131" s="163" t="n">
        <f aca="false">IF(L131&gt;0,1,0)</f>
        <v>1</v>
      </c>
      <c r="N131" s="164" t="n">
        <f aca="false">SUM(E131+G131+I131+K131+M131)</f>
        <v>5</v>
      </c>
      <c r="O131" s="165" t="n">
        <f aca="false">MIN(D131,F131,H131,J131,L131)</f>
        <v>15</v>
      </c>
      <c r="P131" s="166" t="n">
        <f aca="false">SUM(D131+F131+H131+J131+L131)-O131</f>
        <v>74</v>
      </c>
      <c r="Q131" s="167" t="n">
        <f aca="false">IF(N131&gt;=4,P131/4,0)</f>
        <v>18.5</v>
      </c>
      <c r="R131" s="162" t="n">
        <v>0</v>
      </c>
      <c r="S131" s="163" t="n">
        <f aca="false">IF(R131&gt;0,1,0)</f>
        <v>0</v>
      </c>
      <c r="T131" s="162" t="n">
        <v>24</v>
      </c>
      <c r="U131" s="163" t="n">
        <f aca="false">IF(T131&gt;0,1,0)</f>
        <v>1</v>
      </c>
      <c r="V131" s="162" t="n">
        <v>24</v>
      </c>
      <c r="W131" s="163" t="n">
        <f aca="false">IF(V131&gt;0,1,0)</f>
        <v>1</v>
      </c>
      <c r="X131" s="162" t="n">
        <v>0</v>
      </c>
      <c r="Y131" s="163" t="n">
        <f aca="false">IF(X131&gt;0,1,0)</f>
        <v>0</v>
      </c>
      <c r="Z131" s="164" t="n">
        <f aca="false">SUM(S131+U131+W131+Y131)</f>
        <v>2</v>
      </c>
      <c r="AA131" s="165" t="n">
        <f aca="false">MIN(R131,T131,V131,X131)</f>
        <v>0</v>
      </c>
      <c r="AB131" s="166" t="n">
        <f aca="false">SUM(R131+T131+V131+X131)-AA131</f>
        <v>48</v>
      </c>
      <c r="AC131" s="168" t="n">
        <f aca="false">IF(Z131&gt;=3,AB131/3,0)</f>
        <v>0</v>
      </c>
      <c r="AD131" s="162" t="n">
        <v>16</v>
      </c>
      <c r="AE131" s="163" t="n">
        <f aca="false">IF(AD131&gt;0,1,0)</f>
        <v>1</v>
      </c>
      <c r="AF131" s="162" t="n">
        <v>15</v>
      </c>
      <c r="AG131" s="163" t="n">
        <f aca="false">IF(AF131&gt;0,1,0)</f>
        <v>1</v>
      </c>
      <c r="AH131" s="162" t="n">
        <v>0</v>
      </c>
      <c r="AI131" s="163" t="n">
        <f aca="false">IF(AH131&gt;0,1,0)</f>
        <v>0</v>
      </c>
      <c r="AJ131" s="162" t="n">
        <v>0</v>
      </c>
      <c r="AK131" s="163" t="n">
        <f aca="false">IF(AJ131&gt;0,1,0)</f>
        <v>0</v>
      </c>
      <c r="AL131" s="162" t="n">
        <v>0</v>
      </c>
      <c r="AM131" s="163" t="n">
        <f aca="false">IF(AL131&gt;0,1,0)</f>
        <v>0</v>
      </c>
      <c r="AN131" s="164" t="n">
        <f aca="false">SUM(AE131+AG131+AI131+AK131+AM131)</f>
        <v>2</v>
      </c>
      <c r="AO131" s="165" t="n">
        <f aca="false">MIN(AD131,AF131,AH131,AJ131,AL131)</f>
        <v>0</v>
      </c>
      <c r="AP131" s="166" t="n">
        <f aca="false">SUM(AD131+AF131+AH131+AJ131+AL131)-AO131</f>
        <v>31</v>
      </c>
      <c r="AQ131" s="168" t="n">
        <f aca="false">IF(AN131&gt;=4,AP131/4,0)</f>
        <v>0</v>
      </c>
      <c r="AR131" s="162" t="n">
        <v>0</v>
      </c>
      <c r="AS131" s="162" t="n">
        <v>18</v>
      </c>
      <c r="AT131" s="162" t="n">
        <v>23</v>
      </c>
      <c r="AU131" s="162" t="n">
        <v>17</v>
      </c>
      <c r="AV131" s="162" t="n">
        <v>18</v>
      </c>
      <c r="AW131" s="162" t="n">
        <v>23</v>
      </c>
      <c r="AX131" s="162" t="n">
        <v>0</v>
      </c>
      <c r="AY131" s="162" t="n">
        <v>0</v>
      </c>
      <c r="AZ131" s="162" t="n">
        <v>23</v>
      </c>
      <c r="BA131" s="162" t="n">
        <v>21</v>
      </c>
      <c r="BB131" s="162" t="n">
        <v>0</v>
      </c>
      <c r="BC131" s="162" t="n">
        <v>0</v>
      </c>
      <c r="BD131" s="169" t="n">
        <f aca="false">Q131</f>
        <v>18.5</v>
      </c>
      <c r="BE131" s="169" t="n">
        <f aca="false">AC131</f>
        <v>0</v>
      </c>
      <c r="BF131" s="169" t="n">
        <f aca="false">AQ131</f>
        <v>0</v>
      </c>
      <c r="BG131" s="170" t="n">
        <f aca="false">LARGE(AR131:BF131,1)</f>
        <v>23</v>
      </c>
      <c r="BH131" s="170" t="n">
        <f aca="false">LARGE(AR131:BF131,2)</f>
        <v>23</v>
      </c>
      <c r="BI131" s="170" t="n">
        <f aca="false">LARGE(AR131:BF131,3)</f>
        <v>23</v>
      </c>
      <c r="BJ131" s="170" t="n">
        <f aca="false">LARGE(AR131:BF131,4)</f>
        <v>21</v>
      </c>
      <c r="BK131" s="170" t="n">
        <f aca="false">LARGE(AR131:BF131,5)</f>
        <v>18.5</v>
      </c>
      <c r="BL131" s="170" t="n">
        <f aca="false">LARGE(AR131:BF131,6)</f>
        <v>18</v>
      </c>
      <c r="BM131" s="170" t="n">
        <f aca="false">LARGE(AR131:BF131,7)</f>
        <v>18</v>
      </c>
      <c r="BN131" s="171" t="n">
        <f aca="false">SUM(BG131:BM131)</f>
        <v>144.5</v>
      </c>
      <c r="BO131" s="169" t="n">
        <f aca="false">BN131</f>
        <v>144.5</v>
      </c>
      <c r="BP131" s="172" t="n">
        <f aca="false">SUM(AR131:BF131)</f>
        <v>161.5</v>
      </c>
      <c r="BQ131" s="173" t="n">
        <f aca="false">COUNTIF(AR131:BF131,"&lt;&gt;0")</f>
        <v>8</v>
      </c>
    </row>
    <row r="132" s="180" customFormat="true" ht="14.25" hidden="false" customHeight="false" outlineLevel="0" collapsed="false">
      <c r="A132" s="159" t="s">
        <v>150</v>
      </c>
      <c r="B132" s="160" t="s">
        <v>220</v>
      </c>
      <c r="C132" s="161" t="s">
        <v>223</v>
      </c>
      <c r="D132" s="162" t="n">
        <v>17</v>
      </c>
      <c r="E132" s="163" t="n">
        <f aca="false">IF(D132&gt;0,1,0)</f>
        <v>1</v>
      </c>
      <c r="F132" s="162" t="n">
        <v>21</v>
      </c>
      <c r="G132" s="163" t="n">
        <f aca="false">IF(F132&gt;0,1,0)</f>
        <v>1</v>
      </c>
      <c r="H132" s="162" t="n">
        <v>21</v>
      </c>
      <c r="I132" s="163" t="n">
        <f aca="false">IF(H132&gt;0,1,0)</f>
        <v>1</v>
      </c>
      <c r="J132" s="162" t="n">
        <v>19</v>
      </c>
      <c r="K132" s="163" t="n">
        <f aca="false">IF(J132&gt;0,1,0)</f>
        <v>1</v>
      </c>
      <c r="L132" s="162" t="n">
        <v>0</v>
      </c>
      <c r="M132" s="163" t="n">
        <f aca="false">IF(L132&gt;0,1,0)</f>
        <v>0</v>
      </c>
      <c r="N132" s="164" t="n">
        <f aca="false">SUM(E132+G132+I132+K132+M132)</f>
        <v>4</v>
      </c>
      <c r="O132" s="165" t="n">
        <f aca="false">MIN(D132,F132,H132,J132,L132)</f>
        <v>0</v>
      </c>
      <c r="P132" s="166" t="n">
        <f aca="false">SUM(D132+F132+H132+J132+L132)-O132</f>
        <v>78</v>
      </c>
      <c r="Q132" s="167" t="n">
        <f aca="false">IF(N132&gt;=4,P132/4,0)</f>
        <v>19.5</v>
      </c>
      <c r="R132" s="162" t="n">
        <v>0</v>
      </c>
      <c r="S132" s="163" t="n">
        <f aca="false">IF(R132&gt;0,1,0)</f>
        <v>0</v>
      </c>
      <c r="T132" s="162" t="n">
        <v>0</v>
      </c>
      <c r="U132" s="163" t="n">
        <f aca="false">IF(T132&gt;0,1,0)</f>
        <v>0</v>
      </c>
      <c r="V132" s="162" t="n">
        <v>0</v>
      </c>
      <c r="W132" s="163" t="n">
        <f aca="false">IF(V132&gt;0,1,0)</f>
        <v>0</v>
      </c>
      <c r="X132" s="162" t="n">
        <v>0</v>
      </c>
      <c r="Y132" s="163" t="n">
        <f aca="false">IF(X132&gt;0,1,0)</f>
        <v>0</v>
      </c>
      <c r="Z132" s="164" t="n">
        <f aca="false">SUM(S132+U132+W132+Y132)</f>
        <v>0</v>
      </c>
      <c r="AA132" s="165" t="n">
        <f aca="false">MIN(R132,T132,V132,X132)</f>
        <v>0</v>
      </c>
      <c r="AB132" s="166" t="n">
        <f aca="false">SUM(R132+T132+V132+X132)-AA132</f>
        <v>0</v>
      </c>
      <c r="AC132" s="168" t="n">
        <f aca="false">IF(Z132&gt;=3,AB132/3,0)</f>
        <v>0</v>
      </c>
      <c r="AD132" s="162" t="n">
        <v>0</v>
      </c>
      <c r="AE132" s="163" t="n">
        <f aca="false">IF(AD132&gt;0,1,0)</f>
        <v>0</v>
      </c>
      <c r="AF132" s="162" t="n">
        <v>16</v>
      </c>
      <c r="AG132" s="163" t="n">
        <f aca="false">IF(AF132&gt;0,1,0)</f>
        <v>1</v>
      </c>
      <c r="AH132" s="162" t="n">
        <v>0</v>
      </c>
      <c r="AI132" s="163" t="n">
        <f aca="false">IF(AH132&gt;0,1,0)</f>
        <v>0</v>
      </c>
      <c r="AJ132" s="162" t="n">
        <v>0</v>
      </c>
      <c r="AK132" s="163" t="n">
        <f aca="false">IF(AJ132&gt;0,1,0)</f>
        <v>0</v>
      </c>
      <c r="AL132" s="162" t="n">
        <v>0</v>
      </c>
      <c r="AM132" s="163" t="n">
        <f aca="false">IF(AL132&gt;0,1,0)</f>
        <v>0</v>
      </c>
      <c r="AN132" s="164" t="n">
        <f aca="false">SUM(AE132+AG132+AI132+AK132+AM132)</f>
        <v>1</v>
      </c>
      <c r="AO132" s="165" t="n">
        <f aca="false">MIN(AD132,AF132,AH132,AJ132,AL132)</f>
        <v>0</v>
      </c>
      <c r="AP132" s="166" t="n">
        <f aca="false">SUM(AD132+AF132+AH132+AJ132+AL132)-AO132</f>
        <v>16</v>
      </c>
      <c r="AQ132" s="168" t="n">
        <f aca="false">IF(AN132&gt;=4,AP132/4,0)</f>
        <v>0</v>
      </c>
      <c r="AR132" s="162" t="n">
        <v>0</v>
      </c>
      <c r="AS132" s="162" t="n">
        <v>0</v>
      </c>
      <c r="AT132" s="162" t="n">
        <v>0</v>
      </c>
      <c r="AU132" s="162" t="n">
        <v>19</v>
      </c>
      <c r="AV132" s="162" t="n">
        <v>0</v>
      </c>
      <c r="AW132" s="162" t="n">
        <v>0</v>
      </c>
      <c r="AX132" s="162" t="n">
        <v>0</v>
      </c>
      <c r="AY132" s="162" t="n">
        <v>0</v>
      </c>
      <c r="AZ132" s="162" t="n">
        <v>0</v>
      </c>
      <c r="BA132" s="162" t="n">
        <v>0</v>
      </c>
      <c r="BB132" s="162" t="n">
        <v>0</v>
      </c>
      <c r="BC132" s="162" t="n">
        <v>0</v>
      </c>
      <c r="BD132" s="169" t="n">
        <f aca="false">Q132</f>
        <v>19.5</v>
      </c>
      <c r="BE132" s="169" t="n">
        <f aca="false">AC132</f>
        <v>0</v>
      </c>
      <c r="BF132" s="169" t="n">
        <f aca="false">AQ132</f>
        <v>0</v>
      </c>
      <c r="BG132" s="170" t="n">
        <f aca="false">LARGE(AR132:BF132,1)</f>
        <v>19.5</v>
      </c>
      <c r="BH132" s="170" t="n">
        <f aca="false">LARGE(AR132:BF132,2)</f>
        <v>19</v>
      </c>
      <c r="BI132" s="170" t="n">
        <f aca="false">LARGE(AR132:BF132,3)</f>
        <v>0</v>
      </c>
      <c r="BJ132" s="170" t="n">
        <f aca="false">LARGE(AR132:BF132,4)</f>
        <v>0</v>
      </c>
      <c r="BK132" s="170" t="n">
        <f aca="false">LARGE(AR132:BF132,5)</f>
        <v>0</v>
      </c>
      <c r="BL132" s="170" t="n">
        <f aca="false">LARGE(AR132:BF132,6)</f>
        <v>0</v>
      </c>
      <c r="BM132" s="170" t="n">
        <f aca="false">LARGE(AR132:BF132,7)</f>
        <v>0</v>
      </c>
      <c r="BN132" s="171" t="n">
        <f aca="false">SUM(BG132:BM132)</f>
        <v>38.5</v>
      </c>
      <c r="BO132" s="169" t="n">
        <f aca="false">BN132</f>
        <v>38.5</v>
      </c>
      <c r="BP132" s="172" t="n">
        <f aca="false">SUM(AR132:BF132)</f>
        <v>38.5</v>
      </c>
      <c r="BQ132" s="173" t="n">
        <f aca="false">COUNTIF(AR132:BF132,"&lt;&gt;0")</f>
        <v>2</v>
      </c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8"/>
      <c r="EU132" s="178"/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  <c r="FJ132" s="178"/>
      <c r="FK132" s="178"/>
      <c r="FL132" s="178"/>
      <c r="FM132" s="178"/>
      <c r="FN132" s="178"/>
      <c r="FO132" s="178"/>
      <c r="FP132" s="178"/>
      <c r="FQ132" s="178"/>
      <c r="FR132" s="178"/>
      <c r="FS132" s="178"/>
      <c r="FT132" s="178"/>
      <c r="FU132" s="178"/>
      <c r="FV132" s="178"/>
      <c r="FW132" s="178"/>
    </row>
    <row r="133" s="180" customFormat="true" ht="14.25" hidden="false" customHeight="false" outlineLevel="0" collapsed="false">
      <c r="A133" s="159" t="s">
        <v>150</v>
      </c>
      <c r="B133" s="160" t="s">
        <v>220</v>
      </c>
      <c r="C133" s="175" t="s">
        <v>224</v>
      </c>
      <c r="D133" s="162" t="n">
        <v>0</v>
      </c>
      <c r="E133" s="163" t="n">
        <f aca="false">IF(D133&gt;0,1,0)</f>
        <v>0</v>
      </c>
      <c r="F133" s="162" t="n">
        <v>0</v>
      </c>
      <c r="G133" s="163" t="n">
        <f aca="false">IF(F133&gt;0,1,0)</f>
        <v>0</v>
      </c>
      <c r="H133" s="162" t="n">
        <v>0</v>
      </c>
      <c r="I133" s="163" t="n">
        <f aca="false">IF(H133&gt;0,1,0)</f>
        <v>0</v>
      </c>
      <c r="J133" s="162" t="n">
        <v>0</v>
      </c>
      <c r="K133" s="163" t="n">
        <f aca="false">IF(J133&gt;0,1,0)</f>
        <v>0</v>
      </c>
      <c r="L133" s="162" t="n">
        <v>21</v>
      </c>
      <c r="M133" s="163" t="n">
        <f aca="false">IF(L133&gt;0,1,0)</f>
        <v>1</v>
      </c>
      <c r="N133" s="164" t="n">
        <f aca="false">SUM(E133+G133+I133+K133+M133)</f>
        <v>1</v>
      </c>
      <c r="O133" s="165" t="n">
        <f aca="false">MIN(D133,F133,H133,J133,L133)</f>
        <v>0</v>
      </c>
      <c r="P133" s="166" t="n">
        <f aca="false">SUM(D133+F133+H133+J133+L133)-O133</f>
        <v>21</v>
      </c>
      <c r="Q133" s="167" t="n">
        <f aca="false">IF(N133&gt;=4,P133/4,0)</f>
        <v>0</v>
      </c>
      <c r="R133" s="162" t="n">
        <v>0</v>
      </c>
      <c r="S133" s="163" t="n">
        <f aca="false">IF(R133&gt;0,1,0)</f>
        <v>0</v>
      </c>
      <c r="T133" s="162" t="n">
        <v>0</v>
      </c>
      <c r="U133" s="163" t="n">
        <f aca="false">IF(T133&gt;0,1,0)</f>
        <v>0</v>
      </c>
      <c r="V133" s="162" t="n">
        <v>0</v>
      </c>
      <c r="W133" s="163" t="n">
        <f aca="false">IF(V133&gt;0,1,0)</f>
        <v>0</v>
      </c>
      <c r="X133" s="162" t="n">
        <v>0</v>
      </c>
      <c r="Y133" s="163" t="n">
        <f aca="false">IF(X133&gt;0,1,0)</f>
        <v>0</v>
      </c>
      <c r="Z133" s="164" t="n">
        <f aca="false">SUM(S133+U133+W133+Y133)</f>
        <v>0</v>
      </c>
      <c r="AA133" s="165" t="n">
        <f aca="false">MIN(R133,T133,V133,X133)</f>
        <v>0</v>
      </c>
      <c r="AB133" s="166" t="n">
        <f aca="false">SUM(R133+T133+V133+X133)-AA133</f>
        <v>0</v>
      </c>
      <c r="AC133" s="168" t="n">
        <f aca="false">IF(Z133&gt;=3,AB133/3,0)</f>
        <v>0</v>
      </c>
      <c r="AD133" s="162" t="n">
        <v>0</v>
      </c>
      <c r="AE133" s="163" t="n">
        <f aca="false">IF(AD133&gt;0,1,0)</f>
        <v>0</v>
      </c>
      <c r="AF133" s="162" t="n">
        <v>0</v>
      </c>
      <c r="AG133" s="163" t="n">
        <f aca="false">IF(AF133&gt;0,1,0)</f>
        <v>0</v>
      </c>
      <c r="AH133" s="162" t="n">
        <v>0</v>
      </c>
      <c r="AI133" s="163" t="n">
        <f aca="false">IF(AH133&gt;0,1,0)</f>
        <v>0</v>
      </c>
      <c r="AJ133" s="162" t="n">
        <v>0</v>
      </c>
      <c r="AK133" s="163" t="n">
        <f aca="false">IF(AJ133&gt;0,1,0)</f>
        <v>0</v>
      </c>
      <c r="AL133" s="162" t="n">
        <v>0</v>
      </c>
      <c r="AM133" s="163" t="n">
        <f aca="false">IF(AL133&gt;0,1,0)</f>
        <v>0</v>
      </c>
      <c r="AN133" s="164" t="n">
        <f aca="false">SUM(AE133+AG133+AI133+AK133+AM133)</f>
        <v>0</v>
      </c>
      <c r="AO133" s="165" t="n">
        <f aca="false">MIN(AD133,AF133,AH133,AJ133,AL133)</f>
        <v>0</v>
      </c>
      <c r="AP133" s="166" t="n">
        <f aca="false">SUM(AD133+AF133+AH133+AJ133+AL133)-AO133</f>
        <v>0</v>
      </c>
      <c r="AQ133" s="168" t="n">
        <f aca="false">IF(AN133&gt;=4,AP133/4,0)</f>
        <v>0</v>
      </c>
      <c r="AR133" s="162" t="n">
        <v>0</v>
      </c>
      <c r="AS133" s="162" t="n">
        <v>0</v>
      </c>
      <c r="AT133" s="162" t="n">
        <v>22</v>
      </c>
      <c r="AU133" s="162" t="n">
        <v>0</v>
      </c>
      <c r="AV133" s="162" t="n">
        <v>0</v>
      </c>
      <c r="AW133" s="162" t="n">
        <v>21</v>
      </c>
      <c r="AX133" s="162" t="n">
        <v>0</v>
      </c>
      <c r="AY133" s="162" t="n">
        <v>0</v>
      </c>
      <c r="AZ133" s="162" t="n">
        <v>0</v>
      </c>
      <c r="BA133" s="162" t="n">
        <v>0</v>
      </c>
      <c r="BB133" s="162" t="n">
        <v>0</v>
      </c>
      <c r="BC133" s="162" t="n">
        <v>0</v>
      </c>
      <c r="BD133" s="169" t="n">
        <f aca="false">Q133</f>
        <v>0</v>
      </c>
      <c r="BE133" s="169" t="n">
        <f aca="false">AC133</f>
        <v>0</v>
      </c>
      <c r="BF133" s="169" t="n">
        <f aca="false">AQ133</f>
        <v>0</v>
      </c>
      <c r="BG133" s="170" t="n">
        <f aca="false">LARGE(AR133:BF133,1)</f>
        <v>22</v>
      </c>
      <c r="BH133" s="170" t="n">
        <f aca="false">LARGE(AR133:BF133,2)</f>
        <v>21</v>
      </c>
      <c r="BI133" s="170" t="n">
        <f aca="false">LARGE(AR133:BF133,3)</f>
        <v>0</v>
      </c>
      <c r="BJ133" s="170" t="n">
        <f aca="false">LARGE(AR133:BF133,4)</f>
        <v>0</v>
      </c>
      <c r="BK133" s="170" t="n">
        <f aca="false">LARGE(AR133:BF133,5)</f>
        <v>0</v>
      </c>
      <c r="BL133" s="170" t="n">
        <f aca="false">LARGE(AR133:BF133,6)</f>
        <v>0</v>
      </c>
      <c r="BM133" s="170" t="n">
        <f aca="false">LARGE(AR133:BF133,7)</f>
        <v>0</v>
      </c>
      <c r="BN133" s="171" t="n">
        <f aca="false">SUM(BG133:BM133)</f>
        <v>43</v>
      </c>
      <c r="BO133" s="169" t="n">
        <f aca="false">BN133</f>
        <v>43</v>
      </c>
      <c r="BP133" s="172" t="n">
        <f aca="false">SUM(AR133:BF133)</f>
        <v>43</v>
      </c>
      <c r="BQ133" s="173" t="n">
        <f aca="false">COUNTIF(AR133:BF133,"&lt;&gt;0")</f>
        <v>2</v>
      </c>
    </row>
    <row r="134" s="180" customFormat="true" ht="14.25" hidden="false" customHeight="false" outlineLevel="0" collapsed="false">
      <c r="A134" s="159" t="s">
        <v>150</v>
      </c>
      <c r="B134" s="160" t="s">
        <v>220</v>
      </c>
      <c r="C134" s="161" t="s">
        <v>225</v>
      </c>
      <c r="D134" s="162" t="n">
        <v>0</v>
      </c>
      <c r="E134" s="163" t="n">
        <f aca="false">IF(D134&gt;0,1,0)</f>
        <v>0</v>
      </c>
      <c r="F134" s="162" t="n">
        <v>0</v>
      </c>
      <c r="G134" s="163" t="n">
        <f aca="false">IF(F134&gt;0,1,0)</f>
        <v>0</v>
      </c>
      <c r="H134" s="162" t="n">
        <v>0</v>
      </c>
      <c r="I134" s="163" t="n">
        <f aca="false">IF(H134&gt;0,1,0)</f>
        <v>0</v>
      </c>
      <c r="J134" s="162" t="n">
        <v>0</v>
      </c>
      <c r="K134" s="163" t="n">
        <f aca="false">IF(J134&gt;0,1,0)</f>
        <v>0</v>
      </c>
      <c r="L134" s="162" t="n">
        <v>0</v>
      </c>
      <c r="M134" s="163" t="n">
        <f aca="false">IF(L134&gt;0,1,0)</f>
        <v>0</v>
      </c>
      <c r="N134" s="164" t="n">
        <f aca="false">SUM(E134+G134+I134+K134+M134)</f>
        <v>0</v>
      </c>
      <c r="O134" s="165" t="n">
        <f aca="false">MIN(D134,F134,H134,J134,L134)</f>
        <v>0</v>
      </c>
      <c r="P134" s="166" t="n">
        <f aca="false">SUM(D134+F134+H134+J134+L134)-O134</f>
        <v>0</v>
      </c>
      <c r="Q134" s="167" t="n">
        <f aca="false">IF(N134&gt;=4,P134/4,0)</f>
        <v>0</v>
      </c>
      <c r="R134" s="162" t="n">
        <v>0</v>
      </c>
      <c r="S134" s="163" t="n">
        <f aca="false">IF(R134&gt;0,1,0)</f>
        <v>0</v>
      </c>
      <c r="T134" s="162" t="n">
        <v>0</v>
      </c>
      <c r="U134" s="163" t="n">
        <f aca="false">IF(T134&gt;0,1,0)</f>
        <v>0</v>
      </c>
      <c r="V134" s="162" t="n">
        <v>0</v>
      </c>
      <c r="W134" s="163" t="n">
        <f aca="false">IF(V134&gt;0,1,0)</f>
        <v>0</v>
      </c>
      <c r="X134" s="162" t="n">
        <v>0</v>
      </c>
      <c r="Y134" s="163" t="n">
        <f aca="false">IF(X134&gt;0,1,0)</f>
        <v>0</v>
      </c>
      <c r="Z134" s="164" t="n">
        <f aca="false">SUM(S134+U134+W134+Y134)</f>
        <v>0</v>
      </c>
      <c r="AA134" s="165" t="n">
        <f aca="false">MIN(R134,T134,V134,X134)</f>
        <v>0</v>
      </c>
      <c r="AB134" s="166" t="n">
        <f aca="false">SUM(R134+T134+V134+X134)-AA134</f>
        <v>0</v>
      </c>
      <c r="AC134" s="168" t="n">
        <f aca="false">IF(Z134&gt;=3,AB134/3,0)</f>
        <v>0</v>
      </c>
      <c r="AD134" s="162" t="n">
        <v>0</v>
      </c>
      <c r="AE134" s="163" t="n">
        <f aca="false">IF(AD134&gt;0,1,0)</f>
        <v>0</v>
      </c>
      <c r="AF134" s="162" t="n">
        <v>0</v>
      </c>
      <c r="AG134" s="163" t="n">
        <f aca="false">IF(AF134&gt;0,1,0)</f>
        <v>0</v>
      </c>
      <c r="AH134" s="162" t="n">
        <v>0</v>
      </c>
      <c r="AI134" s="163" t="n">
        <f aca="false">IF(AH134&gt;0,1,0)</f>
        <v>0</v>
      </c>
      <c r="AJ134" s="162" t="n">
        <v>0</v>
      </c>
      <c r="AK134" s="163" t="n">
        <f aca="false">IF(AJ134&gt;0,1,0)</f>
        <v>0</v>
      </c>
      <c r="AL134" s="162" t="n">
        <v>0</v>
      </c>
      <c r="AM134" s="163" t="n">
        <f aca="false">IF(AL134&gt;0,1,0)</f>
        <v>0</v>
      </c>
      <c r="AN134" s="164" t="n">
        <f aca="false">SUM(AE134+AG134+AI134+AK134+AM134)</f>
        <v>0</v>
      </c>
      <c r="AO134" s="165" t="n">
        <f aca="false">MIN(AD134,AF134,AH134,AJ134,AL134)</f>
        <v>0</v>
      </c>
      <c r="AP134" s="166" t="n">
        <f aca="false">SUM(AD134+AF134+AH134+AJ134+AL134)-AO134</f>
        <v>0</v>
      </c>
      <c r="AQ134" s="168" t="n">
        <f aca="false">IF(AN134&gt;=4,AP134/4,0)</f>
        <v>0</v>
      </c>
      <c r="AR134" s="162" t="n">
        <v>0</v>
      </c>
      <c r="AS134" s="162" t="n">
        <v>0</v>
      </c>
      <c r="AT134" s="162" t="n">
        <v>0</v>
      </c>
      <c r="AU134" s="162" t="n">
        <v>0</v>
      </c>
      <c r="AV134" s="162" t="n">
        <v>0</v>
      </c>
      <c r="AW134" s="162" t="n">
        <v>0</v>
      </c>
      <c r="AX134" s="162" t="n">
        <v>0</v>
      </c>
      <c r="AY134" s="162" t="n">
        <v>0</v>
      </c>
      <c r="AZ134" s="162" t="n">
        <v>0</v>
      </c>
      <c r="BA134" s="162" t="n">
        <v>0</v>
      </c>
      <c r="BB134" s="162" t="n">
        <v>0</v>
      </c>
      <c r="BC134" s="162" t="n">
        <v>0</v>
      </c>
      <c r="BD134" s="169" t="n">
        <f aca="false">Q134</f>
        <v>0</v>
      </c>
      <c r="BE134" s="169" t="n">
        <f aca="false">AC134</f>
        <v>0</v>
      </c>
      <c r="BF134" s="169" t="n">
        <f aca="false">AQ134</f>
        <v>0</v>
      </c>
      <c r="BG134" s="170" t="n">
        <f aca="false">LARGE(AR134:BF134,1)</f>
        <v>0</v>
      </c>
      <c r="BH134" s="170" t="n">
        <f aca="false">LARGE(AR134:BF134,2)</f>
        <v>0</v>
      </c>
      <c r="BI134" s="170" t="n">
        <f aca="false">LARGE(AR134:BF134,3)</f>
        <v>0</v>
      </c>
      <c r="BJ134" s="170" t="n">
        <f aca="false">LARGE(AR134:BF134,4)</f>
        <v>0</v>
      </c>
      <c r="BK134" s="170" t="n">
        <f aca="false">LARGE(AR134:BF134,5)</f>
        <v>0</v>
      </c>
      <c r="BL134" s="170" t="n">
        <f aca="false">LARGE(AR134:BF134,6)</f>
        <v>0</v>
      </c>
      <c r="BM134" s="170" t="n">
        <f aca="false">LARGE(AR134:BF134,7)</f>
        <v>0</v>
      </c>
      <c r="BN134" s="171" t="n">
        <f aca="false">SUM(BG134:BM134)</f>
        <v>0</v>
      </c>
      <c r="BO134" s="169" t="n">
        <f aca="false">BN134</f>
        <v>0</v>
      </c>
      <c r="BP134" s="172" t="n">
        <f aca="false">SUM(AR134:BF134)</f>
        <v>0</v>
      </c>
      <c r="BQ134" s="173" t="n">
        <f aca="false">COUNTIF(AR134:BF134,"&lt;&gt;0")</f>
        <v>0</v>
      </c>
    </row>
    <row r="135" s="180" customFormat="true" ht="14.25" hidden="false" customHeight="false" outlineLevel="0" collapsed="false">
      <c r="A135" s="159" t="s">
        <v>150</v>
      </c>
      <c r="B135" s="160" t="s">
        <v>226</v>
      </c>
      <c r="C135" s="161" t="s">
        <v>227</v>
      </c>
      <c r="D135" s="162" t="n">
        <v>0</v>
      </c>
      <c r="E135" s="163"/>
      <c r="F135" s="162" t="n">
        <v>0</v>
      </c>
      <c r="G135" s="163"/>
      <c r="H135" s="162" t="n">
        <v>0</v>
      </c>
      <c r="I135" s="163"/>
      <c r="J135" s="162" t="n">
        <v>0</v>
      </c>
      <c r="K135" s="163"/>
      <c r="L135" s="162" t="n">
        <v>0</v>
      </c>
      <c r="M135" s="163"/>
      <c r="N135" s="164"/>
      <c r="O135" s="165"/>
      <c r="P135" s="166" t="n">
        <f aca="false">SUM(D135+F135+H135+J135+L135)-O135</f>
        <v>0</v>
      </c>
      <c r="Q135" s="167" t="n">
        <f aca="false">IF(N135&gt;=4,P135/4,0)</f>
        <v>0</v>
      </c>
      <c r="R135" s="162" t="n">
        <v>0</v>
      </c>
      <c r="S135" s="163"/>
      <c r="T135" s="162" t="n">
        <v>0</v>
      </c>
      <c r="U135" s="163"/>
      <c r="V135" s="162" t="n">
        <v>0</v>
      </c>
      <c r="W135" s="163"/>
      <c r="X135" s="162" t="n">
        <v>0</v>
      </c>
      <c r="Y135" s="163"/>
      <c r="Z135" s="164"/>
      <c r="AA135" s="165"/>
      <c r="AB135" s="166" t="n">
        <f aca="false">SUM(R135+T135+V135+X135)-AA135</f>
        <v>0</v>
      </c>
      <c r="AC135" s="168" t="n">
        <f aca="false">IF(Z135&gt;=3,AB135/3,0)</f>
        <v>0</v>
      </c>
      <c r="AD135" s="162" t="n">
        <v>0</v>
      </c>
      <c r="AE135" s="163"/>
      <c r="AF135" s="162" t="n">
        <v>0</v>
      </c>
      <c r="AG135" s="163"/>
      <c r="AH135" s="162" t="n">
        <v>17</v>
      </c>
      <c r="AI135" s="163"/>
      <c r="AJ135" s="162" t="n">
        <v>17</v>
      </c>
      <c r="AK135" s="163"/>
      <c r="AL135" s="162" t="n">
        <v>20</v>
      </c>
      <c r="AM135" s="163"/>
      <c r="AN135" s="164"/>
      <c r="AO135" s="165"/>
      <c r="AP135" s="166" t="n">
        <f aca="false">SUM(AD135+AF135+AH135+AJ135+AL135)-AO135</f>
        <v>54</v>
      </c>
      <c r="AQ135" s="168" t="n">
        <f aca="false">IF(AN135&gt;=4,AP135/4,0)</f>
        <v>0</v>
      </c>
      <c r="AR135" s="162" t="n">
        <v>0</v>
      </c>
      <c r="AS135" s="162" t="n">
        <v>0</v>
      </c>
      <c r="AT135" s="162" t="n">
        <v>0</v>
      </c>
      <c r="AU135" s="162" t="n">
        <v>0</v>
      </c>
      <c r="AV135" s="162" t="n">
        <v>0</v>
      </c>
      <c r="AW135" s="162" t="n">
        <v>0</v>
      </c>
      <c r="AX135" s="162" t="n">
        <v>0</v>
      </c>
      <c r="AY135" s="162" t="n">
        <v>0</v>
      </c>
      <c r="AZ135" s="162" t="n">
        <v>0</v>
      </c>
      <c r="BA135" s="162" t="n">
        <v>0</v>
      </c>
      <c r="BB135" s="162" t="n">
        <v>0</v>
      </c>
      <c r="BC135" s="162" t="n">
        <v>0</v>
      </c>
      <c r="BD135" s="169" t="n">
        <f aca="false">Q135</f>
        <v>0</v>
      </c>
      <c r="BE135" s="169" t="n">
        <f aca="false">AC135</f>
        <v>0</v>
      </c>
      <c r="BF135" s="169" t="n">
        <f aca="false">AQ135</f>
        <v>0</v>
      </c>
      <c r="BG135" s="170" t="n">
        <f aca="false">LARGE(AR135:BF135,1)</f>
        <v>0</v>
      </c>
      <c r="BH135" s="170" t="n">
        <f aca="false">LARGE(AR135:BF135,2)</f>
        <v>0</v>
      </c>
      <c r="BI135" s="170" t="n">
        <f aca="false">LARGE(AR135:BF135,3)</f>
        <v>0</v>
      </c>
      <c r="BJ135" s="170" t="n">
        <f aca="false">LARGE(AR135:BF135,4)</f>
        <v>0</v>
      </c>
      <c r="BK135" s="170" t="n">
        <f aca="false">LARGE(AR135:BF135,5)</f>
        <v>0</v>
      </c>
      <c r="BL135" s="170" t="n">
        <f aca="false">LARGE(AR135:BF135,6)</f>
        <v>0</v>
      </c>
      <c r="BM135" s="170" t="n">
        <f aca="false">LARGE(AR135:BF135,7)</f>
        <v>0</v>
      </c>
      <c r="BN135" s="171" t="n">
        <f aca="false">SUM(BG135:BM135)</f>
        <v>0</v>
      </c>
      <c r="BO135" s="169" t="n">
        <f aca="false">BN135</f>
        <v>0</v>
      </c>
      <c r="BP135" s="172" t="n">
        <f aca="false">SUM(AR135:BF135)</f>
        <v>0</v>
      </c>
      <c r="BQ135" s="173" t="n">
        <f aca="false">COUNTIF(AR135:BF135,"&lt;&gt;0")</f>
        <v>0</v>
      </c>
    </row>
    <row r="136" customFormat="false" ht="15" hidden="false" customHeight="false" outlineLevel="0" collapsed="false">
      <c r="A136" s="159" t="s">
        <v>150</v>
      </c>
      <c r="B136" s="160" t="s">
        <v>226</v>
      </c>
      <c r="C136" s="175" t="s">
        <v>228</v>
      </c>
      <c r="D136" s="162" t="n">
        <v>0</v>
      </c>
      <c r="E136" s="163" t="n">
        <f aca="false">IF(D136&gt;0,1,0)</f>
        <v>0</v>
      </c>
      <c r="F136" s="162" t="n">
        <v>0</v>
      </c>
      <c r="G136" s="163" t="n">
        <f aca="false">IF(F136&gt;0,1,0)</f>
        <v>0</v>
      </c>
      <c r="H136" s="162" t="n">
        <v>0</v>
      </c>
      <c r="I136" s="163" t="n">
        <f aca="false">IF(H136&gt;0,1,0)</f>
        <v>0</v>
      </c>
      <c r="J136" s="162" t="n">
        <v>0</v>
      </c>
      <c r="K136" s="163" t="n">
        <f aca="false">IF(J136&gt;0,1,0)</f>
        <v>0</v>
      </c>
      <c r="L136" s="162" t="n">
        <v>0</v>
      </c>
      <c r="M136" s="163" t="n">
        <f aca="false">IF(L136&gt;0,1,0)</f>
        <v>0</v>
      </c>
      <c r="N136" s="164" t="n">
        <f aca="false">SUM(E136+G136+I136+K136+M136)</f>
        <v>0</v>
      </c>
      <c r="O136" s="165" t="n">
        <f aca="false">MIN(D136,F136,H136,J136,L136)</f>
        <v>0</v>
      </c>
      <c r="P136" s="166" t="n">
        <f aca="false">SUM(D136+F136+H136+J136+L136)-O136</f>
        <v>0</v>
      </c>
      <c r="Q136" s="167" t="n">
        <f aca="false">IF(N136&gt;=4,P136/4,0)</f>
        <v>0</v>
      </c>
      <c r="R136" s="162" t="n">
        <v>0</v>
      </c>
      <c r="S136" s="163" t="n">
        <f aca="false">IF(R136&gt;0,1,0)</f>
        <v>0</v>
      </c>
      <c r="T136" s="162" t="n">
        <v>0</v>
      </c>
      <c r="U136" s="163" t="n">
        <f aca="false">IF(T136&gt;0,1,0)</f>
        <v>0</v>
      </c>
      <c r="V136" s="162" t="n">
        <v>0</v>
      </c>
      <c r="W136" s="163" t="n">
        <f aca="false">IF(V136&gt;0,1,0)</f>
        <v>0</v>
      </c>
      <c r="X136" s="162" t="n">
        <v>0</v>
      </c>
      <c r="Y136" s="163" t="n">
        <f aca="false">IF(X136&gt;0,1,0)</f>
        <v>0</v>
      </c>
      <c r="Z136" s="164" t="n">
        <f aca="false">SUM(S136+U136+W136+Y136)</f>
        <v>0</v>
      </c>
      <c r="AA136" s="165" t="n">
        <f aca="false">MIN(R136,T136,V136,X136)</f>
        <v>0</v>
      </c>
      <c r="AB136" s="166" t="n">
        <f aca="false">SUM(R136+T136+V136+X136)-AA136</f>
        <v>0</v>
      </c>
      <c r="AC136" s="168" t="n">
        <f aca="false">IF(Z136&gt;=3,AB136/3,0)</f>
        <v>0</v>
      </c>
      <c r="AD136" s="162" t="n">
        <v>13</v>
      </c>
      <c r="AE136" s="163" t="n">
        <f aca="false">IF(AD136&gt;0,1,0)</f>
        <v>1</v>
      </c>
      <c r="AF136" s="162" t="n">
        <v>13</v>
      </c>
      <c r="AG136" s="163" t="n">
        <f aca="false">IF(AF136&gt;0,1,0)</f>
        <v>1</v>
      </c>
      <c r="AH136" s="162" t="n">
        <v>18</v>
      </c>
      <c r="AI136" s="163" t="n">
        <f aca="false">IF(AH136&gt;0,1,0)</f>
        <v>1</v>
      </c>
      <c r="AJ136" s="162" t="n">
        <v>0</v>
      </c>
      <c r="AK136" s="163" t="n">
        <f aca="false">IF(AJ136&gt;0,1,0)</f>
        <v>0</v>
      </c>
      <c r="AL136" s="162" t="n">
        <v>0</v>
      </c>
      <c r="AM136" s="163" t="n">
        <f aca="false">IF(AL136&gt;0,1,0)</f>
        <v>0</v>
      </c>
      <c r="AN136" s="164" t="n">
        <f aca="false">SUM(AE136+AG136+AI136+AK136+AM136)</f>
        <v>3</v>
      </c>
      <c r="AO136" s="165" t="n">
        <f aca="false">MIN(AD136,AF136,AH136,AJ136,AL136)</f>
        <v>0</v>
      </c>
      <c r="AP136" s="166" t="n">
        <f aca="false">SUM(AD136+AF136+AH136+AJ136+AL136)-AO136</f>
        <v>44</v>
      </c>
      <c r="AQ136" s="168" t="n">
        <f aca="false">IF(AN136&gt;=4,AP136/4,0)</f>
        <v>0</v>
      </c>
      <c r="AR136" s="162" t="n">
        <v>0</v>
      </c>
      <c r="AS136" s="162" t="n">
        <v>0</v>
      </c>
      <c r="AT136" s="162" t="n">
        <v>0</v>
      </c>
      <c r="AU136" s="162" t="n">
        <v>0</v>
      </c>
      <c r="AV136" s="162" t="n">
        <v>0</v>
      </c>
      <c r="AW136" s="162" t="n">
        <v>22</v>
      </c>
      <c r="AX136" s="162" t="n">
        <v>0</v>
      </c>
      <c r="AY136" s="162" t="n">
        <v>0</v>
      </c>
      <c r="AZ136" s="162" t="n">
        <v>0</v>
      </c>
      <c r="BA136" s="162" t="n">
        <v>0</v>
      </c>
      <c r="BB136" s="162" t="n">
        <v>0</v>
      </c>
      <c r="BC136" s="162" t="n">
        <v>0</v>
      </c>
      <c r="BD136" s="169" t="n">
        <f aca="false">Q136</f>
        <v>0</v>
      </c>
      <c r="BE136" s="169" t="n">
        <f aca="false">AC136</f>
        <v>0</v>
      </c>
      <c r="BF136" s="169" t="n">
        <f aca="false">AQ136</f>
        <v>0</v>
      </c>
      <c r="BG136" s="170" t="n">
        <f aca="false">LARGE(AR136:BF136,1)</f>
        <v>22</v>
      </c>
      <c r="BH136" s="170" t="n">
        <f aca="false">LARGE(AR136:BF136,2)</f>
        <v>0</v>
      </c>
      <c r="BI136" s="170" t="n">
        <f aca="false">LARGE(AR136:BF136,3)</f>
        <v>0</v>
      </c>
      <c r="BJ136" s="170" t="n">
        <f aca="false">LARGE(AR136:BF136,4)</f>
        <v>0</v>
      </c>
      <c r="BK136" s="170" t="n">
        <f aca="false">LARGE(AR136:BF136,5)</f>
        <v>0</v>
      </c>
      <c r="BL136" s="170" t="n">
        <f aca="false">LARGE(AR136:BF136,6)</f>
        <v>0</v>
      </c>
      <c r="BM136" s="170" t="n">
        <f aca="false">LARGE(AR136:BF136,7)</f>
        <v>0</v>
      </c>
      <c r="BN136" s="171" t="n">
        <f aca="false">SUM(BG136:BM136)</f>
        <v>22</v>
      </c>
      <c r="BO136" s="169" t="n">
        <f aca="false">BN136</f>
        <v>22</v>
      </c>
      <c r="BP136" s="172" t="n">
        <f aca="false">SUM(AR136:BF136)</f>
        <v>22</v>
      </c>
      <c r="BQ136" s="173" t="n">
        <f aca="false">COUNTIF(AR136:BF136,"&lt;&gt;0")</f>
        <v>1</v>
      </c>
    </row>
    <row r="137" customFormat="false" ht="15" hidden="false" customHeight="false" outlineLevel="0" collapsed="false">
      <c r="A137" s="159" t="s">
        <v>150</v>
      </c>
      <c r="B137" s="160" t="s">
        <v>226</v>
      </c>
      <c r="C137" s="175" t="s">
        <v>229</v>
      </c>
      <c r="D137" s="162" t="n">
        <v>0</v>
      </c>
      <c r="E137" s="163" t="n">
        <f aca="false">IF(D137&gt;0,1,0)</f>
        <v>0</v>
      </c>
      <c r="F137" s="162" t="n">
        <v>0</v>
      </c>
      <c r="G137" s="163" t="n">
        <f aca="false">IF(F137&gt;0,1,0)</f>
        <v>0</v>
      </c>
      <c r="H137" s="162" t="n">
        <v>0</v>
      </c>
      <c r="I137" s="163" t="n">
        <f aca="false">IF(H137&gt;0,1,0)</f>
        <v>0</v>
      </c>
      <c r="J137" s="162" t="n">
        <v>0</v>
      </c>
      <c r="K137" s="163" t="n">
        <f aca="false">IF(J137&gt;0,1,0)</f>
        <v>0</v>
      </c>
      <c r="L137" s="162" t="n">
        <v>0</v>
      </c>
      <c r="M137" s="163" t="n">
        <f aca="false">IF(L137&gt;0,1,0)</f>
        <v>0</v>
      </c>
      <c r="N137" s="164" t="n">
        <f aca="false">SUM(E137+G137+I137+K137+M137)</f>
        <v>0</v>
      </c>
      <c r="O137" s="165" t="n">
        <f aca="false">MIN(D137,F137,H137,J137,L137)</f>
        <v>0</v>
      </c>
      <c r="P137" s="166" t="n">
        <f aca="false">SUM(D137+F137+H137+J137+L137)-O137</f>
        <v>0</v>
      </c>
      <c r="Q137" s="167" t="n">
        <f aca="false">IF(N137&gt;=4,P137/4,0)</f>
        <v>0</v>
      </c>
      <c r="R137" s="162" t="n">
        <v>0</v>
      </c>
      <c r="S137" s="163" t="n">
        <f aca="false">IF(R137&gt;0,1,0)</f>
        <v>0</v>
      </c>
      <c r="T137" s="162" t="n">
        <v>0</v>
      </c>
      <c r="U137" s="163" t="n">
        <f aca="false">IF(T137&gt;0,1,0)</f>
        <v>0</v>
      </c>
      <c r="V137" s="162" t="n">
        <v>0</v>
      </c>
      <c r="W137" s="163" t="n">
        <f aca="false">IF(V137&gt;0,1,0)</f>
        <v>0</v>
      </c>
      <c r="X137" s="162" t="n">
        <v>0</v>
      </c>
      <c r="Y137" s="163" t="n">
        <f aca="false">IF(X137&gt;0,1,0)</f>
        <v>0</v>
      </c>
      <c r="Z137" s="164" t="n">
        <f aca="false">SUM(S137+U137+W137+Y137)</f>
        <v>0</v>
      </c>
      <c r="AA137" s="165" t="n">
        <f aca="false">MIN(R137,T137,V137,X137)</f>
        <v>0</v>
      </c>
      <c r="AB137" s="166" t="n">
        <f aca="false">SUM(R137+T137+V137+X137)-AA137</f>
        <v>0</v>
      </c>
      <c r="AC137" s="168" t="n">
        <f aca="false">IF(Z137&gt;=3,AB137/3,0)</f>
        <v>0</v>
      </c>
      <c r="AD137" s="162" t="n">
        <v>0</v>
      </c>
      <c r="AE137" s="163" t="n">
        <f aca="false">IF(AD137&gt;0,1,0)</f>
        <v>0</v>
      </c>
      <c r="AF137" s="162" t="n">
        <v>0</v>
      </c>
      <c r="AG137" s="163" t="n">
        <f aca="false">IF(AF137&gt;0,1,0)</f>
        <v>0</v>
      </c>
      <c r="AH137" s="162" t="n">
        <v>0</v>
      </c>
      <c r="AI137" s="163" t="n">
        <f aca="false">IF(AH137&gt;0,1,0)</f>
        <v>0</v>
      </c>
      <c r="AJ137" s="162" t="n">
        <v>16</v>
      </c>
      <c r="AK137" s="163" t="n">
        <f aca="false">IF(AJ137&gt;0,1,0)</f>
        <v>1</v>
      </c>
      <c r="AL137" s="162" t="n">
        <v>0</v>
      </c>
      <c r="AM137" s="163" t="n">
        <f aca="false">IF(AL137&gt;0,1,0)</f>
        <v>0</v>
      </c>
      <c r="AN137" s="164" t="n">
        <f aca="false">SUM(AE137+AG137+AI137+AK137+AM137)</f>
        <v>1</v>
      </c>
      <c r="AO137" s="165" t="n">
        <f aca="false">MIN(AD137,AF137,AH137,AJ137,AL137)</f>
        <v>0</v>
      </c>
      <c r="AP137" s="166" t="n">
        <f aca="false">SUM(AD137+AF137+AH137+AJ137+AL137)-AO137</f>
        <v>16</v>
      </c>
      <c r="AQ137" s="168" t="n">
        <f aca="false">IF(AN137&gt;=4,AP137/4,0)</f>
        <v>0</v>
      </c>
      <c r="AR137" s="162" t="n">
        <v>0</v>
      </c>
      <c r="AS137" s="162" t="n">
        <v>0</v>
      </c>
      <c r="AT137" s="162" t="n">
        <v>0</v>
      </c>
      <c r="AU137" s="162" t="n">
        <v>0</v>
      </c>
      <c r="AV137" s="162" t="n">
        <v>0</v>
      </c>
      <c r="AW137" s="162" t="n">
        <v>0</v>
      </c>
      <c r="AX137" s="162" t="n">
        <v>0</v>
      </c>
      <c r="AY137" s="162" t="n">
        <v>0</v>
      </c>
      <c r="AZ137" s="162" t="n">
        <v>0</v>
      </c>
      <c r="BA137" s="162" t="n">
        <v>0</v>
      </c>
      <c r="BB137" s="162" t="n">
        <v>0</v>
      </c>
      <c r="BC137" s="162" t="n">
        <v>0</v>
      </c>
      <c r="BD137" s="169" t="n">
        <f aca="false">Q137</f>
        <v>0</v>
      </c>
      <c r="BE137" s="169" t="n">
        <f aca="false">AC137</f>
        <v>0</v>
      </c>
      <c r="BF137" s="169" t="n">
        <f aca="false">AQ137</f>
        <v>0</v>
      </c>
      <c r="BG137" s="170" t="n">
        <f aca="false">LARGE(AR137:BF137,1)</f>
        <v>0</v>
      </c>
      <c r="BH137" s="170" t="n">
        <f aca="false">LARGE(AR137:BF137,2)</f>
        <v>0</v>
      </c>
      <c r="BI137" s="170" t="n">
        <f aca="false">LARGE(AR137:BF137,3)</f>
        <v>0</v>
      </c>
      <c r="BJ137" s="170" t="n">
        <f aca="false">LARGE(AR137:BF137,4)</f>
        <v>0</v>
      </c>
      <c r="BK137" s="170" t="n">
        <f aca="false">LARGE(AR137:BF137,5)</f>
        <v>0</v>
      </c>
      <c r="BL137" s="170" t="n">
        <f aca="false">LARGE(AR137:BF137,6)</f>
        <v>0</v>
      </c>
      <c r="BM137" s="170" t="n">
        <f aca="false">LARGE(AR137:BF137,7)</f>
        <v>0</v>
      </c>
      <c r="BN137" s="171" t="n">
        <f aca="false">SUM(BG137:BM137)</f>
        <v>0</v>
      </c>
      <c r="BO137" s="169" t="n">
        <f aca="false">BN137</f>
        <v>0</v>
      </c>
      <c r="BP137" s="172" t="n">
        <f aca="false">SUM(AR137:BF137)</f>
        <v>0</v>
      </c>
      <c r="BQ137" s="173" t="n">
        <f aca="false">COUNTIF(AR137:BF137,"&lt;&gt;0")</f>
        <v>0</v>
      </c>
    </row>
    <row r="138" s="180" customFormat="true" ht="14.25" hidden="false" customHeight="false" outlineLevel="0" collapsed="false">
      <c r="A138" s="159" t="s">
        <v>150</v>
      </c>
      <c r="B138" s="160" t="s">
        <v>226</v>
      </c>
      <c r="C138" s="161" t="s">
        <v>230</v>
      </c>
      <c r="D138" s="162" t="n">
        <v>14</v>
      </c>
      <c r="E138" s="163" t="n">
        <f aca="false">IF(D138&gt;0,1,0)</f>
        <v>1</v>
      </c>
      <c r="F138" s="162" t="n">
        <v>0</v>
      </c>
      <c r="G138" s="163" t="n">
        <f aca="false">IF(F138&gt;0,1,0)</f>
        <v>0</v>
      </c>
      <c r="H138" s="162" t="n">
        <v>0</v>
      </c>
      <c r="I138" s="163" t="n">
        <f aca="false">IF(H138&gt;0,1,0)</f>
        <v>0</v>
      </c>
      <c r="J138" s="162" t="n">
        <v>0</v>
      </c>
      <c r="K138" s="163" t="n">
        <f aca="false">IF(J138&gt;0,1,0)</f>
        <v>0</v>
      </c>
      <c r="L138" s="162" t="n">
        <v>0</v>
      </c>
      <c r="M138" s="163" t="n">
        <f aca="false">IF(L138&gt;0,1,0)</f>
        <v>0</v>
      </c>
      <c r="N138" s="164" t="n">
        <f aca="false">SUM(E138+G138+I138+K138+M138)</f>
        <v>1</v>
      </c>
      <c r="O138" s="165" t="n">
        <f aca="false">MIN(D138,F138,H138,J138,L138)</f>
        <v>0</v>
      </c>
      <c r="P138" s="166" t="n">
        <f aca="false">SUM(D138+F138+H138+J138+L138)-O138</f>
        <v>14</v>
      </c>
      <c r="Q138" s="167" t="n">
        <f aca="false">IF(N138&gt;=4,P138/4,0)</f>
        <v>0</v>
      </c>
      <c r="R138" s="162" t="n">
        <v>0</v>
      </c>
      <c r="S138" s="163" t="n">
        <f aca="false">IF(R138&gt;0,1,0)</f>
        <v>0</v>
      </c>
      <c r="T138" s="162" t="n">
        <v>0</v>
      </c>
      <c r="U138" s="163" t="n">
        <f aca="false">IF(T138&gt;0,1,0)</f>
        <v>0</v>
      </c>
      <c r="V138" s="162" t="n">
        <v>0</v>
      </c>
      <c r="W138" s="163" t="n">
        <f aca="false">IF(V138&gt;0,1,0)</f>
        <v>0</v>
      </c>
      <c r="X138" s="162" t="n">
        <v>0</v>
      </c>
      <c r="Y138" s="163" t="n">
        <f aca="false">IF(X138&gt;0,1,0)</f>
        <v>0</v>
      </c>
      <c r="Z138" s="164" t="n">
        <f aca="false">SUM(S138+U138+W138+Y138)</f>
        <v>0</v>
      </c>
      <c r="AA138" s="165" t="n">
        <f aca="false">MIN(R138,T138,V138,X138)</f>
        <v>0</v>
      </c>
      <c r="AB138" s="166" t="n">
        <f aca="false">SUM(R138+T138+V138+X138)-AA138</f>
        <v>0</v>
      </c>
      <c r="AC138" s="168" t="n">
        <f aca="false">IF(Z138&gt;=3,AB138/3,0)</f>
        <v>0</v>
      </c>
      <c r="AD138" s="162" t="n">
        <v>0</v>
      </c>
      <c r="AE138" s="163" t="n">
        <f aca="false">IF(AD138&gt;0,1,0)</f>
        <v>0</v>
      </c>
      <c r="AF138" s="162" t="n">
        <v>11</v>
      </c>
      <c r="AG138" s="163" t="n">
        <f aca="false">IF(AF138&gt;0,1,0)</f>
        <v>1</v>
      </c>
      <c r="AH138" s="162" t="n">
        <v>0</v>
      </c>
      <c r="AI138" s="163" t="n">
        <f aca="false">IF(AH138&gt;0,1,0)</f>
        <v>0</v>
      </c>
      <c r="AJ138" s="162" t="n">
        <v>0</v>
      </c>
      <c r="AK138" s="163" t="n">
        <f aca="false">IF(AJ138&gt;0,1,0)</f>
        <v>0</v>
      </c>
      <c r="AL138" s="162" t="n">
        <v>0</v>
      </c>
      <c r="AM138" s="163" t="n">
        <f aca="false">IF(AL138&gt;0,1,0)</f>
        <v>0</v>
      </c>
      <c r="AN138" s="164" t="n">
        <f aca="false">SUM(AE138+AG138+AI138+AK138+AM138)</f>
        <v>1</v>
      </c>
      <c r="AO138" s="165" t="n">
        <f aca="false">MIN(AD138,AF138,AH138,AJ138,AL138)</f>
        <v>0</v>
      </c>
      <c r="AP138" s="166" t="n">
        <f aca="false">SUM(AD138+AF138+AH138+AJ138+AL138)-AO138</f>
        <v>11</v>
      </c>
      <c r="AQ138" s="168" t="n">
        <f aca="false">IF(AN138&gt;=4,AP138/4,0)</f>
        <v>0</v>
      </c>
      <c r="AR138" s="162" t="n">
        <v>0</v>
      </c>
      <c r="AS138" s="162" t="n">
        <v>0</v>
      </c>
      <c r="AT138" s="162" t="n">
        <v>0</v>
      </c>
      <c r="AU138" s="162" t="n">
        <v>0</v>
      </c>
      <c r="AV138" s="162" t="n">
        <v>0</v>
      </c>
      <c r="AW138" s="162" t="n">
        <v>0</v>
      </c>
      <c r="AX138" s="162" t="n">
        <v>0</v>
      </c>
      <c r="AY138" s="162" t="n">
        <v>0</v>
      </c>
      <c r="AZ138" s="162" t="n">
        <v>0</v>
      </c>
      <c r="BA138" s="162" t="n">
        <v>0</v>
      </c>
      <c r="BB138" s="162" t="n">
        <v>0</v>
      </c>
      <c r="BC138" s="162" t="n">
        <v>0</v>
      </c>
      <c r="BD138" s="169" t="n">
        <f aca="false">Q138</f>
        <v>0</v>
      </c>
      <c r="BE138" s="169" t="n">
        <f aca="false">AC138</f>
        <v>0</v>
      </c>
      <c r="BF138" s="169" t="n">
        <f aca="false">AQ138</f>
        <v>0</v>
      </c>
      <c r="BG138" s="170" t="n">
        <f aca="false">LARGE(AR138:BF138,1)</f>
        <v>0</v>
      </c>
      <c r="BH138" s="170" t="n">
        <f aca="false">LARGE(AR138:BF138,2)</f>
        <v>0</v>
      </c>
      <c r="BI138" s="170" t="n">
        <f aca="false">LARGE(AR138:BF138,3)</f>
        <v>0</v>
      </c>
      <c r="BJ138" s="170" t="n">
        <f aca="false">LARGE(AR138:BF138,4)</f>
        <v>0</v>
      </c>
      <c r="BK138" s="170" t="n">
        <f aca="false">LARGE(AR138:BF138,5)</f>
        <v>0</v>
      </c>
      <c r="BL138" s="170" t="n">
        <f aca="false">LARGE(AR138:BF138,6)</f>
        <v>0</v>
      </c>
      <c r="BM138" s="170" t="n">
        <f aca="false">LARGE(AR138:BF138,7)</f>
        <v>0</v>
      </c>
      <c r="BN138" s="171" t="n">
        <f aca="false">SUM(BG138:BM138)</f>
        <v>0</v>
      </c>
      <c r="BO138" s="169" t="n">
        <f aca="false">BN138</f>
        <v>0</v>
      </c>
      <c r="BP138" s="172" t="n">
        <f aca="false">SUM(AR138:BF138)</f>
        <v>0</v>
      </c>
      <c r="BQ138" s="173" t="n">
        <f aca="false">COUNTIF(AR138:BF138,"&lt;&gt;0")</f>
        <v>0</v>
      </c>
    </row>
    <row r="139" s="180" customFormat="true" ht="14.25" hidden="false" customHeight="false" outlineLevel="0" collapsed="false">
      <c r="A139" s="159" t="s">
        <v>150</v>
      </c>
      <c r="B139" s="160" t="s">
        <v>226</v>
      </c>
      <c r="C139" s="161" t="s">
        <v>231</v>
      </c>
      <c r="D139" s="162" t="n">
        <v>16</v>
      </c>
      <c r="E139" s="163" t="n">
        <f aca="false">IF(D139&gt;0,1,0)</f>
        <v>1</v>
      </c>
      <c r="F139" s="162" t="n">
        <v>20</v>
      </c>
      <c r="G139" s="163" t="n">
        <f aca="false">IF(F139&gt;0,1,0)</f>
        <v>1</v>
      </c>
      <c r="H139" s="162" t="n">
        <v>0</v>
      </c>
      <c r="I139" s="163" t="n">
        <f aca="false">IF(H139&gt;0,1,0)</f>
        <v>0</v>
      </c>
      <c r="J139" s="162" t="n">
        <v>17</v>
      </c>
      <c r="K139" s="163" t="n">
        <f aca="false">IF(J139&gt;0,1,0)</f>
        <v>1</v>
      </c>
      <c r="L139" s="162" t="n">
        <v>18</v>
      </c>
      <c r="M139" s="163" t="n">
        <f aca="false">IF(L139&gt;0,1,0)</f>
        <v>1</v>
      </c>
      <c r="N139" s="164" t="n">
        <f aca="false">SUM(E139+G139+I139+K139+M139)</f>
        <v>4</v>
      </c>
      <c r="O139" s="165" t="n">
        <f aca="false">MIN(D139,F139,H139,J139,L139)</f>
        <v>0</v>
      </c>
      <c r="P139" s="166" t="n">
        <f aca="false">SUM(D139+F139+H139+J139+L139)-O139</f>
        <v>71</v>
      </c>
      <c r="Q139" s="167" t="n">
        <f aca="false">IF(N139&gt;=4,P139/4,0)</f>
        <v>17.75</v>
      </c>
      <c r="R139" s="162" t="n">
        <v>0</v>
      </c>
      <c r="S139" s="163" t="n">
        <f aca="false">IF(R139&gt;0,1,0)</f>
        <v>0</v>
      </c>
      <c r="T139" s="162" t="n">
        <v>0</v>
      </c>
      <c r="U139" s="163" t="n">
        <f aca="false">IF(T139&gt;0,1,0)</f>
        <v>0</v>
      </c>
      <c r="V139" s="162" t="n">
        <v>0</v>
      </c>
      <c r="W139" s="163" t="n">
        <f aca="false">IF(V139&gt;0,1,0)</f>
        <v>0</v>
      </c>
      <c r="X139" s="162" t="n">
        <v>0</v>
      </c>
      <c r="Y139" s="163" t="n">
        <f aca="false">IF(X139&gt;0,1,0)</f>
        <v>0</v>
      </c>
      <c r="Z139" s="164" t="n">
        <f aca="false">SUM(S139+U139+W139+Y139)</f>
        <v>0</v>
      </c>
      <c r="AA139" s="165" t="n">
        <f aca="false">MIN(R139,T139,V139,X139)</f>
        <v>0</v>
      </c>
      <c r="AB139" s="166" t="n">
        <f aca="false">SUM(R139+T139+V139+X139)-AA139</f>
        <v>0</v>
      </c>
      <c r="AC139" s="168" t="n">
        <f aca="false">IF(Z139&gt;=3,AB139/3,0)</f>
        <v>0</v>
      </c>
      <c r="AD139" s="162" t="n">
        <v>15</v>
      </c>
      <c r="AE139" s="163" t="n">
        <f aca="false">IF(AD139&gt;0,1,0)</f>
        <v>1</v>
      </c>
      <c r="AF139" s="162" t="n">
        <v>0</v>
      </c>
      <c r="AG139" s="163" t="n">
        <f aca="false">IF(AF139&gt;0,1,0)</f>
        <v>0</v>
      </c>
      <c r="AH139" s="162" t="n">
        <v>0</v>
      </c>
      <c r="AI139" s="163" t="n">
        <f aca="false">IF(AH139&gt;0,1,0)</f>
        <v>0</v>
      </c>
      <c r="AJ139" s="162" t="n">
        <v>0</v>
      </c>
      <c r="AK139" s="163" t="n">
        <f aca="false">IF(AJ139&gt;0,1,0)</f>
        <v>0</v>
      </c>
      <c r="AL139" s="162" t="n">
        <v>0</v>
      </c>
      <c r="AM139" s="163" t="n">
        <f aca="false">IF(AL139&gt;0,1,0)</f>
        <v>0</v>
      </c>
      <c r="AN139" s="164" t="n">
        <f aca="false">SUM(AE139+AG139+AI139+AK139+AM139)</f>
        <v>1</v>
      </c>
      <c r="AO139" s="165" t="n">
        <f aca="false">MIN(AD139,AF139,AH139,AJ139,AL139)</f>
        <v>0</v>
      </c>
      <c r="AP139" s="166" t="n">
        <f aca="false">SUM(AD139+AF139+AH139+AJ139+AL139)-AO139</f>
        <v>15</v>
      </c>
      <c r="AQ139" s="168" t="n">
        <f aca="false">IF(AN139&gt;=4,AP139/4,0)</f>
        <v>0</v>
      </c>
      <c r="AR139" s="162" t="n">
        <v>22</v>
      </c>
      <c r="AS139" s="162" t="n">
        <v>19</v>
      </c>
      <c r="AT139" s="162" t="n">
        <v>0</v>
      </c>
      <c r="AU139" s="162" t="n">
        <v>18</v>
      </c>
      <c r="AV139" s="162" t="n">
        <v>19</v>
      </c>
      <c r="AW139" s="162" t="n">
        <v>0</v>
      </c>
      <c r="AX139" s="162" t="n">
        <v>0</v>
      </c>
      <c r="AY139" s="162" t="n">
        <v>0</v>
      </c>
      <c r="AZ139" s="162" t="n">
        <v>0</v>
      </c>
      <c r="BA139" s="162" t="n">
        <v>0</v>
      </c>
      <c r="BB139" s="162" t="n">
        <v>0</v>
      </c>
      <c r="BC139" s="162" t="n">
        <v>0</v>
      </c>
      <c r="BD139" s="169" t="n">
        <f aca="false">Q139</f>
        <v>17.75</v>
      </c>
      <c r="BE139" s="169" t="n">
        <f aca="false">AC139</f>
        <v>0</v>
      </c>
      <c r="BF139" s="169" t="n">
        <f aca="false">AQ139</f>
        <v>0</v>
      </c>
      <c r="BG139" s="170" t="n">
        <f aca="false">LARGE(AR139:BF139,1)</f>
        <v>22</v>
      </c>
      <c r="BH139" s="170" t="n">
        <f aca="false">LARGE(AR139:BF139,2)</f>
        <v>19</v>
      </c>
      <c r="BI139" s="170" t="n">
        <f aca="false">LARGE(AR139:BF139,3)</f>
        <v>19</v>
      </c>
      <c r="BJ139" s="170" t="n">
        <f aca="false">LARGE(AR139:BF139,4)</f>
        <v>18</v>
      </c>
      <c r="BK139" s="170" t="n">
        <f aca="false">LARGE(AR139:BF139,5)</f>
        <v>17.75</v>
      </c>
      <c r="BL139" s="170" t="n">
        <f aca="false">LARGE(AR139:BF139,6)</f>
        <v>0</v>
      </c>
      <c r="BM139" s="170" t="n">
        <f aca="false">LARGE(AR139:BF139,7)</f>
        <v>0</v>
      </c>
      <c r="BN139" s="171" t="n">
        <f aca="false">SUM(BG139:BM139)</f>
        <v>95.75</v>
      </c>
      <c r="BO139" s="169" t="n">
        <f aca="false">BN139</f>
        <v>95.75</v>
      </c>
      <c r="BP139" s="172" t="n">
        <f aca="false">SUM(AR139:BF139)</f>
        <v>95.75</v>
      </c>
      <c r="BQ139" s="173" t="n">
        <f aca="false">COUNTIF(AR139:BF139,"&lt;&gt;0")</f>
        <v>5</v>
      </c>
    </row>
    <row r="140" customFormat="false" ht="15" hidden="false" customHeight="false" outlineLevel="0" collapsed="false">
      <c r="B140" s="160"/>
      <c r="C140" s="161"/>
      <c r="D140" s="162" t="n">
        <v>0</v>
      </c>
      <c r="E140" s="163" t="n">
        <f aca="false">IF(D140&gt;0,1,0)</f>
        <v>0</v>
      </c>
      <c r="F140" s="162" t="n">
        <v>0</v>
      </c>
      <c r="G140" s="163" t="n">
        <f aca="false">IF(F140&gt;0,1,0)</f>
        <v>0</v>
      </c>
      <c r="H140" s="162" t="n">
        <v>0</v>
      </c>
      <c r="I140" s="163" t="n">
        <f aca="false">IF(H140&gt;0,1,0)</f>
        <v>0</v>
      </c>
      <c r="J140" s="162" t="n">
        <v>0</v>
      </c>
      <c r="K140" s="163" t="n">
        <f aca="false">IF(J140&gt;0,1,0)</f>
        <v>0</v>
      </c>
      <c r="L140" s="162" t="n">
        <v>0</v>
      </c>
      <c r="M140" s="163" t="n">
        <f aca="false">IF(L140&gt;0,1,0)</f>
        <v>0</v>
      </c>
      <c r="N140" s="164" t="n">
        <f aca="false">SUM(E140+G140+I140+K140+M140)</f>
        <v>0</v>
      </c>
      <c r="O140" s="165" t="n">
        <f aca="false">MIN(D140,F140,H140,J140,L140)</f>
        <v>0</v>
      </c>
      <c r="P140" s="166" t="n">
        <f aca="false">SUM(D140+F140+H140+J140+L140)-O140</f>
        <v>0</v>
      </c>
      <c r="Q140" s="167" t="n">
        <f aca="false">IF(N140&gt;=4,P140/4,0)</f>
        <v>0</v>
      </c>
      <c r="R140" s="162" t="n">
        <v>0</v>
      </c>
      <c r="S140" s="163" t="n">
        <f aca="false">IF(R140&gt;0,1,0)</f>
        <v>0</v>
      </c>
      <c r="T140" s="162" t="n">
        <v>0</v>
      </c>
      <c r="U140" s="163" t="n">
        <f aca="false">IF(T140&gt;0,1,0)</f>
        <v>0</v>
      </c>
      <c r="V140" s="162" t="n">
        <v>0</v>
      </c>
      <c r="W140" s="163" t="n">
        <f aca="false">IF(V140&gt;0,1,0)</f>
        <v>0</v>
      </c>
      <c r="X140" s="162" t="n">
        <v>0</v>
      </c>
      <c r="Y140" s="163" t="n">
        <f aca="false">IF(X140&gt;0,1,0)</f>
        <v>0</v>
      </c>
      <c r="Z140" s="164" t="n">
        <f aca="false">SUM(S140+U140+W140+Y140)</f>
        <v>0</v>
      </c>
      <c r="AA140" s="165" t="n">
        <f aca="false">MIN(R140,T140,V140,X140)</f>
        <v>0</v>
      </c>
      <c r="AB140" s="166" t="n">
        <f aca="false">SUM(R140+T140+V140+X140)-AA140</f>
        <v>0</v>
      </c>
      <c r="AC140" s="168" t="n">
        <f aca="false">IF(Z140&gt;=3,AB140/3,0)</f>
        <v>0</v>
      </c>
      <c r="AD140" s="162" t="n">
        <v>0</v>
      </c>
      <c r="AE140" s="163" t="n">
        <f aca="false">IF(AD140&gt;0,1,0)</f>
        <v>0</v>
      </c>
      <c r="AF140" s="162" t="n">
        <v>0</v>
      </c>
      <c r="AG140" s="163" t="n">
        <f aca="false">IF(AF140&gt;0,1,0)</f>
        <v>0</v>
      </c>
      <c r="AH140" s="162" t="n">
        <v>0</v>
      </c>
      <c r="AI140" s="163" t="n">
        <f aca="false">IF(AH140&gt;0,1,0)</f>
        <v>0</v>
      </c>
      <c r="AJ140" s="162" t="n">
        <v>0</v>
      </c>
      <c r="AK140" s="163" t="n">
        <f aca="false">IF(AJ140&gt;0,1,0)</f>
        <v>0</v>
      </c>
      <c r="AL140" s="162" t="n">
        <v>0</v>
      </c>
      <c r="AM140" s="163" t="n">
        <f aca="false">IF(AL140&gt;0,1,0)</f>
        <v>0</v>
      </c>
      <c r="AN140" s="164" t="n">
        <f aca="false">SUM(AE140+AG140+AI140+AK140+AM140)</f>
        <v>0</v>
      </c>
      <c r="AO140" s="165" t="n">
        <f aca="false">MIN(AD140,AF140,AH140,AJ140,AL140)</f>
        <v>0</v>
      </c>
      <c r="AP140" s="166" t="n">
        <f aca="false">SUM(AD140+AF140+AH140+AJ140+AL140)-AO140</f>
        <v>0</v>
      </c>
      <c r="AQ140" s="168" t="n">
        <f aca="false">IF(AN140&gt;=4,AP140/4,0)</f>
        <v>0</v>
      </c>
      <c r="AR140" s="162" t="n">
        <v>0</v>
      </c>
      <c r="AS140" s="162" t="n">
        <v>0</v>
      </c>
      <c r="AT140" s="162" t="n">
        <v>0</v>
      </c>
      <c r="AU140" s="162" t="n">
        <v>0</v>
      </c>
      <c r="AV140" s="162" t="n">
        <v>0</v>
      </c>
      <c r="AW140" s="162" t="n">
        <v>0</v>
      </c>
      <c r="AX140" s="162" t="n">
        <v>0</v>
      </c>
      <c r="AY140" s="162" t="n">
        <v>0</v>
      </c>
      <c r="AZ140" s="162" t="n">
        <v>0</v>
      </c>
      <c r="BA140" s="162" t="n">
        <v>0</v>
      </c>
      <c r="BB140" s="162" t="n">
        <v>0</v>
      </c>
      <c r="BC140" s="162" t="n">
        <v>0</v>
      </c>
      <c r="BD140" s="169" t="n">
        <f aca="false">Q140</f>
        <v>0</v>
      </c>
      <c r="BE140" s="169" t="n">
        <f aca="false">AC140</f>
        <v>0</v>
      </c>
      <c r="BF140" s="169" t="n">
        <f aca="false">AQ140</f>
        <v>0</v>
      </c>
      <c r="BG140" s="170" t="n">
        <f aca="false">LARGE(AR140:BF140,1)</f>
        <v>0</v>
      </c>
      <c r="BH140" s="170" t="n">
        <f aca="false">LARGE(AR140:BF140,2)</f>
        <v>0</v>
      </c>
      <c r="BI140" s="170" t="n">
        <f aca="false">LARGE(AR140:BF140,3)</f>
        <v>0</v>
      </c>
      <c r="BJ140" s="170" t="n">
        <f aca="false">LARGE(AR140:BF140,4)</f>
        <v>0</v>
      </c>
      <c r="BK140" s="170" t="n">
        <f aca="false">LARGE(AR140:BF140,5)</f>
        <v>0</v>
      </c>
      <c r="BL140" s="170" t="n">
        <f aca="false">LARGE(AR140:BF140,6)</f>
        <v>0</v>
      </c>
      <c r="BM140" s="170" t="n">
        <f aca="false">LARGE(AR140:BF140,7)</f>
        <v>0</v>
      </c>
      <c r="BN140" s="171" t="n">
        <f aca="false">SUM(BG140:BM140)</f>
        <v>0</v>
      </c>
      <c r="BO140" s="169" t="n">
        <f aca="false">BN140</f>
        <v>0</v>
      </c>
      <c r="BP140" s="172" t="n">
        <f aca="false">SUM(AR140:BF140)</f>
        <v>0</v>
      </c>
      <c r="BQ140" s="173" t="n">
        <f aca="false">COUNTIF(AR140:BF140,"&lt;&gt;0")</f>
        <v>0</v>
      </c>
    </row>
    <row r="141" customFormat="false" ht="15" hidden="false" customHeight="false" outlineLevel="0" collapsed="false">
      <c r="B141" s="160"/>
      <c r="C141" s="161"/>
      <c r="D141" s="162" t="n">
        <v>0</v>
      </c>
      <c r="E141" s="163" t="n">
        <f aca="false">IF(D141&gt;0,1,0)</f>
        <v>0</v>
      </c>
      <c r="F141" s="162" t="n">
        <v>0</v>
      </c>
      <c r="G141" s="163" t="n">
        <f aca="false">IF(F141&gt;0,1,0)</f>
        <v>0</v>
      </c>
      <c r="H141" s="162" t="n">
        <v>0</v>
      </c>
      <c r="I141" s="163" t="n">
        <f aca="false">IF(H141&gt;0,1,0)</f>
        <v>0</v>
      </c>
      <c r="J141" s="162" t="n">
        <v>0</v>
      </c>
      <c r="K141" s="163" t="n">
        <f aca="false">IF(J141&gt;0,1,0)</f>
        <v>0</v>
      </c>
      <c r="L141" s="162" t="n">
        <v>0</v>
      </c>
      <c r="M141" s="163" t="n">
        <f aca="false">IF(L141&gt;0,1,0)</f>
        <v>0</v>
      </c>
      <c r="N141" s="164" t="n">
        <f aca="false">SUM(E141+G141+I141+K141+M141)</f>
        <v>0</v>
      </c>
      <c r="O141" s="165" t="n">
        <f aca="false">MIN(D141,F141,H141,J141,L141)</f>
        <v>0</v>
      </c>
      <c r="P141" s="166" t="n">
        <f aca="false">SUM(D141+F141+H141+J141+L141)-O141</f>
        <v>0</v>
      </c>
      <c r="Q141" s="167" t="n">
        <f aca="false">IF(N141&gt;=4,P141/4,0)</f>
        <v>0</v>
      </c>
      <c r="R141" s="162" t="n">
        <v>0</v>
      </c>
      <c r="S141" s="163" t="n">
        <f aca="false">IF(R141&gt;0,1,0)</f>
        <v>0</v>
      </c>
      <c r="T141" s="162" t="n">
        <v>0</v>
      </c>
      <c r="U141" s="163" t="n">
        <f aca="false">IF(T141&gt;0,1,0)</f>
        <v>0</v>
      </c>
      <c r="V141" s="162" t="n">
        <v>0</v>
      </c>
      <c r="W141" s="163" t="n">
        <f aca="false">IF(V141&gt;0,1,0)</f>
        <v>0</v>
      </c>
      <c r="X141" s="162" t="n">
        <v>0</v>
      </c>
      <c r="Y141" s="163" t="n">
        <f aca="false">IF(X141&gt;0,1,0)</f>
        <v>0</v>
      </c>
      <c r="Z141" s="164" t="n">
        <f aca="false">SUM(S141+U141+W141+Y141)</f>
        <v>0</v>
      </c>
      <c r="AA141" s="165" t="n">
        <f aca="false">MIN(R141,T141,V141,X141)</f>
        <v>0</v>
      </c>
      <c r="AB141" s="166" t="n">
        <f aca="false">SUM(R141+T141+V141+X141)-AA141</f>
        <v>0</v>
      </c>
      <c r="AC141" s="168" t="n">
        <f aca="false">IF(Z141&gt;=3,AB141/3,0)</f>
        <v>0</v>
      </c>
      <c r="AD141" s="162" t="n">
        <v>0</v>
      </c>
      <c r="AE141" s="163" t="n">
        <f aca="false">IF(AD141&gt;0,1,0)</f>
        <v>0</v>
      </c>
      <c r="AF141" s="162" t="n">
        <v>0</v>
      </c>
      <c r="AG141" s="163" t="n">
        <f aca="false">IF(AF141&gt;0,1,0)</f>
        <v>0</v>
      </c>
      <c r="AH141" s="162" t="n">
        <v>0</v>
      </c>
      <c r="AI141" s="163" t="n">
        <f aca="false">IF(AH141&gt;0,1,0)</f>
        <v>0</v>
      </c>
      <c r="AJ141" s="162" t="n">
        <v>0</v>
      </c>
      <c r="AK141" s="163" t="n">
        <f aca="false">IF(AJ141&gt;0,1,0)</f>
        <v>0</v>
      </c>
      <c r="AL141" s="162" t="n">
        <v>0</v>
      </c>
      <c r="AM141" s="163" t="n">
        <f aca="false">IF(AL141&gt;0,1,0)</f>
        <v>0</v>
      </c>
      <c r="AN141" s="164" t="n">
        <f aca="false">SUM(AE141+AG141+AI141+AK141+AM141)</f>
        <v>0</v>
      </c>
      <c r="AO141" s="165" t="n">
        <f aca="false">MIN(AD141,AF141,AH141,AJ141,AL141)</f>
        <v>0</v>
      </c>
      <c r="AP141" s="166" t="n">
        <f aca="false">SUM(AD141+AF141+AH141+AJ141+AL141)-AO141</f>
        <v>0</v>
      </c>
      <c r="AQ141" s="168" t="n">
        <f aca="false">IF(AN141&gt;=4,AP141/4,0)</f>
        <v>0</v>
      </c>
      <c r="AR141" s="162" t="n">
        <v>0</v>
      </c>
      <c r="AS141" s="162" t="n">
        <v>0</v>
      </c>
      <c r="AT141" s="162" t="n">
        <v>0</v>
      </c>
      <c r="AU141" s="162" t="n">
        <v>0</v>
      </c>
      <c r="AV141" s="162" t="n">
        <v>0</v>
      </c>
      <c r="AW141" s="162" t="n">
        <v>0</v>
      </c>
      <c r="AX141" s="162" t="n">
        <v>0</v>
      </c>
      <c r="AY141" s="162" t="n">
        <v>0</v>
      </c>
      <c r="AZ141" s="162" t="n">
        <v>0</v>
      </c>
      <c r="BA141" s="162" t="n">
        <v>0</v>
      </c>
      <c r="BB141" s="162" t="n">
        <v>0</v>
      </c>
      <c r="BC141" s="162" t="n">
        <v>0</v>
      </c>
      <c r="BD141" s="169" t="n">
        <f aca="false">Q141</f>
        <v>0</v>
      </c>
      <c r="BE141" s="169" t="n">
        <f aca="false">AC141</f>
        <v>0</v>
      </c>
      <c r="BF141" s="169" t="n">
        <f aca="false">AQ141</f>
        <v>0</v>
      </c>
      <c r="BG141" s="170" t="n">
        <f aca="false">LARGE(AR141:BF141,1)</f>
        <v>0</v>
      </c>
      <c r="BH141" s="170" t="n">
        <f aca="false">LARGE(AR141:BF141,2)</f>
        <v>0</v>
      </c>
      <c r="BI141" s="170" t="n">
        <f aca="false">LARGE(AR141:BF141,3)</f>
        <v>0</v>
      </c>
      <c r="BJ141" s="170" t="n">
        <f aca="false">LARGE(AR141:BF141,4)</f>
        <v>0</v>
      </c>
      <c r="BK141" s="170" t="n">
        <f aca="false">LARGE(AR141:BF141,5)</f>
        <v>0</v>
      </c>
      <c r="BL141" s="170" t="n">
        <f aca="false">LARGE(AR141:BF141,6)</f>
        <v>0</v>
      </c>
      <c r="BM141" s="170" t="n">
        <f aca="false">LARGE(AR141:BF141,7)</f>
        <v>0</v>
      </c>
      <c r="BN141" s="171" t="n">
        <f aca="false">SUM(BG141:BM141)</f>
        <v>0</v>
      </c>
      <c r="BO141" s="169" t="n">
        <f aca="false">BN141</f>
        <v>0</v>
      </c>
      <c r="BP141" s="172" t="n">
        <f aca="false">SUM(AR141:BF141)</f>
        <v>0</v>
      </c>
      <c r="BQ141" s="173" t="n">
        <f aca="false">COUNTIF(AR141:BF141,"&lt;&gt;0")</f>
        <v>0</v>
      </c>
    </row>
    <row r="142" customFormat="false" ht="15" hidden="false" customHeight="false" outlineLevel="0" collapsed="false">
      <c r="B142" s="160"/>
      <c r="C142" s="161"/>
      <c r="D142" s="162" t="n">
        <v>0</v>
      </c>
      <c r="E142" s="163" t="n">
        <f aca="false">IF(D142&gt;0,1,0)</f>
        <v>0</v>
      </c>
      <c r="F142" s="162" t="n">
        <v>0</v>
      </c>
      <c r="G142" s="163" t="n">
        <f aca="false">IF(F142&gt;0,1,0)</f>
        <v>0</v>
      </c>
      <c r="H142" s="162" t="n">
        <v>0</v>
      </c>
      <c r="I142" s="163" t="n">
        <f aca="false">IF(H142&gt;0,1,0)</f>
        <v>0</v>
      </c>
      <c r="J142" s="162" t="n">
        <v>0</v>
      </c>
      <c r="K142" s="163" t="n">
        <f aca="false">IF(J142&gt;0,1,0)</f>
        <v>0</v>
      </c>
      <c r="L142" s="162" t="n">
        <v>0</v>
      </c>
      <c r="M142" s="163" t="n">
        <f aca="false">IF(L142&gt;0,1,0)</f>
        <v>0</v>
      </c>
      <c r="N142" s="164" t="n">
        <f aca="false">SUM(E142+G142+I142+K142+M142)</f>
        <v>0</v>
      </c>
      <c r="O142" s="165" t="n">
        <f aca="false">MIN(D142,F142,H142,J142,L142)</f>
        <v>0</v>
      </c>
      <c r="P142" s="166" t="n">
        <f aca="false">SUM(D142+F142+H142+J142+L142)-O142</f>
        <v>0</v>
      </c>
      <c r="Q142" s="167" t="n">
        <f aca="false">IF(N142&gt;=4,P142/4,0)</f>
        <v>0</v>
      </c>
      <c r="R142" s="162" t="n">
        <v>0</v>
      </c>
      <c r="S142" s="163" t="n">
        <f aca="false">IF(R142&gt;0,1,0)</f>
        <v>0</v>
      </c>
      <c r="T142" s="162" t="n">
        <v>0</v>
      </c>
      <c r="U142" s="163" t="n">
        <f aca="false">IF(T142&gt;0,1,0)</f>
        <v>0</v>
      </c>
      <c r="V142" s="162" t="n">
        <v>0</v>
      </c>
      <c r="W142" s="163" t="n">
        <f aca="false">IF(V142&gt;0,1,0)</f>
        <v>0</v>
      </c>
      <c r="X142" s="162" t="n">
        <v>0</v>
      </c>
      <c r="Y142" s="163" t="n">
        <f aca="false">IF(X142&gt;0,1,0)</f>
        <v>0</v>
      </c>
      <c r="Z142" s="164" t="n">
        <f aca="false">SUM(S142+U142+W142+Y142)</f>
        <v>0</v>
      </c>
      <c r="AA142" s="165" t="n">
        <f aca="false">MIN(R142,T142,V142,X142)</f>
        <v>0</v>
      </c>
      <c r="AB142" s="166" t="n">
        <f aca="false">SUM(R142+T142+V142+X142)-AA142</f>
        <v>0</v>
      </c>
      <c r="AC142" s="168" t="n">
        <f aca="false">IF(Z142&gt;=3,AB142/3,0)</f>
        <v>0</v>
      </c>
      <c r="AD142" s="162" t="n">
        <v>0</v>
      </c>
      <c r="AE142" s="163" t="n">
        <f aca="false">IF(AD142&gt;0,1,0)</f>
        <v>0</v>
      </c>
      <c r="AF142" s="162" t="n">
        <v>0</v>
      </c>
      <c r="AG142" s="163" t="n">
        <f aca="false">IF(AF142&gt;0,1,0)</f>
        <v>0</v>
      </c>
      <c r="AH142" s="162" t="n">
        <v>0</v>
      </c>
      <c r="AI142" s="163" t="n">
        <f aca="false">IF(AH142&gt;0,1,0)</f>
        <v>0</v>
      </c>
      <c r="AJ142" s="162" t="n">
        <v>0</v>
      </c>
      <c r="AK142" s="163" t="n">
        <f aca="false">IF(AJ142&gt;0,1,0)</f>
        <v>0</v>
      </c>
      <c r="AL142" s="162" t="n">
        <v>0</v>
      </c>
      <c r="AM142" s="163" t="n">
        <f aca="false">IF(AL142&gt;0,1,0)</f>
        <v>0</v>
      </c>
      <c r="AN142" s="164" t="n">
        <f aca="false">SUM(AE142+AG142+AI142+AK142+AM142)</f>
        <v>0</v>
      </c>
      <c r="AO142" s="165" t="n">
        <f aca="false">MIN(AD142,AF142,AH142,AJ142,AL142)</f>
        <v>0</v>
      </c>
      <c r="AP142" s="166" t="n">
        <f aca="false">SUM(AD142+AF142+AH142+AJ142+AL142)-AO142</f>
        <v>0</v>
      </c>
      <c r="AQ142" s="168" t="n">
        <f aca="false">IF(AN142&gt;=4,AP142/4,0)</f>
        <v>0</v>
      </c>
      <c r="AR142" s="162" t="n">
        <v>0</v>
      </c>
      <c r="AS142" s="162" t="n">
        <v>0</v>
      </c>
      <c r="AT142" s="162" t="n">
        <v>0</v>
      </c>
      <c r="AU142" s="162" t="n">
        <v>0</v>
      </c>
      <c r="AV142" s="162" t="n">
        <v>0</v>
      </c>
      <c r="AW142" s="162" t="n">
        <v>0</v>
      </c>
      <c r="AX142" s="162" t="n">
        <v>0</v>
      </c>
      <c r="AY142" s="162" t="n">
        <v>0</v>
      </c>
      <c r="AZ142" s="162" t="n">
        <v>0</v>
      </c>
      <c r="BA142" s="162" t="n">
        <v>0</v>
      </c>
      <c r="BB142" s="162" t="n">
        <v>0</v>
      </c>
      <c r="BC142" s="162" t="n">
        <v>0</v>
      </c>
      <c r="BD142" s="169" t="n">
        <f aca="false">Q142</f>
        <v>0</v>
      </c>
      <c r="BE142" s="169" t="n">
        <f aca="false">AC142</f>
        <v>0</v>
      </c>
      <c r="BF142" s="169" t="n">
        <f aca="false">AQ142</f>
        <v>0</v>
      </c>
      <c r="BG142" s="170" t="n">
        <f aca="false">LARGE(AR142:BF142,1)</f>
        <v>0</v>
      </c>
      <c r="BH142" s="170" t="n">
        <f aca="false">LARGE(AR142:BF142,2)</f>
        <v>0</v>
      </c>
      <c r="BI142" s="170" t="n">
        <f aca="false">LARGE(AR142:BF142,3)</f>
        <v>0</v>
      </c>
      <c r="BJ142" s="170" t="n">
        <f aca="false">LARGE(AR142:BF142,4)</f>
        <v>0</v>
      </c>
      <c r="BK142" s="170" t="n">
        <f aca="false">LARGE(AR142:BF142,5)</f>
        <v>0</v>
      </c>
      <c r="BL142" s="170" t="n">
        <f aca="false">LARGE(AR142:BF142,6)</f>
        <v>0</v>
      </c>
      <c r="BM142" s="170" t="n">
        <f aca="false">LARGE(AR142:BF142,7)</f>
        <v>0</v>
      </c>
      <c r="BN142" s="171" t="n">
        <f aca="false">SUM(BG142:BM142)</f>
        <v>0</v>
      </c>
      <c r="BO142" s="169" t="n">
        <f aca="false">BN142</f>
        <v>0</v>
      </c>
      <c r="BP142" s="172" t="n">
        <f aca="false">SUM(AR142:BF142)</f>
        <v>0</v>
      </c>
      <c r="BQ142" s="173" t="n">
        <f aca="false">COUNTIF(AR142:BF142,"&lt;&gt;0")</f>
        <v>0</v>
      </c>
    </row>
    <row r="143" customFormat="false" ht="15" hidden="false" customHeight="false" outlineLevel="0" collapsed="false">
      <c r="B143" s="160"/>
      <c r="C143" s="161"/>
      <c r="D143" s="162" t="n">
        <v>0</v>
      </c>
      <c r="E143" s="163" t="n">
        <f aca="false">IF(D143&gt;0,1,0)</f>
        <v>0</v>
      </c>
      <c r="F143" s="162" t="n">
        <v>0</v>
      </c>
      <c r="G143" s="163" t="n">
        <f aca="false">IF(F143&gt;0,1,0)</f>
        <v>0</v>
      </c>
      <c r="H143" s="162" t="n">
        <v>0</v>
      </c>
      <c r="I143" s="163" t="n">
        <f aca="false">IF(H143&gt;0,1,0)</f>
        <v>0</v>
      </c>
      <c r="J143" s="162" t="n">
        <v>0</v>
      </c>
      <c r="K143" s="163" t="n">
        <f aca="false">IF(J143&gt;0,1,0)</f>
        <v>0</v>
      </c>
      <c r="L143" s="162" t="n">
        <v>0</v>
      </c>
      <c r="M143" s="163" t="n">
        <f aca="false">IF(L143&gt;0,1,0)</f>
        <v>0</v>
      </c>
      <c r="N143" s="164" t="n">
        <f aca="false">SUM(E143+G143+I143+K143+M143)</f>
        <v>0</v>
      </c>
      <c r="O143" s="165" t="n">
        <f aca="false">MIN(D143,F143,H143,J143,L143)</f>
        <v>0</v>
      </c>
      <c r="P143" s="166" t="n">
        <f aca="false">SUM(D143+F143+H143+J143+L143)-O143</f>
        <v>0</v>
      </c>
      <c r="Q143" s="167" t="n">
        <f aca="false">IF(N143&gt;=4,P143/4,0)</f>
        <v>0</v>
      </c>
      <c r="R143" s="162" t="n">
        <v>0</v>
      </c>
      <c r="S143" s="163" t="n">
        <f aca="false">IF(R143&gt;0,1,0)</f>
        <v>0</v>
      </c>
      <c r="T143" s="162" t="n">
        <v>0</v>
      </c>
      <c r="U143" s="163" t="n">
        <f aca="false">IF(T143&gt;0,1,0)</f>
        <v>0</v>
      </c>
      <c r="V143" s="162" t="n">
        <v>0</v>
      </c>
      <c r="W143" s="163" t="n">
        <f aca="false">IF(V143&gt;0,1,0)</f>
        <v>0</v>
      </c>
      <c r="X143" s="162" t="n">
        <v>0</v>
      </c>
      <c r="Y143" s="163" t="n">
        <f aca="false">IF(X143&gt;0,1,0)</f>
        <v>0</v>
      </c>
      <c r="Z143" s="164" t="n">
        <f aca="false">SUM(S143+U143+W143+Y143)</f>
        <v>0</v>
      </c>
      <c r="AA143" s="165" t="n">
        <f aca="false">MIN(R143,T143,V143,X143)</f>
        <v>0</v>
      </c>
      <c r="AB143" s="166" t="n">
        <f aca="false">SUM(R143+T143+V143+X143)-AA143</f>
        <v>0</v>
      </c>
      <c r="AC143" s="168" t="n">
        <f aca="false">IF(Z143&gt;=3,AB143/3,0)</f>
        <v>0</v>
      </c>
      <c r="AD143" s="162" t="n">
        <v>0</v>
      </c>
      <c r="AE143" s="163" t="n">
        <f aca="false">IF(AD143&gt;0,1,0)</f>
        <v>0</v>
      </c>
      <c r="AF143" s="162" t="n">
        <v>0</v>
      </c>
      <c r="AG143" s="163" t="n">
        <f aca="false">IF(AF143&gt;0,1,0)</f>
        <v>0</v>
      </c>
      <c r="AH143" s="162" t="n">
        <v>0</v>
      </c>
      <c r="AI143" s="163" t="n">
        <f aca="false">IF(AH143&gt;0,1,0)</f>
        <v>0</v>
      </c>
      <c r="AJ143" s="162" t="n">
        <v>0</v>
      </c>
      <c r="AK143" s="163" t="n">
        <f aca="false">IF(AJ143&gt;0,1,0)</f>
        <v>0</v>
      </c>
      <c r="AL143" s="162" t="n">
        <v>0</v>
      </c>
      <c r="AM143" s="163" t="n">
        <f aca="false">IF(AL143&gt;0,1,0)</f>
        <v>0</v>
      </c>
      <c r="AN143" s="164" t="n">
        <f aca="false">SUM(AE143+AG143+AI143+AK143+AM143)</f>
        <v>0</v>
      </c>
      <c r="AO143" s="165" t="n">
        <f aca="false">MIN(AD143,AF143,AH143,AJ143,AL143)</f>
        <v>0</v>
      </c>
      <c r="AP143" s="166" t="n">
        <f aca="false">SUM(AD143+AF143+AH143+AJ143+AL143)-AO143</f>
        <v>0</v>
      </c>
      <c r="AQ143" s="168" t="n">
        <f aca="false">IF(AN143&gt;=4,AP143/4,0)</f>
        <v>0</v>
      </c>
      <c r="AR143" s="162" t="n">
        <v>0</v>
      </c>
      <c r="AS143" s="162" t="n">
        <v>0</v>
      </c>
      <c r="AT143" s="162" t="n">
        <v>0</v>
      </c>
      <c r="AU143" s="162" t="n">
        <v>0</v>
      </c>
      <c r="AV143" s="162" t="n">
        <v>0</v>
      </c>
      <c r="AW143" s="162" t="n">
        <v>0</v>
      </c>
      <c r="AX143" s="162" t="n">
        <v>0</v>
      </c>
      <c r="AY143" s="162" t="n">
        <v>0</v>
      </c>
      <c r="AZ143" s="162" t="n">
        <v>0</v>
      </c>
      <c r="BA143" s="162" t="n">
        <v>0</v>
      </c>
      <c r="BB143" s="162" t="n">
        <v>0</v>
      </c>
      <c r="BC143" s="162" t="n">
        <v>0</v>
      </c>
      <c r="BD143" s="169" t="n">
        <f aca="false">Q143</f>
        <v>0</v>
      </c>
      <c r="BE143" s="169" t="n">
        <f aca="false">AC143</f>
        <v>0</v>
      </c>
      <c r="BF143" s="169" t="n">
        <f aca="false">AQ143</f>
        <v>0</v>
      </c>
      <c r="BG143" s="170" t="n">
        <f aca="false">LARGE(AR143:BF143,1)</f>
        <v>0</v>
      </c>
      <c r="BH143" s="170" t="n">
        <f aca="false">LARGE(AR143:BF143,2)</f>
        <v>0</v>
      </c>
      <c r="BI143" s="170" t="n">
        <f aca="false">LARGE(AR143:BF143,3)</f>
        <v>0</v>
      </c>
      <c r="BJ143" s="170" t="n">
        <f aca="false">LARGE(AR143:BF143,4)</f>
        <v>0</v>
      </c>
      <c r="BK143" s="170" t="n">
        <f aca="false">LARGE(AR143:BF143,5)</f>
        <v>0</v>
      </c>
      <c r="BL143" s="170" t="n">
        <f aca="false">LARGE(AR143:BF143,6)</f>
        <v>0</v>
      </c>
      <c r="BM143" s="170" t="n">
        <f aca="false">LARGE(AR143:BF143,7)</f>
        <v>0</v>
      </c>
      <c r="BN143" s="171" t="n">
        <f aca="false">SUM(BG143:BM143)</f>
        <v>0</v>
      </c>
      <c r="BO143" s="169" t="n">
        <f aca="false">BN143</f>
        <v>0</v>
      </c>
      <c r="BP143" s="172" t="n">
        <f aca="false">SUM(AR143:BF143)</f>
        <v>0</v>
      </c>
      <c r="BQ143" s="173" t="n">
        <f aca="false">COUNTIF(AR143:BF143,"&lt;&gt;0")</f>
        <v>0</v>
      </c>
    </row>
    <row r="144" customFormat="false" ht="15" hidden="false" customHeight="false" outlineLevel="0" collapsed="false">
      <c r="B144" s="160"/>
      <c r="C144" s="161"/>
      <c r="D144" s="162" t="n">
        <v>0</v>
      </c>
      <c r="E144" s="163" t="n">
        <f aca="false">IF(D144&gt;0,1,0)</f>
        <v>0</v>
      </c>
      <c r="F144" s="162" t="n">
        <v>0</v>
      </c>
      <c r="G144" s="163" t="n">
        <f aca="false">IF(F144&gt;0,1,0)</f>
        <v>0</v>
      </c>
      <c r="H144" s="162" t="n">
        <v>0</v>
      </c>
      <c r="I144" s="163" t="n">
        <f aca="false">IF(H144&gt;0,1,0)</f>
        <v>0</v>
      </c>
      <c r="J144" s="162" t="n">
        <v>0</v>
      </c>
      <c r="K144" s="163" t="n">
        <f aca="false">IF(J144&gt;0,1,0)</f>
        <v>0</v>
      </c>
      <c r="L144" s="162" t="n">
        <v>0</v>
      </c>
      <c r="M144" s="163" t="n">
        <f aca="false">IF(L144&gt;0,1,0)</f>
        <v>0</v>
      </c>
      <c r="N144" s="164" t="n">
        <f aca="false">SUM(E144+G144+I144+K144+M144)</f>
        <v>0</v>
      </c>
      <c r="O144" s="165" t="n">
        <f aca="false">MIN(D144,F144,H144,J144,L144)</f>
        <v>0</v>
      </c>
      <c r="P144" s="166" t="n">
        <f aca="false">SUM(D144+F144+H144+J144+L144)-O144</f>
        <v>0</v>
      </c>
      <c r="Q144" s="167" t="n">
        <f aca="false">IF(N144&gt;=4,P144/4,0)</f>
        <v>0</v>
      </c>
      <c r="R144" s="162" t="n">
        <v>0</v>
      </c>
      <c r="S144" s="163" t="n">
        <f aca="false">IF(R144&gt;0,1,0)</f>
        <v>0</v>
      </c>
      <c r="T144" s="162" t="n">
        <v>0</v>
      </c>
      <c r="U144" s="163" t="n">
        <f aca="false">IF(T144&gt;0,1,0)</f>
        <v>0</v>
      </c>
      <c r="V144" s="162" t="n">
        <v>0</v>
      </c>
      <c r="W144" s="163" t="n">
        <f aca="false">IF(V144&gt;0,1,0)</f>
        <v>0</v>
      </c>
      <c r="X144" s="162" t="n">
        <v>0</v>
      </c>
      <c r="Y144" s="163" t="n">
        <f aca="false">IF(X144&gt;0,1,0)</f>
        <v>0</v>
      </c>
      <c r="Z144" s="164" t="n">
        <f aca="false">SUM(S144+U144+W144+Y144)</f>
        <v>0</v>
      </c>
      <c r="AA144" s="165" t="n">
        <f aca="false">MIN(R144,T144,V144,X144)</f>
        <v>0</v>
      </c>
      <c r="AB144" s="166" t="n">
        <f aca="false">SUM(R144+T144+V144+X144)-AA144</f>
        <v>0</v>
      </c>
      <c r="AC144" s="168" t="n">
        <f aca="false">IF(Z144&gt;=3,AB144/3,0)</f>
        <v>0</v>
      </c>
      <c r="AD144" s="162" t="n">
        <v>0</v>
      </c>
      <c r="AE144" s="163" t="n">
        <f aca="false">IF(AD144&gt;0,1,0)</f>
        <v>0</v>
      </c>
      <c r="AF144" s="162" t="n">
        <v>0</v>
      </c>
      <c r="AG144" s="163" t="n">
        <f aca="false">IF(AF144&gt;0,1,0)</f>
        <v>0</v>
      </c>
      <c r="AH144" s="162" t="n">
        <v>0</v>
      </c>
      <c r="AI144" s="163" t="n">
        <f aca="false">IF(AH144&gt;0,1,0)</f>
        <v>0</v>
      </c>
      <c r="AJ144" s="162" t="n">
        <v>0</v>
      </c>
      <c r="AK144" s="163" t="n">
        <f aca="false">IF(AJ144&gt;0,1,0)</f>
        <v>0</v>
      </c>
      <c r="AL144" s="162" t="n">
        <v>0</v>
      </c>
      <c r="AM144" s="163" t="n">
        <f aca="false">IF(AL144&gt;0,1,0)</f>
        <v>0</v>
      </c>
      <c r="AN144" s="164" t="n">
        <f aca="false">SUM(AE144+AG144+AI144+AK144+AM144)</f>
        <v>0</v>
      </c>
      <c r="AO144" s="165" t="n">
        <f aca="false">MIN(AD144,AF144,AH144,AJ144,AL144)</f>
        <v>0</v>
      </c>
      <c r="AP144" s="166" t="n">
        <f aca="false">SUM(AD144+AF144+AH144+AJ144+AL144)-AO144</f>
        <v>0</v>
      </c>
      <c r="AQ144" s="168" t="n">
        <f aca="false">IF(AN144&gt;=4,AP144/4,0)</f>
        <v>0</v>
      </c>
      <c r="AR144" s="162" t="n">
        <v>0</v>
      </c>
      <c r="AS144" s="162" t="n">
        <v>0</v>
      </c>
      <c r="AT144" s="162" t="n">
        <v>0</v>
      </c>
      <c r="AU144" s="162" t="n">
        <v>0</v>
      </c>
      <c r="AV144" s="162" t="n">
        <v>0</v>
      </c>
      <c r="AW144" s="162" t="n">
        <v>0</v>
      </c>
      <c r="AX144" s="162" t="n">
        <v>0</v>
      </c>
      <c r="AY144" s="162" t="n">
        <v>0</v>
      </c>
      <c r="AZ144" s="162" t="n">
        <v>0</v>
      </c>
      <c r="BA144" s="162" t="n">
        <v>0</v>
      </c>
      <c r="BB144" s="162" t="n">
        <v>0</v>
      </c>
      <c r="BC144" s="162" t="n">
        <v>0</v>
      </c>
      <c r="BD144" s="169" t="n">
        <f aca="false">Q144</f>
        <v>0</v>
      </c>
      <c r="BE144" s="169" t="n">
        <f aca="false">AC144</f>
        <v>0</v>
      </c>
      <c r="BF144" s="169" t="n">
        <f aca="false">AQ144</f>
        <v>0</v>
      </c>
      <c r="BG144" s="170" t="n">
        <f aca="false">LARGE(AR144:BF144,1)</f>
        <v>0</v>
      </c>
      <c r="BH144" s="170" t="n">
        <f aca="false">LARGE(AR144:BF144,2)</f>
        <v>0</v>
      </c>
      <c r="BI144" s="170" t="n">
        <f aca="false">LARGE(AR144:BF144,3)</f>
        <v>0</v>
      </c>
      <c r="BJ144" s="170" t="n">
        <f aca="false">LARGE(AR144:BF144,4)</f>
        <v>0</v>
      </c>
      <c r="BK144" s="170" t="n">
        <f aca="false">LARGE(AR144:BF144,5)</f>
        <v>0</v>
      </c>
      <c r="BL144" s="170" t="n">
        <f aca="false">LARGE(AR144:BF144,6)</f>
        <v>0</v>
      </c>
      <c r="BM144" s="170" t="n">
        <f aca="false">LARGE(AR144:BF144,7)</f>
        <v>0</v>
      </c>
      <c r="BN144" s="171" t="n">
        <f aca="false">SUM(BG144:BM144)</f>
        <v>0</v>
      </c>
      <c r="BO144" s="169" t="n">
        <f aca="false">BN144</f>
        <v>0</v>
      </c>
      <c r="BP144" s="172" t="n">
        <f aca="false">SUM(AR144:BF144)</f>
        <v>0</v>
      </c>
      <c r="BQ144" s="173" t="n">
        <f aca="false">COUNTIF(AR144:BF144,"&lt;&gt;0")</f>
        <v>0</v>
      </c>
    </row>
    <row r="145" customFormat="false" ht="15" hidden="false" customHeight="false" outlineLevel="0" collapsed="false">
      <c r="B145" s="160"/>
      <c r="C145" s="161"/>
      <c r="D145" s="162" t="n">
        <v>0</v>
      </c>
      <c r="E145" s="163" t="n">
        <f aca="false">IF(D145&gt;0,1,0)</f>
        <v>0</v>
      </c>
      <c r="F145" s="162" t="n">
        <v>0</v>
      </c>
      <c r="G145" s="163" t="n">
        <f aca="false">IF(F145&gt;0,1,0)</f>
        <v>0</v>
      </c>
      <c r="H145" s="162" t="n">
        <v>0</v>
      </c>
      <c r="I145" s="163" t="n">
        <f aca="false">IF(H145&gt;0,1,0)</f>
        <v>0</v>
      </c>
      <c r="J145" s="162" t="n">
        <v>0</v>
      </c>
      <c r="K145" s="163" t="n">
        <f aca="false">IF(J145&gt;0,1,0)</f>
        <v>0</v>
      </c>
      <c r="L145" s="162" t="n">
        <v>0</v>
      </c>
      <c r="M145" s="163" t="n">
        <f aca="false">IF(L145&gt;0,1,0)</f>
        <v>0</v>
      </c>
      <c r="N145" s="164" t="n">
        <f aca="false">SUM(E145+G145+I145+K145+M145)</f>
        <v>0</v>
      </c>
      <c r="O145" s="165" t="n">
        <f aca="false">MIN(D145,F145,H145,J145,L145)</f>
        <v>0</v>
      </c>
      <c r="P145" s="166" t="n">
        <f aca="false">SUM(D145+F145+H145+J145+L145)-O145</f>
        <v>0</v>
      </c>
      <c r="Q145" s="167" t="n">
        <f aca="false">IF(N145&gt;=4,P145/4,0)</f>
        <v>0</v>
      </c>
      <c r="R145" s="162" t="n">
        <v>0</v>
      </c>
      <c r="S145" s="163" t="n">
        <f aca="false">IF(R145&gt;0,1,0)</f>
        <v>0</v>
      </c>
      <c r="T145" s="162" t="n">
        <v>0</v>
      </c>
      <c r="U145" s="163" t="n">
        <f aca="false">IF(T145&gt;0,1,0)</f>
        <v>0</v>
      </c>
      <c r="V145" s="162" t="n">
        <v>0</v>
      </c>
      <c r="W145" s="163" t="n">
        <f aca="false">IF(V145&gt;0,1,0)</f>
        <v>0</v>
      </c>
      <c r="X145" s="162" t="n">
        <v>0</v>
      </c>
      <c r="Y145" s="163" t="n">
        <f aca="false">IF(X145&gt;0,1,0)</f>
        <v>0</v>
      </c>
      <c r="Z145" s="164" t="n">
        <f aca="false">SUM(S145+U145+W145+Y145)</f>
        <v>0</v>
      </c>
      <c r="AA145" s="165" t="n">
        <f aca="false">MIN(R145,T145,V145,X145)</f>
        <v>0</v>
      </c>
      <c r="AB145" s="166" t="n">
        <f aca="false">SUM(R145+T145+V145+X145)-AA145</f>
        <v>0</v>
      </c>
      <c r="AC145" s="168" t="n">
        <f aca="false">IF(Z145&gt;=3,AB145/3,0)</f>
        <v>0</v>
      </c>
      <c r="AD145" s="162" t="n">
        <v>0</v>
      </c>
      <c r="AE145" s="163" t="n">
        <f aca="false">IF(AD145&gt;0,1,0)</f>
        <v>0</v>
      </c>
      <c r="AF145" s="162" t="n">
        <v>0</v>
      </c>
      <c r="AG145" s="163" t="n">
        <f aca="false">IF(AF145&gt;0,1,0)</f>
        <v>0</v>
      </c>
      <c r="AH145" s="162" t="n">
        <v>0</v>
      </c>
      <c r="AI145" s="163" t="n">
        <f aca="false">IF(AH145&gt;0,1,0)</f>
        <v>0</v>
      </c>
      <c r="AJ145" s="162" t="n">
        <v>0</v>
      </c>
      <c r="AK145" s="163" t="n">
        <f aca="false">IF(AJ145&gt;0,1,0)</f>
        <v>0</v>
      </c>
      <c r="AL145" s="162" t="n">
        <v>0</v>
      </c>
      <c r="AM145" s="163" t="n">
        <f aca="false">IF(AL145&gt;0,1,0)</f>
        <v>0</v>
      </c>
      <c r="AN145" s="164" t="n">
        <f aca="false">SUM(AE145+AG145+AI145+AK145+AM145)</f>
        <v>0</v>
      </c>
      <c r="AO145" s="165" t="n">
        <f aca="false">MIN(AD145,AF145,AH145,AJ145,AL145)</f>
        <v>0</v>
      </c>
      <c r="AP145" s="166" t="n">
        <f aca="false">SUM(AD145+AF145+AH145+AJ145+AL145)-AO145</f>
        <v>0</v>
      </c>
      <c r="AQ145" s="168" t="n">
        <f aca="false">IF(AN145&gt;=4,AP145/4,0)</f>
        <v>0</v>
      </c>
      <c r="AR145" s="162" t="n">
        <v>0</v>
      </c>
      <c r="AS145" s="162" t="n">
        <v>0</v>
      </c>
      <c r="AT145" s="162" t="n">
        <v>0</v>
      </c>
      <c r="AU145" s="162" t="n">
        <v>0</v>
      </c>
      <c r="AV145" s="162" t="n">
        <v>0</v>
      </c>
      <c r="AW145" s="162" t="n">
        <v>0</v>
      </c>
      <c r="AX145" s="162" t="n">
        <v>0</v>
      </c>
      <c r="AY145" s="162" t="n">
        <v>0</v>
      </c>
      <c r="AZ145" s="162" t="n">
        <v>0</v>
      </c>
      <c r="BA145" s="162" t="n">
        <v>0</v>
      </c>
      <c r="BB145" s="162" t="n">
        <v>0</v>
      </c>
      <c r="BC145" s="162" t="n">
        <v>0</v>
      </c>
      <c r="BD145" s="169" t="n">
        <f aca="false">Q145</f>
        <v>0</v>
      </c>
      <c r="BE145" s="169" t="n">
        <f aca="false">AC145</f>
        <v>0</v>
      </c>
      <c r="BF145" s="169" t="n">
        <f aca="false">AQ145</f>
        <v>0</v>
      </c>
      <c r="BG145" s="170" t="n">
        <f aca="false">LARGE(AR145:BF145,1)</f>
        <v>0</v>
      </c>
      <c r="BH145" s="170" t="n">
        <f aca="false">LARGE(AR145:BF145,2)</f>
        <v>0</v>
      </c>
      <c r="BI145" s="170" t="n">
        <f aca="false">LARGE(AR145:BF145,3)</f>
        <v>0</v>
      </c>
      <c r="BJ145" s="170" t="n">
        <f aca="false">LARGE(AR145:BF145,4)</f>
        <v>0</v>
      </c>
      <c r="BK145" s="170" t="n">
        <f aca="false">LARGE(AR145:BF145,5)</f>
        <v>0</v>
      </c>
      <c r="BL145" s="170" t="n">
        <f aca="false">LARGE(AR145:BF145,6)</f>
        <v>0</v>
      </c>
      <c r="BM145" s="170" t="n">
        <f aca="false">LARGE(AR145:BF145,7)</f>
        <v>0</v>
      </c>
      <c r="BN145" s="171" t="n">
        <f aca="false">SUM(BG145:BM145)</f>
        <v>0</v>
      </c>
      <c r="BO145" s="169" t="n">
        <f aca="false">BN145</f>
        <v>0</v>
      </c>
      <c r="BP145" s="172" t="n">
        <f aca="false">SUM(AR145:BF145)</f>
        <v>0</v>
      </c>
      <c r="BQ145" s="173" t="n">
        <f aca="false">COUNTIF(AR145:BF145,"&lt;&gt;0")</f>
        <v>0</v>
      </c>
    </row>
    <row r="146" customFormat="false" ht="15" hidden="false" customHeight="false" outlineLevel="0" collapsed="false">
      <c r="B146" s="160"/>
      <c r="C146" s="161"/>
      <c r="D146" s="162" t="n">
        <v>0</v>
      </c>
      <c r="E146" s="163" t="n">
        <f aca="false">IF(D146&gt;0,1,0)</f>
        <v>0</v>
      </c>
      <c r="F146" s="162" t="n">
        <v>0</v>
      </c>
      <c r="G146" s="163" t="n">
        <f aca="false">IF(F146&gt;0,1,0)</f>
        <v>0</v>
      </c>
      <c r="H146" s="162" t="n">
        <v>0</v>
      </c>
      <c r="I146" s="163" t="n">
        <f aca="false">IF(H146&gt;0,1,0)</f>
        <v>0</v>
      </c>
      <c r="J146" s="162" t="n">
        <v>0</v>
      </c>
      <c r="K146" s="163" t="n">
        <f aca="false">IF(J146&gt;0,1,0)</f>
        <v>0</v>
      </c>
      <c r="L146" s="162" t="n">
        <v>0</v>
      </c>
      <c r="M146" s="163" t="n">
        <f aca="false">IF(L146&gt;0,1,0)</f>
        <v>0</v>
      </c>
      <c r="N146" s="164" t="n">
        <f aca="false">SUM(E146+G146+I146+K146+M146)</f>
        <v>0</v>
      </c>
      <c r="O146" s="165" t="n">
        <f aca="false">MIN(D146,F146,H146,J146,L146)</f>
        <v>0</v>
      </c>
      <c r="P146" s="166" t="n">
        <f aca="false">SUM(D146+F146+H146+J146+L146)-O146</f>
        <v>0</v>
      </c>
      <c r="Q146" s="167" t="n">
        <f aca="false">IF(N146&gt;=4,P146/4,0)</f>
        <v>0</v>
      </c>
      <c r="R146" s="162" t="n">
        <v>0</v>
      </c>
      <c r="S146" s="163" t="n">
        <f aca="false">IF(R146&gt;0,1,0)</f>
        <v>0</v>
      </c>
      <c r="T146" s="162" t="n">
        <v>0</v>
      </c>
      <c r="U146" s="163" t="n">
        <f aca="false">IF(T146&gt;0,1,0)</f>
        <v>0</v>
      </c>
      <c r="V146" s="162" t="n">
        <v>0</v>
      </c>
      <c r="W146" s="163" t="n">
        <f aca="false">IF(V146&gt;0,1,0)</f>
        <v>0</v>
      </c>
      <c r="X146" s="162" t="n">
        <v>0</v>
      </c>
      <c r="Y146" s="163" t="n">
        <f aca="false">IF(X146&gt;0,1,0)</f>
        <v>0</v>
      </c>
      <c r="Z146" s="164" t="n">
        <f aca="false">SUM(S146+U146+W146+Y146)</f>
        <v>0</v>
      </c>
      <c r="AA146" s="165" t="n">
        <f aca="false">MIN(R146,T146,V146,X146)</f>
        <v>0</v>
      </c>
      <c r="AB146" s="166" t="n">
        <f aca="false">SUM(R146+T146+V146+X146)-AA146</f>
        <v>0</v>
      </c>
      <c r="AC146" s="168" t="n">
        <f aca="false">IF(Z146&gt;=3,AB146/3,0)</f>
        <v>0</v>
      </c>
      <c r="AD146" s="162" t="n">
        <v>0</v>
      </c>
      <c r="AE146" s="163" t="n">
        <f aca="false">IF(AD146&gt;0,1,0)</f>
        <v>0</v>
      </c>
      <c r="AF146" s="162" t="n">
        <v>0</v>
      </c>
      <c r="AG146" s="163" t="n">
        <f aca="false">IF(AF146&gt;0,1,0)</f>
        <v>0</v>
      </c>
      <c r="AH146" s="162" t="n">
        <v>0</v>
      </c>
      <c r="AI146" s="163" t="n">
        <f aca="false">IF(AH146&gt;0,1,0)</f>
        <v>0</v>
      </c>
      <c r="AJ146" s="162" t="n">
        <v>0</v>
      </c>
      <c r="AK146" s="163" t="n">
        <f aca="false">IF(AJ146&gt;0,1,0)</f>
        <v>0</v>
      </c>
      <c r="AL146" s="162" t="n">
        <v>0</v>
      </c>
      <c r="AM146" s="163" t="n">
        <f aca="false">IF(AL146&gt;0,1,0)</f>
        <v>0</v>
      </c>
      <c r="AN146" s="164" t="n">
        <f aca="false">SUM(AE146+AG146+AI146+AK146+AM146)</f>
        <v>0</v>
      </c>
      <c r="AO146" s="165" t="n">
        <f aca="false">MIN(AD146,AF146,AH146,AJ146,AL146)</f>
        <v>0</v>
      </c>
      <c r="AP146" s="166" t="n">
        <f aca="false">SUM(AD146+AF146+AH146+AJ146+AL146)-AO146</f>
        <v>0</v>
      </c>
      <c r="AQ146" s="168" t="n">
        <f aca="false">IF(AN146&gt;=4,AP146/4,0)</f>
        <v>0</v>
      </c>
      <c r="AR146" s="162" t="n">
        <v>0</v>
      </c>
      <c r="AS146" s="162" t="n">
        <v>0</v>
      </c>
      <c r="AT146" s="162" t="n">
        <v>0</v>
      </c>
      <c r="AU146" s="162" t="n">
        <v>0</v>
      </c>
      <c r="AV146" s="162" t="n">
        <v>0</v>
      </c>
      <c r="AW146" s="162" t="n">
        <v>0</v>
      </c>
      <c r="AX146" s="162" t="n">
        <v>0</v>
      </c>
      <c r="AY146" s="162" t="n">
        <v>0</v>
      </c>
      <c r="AZ146" s="162" t="n">
        <v>0</v>
      </c>
      <c r="BA146" s="162" t="n">
        <v>0</v>
      </c>
      <c r="BB146" s="162" t="n">
        <v>0</v>
      </c>
      <c r="BC146" s="162" t="n">
        <v>0</v>
      </c>
      <c r="BD146" s="169" t="n">
        <f aca="false">Q146</f>
        <v>0</v>
      </c>
      <c r="BE146" s="169" t="n">
        <f aca="false">AC146</f>
        <v>0</v>
      </c>
      <c r="BF146" s="169" t="n">
        <f aca="false">AQ146</f>
        <v>0</v>
      </c>
      <c r="BG146" s="170" t="n">
        <f aca="false">LARGE(AR146:BF146,1)</f>
        <v>0</v>
      </c>
      <c r="BH146" s="170" t="n">
        <f aca="false">LARGE(AR146:BF146,2)</f>
        <v>0</v>
      </c>
      <c r="BI146" s="170" t="n">
        <f aca="false">LARGE(AR146:BF146,3)</f>
        <v>0</v>
      </c>
      <c r="BJ146" s="170" t="n">
        <f aca="false">LARGE(AR146:BF146,4)</f>
        <v>0</v>
      </c>
      <c r="BK146" s="170" t="n">
        <f aca="false">LARGE(AR146:BF146,5)</f>
        <v>0</v>
      </c>
      <c r="BL146" s="170" t="n">
        <f aca="false">LARGE(AR146:BF146,6)</f>
        <v>0</v>
      </c>
      <c r="BM146" s="170" t="n">
        <f aca="false">LARGE(AR146:BF146,7)</f>
        <v>0</v>
      </c>
      <c r="BN146" s="171" t="n">
        <f aca="false">SUM(BG146:BM146)</f>
        <v>0</v>
      </c>
      <c r="BO146" s="169" t="n">
        <f aca="false">BN146</f>
        <v>0</v>
      </c>
      <c r="BP146" s="172" t="n">
        <f aca="false">SUM(AR146:BF146)</f>
        <v>0</v>
      </c>
      <c r="BQ146" s="173" t="n">
        <f aca="false">COUNTIF(AR146:BF146,"&lt;&gt;0")</f>
        <v>0</v>
      </c>
    </row>
    <row r="147" customFormat="false" ht="15" hidden="false" customHeight="false" outlineLevel="0" collapsed="false">
      <c r="B147" s="160"/>
      <c r="C147" s="161"/>
      <c r="D147" s="162" t="n">
        <v>0</v>
      </c>
      <c r="E147" s="163" t="n">
        <f aca="false">IF(D147&gt;0,1,0)</f>
        <v>0</v>
      </c>
      <c r="F147" s="162" t="n">
        <v>0</v>
      </c>
      <c r="G147" s="163" t="n">
        <f aca="false">IF(F147&gt;0,1,0)</f>
        <v>0</v>
      </c>
      <c r="H147" s="162" t="n">
        <v>0</v>
      </c>
      <c r="I147" s="163" t="n">
        <f aca="false">IF(H147&gt;0,1,0)</f>
        <v>0</v>
      </c>
      <c r="J147" s="162" t="n">
        <v>0</v>
      </c>
      <c r="K147" s="163" t="n">
        <f aca="false">IF(J147&gt;0,1,0)</f>
        <v>0</v>
      </c>
      <c r="L147" s="162" t="n">
        <v>0</v>
      </c>
      <c r="M147" s="163" t="n">
        <f aca="false">IF(L147&gt;0,1,0)</f>
        <v>0</v>
      </c>
      <c r="N147" s="164" t="n">
        <f aca="false">SUM(E147+G147+I147+K147+M147)</f>
        <v>0</v>
      </c>
      <c r="O147" s="165" t="n">
        <f aca="false">MIN(D147,F147,H147,J147,L147)</f>
        <v>0</v>
      </c>
      <c r="P147" s="166" t="n">
        <f aca="false">SUM(D147+F147+H147+J147+L147)-O147</f>
        <v>0</v>
      </c>
      <c r="Q147" s="167" t="n">
        <f aca="false">IF(N147&gt;=4,P147/4,0)</f>
        <v>0</v>
      </c>
      <c r="R147" s="162" t="n">
        <v>0</v>
      </c>
      <c r="S147" s="163" t="n">
        <f aca="false">IF(R147&gt;0,1,0)</f>
        <v>0</v>
      </c>
      <c r="T147" s="162" t="n">
        <v>0</v>
      </c>
      <c r="U147" s="163" t="n">
        <f aca="false">IF(T147&gt;0,1,0)</f>
        <v>0</v>
      </c>
      <c r="V147" s="162" t="n">
        <v>0</v>
      </c>
      <c r="W147" s="163" t="n">
        <f aca="false">IF(V147&gt;0,1,0)</f>
        <v>0</v>
      </c>
      <c r="X147" s="162" t="n">
        <v>0</v>
      </c>
      <c r="Y147" s="163" t="n">
        <f aca="false">IF(X147&gt;0,1,0)</f>
        <v>0</v>
      </c>
      <c r="Z147" s="164" t="n">
        <f aca="false">SUM(S147+U147+W147+Y147)</f>
        <v>0</v>
      </c>
      <c r="AA147" s="165" t="n">
        <f aca="false">MIN(R147,T147,V147,X147)</f>
        <v>0</v>
      </c>
      <c r="AB147" s="166" t="n">
        <f aca="false">SUM(R147+T147+V147+X147)-AA147</f>
        <v>0</v>
      </c>
      <c r="AC147" s="168" t="n">
        <f aca="false">IF(Z147&gt;=3,AB147/3,0)</f>
        <v>0</v>
      </c>
      <c r="AD147" s="162" t="n">
        <v>0</v>
      </c>
      <c r="AE147" s="163" t="n">
        <f aca="false">IF(AD147&gt;0,1,0)</f>
        <v>0</v>
      </c>
      <c r="AF147" s="162" t="n">
        <v>0</v>
      </c>
      <c r="AG147" s="163" t="n">
        <f aca="false">IF(AF147&gt;0,1,0)</f>
        <v>0</v>
      </c>
      <c r="AH147" s="162" t="n">
        <v>0</v>
      </c>
      <c r="AI147" s="163" t="n">
        <f aca="false">IF(AH147&gt;0,1,0)</f>
        <v>0</v>
      </c>
      <c r="AJ147" s="162" t="n">
        <v>0</v>
      </c>
      <c r="AK147" s="163" t="n">
        <f aca="false">IF(AJ147&gt;0,1,0)</f>
        <v>0</v>
      </c>
      <c r="AL147" s="162" t="n">
        <v>0</v>
      </c>
      <c r="AM147" s="163" t="n">
        <f aca="false">IF(AL147&gt;0,1,0)</f>
        <v>0</v>
      </c>
      <c r="AN147" s="164" t="n">
        <f aca="false">SUM(AE147+AG147+AI147+AK147+AM147)</f>
        <v>0</v>
      </c>
      <c r="AO147" s="165" t="n">
        <f aca="false">MIN(AD147,AF147,AH147,AJ147,AL147)</f>
        <v>0</v>
      </c>
      <c r="AP147" s="166" t="n">
        <f aca="false">SUM(AD147+AF147+AH147+AJ147+AL147)-AO147</f>
        <v>0</v>
      </c>
      <c r="AQ147" s="168" t="n">
        <f aca="false">IF(AN147&gt;=4,AP147/4,0)</f>
        <v>0</v>
      </c>
      <c r="AR147" s="162" t="n">
        <v>0</v>
      </c>
      <c r="AS147" s="162" t="n">
        <v>0</v>
      </c>
      <c r="AT147" s="162" t="n">
        <v>0</v>
      </c>
      <c r="AU147" s="162" t="n">
        <v>0</v>
      </c>
      <c r="AV147" s="162" t="n">
        <v>0</v>
      </c>
      <c r="AW147" s="162" t="n">
        <v>0</v>
      </c>
      <c r="AX147" s="162" t="n">
        <v>0</v>
      </c>
      <c r="AY147" s="162" t="n">
        <v>0</v>
      </c>
      <c r="AZ147" s="162" t="n">
        <v>0</v>
      </c>
      <c r="BA147" s="162" t="n">
        <v>0</v>
      </c>
      <c r="BB147" s="162" t="n">
        <v>0</v>
      </c>
      <c r="BC147" s="162" t="n">
        <v>0</v>
      </c>
      <c r="BD147" s="169" t="n">
        <f aca="false">Q147</f>
        <v>0</v>
      </c>
      <c r="BE147" s="169" t="n">
        <f aca="false">AC147</f>
        <v>0</v>
      </c>
      <c r="BF147" s="169" t="n">
        <f aca="false">AQ147</f>
        <v>0</v>
      </c>
      <c r="BG147" s="170" t="n">
        <f aca="false">LARGE(AR147:BF147,1)</f>
        <v>0</v>
      </c>
      <c r="BH147" s="170" t="n">
        <f aca="false">LARGE(AR147:BF147,2)</f>
        <v>0</v>
      </c>
      <c r="BI147" s="170" t="n">
        <f aca="false">LARGE(AR147:BF147,3)</f>
        <v>0</v>
      </c>
      <c r="BJ147" s="170" t="n">
        <f aca="false">LARGE(AR147:BF147,4)</f>
        <v>0</v>
      </c>
      <c r="BK147" s="170" t="n">
        <f aca="false">LARGE(AR147:BF147,5)</f>
        <v>0</v>
      </c>
      <c r="BL147" s="170" t="n">
        <f aca="false">LARGE(AR147:BF147,6)</f>
        <v>0</v>
      </c>
      <c r="BM147" s="170" t="n">
        <f aca="false">LARGE(AR147:BF147,7)</f>
        <v>0</v>
      </c>
      <c r="BN147" s="171" t="n">
        <f aca="false">SUM(BG147:BM147)</f>
        <v>0</v>
      </c>
      <c r="BO147" s="169" t="n">
        <f aca="false">BN147</f>
        <v>0</v>
      </c>
      <c r="BP147" s="172" t="n">
        <f aca="false">SUM(AR147:BF147)</f>
        <v>0</v>
      </c>
      <c r="BQ147" s="173" t="n">
        <f aca="false">COUNTIF(AR147:BF147,"&lt;&gt;0")</f>
        <v>0</v>
      </c>
    </row>
    <row r="148" customFormat="false" ht="15" hidden="false" customHeight="false" outlineLevel="0" collapsed="false">
      <c r="B148" s="160"/>
      <c r="C148" s="161"/>
      <c r="D148" s="162" t="n">
        <v>0</v>
      </c>
      <c r="E148" s="163" t="n">
        <f aca="false">IF(D148&gt;0,1,0)</f>
        <v>0</v>
      </c>
      <c r="F148" s="162" t="n">
        <v>0</v>
      </c>
      <c r="G148" s="163" t="n">
        <f aca="false">IF(F148&gt;0,1,0)</f>
        <v>0</v>
      </c>
      <c r="H148" s="162" t="n">
        <v>0</v>
      </c>
      <c r="I148" s="163" t="n">
        <f aca="false">IF(H148&gt;0,1,0)</f>
        <v>0</v>
      </c>
      <c r="J148" s="162" t="n">
        <v>0</v>
      </c>
      <c r="K148" s="163" t="n">
        <f aca="false">IF(J148&gt;0,1,0)</f>
        <v>0</v>
      </c>
      <c r="L148" s="162" t="n">
        <v>0</v>
      </c>
      <c r="M148" s="163" t="n">
        <f aca="false">IF(L148&gt;0,1,0)</f>
        <v>0</v>
      </c>
      <c r="N148" s="164" t="n">
        <f aca="false">SUM(E148+G148+I148+K148+M148)</f>
        <v>0</v>
      </c>
      <c r="O148" s="165" t="n">
        <f aca="false">MIN(D148,F148,H148,J148,L148)</f>
        <v>0</v>
      </c>
      <c r="P148" s="166" t="n">
        <f aca="false">SUM(D148+F148+H148+J148+L148)-O148</f>
        <v>0</v>
      </c>
      <c r="Q148" s="167" t="n">
        <f aca="false">IF(N148&gt;=4,P148/4,0)</f>
        <v>0</v>
      </c>
      <c r="R148" s="162" t="n">
        <v>0</v>
      </c>
      <c r="S148" s="163" t="n">
        <f aca="false">IF(R148&gt;0,1,0)</f>
        <v>0</v>
      </c>
      <c r="T148" s="162" t="n">
        <v>0</v>
      </c>
      <c r="U148" s="163" t="n">
        <f aca="false">IF(T148&gt;0,1,0)</f>
        <v>0</v>
      </c>
      <c r="V148" s="162" t="n">
        <v>0</v>
      </c>
      <c r="W148" s="163" t="n">
        <f aca="false">IF(V148&gt;0,1,0)</f>
        <v>0</v>
      </c>
      <c r="X148" s="162" t="n">
        <v>0</v>
      </c>
      <c r="Y148" s="163" t="n">
        <f aca="false">IF(X148&gt;0,1,0)</f>
        <v>0</v>
      </c>
      <c r="Z148" s="164" t="n">
        <f aca="false">SUM(S148+U148+W148+Y148)</f>
        <v>0</v>
      </c>
      <c r="AA148" s="165" t="n">
        <f aca="false">MIN(R148,T148,V148,X148)</f>
        <v>0</v>
      </c>
      <c r="AB148" s="166" t="n">
        <f aca="false">SUM(R148+T148+V148+X148)-AA148</f>
        <v>0</v>
      </c>
      <c r="AC148" s="168" t="n">
        <f aca="false">IF(Z148&gt;=3,AB148/3,0)</f>
        <v>0</v>
      </c>
      <c r="AD148" s="162" t="n">
        <v>0</v>
      </c>
      <c r="AE148" s="163" t="n">
        <f aca="false">IF(AD148&gt;0,1,0)</f>
        <v>0</v>
      </c>
      <c r="AF148" s="162" t="n">
        <v>0</v>
      </c>
      <c r="AG148" s="163" t="n">
        <f aca="false">IF(AF148&gt;0,1,0)</f>
        <v>0</v>
      </c>
      <c r="AH148" s="162" t="n">
        <v>0</v>
      </c>
      <c r="AI148" s="163" t="n">
        <f aca="false">IF(AH148&gt;0,1,0)</f>
        <v>0</v>
      </c>
      <c r="AJ148" s="162" t="n">
        <v>0</v>
      </c>
      <c r="AK148" s="163" t="n">
        <f aca="false">IF(AJ148&gt;0,1,0)</f>
        <v>0</v>
      </c>
      <c r="AL148" s="162" t="n">
        <v>0</v>
      </c>
      <c r="AM148" s="163" t="n">
        <f aca="false">IF(AL148&gt;0,1,0)</f>
        <v>0</v>
      </c>
      <c r="AN148" s="164" t="n">
        <f aca="false">SUM(AE148+AG148+AI148+AK148+AM148)</f>
        <v>0</v>
      </c>
      <c r="AO148" s="165" t="n">
        <f aca="false">MIN(AD148,AF148,AH148,AJ148,AL148)</f>
        <v>0</v>
      </c>
      <c r="AP148" s="166" t="n">
        <f aca="false">SUM(AD148+AF148+AH148+AJ148+AL148)-AO148</f>
        <v>0</v>
      </c>
      <c r="AQ148" s="168" t="n">
        <f aca="false">IF(AN148&gt;=4,AP148/4,0)</f>
        <v>0</v>
      </c>
      <c r="AR148" s="162" t="n">
        <v>0</v>
      </c>
      <c r="AS148" s="162" t="n">
        <v>0</v>
      </c>
      <c r="AT148" s="162" t="n">
        <v>0</v>
      </c>
      <c r="AU148" s="162" t="n">
        <v>0</v>
      </c>
      <c r="AV148" s="162" t="n">
        <v>0</v>
      </c>
      <c r="AW148" s="162" t="n">
        <v>0</v>
      </c>
      <c r="AX148" s="162" t="n">
        <v>0</v>
      </c>
      <c r="AY148" s="162" t="n">
        <v>0</v>
      </c>
      <c r="AZ148" s="162" t="n">
        <v>0</v>
      </c>
      <c r="BA148" s="162" t="n">
        <v>0</v>
      </c>
      <c r="BB148" s="162" t="n">
        <v>0</v>
      </c>
      <c r="BC148" s="162" t="n">
        <v>0</v>
      </c>
      <c r="BD148" s="169" t="n">
        <f aca="false">Q148</f>
        <v>0</v>
      </c>
      <c r="BE148" s="169" t="n">
        <f aca="false">AC148</f>
        <v>0</v>
      </c>
      <c r="BF148" s="169" t="n">
        <f aca="false">AQ148</f>
        <v>0</v>
      </c>
      <c r="BG148" s="170" t="n">
        <f aca="false">LARGE(AR148:BF148,1)</f>
        <v>0</v>
      </c>
      <c r="BH148" s="170" t="n">
        <f aca="false">LARGE(AR148:BF148,2)</f>
        <v>0</v>
      </c>
      <c r="BI148" s="170" t="n">
        <f aca="false">LARGE(AR148:BF148,3)</f>
        <v>0</v>
      </c>
      <c r="BJ148" s="170" t="n">
        <f aca="false">LARGE(AR148:BF148,4)</f>
        <v>0</v>
      </c>
      <c r="BK148" s="170" t="n">
        <f aca="false">LARGE(AR148:BF148,5)</f>
        <v>0</v>
      </c>
      <c r="BL148" s="170" t="n">
        <f aca="false">LARGE(AR148:BF148,6)</f>
        <v>0</v>
      </c>
      <c r="BM148" s="170" t="n">
        <f aca="false">LARGE(AR148:BF148,7)</f>
        <v>0</v>
      </c>
      <c r="BN148" s="171" t="n">
        <f aca="false">SUM(BG148:BM148)</f>
        <v>0</v>
      </c>
      <c r="BO148" s="169" t="n">
        <f aca="false">BN148</f>
        <v>0</v>
      </c>
      <c r="BP148" s="172" t="n">
        <f aca="false">SUM(AR148:BF148)</f>
        <v>0</v>
      </c>
      <c r="BQ148" s="173" t="n">
        <f aca="false">COUNTIF(AR148:BF148,"&lt;&gt;0")</f>
        <v>0</v>
      </c>
    </row>
    <row r="149" customFormat="false" ht="15" hidden="false" customHeight="false" outlineLevel="0" collapsed="false">
      <c r="B149" s="160"/>
      <c r="C149" s="161"/>
      <c r="D149" s="162" t="n">
        <v>0</v>
      </c>
      <c r="E149" s="163" t="n">
        <f aca="false">IF(D149&gt;0,1,0)</f>
        <v>0</v>
      </c>
      <c r="F149" s="162" t="n">
        <v>0</v>
      </c>
      <c r="G149" s="163" t="n">
        <f aca="false">IF(F149&gt;0,1,0)</f>
        <v>0</v>
      </c>
      <c r="H149" s="162" t="n">
        <v>0</v>
      </c>
      <c r="I149" s="163" t="n">
        <f aca="false">IF(H149&gt;0,1,0)</f>
        <v>0</v>
      </c>
      <c r="J149" s="162" t="n">
        <v>0</v>
      </c>
      <c r="K149" s="163" t="n">
        <f aca="false">IF(J149&gt;0,1,0)</f>
        <v>0</v>
      </c>
      <c r="L149" s="162" t="n">
        <v>0</v>
      </c>
      <c r="M149" s="163" t="n">
        <f aca="false">IF(L149&gt;0,1,0)</f>
        <v>0</v>
      </c>
      <c r="N149" s="164" t="n">
        <f aca="false">SUM(E149+G149+I149+K149+M149)</f>
        <v>0</v>
      </c>
      <c r="O149" s="165" t="n">
        <f aca="false">MIN(D149,F149,H149,J149,L149)</f>
        <v>0</v>
      </c>
      <c r="P149" s="166" t="n">
        <f aca="false">SUM(D149+F149+H149+J149+L149)-O149</f>
        <v>0</v>
      </c>
      <c r="Q149" s="167" t="n">
        <f aca="false">IF(N149&gt;=4,P149/4,0)</f>
        <v>0</v>
      </c>
      <c r="R149" s="162" t="n">
        <v>0</v>
      </c>
      <c r="S149" s="163" t="n">
        <f aca="false">IF(R149&gt;0,1,0)</f>
        <v>0</v>
      </c>
      <c r="T149" s="162" t="n">
        <v>0</v>
      </c>
      <c r="U149" s="163" t="n">
        <f aca="false">IF(T149&gt;0,1,0)</f>
        <v>0</v>
      </c>
      <c r="V149" s="162" t="n">
        <v>0</v>
      </c>
      <c r="W149" s="163" t="n">
        <f aca="false">IF(V149&gt;0,1,0)</f>
        <v>0</v>
      </c>
      <c r="X149" s="162" t="n">
        <v>0</v>
      </c>
      <c r="Y149" s="163" t="n">
        <f aca="false">IF(X149&gt;0,1,0)</f>
        <v>0</v>
      </c>
      <c r="Z149" s="164" t="n">
        <f aca="false">SUM(S149+U149+W149+Y149)</f>
        <v>0</v>
      </c>
      <c r="AA149" s="165" t="n">
        <f aca="false">MIN(R149,T149,V149,X149)</f>
        <v>0</v>
      </c>
      <c r="AB149" s="166" t="n">
        <f aca="false">SUM(R149+T149+V149+X149)-AA149</f>
        <v>0</v>
      </c>
      <c r="AC149" s="168" t="n">
        <f aca="false">IF(Z149&gt;=3,AB149/3,0)</f>
        <v>0</v>
      </c>
      <c r="AD149" s="162" t="n">
        <v>0</v>
      </c>
      <c r="AE149" s="163" t="n">
        <f aca="false">IF(AD149&gt;0,1,0)</f>
        <v>0</v>
      </c>
      <c r="AF149" s="162" t="n">
        <v>0</v>
      </c>
      <c r="AG149" s="163" t="n">
        <f aca="false">IF(AF149&gt;0,1,0)</f>
        <v>0</v>
      </c>
      <c r="AH149" s="162" t="n">
        <v>0</v>
      </c>
      <c r="AI149" s="163" t="n">
        <f aca="false">IF(AH149&gt;0,1,0)</f>
        <v>0</v>
      </c>
      <c r="AJ149" s="162" t="n">
        <v>0</v>
      </c>
      <c r="AK149" s="163" t="n">
        <f aca="false">IF(AJ149&gt;0,1,0)</f>
        <v>0</v>
      </c>
      <c r="AL149" s="162" t="n">
        <v>0</v>
      </c>
      <c r="AM149" s="163" t="n">
        <f aca="false">IF(AL149&gt;0,1,0)</f>
        <v>0</v>
      </c>
      <c r="AN149" s="164" t="n">
        <f aca="false">SUM(AE149+AG149+AI149+AK149+AM149)</f>
        <v>0</v>
      </c>
      <c r="AO149" s="165" t="n">
        <f aca="false">MIN(AD149,AF149,AH149,AJ149,AL149)</f>
        <v>0</v>
      </c>
      <c r="AP149" s="166" t="n">
        <f aca="false">SUM(AD149+AF149+AH149+AJ149+AL149)-AO149</f>
        <v>0</v>
      </c>
      <c r="AQ149" s="168" t="n">
        <f aca="false">IF(AN149&gt;=4,AP149/4,0)</f>
        <v>0</v>
      </c>
      <c r="AR149" s="162" t="n">
        <v>0</v>
      </c>
      <c r="AS149" s="162" t="n">
        <v>0</v>
      </c>
      <c r="AT149" s="162" t="n">
        <v>0</v>
      </c>
      <c r="AU149" s="162" t="n">
        <v>0</v>
      </c>
      <c r="AV149" s="162" t="n">
        <v>0</v>
      </c>
      <c r="AW149" s="162" t="n">
        <v>0</v>
      </c>
      <c r="AX149" s="162" t="n">
        <v>0</v>
      </c>
      <c r="AY149" s="162" t="n">
        <v>0</v>
      </c>
      <c r="AZ149" s="162" t="n">
        <v>0</v>
      </c>
      <c r="BA149" s="162" t="n">
        <v>0</v>
      </c>
      <c r="BB149" s="162" t="n">
        <v>0</v>
      </c>
      <c r="BC149" s="162" t="n">
        <v>0</v>
      </c>
      <c r="BD149" s="169" t="n">
        <f aca="false">Q149</f>
        <v>0</v>
      </c>
      <c r="BE149" s="169" t="n">
        <f aca="false">AC149</f>
        <v>0</v>
      </c>
      <c r="BF149" s="169" t="n">
        <f aca="false">AQ149</f>
        <v>0</v>
      </c>
      <c r="BG149" s="170" t="n">
        <f aca="false">LARGE(AR149:BF149,1)</f>
        <v>0</v>
      </c>
      <c r="BH149" s="170" t="n">
        <f aca="false">LARGE(AR149:BF149,2)</f>
        <v>0</v>
      </c>
      <c r="BI149" s="170" t="n">
        <f aca="false">LARGE(AR149:BF149,3)</f>
        <v>0</v>
      </c>
      <c r="BJ149" s="170" t="n">
        <f aca="false">LARGE(AR149:BF149,4)</f>
        <v>0</v>
      </c>
      <c r="BK149" s="170" t="n">
        <f aca="false">LARGE(AR149:BF149,5)</f>
        <v>0</v>
      </c>
      <c r="BL149" s="170" t="n">
        <f aca="false">LARGE(AR149:BF149,6)</f>
        <v>0</v>
      </c>
      <c r="BM149" s="170" t="n">
        <f aca="false">LARGE(AR149:BF149,7)</f>
        <v>0</v>
      </c>
      <c r="BN149" s="171" t="n">
        <f aca="false">SUM(BG149:BM149)</f>
        <v>0</v>
      </c>
      <c r="BO149" s="169" t="n">
        <f aca="false">BN149</f>
        <v>0</v>
      </c>
      <c r="BP149" s="172" t="n">
        <f aca="false">SUM(AR149:BF149)</f>
        <v>0</v>
      </c>
      <c r="BQ149" s="173" t="n">
        <f aca="false">COUNTIF(AR149:BF149,"&lt;&gt;0")</f>
        <v>0</v>
      </c>
    </row>
    <row r="150" customFormat="false" ht="15" hidden="false" customHeight="false" outlineLevel="0" collapsed="false">
      <c r="B150" s="160"/>
      <c r="C150" s="161"/>
      <c r="D150" s="162" t="n">
        <v>0</v>
      </c>
      <c r="E150" s="163" t="n">
        <f aca="false">IF(D150&gt;0,1,0)</f>
        <v>0</v>
      </c>
      <c r="F150" s="162" t="n">
        <v>0</v>
      </c>
      <c r="G150" s="163" t="n">
        <f aca="false">IF(F150&gt;0,1,0)</f>
        <v>0</v>
      </c>
      <c r="H150" s="162" t="n">
        <v>0</v>
      </c>
      <c r="I150" s="163" t="n">
        <f aca="false">IF(H150&gt;0,1,0)</f>
        <v>0</v>
      </c>
      <c r="J150" s="162" t="n">
        <v>0</v>
      </c>
      <c r="K150" s="163" t="n">
        <f aca="false">IF(J150&gt;0,1,0)</f>
        <v>0</v>
      </c>
      <c r="L150" s="162" t="n">
        <v>0</v>
      </c>
      <c r="M150" s="163" t="n">
        <f aca="false">IF(L150&gt;0,1,0)</f>
        <v>0</v>
      </c>
      <c r="N150" s="164" t="n">
        <f aca="false">SUM(E150+G150+I150+K150+M150)</f>
        <v>0</v>
      </c>
      <c r="O150" s="165" t="n">
        <f aca="false">MIN(D150,F150,H150,J150,L150)</f>
        <v>0</v>
      </c>
      <c r="P150" s="166" t="n">
        <f aca="false">SUM(D150+F150+H150+J150+L150)-O150</f>
        <v>0</v>
      </c>
      <c r="Q150" s="167" t="n">
        <f aca="false">IF(N150&gt;=4,P150/4,0)</f>
        <v>0</v>
      </c>
      <c r="R150" s="162" t="n">
        <v>0</v>
      </c>
      <c r="S150" s="163" t="n">
        <f aca="false">IF(R150&gt;0,1,0)</f>
        <v>0</v>
      </c>
      <c r="T150" s="162" t="n">
        <v>0</v>
      </c>
      <c r="U150" s="163" t="n">
        <f aca="false">IF(T150&gt;0,1,0)</f>
        <v>0</v>
      </c>
      <c r="V150" s="162" t="n">
        <v>0</v>
      </c>
      <c r="W150" s="163" t="n">
        <f aca="false">IF(V150&gt;0,1,0)</f>
        <v>0</v>
      </c>
      <c r="X150" s="162" t="n">
        <v>0</v>
      </c>
      <c r="Y150" s="163" t="n">
        <f aca="false">IF(X150&gt;0,1,0)</f>
        <v>0</v>
      </c>
      <c r="Z150" s="164" t="n">
        <f aca="false">SUM(S150+U150+W150+Y150)</f>
        <v>0</v>
      </c>
      <c r="AA150" s="165" t="n">
        <f aca="false">MIN(R150,T150,V150,X150)</f>
        <v>0</v>
      </c>
      <c r="AB150" s="166" t="n">
        <f aca="false">SUM(R150+T150+V150+X150)-AA150</f>
        <v>0</v>
      </c>
      <c r="AC150" s="168" t="n">
        <f aca="false">IF(Z150&gt;=3,AB150/3,0)</f>
        <v>0</v>
      </c>
      <c r="AD150" s="162" t="n">
        <v>0</v>
      </c>
      <c r="AE150" s="163" t="n">
        <f aca="false">IF(AD150&gt;0,1,0)</f>
        <v>0</v>
      </c>
      <c r="AF150" s="162" t="n">
        <v>0</v>
      </c>
      <c r="AG150" s="163" t="n">
        <f aca="false">IF(AF150&gt;0,1,0)</f>
        <v>0</v>
      </c>
      <c r="AH150" s="162" t="n">
        <v>0</v>
      </c>
      <c r="AI150" s="163" t="n">
        <f aca="false">IF(AH150&gt;0,1,0)</f>
        <v>0</v>
      </c>
      <c r="AJ150" s="162" t="n">
        <v>0</v>
      </c>
      <c r="AK150" s="163" t="n">
        <f aca="false">IF(AJ150&gt;0,1,0)</f>
        <v>0</v>
      </c>
      <c r="AL150" s="162" t="n">
        <v>0</v>
      </c>
      <c r="AM150" s="163" t="n">
        <f aca="false">IF(AL150&gt;0,1,0)</f>
        <v>0</v>
      </c>
      <c r="AN150" s="164" t="n">
        <f aca="false">SUM(AE150+AG150+AI150+AK150+AM150)</f>
        <v>0</v>
      </c>
      <c r="AO150" s="165" t="n">
        <f aca="false">MIN(AD150,AF150,AH150,AJ150,AL150)</f>
        <v>0</v>
      </c>
      <c r="AP150" s="166" t="n">
        <f aca="false">SUM(AD150+AF150+AH150+AJ150+AL150)-AO150</f>
        <v>0</v>
      </c>
      <c r="AQ150" s="168" t="n">
        <f aca="false">IF(AN150&gt;=4,AP150/4,0)</f>
        <v>0</v>
      </c>
      <c r="AR150" s="162" t="n">
        <v>0</v>
      </c>
      <c r="AS150" s="162" t="n">
        <v>0</v>
      </c>
      <c r="AT150" s="162" t="n">
        <v>0</v>
      </c>
      <c r="AU150" s="162" t="n">
        <v>0</v>
      </c>
      <c r="AV150" s="162" t="n">
        <v>0</v>
      </c>
      <c r="AW150" s="162" t="n">
        <v>0</v>
      </c>
      <c r="AX150" s="162" t="n">
        <v>0</v>
      </c>
      <c r="AY150" s="162" t="n">
        <v>0</v>
      </c>
      <c r="AZ150" s="162" t="n">
        <v>0</v>
      </c>
      <c r="BA150" s="162" t="n">
        <v>0</v>
      </c>
      <c r="BB150" s="162" t="n">
        <v>0</v>
      </c>
      <c r="BC150" s="162" t="n">
        <v>0</v>
      </c>
      <c r="BD150" s="169" t="n">
        <f aca="false">Q150</f>
        <v>0</v>
      </c>
      <c r="BE150" s="169" t="n">
        <f aca="false">AC150</f>
        <v>0</v>
      </c>
      <c r="BF150" s="169" t="n">
        <f aca="false">AQ150</f>
        <v>0</v>
      </c>
      <c r="BG150" s="170" t="n">
        <f aca="false">LARGE(AR150:BF150,1)</f>
        <v>0</v>
      </c>
      <c r="BH150" s="170" t="n">
        <f aca="false">LARGE(AR150:BF150,2)</f>
        <v>0</v>
      </c>
      <c r="BI150" s="170" t="n">
        <f aca="false">LARGE(AR150:BF150,3)</f>
        <v>0</v>
      </c>
      <c r="BJ150" s="170" t="n">
        <f aca="false">LARGE(AR150:BF150,4)</f>
        <v>0</v>
      </c>
      <c r="BK150" s="170" t="n">
        <f aca="false">LARGE(AR150:BF150,5)</f>
        <v>0</v>
      </c>
      <c r="BL150" s="170" t="n">
        <f aca="false">LARGE(AR150:BF150,6)</f>
        <v>0</v>
      </c>
      <c r="BM150" s="170" t="n">
        <f aca="false">LARGE(AR150:BF150,7)</f>
        <v>0</v>
      </c>
      <c r="BN150" s="171" t="n">
        <f aca="false">SUM(BG150:BM150)</f>
        <v>0</v>
      </c>
      <c r="BO150" s="169" t="n">
        <f aca="false">BN150</f>
        <v>0</v>
      </c>
      <c r="BP150" s="172" t="n">
        <f aca="false">SUM(AR150:BF150)</f>
        <v>0</v>
      </c>
      <c r="BQ150" s="173" t="n">
        <f aca="false">COUNTIF(AR150:BF150,"&lt;&gt;0")</f>
        <v>0</v>
      </c>
    </row>
    <row r="151" customFormat="false" ht="15" hidden="false" customHeight="false" outlineLevel="0" collapsed="false">
      <c r="B151" s="160"/>
      <c r="C151" s="161"/>
      <c r="D151" s="162" t="n">
        <v>0</v>
      </c>
      <c r="E151" s="163" t="n">
        <f aca="false">IF(D151&gt;0,1,0)</f>
        <v>0</v>
      </c>
      <c r="F151" s="162" t="n">
        <v>0</v>
      </c>
      <c r="G151" s="163" t="n">
        <f aca="false">IF(F151&gt;0,1,0)</f>
        <v>0</v>
      </c>
      <c r="H151" s="162" t="n">
        <v>0</v>
      </c>
      <c r="I151" s="163" t="n">
        <f aca="false">IF(H151&gt;0,1,0)</f>
        <v>0</v>
      </c>
      <c r="J151" s="162" t="n">
        <v>0</v>
      </c>
      <c r="K151" s="163" t="n">
        <f aca="false">IF(J151&gt;0,1,0)</f>
        <v>0</v>
      </c>
      <c r="L151" s="162" t="n">
        <v>0</v>
      </c>
      <c r="M151" s="163" t="n">
        <f aca="false">IF(L151&gt;0,1,0)</f>
        <v>0</v>
      </c>
      <c r="N151" s="164" t="n">
        <f aca="false">SUM(E151+G151+I151+K151+M151)</f>
        <v>0</v>
      </c>
      <c r="O151" s="165" t="n">
        <f aca="false">MIN(D151,F151,H151,J151,L151)</f>
        <v>0</v>
      </c>
      <c r="P151" s="166" t="n">
        <f aca="false">SUM(D151+F151+H151+J151+L151)-O151</f>
        <v>0</v>
      </c>
      <c r="Q151" s="167" t="n">
        <f aca="false">IF(N151&gt;=4,P151/4,0)</f>
        <v>0</v>
      </c>
      <c r="R151" s="162" t="n">
        <v>0</v>
      </c>
      <c r="S151" s="163" t="n">
        <f aca="false">IF(R151&gt;0,1,0)</f>
        <v>0</v>
      </c>
      <c r="T151" s="162" t="n">
        <v>0</v>
      </c>
      <c r="U151" s="163" t="n">
        <f aca="false">IF(T151&gt;0,1,0)</f>
        <v>0</v>
      </c>
      <c r="V151" s="162" t="n">
        <v>0</v>
      </c>
      <c r="W151" s="163" t="n">
        <f aca="false">IF(V151&gt;0,1,0)</f>
        <v>0</v>
      </c>
      <c r="X151" s="162" t="n">
        <v>0</v>
      </c>
      <c r="Y151" s="163" t="n">
        <f aca="false">IF(X151&gt;0,1,0)</f>
        <v>0</v>
      </c>
      <c r="Z151" s="164" t="n">
        <f aca="false">SUM(S151+U151+W151+Y151)</f>
        <v>0</v>
      </c>
      <c r="AA151" s="165" t="n">
        <f aca="false">MIN(R151,T151,V151,X151)</f>
        <v>0</v>
      </c>
      <c r="AB151" s="166" t="n">
        <f aca="false">SUM(R151+T151+V151+X151)-AA151</f>
        <v>0</v>
      </c>
      <c r="AC151" s="168" t="n">
        <f aca="false">IF(Z151&gt;=3,AB151/3,0)</f>
        <v>0</v>
      </c>
      <c r="AD151" s="162" t="n">
        <v>0</v>
      </c>
      <c r="AE151" s="163" t="n">
        <f aca="false">IF(AD151&gt;0,1,0)</f>
        <v>0</v>
      </c>
      <c r="AF151" s="162" t="n">
        <v>0</v>
      </c>
      <c r="AG151" s="163" t="n">
        <f aca="false">IF(AF151&gt;0,1,0)</f>
        <v>0</v>
      </c>
      <c r="AH151" s="162" t="n">
        <v>0</v>
      </c>
      <c r="AI151" s="163" t="n">
        <f aca="false">IF(AH151&gt;0,1,0)</f>
        <v>0</v>
      </c>
      <c r="AJ151" s="162" t="n">
        <v>0</v>
      </c>
      <c r="AK151" s="163" t="n">
        <f aca="false">IF(AJ151&gt;0,1,0)</f>
        <v>0</v>
      </c>
      <c r="AL151" s="162" t="n">
        <v>0</v>
      </c>
      <c r="AM151" s="163" t="n">
        <f aca="false">IF(AL151&gt;0,1,0)</f>
        <v>0</v>
      </c>
      <c r="AN151" s="164" t="n">
        <f aca="false">SUM(AE151+AG151+AI151+AK151+AM151)</f>
        <v>0</v>
      </c>
      <c r="AO151" s="165" t="n">
        <f aca="false">MIN(AD151,AF151,AH151,AJ151,AL151)</f>
        <v>0</v>
      </c>
      <c r="AP151" s="166" t="n">
        <f aca="false">SUM(AD151+AF151+AH151+AJ151+AL151)-AO151</f>
        <v>0</v>
      </c>
      <c r="AQ151" s="168" t="n">
        <f aca="false">IF(AN151&gt;=4,AP151/4,0)</f>
        <v>0</v>
      </c>
      <c r="AR151" s="162" t="n">
        <v>0</v>
      </c>
      <c r="AS151" s="162" t="n">
        <v>0</v>
      </c>
      <c r="AT151" s="162" t="n">
        <v>0</v>
      </c>
      <c r="AU151" s="162" t="n">
        <v>0</v>
      </c>
      <c r="AV151" s="162" t="n">
        <v>0</v>
      </c>
      <c r="AW151" s="162" t="n">
        <v>0</v>
      </c>
      <c r="AX151" s="162" t="n">
        <v>0</v>
      </c>
      <c r="AY151" s="162" t="n">
        <v>0</v>
      </c>
      <c r="AZ151" s="162" t="n">
        <v>0</v>
      </c>
      <c r="BA151" s="162" t="n">
        <v>0</v>
      </c>
      <c r="BB151" s="162" t="n">
        <v>0</v>
      </c>
      <c r="BC151" s="162" t="n">
        <v>0</v>
      </c>
      <c r="BD151" s="169" t="n">
        <f aca="false">Q151</f>
        <v>0</v>
      </c>
      <c r="BE151" s="169" t="n">
        <f aca="false">AC151</f>
        <v>0</v>
      </c>
      <c r="BF151" s="169" t="n">
        <f aca="false">AQ151</f>
        <v>0</v>
      </c>
      <c r="BG151" s="170" t="n">
        <f aca="false">LARGE(AR151:BF151,1)</f>
        <v>0</v>
      </c>
      <c r="BH151" s="170" t="n">
        <f aca="false">LARGE(AR151:BF151,2)</f>
        <v>0</v>
      </c>
      <c r="BI151" s="170" t="n">
        <f aca="false">LARGE(AR151:BF151,3)</f>
        <v>0</v>
      </c>
      <c r="BJ151" s="170" t="n">
        <f aca="false">LARGE(AR151:BF151,4)</f>
        <v>0</v>
      </c>
      <c r="BK151" s="170" t="n">
        <f aca="false">LARGE(AR151:BF151,5)</f>
        <v>0</v>
      </c>
      <c r="BL151" s="170" t="n">
        <f aca="false">LARGE(AR151:BF151,6)</f>
        <v>0</v>
      </c>
      <c r="BM151" s="170" t="n">
        <f aca="false">LARGE(AR151:BF151,7)</f>
        <v>0</v>
      </c>
      <c r="BN151" s="171" t="n">
        <f aca="false">SUM(BG151:BM151)</f>
        <v>0</v>
      </c>
      <c r="BO151" s="169" t="n">
        <f aca="false">BN151</f>
        <v>0</v>
      </c>
      <c r="BP151" s="172" t="n">
        <f aca="false">SUM(AR151:BF151)</f>
        <v>0</v>
      </c>
      <c r="BQ151" s="173" t="n">
        <f aca="false">COUNTIF(AR151:BF151,"&lt;&gt;0")</f>
        <v>0</v>
      </c>
    </row>
    <row r="152" customFormat="false" ht="15" hidden="false" customHeight="false" outlineLevel="0" collapsed="false">
      <c r="B152" s="160"/>
      <c r="C152" s="161"/>
      <c r="D152" s="162" t="n">
        <v>0</v>
      </c>
      <c r="E152" s="163" t="n">
        <f aca="false">IF(D152&gt;0,1,0)</f>
        <v>0</v>
      </c>
      <c r="F152" s="162" t="n">
        <v>0</v>
      </c>
      <c r="G152" s="163" t="n">
        <f aca="false">IF(F152&gt;0,1,0)</f>
        <v>0</v>
      </c>
      <c r="H152" s="162" t="n">
        <v>0</v>
      </c>
      <c r="I152" s="163" t="n">
        <f aca="false">IF(H152&gt;0,1,0)</f>
        <v>0</v>
      </c>
      <c r="J152" s="162" t="n">
        <v>0</v>
      </c>
      <c r="K152" s="163" t="n">
        <f aca="false">IF(J152&gt;0,1,0)</f>
        <v>0</v>
      </c>
      <c r="L152" s="162" t="n">
        <v>0</v>
      </c>
      <c r="M152" s="163" t="n">
        <f aca="false">IF(L152&gt;0,1,0)</f>
        <v>0</v>
      </c>
      <c r="N152" s="164" t="n">
        <f aca="false">SUM(E152+G152+I152+K152+M152)</f>
        <v>0</v>
      </c>
      <c r="O152" s="165" t="n">
        <f aca="false">MIN(D152,F152,H152,J152,L152)</f>
        <v>0</v>
      </c>
      <c r="P152" s="166" t="n">
        <f aca="false">SUM(D152+F152+H152+J152+L152)-O152</f>
        <v>0</v>
      </c>
      <c r="Q152" s="167" t="n">
        <f aca="false">IF(N152&gt;=4,P152/4,0)</f>
        <v>0</v>
      </c>
      <c r="R152" s="162" t="n">
        <v>0</v>
      </c>
      <c r="S152" s="163" t="n">
        <f aca="false">IF(R152&gt;0,1,0)</f>
        <v>0</v>
      </c>
      <c r="T152" s="162" t="n">
        <v>0</v>
      </c>
      <c r="U152" s="163" t="n">
        <f aca="false">IF(T152&gt;0,1,0)</f>
        <v>0</v>
      </c>
      <c r="V152" s="162" t="n">
        <v>0</v>
      </c>
      <c r="W152" s="163" t="n">
        <f aca="false">IF(V152&gt;0,1,0)</f>
        <v>0</v>
      </c>
      <c r="X152" s="162" t="n">
        <v>0</v>
      </c>
      <c r="Y152" s="163" t="n">
        <f aca="false">IF(X152&gt;0,1,0)</f>
        <v>0</v>
      </c>
      <c r="Z152" s="164" t="n">
        <f aca="false">SUM(S152+U152+W152+Y152)</f>
        <v>0</v>
      </c>
      <c r="AA152" s="165" t="n">
        <f aca="false">MIN(R152,T152,V152,X152)</f>
        <v>0</v>
      </c>
      <c r="AB152" s="166" t="n">
        <f aca="false">SUM(R152+T152+V152+X152)-AA152</f>
        <v>0</v>
      </c>
      <c r="AC152" s="168" t="n">
        <f aca="false">IF(Z152&gt;=3,AB152/3,0)</f>
        <v>0</v>
      </c>
      <c r="AD152" s="162" t="n">
        <v>0</v>
      </c>
      <c r="AE152" s="163" t="n">
        <f aca="false">IF(AD152&gt;0,1,0)</f>
        <v>0</v>
      </c>
      <c r="AF152" s="162" t="n">
        <v>0</v>
      </c>
      <c r="AG152" s="163" t="n">
        <f aca="false">IF(AF152&gt;0,1,0)</f>
        <v>0</v>
      </c>
      <c r="AH152" s="162" t="n">
        <v>0</v>
      </c>
      <c r="AI152" s="163" t="n">
        <f aca="false">IF(AH152&gt;0,1,0)</f>
        <v>0</v>
      </c>
      <c r="AJ152" s="162" t="n">
        <v>0</v>
      </c>
      <c r="AK152" s="163" t="n">
        <f aca="false">IF(AJ152&gt;0,1,0)</f>
        <v>0</v>
      </c>
      <c r="AL152" s="162" t="n">
        <v>0</v>
      </c>
      <c r="AM152" s="163" t="n">
        <f aca="false">IF(AL152&gt;0,1,0)</f>
        <v>0</v>
      </c>
      <c r="AN152" s="164" t="n">
        <f aca="false">SUM(AE152+AG152+AI152+AK152+AM152)</f>
        <v>0</v>
      </c>
      <c r="AO152" s="165" t="n">
        <f aca="false">MIN(AD152,AF152,AH152,AJ152,AL152)</f>
        <v>0</v>
      </c>
      <c r="AP152" s="166" t="n">
        <f aca="false">SUM(AD152+AF152+AH152+AJ152+AL152)-AO152</f>
        <v>0</v>
      </c>
      <c r="AQ152" s="168" t="n">
        <f aca="false">IF(AN152&gt;=4,AP152/4,0)</f>
        <v>0</v>
      </c>
      <c r="AR152" s="162" t="n">
        <v>0</v>
      </c>
      <c r="AS152" s="162" t="n">
        <v>0</v>
      </c>
      <c r="AT152" s="162" t="n">
        <v>0</v>
      </c>
      <c r="AU152" s="162" t="n">
        <v>0</v>
      </c>
      <c r="AV152" s="162" t="n">
        <v>0</v>
      </c>
      <c r="AW152" s="162" t="n">
        <v>0</v>
      </c>
      <c r="AX152" s="162" t="n">
        <v>0</v>
      </c>
      <c r="AY152" s="162" t="n">
        <v>0</v>
      </c>
      <c r="AZ152" s="162" t="n">
        <v>0</v>
      </c>
      <c r="BA152" s="162" t="n">
        <v>0</v>
      </c>
      <c r="BB152" s="162" t="n">
        <v>0</v>
      </c>
      <c r="BC152" s="162" t="n">
        <v>0</v>
      </c>
      <c r="BD152" s="169" t="n">
        <f aca="false">Q152</f>
        <v>0</v>
      </c>
      <c r="BE152" s="169" t="n">
        <f aca="false">AC152</f>
        <v>0</v>
      </c>
      <c r="BF152" s="169" t="n">
        <f aca="false">AQ152</f>
        <v>0</v>
      </c>
      <c r="BG152" s="170" t="n">
        <f aca="false">LARGE(AR152:BF152,1)</f>
        <v>0</v>
      </c>
      <c r="BH152" s="170" t="n">
        <f aca="false">LARGE(AR152:BF152,2)</f>
        <v>0</v>
      </c>
      <c r="BI152" s="170" t="n">
        <f aca="false">LARGE(AR152:BF152,3)</f>
        <v>0</v>
      </c>
      <c r="BJ152" s="170" t="n">
        <f aca="false">LARGE(AR152:BF152,4)</f>
        <v>0</v>
      </c>
      <c r="BK152" s="170" t="n">
        <f aca="false">LARGE(AR152:BF152,5)</f>
        <v>0</v>
      </c>
      <c r="BL152" s="170" t="n">
        <f aca="false">LARGE(AR152:BF152,6)</f>
        <v>0</v>
      </c>
      <c r="BM152" s="170" t="n">
        <f aca="false">LARGE(AR152:BF152,7)</f>
        <v>0</v>
      </c>
      <c r="BN152" s="171" t="n">
        <f aca="false">SUM(BG152:BM152)</f>
        <v>0</v>
      </c>
      <c r="BO152" s="169" t="n">
        <f aca="false">BN152</f>
        <v>0</v>
      </c>
      <c r="BP152" s="172" t="n">
        <f aca="false">SUM(AR152:BF152)</f>
        <v>0</v>
      </c>
      <c r="BQ152" s="173" t="n">
        <f aca="false">COUNTIF(AR152:BF152,"&lt;&gt;0")</f>
        <v>0</v>
      </c>
    </row>
    <row r="153" customFormat="false" ht="15" hidden="false" customHeight="false" outlineLevel="0" collapsed="false">
      <c r="B153" s="160"/>
      <c r="C153" s="161"/>
      <c r="D153" s="162" t="n">
        <v>0</v>
      </c>
      <c r="E153" s="163" t="n">
        <f aca="false">IF(D153&gt;0,1,0)</f>
        <v>0</v>
      </c>
      <c r="F153" s="162" t="n">
        <v>0</v>
      </c>
      <c r="G153" s="163" t="n">
        <f aca="false">IF(F153&gt;0,1,0)</f>
        <v>0</v>
      </c>
      <c r="H153" s="162" t="n">
        <v>0</v>
      </c>
      <c r="I153" s="163" t="n">
        <f aca="false">IF(H153&gt;0,1,0)</f>
        <v>0</v>
      </c>
      <c r="J153" s="162" t="n">
        <v>0</v>
      </c>
      <c r="K153" s="163" t="n">
        <f aca="false">IF(J153&gt;0,1,0)</f>
        <v>0</v>
      </c>
      <c r="L153" s="162" t="n">
        <v>0</v>
      </c>
      <c r="M153" s="163" t="n">
        <f aca="false">IF(L153&gt;0,1,0)</f>
        <v>0</v>
      </c>
      <c r="N153" s="164" t="n">
        <f aca="false">SUM(E153+G153+I153+K153+M153)</f>
        <v>0</v>
      </c>
      <c r="O153" s="165" t="n">
        <f aca="false">MIN(D153,F153,H153,J153,L153)</f>
        <v>0</v>
      </c>
      <c r="P153" s="166" t="n">
        <f aca="false">SUM(D153+F153+H153+J153+L153)-O153</f>
        <v>0</v>
      </c>
      <c r="Q153" s="167" t="n">
        <f aca="false">IF(N153&gt;=4,P153/4,0)</f>
        <v>0</v>
      </c>
      <c r="R153" s="162" t="n">
        <v>0</v>
      </c>
      <c r="S153" s="163" t="n">
        <f aca="false">IF(R153&gt;0,1,0)</f>
        <v>0</v>
      </c>
      <c r="T153" s="162" t="n">
        <v>0</v>
      </c>
      <c r="U153" s="163" t="n">
        <f aca="false">IF(T153&gt;0,1,0)</f>
        <v>0</v>
      </c>
      <c r="V153" s="162" t="n">
        <v>0</v>
      </c>
      <c r="W153" s="163" t="n">
        <f aca="false">IF(V153&gt;0,1,0)</f>
        <v>0</v>
      </c>
      <c r="X153" s="162" t="n">
        <v>0</v>
      </c>
      <c r="Y153" s="163" t="n">
        <f aca="false">IF(X153&gt;0,1,0)</f>
        <v>0</v>
      </c>
      <c r="Z153" s="164" t="n">
        <f aca="false">SUM(S153+U153+W153+Y153)</f>
        <v>0</v>
      </c>
      <c r="AA153" s="165" t="n">
        <f aca="false">MIN(R153,T153,V153,X153)</f>
        <v>0</v>
      </c>
      <c r="AB153" s="166" t="n">
        <f aca="false">SUM(R153+T153+V153+X153)-AA153</f>
        <v>0</v>
      </c>
      <c r="AC153" s="168" t="n">
        <f aca="false">IF(Z153&gt;=3,AB153/3,0)</f>
        <v>0</v>
      </c>
      <c r="AD153" s="162" t="n">
        <v>0</v>
      </c>
      <c r="AE153" s="163" t="n">
        <f aca="false">IF(AD153&gt;0,1,0)</f>
        <v>0</v>
      </c>
      <c r="AF153" s="162" t="n">
        <v>0</v>
      </c>
      <c r="AG153" s="163" t="n">
        <f aca="false">IF(AF153&gt;0,1,0)</f>
        <v>0</v>
      </c>
      <c r="AH153" s="162" t="n">
        <v>0</v>
      </c>
      <c r="AI153" s="163" t="n">
        <f aca="false">IF(AH153&gt;0,1,0)</f>
        <v>0</v>
      </c>
      <c r="AJ153" s="162" t="n">
        <v>0</v>
      </c>
      <c r="AK153" s="163" t="n">
        <f aca="false">IF(AJ153&gt;0,1,0)</f>
        <v>0</v>
      </c>
      <c r="AL153" s="162" t="n">
        <v>0</v>
      </c>
      <c r="AM153" s="163" t="n">
        <f aca="false">IF(AL153&gt;0,1,0)</f>
        <v>0</v>
      </c>
      <c r="AN153" s="164" t="n">
        <f aca="false">SUM(AE153+AG153+AI153+AK153+AM153)</f>
        <v>0</v>
      </c>
      <c r="AO153" s="165" t="n">
        <f aca="false">MIN(AD153,AF153,AH153,AJ153,AL153)</f>
        <v>0</v>
      </c>
      <c r="AP153" s="166" t="n">
        <f aca="false">SUM(AD153+AF153+AH153+AJ153+AL153)-AO153</f>
        <v>0</v>
      </c>
      <c r="AQ153" s="168" t="n">
        <f aca="false">IF(AN153&gt;=4,AP153/4,0)</f>
        <v>0</v>
      </c>
      <c r="AR153" s="162" t="n">
        <v>0</v>
      </c>
      <c r="AS153" s="162" t="n">
        <v>0</v>
      </c>
      <c r="AT153" s="162" t="n">
        <v>0</v>
      </c>
      <c r="AU153" s="162" t="n">
        <v>0</v>
      </c>
      <c r="AV153" s="162" t="n">
        <v>0</v>
      </c>
      <c r="AW153" s="162" t="n">
        <v>0</v>
      </c>
      <c r="AX153" s="162" t="n">
        <v>0</v>
      </c>
      <c r="AY153" s="162" t="n">
        <v>0</v>
      </c>
      <c r="AZ153" s="162" t="n">
        <v>0</v>
      </c>
      <c r="BA153" s="162" t="n">
        <v>0</v>
      </c>
      <c r="BB153" s="162" t="n">
        <v>0</v>
      </c>
      <c r="BC153" s="162" t="n">
        <v>0</v>
      </c>
      <c r="BD153" s="169" t="n">
        <f aca="false">Q153</f>
        <v>0</v>
      </c>
      <c r="BE153" s="169" t="n">
        <f aca="false">AC153</f>
        <v>0</v>
      </c>
      <c r="BF153" s="169" t="n">
        <f aca="false">AQ153</f>
        <v>0</v>
      </c>
      <c r="BG153" s="170" t="n">
        <f aca="false">LARGE(AR153:BF153,1)</f>
        <v>0</v>
      </c>
      <c r="BH153" s="170" t="n">
        <f aca="false">LARGE(AR153:BF153,2)</f>
        <v>0</v>
      </c>
      <c r="BI153" s="170" t="n">
        <f aca="false">LARGE(AR153:BF153,3)</f>
        <v>0</v>
      </c>
      <c r="BJ153" s="170" t="n">
        <f aca="false">LARGE(AR153:BF153,4)</f>
        <v>0</v>
      </c>
      <c r="BK153" s="170" t="n">
        <f aca="false">LARGE(AR153:BF153,5)</f>
        <v>0</v>
      </c>
      <c r="BL153" s="170" t="n">
        <f aca="false">LARGE(AR153:BF153,6)</f>
        <v>0</v>
      </c>
      <c r="BM153" s="170" t="n">
        <f aca="false">LARGE(AR153:BF153,7)</f>
        <v>0</v>
      </c>
      <c r="BN153" s="171" t="n">
        <f aca="false">SUM(BG153:BM153)</f>
        <v>0</v>
      </c>
      <c r="BO153" s="169" t="n">
        <f aca="false">BN153</f>
        <v>0</v>
      </c>
      <c r="BP153" s="172" t="n">
        <f aca="false">SUM(AR153:BF153)</f>
        <v>0</v>
      </c>
      <c r="BQ153" s="173" t="n">
        <f aca="false">COUNTIF(AR153:BF153,"&lt;&gt;0")</f>
        <v>0</v>
      </c>
    </row>
    <row r="154" customFormat="false" ht="15" hidden="false" customHeight="false" outlineLevel="0" collapsed="false">
      <c r="B154" s="160"/>
      <c r="C154" s="161"/>
      <c r="D154" s="162" t="n">
        <v>0</v>
      </c>
      <c r="E154" s="163" t="n">
        <f aca="false">IF(D154&gt;0,1,0)</f>
        <v>0</v>
      </c>
      <c r="F154" s="162" t="n">
        <v>0</v>
      </c>
      <c r="G154" s="163" t="n">
        <f aca="false">IF(F154&gt;0,1,0)</f>
        <v>0</v>
      </c>
      <c r="H154" s="162" t="n">
        <v>0</v>
      </c>
      <c r="I154" s="163" t="n">
        <f aca="false">IF(H154&gt;0,1,0)</f>
        <v>0</v>
      </c>
      <c r="J154" s="162" t="n">
        <v>0</v>
      </c>
      <c r="K154" s="163" t="n">
        <f aca="false">IF(J154&gt;0,1,0)</f>
        <v>0</v>
      </c>
      <c r="L154" s="162" t="n">
        <v>0</v>
      </c>
      <c r="M154" s="163" t="n">
        <f aca="false">IF(L154&gt;0,1,0)</f>
        <v>0</v>
      </c>
      <c r="N154" s="164" t="n">
        <f aca="false">SUM(E154+G154+I154+K154+M154)</f>
        <v>0</v>
      </c>
      <c r="O154" s="165" t="n">
        <f aca="false">MIN(D154,F154,H154,J154,L154)</f>
        <v>0</v>
      </c>
      <c r="P154" s="166" t="n">
        <f aca="false">SUM(D154+F154+H154+J154+L154)-O154</f>
        <v>0</v>
      </c>
      <c r="Q154" s="167" t="n">
        <f aca="false">IF(N154&gt;=4,P154/4,0)</f>
        <v>0</v>
      </c>
      <c r="R154" s="162" t="n">
        <v>0</v>
      </c>
      <c r="S154" s="163" t="n">
        <f aca="false">IF(R154&gt;0,1,0)</f>
        <v>0</v>
      </c>
      <c r="T154" s="162" t="n">
        <v>0</v>
      </c>
      <c r="U154" s="163" t="n">
        <f aca="false">IF(T154&gt;0,1,0)</f>
        <v>0</v>
      </c>
      <c r="V154" s="162" t="n">
        <v>0</v>
      </c>
      <c r="W154" s="163" t="n">
        <f aca="false">IF(V154&gt;0,1,0)</f>
        <v>0</v>
      </c>
      <c r="X154" s="162" t="n">
        <v>0</v>
      </c>
      <c r="Y154" s="163" t="n">
        <f aca="false">IF(X154&gt;0,1,0)</f>
        <v>0</v>
      </c>
      <c r="Z154" s="164" t="n">
        <f aca="false">SUM(S154+U154+W154+Y154)</f>
        <v>0</v>
      </c>
      <c r="AA154" s="165" t="n">
        <f aca="false">MIN(R154,T154,V154,X154)</f>
        <v>0</v>
      </c>
      <c r="AB154" s="166" t="n">
        <f aca="false">SUM(R154+T154+V154+X154)-AA154</f>
        <v>0</v>
      </c>
      <c r="AC154" s="168" t="n">
        <f aca="false">IF(Z154&gt;=3,AB154/3,0)</f>
        <v>0</v>
      </c>
      <c r="AD154" s="162" t="n">
        <v>0</v>
      </c>
      <c r="AE154" s="163" t="n">
        <f aca="false">IF(AD154&gt;0,1,0)</f>
        <v>0</v>
      </c>
      <c r="AF154" s="162" t="n">
        <v>0</v>
      </c>
      <c r="AG154" s="163" t="n">
        <f aca="false">IF(AF154&gt;0,1,0)</f>
        <v>0</v>
      </c>
      <c r="AH154" s="162" t="n">
        <v>0</v>
      </c>
      <c r="AI154" s="163" t="n">
        <f aca="false">IF(AH154&gt;0,1,0)</f>
        <v>0</v>
      </c>
      <c r="AJ154" s="162" t="n">
        <v>0</v>
      </c>
      <c r="AK154" s="163" t="n">
        <f aca="false">IF(AJ154&gt;0,1,0)</f>
        <v>0</v>
      </c>
      <c r="AL154" s="162" t="n">
        <v>0</v>
      </c>
      <c r="AM154" s="163" t="n">
        <f aca="false">IF(AL154&gt;0,1,0)</f>
        <v>0</v>
      </c>
      <c r="AN154" s="164" t="n">
        <f aca="false">SUM(AE154+AG154+AI154+AK154+AM154)</f>
        <v>0</v>
      </c>
      <c r="AO154" s="165" t="n">
        <f aca="false">MIN(AD154,AF154,AH154,AJ154,AL154)</f>
        <v>0</v>
      </c>
      <c r="AP154" s="166" t="n">
        <f aca="false">SUM(AD154+AF154+AH154+AJ154+AL154)-AO154</f>
        <v>0</v>
      </c>
      <c r="AQ154" s="168" t="n">
        <f aca="false">IF(AN154&gt;=4,AP154/4,0)</f>
        <v>0</v>
      </c>
      <c r="AR154" s="162" t="n">
        <v>0</v>
      </c>
      <c r="AS154" s="162" t="n">
        <v>0</v>
      </c>
      <c r="AT154" s="162" t="n">
        <v>0</v>
      </c>
      <c r="AU154" s="162" t="n">
        <v>0</v>
      </c>
      <c r="AV154" s="162" t="n">
        <v>0</v>
      </c>
      <c r="AW154" s="162" t="n">
        <v>0</v>
      </c>
      <c r="AX154" s="162" t="n">
        <v>0</v>
      </c>
      <c r="AY154" s="162" t="n">
        <v>0</v>
      </c>
      <c r="AZ154" s="162" t="n">
        <v>0</v>
      </c>
      <c r="BA154" s="162" t="n">
        <v>0</v>
      </c>
      <c r="BB154" s="162" t="n">
        <v>0</v>
      </c>
      <c r="BC154" s="162" t="n">
        <v>0</v>
      </c>
      <c r="BD154" s="169" t="n">
        <f aca="false">Q154</f>
        <v>0</v>
      </c>
      <c r="BE154" s="169" t="n">
        <f aca="false">AC154</f>
        <v>0</v>
      </c>
      <c r="BF154" s="169" t="n">
        <f aca="false">AQ154</f>
        <v>0</v>
      </c>
      <c r="BG154" s="170" t="n">
        <f aca="false">LARGE(AR154:BF154,1)</f>
        <v>0</v>
      </c>
      <c r="BH154" s="170" t="n">
        <f aca="false">LARGE(AR154:BF154,2)</f>
        <v>0</v>
      </c>
      <c r="BI154" s="170" t="n">
        <f aca="false">LARGE(AR154:BF154,3)</f>
        <v>0</v>
      </c>
      <c r="BJ154" s="170" t="n">
        <f aca="false">LARGE(AR154:BF154,4)</f>
        <v>0</v>
      </c>
      <c r="BK154" s="170" t="n">
        <f aca="false">LARGE(AR154:BF154,5)</f>
        <v>0</v>
      </c>
      <c r="BL154" s="170" t="n">
        <f aca="false">LARGE(AR154:BF154,6)</f>
        <v>0</v>
      </c>
      <c r="BM154" s="170" t="n">
        <f aca="false">LARGE(AR154:BF154,7)</f>
        <v>0</v>
      </c>
      <c r="BN154" s="171" t="n">
        <f aca="false">SUM(BG154:BM154)</f>
        <v>0</v>
      </c>
      <c r="BO154" s="169" t="n">
        <f aca="false">BN154</f>
        <v>0</v>
      </c>
      <c r="BP154" s="172" t="n">
        <f aca="false">SUM(AR154:BF154)</f>
        <v>0</v>
      </c>
      <c r="BQ154" s="173" t="n">
        <f aca="false">COUNTIF(AR154:BF154,"&lt;&gt;0")</f>
        <v>0</v>
      </c>
    </row>
    <row r="155" customFormat="false" ht="15" hidden="false" customHeight="false" outlineLevel="0" collapsed="false">
      <c r="B155" s="160"/>
      <c r="C155" s="161"/>
      <c r="D155" s="162" t="n">
        <v>0</v>
      </c>
      <c r="E155" s="163" t="n">
        <f aca="false">IF(D155&gt;0,1,0)</f>
        <v>0</v>
      </c>
      <c r="F155" s="162" t="n">
        <v>0</v>
      </c>
      <c r="G155" s="163" t="n">
        <f aca="false">IF(F155&gt;0,1,0)</f>
        <v>0</v>
      </c>
      <c r="H155" s="162" t="n">
        <v>0</v>
      </c>
      <c r="I155" s="163" t="n">
        <f aca="false">IF(H155&gt;0,1,0)</f>
        <v>0</v>
      </c>
      <c r="J155" s="162" t="n">
        <v>0</v>
      </c>
      <c r="K155" s="163" t="n">
        <f aca="false">IF(J155&gt;0,1,0)</f>
        <v>0</v>
      </c>
      <c r="L155" s="162" t="n">
        <v>0</v>
      </c>
      <c r="M155" s="163" t="n">
        <f aca="false">IF(L155&gt;0,1,0)</f>
        <v>0</v>
      </c>
      <c r="N155" s="164" t="n">
        <f aca="false">SUM(E155+G155+I155+K155+M155)</f>
        <v>0</v>
      </c>
      <c r="O155" s="165" t="n">
        <f aca="false">MIN(D155,F155,H155,J155,L155)</f>
        <v>0</v>
      </c>
      <c r="P155" s="166" t="n">
        <f aca="false">SUM(D155+F155+H155+J155+L155)-O155</f>
        <v>0</v>
      </c>
      <c r="Q155" s="167" t="n">
        <f aca="false">IF(N155&gt;=4,P155/4,0)</f>
        <v>0</v>
      </c>
      <c r="R155" s="162" t="n">
        <v>0</v>
      </c>
      <c r="S155" s="163" t="n">
        <f aca="false">IF(R155&gt;0,1,0)</f>
        <v>0</v>
      </c>
      <c r="T155" s="162" t="n">
        <v>0</v>
      </c>
      <c r="U155" s="163" t="n">
        <f aca="false">IF(T155&gt;0,1,0)</f>
        <v>0</v>
      </c>
      <c r="V155" s="162" t="n">
        <v>0</v>
      </c>
      <c r="W155" s="163" t="n">
        <f aca="false">IF(V155&gt;0,1,0)</f>
        <v>0</v>
      </c>
      <c r="X155" s="162" t="n">
        <v>0</v>
      </c>
      <c r="Y155" s="163" t="n">
        <f aca="false">IF(X155&gt;0,1,0)</f>
        <v>0</v>
      </c>
      <c r="Z155" s="164" t="n">
        <f aca="false">SUM(S155+U155+W155+Y155)</f>
        <v>0</v>
      </c>
      <c r="AA155" s="165" t="n">
        <f aca="false">MIN(R155,T155,V155,X155)</f>
        <v>0</v>
      </c>
      <c r="AB155" s="166" t="n">
        <f aca="false">SUM(R155+T155+V155+X155)-AA155</f>
        <v>0</v>
      </c>
      <c r="AC155" s="168" t="n">
        <f aca="false">IF(Z155&gt;=3,AB155/3,0)</f>
        <v>0</v>
      </c>
      <c r="AD155" s="162" t="n">
        <v>0</v>
      </c>
      <c r="AE155" s="163" t="n">
        <f aca="false">IF(AD155&gt;0,1,0)</f>
        <v>0</v>
      </c>
      <c r="AF155" s="162" t="n">
        <v>0</v>
      </c>
      <c r="AG155" s="163" t="n">
        <f aca="false">IF(AF155&gt;0,1,0)</f>
        <v>0</v>
      </c>
      <c r="AH155" s="162" t="n">
        <v>0</v>
      </c>
      <c r="AI155" s="163" t="n">
        <f aca="false">IF(AH155&gt;0,1,0)</f>
        <v>0</v>
      </c>
      <c r="AJ155" s="162" t="n">
        <v>0</v>
      </c>
      <c r="AK155" s="163" t="n">
        <f aca="false">IF(AJ155&gt;0,1,0)</f>
        <v>0</v>
      </c>
      <c r="AL155" s="162" t="n">
        <v>0</v>
      </c>
      <c r="AM155" s="163" t="n">
        <f aca="false">IF(AL155&gt;0,1,0)</f>
        <v>0</v>
      </c>
      <c r="AN155" s="164" t="n">
        <f aca="false">SUM(AE155+AG155+AI155+AK155+AM155)</f>
        <v>0</v>
      </c>
      <c r="AO155" s="165" t="n">
        <f aca="false">MIN(AD155,AF155,AH155,AJ155,AL155)</f>
        <v>0</v>
      </c>
      <c r="AP155" s="166" t="n">
        <f aca="false">SUM(AD155+AF155+AH155+AJ155+AL155)-AO155</f>
        <v>0</v>
      </c>
      <c r="AQ155" s="168" t="n">
        <f aca="false">IF(AN155&gt;=4,AP155/4,0)</f>
        <v>0</v>
      </c>
      <c r="AR155" s="162" t="n">
        <v>0</v>
      </c>
      <c r="AS155" s="162" t="n">
        <v>0</v>
      </c>
      <c r="AT155" s="162" t="n">
        <v>0</v>
      </c>
      <c r="AU155" s="162" t="n">
        <v>0</v>
      </c>
      <c r="AV155" s="162" t="n">
        <v>0</v>
      </c>
      <c r="AW155" s="162" t="n">
        <v>0</v>
      </c>
      <c r="AX155" s="162" t="n">
        <v>0</v>
      </c>
      <c r="AY155" s="162" t="n">
        <v>0</v>
      </c>
      <c r="AZ155" s="162" t="n">
        <v>0</v>
      </c>
      <c r="BA155" s="162" t="n">
        <v>0</v>
      </c>
      <c r="BB155" s="162" t="n">
        <v>0</v>
      </c>
      <c r="BC155" s="162" t="n">
        <v>0</v>
      </c>
      <c r="BD155" s="169" t="n">
        <f aca="false">Q155</f>
        <v>0</v>
      </c>
      <c r="BE155" s="169" t="n">
        <f aca="false">AC155</f>
        <v>0</v>
      </c>
      <c r="BF155" s="169" t="n">
        <f aca="false">AQ155</f>
        <v>0</v>
      </c>
      <c r="BG155" s="170" t="n">
        <f aca="false">LARGE(AR155:BF155,1)</f>
        <v>0</v>
      </c>
      <c r="BH155" s="170" t="n">
        <f aca="false">LARGE(AR155:BF155,2)</f>
        <v>0</v>
      </c>
      <c r="BI155" s="170" t="n">
        <f aca="false">LARGE(AR155:BF155,3)</f>
        <v>0</v>
      </c>
      <c r="BJ155" s="170" t="n">
        <f aca="false">LARGE(AR155:BF155,4)</f>
        <v>0</v>
      </c>
      <c r="BK155" s="170" t="n">
        <f aca="false">LARGE(AR155:BF155,5)</f>
        <v>0</v>
      </c>
      <c r="BL155" s="170" t="n">
        <f aca="false">LARGE(AR155:BF155,6)</f>
        <v>0</v>
      </c>
      <c r="BM155" s="170" t="n">
        <f aca="false">LARGE(AR155:BF155,7)</f>
        <v>0</v>
      </c>
      <c r="BN155" s="171" t="n">
        <f aca="false">SUM(BG155:BM155)</f>
        <v>0</v>
      </c>
      <c r="BO155" s="169" t="n">
        <f aca="false">BN155</f>
        <v>0</v>
      </c>
      <c r="BP155" s="172" t="n">
        <f aca="false">SUM(AR155:BF155)</f>
        <v>0</v>
      </c>
      <c r="BQ155" s="173" t="n">
        <f aca="false">COUNTIF(AR155:BF155,"&lt;&gt;0")</f>
        <v>0</v>
      </c>
    </row>
    <row r="156" customFormat="false" ht="15" hidden="false" customHeight="false" outlineLevel="0" collapsed="false">
      <c r="B156" s="160"/>
      <c r="C156" s="161"/>
      <c r="D156" s="162" t="n">
        <v>0</v>
      </c>
      <c r="E156" s="163" t="n">
        <f aca="false">IF(D156&gt;0,1,0)</f>
        <v>0</v>
      </c>
      <c r="F156" s="162" t="n">
        <v>0</v>
      </c>
      <c r="G156" s="163" t="n">
        <f aca="false">IF(F156&gt;0,1,0)</f>
        <v>0</v>
      </c>
      <c r="H156" s="162" t="n">
        <v>0</v>
      </c>
      <c r="I156" s="163" t="n">
        <f aca="false">IF(H156&gt;0,1,0)</f>
        <v>0</v>
      </c>
      <c r="J156" s="162" t="n">
        <v>0</v>
      </c>
      <c r="K156" s="163" t="n">
        <f aca="false">IF(J156&gt;0,1,0)</f>
        <v>0</v>
      </c>
      <c r="L156" s="162" t="n">
        <v>0</v>
      </c>
      <c r="M156" s="163" t="n">
        <f aca="false">IF(L156&gt;0,1,0)</f>
        <v>0</v>
      </c>
      <c r="N156" s="164" t="n">
        <f aca="false">SUM(E156+G156+I156+K156+M156)</f>
        <v>0</v>
      </c>
      <c r="O156" s="165" t="n">
        <f aca="false">MIN(D156,F156,H156,J156,L156)</f>
        <v>0</v>
      </c>
      <c r="P156" s="166" t="n">
        <f aca="false">SUM(D156+F156+H156+J156+L156)-O156</f>
        <v>0</v>
      </c>
      <c r="Q156" s="167" t="n">
        <f aca="false">IF(N156&gt;=4,P156/4,0)</f>
        <v>0</v>
      </c>
      <c r="R156" s="162" t="n">
        <v>0</v>
      </c>
      <c r="S156" s="163" t="n">
        <f aca="false">IF(R156&gt;0,1,0)</f>
        <v>0</v>
      </c>
      <c r="T156" s="162" t="n">
        <v>0</v>
      </c>
      <c r="U156" s="163" t="n">
        <f aca="false">IF(T156&gt;0,1,0)</f>
        <v>0</v>
      </c>
      <c r="V156" s="162" t="n">
        <v>0</v>
      </c>
      <c r="W156" s="163" t="n">
        <f aca="false">IF(V156&gt;0,1,0)</f>
        <v>0</v>
      </c>
      <c r="X156" s="162" t="n">
        <v>0</v>
      </c>
      <c r="Y156" s="163" t="n">
        <f aca="false">IF(X156&gt;0,1,0)</f>
        <v>0</v>
      </c>
      <c r="Z156" s="164" t="n">
        <f aca="false">SUM(S156+U156+W156+Y156)</f>
        <v>0</v>
      </c>
      <c r="AA156" s="165" t="n">
        <f aca="false">MIN(R156,T156,V156,X156)</f>
        <v>0</v>
      </c>
      <c r="AB156" s="166" t="n">
        <f aca="false">SUM(R156+T156+V156+X156)-AA156</f>
        <v>0</v>
      </c>
      <c r="AC156" s="168" t="n">
        <f aca="false">IF(Z156&gt;=3,AB156/3,0)</f>
        <v>0</v>
      </c>
      <c r="AD156" s="162" t="n">
        <v>0</v>
      </c>
      <c r="AE156" s="163" t="n">
        <f aca="false">IF(AD156&gt;0,1,0)</f>
        <v>0</v>
      </c>
      <c r="AF156" s="162" t="n">
        <v>0</v>
      </c>
      <c r="AG156" s="163" t="n">
        <f aca="false">IF(AF156&gt;0,1,0)</f>
        <v>0</v>
      </c>
      <c r="AH156" s="162" t="n">
        <v>0</v>
      </c>
      <c r="AI156" s="163" t="n">
        <f aca="false">IF(AH156&gt;0,1,0)</f>
        <v>0</v>
      </c>
      <c r="AJ156" s="162" t="n">
        <v>0</v>
      </c>
      <c r="AK156" s="163" t="n">
        <f aca="false">IF(AJ156&gt;0,1,0)</f>
        <v>0</v>
      </c>
      <c r="AL156" s="162" t="n">
        <v>0</v>
      </c>
      <c r="AM156" s="163" t="n">
        <f aca="false">IF(AL156&gt;0,1,0)</f>
        <v>0</v>
      </c>
      <c r="AN156" s="164" t="n">
        <f aca="false">SUM(AE156+AG156+AI156+AK156+AM156)</f>
        <v>0</v>
      </c>
      <c r="AO156" s="165" t="n">
        <f aca="false">MIN(AD156,AF156,AH156,AJ156,AL156)</f>
        <v>0</v>
      </c>
      <c r="AP156" s="166" t="n">
        <f aca="false">SUM(AD156+AF156+AH156+AJ156+AL156)-AO156</f>
        <v>0</v>
      </c>
      <c r="AQ156" s="168" t="n">
        <f aca="false">IF(AN156&gt;=4,AP156/4,0)</f>
        <v>0</v>
      </c>
      <c r="AR156" s="162" t="n">
        <v>0</v>
      </c>
      <c r="AS156" s="162" t="n">
        <v>0</v>
      </c>
      <c r="AT156" s="162" t="n">
        <v>0</v>
      </c>
      <c r="AU156" s="162" t="n">
        <v>0</v>
      </c>
      <c r="AV156" s="162" t="n">
        <v>0</v>
      </c>
      <c r="AW156" s="162" t="n">
        <v>0</v>
      </c>
      <c r="AX156" s="162" t="n">
        <v>0</v>
      </c>
      <c r="AY156" s="162" t="n">
        <v>0</v>
      </c>
      <c r="AZ156" s="162" t="n">
        <v>0</v>
      </c>
      <c r="BA156" s="162" t="n">
        <v>0</v>
      </c>
      <c r="BB156" s="162" t="n">
        <v>0</v>
      </c>
      <c r="BC156" s="162" t="n">
        <v>0</v>
      </c>
      <c r="BD156" s="169" t="n">
        <f aca="false">Q156</f>
        <v>0</v>
      </c>
      <c r="BE156" s="169" t="n">
        <f aca="false">AC156</f>
        <v>0</v>
      </c>
      <c r="BF156" s="169" t="n">
        <f aca="false">AQ156</f>
        <v>0</v>
      </c>
      <c r="BG156" s="170" t="n">
        <f aca="false">LARGE(AR156:BF156,1)</f>
        <v>0</v>
      </c>
      <c r="BH156" s="170" t="n">
        <f aca="false">LARGE(AR156:BF156,2)</f>
        <v>0</v>
      </c>
      <c r="BI156" s="170" t="n">
        <f aca="false">LARGE(AR156:BF156,3)</f>
        <v>0</v>
      </c>
      <c r="BJ156" s="170" t="n">
        <f aca="false">LARGE(AR156:BF156,4)</f>
        <v>0</v>
      </c>
      <c r="BK156" s="170" t="n">
        <f aca="false">LARGE(AR156:BF156,5)</f>
        <v>0</v>
      </c>
      <c r="BL156" s="170" t="n">
        <f aca="false">LARGE(AR156:BF156,6)</f>
        <v>0</v>
      </c>
      <c r="BM156" s="170" t="n">
        <f aca="false">LARGE(AR156:BF156,7)</f>
        <v>0</v>
      </c>
      <c r="BN156" s="171" t="n">
        <f aca="false">SUM(BG156:BM156)</f>
        <v>0</v>
      </c>
      <c r="BO156" s="169" t="n">
        <f aca="false">BN156</f>
        <v>0</v>
      </c>
      <c r="BP156" s="172" t="n">
        <f aca="false">SUM(AR156:BF156)</f>
        <v>0</v>
      </c>
      <c r="BQ156" s="173" t="n">
        <f aca="false">COUNTIF(AR156:BF156,"&lt;&gt;0")</f>
        <v>0</v>
      </c>
    </row>
    <row r="157" customFormat="false" ht="15" hidden="false" customHeight="false" outlineLevel="0" collapsed="false">
      <c r="B157" s="160"/>
      <c r="C157" s="161"/>
      <c r="D157" s="162" t="n">
        <v>0</v>
      </c>
      <c r="E157" s="163" t="n">
        <f aca="false">IF(D157&gt;0,1,0)</f>
        <v>0</v>
      </c>
      <c r="F157" s="162" t="n">
        <v>0</v>
      </c>
      <c r="G157" s="163" t="n">
        <f aca="false">IF(F157&gt;0,1,0)</f>
        <v>0</v>
      </c>
      <c r="H157" s="162" t="n">
        <v>0</v>
      </c>
      <c r="I157" s="163" t="n">
        <f aca="false">IF(H157&gt;0,1,0)</f>
        <v>0</v>
      </c>
      <c r="J157" s="162" t="n">
        <v>0</v>
      </c>
      <c r="K157" s="163" t="n">
        <f aca="false">IF(J157&gt;0,1,0)</f>
        <v>0</v>
      </c>
      <c r="L157" s="162" t="n">
        <v>0</v>
      </c>
      <c r="M157" s="163" t="n">
        <f aca="false">IF(L157&gt;0,1,0)</f>
        <v>0</v>
      </c>
      <c r="N157" s="164" t="n">
        <f aca="false">SUM(E157+G157+I157+K157+M157)</f>
        <v>0</v>
      </c>
      <c r="O157" s="165" t="n">
        <f aca="false">MIN(D157,F157,H157,J157,L157)</f>
        <v>0</v>
      </c>
      <c r="P157" s="166" t="n">
        <f aca="false">SUM(D157+F157+H157+J157+L157)-O157</f>
        <v>0</v>
      </c>
      <c r="Q157" s="167" t="n">
        <f aca="false">IF(N157&gt;=4,P157/4,0)</f>
        <v>0</v>
      </c>
      <c r="R157" s="162" t="n">
        <v>0</v>
      </c>
      <c r="S157" s="163" t="n">
        <f aca="false">IF(R157&gt;0,1,0)</f>
        <v>0</v>
      </c>
      <c r="T157" s="162" t="n">
        <v>0</v>
      </c>
      <c r="U157" s="163" t="n">
        <f aca="false">IF(T157&gt;0,1,0)</f>
        <v>0</v>
      </c>
      <c r="V157" s="162" t="n">
        <v>0</v>
      </c>
      <c r="W157" s="163" t="n">
        <f aca="false">IF(V157&gt;0,1,0)</f>
        <v>0</v>
      </c>
      <c r="X157" s="162" t="n">
        <v>0</v>
      </c>
      <c r="Y157" s="163" t="n">
        <f aca="false">IF(X157&gt;0,1,0)</f>
        <v>0</v>
      </c>
      <c r="Z157" s="164" t="n">
        <f aca="false">SUM(S157+U157+W157+Y157)</f>
        <v>0</v>
      </c>
      <c r="AA157" s="165" t="n">
        <f aca="false">MIN(R157,T157,V157,X157)</f>
        <v>0</v>
      </c>
      <c r="AB157" s="166" t="n">
        <f aca="false">SUM(R157+T157+V157+X157)-AA157</f>
        <v>0</v>
      </c>
      <c r="AC157" s="168" t="n">
        <f aca="false">IF(Z157&gt;=3,AB157/3,0)</f>
        <v>0</v>
      </c>
      <c r="AD157" s="162" t="n">
        <v>0</v>
      </c>
      <c r="AE157" s="163" t="n">
        <f aca="false">IF(AD157&gt;0,1,0)</f>
        <v>0</v>
      </c>
      <c r="AF157" s="162" t="n">
        <v>0</v>
      </c>
      <c r="AG157" s="163" t="n">
        <f aca="false">IF(AF157&gt;0,1,0)</f>
        <v>0</v>
      </c>
      <c r="AH157" s="162" t="n">
        <v>0</v>
      </c>
      <c r="AI157" s="163" t="n">
        <f aca="false">IF(AH157&gt;0,1,0)</f>
        <v>0</v>
      </c>
      <c r="AJ157" s="162" t="n">
        <v>0</v>
      </c>
      <c r="AK157" s="163" t="n">
        <f aca="false">IF(AJ157&gt;0,1,0)</f>
        <v>0</v>
      </c>
      <c r="AL157" s="162" t="n">
        <v>0</v>
      </c>
      <c r="AM157" s="163" t="n">
        <f aca="false">IF(AL157&gt;0,1,0)</f>
        <v>0</v>
      </c>
      <c r="AN157" s="164" t="n">
        <f aca="false">SUM(AE157+AG157+AI157+AK157+AM157)</f>
        <v>0</v>
      </c>
      <c r="AO157" s="165" t="n">
        <f aca="false">MIN(AD157,AF157,AH157,AJ157,AL157)</f>
        <v>0</v>
      </c>
      <c r="AP157" s="166" t="n">
        <f aca="false">SUM(AD157+AF157+AH157+AJ157+AL157)-AO157</f>
        <v>0</v>
      </c>
      <c r="AQ157" s="168" t="n">
        <f aca="false">IF(AN157&gt;=4,AP157/4,0)</f>
        <v>0</v>
      </c>
      <c r="AR157" s="162" t="n">
        <v>0</v>
      </c>
      <c r="AS157" s="162" t="n">
        <v>0</v>
      </c>
      <c r="AT157" s="162" t="n">
        <v>0</v>
      </c>
      <c r="AU157" s="162" t="n">
        <v>0</v>
      </c>
      <c r="AV157" s="162" t="n">
        <v>0</v>
      </c>
      <c r="AW157" s="162" t="n">
        <v>0</v>
      </c>
      <c r="AX157" s="162" t="n">
        <v>0</v>
      </c>
      <c r="AY157" s="162" t="n">
        <v>0</v>
      </c>
      <c r="AZ157" s="162" t="n">
        <v>0</v>
      </c>
      <c r="BA157" s="162" t="n">
        <v>0</v>
      </c>
      <c r="BB157" s="162" t="n">
        <v>0</v>
      </c>
      <c r="BC157" s="162" t="n">
        <v>0</v>
      </c>
      <c r="BD157" s="169" t="n">
        <f aca="false">Q157</f>
        <v>0</v>
      </c>
      <c r="BE157" s="169" t="n">
        <f aca="false">AC157</f>
        <v>0</v>
      </c>
      <c r="BF157" s="169" t="n">
        <f aca="false">AQ157</f>
        <v>0</v>
      </c>
      <c r="BG157" s="170" t="n">
        <f aca="false">LARGE(AR157:BF157,1)</f>
        <v>0</v>
      </c>
      <c r="BH157" s="170" t="n">
        <f aca="false">LARGE(AR157:BF157,2)</f>
        <v>0</v>
      </c>
      <c r="BI157" s="170" t="n">
        <f aca="false">LARGE(AR157:BF157,3)</f>
        <v>0</v>
      </c>
      <c r="BJ157" s="170" t="n">
        <f aca="false">LARGE(AR157:BF157,4)</f>
        <v>0</v>
      </c>
      <c r="BK157" s="170" t="n">
        <f aca="false">LARGE(AR157:BF157,5)</f>
        <v>0</v>
      </c>
      <c r="BL157" s="170" t="n">
        <f aca="false">LARGE(AR157:BF157,6)</f>
        <v>0</v>
      </c>
      <c r="BM157" s="170" t="n">
        <f aca="false">LARGE(AR157:BF157,7)</f>
        <v>0</v>
      </c>
      <c r="BN157" s="171" t="n">
        <f aca="false">SUM(BG157:BM157)</f>
        <v>0</v>
      </c>
      <c r="BO157" s="169" t="n">
        <f aca="false">BN157</f>
        <v>0</v>
      </c>
      <c r="BP157" s="172" t="n">
        <f aca="false">SUM(AR157:BF157)</f>
        <v>0</v>
      </c>
      <c r="BQ157" s="173" t="n">
        <f aca="false">COUNTIF(AR157:BF157,"&lt;&gt;0")</f>
        <v>0</v>
      </c>
    </row>
    <row r="158" customFormat="false" ht="15" hidden="false" customHeight="false" outlineLevel="0" collapsed="false">
      <c r="B158" s="160"/>
      <c r="C158" s="161"/>
      <c r="D158" s="162" t="n">
        <v>0</v>
      </c>
      <c r="E158" s="163" t="n">
        <f aca="false">IF(D158&gt;0,1,0)</f>
        <v>0</v>
      </c>
      <c r="F158" s="162" t="n">
        <v>0</v>
      </c>
      <c r="G158" s="163" t="n">
        <f aca="false">IF(F158&gt;0,1,0)</f>
        <v>0</v>
      </c>
      <c r="H158" s="162" t="n">
        <v>0</v>
      </c>
      <c r="I158" s="163" t="n">
        <f aca="false">IF(H158&gt;0,1,0)</f>
        <v>0</v>
      </c>
      <c r="J158" s="162" t="n">
        <v>0</v>
      </c>
      <c r="K158" s="163" t="n">
        <f aca="false">IF(J158&gt;0,1,0)</f>
        <v>0</v>
      </c>
      <c r="L158" s="162" t="n">
        <v>0</v>
      </c>
      <c r="M158" s="163" t="n">
        <f aca="false">IF(L158&gt;0,1,0)</f>
        <v>0</v>
      </c>
      <c r="N158" s="164" t="n">
        <f aca="false">SUM(E158+G158+I158+K158+M158)</f>
        <v>0</v>
      </c>
      <c r="O158" s="165" t="n">
        <f aca="false">MIN(D158,F158,H158,J158,L158)</f>
        <v>0</v>
      </c>
      <c r="P158" s="166" t="n">
        <f aca="false">SUM(D158+F158+H158+J158+L158)-O158</f>
        <v>0</v>
      </c>
      <c r="Q158" s="167" t="n">
        <f aca="false">IF(N158&gt;=4,P158/4,0)</f>
        <v>0</v>
      </c>
      <c r="R158" s="162" t="n">
        <v>0</v>
      </c>
      <c r="S158" s="163" t="n">
        <f aca="false">IF(R158&gt;0,1,0)</f>
        <v>0</v>
      </c>
      <c r="T158" s="162" t="n">
        <v>0</v>
      </c>
      <c r="U158" s="163" t="n">
        <f aca="false">IF(T158&gt;0,1,0)</f>
        <v>0</v>
      </c>
      <c r="V158" s="162" t="n">
        <v>0</v>
      </c>
      <c r="W158" s="163" t="n">
        <f aca="false">IF(V158&gt;0,1,0)</f>
        <v>0</v>
      </c>
      <c r="X158" s="162" t="n">
        <v>0</v>
      </c>
      <c r="Y158" s="163" t="n">
        <f aca="false">IF(X158&gt;0,1,0)</f>
        <v>0</v>
      </c>
      <c r="Z158" s="164" t="n">
        <f aca="false">SUM(S158+U158+W158+Y158)</f>
        <v>0</v>
      </c>
      <c r="AA158" s="165" t="n">
        <f aca="false">MIN(R158,T158,V158,X158)</f>
        <v>0</v>
      </c>
      <c r="AB158" s="166" t="n">
        <f aca="false">SUM(R158+T158+V158+X158)-AA158</f>
        <v>0</v>
      </c>
      <c r="AC158" s="168" t="n">
        <f aca="false">IF(Z158&gt;=3,AB158/3,0)</f>
        <v>0</v>
      </c>
      <c r="AD158" s="162" t="n">
        <v>0</v>
      </c>
      <c r="AE158" s="163" t="n">
        <f aca="false">IF(AD158&gt;0,1,0)</f>
        <v>0</v>
      </c>
      <c r="AF158" s="162" t="n">
        <v>0</v>
      </c>
      <c r="AG158" s="163" t="n">
        <f aca="false">IF(AF158&gt;0,1,0)</f>
        <v>0</v>
      </c>
      <c r="AH158" s="162" t="n">
        <v>0</v>
      </c>
      <c r="AI158" s="163" t="n">
        <f aca="false">IF(AH158&gt;0,1,0)</f>
        <v>0</v>
      </c>
      <c r="AJ158" s="162" t="n">
        <v>0</v>
      </c>
      <c r="AK158" s="163" t="n">
        <f aca="false">IF(AJ158&gt;0,1,0)</f>
        <v>0</v>
      </c>
      <c r="AL158" s="162" t="n">
        <v>0</v>
      </c>
      <c r="AM158" s="163" t="n">
        <f aca="false">IF(AL158&gt;0,1,0)</f>
        <v>0</v>
      </c>
      <c r="AN158" s="164" t="n">
        <f aca="false">SUM(AE158+AG158+AI158+AK158+AM158)</f>
        <v>0</v>
      </c>
      <c r="AO158" s="165" t="n">
        <f aca="false">MIN(AD158,AF158,AH158,AJ158,AL158)</f>
        <v>0</v>
      </c>
      <c r="AP158" s="166" t="n">
        <f aca="false">SUM(AD158+AF158+AH158+AJ158+AL158)-AO158</f>
        <v>0</v>
      </c>
      <c r="AQ158" s="168" t="n">
        <f aca="false">IF(AN158&gt;=4,AP158/4,0)</f>
        <v>0</v>
      </c>
      <c r="AR158" s="162" t="n">
        <v>0</v>
      </c>
      <c r="AS158" s="162" t="n">
        <v>0</v>
      </c>
      <c r="AT158" s="162" t="n">
        <v>0</v>
      </c>
      <c r="AU158" s="162" t="n">
        <v>0</v>
      </c>
      <c r="AV158" s="162" t="n">
        <v>0</v>
      </c>
      <c r="AW158" s="162" t="n">
        <v>0</v>
      </c>
      <c r="AX158" s="162" t="n">
        <v>0</v>
      </c>
      <c r="AY158" s="162" t="n">
        <v>0</v>
      </c>
      <c r="AZ158" s="162" t="n">
        <v>0</v>
      </c>
      <c r="BA158" s="162" t="n">
        <v>0</v>
      </c>
      <c r="BB158" s="162" t="n">
        <v>0</v>
      </c>
      <c r="BC158" s="162" t="n">
        <v>0</v>
      </c>
      <c r="BD158" s="169" t="n">
        <f aca="false">Q158</f>
        <v>0</v>
      </c>
      <c r="BE158" s="169" t="n">
        <f aca="false">AC158</f>
        <v>0</v>
      </c>
      <c r="BF158" s="169" t="n">
        <f aca="false">AQ158</f>
        <v>0</v>
      </c>
      <c r="BG158" s="170" t="n">
        <f aca="false">LARGE(AR158:BF158,1)</f>
        <v>0</v>
      </c>
      <c r="BH158" s="170" t="n">
        <f aca="false">LARGE(AR158:BF158,2)</f>
        <v>0</v>
      </c>
      <c r="BI158" s="170" t="n">
        <f aca="false">LARGE(AR158:BF158,3)</f>
        <v>0</v>
      </c>
      <c r="BJ158" s="170" t="n">
        <f aca="false">LARGE(AR158:BF158,4)</f>
        <v>0</v>
      </c>
      <c r="BK158" s="170" t="n">
        <f aca="false">LARGE(AR158:BF158,5)</f>
        <v>0</v>
      </c>
      <c r="BL158" s="170" t="n">
        <f aca="false">LARGE(AR158:BF158,6)</f>
        <v>0</v>
      </c>
      <c r="BM158" s="170" t="n">
        <f aca="false">LARGE(AR158:BF158,7)</f>
        <v>0</v>
      </c>
      <c r="BN158" s="171" t="n">
        <f aca="false">SUM(BG158:BM158)</f>
        <v>0</v>
      </c>
      <c r="BO158" s="169" t="n">
        <f aca="false">BN158</f>
        <v>0</v>
      </c>
      <c r="BP158" s="172" t="n">
        <f aca="false">SUM(AR158:BF158)</f>
        <v>0</v>
      </c>
      <c r="BQ158" s="173" t="n">
        <f aca="false">COUNTIF(AR158:BF158,"&lt;&gt;0")</f>
        <v>0</v>
      </c>
    </row>
    <row r="159" customFormat="false" ht="15" hidden="false" customHeight="false" outlineLevel="0" collapsed="false">
      <c r="B159" s="160"/>
      <c r="C159" s="161"/>
      <c r="D159" s="162" t="n">
        <v>0</v>
      </c>
      <c r="E159" s="163" t="n">
        <f aca="false">IF(D159&gt;0,1,0)</f>
        <v>0</v>
      </c>
      <c r="F159" s="162" t="n">
        <v>0</v>
      </c>
      <c r="G159" s="163" t="n">
        <f aca="false">IF(F159&gt;0,1,0)</f>
        <v>0</v>
      </c>
      <c r="H159" s="162" t="n">
        <v>0</v>
      </c>
      <c r="I159" s="163" t="n">
        <f aca="false">IF(H159&gt;0,1,0)</f>
        <v>0</v>
      </c>
      <c r="J159" s="162" t="n">
        <v>0</v>
      </c>
      <c r="K159" s="163" t="n">
        <f aca="false">IF(J159&gt;0,1,0)</f>
        <v>0</v>
      </c>
      <c r="L159" s="162" t="n">
        <v>0</v>
      </c>
      <c r="M159" s="163" t="n">
        <f aca="false">IF(L159&gt;0,1,0)</f>
        <v>0</v>
      </c>
      <c r="N159" s="164" t="n">
        <f aca="false">SUM(E159+G159+I159+K159+M159)</f>
        <v>0</v>
      </c>
      <c r="O159" s="165" t="n">
        <f aca="false">MIN(D159,F159,H159,J159,L159)</f>
        <v>0</v>
      </c>
      <c r="P159" s="166" t="n">
        <f aca="false">SUM(D159+F159+H159+J159+L159)-O159</f>
        <v>0</v>
      </c>
      <c r="Q159" s="167" t="n">
        <f aca="false">IF(N159&gt;=4,P159/4,0)</f>
        <v>0</v>
      </c>
      <c r="R159" s="162" t="n">
        <v>0</v>
      </c>
      <c r="S159" s="163" t="n">
        <f aca="false">IF(R159&gt;0,1,0)</f>
        <v>0</v>
      </c>
      <c r="T159" s="162" t="n">
        <v>0</v>
      </c>
      <c r="U159" s="163" t="n">
        <f aca="false">IF(T159&gt;0,1,0)</f>
        <v>0</v>
      </c>
      <c r="V159" s="162" t="n">
        <v>0</v>
      </c>
      <c r="W159" s="163" t="n">
        <f aca="false">IF(V159&gt;0,1,0)</f>
        <v>0</v>
      </c>
      <c r="X159" s="162" t="n">
        <v>0</v>
      </c>
      <c r="Y159" s="163" t="n">
        <f aca="false">IF(X159&gt;0,1,0)</f>
        <v>0</v>
      </c>
      <c r="Z159" s="164" t="n">
        <f aca="false">SUM(S159+U159+W159+Y159)</f>
        <v>0</v>
      </c>
      <c r="AA159" s="165" t="n">
        <f aca="false">MIN(R159,T159,V159,X159)</f>
        <v>0</v>
      </c>
      <c r="AB159" s="166" t="n">
        <f aca="false">SUM(R159+T159+V159+X159)-AA159</f>
        <v>0</v>
      </c>
      <c r="AC159" s="168" t="n">
        <f aca="false">IF(Z159&gt;=3,AB159/3,0)</f>
        <v>0</v>
      </c>
      <c r="AD159" s="162" t="n">
        <v>0</v>
      </c>
      <c r="AE159" s="163" t="n">
        <f aca="false">IF(AD159&gt;0,1,0)</f>
        <v>0</v>
      </c>
      <c r="AF159" s="162" t="n">
        <v>0</v>
      </c>
      <c r="AG159" s="163" t="n">
        <f aca="false">IF(AF159&gt;0,1,0)</f>
        <v>0</v>
      </c>
      <c r="AH159" s="162" t="n">
        <v>0</v>
      </c>
      <c r="AI159" s="163" t="n">
        <f aca="false">IF(AH159&gt;0,1,0)</f>
        <v>0</v>
      </c>
      <c r="AJ159" s="162" t="n">
        <v>0</v>
      </c>
      <c r="AK159" s="163" t="n">
        <f aca="false">IF(AJ159&gt;0,1,0)</f>
        <v>0</v>
      </c>
      <c r="AL159" s="162" t="n">
        <v>0</v>
      </c>
      <c r="AM159" s="163" t="n">
        <f aca="false">IF(AL159&gt;0,1,0)</f>
        <v>0</v>
      </c>
      <c r="AN159" s="164" t="n">
        <f aca="false">SUM(AE159+AG159+AI159+AK159+AM159)</f>
        <v>0</v>
      </c>
      <c r="AO159" s="165" t="n">
        <f aca="false">MIN(AD159,AF159,AH159,AJ159,AL159)</f>
        <v>0</v>
      </c>
      <c r="AP159" s="166" t="n">
        <f aca="false">SUM(AD159+AF159+AH159+AJ159+AL159)-AO159</f>
        <v>0</v>
      </c>
      <c r="AQ159" s="168" t="n">
        <f aca="false">IF(AN159&gt;=4,AP159/4,0)</f>
        <v>0</v>
      </c>
      <c r="AR159" s="162" t="n">
        <v>0</v>
      </c>
      <c r="AS159" s="162" t="n">
        <v>0</v>
      </c>
      <c r="AT159" s="162" t="n">
        <v>0</v>
      </c>
      <c r="AU159" s="162" t="n">
        <v>0</v>
      </c>
      <c r="AV159" s="162" t="n">
        <v>0</v>
      </c>
      <c r="AW159" s="162" t="n">
        <v>0</v>
      </c>
      <c r="AX159" s="162" t="n">
        <v>0</v>
      </c>
      <c r="AY159" s="162" t="n">
        <v>0</v>
      </c>
      <c r="AZ159" s="162" t="n">
        <v>0</v>
      </c>
      <c r="BA159" s="162" t="n">
        <v>0</v>
      </c>
      <c r="BB159" s="162" t="n">
        <v>0</v>
      </c>
      <c r="BC159" s="162" t="n">
        <v>0</v>
      </c>
      <c r="BD159" s="169" t="n">
        <f aca="false">Q159</f>
        <v>0</v>
      </c>
      <c r="BE159" s="169" t="n">
        <f aca="false">AC159</f>
        <v>0</v>
      </c>
      <c r="BF159" s="169" t="n">
        <f aca="false">AQ159</f>
        <v>0</v>
      </c>
      <c r="BG159" s="170" t="n">
        <f aca="false">LARGE(AR159:BF159,1)</f>
        <v>0</v>
      </c>
      <c r="BH159" s="170" t="n">
        <f aca="false">LARGE(AR159:BF159,2)</f>
        <v>0</v>
      </c>
      <c r="BI159" s="170" t="n">
        <f aca="false">LARGE(AR159:BF159,3)</f>
        <v>0</v>
      </c>
      <c r="BJ159" s="170" t="n">
        <f aca="false">LARGE(AR159:BF159,4)</f>
        <v>0</v>
      </c>
      <c r="BK159" s="170" t="n">
        <f aca="false">LARGE(AR159:BF159,5)</f>
        <v>0</v>
      </c>
      <c r="BL159" s="170" t="n">
        <f aca="false">LARGE(AR159:BF159,6)</f>
        <v>0</v>
      </c>
      <c r="BM159" s="170" t="n">
        <f aca="false">LARGE(AR159:BF159,7)</f>
        <v>0</v>
      </c>
      <c r="BN159" s="171" t="n">
        <f aca="false">SUM(BG159:BM159)</f>
        <v>0</v>
      </c>
      <c r="BO159" s="169" t="n">
        <f aca="false">BN159</f>
        <v>0</v>
      </c>
      <c r="BP159" s="172" t="n">
        <f aca="false">SUM(AR159:BF159)</f>
        <v>0</v>
      </c>
      <c r="BQ159" s="173" t="n">
        <f aca="false">COUNTIF(AR159:BF159,"&lt;&gt;0")</f>
        <v>0</v>
      </c>
    </row>
    <row r="160" customFormat="false" ht="15" hidden="false" customHeight="false" outlineLevel="0" collapsed="false">
      <c r="B160" s="160"/>
      <c r="C160" s="161"/>
      <c r="D160" s="162" t="n">
        <v>0</v>
      </c>
      <c r="E160" s="163" t="n">
        <f aca="false">IF(D160&gt;0,1,0)</f>
        <v>0</v>
      </c>
      <c r="F160" s="162" t="n">
        <v>0</v>
      </c>
      <c r="G160" s="163" t="n">
        <f aca="false">IF(F160&gt;0,1,0)</f>
        <v>0</v>
      </c>
      <c r="H160" s="162" t="n">
        <v>0</v>
      </c>
      <c r="I160" s="163" t="n">
        <f aca="false">IF(H160&gt;0,1,0)</f>
        <v>0</v>
      </c>
      <c r="J160" s="162" t="n">
        <v>0</v>
      </c>
      <c r="K160" s="163" t="n">
        <f aca="false">IF(J160&gt;0,1,0)</f>
        <v>0</v>
      </c>
      <c r="L160" s="162" t="n">
        <v>0</v>
      </c>
      <c r="M160" s="163" t="n">
        <f aca="false">IF(L160&gt;0,1,0)</f>
        <v>0</v>
      </c>
      <c r="N160" s="164" t="n">
        <f aca="false">SUM(E160+G160+I160+K160+M160)</f>
        <v>0</v>
      </c>
      <c r="O160" s="165" t="n">
        <f aca="false">MIN(D160,F160,H160,J160,L160)</f>
        <v>0</v>
      </c>
      <c r="P160" s="166" t="n">
        <f aca="false">SUM(D160+F160+H160+J160+L160)-O160</f>
        <v>0</v>
      </c>
      <c r="Q160" s="167" t="n">
        <f aca="false">IF(N160&gt;=4,P160/4,0)</f>
        <v>0</v>
      </c>
      <c r="R160" s="162" t="n">
        <v>0</v>
      </c>
      <c r="S160" s="163" t="n">
        <f aca="false">IF(R160&gt;0,1,0)</f>
        <v>0</v>
      </c>
      <c r="T160" s="162" t="n">
        <v>0</v>
      </c>
      <c r="U160" s="163" t="n">
        <f aca="false">IF(T160&gt;0,1,0)</f>
        <v>0</v>
      </c>
      <c r="V160" s="162" t="n">
        <v>0</v>
      </c>
      <c r="W160" s="163" t="n">
        <f aca="false">IF(V160&gt;0,1,0)</f>
        <v>0</v>
      </c>
      <c r="X160" s="162" t="n">
        <v>0</v>
      </c>
      <c r="Y160" s="163" t="n">
        <f aca="false">IF(X160&gt;0,1,0)</f>
        <v>0</v>
      </c>
      <c r="Z160" s="164" t="n">
        <f aca="false">SUM(S160+U160+W160+Y160)</f>
        <v>0</v>
      </c>
      <c r="AA160" s="165" t="n">
        <f aca="false">MIN(R160,T160,V160,X160)</f>
        <v>0</v>
      </c>
      <c r="AB160" s="166" t="n">
        <f aca="false">SUM(R160+T160+V160+X160)-AA160</f>
        <v>0</v>
      </c>
      <c r="AC160" s="168" t="n">
        <f aca="false">IF(Z160&gt;=3,AB160/3,0)</f>
        <v>0</v>
      </c>
      <c r="AD160" s="162" t="n">
        <v>0</v>
      </c>
      <c r="AE160" s="163" t="n">
        <f aca="false">IF(AD160&gt;0,1,0)</f>
        <v>0</v>
      </c>
      <c r="AF160" s="162" t="n">
        <v>0</v>
      </c>
      <c r="AG160" s="163" t="n">
        <f aca="false">IF(AF160&gt;0,1,0)</f>
        <v>0</v>
      </c>
      <c r="AH160" s="162" t="n">
        <v>0</v>
      </c>
      <c r="AI160" s="163" t="n">
        <f aca="false">IF(AH160&gt;0,1,0)</f>
        <v>0</v>
      </c>
      <c r="AJ160" s="162" t="n">
        <v>0</v>
      </c>
      <c r="AK160" s="163" t="n">
        <f aca="false">IF(AJ160&gt;0,1,0)</f>
        <v>0</v>
      </c>
      <c r="AL160" s="162" t="n">
        <v>0</v>
      </c>
      <c r="AM160" s="163" t="n">
        <f aca="false">IF(AL160&gt;0,1,0)</f>
        <v>0</v>
      </c>
      <c r="AN160" s="164" t="n">
        <f aca="false">SUM(AE160+AG160+AI160+AK160+AM160)</f>
        <v>0</v>
      </c>
      <c r="AO160" s="165" t="n">
        <f aca="false">MIN(AD160,AF160,AH160,AJ160,AL160)</f>
        <v>0</v>
      </c>
      <c r="AP160" s="166" t="n">
        <f aca="false">SUM(AD160+AF160+AH160+AJ160+AL160)-AO160</f>
        <v>0</v>
      </c>
      <c r="AQ160" s="168" t="n">
        <f aca="false">IF(AN160&gt;=4,AP160/4,0)</f>
        <v>0</v>
      </c>
      <c r="AR160" s="162" t="n">
        <v>0</v>
      </c>
      <c r="AS160" s="162" t="n">
        <v>0</v>
      </c>
      <c r="AT160" s="162" t="n">
        <v>0</v>
      </c>
      <c r="AU160" s="162" t="n">
        <v>0</v>
      </c>
      <c r="AV160" s="162" t="n">
        <v>0</v>
      </c>
      <c r="AW160" s="162" t="n">
        <v>0</v>
      </c>
      <c r="AX160" s="162" t="n">
        <v>0</v>
      </c>
      <c r="AY160" s="162" t="n">
        <v>0</v>
      </c>
      <c r="AZ160" s="162" t="n">
        <v>0</v>
      </c>
      <c r="BA160" s="162" t="n">
        <v>0</v>
      </c>
      <c r="BB160" s="162" t="n">
        <v>0</v>
      </c>
      <c r="BC160" s="162" t="n">
        <v>0</v>
      </c>
      <c r="BD160" s="169" t="n">
        <f aca="false">Q160</f>
        <v>0</v>
      </c>
      <c r="BE160" s="169" t="n">
        <f aca="false">AC160</f>
        <v>0</v>
      </c>
      <c r="BF160" s="169" t="n">
        <f aca="false">AQ160</f>
        <v>0</v>
      </c>
      <c r="BG160" s="170" t="n">
        <f aca="false">LARGE(AR160:BF160,1)</f>
        <v>0</v>
      </c>
      <c r="BH160" s="170" t="n">
        <f aca="false">LARGE(AR160:BF160,2)</f>
        <v>0</v>
      </c>
      <c r="BI160" s="170" t="n">
        <f aca="false">LARGE(AR160:BF160,3)</f>
        <v>0</v>
      </c>
      <c r="BJ160" s="170" t="n">
        <f aca="false">LARGE(AR160:BF160,4)</f>
        <v>0</v>
      </c>
      <c r="BK160" s="170" t="n">
        <f aca="false">LARGE(AR160:BF160,5)</f>
        <v>0</v>
      </c>
      <c r="BL160" s="170" t="n">
        <f aca="false">LARGE(AR160:BF160,6)</f>
        <v>0</v>
      </c>
      <c r="BM160" s="170" t="n">
        <f aca="false">LARGE(AR160:BF160,7)</f>
        <v>0</v>
      </c>
      <c r="BN160" s="171" t="n">
        <f aca="false">SUM(BG160:BM160)</f>
        <v>0</v>
      </c>
      <c r="BO160" s="169" t="n">
        <f aca="false">BN160</f>
        <v>0</v>
      </c>
      <c r="BP160" s="172" t="n">
        <f aca="false">SUM(AR160:BF160)</f>
        <v>0</v>
      </c>
      <c r="BQ160" s="173" t="n">
        <f aca="false">COUNTIF(AR160:BF160,"&lt;&gt;0")</f>
        <v>0</v>
      </c>
    </row>
    <row r="161" customFormat="false" ht="15" hidden="false" customHeight="false" outlineLevel="0" collapsed="false">
      <c r="B161" s="160"/>
      <c r="C161" s="161"/>
      <c r="D161" s="162" t="n">
        <v>0</v>
      </c>
      <c r="E161" s="163" t="n">
        <f aca="false">IF(D161&gt;0,1,0)</f>
        <v>0</v>
      </c>
      <c r="F161" s="162" t="n">
        <v>0</v>
      </c>
      <c r="G161" s="163" t="n">
        <f aca="false">IF(F161&gt;0,1,0)</f>
        <v>0</v>
      </c>
      <c r="H161" s="162" t="n">
        <v>0</v>
      </c>
      <c r="I161" s="163" t="n">
        <f aca="false">IF(H161&gt;0,1,0)</f>
        <v>0</v>
      </c>
      <c r="J161" s="162" t="n">
        <v>0</v>
      </c>
      <c r="K161" s="163" t="n">
        <f aca="false">IF(J161&gt;0,1,0)</f>
        <v>0</v>
      </c>
      <c r="L161" s="162" t="n">
        <v>0</v>
      </c>
      <c r="M161" s="163" t="n">
        <f aca="false">IF(L161&gt;0,1,0)</f>
        <v>0</v>
      </c>
      <c r="N161" s="164" t="n">
        <f aca="false">SUM(E161+G161+I161+K161+M161)</f>
        <v>0</v>
      </c>
      <c r="O161" s="165" t="n">
        <f aca="false">MIN(D161,F161,H161,J161,L161)</f>
        <v>0</v>
      </c>
      <c r="P161" s="166" t="n">
        <f aca="false">SUM(D161+F161+H161+J161+L161)-O161</f>
        <v>0</v>
      </c>
      <c r="Q161" s="167" t="n">
        <f aca="false">IF(N161&gt;=4,P161/4,0)</f>
        <v>0</v>
      </c>
      <c r="R161" s="162" t="n">
        <v>0</v>
      </c>
      <c r="S161" s="163" t="n">
        <f aca="false">IF(R161&gt;0,1,0)</f>
        <v>0</v>
      </c>
      <c r="T161" s="162" t="n">
        <v>0</v>
      </c>
      <c r="U161" s="163" t="n">
        <f aca="false">IF(T161&gt;0,1,0)</f>
        <v>0</v>
      </c>
      <c r="V161" s="162" t="n">
        <v>0</v>
      </c>
      <c r="W161" s="163" t="n">
        <f aca="false">IF(V161&gt;0,1,0)</f>
        <v>0</v>
      </c>
      <c r="X161" s="162" t="n">
        <v>0</v>
      </c>
      <c r="Y161" s="163" t="n">
        <f aca="false">IF(X161&gt;0,1,0)</f>
        <v>0</v>
      </c>
      <c r="Z161" s="164" t="n">
        <f aca="false">SUM(S161+U161+W161+Y161)</f>
        <v>0</v>
      </c>
      <c r="AA161" s="165" t="n">
        <f aca="false">MIN(R161,T161,V161,X161)</f>
        <v>0</v>
      </c>
      <c r="AB161" s="166" t="n">
        <f aca="false">SUM(R161+T161+V161+X161)-AA161</f>
        <v>0</v>
      </c>
      <c r="AC161" s="168" t="n">
        <f aca="false">IF(Z161&gt;=3,AB161/3,0)</f>
        <v>0</v>
      </c>
      <c r="AD161" s="162" t="n">
        <v>0</v>
      </c>
      <c r="AE161" s="163" t="n">
        <f aca="false">IF(AD161&gt;0,1,0)</f>
        <v>0</v>
      </c>
      <c r="AF161" s="162" t="n">
        <v>0</v>
      </c>
      <c r="AG161" s="163" t="n">
        <f aca="false">IF(AF161&gt;0,1,0)</f>
        <v>0</v>
      </c>
      <c r="AH161" s="162" t="n">
        <v>0</v>
      </c>
      <c r="AI161" s="163" t="n">
        <f aca="false">IF(AH161&gt;0,1,0)</f>
        <v>0</v>
      </c>
      <c r="AJ161" s="162" t="n">
        <v>0</v>
      </c>
      <c r="AK161" s="163" t="n">
        <f aca="false">IF(AJ161&gt;0,1,0)</f>
        <v>0</v>
      </c>
      <c r="AL161" s="162" t="n">
        <v>0</v>
      </c>
      <c r="AM161" s="163" t="n">
        <f aca="false">IF(AL161&gt;0,1,0)</f>
        <v>0</v>
      </c>
      <c r="AN161" s="164" t="n">
        <f aca="false">SUM(AE161+AG161+AI161+AK161+AM161)</f>
        <v>0</v>
      </c>
      <c r="AO161" s="165" t="n">
        <f aca="false">MIN(AD161,AF161,AH161,AJ161,AL161)</f>
        <v>0</v>
      </c>
      <c r="AP161" s="166" t="n">
        <f aca="false">SUM(AD161+AF161+AH161+AJ161+AL161)-AO161</f>
        <v>0</v>
      </c>
      <c r="AQ161" s="168" t="n">
        <f aca="false">IF(AN161&gt;=4,AP161/4,0)</f>
        <v>0</v>
      </c>
      <c r="AR161" s="162" t="n">
        <v>0</v>
      </c>
      <c r="AS161" s="162" t="n">
        <v>0</v>
      </c>
      <c r="AT161" s="162" t="n">
        <v>0</v>
      </c>
      <c r="AU161" s="162" t="n">
        <v>0</v>
      </c>
      <c r="AV161" s="162" t="n">
        <v>0</v>
      </c>
      <c r="AW161" s="162" t="n">
        <v>0</v>
      </c>
      <c r="AX161" s="162" t="n">
        <v>0</v>
      </c>
      <c r="AY161" s="162" t="n">
        <v>0</v>
      </c>
      <c r="AZ161" s="162" t="n">
        <v>0</v>
      </c>
      <c r="BA161" s="162" t="n">
        <v>0</v>
      </c>
      <c r="BB161" s="162" t="n">
        <v>0</v>
      </c>
      <c r="BC161" s="162" t="n">
        <v>0</v>
      </c>
      <c r="BD161" s="169" t="n">
        <f aca="false">Q161</f>
        <v>0</v>
      </c>
      <c r="BE161" s="169" t="n">
        <f aca="false">AC161</f>
        <v>0</v>
      </c>
      <c r="BF161" s="169" t="n">
        <f aca="false">AQ161</f>
        <v>0</v>
      </c>
      <c r="BG161" s="170" t="n">
        <f aca="false">LARGE(AR161:BF161,1)</f>
        <v>0</v>
      </c>
      <c r="BH161" s="170" t="n">
        <f aca="false">LARGE(AR161:BF161,2)</f>
        <v>0</v>
      </c>
      <c r="BI161" s="170" t="n">
        <f aca="false">LARGE(AR161:BF161,3)</f>
        <v>0</v>
      </c>
      <c r="BJ161" s="170" t="n">
        <f aca="false">LARGE(AR161:BF161,4)</f>
        <v>0</v>
      </c>
      <c r="BK161" s="170" t="n">
        <f aca="false">LARGE(AR161:BF161,5)</f>
        <v>0</v>
      </c>
      <c r="BL161" s="170" t="n">
        <f aca="false">LARGE(AR161:BF161,6)</f>
        <v>0</v>
      </c>
      <c r="BM161" s="170" t="n">
        <f aca="false">LARGE(AR161:BF161,7)</f>
        <v>0</v>
      </c>
      <c r="BN161" s="171" t="n">
        <f aca="false">SUM(BG161:BM161)</f>
        <v>0</v>
      </c>
      <c r="BO161" s="169" t="n">
        <f aca="false">BN161</f>
        <v>0</v>
      </c>
      <c r="BP161" s="172" t="n">
        <f aca="false">SUM(AR161:BF161)</f>
        <v>0</v>
      </c>
      <c r="BQ161" s="173" t="n">
        <f aca="false">COUNTIF(AR161:BF161,"&lt;&gt;0")</f>
        <v>0</v>
      </c>
    </row>
    <row r="162" customFormat="false" ht="15" hidden="false" customHeight="false" outlineLevel="0" collapsed="false">
      <c r="B162" s="160"/>
      <c r="C162" s="161"/>
      <c r="D162" s="162" t="n">
        <v>0</v>
      </c>
      <c r="E162" s="163" t="n">
        <f aca="false">IF(D162&gt;0,1,0)</f>
        <v>0</v>
      </c>
      <c r="F162" s="162" t="n">
        <v>0</v>
      </c>
      <c r="G162" s="163" t="n">
        <f aca="false">IF(F162&gt;0,1,0)</f>
        <v>0</v>
      </c>
      <c r="H162" s="162" t="n">
        <v>0</v>
      </c>
      <c r="I162" s="163" t="n">
        <f aca="false">IF(H162&gt;0,1,0)</f>
        <v>0</v>
      </c>
      <c r="J162" s="162" t="n">
        <v>0</v>
      </c>
      <c r="K162" s="163" t="n">
        <f aca="false">IF(J162&gt;0,1,0)</f>
        <v>0</v>
      </c>
      <c r="L162" s="162" t="n">
        <v>0</v>
      </c>
      <c r="M162" s="163" t="n">
        <f aca="false">IF(L162&gt;0,1,0)</f>
        <v>0</v>
      </c>
      <c r="N162" s="164" t="n">
        <f aca="false">SUM(E162+G162+I162+K162+M162)</f>
        <v>0</v>
      </c>
      <c r="O162" s="165" t="n">
        <f aca="false">MIN(D162,F162,H162,J162,L162)</f>
        <v>0</v>
      </c>
      <c r="P162" s="166" t="n">
        <f aca="false">SUM(D162+F162+H162+J162+L162)-O162</f>
        <v>0</v>
      </c>
      <c r="Q162" s="167" t="n">
        <f aca="false">IF(N162&gt;=4,P162/4,0)</f>
        <v>0</v>
      </c>
      <c r="R162" s="162" t="n">
        <v>0</v>
      </c>
      <c r="S162" s="163" t="n">
        <f aca="false">IF(R162&gt;0,1,0)</f>
        <v>0</v>
      </c>
      <c r="T162" s="162" t="n">
        <v>0</v>
      </c>
      <c r="U162" s="163" t="n">
        <f aca="false">IF(T162&gt;0,1,0)</f>
        <v>0</v>
      </c>
      <c r="V162" s="162" t="n">
        <v>0</v>
      </c>
      <c r="W162" s="163" t="n">
        <f aca="false">IF(V162&gt;0,1,0)</f>
        <v>0</v>
      </c>
      <c r="X162" s="162" t="n">
        <v>0</v>
      </c>
      <c r="Y162" s="163" t="n">
        <f aca="false">IF(X162&gt;0,1,0)</f>
        <v>0</v>
      </c>
      <c r="Z162" s="164" t="n">
        <f aca="false">SUM(S162+U162+W162+Y162)</f>
        <v>0</v>
      </c>
      <c r="AA162" s="165" t="n">
        <f aca="false">MIN(R162,T162,V162,X162)</f>
        <v>0</v>
      </c>
      <c r="AB162" s="166" t="n">
        <f aca="false">SUM(R162+T162+V162+X162)-AA162</f>
        <v>0</v>
      </c>
      <c r="AC162" s="168" t="n">
        <f aca="false">IF(Z162&gt;=3,AB162/3,0)</f>
        <v>0</v>
      </c>
      <c r="AD162" s="162" t="n">
        <v>0</v>
      </c>
      <c r="AE162" s="163" t="n">
        <f aca="false">IF(AD162&gt;0,1,0)</f>
        <v>0</v>
      </c>
      <c r="AF162" s="162" t="n">
        <v>0</v>
      </c>
      <c r="AG162" s="163" t="n">
        <f aca="false">IF(AF162&gt;0,1,0)</f>
        <v>0</v>
      </c>
      <c r="AH162" s="162" t="n">
        <v>0</v>
      </c>
      <c r="AI162" s="163" t="n">
        <f aca="false">IF(AH162&gt;0,1,0)</f>
        <v>0</v>
      </c>
      <c r="AJ162" s="162" t="n">
        <v>0</v>
      </c>
      <c r="AK162" s="163" t="n">
        <f aca="false">IF(AJ162&gt;0,1,0)</f>
        <v>0</v>
      </c>
      <c r="AL162" s="162" t="n">
        <v>0</v>
      </c>
      <c r="AM162" s="163" t="n">
        <f aca="false">IF(AL162&gt;0,1,0)</f>
        <v>0</v>
      </c>
      <c r="AN162" s="164" t="n">
        <f aca="false">SUM(AE162+AG162+AI162+AK162+AM162)</f>
        <v>0</v>
      </c>
      <c r="AO162" s="165" t="n">
        <f aca="false">MIN(AD162,AF162,AH162,AJ162,AL162)</f>
        <v>0</v>
      </c>
      <c r="AP162" s="166" t="n">
        <f aca="false">SUM(AD162+AF162+AH162+AJ162+AL162)-AO162</f>
        <v>0</v>
      </c>
      <c r="AQ162" s="168" t="n">
        <f aca="false">IF(AN162&gt;=4,AP162/4,0)</f>
        <v>0</v>
      </c>
      <c r="AR162" s="162" t="n">
        <v>0</v>
      </c>
      <c r="AS162" s="162" t="n">
        <v>0</v>
      </c>
      <c r="AT162" s="162" t="n">
        <v>0</v>
      </c>
      <c r="AU162" s="162" t="n">
        <v>0</v>
      </c>
      <c r="AV162" s="162" t="n">
        <v>0</v>
      </c>
      <c r="AW162" s="162" t="n">
        <v>0</v>
      </c>
      <c r="AX162" s="162" t="n">
        <v>0</v>
      </c>
      <c r="AY162" s="162" t="n">
        <v>0</v>
      </c>
      <c r="AZ162" s="162" t="n">
        <v>0</v>
      </c>
      <c r="BA162" s="162" t="n">
        <v>0</v>
      </c>
      <c r="BB162" s="162" t="n">
        <v>0</v>
      </c>
      <c r="BC162" s="162" t="n">
        <v>0</v>
      </c>
      <c r="BD162" s="169" t="n">
        <f aca="false">Q162</f>
        <v>0</v>
      </c>
      <c r="BE162" s="169" t="n">
        <f aca="false">AC162</f>
        <v>0</v>
      </c>
      <c r="BF162" s="169" t="n">
        <f aca="false">AQ162</f>
        <v>0</v>
      </c>
      <c r="BG162" s="170" t="n">
        <f aca="false">LARGE(AR162:BF162,1)</f>
        <v>0</v>
      </c>
      <c r="BH162" s="170" t="n">
        <f aca="false">LARGE(AR162:BF162,2)</f>
        <v>0</v>
      </c>
      <c r="BI162" s="170" t="n">
        <f aca="false">LARGE(AR162:BF162,3)</f>
        <v>0</v>
      </c>
      <c r="BJ162" s="170" t="n">
        <f aca="false">LARGE(AR162:BF162,4)</f>
        <v>0</v>
      </c>
      <c r="BK162" s="170" t="n">
        <f aca="false">LARGE(AR162:BF162,5)</f>
        <v>0</v>
      </c>
      <c r="BL162" s="170" t="n">
        <f aca="false">LARGE(AR162:BF162,6)</f>
        <v>0</v>
      </c>
      <c r="BM162" s="170" t="n">
        <f aca="false">LARGE(AR162:BF162,7)</f>
        <v>0</v>
      </c>
      <c r="BN162" s="171" t="n">
        <f aca="false">SUM(BG162:BM162)</f>
        <v>0</v>
      </c>
      <c r="BO162" s="169" t="n">
        <f aca="false">BN162</f>
        <v>0</v>
      </c>
      <c r="BP162" s="172" t="n">
        <f aca="false">SUM(AR162:BF162)</f>
        <v>0</v>
      </c>
      <c r="BQ162" s="173" t="n">
        <f aca="false">COUNTIF(AR162:BF162,"&lt;&gt;0")</f>
        <v>0</v>
      </c>
    </row>
    <row r="163" customFormat="false" ht="15" hidden="false" customHeight="false" outlineLevel="0" collapsed="false">
      <c r="B163" s="160"/>
      <c r="C163" s="161"/>
      <c r="D163" s="162" t="n">
        <v>0</v>
      </c>
      <c r="E163" s="163" t="n">
        <f aca="false">IF(D163&gt;0,1,0)</f>
        <v>0</v>
      </c>
      <c r="F163" s="162" t="n">
        <v>0</v>
      </c>
      <c r="G163" s="163" t="n">
        <f aca="false">IF(F163&gt;0,1,0)</f>
        <v>0</v>
      </c>
      <c r="H163" s="162" t="n">
        <v>0</v>
      </c>
      <c r="I163" s="163" t="n">
        <f aca="false">IF(H163&gt;0,1,0)</f>
        <v>0</v>
      </c>
      <c r="J163" s="162" t="n">
        <v>0</v>
      </c>
      <c r="K163" s="163" t="n">
        <f aca="false">IF(J163&gt;0,1,0)</f>
        <v>0</v>
      </c>
      <c r="L163" s="162" t="n">
        <v>0</v>
      </c>
      <c r="M163" s="163" t="n">
        <f aca="false">IF(L163&gt;0,1,0)</f>
        <v>0</v>
      </c>
      <c r="N163" s="164" t="n">
        <f aca="false">SUM(E163+G163+I163+K163+M163)</f>
        <v>0</v>
      </c>
      <c r="O163" s="165" t="n">
        <f aca="false">MIN(D163,F163,H163,J163,L163)</f>
        <v>0</v>
      </c>
      <c r="P163" s="166" t="n">
        <f aca="false">SUM(D163+F163+H163+J163+L163)-O163</f>
        <v>0</v>
      </c>
      <c r="Q163" s="167" t="n">
        <f aca="false">IF(N163&gt;=4,P163/4,0)</f>
        <v>0</v>
      </c>
      <c r="R163" s="162" t="n">
        <v>0</v>
      </c>
      <c r="S163" s="163" t="n">
        <f aca="false">IF(R163&gt;0,1,0)</f>
        <v>0</v>
      </c>
      <c r="T163" s="162" t="n">
        <v>0</v>
      </c>
      <c r="U163" s="163" t="n">
        <f aca="false">IF(T163&gt;0,1,0)</f>
        <v>0</v>
      </c>
      <c r="V163" s="162" t="n">
        <v>0</v>
      </c>
      <c r="W163" s="163" t="n">
        <f aca="false">IF(V163&gt;0,1,0)</f>
        <v>0</v>
      </c>
      <c r="X163" s="162" t="n">
        <v>0</v>
      </c>
      <c r="Y163" s="163" t="n">
        <f aca="false">IF(X163&gt;0,1,0)</f>
        <v>0</v>
      </c>
      <c r="Z163" s="164" t="n">
        <f aca="false">SUM(S163+U163+W163+Y163)</f>
        <v>0</v>
      </c>
      <c r="AA163" s="165" t="n">
        <f aca="false">MIN(R163,T163,V163,X163)</f>
        <v>0</v>
      </c>
      <c r="AB163" s="166" t="n">
        <f aca="false">SUM(R163+T163+V163+X163)-AA163</f>
        <v>0</v>
      </c>
      <c r="AC163" s="168" t="n">
        <f aca="false">IF(Z163&gt;=3,AB163/3,0)</f>
        <v>0</v>
      </c>
      <c r="AD163" s="162" t="n">
        <v>0</v>
      </c>
      <c r="AE163" s="163" t="n">
        <f aca="false">IF(AD163&gt;0,1,0)</f>
        <v>0</v>
      </c>
      <c r="AF163" s="162" t="n">
        <v>0</v>
      </c>
      <c r="AG163" s="163" t="n">
        <f aca="false">IF(AF163&gt;0,1,0)</f>
        <v>0</v>
      </c>
      <c r="AH163" s="162" t="n">
        <v>0</v>
      </c>
      <c r="AI163" s="163" t="n">
        <f aca="false">IF(AH163&gt;0,1,0)</f>
        <v>0</v>
      </c>
      <c r="AJ163" s="162" t="n">
        <v>0</v>
      </c>
      <c r="AK163" s="163" t="n">
        <f aca="false">IF(AJ163&gt;0,1,0)</f>
        <v>0</v>
      </c>
      <c r="AL163" s="162" t="n">
        <v>0</v>
      </c>
      <c r="AM163" s="163" t="n">
        <f aca="false">IF(AL163&gt;0,1,0)</f>
        <v>0</v>
      </c>
      <c r="AN163" s="164" t="n">
        <f aca="false">SUM(AE163+AG163+AI163+AK163+AM163)</f>
        <v>0</v>
      </c>
      <c r="AO163" s="165" t="n">
        <f aca="false">MIN(AD163,AF163,AH163,AJ163,AL163)</f>
        <v>0</v>
      </c>
      <c r="AP163" s="166" t="n">
        <f aca="false">SUM(AD163+AF163+AH163+AJ163+AL163)-AO163</f>
        <v>0</v>
      </c>
      <c r="AQ163" s="168" t="n">
        <f aca="false">IF(AN163&gt;=4,AP163/4,0)</f>
        <v>0</v>
      </c>
      <c r="AR163" s="162" t="n">
        <v>0</v>
      </c>
      <c r="AS163" s="162" t="n">
        <v>0</v>
      </c>
      <c r="AT163" s="162" t="n">
        <v>0</v>
      </c>
      <c r="AU163" s="162" t="n">
        <v>0</v>
      </c>
      <c r="AV163" s="162" t="n">
        <v>0</v>
      </c>
      <c r="AW163" s="162" t="n">
        <v>0</v>
      </c>
      <c r="AX163" s="162" t="n">
        <v>0</v>
      </c>
      <c r="AY163" s="162" t="n">
        <v>0</v>
      </c>
      <c r="AZ163" s="162" t="n">
        <v>0</v>
      </c>
      <c r="BA163" s="162" t="n">
        <v>0</v>
      </c>
      <c r="BB163" s="162" t="n">
        <v>0</v>
      </c>
      <c r="BC163" s="162" t="n">
        <v>0</v>
      </c>
      <c r="BD163" s="169" t="n">
        <f aca="false">Q163</f>
        <v>0</v>
      </c>
      <c r="BE163" s="169" t="n">
        <f aca="false">AC163</f>
        <v>0</v>
      </c>
      <c r="BF163" s="169" t="n">
        <f aca="false">AQ163</f>
        <v>0</v>
      </c>
      <c r="BG163" s="170" t="n">
        <f aca="false">LARGE(AR163:BF163,1)</f>
        <v>0</v>
      </c>
      <c r="BH163" s="170" t="n">
        <f aca="false">LARGE(AR163:BF163,2)</f>
        <v>0</v>
      </c>
      <c r="BI163" s="170" t="n">
        <f aca="false">LARGE(AR163:BF163,3)</f>
        <v>0</v>
      </c>
      <c r="BJ163" s="170" t="n">
        <f aca="false">LARGE(AR163:BF163,4)</f>
        <v>0</v>
      </c>
      <c r="BK163" s="170" t="n">
        <f aca="false">LARGE(AR163:BF163,5)</f>
        <v>0</v>
      </c>
      <c r="BL163" s="170" t="n">
        <f aca="false">LARGE(AR163:BF163,6)</f>
        <v>0</v>
      </c>
      <c r="BM163" s="170" t="n">
        <f aca="false">LARGE(AR163:BF163,7)</f>
        <v>0</v>
      </c>
      <c r="BN163" s="171" t="n">
        <f aca="false">SUM(BG163:BM163)</f>
        <v>0</v>
      </c>
      <c r="BO163" s="169" t="n">
        <f aca="false">BN163</f>
        <v>0</v>
      </c>
      <c r="BP163" s="172" t="n">
        <f aca="false">SUM(AR163:BF163)</f>
        <v>0</v>
      </c>
      <c r="BQ163" s="173" t="n">
        <f aca="false">COUNTIF(AR163:BF163,"&lt;&gt;0")</f>
        <v>0</v>
      </c>
    </row>
    <row r="164" customFormat="false" ht="15" hidden="false" customHeight="false" outlineLevel="0" collapsed="false">
      <c r="B164" s="160"/>
      <c r="C164" s="161"/>
      <c r="D164" s="162" t="n">
        <v>0</v>
      </c>
      <c r="E164" s="163" t="n">
        <f aca="false">IF(D164&gt;0,1,0)</f>
        <v>0</v>
      </c>
      <c r="F164" s="162" t="n">
        <v>0</v>
      </c>
      <c r="G164" s="163" t="n">
        <f aca="false">IF(F164&gt;0,1,0)</f>
        <v>0</v>
      </c>
      <c r="H164" s="162" t="n">
        <v>0</v>
      </c>
      <c r="I164" s="163" t="n">
        <f aca="false">IF(H164&gt;0,1,0)</f>
        <v>0</v>
      </c>
      <c r="J164" s="162" t="n">
        <v>0</v>
      </c>
      <c r="K164" s="163" t="n">
        <f aca="false">IF(J164&gt;0,1,0)</f>
        <v>0</v>
      </c>
      <c r="L164" s="162" t="n">
        <v>0</v>
      </c>
      <c r="M164" s="163" t="n">
        <f aca="false">IF(L164&gt;0,1,0)</f>
        <v>0</v>
      </c>
      <c r="N164" s="164" t="n">
        <f aca="false">SUM(E164+G164+I164+K164+M164)</f>
        <v>0</v>
      </c>
      <c r="O164" s="165" t="n">
        <f aca="false">MIN(D164,F164,H164,J164,L164)</f>
        <v>0</v>
      </c>
      <c r="P164" s="166" t="n">
        <f aca="false">SUM(D164+F164+H164+J164+L164)-O164</f>
        <v>0</v>
      </c>
      <c r="Q164" s="167" t="n">
        <f aca="false">IF(N164&gt;=4,P164/4,0)</f>
        <v>0</v>
      </c>
      <c r="R164" s="162" t="n">
        <v>0</v>
      </c>
      <c r="S164" s="163" t="n">
        <f aca="false">IF(R164&gt;0,1,0)</f>
        <v>0</v>
      </c>
      <c r="T164" s="162" t="n">
        <v>0</v>
      </c>
      <c r="U164" s="163" t="n">
        <f aca="false">IF(T164&gt;0,1,0)</f>
        <v>0</v>
      </c>
      <c r="V164" s="162" t="n">
        <v>0</v>
      </c>
      <c r="W164" s="163" t="n">
        <f aca="false">IF(V164&gt;0,1,0)</f>
        <v>0</v>
      </c>
      <c r="X164" s="162" t="n">
        <v>0</v>
      </c>
      <c r="Y164" s="163" t="n">
        <f aca="false">IF(X164&gt;0,1,0)</f>
        <v>0</v>
      </c>
      <c r="Z164" s="164" t="n">
        <f aca="false">SUM(S164+U164+W164+Y164)</f>
        <v>0</v>
      </c>
      <c r="AA164" s="165" t="n">
        <f aca="false">MIN(R164,T164,V164,X164)</f>
        <v>0</v>
      </c>
      <c r="AB164" s="166" t="n">
        <f aca="false">SUM(R164+T164+V164+X164)-AA164</f>
        <v>0</v>
      </c>
      <c r="AC164" s="168" t="n">
        <f aca="false">IF(Z164&gt;=3,AB164/3,0)</f>
        <v>0</v>
      </c>
      <c r="AD164" s="162" t="n">
        <v>0</v>
      </c>
      <c r="AE164" s="163" t="n">
        <f aca="false">IF(AD164&gt;0,1,0)</f>
        <v>0</v>
      </c>
      <c r="AF164" s="162" t="n">
        <v>0</v>
      </c>
      <c r="AG164" s="163" t="n">
        <f aca="false">IF(AF164&gt;0,1,0)</f>
        <v>0</v>
      </c>
      <c r="AH164" s="162" t="n">
        <v>0</v>
      </c>
      <c r="AI164" s="163" t="n">
        <f aca="false">IF(AH164&gt;0,1,0)</f>
        <v>0</v>
      </c>
      <c r="AJ164" s="162" t="n">
        <v>0</v>
      </c>
      <c r="AK164" s="163" t="n">
        <f aca="false">IF(AJ164&gt;0,1,0)</f>
        <v>0</v>
      </c>
      <c r="AL164" s="162" t="n">
        <v>0</v>
      </c>
      <c r="AM164" s="163" t="n">
        <f aca="false">IF(AL164&gt;0,1,0)</f>
        <v>0</v>
      </c>
      <c r="AN164" s="164" t="n">
        <f aca="false">SUM(AE164+AG164+AI164+AK164+AM164)</f>
        <v>0</v>
      </c>
      <c r="AO164" s="165" t="n">
        <f aca="false">MIN(AD164,AF164,AH164,AJ164,AL164)</f>
        <v>0</v>
      </c>
      <c r="AP164" s="166" t="n">
        <f aca="false">SUM(AD164+AF164+AH164+AJ164+AL164)-AO164</f>
        <v>0</v>
      </c>
      <c r="AQ164" s="168" t="n">
        <f aca="false">IF(AN164&gt;=4,AP164/4,0)</f>
        <v>0</v>
      </c>
      <c r="AR164" s="162" t="n">
        <v>0</v>
      </c>
      <c r="AS164" s="162" t="n">
        <v>0</v>
      </c>
      <c r="AT164" s="162" t="n">
        <v>0</v>
      </c>
      <c r="AU164" s="162" t="n">
        <v>0</v>
      </c>
      <c r="AV164" s="162" t="n">
        <v>0</v>
      </c>
      <c r="AW164" s="162" t="n">
        <v>0</v>
      </c>
      <c r="AX164" s="162" t="n">
        <v>0</v>
      </c>
      <c r="AY164" s="162" t="n">
        <v>0</v>
      </c>
      <c r="AZ164" s="162" t="n">
        <v>0</v>
      </c>
      <c r="BA164" s="162" t="n">
        <v>0</v>
      </c>
      <c r="BB164" s="162" t="n">
        <v>0</v>
      </c>
      <c r="BC164" s="162" t="n">
        <v>0</v>
      </c>
      <c r="BD164" s="169" t="n">
        <f aca="false">Q164</f>
        <v>0</v>
      </c>
      <c r="BE164" s="169" t="n">
        <f aca="false">AC164</f>
        <v>0</v>
      </c>
      <c r="BF164" s="169" t="n">
        <f aca="false">AQ164</f>
        <v>0</v>
      </c>
      <c r="BG164" s="170" t="n">
        <f aca="false">LARGE(AR164:BF164,1)</f>
        <v>0</v>
      </c>
      <c r="BH164" s="170" t="n">
        <f aca="false">LARGE(AR164:BF164,2)</f>
        <v>0</v>
      </c>
      <c r="BI164" s="170" t="n">
        <f aca="false">LARGE(AR164:BF164,3)</f>
        <v>0</v>
      </c>
      <c r="BJ164" s="170" t="n">
        <f aca="false">LARGE(AR164:BF164,4)</f>
        <v>0</v>
      </c>
      <c r="BK164" s="170" t="n">
        <f aca="false">LARGE(AR164:BF164,5)</f>
        <v>0</v>
      </c>
      <c r="BL164" s="170" t="n">
        <f aca="false">LARGE(AR164:BF164,6)</f>
        <v>0</v>
      </c>
      <c r="BM164" s="170" t="n">
        <f aca="false">LARGE(AR164:BF164,7)</f>
        <v>0</v>
      </c>
      <c r="BN164" s="171" t="n">
        <f aca="false">SUM(BG164:BM164)</f>
        <v>0</v>
      </c>
      <c r="BO164" s="169" t="n">
        <f aca="false">BN164</f>
        <v>0</v>
      </c>
      <c r="BP164" s="172" t="n">
        <f aca="false">SUM(AR164:BF164)</f>
        <v>0</v>
      </c>
      <c r="BQ164" s="173" t="n">
        <f aca="false">COUNTIF(AR164:BF164,"&lt;&gt;0")</f>
        <v>0</v>
      </c>
    </row>
    <row r="165" customFormat="false" ht="15" hidden="false" customHeight="false" outlineLevel="0" collapsed="false">
      <c r="B165" s="160"/>
      <c r="C165" s="161"/>
      <c r="D165" s="162" t="n">
        <v>0</v>
      </c>
      <c r="E165" s="163" t="n">
        <f aca="false">IF(D165&gt;0,1,0)</f>
        <v>0</v>
      </c>
      <c r="F165" s="162" t="n">
        <v>0</v>
      </c>
      <c r="G165" s="163" t="n">
        <f aca="false">IF(F165&gt;0,1,0)</f>
        <v>0</v>
      </c>
      <c r="H165" s="162" t="n">
        <v>0</v>
      </c>
      <c r="I165" s="163" t="n">
        <f aca="false">IF(H165&gt;0,1,0)</f>
        <v>0</v>
      </c>
      <c r="J165" s="162" t="n">
        <v>0</v>
      </c>
      <c r="K165" s="163" t="n">
        <f aca="false">IF(J165&gt;0,1,0)</f>
        <v>0</v>
      </c>
      <c r="L165" s="162" t="n">
        <v>0</v>
      </c>
      <c r="M165" s="163" t="n">
        <f aca="false">IF(L165&gt;0,1,0)</f>
        <v>0</v>
      </c>
      <c r="N165" s="164" t="n">
        <f aca="false">SUM(E165+G165+I165+K165+M165)</f>
        <v>0</v>
      </c>
      <c r="O165" s="165" t="n">
        <f aca="false">MIN(D165,F165,H165,J165,L165)</f>
        <v>0</v>
      </c>
      <c r="P165" s="166" t="n">
        <f aca="false">SUM(D165+F165+H165+J165+L165)-O165</f>
        <v>0</v>
      </c>
      <c r="Q165" s="167" t="n">
        <f aca="false">IF(N165&gt;=4,P165/4,0)</f>
        <v>0</v>
      </c>
      <c r="R165" s="162" t="n">
        <v>0</v>
      </c>
      <c r="S165" s="163" t="n">
        <f aca="false">IF(R165&gt;0,1,0)</f>
        <v>0</v>
      </c>
      <c r="T165" s="162" t="n">
        <v>0</v>
      </c>
      <c r="U165" s="163" t="n">
        <f aca="false">IF(T165&gt;0,1,0)</f>
        <v>0</v>
      </c>
      <c r="V165" s="162" t="n">
        <v>0</v>
      </c>
      <c r="W165" s="163" t="n">
        <f aca="false">IF(V165&gt;0,1,0)</f>
        <v>0</v>
      </c>
      <c r="X165" s="162" t="n">
        <v>0</v>
      </c>
      <c r="Y165" s="163" t="n">
        <f aca="false">IF(X165&gt;0,1,0)</f>
        <v>0</v>
      </c>
      <c r="Z165" s="164" t="n">
        <f aca="false">SUM(S165+U165+W165+Y165)</f>
        <v>0</v>
      </c>
      <c r="AA165" s="165" t="n">
        <f aca="false">MIN(R165,T165,V165,X165)</f>
        <v>0</v>
      </c>
      <c r="AB165" s="166" t="n">
        <f aca="false">SUM(R165+T165+V165+X165)-AA165</f>
        <v>0</v>
      </c>
      <c r="AC165" s="168" t="n">
        <f aca="false">IF(Z165&gt;=3,AB165/3,0)</f>
        <v>0</v>
      </c>
      <c r="AD165" s="162" t="n">
        <v>0</v>
      </c>
      <c r="AE165" s="163" t="n">
        <f aca="false">IF(AD165&gt;0,1,0)</f>
        <v>0</v>
      </c>
      <c r="AF165" s="162" t="n">
        <v>0</v>
      </c>
      <c r="AG165" s="163" t="n">
        <f aca="false">IF(AF165&gt;0,1,0)</f>
        <v>0</v>
      </c>
      <c r="AH165" s="162" t="n">
        <v>0</v>
      </c>
      <c r="AI165" s="163" t="n">
        <f aca="false">IF(AH165&gt;0,1,0)</f>
        <v>0</v>
      </c>
      <c r="AJ165" s="162" t="n">
        <v>0</v>
      </c>
      <c r="AK165" s="163" t="n">
        <f aca="false">IF(AJ165&gt;0,1,0)</f>
        <v>0</v>
      </c>
      <c r="AL165" s="162" t="n">
        <v>0</v>
      </c>
      <c r="AM165" s="163" t="n">
        <f aca="false">IF(AL165&gt;0,1,0)</f>
        <v>0</v>
      </c>
      <c r="AN165" s="164" t="n">
        <f aca="false">SUM(AE165+AG165+AI165+AK165+AM165)</f>
        <v>0</v>
      </c>
      <c r="AO165" s="165" t="n">
        <f aca="false">MIN(AD165,AF165,AH165,AJ165,AL165)</f>
        <v>0</v>
      </c>
      <c r="AP165" s="166" t="n">
        <f aca="false">SUM(AD165+AF165+AH165+AJ165+AL165)-AO165</f>
        <v>0</v>
      </c>
      <c r="AQ165" s="168" t="n">
        <f aca="false">IF(AN165&gt;=4,AP165/4,0)</f>
        <v>0</v>
      </c>
      <c r="AR165" s="162" t="n">
        <v>0</v>
      </c>
      <c r="AS165" s="162" t="n">
        <v>0</v>
      </c>
      <c r="AT165" s="162" t="n">
        <v>0</v>
      </c>
      <c r="AU165" s="162" t="n">
        <v>0</v>
      </c>
      <c r="AV165" s="162" t="n">
        <v>0</v>
      </c>
      <c r="AW165" s="162" t="n">
        <v>0</v>
      </c>
      <c r="AX165" s="162" t="n">
        <v>0</v>
      </c>
      <c r="AY165" s="162" t="n">
        <v>0</v>
      </c>
      <c r="AZ165" s="162" t="n">
        <v>0</v>
      </c>
      <c r="BA165" s="162" t="n">
        <v>0</v>
      </c>
      <c r="BB165" s="162" t="n">
        <v>0</v>
      </c>
      <c r="BC165" s="162" t="n">
        <v>0</v>
      </c>
      <c r="BD165" s="169" t="n">
        <f aca="false">Q165</f>
        <v>0</v>
      </c>
      <c r="BE165" s="169" t="n">
        <f aca="false">AC165</f>
        <v>0</v>
      </c>
      <c r="BF165" s="169" t="n">
        <f aca="false">AQ165</f>
        <v>0</v>
      </c>
      <c r="BG165" s="170" t="n">
        <f aca="false">LARGE(AR165:BF165,1)</f>
        <v>0</v>
      </c>
      <c r="BH165" s="170" t="n">
        <f aca="false">LARGE(AR165:BF165,2)</f>
        <v>0</v>
      </c>
      <c r="BI165" s="170" t="n">
        <f aca="false">LARGE(AR165:BF165,3)</f>
        <v>0</v>
      </c>
      <c r="BJ165" s="170" t="n">
        <f aca="false">LARGE(AR165:BF165,4)</f>
        <v>0</v>
      </c>
      <c r="BK165" s="170" t="n">
        <f aca="false">LARGE(AR165:BF165,5)</f>
        <v>0</v>
      </c>
      <c r="BL165" s="170" t="n">
        <f aca="false">LARGE(AR165:BF165,6)</f>
        <v>0</v>
      </c>
      <c r="BM165" s="170" t="n">
        <f aca="false">LARGE(AR165:BF165,7)</f>
        <v>0</v>
      </c>
      <c r="BN165" s="171" t="n">
        <f aca="false">SUM(BG165:BM165)</f>
        <v>0</v>
      </c>
      <c r="BO165" s="169" t="n">
        <f aca="false">BN165</f>
        <v>0</v>
      </c>
      <c r="BP165" s="172" t="n">
        <f aca="false">SUM(AR165:BF165)</f>
        <v>0</v>
      </c>
      <c r="BQ165" s="173" t="n">
        <f aca="false">COUNTIF(AR165:BF165,"&lt;&gt;0")</f>
        <v>0</v>
      </c>
    </row>
    <row r="166" customFormat="false" ht="15" hidden="false" customHeight="false" outlineLevel="0" collapsed="false">
      <c r="B166" s="160"/>
      <c r="C166" s="161"/>
      <c r="D166" s="162" t="n">
        <v>0</v>
      </c>
      <c r="E166" s="163" t="n">
        <f aca="false">IF(D166&gt;0,1,0)</f>
        <v>0</v>
      </c>
      <c r="F166" s="162" t="n">
        <v>0</v>
      </c>
      <c r="G166" s="163" t="n">
        <f aca="false">IF(F166&gt;0,1,0)</f>
        <v>0</v>
      </c>
      <c r="H166" s="162" t="n">
        <v>0</v>
      </c>
      <c r="I166" s="163" t="n">
        <f aca="false">IF(H166&gt;0,1,0)</f>
        <v>0</v>
      </c>
      <c r="J166" s="162" t="n">
        <v>0</v>
      </c>
      <c r="K166" s="163" t="n">
        <f aca="false">IF(J166&gt;0,1,0)</f>
        <v>0</v>
      </c>
      <c r="L166" s="162" t="n">
        <v>0</v>
      </c>
      <c r="M166" s="163" t="n">
        <f aca="false">IF(L166&gt;0,1,0)</f>
        <v>0</v>
      </c>
      <c r="N166" s="164" t="n">
        <f aca="false">SUM(E166+G166+I166+K166+M166)</f>
        <v>0</v>
      </c>
      <c r="O166" s="165" t="n">
        <f aca="false">MIN(D166,F166,H166,J166,L166)</f>
        <v>0</v>
      </c>
      <c r="P166" s="166" t="n">
        <f aca="false">SUM(D166+F166+H166+J166+L166)-O166</f>
        <v>0</v>
      </c>
      <c r="Q166" s="167" t="n">
        <f aca="false">IF(N166&gt;=4,P166/4,0)</f>
        <v>0</v>
      </c>
      <c r="R166" s="162" t="n">
        <v>0</v>
      </c>
      <c r="S166" s="163" t="n">
        <f aca="false">IF(R166&gt;0,1,0)</f>
        <v>0</v>
      </c>
      <c r="T166" s="162" t="n">
        <v>0</v>
      </c>
      <c r="U166" s="163" t="n">
        <f aca="false">IF(T166&gt;0,1,0)</f>
        <v>0</v>
      </c>
      <c r="V166" s="162" t="n">
        <v>0</v>
      </c>
      <c r="W166" s="163" t="n">
        <f aca="false">IF(V166&gt;0,1,0)</f>
        <v>0</v>
      </c>
      <c r="X166" s="162" t="n">
        <v>0</v>
      </c>
      <c r="Y166" s="163" t="n">
        <f aca="false">IF(X166&gt;0,1,0)</f>
        <v>0</v>
      </c>
      <c r="Z166" s="164" t="n">
        <f aca="false">SUM(S166+U166+W166+Y166)</f>
        <v>0</v>
      </c>
      <c r="AA166" s="165" t="n">
        <f aca="false">MIN(R166,T166,V166,X166)</f>
        <v>0</v>
      </c>
      <c r="AB166" s="166" t="n">
        <f aca="false">SUM(R166+T166+V166+X166)-AA166</f>
        <v>0</v>
      </c>
      <c r="AC166" s="168" t="n">
        <f aca="false">IF(Z166&gt;=3,AB166/3,0)</f>
        <v>0</v>
      </c>
      <c r="AD166" s="162" t="n">
        <v>0</v>
      </c>
      <c r="AE166" s="163" t="n">
        <f aca="false">IF(AD166&gt;0,1,0)</f>
        <v>0</v>
      </c>
      <c r="AF166" s="162" t="n">
        <v>0</v>
      </c>
      <c r="AG166" s="163" t="n">
        <f aca="false">IF(AF166&gt;0,1,0)</f>
        <v>0</v>
      </c>
      <c r="AH166" s="162" t="n">
        <v>0</v>
      </c>
      <c r="AI166" s="163" t="n">
        <f aca="false">IF(AH166&gt;0,1,0)</f>
        <v>0</v>
      </c>
      <c r="AJ166" s="162" t="n">
        <v>0</v>
      </c>
      <c r="AK166" s="163" t="n">
        <f aca="false">IF(AJ166&gt;0,1,0)</f>
        <v>0</v>
      </c>
      <c r="AL166" s="162" t="n">
        <v>0</v>
      </c>
      <c r="AM166" s="163" t="n">
        <f aca="false">IF(AL166&gt;0,1,0)</f>
        <v>0</v>
      </c>
      <c r="AN166" s="164" t="n">
        <f aca="false">SUM(AE166+AG166+AI166+AK166+AM166)</f>
        <v>0</v>
      </c>
      <c r="AO166" s="165" t="n">
        <f aca="false">MIN(AD166,AF166,AH166,AJ166,AL166)</f>
        <v>0</v>
      </c>
      <c r="AP166" s="166" t="n">
        <f aca="false">SUM(AD166+AF166+AH166+AJ166+AL166)-AO166</f>
        <v>0</v>
      </c>
      <c r="AQ166" s="168" t="n">
        <f aca="false">IF(AN166&gt;=4,AP166/4,0)</f>
        <v>0</v>
      </c>
      <c r="AR166" s="162" t="n">
        <v>0</v>
      </c>
      <c r="AS166" s="162" t="n">
        <v>0</v>
      </c>
      <c r="AT166" s="162" t="n">
        <v>0</v>
      </c>
      <c r="AU166" s="162" t="n">
        <v>0</v>
      </c>
      <c r="AV166" s="162" t="n">
        <v>0</v>
      </c>
      <c r="AW166" s="162" t="n">
        <v>0</v>
      </c>
      <c r="AX166" s="162" t="n">
        <v>0</v>
      </c>
      <c r="AY166" s="162" t="n">
        <v>0</v>
      </c>
      <c r="AZ166" s="162" t="n">
        <v>0</v>
      </c>
      <c r="BA166" s="162" t="n">
        <v>0</v>
      </c>
      <c r="BB166" s="162" t="n">
        <v>0</v>
      </c>
      <c r="BC166" s="162" t="n">
        <v>0</v>
      </c>
      <c r="BD166" s="169" t="n">
        <f aca="false">Q166</f>
        <v>0</v>
      </c>
      <c r="BE166" s="169" t="n">
        <f aca="false">AC166</f>
        <v>0</v>
      </c>
      <c r="BF166" s="169" t="n">
        <f aca="false">AQ166</f>
        <v>0</v>
      </c>
      <c r="BG166" s="170" t="n">
        <f aca="false">LARGE(AR166:BF166,1)</f>
        <v>0</v>
      </c>
      <c r="BH166" s="170" t="n">
        <f aca="false">LARGE(AR166:BF166,2)</f>
        <v>0</v>
      </c>
      <c r="BI166" s="170" t="n">
        <f aca="false">LARGE(AR166:BF166,3)</f>
        <v>0</v>
      </c>
      <c r="BJ166" s="170" t="n">
        <f aca="false">LARGE(AR166:BF166,4)</f>
        <v>0</v>
      </c>
      <c r="BK166" s="170" t="n">
        <f aca="false">LARGE(AR166:BF166,5)</f>
        <v>0</v>
      </c>
      <c r="BL166" s="170" t="n">
        <f aca="false">LARGE(AR166:BF166,6)</f>
        <v>0</v>
      </c>
      <c r="BM166" s="170" t="n">
        <f aca="false">LARGE(AR166:BF166,7)</f>
        <v>0</v>
      </c>
      <c r="BN166" s="171" t="n">
        <f aca="false">SUM(BG166:BM166)</f>
        <v>0</v>
      </c>
      <c r="BO166" s="169" t="n">
        <f aca="false">BN166</f>
        <v>0</v>
      </c>
      <c r="BP166" s="172" t="n">
        <f aca="false">SUM(AR166:BF166)</f>
        <v>0</v>
      </c>
      <c r="BQ166" s="173" t="n">
        <f aca="false">COUNTIF(AR166:BF166,"&lt;&gt;0")</f>
        <v>0</v>
      </c>
    </row>
    <row r="167" customFormat="false" ht="15" hidden="false" customHeight="false" outlineLevel="0" collapsed="false">
      <c r="B167" s="160"/>
      <c r="C167" s="161"/>
      <c r="D167" s="162" t="n">
        <v>0</v>
      </c>
      <c r="E167" s="163" t="n">
        <f aca="false">IF(D167&gt;0,1,0)</f>
        <v>0</v>
      </c>
      <c r="F167" s="162" t="n">
        <v>0</v>
      </c>
      <c r="G167" s="163" t="n">
        <f aca="false">IF(F167&gt;0,1,0)</f>
        <v>0</v>
      </c>
      <c r="H167" s="162" t="n">
        <v>0</v>
      </c>
      <c r="I167" s="163" t="n">
        <f aca="false">IF(H167&gt;0,1,0)</f>
        <v>0</v>
      </c>
      <c r="J167" s="162" t="n">
        <v>0</v>
      </c>
      <c r="K167" s="163" t="n">
        <f aca="false">IF(J167&gt;0,1,0)</f>
        <v>0</v>
      </c>
      <c r="L167" s="162" t="n">
        <v>0</v>
      </c>
      <c r="M167" s="163" t="n">
        <f aca="false">IF(L167&gt;0,1,0)</f>
        <v>0</v>
      </c>
      <c r="N167" s="164" t="n">
        <f aca="false">SUM(E167+G167+I167+K167+M167)</f>
        <v>0</v>
      </c>
      <c r="O167" s="165" t="n">
        <f aca="false">MIN(D167,F167,H167,J167,L167)</f>
        <v>0</v>
      </c>
      <c r="P167" s="166" t="n">
        <f aca="false">SUM(D167+F167+H167+J167+L167)-O167</f>
        <v>0</v>
      </c>
      <c r="Q167" s="167" t="n">
        <f aca="false">IF(N167&gt;=4,P167/4,0)</f>
        <v>0</v>
      </c>
      <c r="R167" s="162" t="n">
        <v>0</v>
      </c>
      <c r="S167" s="163" t="n">
        <f aca="false">IF(R167&gt;0,1,0)</f>
        <v>0</v>
      </c>
      <c r="T167" s="162" t="n">
        <v>0</v>
      </c>
      <c r="U167" s="163" t="n">
        <f aca="false">IF(T167&gt;0,1,0)</f>
        <v>0</v>
      </c>
      <c r="V167" s="162" t="n">
        <v>0</v>
      </c>
      <c r="W167" s="163" t="n">
        <f aca="false">IF(V167&gt;0,1,0)</f>
        <v>0</v>
      </c>
      <c r="X167" s="162" t="n">
        <v>0</v>
      </c>
      <c r="Y167" s="163" t="n">
        <f aca="false">IF(X167&gt;0,1,0)</f>
        <v>0</v>
      </c>
      <c r="Z167" s="164" t="n">
        <f aca="false">SUM(S167+U167+W167+Y167)</f>
        <v>0</v>
      </c>
      <c r="AA167" s="165" t="n">
        <f aca="false">MIN(R167,T167,V167,X167)</f>
        <v>0</v>
      </c>
      <c r="AB167" s="166" t="n">
        <f aca="false">SUM(R167+T167+V167+X167)-AA167</f>
        <v>0</v>
      </c>
      <c r="AC167" s="168" t="n">
        <f aca="false">IF(Z167&gt;=3,AB167/3,0)</f>
        <v>0</v>
      </c>
      <c r="AD167" s="162" t="n">
        <v>0</v>
      </c>
      <c r="AE167" s="163" t="n">
        <f aca="false">IF(AD167&gt;0,1,0)</f>
        <v>0</v>
      </c>
      <c r="AF167" s="162" t="n">
        <v>0</v>
      </c>
      <c r="AG167" s="163" t="n">
        <f aca="false">IF(AF167&gt;0,1,0)</f>
        <v>0</v>
      </c>
      <c r="AH167" s="162" t="n">
        <v>0</v>
      </c>
      <c r="AI167" s="163" t="n">
        <f aca="false">IF(AH167&gt;0,1,0)</f>
        <v>0</v>
      </c>
      <c r="AJ167" s="162" t="n">
        <v>0</v>
      </c>
      <c r="AK167" s="163" t="n">
        <f aca="false">IF(AJ167&gt;0,1,0)</f>
        <v>0</v>
      </c>
      <c r="AL167" s="162" t="n">
        <v>0</v>
      </c>
      <c r="AM167" s="163" t="n">
        <f aca="false">IF(AL167&gt;0,1,0)</f>
        <v>0</v>
      </c>
      <c r="AN167" s="164" t="n">
        <f aca="false">SUM(AE167+AG167+AI167+AK167+AM167)</f>
        <v>0</v>
      </c>
      <c r="AO167" s="165" t="n">
        <f aca="false">MIN(AD167,AF167,AH167,AJ167,AL167)</f>
        <v>0</v>
      </c>
      <c r="AP167" s="166" t="n">
        <f aca="false">SUM(AD167+AF167+AH167+AJ167+AL167)-AO167</f>
        <v>0</v>
      </c>
      <c r="AQ167" s="168" t="n">
        <f aca="false">IF(AN167&gt;=4,AP167/4,0)</f>
        <v>0</v>
      </c>
      <c r="AR167" s="162" t="n">
        <v>0</v>
      </c>
      <c r="AS167" s="162" t="n">
        <v>0</v>
      </c>
      <c r="AT167" s="162" t="n">
        <v>0</v>
      </c>
      <c r="AU167" s="162" t="n">
        <v>0</v>
      </c>
      <c r="AV167" s="162" t="n">
        <v>0</v>
      </c>
      <c r="AW167" s="162" t="n">
        <v>0</v>
      </c>
      <c r="AX167" s="162" t="n">
        <v>0</v>
      </c>
      <c r="AY167" s="162" t="n">
        <v>0</v>
      </c>
      <c r="AZ167" s="162" t="n">
        <v>0</v>
      </c>
      <c r="BA167" s="162" t="n">
        <v>0</v>
      </c>
      <c r="BB167" s="162" t="n">
        <v>0</v>
      </c>
      <c r="BC167" s="162" t="n">
        <v>0</v>
      </c>
      <c r="BD167" s="169" t="n">
        <f aca="false">Q167</f>
        <v>0</v>
      </c>
      <c r="BE167" s="169" t="n">
        <f aca="false">AC167</f>
        <v>0</v>
      </c>
      <c r="BF167" s="169" t="n">
        <f aca="false">AQ167</f>
        <v>0</v>
      </c>
      <c r="BG167" s="170" t="n">
        <f aca="false">LARGE(AR167:BF167,1)</f>
        <v>0</v>
      </c>
      <c r="BH167" s="170" t="n">
        <f aca="false">LARGE(AR167:BF167,2)</f>
        <v>0</v>
      </c>
      <c r="BI167" s="170" t="n">
        <f aca="false">LARGE(AR167:BF167,3)</f>
        <v>0</v>
      </c>
      <c r="BJ167" s="170" t="n">
        <f aca="false">LARGE(AR167:BF167,4)</f>
        <v>0</v>
      </c>
      <c r="BK167" s="170" t="n">
        <f aca="false">LARGE(AR167:BF167,5)</f>
        <v>0</v>
      </c>
      <c r="BL167" s="170" t="n">
        <f aca="false">LARGE(AR167:BF167,6)</f>
        <v>0</v>
      </c>
      <c r="BM167" s="170" t="n">
        <f aca="false">LARGE(AR167:BF167,7)</f>
        <v>0</v>
      </c>
      <c r="BN167" s="171" t="n">
        <f aca="false">SUM(BG167:BM167)</f>
        <v>0</v>
      </c>
      <c r="BO167" s="169" t="n">
        <f aca="false">BN167</f>
        <v>0</v>
      </c>
      <c r="BP167" s="172" t="n">
        <f aca="false">SUM(AR167:BF167)</f>
        <v>0</v>
      </c>
      <c r="BQ167" s="173" t="n">
        <f aca="false">COUNTIF(AR167:BF167,"&lt;&gt;0")</f>
        <v>0</v>
      </c>
    </row>
    <row r="168" customFormat="false" ht="15" hidden="false" customHeight="false" outlineLevel="0" collapsed="false">
      <c r="B168" s="160"/>
      <c r="C168" s="161"/>
      <c r="D168" s="162" t="n">
        <v>0</v>
      </c>
      <c r="E168" s="163" t="n">
        <f aca="false">IF(D168&gt;0,1,0)</f>
        <v>0</v>
      </c>
      <c r="F168" s="162" t="n">
        <v>0</v>
      </c>
      <c r="G168" s="163" t="n">
        <f aca="false">IF(F168&gt;0,1,0)</f>
        <v>0</v>
      </c>
      <c r="H168" s="162" t="n">
        <v>0</v>
      </c>
      <c r="I168" s="163" t="n">
        <f aca="false">IF(H168&gt;0,1,0)</f>
        <v>0</v>
      </c>
      <c r="J168" s="162" t="n">
        <v>0</v>
      </c>
      <c r="K168" s="163" t="n">
        <f aca="false">IF(J168&gt;0,1,0)</f>
        <v>0</v>
      </c>
      <c r="L168" s="162" t="n">
        <v>0</v>
      </c>
      <c r="M168" s="163" t="n">
        <f aca="false">IF(L168&gt;0,1,0)</f>
        <v>0</v>
      </c>
      <c r="N168" s="164" t="n">
        <f aca="false">SUM(E168+G168+I168+K168+M168)</f>
        <v>0</v>
      </c>
      <c r="O168" s="165" t="n">
        <f aca="false">MIN(D168,F168,H168,J168,L168)</f>
        <v>0</v>
      </c>
      <c r="P168" s="166" t="n">
        <f aca="false">SUM(D168+F168+H168+J168+L168)-O168</f>
        <v>0</v>
      </c>
      <c r="Q168" s="167" t="n">
        <f aca="false">IF(N168&gt;=4,P168/4,0)</f>
        <v>0</v>
      </c>
      <c r="R168" s="162" t="n">
        <v>0</v>
      </c>
      <c r="S168" s="163" t="n">
        <f aca="false">IF(R168&gt;0,1,0)</f>
        <v>0</v>
      </c>
      <c r="T168" s="162" t="n">
        <v>0</v>
      </c>
      <c r="U168" s="163" t="n">
        <f aca="false">IF(T168&gt;0,1,0)</f>
        <v>0</v>
      </c>
      <c r="V168" s="162" t="n">
        <v>0</v>
      </c>
      <c r="W168" s="163" t="n">
        <f aca="false">IF(V168&gt;0,1,0)</f>
        <v>0</v>
      </c>
      <c r="X168" s="162" t="n">
        <v>0</v>
      </c>
      <c r="Y168" s="163" t="n">
        <f aca="false">IF(X168&gt;0,1,0)</f>
        <v>0</v>
      </c>
      <c r="Z168" s="164" t="n">
        <f aca="false">SUM(S168+U168+W168+Y168)</f>
        <v>0</v>
      </c>
      <c r="AA168" s="165" t="n">
        <f aca="false">MIN(R168,T168,V168,X168)</f>
        <v>0</v>
      </c>
      <c r="AB168" s="166" t="n">
        <f aca="false">SUM(R168+T168+V168+X168)-AA168</f>
        <v>0</v>
      </c>
      <c r="AC168" s="168" t="n">
        <f aca="false">IF(Z168&gt;=3,AB168/3,0)</f>
        <v>0</v>
      </c>
      <c r="AD168" s="162" t="n">
        <v>0</v>
      </c>
      <c r="AE168" s="163" t="n">
        <f aca="false">IF(AD168&gt;0,1,0)</f>
        <v>0</v>
      </c>
      <c r="AF168" s="162" t="n">
        <v>0</v>
      </c>
      <c r="AG168" s="163" t="n">
        <f aca="false">IF(AF168&gt;0,1,0)</f>
        <v>0</v>
      </c>
      <c r="AH168" s="162" t="n">
        <v>0</v>
      </c>
      <c r="AI168" s="163" t="n">
        <f aca="false">IF(AH168&gt;0,1,0)</f>
        <v>0</v>
      </c>
      <c r="AJ168" s="162" t="n">
        <v>0</v>
      </c>
      <c r="AK168" s="163" t="n">
        <f aca="false">IF(AJ168&gt;0,1,0)</f>
        <v>0</v>
      </c>
      <c r="AL168" s="162" t="n">
        <v>0</v>
      </c>
      <c r="AM168" s="163" t="n">
        <f aca="false">IF(AL168&gt;0,1,0)</f>
        <v>0</v>
      </c>
      <c r="AN168" s="164" t="n">
        <f aca="false">SUM(AE168+AG168+AI168+AK168+AM168)</f>
        <v>0</v>
      </c>
      <c r="AO168" s="165" t="n">
        <f aca="false">MIN(AD168,AF168,AH168,AJ168,AL168)</f>
        <v>0</v>
      </c>
      <c r="AP168" s="166" t="n">
        <f aca="false">SUM(AD168+AF168+AH168+AJ168+AL168)-AO168</f>
        <v>0</v>
      </c>
      <c r="AQ168" s="168" t="n">
        <f aca="false">IF(AN168&gt;=4,AP168/4,0)</f>
        <v>0</v>
      </c>
      <c r="AR168" s="162" t="n">
        <v>0</v>
      </c>
      <c r="AS168" s="162" t="n">
        <v>0</v>
      </c>
      <c r="AT168" s="162" t="n">
        <v>0</v>
      </c>
      <c r="AU168" s="162" t="n">
        <v>0</v>
      </c>
      <c r="AV168" s="162" t="n">
        <v>0</v>
      </c>
      <c r="AW168" s="162" t="n">
        <v>0</v>
      </c>
      <c r="AX168" s="162" t="n">
        <v>0</v>
      </c>
      <c r="AY168" s="162" t="n">
        <v>0</v>
      </c>
      <c r="AZ168" s="162" t="n">
        <v>0</v>
      </c>
      <c r="BA168" s="162" t="n">
        <v>0</v>
      </c>
      <c r="BB168" s="162" t="n">
        <v>0</v>
      </c>
      <c r="BC168" s="162" t="n">
        <v>0</v>
      </c>
      <c r="BD168" s="169" t="n">
        <f aca="false">Q168</f>
        <v>0</v>
      </c>
      <c r="BE168" s="169" t="n">
        <f aca="false">AC168</f>
        <v>0</v>
      </c>
      <c r="BF168" s="169" t="n">
        <f aca="false">AQ168</f>
        <v>0</v>
      </c>
      <c r="BG168" s="170" t="n">
        <f aca="false">LARGE(AR168:BF168,1)</f>
        <v>0</v>
      </c>
      <c r="BH168" s="170" t="n">
        <f aca="false">LARGE(AR168:BF168,2)</f>
        <v>0</v>
      </c>
      <c r="BI168" s="170" t="n">
        <f aca="false">LARGE(AR168:BF168,3)</f>
        <v>0</v>
      </c>
      <c r="BJ168" s="170" t="n">
        <f aca="false">LARGE(AR168:BF168,4)</f>
        <v>0</v>
      </c>
      <c r="BK168" s="170" t="n">
        <f aca="false">LARGE(AR168:BF168,5)</f>
        <v>0</v>
      </c>
      <c r="BL168" s="170" t="n">
        <f aca="false">LARGE(AR168:BF168,6)</f>
        <v>0</v>
      </c>
      <c r="BM168" s="170" t="n">
        <f aca="false">LARGE(AR168:BF168,7)</f>
        <v>0</v>
      </c>
      <c r="BN168" s="171" t="n">
        <f aca="false">SUM(BG168:BM168)</f>
        <v>0</v>
      </c>
      <c r="BO168" s="169" t="n">
        <f aca="false">BN168</f>
        <v>0</v>
      </c>
      <c r="BP168" s="172" t="n">
        <f aca="false">SUM(AR168:BF168)</f>
        <v>0</v>
      </c>
      <c r="BQ168" s="173" t="n">
        <f aca="false">COUNTIF(AR168:BF168,"&lt;&gt;0")</f>
        <v>0</v>
      </c>
    </row>
    <row r="169" customFormat="false" ht="15" hidden="false" customHeight="false" outlineLevel="0" collapsed="false">
      <c r="B169" s="160"/>
      <c r="C169" s="161"/>
      <c r="D169" s="162" t="n">
        <v>0</v>
      </c>
      <c r="E169" s="163" t="n">
        <f aca="false">IF(D169&gt;0,1,0)</f>
        <v>0</v>
      </c>
      <c r="F169" s="162" t="n">
        <v>0</v>
      </c>
      <c r="G169" s="163" t="n">
        <f aca="false">IF(F169&gt;0,1,0)</f>
        <v>0</v>
      </c>
      <c r="H169" s="162" t="n">
        <v>0</v>
      </c>
      <c r="I169" s="163" t="n">
        <f aca="false">IF(H169&gt;0,1,0)</f>
        <v>0</v>
      </c>
      <c r="J169" s="162" t="n">
        <v>0</v>
      </c>
      <c r="K169" s="163" t="n">
        <f aca="false">IF(J169&gt;0,1,0)</f>
        <v>0</v>
      </c>
      <c r="L169" s="162" t="n">
        <v>0</v>
      </c>
      <c r="M169" s="163" t="n">
        <f aca="false">IF(L169&gt;0,1,0)</f>
        <v>0</v>
      </c>
      <c r="N169" s="164" t="n">
        <f aca="false">SUM(E169+G169+I169+K169+M169)</f>
        <v>0</v>
      </c>
      <c r="O169" s="165" t="n">
        <f aca="false">MIN(D169,F169,H169,J169,L169)</f>
        <v>0</v>
      </c>
      <c r="P169" s="166" t="n">
        <f aca="false">SUM(D169+F169+H169+J169+L169)-O169</f>
        <v>0</v>
      </c>
      <c r="Q169" s="167" t="n">
        <f aca="false">IF(N169&gt;=4,P169/4,0)</f>
        <v>0</v>
      </c>
      <c r="R169" s="162" t="n">
        <v>0</v>
      </c>
      <c r="S169" s="163" t="n">
        <f aca="false">IF(R169&gt;0,1,0)</f>
        <v>0</v>
      </c>
      <c r="T169" s="162" t="n">
        <v>0</v>
      </c>
      <c r="U169" s="163" t="n">
        <f aca="false">IF(T169&gt;0,1,0)</f>
        <v>0</v>
      </c>
      <c r="V169" s="162" t="n">
        <v>0</v>
      </c>
      <c r="W169" s="163" t="n">
        <f aca="false">IF(V169&gt;0,1,0)</f>
        <v>0</v>
      </c>
      <c r="X169" s="162" t="n">
        <v>0</v>
      </c>
      <c r="Y169" s="163" t="n">
        <f aca="false">IF(X169&gt;0,1,0)</f>
        <v>0</v>
      </c>
      <c r="Z169" s="164" t="n">
        <f aca="false">SUM(S169+U169+W169+Y169)</f>
        <v>0</v>
      </c>
      <c r="AA169" s="165" t="n">
        <f aca="false">MIN(R169,T169,V169,X169)</f>
        <v>0</v>
      </c>
      <c r="AB169" s="166" t="n">
        <f aca="false">SUM(R169+T169+V169+X169)-AA169</f>
        <v>0</v>
      </c>
      <c r="AC169" s="168" t="n">
        <f aca="false">IF(Z169&gt;=3,AB169/3,0)</f>
        <v>0</v>
      </c>
      <c r="AD169" s="162" t="n">
        <v>0</v>
      </c>
      <c r="AE169" s="163" t="n">
        <f aca="false">IF(AD169&gt;0,1,0)</f>
        <v>0</v>
      </c>
      <c r="AF169" s="162" t="n">
        <v>0</v>
      </c>
      <c r="AG169" s="163" t="n">
        <f aca="false">IF(AF169&gt;0,1,0)</f>
        <v>0</v>
      </c>
      <c r="AH169" s="162" t="n">
        <v>0</v>
      </c>
      <c r="AI169" s="163" t="n">
        <f aca="false">IF(AH169&gt;0,1,0)</f>
        <v>0</v>
      </c>
      <c r="AJ169" s="162" t="n">
        <v>0</v>
      </c>
      <c r="AK169" s="163" t="n">
        <f aca="false">IF(AJ169&gt;0,1,0)</f>
        <v>0</v>
      </c>
      <c r="AL169" s="162" t="n">
        <v>0</v>
      </c>
      <c r="AM169" s="163" t="n">
        <f aca="false">IF(AL169&gt;0,1,0)</f>
        <v>0</v>
      </c>
      <c r="AN169" s="164" t="n">
        <f aca="false">SUM(AE169+AG169+AI169+AK169+AM169)</f>
        <v>0</v>
      </c>
      <c r="AO169" s="165" t="n">
        <f aca="false">MIN(AD169,AF169,AH169,AJ169,AL169)</f>
        <v>0</v>
      </c>
      <c r="AP169" s="166" t="n">
        <f aca="false">SUM(AD169+AF169+AH169+AJ169+AL169)-AO169</f>
        <v>0</v>
      </c>
      <c r="AQ169" s="168" t="n">
        <f aca="false">IF(AN169&gt;=4,AP169/4,0)</f>
        <v>0</v>
      </c>
      <c r="AR169" s="162" t="n">
        <v>0</v>
      </c>
      <c r="AS169" s="162" t="n">
        <v>0</v>
      </c>
      <c r="AT169" s="162" t="n">
        <v>0</v>
      </c>
      <c r="AU169" s="162" t="n">
        <v>0</v>
      </c>
      <c r="AV169" s="162" t="n">
        <v>0</v>
      </c>
      <c r="AW169" s="162" t="n">
        <v>0</v>
      </c>
      <c r="AX169" s="162" t="n">
        <v>0</v>
      </c>
      <c r="AY169" s="162" t="n">
        <v>0</v>
      </c>
      <c r="AZ169" s="162" t="n">
        <v>0</v>
      </c>
      <c r="BA169" s="162" t="n">
        <v>0</v>
      </c>
      <c r="BB169" s="162" t="n">
        <v>0</v>
      </c>
      <c r="BC169" s="162" t="n">
        <v>0</v>
      </c>
      <c r="BD169" s="169" t="n">
        <f aca="false">Q169</f>
        <v>0</v>
      </c>
      <c r="BE169" s="169" t="n">
        <f aca="false">AC169</f>
        <v>0</v>
      </c>
      <c r="BF169" s="169" t="n">
        <f aca="false">AQ169</f>
        <v>0</v>
      </c>
      <c r="BG169" s="170" t="n">
        <f aca="false">LARGE(AR169:BF169,1)</f>
        <v>0</v>
      </c>
      <c r="BH169" s="170" t="n">
        <f aca="false">LARGE(AR169:BF169,2)</f>
        <v>0</v>
      </c>
      <c r="BI169" s="170" t="n">
        <f aca="false">LARGE(AR169:BF169,3)</f>
        <v>0</v>
      </c>
      <c r="BJ169" s="170" t="n">
        <f aca="false">LARGE(AR169:BF169,4)</f>
        <v>0</v>
      </c>
      <c r="BK169" s="170" t="n">
        <f aca="false">LARGE(AR169:BF169,5)</f>
        <v>0</v>
      </c>
      <c r="BL169" s="170" t="n">
        <f aca="false">LARGE(AR169:BF169,6)</f>
        <v>0</v>
      </c>
      <c r="BM169" s="170" t="n">
        <f aca="false">LARGE(AR169:BF169,7)</f>
        <v>0</v>
      </c>
      <c r="BN169" s="171" t="n">
        <f aca="false">SUM(BG169:BM169)</f>
        <v>0</v>
      </c>
      <c r="BO169" s="169" t="n">
        <f aca="false">BN169</f>
        <v>0</v>
      </c>
      <c r="BP169" s="172" t="n">
        <f aca="false">SUM(AR169:BF169)</f>
        <v>0</v>
      </c>
      <c r="BQ169" s="173" t="n">
        <f aca="false">COUNTIF(AR169:BF169,"&lt;&gt;0")</f>
        <v>0</v>
      </c>
    </row>
    <row r="170" customFormat="false" ht="15" hidden="false" customHeight="false" outlineLevel="0" collapsed="false">
      <c r="B170" s="160"/>
      <c r="C170" s="161"/>
      <c r="D170" s="162" t="n">
        <v>0</v>
      </c>
      <c r="E170" s="163" t="n">
        <f aca="false">IF(D170&gt;0,1,0)</f>
        <v>0</v>
      </c>
      <c r="F170" s="162" t="n">
        <v>0</v>
      </c>
      <c r="G170" s="163" t="n">
        <f aca="false">IF(F170&gt;0,1,0)</f>
        <v>0</v>
      </c>
      <c r="H170" s="162" t="n">
        <v>0</v>
      </c>
      <c r="I170" s="163" t="n">
        <f aca="false">IF(H170&gt;0,1,0)</f>
        <v>0</v>
      </c>
      <c r="J170" s="162" t="n">
        <v>0</v>
      </c>
      <c r="K170" s="163" t="n">
        <f aca="false">IF(J170&gt;0,1,0)</f>
        <v>0</v>
      </c>
      <c r="L170" s="162" t="n">
        <v>0</v>
      </c>
      <c r="M170" s="163" t="n">
        <f aca="false">IF(L170&gt;0,1,0)</f>
        <v>0</v>
      </c>
      <c r="N170" s="164" t="n">
        <f aca="false">SUM(E170+G170+I170+K170+M170)</f>
        <v>0</v>
      </c>
      <c r="O170" s="165" t="n">
        <f aca="false">MIN(D170,F170,H170,J170,L170)</f>
        <v>0</v>
      </c>
      <c r="P170" s="166" t="n">
        <f aca="false">SUM(D170+F170+H170+J170+L170)-O170</f>
        <v>0</v>
      </c>
      <c r="Q170" s="167" t="n">
        <f aca="false">IF(N170&gt;=4,P170/4,0)</f>
        <v>0</v>
      </c>
      <c r="R170" s="162" t="n">
        <v>0</v>
      </c>
      <c r="S170" s="163" t="n">
        <f aca="false">IF(R170&gt;0,1,0)</f>
        <v>0</v>
      </c>
      <c r="T170" s="162" t="n">
        <v>0</v>
      </c>
      <c r="U170" s="163" t="n">
        <f aca="false">IF(T170&gt;0,1,0)</f>
        <v>0</v>
      </c>
      <c r="V170" s="162" t="n">
        <v>0</v>
      </c>
      <c r="W170" s="163" t="n">
        <f aca="false">IF(V170&gt;0,1,0)</f>
        <v>0</v>
      </c>
      <c r="X170" s="162" t="n">
        <v>0</v>
      </c>
      <c r="Y170" s="163" t="n">
        <f aca="false">IF(X170&gt;0,1,0)</f>
        <v>0</v>
      </c>
      <c r="Z170" s="164" t="n">
        <f aca="false">SUM(S170+U170+W170+Y170)</f>
        <v>0</v>
      </c>
      <c r="AA170" s="165" t="n">
        <f aca="false">MIN(R170,T170,V170,X170)</f>
        <v>0</v>
      </c>
      <c r="AB170" s="166" t="n">
        <f aca="false">SUM(R170+T170+V170+X170)-AA170</f>
        <v>0</v>
      </c>
      <c r="AC170" s="168" t="n">
        <f aca="false">IF(Z170&gt;=3,AB170/3,0)</f>
        <v>0</v>
      </c>
      <c r="AD170" s="162" t="n">
        <v>0</v>
      </c>
      <c r="AE170" s="163" t="n">
        <f aca="false">IF(AD170&gt;0,1,0)</f>
        <v>0</v>
      </c>
      <c r="AF170" s="162" t="n">
        <v>0</v>
      </c>
      <c r="AG170" s="163" t="n">
        <f aca="false">IF(AF170&gt;0,1,0)</f>
        <v>0</v>
      </c>
      <c r="AH170" s="162" t="n">
        <v>0</v>
      </c>
      <c r="AI170" s="163" t="n">
        <f aca="false">IF(AH170&gt;0,1,0)</f>
        <v>0</v>
      </c>
      <c r="AJ170" s="162" t="n">
        <v>0</v>
      </c>
      <c r="AK170" s="163" t="n">
        <f aca="false">IF(AJ170&gt;0,1,0)</f>
        <v>0</v>
      </c>
      <c r="AL170" s="162" t="n">
        <v>0</v>
      </c>
      <c r="AM170" s="163" t="n">
        <f aca="false">IF(AL170&gt;0,1,0)</f>
        <v>0</v>
      </c>
      <c r="AN170" s="164" t="n">
        <f aca="false">SUM(AE170+AG170+AI170+AK170+AM170)</f>
        <v>0</v>
      </c>
      <c r="AO170" s="165" t="n">
        <f aca="false">MIN(AD170,AF170,AH170,AJ170,AL170)</f>
        <v>0</v>
      </c>
      <c r="AP170" s="166" t="n">
        <f aca="false">SUM(AD170+AF170+AH170+AJ170+AL170)-AO170</f>
        <v>0</v>
      </c>
      <c r="AQ170" s="168" t="n">
        <f aca="false">IF(AN170&gt;=4,AP170/4,0)</f>
        <v>0</v>
      </c>
      <c r="AR170" s="162" t="n">
        <v>0</v>
      </c>
      <c r="AS170" s="162" t="n">
        <v>0</v>
      </c>
      <c r="AT170" s="162" t="n">
        <v>0</v>
      </c>
      <c r="AU170" s="162" t="n">
        <v>0</v>
      </c>
      <c r="AV170" s="162" t="n">
        <v>0</v>
      </c>
      <c r="AW170" s="162" t="n">
        <v>0</v>
      </c>
      <c r="AX170" s="162" t="n">
        <v>0</v>
      </c>
      <c r="AY170" s="162" t="n">
        <v>0</v>
      </c>
      <c r="AZ170" s="162" t="n">
        <v>0</v>
      </c>
      <c r="BA170" s="162" t="n">
        <v>0</v>
      </c>
      <c r="BB170" s="162" t="n">
        <v>0</v>
      </c>
      <c r="BC170" s="162" t="n">
        <v>0</v>
      </c>
      <c r="BD170" s="169" t="n">
        <f aca="false">Q170</f>
        <v>0</v>
      </c>
      <c r="BE170" s="169" t="n">
        <f aca="false">AC170</f>
        <v>0</v>
      </c>
      <c r="BF170" s="169" t="n">
        <f aca="false">AQ170</f>
        <v>0</v>
      </c>
      <c r="BG170" s="170" t="n">
        <f aca="false">LARGE(AR170:BF170,1)</f>
        <v>0</v>
      </c>
      <c r="BH170" s="170" t="n">
        <f aca="false">LARGE(AR170:BF170,2)</f>
        <v>0</v>
      </c>
      <c r="BI170" s="170" t="n">
        <f aca="false">LARGE(AR170:BF170,3)</f>
        <v>0</v>
      </c>
      <c r="BJ170" s="170" t="n">
        <f aca="false">LARGE(AR170:BF170,4)</f>
        <v>0</v>
      </c>
      <c r="BK170" s="170" t="n">
        <f aca="false">LARGE(AR170:BF170,5)</f>
        <v>0</v>
      </c>
      <c r="BL170" s="170" t="n">
        <f aca="false">LARGE(AR170:BF170,6)</f>
        <v>0</v>
      </c>
      <c r="BM170" s="170" t="n">
        <f aca="false">LARGE(AR170:BF170,7)</f>
        <v>0</v>
      </c>
      <c r="BN170" s="171" t="n">
        <f aca="false">SUM(BG170:BM170)</f>
        <v>0</v>
      </c>
      <c r="BO170" s="169" t="n">
        <f aca="false">BN170</f>
        <v>0</v>
      </c>
      <c r="BP170" s="172" t="n">
        <f aca="false">SUM(AR170:BF170)</f>
        <v>0</v>
      </c>
      <c r="BQ170" s="173" t="n">
        <f aca="false">COUNTIF(AR170:BF170,"&lt;&gt;0")</f>
        <v>0</v>
      </c>
    </row>
    <row r="171" customFormat="false" ht="15" hidden="false" customHeight="false" outlineLevel="0" collapsed="false">
      <c r="B171" s="160"/>
      <c r="C171" s="161"/>
      <c r="D171" s="162" t="n">
        <v>0</v>
      </c>
      <c r="E171" s="163" t="n">
        <f aca="false">IF(D171&gt;0,1,0)</f>
        <v>0</v>
      </c>
      <c r="F171" s="162" t="n">
        <v>0</v>
      </c>
      <c r="G171" s="163" t="n">
        <f aca="false">IF(F171&gt;0,1,0)</f>
        <v>0</v>
      </c>
      <c r="H171" s="162" t="n">
        <v>0</v>
      </c>
      <c r="I171" s="163" t="n">
        <f aca="false">IF(H171&gt;0,1,0)</f>
        <v>0</v>
      </c>
      <c r="J171" s="162" t="n">
        <v>0</v>
      </c>
      <c r="K171" s="163" t="n">
        <f aca="false">IF(J171&gt;0,1,0)</f>
        <v>0</v>
      </c>
      <c r="L171" s="162" t="n">
        <v>0</v>
      </c>
      <c r="M171" s="163" t="n">
        <f aca="false">IF(L171&gt;0,1,0)</f>
        <v>0</v>
      </c>
      <c r="N171" s="164" t="n">
        <f aca="false">SUM(E171+G171+I171+K171+M171)</f>
        <v>0</v>
      </c>
      <c r="O171" s="165" t="n">
        <f aca="false">MIN(D171,F171,H171,J171,L171)</f>
        <v>0</v>
      </c>
      <c r="P171" s="166" t="n">
        <f aca="false">SUM(D171+F171+H171+J171+L171)-O171</f>
        <v>0</v>
      </c>
      <c r="Q171" s="167" t="n">
        <f aca="false">IF(N171&gt;=4,P171/4,0)</f>
        <v>0</v>
      </c>
      <c r="R171" s="162" t="n">
        <v>0</v>
      </c>
      <c r="S171" s="163" t="n">
        <f aca="false">IF(R171&gt;0,1,0)</f>
        <v>0</v>
      </c>
      <c r="T171" s="162" t="n">
        <v>0</v>
      </c>
      <c r="U171" s="163" t="n">
        <f aca="false">IF(T171&gt;0,1,0)</f>
        <v>0</v>
      </c>
      <c r="V171" s="162" t="n">
        <v>0</v>
      </c>
      <c r="W171" s="163" t="n">
        <f aca="false">IF(V171&gt;0,1,0)</f>
        <v>0</v>
      </c>
      <c r="X171" s="162" t="n">
        <v>0</v>
      </c>
      <c r="Y171" s="163" t="n">
        <f aca="false">IF(X171&gt;0,1,0)</f>
        <v>0</v>
      </c>
      <c r="Z171" s="164" t="n">
        <f aca="false">SUM(S171+U171+W171+Y171)</f>
        <v>0</v>
      </c>
      <c r="AA171" s="165" t="n">
        <f aca="false">MIN(R171,T171,V171,X171)</f>
        <v>0</v>
      </c>
      <c r="AB171" s="166" t="n">
        <f aca="false">SUM(R171+T171+V171+X171)-AA171</f>
        <v>0</v>
      </c>
      <c r="AC171" s="168" t="n">
        <f aca="false">IF(Z171&gt;=3,AB171/3,0)</f>
        <v>0</v>
      </c>
      <c r="AD171" s="162" t="n">
        <v>0</v>
      </c>
      <c r="AE171" s="163" t="n">
        <f aca="false">IF(AD171&gt;0,1,0)</f>
        <v>0</v>
      </c>
      <c r="AF171" s="162" t="n">
        <v>0</v>
      </c>
      <c r="AG171" s="163" t="n">
        <f aca="false">IF(AF171&gt;0,1,0)</f>
        <v>0</v>
      </c>
      <c r="AH171" s="162" t="n">
        <v>0</v>
      </c>
      <c r="AI171" s="163" t="n">
        <f aca="false">IF(AH171&gt;0,1,0)</f>
        <v>0</v>
      </c>
      <c r="AJ171" s="162" t="n">
        <v>0</v>
      </c>
      <c r="AK171" s="163" t="n">
        <f aca="false">IF(AJ171&gt;0,1,0)</f>
        <v>0</v>
      </c>
      <c r="AL171" s="162" t="n">
        <v>0</v>
      </c>
      <c r="AM171" s="163" t="n">
        <f aca="false">IF(AL171&gt;0,1,0)</f>
        <v>0</v>
      </c>
      <c r="AN171" s="164" t="n">
        <f aca="false">SUM(AE171+AG171+AI171+AK171+AM171)</f>
        <v>0</v>
      </c>
      <c r="AO171" s="165" t="n">
        <f aca="false">MIN(AD171,AF171,AH171,AJ171,AL171)</f>
        <v>0</v>
      </c>
      <c r="AP171" s="166" t="n">
        <f aca="false">SUM(AD171+AF171+AH171+AJ171+AL171)-AO171</f>
        <v>0</v>
      </c>
      <c r="AQ171" s="168" t="n">
        <f aca="false">IF(AN171&gt;=4,AP171/4,0)</f>
        <v>0</v>
      </c>
      <c r="AR171" s="162" t="n">
        <v>0</v>
      </c>
      <c r="AS171" s="162" t="n">
        <v>0</v>
      </c>
      <c r="AT171" s="162" t="n">
        <v>0</v>
      </c>
      <c r="AU171" s="162" t="n">
        <v>0</v>
      </c>
      <c r="AV171" s="162" t="n">
        <v>0</v>
      </c>
      <c r="AW171" s="162" t="n">
        <v>0</v>
      </c>
      <c r="AX171" s="162" t="n">
        <v>0</v>
      </c>
      <c r="AY171" s="162" t="n">
        <v>0</v>
      </c>
      <c r="AZ171" s="162" t="n">
        <v>0</v>
      </c>
      <c r="BA171" s="162" t="n">
        <v>0</v>
      </c>
      <c r="BB171" s="162" t="n">
        <v>0</v>
      </c>
      <c r="BC171" s="162" t="n">
        <v>0</v>
      </c>
      <c r="BD171" s="169" t="n">
        <f aca="false">Q171</f>
        <v>0</v>
      </c>
      <c r="BE171" s="169" t="n">
        <f aca="false">AC171</f>
        <v>0</v>
      </c>
      <c r="BF171" s="169" t="n">
        <f aca="false">AQ171</f>
        <v>0</v>
      </c>
      <c r="BG171" s="170" t="n">
        <f aca="false">LARGE(AR171:BF171,1)</f>
        <v>0</v>
      </c>
      <c r="BH171" s="170" t="n">
        <f aca="false">LARGE(AR171:BF171,2)</f>
        <v>0</v>
      </c>
      <c r="BI171" s="170" t="n">
        <f aca="false">LARGE(AR171:BF171,3)</f>
        <v>0</v>
      </c>
      <c r="BJ171" s="170" t="n">
        <f aca="false">LARGE(AR171:BF171,4)</f>
        <v>0</v>
      </c>
      <c r="BK171" s="170" t="n">
        <f aca="false">LARGE(AR171:BF171,5)</f>
        <v>0</v>
      </c>
      <c r="BL171" s="170" t="n">
        <f aca="false">LARGE(AR171:BF171,6)</f>
        <v>0</v>
      </c>
      <c r="BM171" s="170" t="n">
        <f aca="false">LARGE(AR171:BF171,7)</f>
        <v>0</v>
      </c>
      <c r="BN171" s="171" t="n">
        <f aca="false">SUM(BG171:BM171)</f>
        <v>0</v>
      </c>
      <c r="BO171" s="169" t="n">
        <f aca="false">BN171</f>
        <v>0</v>
      </c>
      <c r="BP171" s="172" t="n">
        <f aca="false">SUM(AR171:BF171)</f>
        <v>0</v>
      </c>
      <c r="BQ171" s="173" t="n">
        <f aca="false">COUNTIF(AR171:BF171,"&lt;&gt;0")</f>
        <v>0</v>
      </c>
    </row>
    <row r="172" customFormat="false" ht="15" hidden="false" customHeight="false" outlineLevel="0" collapsed="false">
      <c r="B172" s="160"/>
      <c r="C172" s="161"/>
      <c r="D172" s="162" t="n">
        <v>0</v>
      </c>
      <c r="E172" s="163" t="n">
        <f aca="false">IF(D172&gt;0,1,0)</f>
        <v>0</v>
      </c>
      <c r="F172" s="162" t="n">
        <v>0</v>
      </c>
      <c r="G172" s="163" t="n">
        <f aca="false">IF(F172&gt;0,1,0)</f>
        <v>0</v>
      </c>
      <c r="H172" s="162" t="n">
        <v>0</v>
      </c>
      <c r="I172" s="163" t="n">
        <f aca="false">IF(H172&gt;0,1,0)</f>
        <v>0</v>
      </c>
      <c r="J172" s="162" t="n">
        <v>0</v>
      </c>
      <c r="K172" s="163" t="n">
        <f aca="false">IF(J172&gt;0,1,0)</f>
        <v>0</v>
      </c>
      <c r="L172" s="162" t="n">
        <v>0</v>
      </c>
      <c r="M172" s="163" t="n">
        <f aca="false">IF(L172&gt;0,1,0)</f>
        <v>0</v>
      </c>
      <c r="N172" s="164" t="n">
        <f aca="false">SUM(E172+G172+I172+K172+M172)</f>
        <v>0</v>
      </c>
      <c r="O172" s="165" t="n">
        <f aca="false">MIN(D172,F172,H172,J172,L172)</f>
        <v>0</v>
      </c>
      <c r="P172" s="166" t="n">
        <f aca="false">SUM(D172+F172+H172+J172+L172)-O172</f>
        <v>0</v>
      </c>
      <c r="Q172" s="167" t="n">
        <f aca="false">IF(N172&gt;=4,P172/4,0)</f>
        <v>0</v>
      </c>
      <c r="R172" s="162" t="n">
        <v>0</v>
      </c>
      <c r="S172" s="163" t="n">
        <f aca="false">IF(R172&gt;0,1,0)</f>
        <v>0</v>
      </c>
      <c r="T172" s="162" t="n">
        <v>0</v>
      </c>
      <c r="U172" s="163" t="n">
        <f aca="false">IF(T172&gt;0,1,0)</f>
        <v>0</v>
      </c>
      <c r="V172" s="162" t="n">
        <v>0</v>
      </c>
      <c r="W172" s="163" t="n">
        <f aca="false">IF(V172&gt;0,1,0)</f>
        <v>0</v>
      </c>
      <c r="X172" s="162" t="n">
        <v>0</v>
      </c>
      <c r="Y172" s="163" t="n">
        <f aca="false">IF(X172&gt;0,1,0)</f>
        <v>0</v>
      </c>
      <c r="Z172" s="164" t="n">
        <f aca="false">SUM(S172+U172+W172+Y172)</f>
        <v>0</v>
      </c>
      <c r="AA172" s="165" t="n">
        <f aca="false">MIN(R172,T172,V172,X172)</f>
        <v>0</v>
      </c>
      <c r="AB172" s="166" t="n">
        <f aca="false">SUM(R172+T172+V172+X172)-AA172</f>
        <v>0</v>
      </c>
      <c r="AC172" s="168" t="n">
        <f aca="false">IF(Z172&gt;=3,AB172/3,0)</f>
        <v>0</v>
      </c>
      <c r="AD172" s="162" t="n">
        <v>0</v>
      </c>
      <c r="AE172" s="163" t="n">
        <f aca="false">IF(AD172&gt;0,1,0)</f>
        <v>0</v>
      </c>
      <c r="AF172" s="162" t="n">
        <v>0</v>
      </c>
      <c r="AG172" s="163" t="n">
        <f aca="false">IF(AF172&gt;0,1,0)</f>
        <v>0</v>
      </c>
      <c r="AH172" s="162" t="n">
        <v>0</v>
      </c>
      <c r="AI172" s="163" t="n">
        <f aca="false">IF(AH172&gt;0,1,0)</f>
        <v>0</v>
      </c>
      <c r="AJ172" s="162" t="n">
        <v>0</v>
      </c>
      <c r="AK172" s="163" t="n">
        <f aca="false">IF(AJ172&gt;0,1,0)</f>
        <v>0</v>
      </c>
      <c r="AL172" s="162" t="n">
        <v>0</v>
      </c>
      <c r="AM172" s="163" t="n">
        <f aca="false">IF(AL172&gt;0,1,0)</f>
        <v>0</v>
      </c>
      <c r="AN172" s="164" t="n">
        <f aca="false">SUM(AE172+AG172+AI172+AK172+AM172)</f>
        <v>0</v>
      </c>
      <c r="AO172" s="165" t="n">
        <f aca="false">MIN(AD172,AF172,AH172,AJ172,AL172)</f>
        <v>0</v>
      </c>
      <c r="AP172" s="166" t="n">
        <f aca="false">SUM(AD172+AF172+AH172+AJ172+AL172)-AO172</f>
        <v>0</v>
      </c>
      <c r="AQ172" s="168" t="n">
        <f aca="false">IF(AN172&gt;=4,AP172/4,0)</f>
        <v>0</v>
      </c>
      <c r="AR172" s="162" t="n">
        <v>0</v>
      </c>
      <c r="AS172" s="162" t="n">
        <v>0</v>
      </c>
      <c r="AT172" s="162" t="n">
        <v>0</v>
      </c>
      <c r="AU172" s="162" t="n">
        <v>0</v>
      </c>
      <c r="AV172" s="162" t="n">
        <v>0</v>
      </c>
      <c r="AW172" s="162" t="n">
        <v>0</v>
      </c>
      <c r="AX172" s="162" t="n">
        <v>0</v>
      </c>
      <c r="AY172" s="162" t="n">
        <v>0</v>
      </c>
      <c r="AZ172" s="162" t="n">
        <v>0</v>
      </c>
      <c r="BA172" s="162" t="n">
        <v>0</v>
      </c>
      <c r="BB172" s="162" t="n">
        <v>0</v>
      </c>
      <c r="BC172" s="162" t="n">
        <v>0</v>
      </c>
      <c r="BD172" s="169" t="n">
        <f aca="false">Q172</f>
        <v>0</v>
      </c>
      <c r="BE172" s="169" t="n">
        <f aca="false">AC172</f>
        <v>0</v>
      </c>
      <c r="BF172" s="169" t="n">
        <f aca="false">AQ172</f>
        <v>0</v>
      </c>
      <c r="BG172" s="170" t="n">
        <f aca="false">LARGE(AR172:BF172,1)</f>
        <v>0</v>
      </c>
      <c r="BH172" s="170" t="n">
        <f aca="false">LARGE(AR172:BF172,2)</f>
        <v>0</v>
      </c>
      <c r="BI172" s="170" t="n">
        <f aca="false">LARGE(AR172:BF172,3)</f>
        <v>0</v>
      </c>
      <c r="BJ172" s="170" t="n">
        <f aca="false">LARGE(AR172:BF172,4)</f>
        <v>0</v>
      </c>
      <c r="BK172" s="170" t="n">
        <f aca="false">LARGE(AR172:BF172,5)</f>
        <v>0</v>
      </c>
      <c r="BL172" s="170" t="n">
        <f aca="false">LARGE(AR172:BF172,6)</f>
        <v>0</v>
      </c>
      <c r="BM172" s="170" t="n">
        <f aca="false">LARGE(AR172:BF172,7)</f>
        <v>0</v>
      </c>
      <c r="BN172" s="171" t="n">
        <f aca="false">SUM(BG172:BM172)</f>
        <v>0</v>
      </c>
      <c r="BO172" s="169" t="n">
        <f aca="false">BN172</f>
        <v>0</v>
      </c>
      <c r="BP172" s="172" t="n">
        <f aca="false">SUM(AR172:BF172)</f>
        <v>0</v>
      </c>
      <c r="BQ172" s="173" t="n">
        <f aca="false">COUNTIF(AR172:BF172,"&lt;&gt;0")</f>
        <v>0</v>
      </c>
    </row>
    <row r="173" customFormat="false" ht="15" hidden="false" customHeight="false" outlineLevel="0" collapsed="false">
      <c r="B173" s="160"/>
      <c r="C173" s="161"/>
      <c r="D173" s="162" t="n">
        <v>0</v>
      </c>
      <c r="E173" s="163" t="n">
        <f aca="false">IF(D173&gt;0,1,0)</f>
        <v>0</v>
      </c>
      <c r="F173" s="162" t="n">
        <v>0</v>
      </c>
      <c r="G173" s="163" t="n">
        <f aca="false">IF(F173&gt;0,1,0)</f>
        <v>0</v>
      </c>
      <c r="H173" s="162" t="n">
        <v>0</v>
      </c>
      <c r="I173" s="163" t="n">
        <f aca="false">IF(H173&gt;0,1,0)</f>
        <v>0</v>
      </c>
      <c r="J173" s="162" t="n">
        <v>0</v>
      </c>
      <c r="K173" s="163" t="n">
        <f aca="false">IF(J173&gt;0,1,0)</f>
        <v>0</v>
      </c>
      <c r="L173" s="162" t="n">
        <v>0</v>
      </c>
      <c r="M173" s="163" t="n">
        <f aca="false">IF(L173&gt;0,1,0)</f>
        <v>0</v>
      </c>
      <c r="N173" s="164" t="n">
        <f aca="false">SUM(E173+G173+I173+K173+M173)</f>
        <v>0</v>
      </c>
      <c r="O173" s="165" t="n">
        <f aca="false">MIN(D173,F173,H173,J173,L173)</f>
        <v>0</v>
      </c>
      <c r="P173" s="166" t="n">
        <f aca="false">SUM(D173+F173+H173+J173+L173)-O173</f>
        <v>0</v>
      </c>
      <c r="Q173" s="167" t="n">
        <f aca="false">IF(N173&gt;=4,P173/4,0)</f>
        <v>0</v>
      </c>
      <c r="R173" s="162" t="n">
        <v>0</v>
      </c>
      <c r="S173" s="163" t="n">
        <f aca="false">IF(R173&gt;0,1,0)</f>
        <v>0</v>
      </c>
      <c r="T173" s="162" t="n">
        <v>0</v>
      </c>
      <c r="U173" s="163" t="n">
        <f aca="false">IF(T173&gt;0,1,0)</f>
        <v>0</v>
      </c>
      <c r="V173" s="162" t="n">
        <v>0</v>
      </c>
      <c r="W173" s="163" t="n">
        <f aca="false">IF(V173&gt;0,1,0)</f>
        <v>0</v>
      </c>
      <c r="X173" s="162" t="n">
        <v>0</v>
      </c>
      <c r="Y173" s="163" t="n">
        <f aca="false">IF(X173&gt;0,1,0)</f>
        <v>0</v>
      </c>
      <c r="Z173" s="164" t="n">
        <f aca="false">SUM(S173+U173+W173+Y173)</f>
        <v>0</v>
      </c>
      <c r="AA173" s="165" t="n">
        <f aca="false">MIN(R173,T173,V173,X173)</f>
        <v>0</v>
      </c>
      <c r="AB173" s="166" t="n">
        <f aca="false">SUM(R173+T173+V173+X173)-AA173</f>
        <v>0</v>
      </c>
      <c r="AC173" s="168" t="n">
        <f aca="false">IF(Z173&gt;=3,AB173/3,0)</f>
        <v>0</v>
      </c>
      <c r="AD173" s="162" t="n">
        <v>0</v>
      </c>
      <c r="AE173" s="163" t="n">
        <f aca="false">IF(AD173&gt;0,1,0)</f>
        <v>0</v>
      </c>
      <c r="AF173" s="162" t="n">
        <v>0</v>
      </c>
      <c r="AG173" s="163" t="n">
        <f aca="false">IF(AF173&gt;0,1,0)</f>
        <v>0</v>
      </c>
      <c r="AH173" s="162" t="n">
        <v>0</v>
      </c>
      <c r="AI173" s="163" t="n">
        <f aca="false">IF(AH173&gt;0,1,0)</f>
        <v>0</v>
      </c>
      <c r="AJ173" s="162" t="n">
        <v>0</v>
      </c>
      <c r="AK173" s="163" t="n">
        <f aca="false">IF(AJ173&gt;0,1,0)</f>
        <v>0</v>
      </c>
      <c r="AL173" s="162" t="n">
        <v>0</v>
      </c>
      <c r="AM173" s="163" t="n">
        <f aca="false">IF(AL173&gt;0,1,0)</f>
        <v>0</v>
      </c>
      <c r="AN173" s="164" t="n">
        <f aca="false">SUM(AE173+AG173+AI173+AK173+AM173)</f>
        <v>0</v>
      </c>
      <c r="AO173" s="165" t="n">
        <f aca="false">MIN(AD173,AF173,AH173,AJ173,AL173)</f>
        <v>0</v>
      </c>
      <c r="AP173" s="166" t="n">
        <f aca="false">SUM(AD173+AF173+AH173+AJ173+AL173)-AO173</f>
        <v>0</v>
      </c>
      <c r="AQ173" s="168" t="n">
        <f aca="false">IF(AN173&gt;=4,AP173/4,0)</f>
        <v>0</v>
      </c>
      <c r="AR173" s="162" t="n">
        <v>0</v>
      </c>
      <c r="AS173" s="162" t="n">
        <v>0</v>
      </c>
      <c r="AT173" s="162" t="n">
        <v>0</v>
      </c>
      <c r="AU173" s="162" t="n">
        <v>0</v>
      </c>
      <c r="AV173" s="162" t="n">
        <v>0</v>
      </c>
      <c r="AW173" s="162" t="n">
        <v>0</v>
      </c>
      <c r="AX173" s="162" t="n">
        <v>0</v>
      </c>
      <c r="AY173" s="162" t="n">
        <v>0</v>
      </c>
      <c r="AZ173" s="162" t="n">
        <v>0</v>
      </c>
      <c r="BA173" s="162" t="n">
        <v>0</v>
      </c>
      <c r="BB173" s="162" t="n">
        <v>0</v>
      </c>
      <c r="BC173" s="162" t="n">
        <v>0</v>
      </c>
      <c r="BD173" s="169" t="n">
        <f aca="false">Q173</f>
        <v>0</v>
      </c>
      <c r="BE173" s="169" t="n">
        <f aca="false">AC173</f>
        <v>0</v>
      </c>
      <c r="BF173" s="169" t="n">
        <f aca="false">AQ173</f>
        <v>0</v>
      </c>
      <c r="BG173" s="170" t="n">
        <f aca="false">LARGE(AR173:BF173,1)</f>
        <v>0</v>
      </c>
      <c r="BH173" s="170" t="n">
        <f aca="false">LARGE(AR173:BF173,2)</f>
        <v>0</v>
      </c>
      <c r="BI173" s="170" t="n">
        <f aca="false">LARGE(AR173:BF173,3)</f>
        <v>0</v>
      </c>
      <c r="BJ173" s="170" t="n">
        <f aca="false">LARGE(AR173:BF173,4)</f>
        <v>0</v>
      </c>
      <c r="BK173" s="170" t="n">
        <f aca="false">LARGE(AR173:BF173,5)</f>
        <v>0</v>
      </c>
      <c r="BL173" s="170" t="n">
        <f aca="false">LARGE(AR173:BF173,6)</f>
        <v>0</v>
      </c>
      <c r="BM173" s="170" t="n">
        <f aca="false">LARGE(AR173:BF173,7)</f>
        <v>0</v>
      </c>
      <c r="BN173" s="171" t="n">
        <f aca="false">SUM(BG173:BM173)</f>
        <v>0</v>
      </c>
      <c r="BO173" s="169" t="n">
        <f aca="false">BN173</f>
        <v>0</v>
      </c>
      <c r="BP173" s="172" t="n">
        <f aca="false">SUM(AR173:BF173)</f>
        <v>0</v>
      </c>
      <c r="BQ173" s="173" t="n">
        <f aca="false">COUNTIF(AR173:BF173,"&lt;&gt;0")</f>
        <v>0</v>
      </c>
    </row>
    <row r="174" customFormat="false" ht="15" hidden="false" customHeight="false" outlineLevel="0" collapsed="false">
      <c r="B174" s="160"/>
      <c r="C174" s="161"/>
      <c r="D174" s="162" t="n">
        <v>0</v>
      </c>
      <c r="E174" s="163" t="n">
        <f aca="false">IF(D174&gt;0,1,0)</f>
        <v>0</v>
      </c>
      <c r="F174" s="162" t="n">
        <v>0</v>
      </c>
      <c r="G174" s="163" t="n">
        <f aca="false">IF(F174&gt;0,1,0)</f>
        <v>0</v>
      </c>
      <c r="H174" s="162" t="n">
        <v>0</v>
      </c>
      <c r="I174" s="163" t="n">
        <f aca="false">IF(H174&gt;0,1,0)</f>
        <v>0</v>
      </c>
      <c r="J174" s="162" t="n">
        <v>0</v>
      </c>
      <c r="K174" s="163" t="n">
        <f aca="false">IF(J174&gt;0,1,0)</f>
        <v>0</v>
      </c>
      <c r="L174" s="162" t="n">
        <v>0</v>
      </c>
      <c r="M174" s="163" t="n">
        <f aca="false">IF(L174&gt;0,1,0)</f>
        <v>0</v>
      </c>
      <c r="N174" s="164" t="n">
        <f aca="false">SUM(E174+G174+I174+K174+M174)</f>
        <v>0</v>
      </c>
      <c r="O174" s="165" t="n">
        <f aca="false">MIN(D174,F174,H174,J174,L174)</f>
        <v>0</v>
      </c>
      <c r="P174" s="166" t="n">
        <f aca="false">SUM(D174+F174+H174+J174+L174)-O174</f>
        <v>0</v>
      </c>
      <c r="Q174" s="167" t="n">
        <f aca="false">IF(N174&gt;=4,P174/4,0)</f>
        <v>0</v>
      </c>
      <c r="R174" s="162" t="n">
        <v>0</v>
      </c>
      <c r="S174" s="163" t="n">
        <f aca="false">IF(R174&gt;0,1,0)</f>
        <v>0</v>
      </c>
      <c r="T174" s="162" t="n">
        <v>0</v>
      </c>
      <c r="U174" s="163" t="n">
        <f aca="false">IF(T174&gt;0,1,0)</f>
        <v>0</v>
      </c>
      <c r="V174" s="162" t="n">
        <v>0</v>
      </c>
      <c r="W174" s="163" t="n">
        <f aca="false">IF(V174&gt;0,1,0)</f>
        <v>0</v>
      </c>
      <c r="X174" s="162" t="n">
        <v>0</v>
      </c>
      <c r="Y174" s="163" t="n">
        <f aca="false">IF(X174&gt;0,1,0)</f>
        <v>0</v>
      </c>
      <c r="Z174" s="164" t="n">
        <f aca="false">SUM(S174+U174+W174+Y174)</f>
        <v>0</v>
      </c>
      <c r="AA174" s="165" t="n">
        <f aca="false">MIN(R174,T174,V174,X174)</f>
        <v>0</v>
      </c>
      <c r="AB174" s="166" t="n">
        <f aca="false">SUM(R174+T174+V174+X174)-AA174</f>
        <v>0</v>
      </c>
      <c r="AC174" s="168" t="n">
        <f aca="false">IF(Z174&gt;=3,AB174/3,0)</f>
        <v>0</v>
      </c>
      <c r="AD174" s="162" t="n">
        <v>0</v>
      </c>
      <c r="AE174" s="163" t="n">
        <f aca="false">IF(AD174&gt;0,1,0)</f>
        <v>0</v>
      </c>
      <c r="AF174" s="162" t="n">
        <v>0</v>
      </c>
      <c r="AG174" s="163" t="n">
        <f aca="false">IF(AF174&gt;0,1,0)</f>
        <v>0</v>
      </c>
      <c r="AH174" s="162" t="n">
        <v>0</v>
      </c>
      <c r="AI174" s="163" t="n">
        <f aca="false">IF(AH174&gt;0,1,0)</f>
        <v>0</v>
      </c>
      <c r="AJ174" s="162" t="n">
        <v>0</v>
      </c>
      <c r="AK174" s="163" t="n">
        <f aca="false">IF(AJ174&gt;0,1,0)</f>
        <v>0</v>
      </c>
      <c r="AL174" s="162" t="n">
        <v>0</v>
      </c>
      <c r="AM174" s="163" t="n">
        <f aca="false">IF(AL174&gt;0,1,0)</f>
        <v>0</v>
      </c>
      <c r="AN174" s="164" t="n">
        <f aca="false">SUM(AE174+AG174+AI174+AK174+AM174)</f>
        <v>0</v>
      </c>
      <c r="AO174" s="165" t="n">
        <f aca="false">MIN(AD174,AF174,AH174,AJ174,AL174)</f>
        <v>0</v>
      </c>
      <c r="AP174" s="166" t="n">
        <f aca="false">SUM(AD174+AF174+AH174+AJ174+AL174)-AO174</f>
        <v>0</v>
      </c>
      <c r="AQ174" s="168" t="n">
        <f aca="false">IF(AN174&gt;=4,AP174/4,0)</f>
        <v>0</v>
      </c>
      <c r="AR174" s="162" t="n">
        <v>0</v>
      </c>
      <c r="AS174" s="162" t="n">
        <v>0</v>
      </c>
      <c r="AT174" s="162" t="n">
        <v>0</v>
      </c>
      <c r="AU174" s="162" t="n">
        <v>0</v>
      </c>
      <c r="AV174" s="162" t="n">
        <v>0</v>
      </c>
      <c r="AW174" s="162" t="n">
        <v>0</v>
      </c>
      <c r="AX174" s="162" t="n">
        <v>0</v>
      </c>
      <c r="AY174" s="162" t="n">
        <v>0</v>
      </c>
      <c r="AZ174" s="162" t="n">
        <v>0</v>
      </c>
      <c r="BA174" s="162" t="n">
        <v>0</v>
      </c>
      <c r="BB174" s="162" t="n">
        <v>0</v>
      </c>
      <c r="BC174" s="162" t="n">
        <v>0</v>
      </c>
      <c r="BD174" s="169" t="n">
        <f aca="false">Q174</f>
        <v>0</v>
      </c>
      <c r="BE174" s="169" t="n">
        <f aca="false">AC174</f>
        <v>0</v>
      </c>
      <c r="BF174" s="169" t="n">
        <f aca="false">AQ174</f>
        <v>0</v>
      </c>
      <c r="BG174" s="170" t="n">
        <f aca="false">LARGE(AR174:BF174,1)</f>
        <v>0</v>
      </c>
      <c r="BH174" s="170" t="n">
        <f aca="false">LARGE(AR174:BF174,2)</f>
        <v>0</v>
      </c>
      <c r="BI174" s="170" t="n">
        <f aca="false">LARGE(AR174:BF174,3)</f>
        <v>0</v>
      </c>
      <c r="BJ174" s="170" t="n">
        <f aca="false">LARGE(AR174:BF174,4)</f>
        <v>0</v>
      </c>
      <c r="BK174" s="170" t="n">
        <f aca="false">LARGE(AR174:BF174,5)</f>
        <v>0</v>
      </c>
      <c r="BL174" s="170" t="n">
        <f aca="false">LARGE(AR174:BF174,6)</f>
        <v>0</v>
      </c>
      <c r="BM174" s="170" t="n">
        <f aca="false">LARGE(AR174:BF174,7)</f>
        <v>0</v>
      </c>
      <c r="BN174" s="171" t="n">
        <f aca="false">SUM(BG174:BM174)</f>
        <v>0</v>
      </c>
      <c r="BO174" s="169" t="n">
        <f aca="false">BN174</f>
        <v>0</v>
      </c>
      <c r="BP174" s="172" t="n">
        <f aca="false">SUM(AR174:BF174)</f>
        <v>0</v>
      </c>
      <c r="BQ174" s="173" t="n">
        <f aca="false">COUNTIF(AR174:BF174,"&lt;&gt;0")</f>
        <v>0</v>
      </c>
    </row>
    <row r="175" customFormat="false" ht="15" hidden="false" customHeight="false" outlineLevel="0" collapsed="false">
      <c r="B175" s="160"/>
      <c r="C175" s="161"/>
      <c r="D175" s="162" t="n">
        <v>0</v>
      </c>
      <c r="E175" s="163" t="n">
        <f aca="false">IF(D175&gt;0,1,0)</f>
        <v>0</v>
      </c>
      <c r="F175" s="162" t="n">
        <v>0</v>
      </c>
      <c r="G175" s="163" t="n">
        <f aca="false">IF(F175&gt;0,1,0)</f>
        <v>0</v>
      </c>
      <c r="H175" s="162" t="n">
        <v>0</v>
      </c>
      <c r="I175" s="163" t="n">
        <f aca="false">IF(H175&gt;0,1,0)</f>
        <v>0</v>
      </c>
      <c r="J175" s="162" t="n">
        <v>0</v>
      </c>
      <c r="K175" s="163" t="n">
        <f aca="false">IF(J175&gt;0,1,0)</f>
        <v>0</v>
      </c>
      <c r="L175" s="162" t="n">
        <v>0</v>
      </c>
      <c r="M175" s="163" t="n">
        <f aca="false">IF(L175&gt;0,1,0)</f>
        <v>0</v>
      </c>
      <c r="N175" s="164" t="n">
        <f aca="false">SUM(E175+G175+I175+K175+M175)</f>
        <v>0</v>
      </c>
      <c r="O175" s="165" t="n">
        <f aca="false">MIN(D175,F175,H175,J175,L175)</f>
        <v>0</v>
      </c>
      <c r="P175" s="166" t="n">
        <f aca="false">SUM(D175+F175+H175+J175+L175)-O175</f>
        <v>0</v>
      </c>
      <c r="Q175" s="167" t="n">
        <f aca="false">IF(N175&gt;=4,P175/4,0)</f>
        <v>0</v>
      </c>
      <c r="R175" s="162" t="n">
        <v>0</v>
      </c>
      <c r="S175" s="163" t="n">
        <f aca="false">IF(R175&gt;0,1,0)</f>
        <v>0</v>
      </c>
      <c r="T175" s="162" t="n">
        <v>0</v>
      </c>
      <c r="U175" s="163" t="n">
        <f aca="false">IF(T175&gt;0,1,0)</f>
        <v>0</v>
      </c>
      <c r="V175" s="162" t="n">
        <v>0</v>
      </c>
      <c r="W175" s="163" t="n">
        <f aca="false">IF(V175&gt;0,1,0)</f>
        <v>0</v>
      </c>
      <c r="X175" s="162" t="n">
        <v>0</v>
      </c>
      <c r="Y175" s="163" t="n">
        <f aca="false">IF(X175&gt;0,1,0)</f>
        <v>0</v>
      </c>
      <c r="Z175" s="164" t="n">
        <f aca="false">SUM(S175+U175+W175+Y175)</f>
        <v>0</v>
      </c>
      <c r="AA175" s="165" t="n">
        <f aca="false">MIN(R175,T175,V175,X175)</f>
        <v>0</v>
      </c>
      <c r="AB175" s="166" t="n">
        <f aca="false">SUM(R175+T175+V175+X175)-AA175</f>
        <v>0</v>
      </c>
      <c r="AC175" s="168" t="n">
        <f aca="false">IF(Z175&gt;=3,AB175/3,0)</f>
        <v>0</v>
      </c>
      <c r="AD175" s="162" t="n">
        <v>0</v>
      </c>
      <c r="AE175" s="163" t="n">
        <f aca="false">IF(AD175&gt;0,1,0)</f>
        <v>0</v>
      </c>
      <c r="AF175" s="162" t="n">
        <v>0</v>
      </c>
      <c r="AG175" s="163" t="n">
        <f aca="false">IF(AF175&gt;0,1,0)</f>
        <v>0</v>
      </c>
      <c r="AH175" s="162" t="n">
        <v>0</v>
      </c>
      <c r="AI175" s="163" t="n">
        <f aca="false">IF(AH175&gt;0,1,0)</f>
        <v>0</v>
      </c>
      <c r="AJ175" s="162" t="n">
        <v>0</v>
      </c>
      <c r="AK175" s="163" t="n">
        <f aca="false">IF(AJ175&gt;0,1,0)</f>
        <v>0</v>
      </c>
      <c r="AL175" s="162" t="n">
        <v>0</v>
      </c>
      <c r="AM175" s="163" t="n">
        <f aca="false">IF(AL175&gt;0,1,0)</f>
        <v>0</v>
      </c>
      <c r="AN175" s="164" t="n">
        <f aca="false">SUM(AE175+AG175+AI175+AK175+AM175)</f>
        <v>0</v>
      </c>
      <c r="AO175" s="165" t="n">
        <f aca="false">MIN(AD175,AF175,AH175,AJ175,AL175)</f>
        <v>0</v>
      </c>
      <c r="AP175" s="166" t="n">
        <f aca="false">SUM(AD175+AF175+AH175+AJ175+AL175)-AO175</f>
        <v>0</v>
      </c>
      <c r="AQ175" s="168" t="n">
        <f aca="false">IF(AN175&gt;=4,AP175/4,0)</f>
        <v>0</v>
      </c>
      <c r="AR175" s="162" t="n">
        <v>0</v>
      </c>
      <c r="AS175" s="162" t="n">
        <v>0</v>
      </c>
      <c r="AT175" s="162" t="n">
        <v>0</v>
      </c>
      <c r="AU175" s="162" t="n">
        <v>0</v>
      </c>
      <c r="AV175" s="162" t="n">
        <v>0</v>
      </c>
      <c r="AW175" s="162" t="n">
        <v>0</v>
      </c>
      <c r="AX175" s="162" t="n">
        <v>0</v>
      </c>
      <c r="AY175" s="162" t="n">
        <v>0</v>
      </c>
      <c r="AZ175" s="162" t="n">
        <v>0</v>
      </c>
      <c r="BA175" s="162" t="n">
        <v>0</v>
      </c>
      <c r="BB175" s="162" t="n">
        <v>0</v>
      </c>
      <c r="BC175" s="162" t="n">
        <v>0</v>
      </c>
      <c r="BD175" s="169" t="n">
        <f aca="false">Q175</f>
        <v>0</v>
      </c>
      <c r="BE175" s="169" t="n">
        <f aca="false">AC175</f>
        <v>0</v>
      </c>
      <c r="BF175" s="169" t="n">
        <f aca="false">AQ175</f>
        <v>0</v>
      </c>
      <c r="BG175" s="170" t="n">
        <f aca="false">LARGE(AR175:BF175,1)</f>
        <v>0</v>
      </c>
      <c r="BH175" s="170" t="n">
        <f aca="false">LARGE(AR175:BF175,2)</f>
        <v>0</v>
      </c>
      <c r="BI175" s="170" t="n">
        <f aca="false">LARGE(AR175:BF175,3)</f>
        <v>0</v>
      </c>
      <c r="BJ175" s="170" t="n">
        <f aca="false">LARGE(AR175:BF175,4)</f>
        <v>0</v>
      </c>
      <c r="BK175" s="170" t="n">
        <f aca="false">LARGE(AR175:BF175,5)</f>
        <v>0</v>
      </c>
      <c r="BL175" s="170" t="n">
        <f aca="false">LARGE(AR175:BF175,6)</f>
        <v>0</v>
      </c>
      <c r="BM175" s="170" t="n">
        <f aca="false">LARGE(AR175:BF175,7)</f>
        <v>0</v>
      </c>
      <c r="BN175" s="171" t="n">
        <f aca="false">SUM(BG175:BM175)</f>
        <v>0</v>
      </c>
      <c r="BO175" s="169" t="n">
        <f aca="false">BN175</f>
        <v>0</v>
      </c>
      <c r="BP175" s="172" t="n">
        <f aca="false">SUM(AR175:BF175)</f>
        <v>0</v>
      </c>
      <c r="BQ175" s="173" t="n">
        <f aca="false">COUNTIF(AR175:BF175,"&lt;&gt;0")</f>
        <v>0</v>
      </c>
    </row>
    <row r="176" customFormat="false" ht="15" hidden="false" customHeight="false" outlineLevel="0" collapsed="false">
      <c r="B176" s="160"/>
      <c r="C176" s="161"/>
      <c r="D176" s="162" t="n">
        <v>0</v>
      </c>
      <c r="E176" s="163" t="n">
        <f aca="false">IF(D176&gt;0,1,0)</f>
        <v>0</v>
      </c>
      <c r="F176" s="162" t="n">
        <v>0</v>
      </c>
      <c r="G176" s="163" t="n">
        <f aca="false">IF(F176&gt;0,1,0)</f>
        <v>0</v>
      </c>
      <c r="H176" s="162" t="n">
        <v>0</v>
      </c>
      <c r="I176" s="163" t="n">
        <f aca="false">IF(H176&gt;0,1,0)</f>
        <v>0</v>
      </c>
      <c r="J176" s="162" t="n">
        <v>0</v>
      </c>
      <c r="K176" s="163" t="n">
        <f aca="false">IF(J176&gt;0,1,0)</f>
        <v>0</v>
      </c>
      <c r="L176" s="162" t="n">
        <v>0</v>
      </c>
      <c r="M176" s="163" t="n">
        <f aca="false">IF(L176&gt;0,1,0)</f>
        <v>0</v>
      </c>
      <c r="N176" s="164" t="n">
        <f aca="false">SUM(E176+G176+I176+K176+M176)</f>
        <v>0</v>
      </c>
      <c r="O176" s="165" t="n">
        <f aca="false">MIN(D176,F176,H176,J176,L176)</f>
        <v>0</v>
      </c>
      <c r="P176" s="166" t="n">
        <f aca="false">SUM(D176+F176+H176+J176+L176)-O176</f>
        <v>0</v>
      </c>
      <c r="Q176" s="167" t="n">
        <f aca="false">IF(N176&gt;=4,P176/4,0)</f>
        <v>0</v>
      </c>
      <c r="R176" s="162" t="n">
        <v>0</v>
      </c>
      <c r="S176" s="163" t="n">
        <f aca="false">IF(R176&gt;0,1,0)</f>
        <v>0</v>
      </c>
      <c r="T176" s="162" t="n">
        <v>0</v>
      </c>
      <c r="U176" s="163" t="n">
        <f aca="false">IF(T176&gt;0,1,0)</f>
        <v>0</v>
      </c>
      <c r="V176" s="162" t="n">
        <v>0</v>
      </c>
      <c r="W176" s="163" t="n">
        <f aca="false">IF(V176&gt;0,1,0)</f>
        <v>0</v>
      </c>
      <c r="X176" s="162" t="n">
        <v>0</v>
      </c>
      <c r="Y176" s="163" t="n">
        <f aca="false">IF(X176&gt;0,1,0)</f>
        <v>0</v>
      </c>
      <c r="Z176" s="164" t="n">
        <f aca="false">SUM(S176+U176+W176+Y176)</f>
        <v>0</v>
      </c>
      <c r="AA176" s="165" t="n">
        <f aca="false">MIN(R176,T176,V176,X176)</f>
        <v>0</v>
      </c>
      <c r="AB176" s="166" t="n">
        <f aca="false">SUM(R176+T176+V176+X176)-AA176</f>
        <v>0</v>
      </c>
      <c r="AC176" s="168" t="n">
        <f aca="false">IF(Z176&gt;=3,AB176/3,0)</f>
        <v>0</v>
      </c>
      <c r="AD176" s="162" t="n">
        <v>0</v>
      </c>
      <c r="AE176" s="163" t="n">
        <f aca="false">IF(AD176&gt;0,1,0)</f>
        <v>0</v>
      </c>
      <c r="AF176" s="162" t="n">
        <v>0</v>
      </c>
      <c r="AG176" s="163" t="n">
        <f aca="false">IF(AF176&gt;0,1,0)</f>
        <v>0</v>
      </c>
      <c r="AH176" s="162" t="n">
        <v>0</v>
      </c>
      <c r="AI176" s="163" t="n">
        <f aca="false">IF(AH176&gt;0,1,0)</f>
        <v>0</v>
      </c>
      <c r="AJ176" s="162" t="n">
        <v>0</v>
      </c>
      <c r="AK176" s="163" t="n">
        <f aca="false">IF(AJ176&gt;0,1,0)</f>
        <v>0</v>
      </c>
      <c r="AL176" s="162" t="n">
        <v>0</v>
      </c>
      <c r="AM176" s="163" t="n">
        <f aca="false">IF(AL176&gt;0,1,0)</f>
        <v>0</v>
      </c>
      <c r="AN176" s="164" t="n">
        <f aca="false">SUM(AE176+AG176+AI176+AK176+AM176)</f>
        <v>0</v>
      </c>
      <c r="AO176" s="165" t="n">
        <f aca="false">MIN(AD176,AF176,AH176,AJ176,AL176)</f>
        <v>0</v>
      </c>
      <c r="AP176" s="166" t="n">
        <f aca="false">SUM(AD176+AF176+AH176+AJ176+AL176)-AO176</f>
        <v>0</v>
      </c>
      <c r="AQ176" s="168" t="n">
        <f aca="false">IF(AN176&gt;=4,AP176/4,0)</f>
        <v>0</v>
      </c>
      <c r="AR176" s="162" t="n">
        <v>0</v>
      </c>
      <c r="AS176" s="162" t="n">
        <v>0</v>
      </c>
      <c r="AT176" s="162" t="n">
        <v>0</v>
      </c>
      <c r="AU176" s="162" t="n">
        <v>0</v>
      </c>
      <c r="AV176" s="162" t="n">
        <v>0</v>
      </c>
      <c r="AW176" s="162" t="n">
        <v>0</v>
      </c>
      <c r="AX176" s="162" t="n">
        <v>0</v>
      </c>
      <c r="AY176" s="162" t="n">
        <v>0</v>
      </c>
      <c r="AZ176" s="162" t="n">
        <v>0</v>
      </c>
      <c r="BA176" s="162" t="n">
        <v>0</v>
      </c>
      <c r="BB176" s="162" t="n">
        <v>0</v>
      </c>
      <c r="BC176" s="162" t="n">
        <v>0</v>
      </c>
      <c r="BD176" s="169" t="n">
        <f aca="false">Q176</f>
        <v>0</v>
      </c>
      <c r="BE176" s="169" t="n">
        <f aca="false">AC176</f>
        <v>0</v>
      </c>
      <c r="BF176" s="169" t="n">
        <f aca="false">AQ176</f>
        <v>0</v>
      </c>
      <c r="BG176" s="170" t="n">
        <f aca="false">LARGE(AR176:BF176,1)</f>
        <v>0</v>
      </c>
      <c r="BH176" s="170" t="n">
        <f aca="false">LARGE(AR176:BF176,2)</f>
        <v>0</v>
      </c>
      <c r="BI176" s="170" t="n">
        <f aca="false">LARGE(AR176:BF176,3)</f>
        <v>0</v>
      </c>
      <c r="BJ176" s="170" t="n">
        <f aca="false">LARGE(AR176:BF176,4)</f>
        <v>0</v>
      </c>
      <c r="BK176" s="170" t="n">
        <f aca="false">LARGE(AR176:BF176,5)</f>
        <v>0</v>
      </c>
      <c r="BL176" s="170" t="n">
        <f aca="false">LARGE(AR176:BF176,6)</f>
        <v>0</v>
      </c>
      <c r="BM176" s="170" t="n">
        <f aca="false">LARGE(AR176:BF176,7)</f>
        <v>0</v>
      </c>
      <c r="BN176" s="171" t="n">
        <f aca="false">SUM(BG176:BM176)</f>
        <v>0</v>
      </c>
      <c r="BO176" s="169" t="n">
        <f aca="false">BN176</f>
        <v>0</v>
      </c>
      <c r="BP176" s="172" t="n">
        <f aca="false">SUM(AR176:BF176)</f>
        <v>0</v>
      </c>
      <c r="BQ176" s="173" t="n">
        <f aca="false">COUNTIF(AR176:BF176,"&lt;&gt;0")</f>
        <v>0</v>
      </c>
    </row>
    <row r="177" customFormat="false" ht="15" hidden="false" customHeight="false" outlineLevel="0" collapsed="false">
      <c r="B177" s="160"/>
      <c r="C177" s="161"/>
      <c r="D177" s="162" t="n">
        <v>0</v>
      </c>
      <c r="E177" s="163" t="n">
        <f aca="false">IF(D177&gt;0,1,0)</f>
        <v>0</v>
      </c>
      <c r="F177" s="162" t="n">
        <v>0</v>
      </c>
      <c r="G177" s="163" t="n">
        <f aca="false">IF(F177&gt;0,1,0)</f>
        <v>0</v>
      </c>
      <c r="H177" s="162" t="n">
        <v>0</v>
      </c>
      <c r="I177" s="163" t="n">
        <f aca="false">IF(H177&gt;0,1,0)</f>
        <v>0</v>
      </c>
      <c r="J177" s="162" t="n">
        <v>0</v>
      </c>
      <c r="K177" s="163" t="n">
        <f aca="false">IF(J177&gt;0,1,0)</f>
        <v>0</v>
      </c>
      <c r="L177" s="162" t="n">
        <v>0</v>
      </c>
      <c r="M177" s="163" t="n">
        <f aca="false">IF(L177&gt;0,1,0)</f>
        <v>0</v>
      </c>
      <c r="N177" s="164" t="n">
        <f aca="false">SUM(E177+G177+I177+K177+M177)</f>
        <v>0</v>
      </c>
      <c r="O177" s="165" t="n">
        <f aca="false">MIN(D177,F177,H177,J177,L177)</f>
        <v>0</v>
      </c>
      <c r="P177" s="166" t="n">
        <f aca="false">SUM(D177+F177+H177+J177+L177)-O177</f>
        <v>0</v>
      </c>
      <c r="Q177" s="167" t="n">
        <f aca="false">IF(N177&gt;=4,P177/4,0)</f>
        <v>0</v>
      </c>
      <c r="R177" s="162" t="n">
        <v>0</v>
      </c>
      <c r="S177" s="163" t="n">
        <f aca="false">IF(R177&gt;0,1,0)</f>
        <v>0</v>
      </c>
      <c r="T177" s="162" t="n">
        <v>0</v>
      </c>
      <c r="U177" s="163" t="n">
        <f aca="false">IF(T177&gt;0,1,0)</f>
        <v>0</v>
      </c>
      <c r="V177" s="162" t="n">
        <v>0</v>
      </c>
      <c r="W177" s="163" t="n">
        <f aca="false">IF(V177&gt;0,1,0)</f>
        <v>0</v>
      </c>
      <c r="X177" s="162" t="n">
        <v>0</v>
      </c>
      <c r="Y177" s="163" t="n">
        <f aca="false">IF(X177&gt;0,1,0)</f>
        <v>0</v>
      </c>
      <c r="Z177" s="164" t="n">
        <f aca="false">SUM(S177+U177+W177+Y177)</f>
        <v>0</v>
      </c>
      <c r="AA177" s="165" t="n">
        <f aca="false">MIN(R177,T177,V177,X177)</f>
        <v>0</v>
      </c>
      <c r="AB177" s="166" t="n">
        <f aca="false">SUM(R177+T177+V177+X177)-AA177</f>
        <v>0</v>
      </c>
      <c r="AC177" s="168" t="n">
        <f aca="false">IF(Z177&gt;=3,AB177/3,0)</f>
        <v>0</v>
      </c>
      <c r="AD177" s="162" t="n">
        <v>0</v>
      </c>
      <c r="AE177" s="163" t="n">
        <f aca="false">IF(AD177&gt;0,1,0)</f>
        <v>0</v>
      </c>
      <c r="AF177" s="162" t="n">
        <v>0</v>
      </c>
      <c r="AG177" s="163" t="n">
        <f aca="false">IF(AF177&gt;0,1,0)</f>
        <v>0</v>
      </c>
      <c r="AH177" s="162" t="n">
        <v>0</v>
      </c>
      <c r="AI177" s="163" t="n">
        <f aca="false">IF(AH177&gt;0,1,0)</f>
        <v>0</v>
      </c>
      <c r="AJ177" s="162" t="n">
        <v>0</v>
      </c>
      <c r="AK177" s="163" t="n">
        <f aca="false">IF(AJ177&gt;0,1,0)</f>
        <v>0</v>
      </c>
      <c r="AL177" s="162" t="n">
        <v>0</v>
      </c>
      <c r="AM177" s="163" t="n">
        <f aca="false">IF(AL177&gt;0,1,0)</f>
        <v>0</v>
      </c>
      <c r="AN177" s="164" t="n">
        <f aca="false">SUM(AE177+AG177+AI177+AK177+AM177)</f>
        <v>0</v>
      </c>
      <c r="AO177" s="165" t="n">
        <f aca="false">MIN(AD177,AF177,AH177,AJ177,AL177)</f>
        <v>0</v>
      </c>
      <c r="AP177" s="166" t="n">
        <f aca="false">SUM(AD177+AF177+AH177+AJ177+AL177)-AO177</f>
        <v>0</v>
      </c>
      <c r="AQ177" s="168" t="n">
        <f aca="false">IF(AN177&gt;=4,AP177/4,0)</f>
        <v>0</v>
      </c>
      <c r="AR177" s="162" t="n">
        <v>0</v>
      </c>
      <c r="AS177" s="162" t="n">
        <v>0</v>
      </c>
      <c r="AT177" s="162" t="n">
        <v>0</v>
      </c>
      <c r="AU177" s="162" t="n">
        <v>0</v>
      </c>
      <c r="AV177" s="162" t="n">
        <v>0</v>
      </c>
      <c r="AW177" s="162" t="n">
        <v>0</v>
      </c>
      <c r="AX177" s="162" t="n">
        <v>0</v>
      </c>
      <c r="AY177" s="162" t="n">
        <v>0</v>
      </c>
      <c r="AZ177" s="162" t="n">
        <v>0</v>
      </c>
      <c r="BA177" s="162" t="n">
        <v>0</v>
      </c>
      <c r="BB177" s="162" t="n">
        <v>0</v>
      </c>
      <c r="BC177" s="162" t="n">
        <v>0</v>
      </c>
      <c r="BD177" s="169" t="n">
        <f aca="false">Q177</f>
        <v>0</v>
      </c>
      <c r="BE177" s="169" t="n">
        <f aca="false">AC177</f>
        <v>0</v>
      </c>
      <c r="BF177" s="169" t="n">
        <f aca="false">AQ177</f>
        <v>0</v>
      </c>
      <c r="BG177" s="170" t="n">
        <f aca="false">LARGE(AR177:BF177,1)</f>
        <v>0</v>
      </c>
      <c r="BH177" s="170" t="n">
        <f aca="false">LARGE(AR177:BF177,2)</f>
        <v>0</v>
      </c>
      <c r="BI177" s="170" t="n">
        <f aca="false">LARGE(AR177:BF177,3)</f>
        <v>0</v>
      </c>
      <c r="BJ177" s="170" t="n">
        <f aca="false">LARGE(AR177:BF177,4)</f>
        <v>0</v>
      </c>
      <c r="BK177" s="170" t="n">
        <f aca="false">LARGE(AR177:BF177,5)</f>
        <v>0</v>
      </c>
      <c r="BL177" s="170" t="n">
        <f aca="false">LARGE(AR177:BF177,6)</f>
        <v>0</v>
      </c>
      <c r="BM177" s="170" t="n">
        <f aca="false">LARGE(AR177:BF177,7)</f>
        <v>0</v>
      </c>
      <c r="BN177" s="171" t="n">
        <f aca="false">SUM(BG177:BM177)</f>
        <v>0</v>
      </c>
      <c r="BO177" s="169" t="n">
        <f aca="false">BN177</f>
        <v>0</v>
      </c>
      <c r="BP177" s="172" t="n">
        <f aca="false">SUM(AR177:BF177)</f>
        <v>0</v>
      </c>
      <c r="BQ177" s="173" t="n">
        <f aca="false">COUNTIF(AR177:BF177,"&lt;&gt;0")</f>
        <v>0</v>
      </c>
    </row>
    <row r="178" customFormat="false" ht="15" hidden="false" customHeight="false" outlineLevel="0" collapsed="false">
      <c r="B178" s="160"/>
      <c r="C178" s="161"/>
      <c r="D178" s="162" t="n">
        <v>0</v>
      </c>
      <c r="E178" s="163" t="n">
        <f aca="false">IF(D178&gt;0,1,0)</f>
        <v>0</v>
      </c>
      <c r="F178" s="162" t="n">
        <v>0</v>
      </c>
      <c r="G178" s="163" t="n">
        <f aca="false">IF(F178&gt;0,1,0)</f>
        <v>0</v>
      </c>
      <c r="H178" s="162" t="n">
        <v>0</v>
      </c>
      <c r="I178" s="163" t="n">
        <f aca="false">IF(H178&gt;0,1,0)</f>
        <v>0</v>
      </c>
      <c r="J178" s="162" t="n">
        <v>0</v>
      </c>
      <c r="K178" s="163" t="n">
        <f aca="false">IF(J178&gt;0,1,0)</f>
        <v>0</v>
      </c>
      <c r="L178" s="162" t="n">
        <v>0</v>
      </c>
      <c r="M178" s="163" t="n">
        <f aca="false">IF(L178&gt;0,1,0)</f>
        <v>0</v>
      </c>
      <c r="N178" s="164" t="n">
        <f aca="false">SUM(E178+G178+I178+K178+M178)</f>
        <v>0</v>
      </c>
      <c r="O178" s="165" t="n">
        <f aca="false">MIN(D178,F178,H178,J178,L178)</f>
        <v>0</v>
      </c>
      <c r="P178" s="166" t="n">
        <f aca="false">SUM(D178+F178+H178+J178+L178)-O178</f>
        <v>0</v>
      </c>
      <c r="Q178" s="167" t="n">
        <f aca="false">IF(N178&gt;=4,P178/4,0)</f>
        <v>0</v>
      </c>
      <c r="R178" s="162" t="n">
        <v>0</v>
      </c>
      <c r="S178" s="163" t="n">
        <f aca="false">IF(R178&gt;0,1,0)</f>
        <v>0</v>
      </c>
      <c r="T178" s="162" t="n">
        <v>0</v>
      </c>
      <c r="U178" s="163" t="n">
        <f aca="false">IF(T178&gt;0,1,0)</f>
        <v>0</v>
      </c>
      <c r="V178" s="162" t="n">
        <v>0</v>
      </c>
      <c r="W178" s="163" t="n">
        <f aca="false">IF(V178&gt;0,1,0)</f>
        <v>0</v>
      </c>
      <c r="X178" s="162" t="n">
        <v>0</v>
      </c>
      <c r="Y178" s="163" t="n">
        <f aca="false">IF(X178&gt;0,1,0)</f>
        <v>0</v>
      </c>
      <c r="Z178" s="164" t="n">
        <f aca="false">SUM(S178+U178+W178+Y178)</f>
        <v>0</v>
      </c>
      <c r="AA178" s="165" t="n">
        <f aca="false">MIN(R178,T178,V178,X178)</f>
        <v>0</v>
      </c>
      <c r="AB178" s="166" t="n">
        <f aca="false">SUM(R178+T178+V178+X178)-AA178</f>
        <v>0</v>
      </c>
      <c r="AC178" s="168" t="n">
        <f aca="false">IF(Z178&gt;=3,AB178/3,0)</f>
        <v>0</v>
      </c>
      <c r="AD178" s="162" t="n">
        <v>0</v>
      </c>
      <c r="AE178" s="163" t="n">
        <f aca="false">IF(AD178&gt;0,1,0)</f>
        <v>0</v>
      </c>
      <c r="AF178" s="162" t="n">
        <v>0</v>
      </c>
      <c r="AG178" s="163" t="n">
        <f aca="false">IF(AF178&gt;0,1,0)</f>
        <v>0</v>
      </c>
      <c r="AH178" s="162" t="n">
        <v>0</v>
      </c>
      <c r="AI178" s="163" t="n">
        <f aca="false">IF(AH178&gt;0,1,0)</f>
        <v>0</v>
      </c>
      <c r="AJ178" s="162" t="n">
        <v>0</v>
      </c>
      <c r="AK178" s="163" t="n">
        <f aca="false">IF(AJ178&gt;0,1,0)</f>
        <v>0</v>
      </c>
      <c r="AL178" s="162" t="n">
        <v>0</v>
      </c>
      <c r="AM178" s="163" t="n">
        <f aca="false">IF(AL178&gt;0,1,0)</f>
        <v>0</v>
      </c>
      <c r="AN178" s="164" t="n">
        <f aca="false">SUM(AE178+AG178+AI178+AK178+AM178)</f>
        <v>0</v>
      </c>
      <c r="AO178" s="165" t="n">
        <f aca="false">MIN(AD178,AF178,AH178,AJ178,AL178)</f>
        <v>0</v>
      </c>
      <c r="AP178" s="166" t="n">
        <f aca="false">SUM(AD178+AF178+AH178+AJ178+AL178)-AO178</f>
        <v>0</v>
      </c>
      <c r="AQ178" s="168" t="n">
        <f aca="false">IF(AN178&gt;=4,AP178/4,0)</f>
        <v>0</v>
      </c>
      <c r="AR178" s="162" t="n">
        <v>0</v>
      </c>
      <c r="AS178" s="162" t="n">
        <v>0</v>
      </c>
      <c r="AT178" s="162" t="n">
        <v>0</v>
      </c>
      <c r="AU178" s="162" t="n">
        <v>0</v>
      </c>
      <c r="AV178" s="162" t="n">
        <v>0</v>
      </c>
      <c r="AW178" s="162" t="n">
        <v>0</v>
      </c>
      <c r="AX178" s="162" t="n">
        <v>0</v>
      </c>
      <c r="AY178" s="162" t="n">
        <v>0</v>
      </c>
      <c r="AZ178" s="162" t="n">
        <v>0</v>
      </c>
      <c r="BA178" s="162" t="n">
        <v>0</v>
      </c>
      <c r="BB178" s="162" t="n">
        <v>0</v>
      </c>
      <c r="BC178" s="162" t="n">
        <v>0</v>
      </c>
      <c r="BD178" s="169" t="n">
        <f aca="false">Q178</f>
        <v>0</v>
      </c>
      <c r="BE178" s="169" t="n">
        <f aca="false">AC178</f>
        <v>0</v>
      </c>
      <c r="BF178" s="169" t="n">
        <f aca="false">AQ178</f>
        <v>0</v>
      </c>
      <c r="BG178" s="170" t="n">
        <f aca="false">LARGE(AR178:BF178,1)</f>
        <v>0</v>
      </c>
      <c r="BH178" s="170" t="n">
        <f aca="false">LARGE(AR178:BF178,2)</f>
        <v>0</v>
      </c>
      <c r="BI178" s="170" t="n">
        <f aca="false">LARGE(AR178:BF178,3)</f>
        <v>0</v>
      </c>
      <c r="BJ178" s="170" t="n">
        <f aca="false">LARGE(AR178:BF178,4)</f>
        <v>0</v>
      </c>
      <c r="BK178" s="170" t="n">
        <f aca="false">LARGE(AR178:BF178,5)</f>
        <v>0</v>
      </c>
      <c r="BL178" s="170" t="n">
        <f aca="false">LARGE(AR178:BF178,6)</f>
        <v>0</v>
      </c>
      <c r="BM178" s="170" t="n">
        <f aca="false">LARGE(AR178:BF178,7)</f>
        <v>0</v>
      </c>
      <c r="BN178" s="171" t="n">
        <f aca="false">SUM(BG178:BM178)</f>
        <v>0</v>
      </c>
      <c r="BO178" s="169" t="n">
        <f aca="false">BN178</f>
        <v>0</v>
      </c>
      <c r="BP178" s="172" t="n">
        <f aca="false">SUM(AR178:BF178)</f>
        <v>0</v>
      </c>
      <c r="BQ178" s="173" t="n">
        <f aca="false">COUNTIF(AR178:BF178,"&lt;&gt;0")</f>
        <v>0</v>
      </c>
    </row>
    <row r="179" customFormat="false" ht="15" hidden="false" customHeight="false" outlineLevel="0" collapsed="false">
      <c r="B179" s="160"/>
      <c r="C179" s="161"/>
      <c r="D179" s="162" t="n">
        <v>0</v>
      </c>
      <c r="E179" s="163" t="n">
        <f aca="false">IF(D179&gt;0,1,0)</f>
        <v>0</v>
      </c>
      <c r="F179" s="162" t="n">
        <v>0</v>
      </c>
      <c r="G179" s="163" t="n">
        <f aca="false">IF(F179&gt;0,1,0)</f>
        <v>0</v>
      </c>
      <c r="H179" s="162" t="n">
        <v>0</v>
      </c>
      <c r="I179" s="163" t="n">
        <f aca="false">IF(H179&gt;0,1,0)</f>
        <v>0</v>
      </c>
      <c r="J179" s="162" t="n">
        <v>0</v>
      </c>
      <c r="K179" s="163" t="n">
        <f aca="false">IF(J179&gt;0,1,0)</f>
        <v>0</v>
      </c>
      <c r="L179" s="162" t="n">
        <v>0</v>
      </c>
      <c r="M179" s="163" t="n">
        <f aca="false">IF(L179&gt;0,1,0)</f>
        <v>0</v>
      </c>
      <c r="N179" s="164" t="n">
        <f aca="false">SUM(E179+G179+I179+K179+M179)</f>
        <v>0</v>
      </c>
      <c r="O179" s="165" t="n">
        <f aca="false">MIN(D179,F179,H179,J179,L179)</f>
        <v>0</v>
      </c>
      <c r="P179" s="166" t="n">
        <f aca="false">SUM(D179+F179+H179+J179+L179)-O179</f>
        <v>0</v>
      </c>
      <c r="Q179" s="167" t="n">
        <f aca="false">IF(N179&gt;=4,P179/4,0)</f>
        <v>0</v>
      </c>
      <c r="R179" s="162" t="n">
        <v>0</v>
      </c>
      <c r="S179" s="163" t="n">
        <f aca="false">IF(R179&gt;0,1,0)</f>
        <v>0</v>
      </c>
      <c r="T179" s="162" t="n">
        <v>0</v>
      </c>
      <c r="U179" s="163" t="n">
        <f aca="false">IF(T179&gt;0,1,0)</f>
        <v>0</v>
      </c>
      <c r="V179" s="162" t="n">
        <v>0</v>
      </c>
      <c r="W179" s="163" t="n">
        <f aca="false">IF(V179&gt;0,1,0)</f>
        <v>0</v>
      </c>
      <c r="X179" s="162" t="n">
        <v>0</v>
      </c>
      <c r="Y179" s="163" t="n">
        <f aca="false">IF(X179&gt;0,1,0)</f>
        <v>0</v>
      </c>
      <c r="Z179" s="164" t="n">
        <f aca="false">SUM(S179+U179+W179+Y179)</f>
        <v>0</v>
      </c>
      <c r="AA179" s="165" t="n">
        <f aca="false">MIN(R179,T179,V179,X179)</f>
        <v>0</v>
      </c>
      <c r="AB179" s="166" t="n">
        <f aca="false">SUM(R179+T179+V179+X179)-AA179</f>
        <v>0</v>
      </c>
      <c r="AC179" s="168" t="n">
        <f aca="false">IF(Z179&gt;=3,AB179/3,0)</f>
        <v>0</v>
      </c>
      <c r="AD179" s="162" t="n">
        <v>0</v>
      </c>
      <c r="AE179" s="163" t="n">
        <f aca="false">IF(AD179&gt;0,1,0)</f>
        <v>0</v>
      </c>
      <c r="AF179" s="162" t="n">
        <v>0</v>
      </c>
      <c r="AG179" s="163" t="n">
        <f aca="false">IF(AF179&gt;0,1,0)</f>
        <v>0</v>
      </c>
      <c r="AH179" s="162" t="n">
        <v>0</v>
      </c>
      <c r="AI179" s="163" t="n">
        <f aca="false">IF(AH179&gt;0,1,0)</f>
        <v>0</v>
      </c>
      <c r="AJ179" s="162" t="n">
        <v>0</v>
      </c>
      <c r="AK179" s="163" t="n">
        <f aca="false">IF(AJ179&gt;0,1,0)</f>
        <v>0</v>
      </c>
      <c r="AL179" s="162" t="n">
        <v>0</v>
      </c>
      <c r="AM179" s="163" t="n">
        <f aca="false">IF(AL179&gt;0,1,0)</f>
        <v>0</v>
      </c>
      <c r="AN179" s="164" t="n">
        <f aca="false">SUM(AE179+AG179+AI179+AK179+AM179)</f>
        <v>0</v>
      </c>
      <c r="AO179" s="165" t="n">
        <f aca="false">MIN(AD179,AF179,AH179,AJ179,AL179)</f>
        <v>0</v>
      </c>
      <c r="AP179" s="166" t="n">
        <f aca="false">SUM(AD179+AF179+AH179+AJ179+AL179)-AO179</f>
        <v>0</v>
      </c>
      <c r="AQ179" s="168" t="n">
        <f aca="false">IF(AN179&gt;=4,AP179/4,0)</f>
        <v>0</v>
      </c>
      <c r="AR179" s="162" t="n">
        <v>0</v>
      </c>
      <c r="AS179" s="162" t="n">
        <v>0</v>
      </c>
      <c r="AT179" s="162" t="n">
        <v>0</v>
      </c>
      <c r="AU179" s="162" t="n">
        <v>0</v>
      </c>
      <c r="AV179" s="162" t="n">
        <v>0</v>
      </c>
      <c r="AW179" s="162" t="n">
        <v>0</v>
      </c>
      <c r="AX179" s="162" t="n">
        <v>0</v>
      </c>
      <c r="AY179" s="162" t="n">
        <v>0</v>
      </c>
      <c r="AZ179" s="162" t="n">
        <v>0</v>
      </c>
      <c r="BA179" s="162" t="n">
        <v>0</v>
      </c>
      <c r="BB179" s="162" t="n">
        <v>0</v>
      </c>
      <c r="BC179" s="162" t="n">
        <v>0</v>
      </c>
      <c r="BD179" s="169" t="n">
        <f aca="false">Q179</f>
        <v>0</v>
      </c>
      <c r="BE179" s="169" t="n">
        <f aca="false">AC179</f>
        <v>0</v>
      </c>
      <c r="BF179" s="169" t="n">
        <f aca="false">AQ179</f>
        <v>0</v>
      </c>
      <c r="BG179" s="170" t="n">
        <f aca="false">LARGE(AR179:BF179,1)</f>
        <v>0</v>
      </c>
      <c r="BH179" s="170" t="n">
        <f aca="false">LARGE(AR179:BF179,2)</f>
        <v>0</v>
      </c>
      <c r="BI179" s="170" t="n">
        <f aca="false">LARGE(AR179:BF179,3)</f>
        <v>0</v>
      </c>
      <c r="BJ179" s="170" t="n">
        <f aca="false">LARGE(AR179:BF179,4)</f>
        <v>0</v>
      </c>
      <c r="BK179" s="170" t="n">
        <f aca="false">LARGE(AR179:BF179,5)</f>
        <v>0</v>
      </c>
      <c r="BL179" s="170" t="n">
        <f aca="false">LARGE(AR179:BF179,6)</f>
        <v>0</v>
      </c>
      <c r="BM179" s="170" t="n">
        <f aca="false">LARGE(AR179:BF179,7)</f>
        <v>0</v>
      </c>
      <c r="BN179" s="171" t="n">
        <f aca="false">SUM(BG179:BM179)</f>
        <v>0</v>
      </c>
      <c r="BO179" s="169" t="n">
        <f aca="false">BN179</f>
        <v>0</v>
      </c>
      <c r="BP179" s="172" t="n">
        <f aca="false">SUM(AR179:BF179)</f>
        <v>0</v>
      </c>
      <c r="BQ179" s="173" t="n">
        <f aca="false">COUNTIF(AR179:BF179,"&lt;&gt;0")</f>
        <v>0</v>
      </c>
    </row>
    <row r="180" customFormat="false" ht="15" hidden="false" customHeight="false" outlineLevel="0" collapsed="false">
      <c r="B180" s="160"/>
      <c r="C180" s="161"/>
      <c r="D180" s="162" t="n">
        <v>0</v>
      </c>
      <c r="E180" s="163" t="n">
        <f aca="false">IF(D180&gt;0,1,0)</f>
        <v>0</v>
      </c>
      <c r="F180" s="162" t="n">
        <v>0</v>
      </c>
      <c r="G180" s="163" t="n">
        <f aca="false">IF(F180&gt;0,1,0)</f>
        <v>0</v>
      </c>
      <c r="H180" s="162" t="n">
        <v>0</v>
      </c>
      <c r="I180" s="163" t="n">
        <f aca="false">IF(H180&gt;0,1,0)</f>
        <v>0</v>
      </c>
      <c r="J180" s="162" t="n">
        <v>0</v>
      </c>
      <c r="K180" s="163" t="n">
        <f aca="false">IF(J180&gt;0,1,0)</f>
        <v>0</v>
      </c>
      <c r="L180" s="162" t="n">
        <v>0</v>
      </c>
      <c r="M180" s="163" t="n">
        <f aca="false">IF(L180&gt;0,1,0)</f>
        <v>0</v>
      </c>
      <c r="N180" s="164" t="n">
        <f aca="false">SUM(E180+G180+I180+K180+M180)</f>
        <v>0</v>
      </c>
      <c r="O180" s="165" t="n">
        <f aca="false">MIN(D180,F180,H180,J180,L180)</f>
        <v>0</v>
      </c>
      <c r="P180" s="166" t="n">
        <f aca="false">SUM(D180+F180+H180+J180+L180)-O180</f>
        <v>0</v>
      </c>
      <c r="Q180" s="167" t="n">
        <f aca="false">IF(N180&gt;=4,P180/4,0)</f>
        <v>0</v>
      </c>
      <c r="R180" s="162" t="n">
        <v>0</v>
      </c>
      <c r="S180" s="163" t="n">
        <f aca="false">IF(R180&gt;0,1,0)</f>
        <v>0</v>
      </c>
      <c r="T180" s="162" t="n">
        <v>0</v>
      </c>
      <c r="U180" s="163" t="n">
        <f aca="false">IF(T180&gt;0,1,0)</f>
        <v>0</v>
      </c>
      <c r="V180" s="162" t="n">
        <v>0</v>
      </c>
      <c r="W180" s="163" t="n">
        <f aca="false">IF(V180&gt;0,1,0)</f>
        <v>0</v>
      </c>
      <c r="X180" s="162" t="n">
        <v>0</v>
      </c>
      <c r="Y180" s="163" t="n">
        <f aca="false">IF(X180&gt;0,1,0)</f>
        <v>0</v>
      </c>
      <c r="Z180" s="164" t="n">
        <f aca="false">SUM(S180+U180+W180+Y180)</f>
        <v>0</v>
      </c>
      <c r="AA180" s="165" t="n">
        <f aca="false">MIN(R180,T180,V180,X180)</f>
        <v>0</v>
      </c>
      <c r="AB180" s="166" t="n">
        <f aca="false">SUM(R180+T180+V180+X180)-AA180</f>
        <v>0</v>
      </c>
      <c r="AC180" s="168" t="n">
        <f aca="false">IF(Z180&gt;=3,AB180/3,0)</f>
        <v>0</v>
      </c>
      <c r="AD180" s="162" t="n">
        <v>0</v>
      </c>
      <c r="AE180" s="163" t="n">
        <f aca="false">IF(AD180&gt;0,1,0)</f>
        <v>0</v>
      </c>
      <c r="AF180" s="162" t="n">
        <v>0</v>
      </c>
      <c r="AG180" s="163" t="n">
        <f aca="false">IF(AF180&gt;0,1,0)</f>
        <v>0</v>
      </c>
      <c r="AH180" s="162" t="n">
        <v>0</v>
      </c>
      <c r="AI180" s="163" t="n">
        <f aca="false">IF(AH180&gt;0,1,0)</f>
        <v>0</v>
      </c>
      <c r="AJ180" s="162" t="n">
        <v>0</v>
      </c>
      <c r="AK180" s="163" t="n">
        <f aca="false">IF(AJ180&gt;0,1,0)</f>
        <v>0</v>
      </c>
      <c r="AL180" s="162" t="n">
        <v>0</v>
      </c>
      <c r="AM180" s="163" t="n">
        <f aca="false">IF(AL180&gt;0,1,0)</f>
        <v>0</v>
      </c>
      <c r="AN180" s="164" t="n">
        <f aca="false">SUM(AE180+AG180+AI180+AK180+AM180)</f>
        <v>0</v>
      </c>
      <c r="AO180" s="165" t="n">
        <f aca="false">MIN(AD180,AF180,AH180,AJ180,AL180)</f>
        <v>0</v>
      </c>
      <c r="AP180" s="166" t="n">
        <f aca="false">SUM(AD180+AF180+AH180+AJ180+AL180)-AO180</f>
        <v>0</v>
      </c>
      <c r="AQ180" s="168" t="n">
        <f aca="false">IF(AN180&gt;=4,AP180/4,0)</f>
        <v>0</v>
      </c>
      <c r="AR180" s="162" t="n">
        <v>0</v>
      </c>
      <c r="AS180" s="162" t="n">
        <v>0</v>
      </c>
      <c r="AT180" s="162" t="n">
        <v>0</v>
      </c>
      <c r="AU180" s="162" t="n">
        <v>0</v>
      </c>
      <c r="AV180" s="162" t="n">
        <v>0</v>
      </c>
      <c r="AW180" s="162" t="n">
        <v>0</v>
      </c>
      <c r="AX180" s="162" t="n">
        <v>0</v>
      </c>
      <c r="AY180" s="162" t="n">
        <v>0</v>
      </c>
      <c r="AZ180" s="162" t="n">
        <v>0</v>
      </c>
      <c r="BA180" s="162" t="n">
        <v>0</v>
      </c>
      <c r="BB180" s="162" t="n">
        <v>0</v>
      </c>
      <c r="BC180" s="162" t="n">
        <v>0</v>
      </c>
      <c r="BD180" s="169" t="n">
        <f aca="false">Q180</f>
        <v>0</v>
      </c>
      <c r="BE180" s="169" t="n">
        <f aca="false">AC180</f>
        <v>0</v>
      </c>
      <c r="BF180" s="169" t="n">
        <f aca="false">AQ180</f>
        <v>0</v>
      </c>
      <c r="BG180" s="170" t="n">
        <f aca="false">LARGE(AR180:BF180,1)</f>
        <v>0</v>
      </c>
      <c r="BH180" s="170" t="n">
        <f aca="false">LARGE(AR180:BF180,2)</f>
        <v>0</v>
      </c>
      <c r="BI180" s="170" t="n">
        <f aca="false">LARGE(AR180:BF180,3)</f>
        <v>0</v>
      </c>
      <c r="BJ180" s="170" t="n">
        <f aca="false">LARGE(AR180:BF180,4)</f>
        <v>0</v>
      </c>
      <c r="BK180" s="170" t="n">
        <f aca="false">LARGE(AR180:BF180,5)</f>
        <v>0</v>
      </c>
      <c r="BL180" s="170" t="n">
        <f aca="false">LARGE(AR180:BF180,6)</f>
        <v>0</v>
      </c>
      <c r="BM180" s="170" t="n">
        <f aca="false">LARGE(AR180:BF180,7)</f>
        <v>0</v>
      </c>
      <c r="BN180" s="171" t="n">
        <f aca="false">SUM(BG180:BM180)</f>
        <v>0</v>
      </c>
      <c r="BO180" s="169" t="n">
        <f aca="false">BN180</f>
        <v>0</v>
      </c>
      <c r="BP180" s="172" t="n">
        <f aca="false">SUM(AR180:BF180)</f>
        <v>0</v>
      </c>
      <c r="BQ180" s="173" t="n">
        <f aca="false">COUNTIF(AR180:BF180,"&lt;&gt;0")</f>
        <v>0</v>
      </c>
    </row>
    <row r="181" customFormat="false" ht="15" hidden="false" customHeight="false" outlineLevel="0" collapsed="false">
      <c r="B181" s="160"/>
      <c r="C181" s="161"/>
      <c r="D181" s="162" t="n">
        <v>0</v>
      </c>
      <c r="E181" s="163" t="n">
        <f aca="false">IF(D181&gt;0,1,0)</f>
        <v>0</v>
      </c>
      <c r="F181" s="162" t="n">
        <v>0</v>
      </c>
      <c r="G181" s="163" t="n">
        <f aca="false">IF(F181&gt;0,1,0)</f>
        <v>0</v>
      </c>
      <c r="H181" s="162" t="n">
        <v>0</v>
      </c>
      <c r="I181" s="163" t="n">
        <f aca="false">IF(H181&gt;0,1,0)</f>
        <v>0</v>
      </c>
      <c r="J181" s="162" t="n">
        <v>0</v>
      </c>
      <c r="K181" s="163" t="n">
        <f aca="false">IF(J181&gt;0,1,0)</f>
        <v>0</v>
      </c>
      <c r="L181" s="162" t="n">
        <v>0</v>
      </c>
      <c r="M181" s="163" t="n">
        <f aca="false">IF(L181&gt;0,1,0)</f>
        <v>0</v>
      </c>
      <c r="N181" s="164" t="n">
        <f aca="false">SUM(E181+G181+I181+K181+M181)</f>
        <v>0</v>
      </c>
      <c r="O181" s="165" t="n">
        <f aca="false">MIN(D181,F181,H181,J181,L181)</f>
        <v>0</v>
      </c>
      <c r="P181" s="166" t="n">
        <f aca="false">SUM(D181+F181+H181+J181+L181)-O181</f>
        <v>0</v>
      </c>
      <c r="Q181" s="167" t="n">
        <f aca="false">IF(N181&gt;=4,P181/4,0)</f>
        <v>0</v>
      </c>
      <c r="R181" s="162" t="n">
        <v>0</v>
      </c>
      <c r="S181" s="163" t="n">
        <f aca="false">IF(R181&gt;0,1,0)</f>
        <v>0</v>
      </c>
      <c r="T181" s="162" t="n">
        <v>0</v>
      </c>
      <c r="U181" s="163" t="n">
        <f aca="false">IF(T181&gt;0,1,0)</f>
        <v>0</v>
      </c>
      <c r="V181" s="162" t="n">
        <v>0</v>
      </c>
      <c r="W181" s="163" t="n">
        <f aca="false">IF(V181&gt;0,1,0)</f>
        <v>0</v>
      </c>
      <c r="X181" s="162" t="n">
        <v>0</v>
      </c>
      <c r="Y181" s="163" t="n">
        <f aca="false">IF(X181&gt;0,1,0)</f>
        <v>0</v>
      </c>
      <c r="Z181" s="164" t="n">
        <f aca="false">SUM(S181+U181+W181+Y181)</f>
        <v>0</v>
      </c>
      <c r="AA181" s="165" t="n">
        <f aca="false">MIN(R181,T181,V181,X181)</f>
        <v>0</v>
      </c>
      <c r="AB181" s="166" t="n">
        <f aca="false">SUM(R181+T181+V181+X181)-AA181</f>
        <v>0</v>
      </c>
      <c r="AC181" s="168" t="n">
        <f aca="false">IF(Z181&gt;=3,AB181/3,0)</f>
        <v>0</v>
      </c>
      <c r="AD181" s="162" t="n">
        <v>0</v>
      </c>
      <c r="AE181" s="163" t="n">
        <f aca="false">IF(AD181&gt;0,1,0)</f>
        <v>0</v>
      </c>
      <c r="AF181" s="162" t="n">
        <v>0</v>
      </c>
      <c r="AG181" s="163" t="n">
        <f aca="false">IF(AF181&gt;0,1,0)</f>
        <v>0</v>
      </c>
      <c r="AH181" s="162" t="n">
        <v>0</v>
      </c>
      <c r="AI181" s="163" t="n">
        <f aca="false">IF(AH181&gt;0,1,0)</f>
        <v>0</v>
      </c>
      <c r="AJ181" s="162" t="n">
        <v>0</v>
      </c>
      <c r="AK181" s="163" t="n">
        <f aca="false">IF(AJ181&gt;0,1,0)</f>
        <v>0</v>
      </c>
      <c r="AL181" s="162" t="n">
        <v>0</v>
      </c>
      <c r="AM181" s="163" t="n">
        <f aca="false">IF(AL181&gt;0,1,0)</f>
        <v>0</v>
      </c>
      <c r="AN181" s="164" t="n">
        <f aca="false">SUM(AE181+AG181+AI181+AK181+AM181)</f>
        <v>0</v>
      </c>
      <c r="AO181" s="165" t="n">
        <f aca="false">MIN(AD181,AF181,AH181,AJ181,AL181)</f>
        <v>0</v>
      </c>
      <c r="AP181" s="166" t="n">
        <f aca="false">SUM(AD181+AF181+AH181+AJ181+AL181)-AO181</f>
        <v>0</v>
      </c>
      <c r="AQ181" s="168" t="n">
        <f aca="false">IF(AN181&gt;=4,AP181/4,0)</f>
        <v>0</v>
      </c>
      <c r="AR181" s="162" t="n">
        <v>0</v>
      </c>
      <c r="AS181" s="162" t="n">
        <v>0</v>
      </c>
      <c r="AT181" s="162" t="n">
        <v>0</v>
      </c>
      <c r="AU181" s="162" t="n">
        <v>0</v>
      </c>
      <c r="AV181" s="162" t="n">
        <v>0</v>
      </c>
      <c r="AW181" s="162" t="n">
        <v>0</v>
      </c>
      <c r="AX181" s="162" t="n">
        <v>0</v>
      </c>
      <c r="AY181" s="162" t="n">
        <v>0</v>
      </c>
      <c r="AZ181" s="162" t="n">
        <v>0</v>
      </c>
      <c r="BA181" s="162" t="n">
        <v>0</v>
      </c>
      <c r="BB181" s="162" t="n">
        <v>0</v>
      </c>
      <c r="BC181" s="162" t="n">
        <v>0</v>
      </c>
      <c r="BD181" s="169" t="n">
        <f aca="false">Q181</f>
        <v>0</v>
      </c>
      <c r="BE181" s="169" t="n">
        <f aca="false">AC181</f>
        <v>0</v>
      </c>
      <c r="BF181" s="169" t="n">
        <f aca="false">AQ181</f>
        <v>0</v>
      </c>
      <c r="BG181" s="170" t="n">
        <f aca="false">LARGE(AR181:BF181,1)</f>
        <v>0</v>
      </c>
      <c r="BH181" s="170" t="n">
        <f aca="false">LARGE(AR181:BF181,2)</f>
        <v>0</v>
      </c>
      <c r="BI181" s="170" t="n">
        <f aca="false">LARGE(AR181:BF181,3)</f>
        <v>0</v>
      </c>
      <c r="BJ181" s="170" t="n">
        <f aca="false">LARGE(AR181:BF181,4)</f>
        <v>0</v>
      </c>
      <c r="BK181" s="170" t="n">
        <f aca="false">LARGE(AR181:BF181,5)</f>
        <v>0</v>
      </c>
      <c r="BL181" s="170" t="n">
        <f aca="false">LARGE(AR181:BF181,6)</f>
        <v>0</v>
      </c>
      <c r="BM181" s="170" t="n">
        <f aca="false">LARGE(AR181:BF181,7)</f>
        <v>0</v>
      </c>
      <c r="BN181" s="171" t="n">
        <f aca="false">SUM(BG181:BM181)</f>
        <v>0</v>
      </c>
      <c r="BO181" s="169" t="n">
        <f aca="false">BN181</f>
        <v>0</v>
      </c>
      <c r="BP181" s="172" t="n">
        <f aca="false">SUM(AR181:BF181)</f>
        <v>0</v>
      </c>
      <c r="BQ181" s="173" t="n">
        <f aca="false">COUNTIF(AR181:BF181,"&lt;&gt;0")</f>
        <v>0</v>
      </c>
    </row>
    <row r="182" customFormat="false" ht="15" hidden="false" customHeight="false" outlineLevel="0" collapsed="false">
      <c r="B182" s="160"/>
      <c r="C182" s="161"/>
      <c r="D182" s="162" t="n">
        <v>0</v>
      </c>
      <c r="E182" s="163" t="n">
        <f aca="false">IF(D182&gt;0,1,0)</f>
        <v>0</v>
      </c>
      <c r="F182" s="162" t="n">
        <v>0</v>
      </c>
      <c r="G182" s="163" t="n">
        <f aca="false">IF(F182&gt;0,1,0)</f>
        <v>0</v>
      </c>
      <c r="H182" s="162" t="n">
        <v>0</v>
      </c>
      <c r="I182" s="163" t="n">
        <f aca="false">IF(H182&gt;0,1,0)</f>
        <v>0</v>
      </c>
      <c r="J182" s="162" t="n">
        <v>0</v>
      </c>
      <c r="K182" s="163" t="n">
        <f aca="false">IF(J182&gt;0,1,0)</f>
        <v>0</v>
      </c>
      <c r="L182" s="162" t="n">
        <v>0</v>
      </c>
      <c r="M182" s="163" t="n">
        <f aca="false">IF(L182&gt;0,1,0)</f>
        <v>0</v>
      </c>
      <c r="N182" s="164" t="n">
        <f aca="false">SUM(E182+G182+I182+K182+M182)</f>
        <v>0</v>
      </c>
      <c r="O182" s="165" t="n">
        <f aca="false">MIN(D182,F182,H182,J182,L182)</f>
        <v>0</v>
      </c>
      <c r="P182" s="166" t="n">
        <f aca="false">SUM(D182+F182+H182+J182+L182)-O182</f>
        <v>0</v>
      </c>
      <c r="Q182" s="167" t="n">
        <f aca="false">IF(N182&gt;=4,P182/4,0)</f>
        <v>0</v>
      </c>
      <c r="R182" s="162" t="n">
        <v>0</v>
      </c>
      <c r="S182" s="163" t="n">
        <f aca="false">IF(R182&gt;0,1,0)</f>
        <v>0</v>
      </c>
      <c r="T182" s="162" t="n">
        <v>0</v>
      </c>
      <c r="U182" s="163" t="n">
        <f aca="false">IF(T182&gt;0,1,0)</f>
        <v>0</v>
      </c>
      <c r="V182" s="162" t="n">
        <v>0</v>
      </c>
      <c r="W182" s="163" t="n">
        <f aca="false">IF(V182&gt;0,1,0)</f>
        <v>0</v>
      </c>
      <c r="X182" s="162" t="n">
        <v>0</v>
      </c>
      <c r="Y182" s="163" t="n">
        <f aca="false">IF(X182&gt;0,1,0)</f>
        <v>0</v>
      </c>
      <c r="Z182" s="164" t="n">
        <f aca="false">SUM(S182+U182+W182+Y182)</f>
        <v>0</v>
      </c>
      <c r="AA182" s="165" t="n">
        <f aca="false">MIN(R182,T182,V182,X182)</f>
        <v>0</v>
      </c>
      <c r="AB182" s="166" t="n">
        <f aca="false">SUM(R182+T182+V182+X182)-AA182</f>
        <v>0</v>
      </c>
      <c r="AC182" s="168" t="n">
        <f aca="false">IF(Z182&gt;=3,AB182/3,0)</f>
        <v>0</v>
      </c>
      <c r="AD182" s="162" t="n">
        <v>0</v>
      </c>
      <c r="AE182" s="163" t="n">
        <f aca="false">IF(AD182&gt;0,1,0)</f>
        <v>0</v>
      </c>
      <c r="AF182" s="162" t="n">
        <v>0</v>
      </c>
      <c r="AG182" s="163" t="n">
        <f aca="false">IF(AF182&gt;0,1,0)</f>
        <v>0</v>
      </c>
      <c r="AH182" s="162" t="n">
        <v>0</v>
      </c>
      <c r="AI182" s="163" t="n">
        <f aca="false">IF(AH182&gt;0,1,0)</f>
        <v>0</v>
      </c>
      <c r="AJ182" s="162" t="n">
        <v>0</v>
      </c>
      <c r="AK182" s="163" t="n">
        <f aca="false">IF(AJ182&gt;0,1,0)</f>
        <v>0</v>
      </c>
      <c r="AL182" s="162" t="n">
        <v>0</v>
      </c>
      <c r="AM182" s="163" t="n">
        <f aca="false">IF(AL182&gt;0,1,0)</f>
        <v>0</v>
      </c>
      <c r="AN182" s="164" t="n">
        <f aca="false">SUM(AE182+AG182+AI182+AK182+AM182)</f>
        <v>0</v>
      </c>
      <c r="AO182" s="165" t="n">
        <f aca="false">MIN(AD182,AF182,AH182,AJ182,AL182)</f>
        <v>0</v>
      </c>
      <c r="AP182" s="166" t="n">
        <f aca="false">SUM(AD182+AF182+AH182+AJ182+AL182)-AO182</f>
        <v>0</v>
      </c>
      <c r="AQ182" s="168" t="n">
        <f aca="false">IF(AN182&gt;=4,AP182/4,0)</f>
        <v>0</v>
      </c>
      <c r="AR182" s="162" t="n">
        <v>0</v>
      </c>
      <c r="AS182" s="162" t="n">
        <v>0</v>
      </c>
      <c r="AT182" s="162" t="n">
        <v>0</v>
      </c>
      <c r="AU182" s="162" t="n">
        <v>0</v>
      </c>
      <c r="AV182" s="162" t="n">
        <v>0</v>
      </c>
      <c r="AW182" s="162" t="n">
        <v>0</v>
      </c>
      <c r="AX182" s="162" t="n">
        <v>0</v>
      </c>
      <c r="AY182" s="162" t="n">
        <v>0</v>
      </c>
      <c r="AZ182" s="162" t="n">
        <v>0</v>
      </c>
      <c r="BA182" s="162" t="n">
        <v>0</v>
      </c>
      <c r="BB182" s="162" t="n">
        <v>0</v>
      </c>
      <c r="BC182" s="162" t="n">
        <v>0</v>
      </c>
      <c r="BD182" s="169" t="n">
        <f aca="false">Q182</f>
        <v>0</v>
      </c>
      <c r="BE182" s="169" t="n">
        <f aca="false">AC182</f>
        <v>0</v>
      </c>
      <c r="BF182" s="169" t="n">
        <f aca="false">AQ182</f>
        <v>0</v>
      </c>
      <c r="BG182" s="170" t="n">
        <f aca="false">LARGE(AR182:BF182,1)</f>
        <v>0</v>
      </c>
      <c r="BH182" s="170" t="n">
        <f aca="false">LARGE(AR182:BF182,2)</f>
        <v>0</v>
      </c>
      <c r="BI182" s="170" t="n">
        <f aca="false">LARGE(AR182:BF182,3)</f>
        <v>0</v>
      </c>
      <c r="BJ182" s="170" t="n">
        <f aca="false">LARGE(AR182:BF182,4)</f>
        <v>0</v>
      </c>
      <c r="BK182" s="170" t="n">
        <f aca="false">LARGE(AR182:BF182,5)</f>
        <v>0</v>
      </c>
      <c r="BL182" s="170" t="n">
        <f aca="false">LARGE(AR182:BF182,6)</f>
        <v>0</v>
      </c>
      <c r="BM182" s="170" t="n">
        <f aca="false">LARGE(AR182:BF182,7)</f>
        <v>0</v>
      </c>
      <c r="BN182" s="171" t="n">
        <f aca="false">SUM(BG182:BM182)</f>
        <v>0</v>
      </c>
      <c r="BO182" s="169" t="n">
        <f aca="false">BN182</f>
        <v>0</v>
      </c>
      <c r="BP182" s="172" t="n">
        <f aca="false">SUM(AR182:BF182)</f>
        <v>0</v>
      </c>
      <c r="BQ182" s="173" t="n">
        <f aca="false">COUNTIF(AR182:BF182,"&lt;&gt;0")</f>
        <v>0</v>
      </c>
    </row>
    <row r="183" customFormat="false" ht="15" hidden="false" customHeight="false" outlineLevel="0" collapsed="false">
      <c r="B183" s="160"/>
      <c r="C183" s="161"/>
      <c r="D183" s="162" t="n">
        <v>0</v>
      </c>
      <c r="E183" s="163" t="n">
        <f aca="false">IF(D183&gt;0,1,0)</f>
        <v>0</v>
      </c>
      <c r="F183" s="162" t="n">
        <v>0</v>
      </c>
      <c r="G183" s="163" t="n">
        <f aca="false">IF(F183&gt;0,1,0)</f>
        <v>0</v>
      </c>
      <c r="H183" s="162" t="n">
        <v>0</v>
      </c>
      <c r="I183" s="163" t="n">
        <f aca="false">IF(H183&gt;0,1,0)</f>
        <v>0</v>
      </c>
      <c r="J183" s="162" t="n">
        <v>0</v>
      </c>
      <c r="K183" s="163" t="n">
        <f aca="false">IF(J183&gt;0,1,0)</f>
        <v>0</v>
      </c>
      <c r="L183" s="162" t="n">
        <v>0</v>
      </c>
      <c r="M183" s="163" t="n">
        <f aca="false">IF(L183&gt;0,1,0)</f>
        <v>0</v>
      </c>
      <c r="N183" s="164" t="n">
        <f aca="false">SUM(E183+G183+I183+K183+M183)</f>
        <v>0</v>
      </c>
      <c r="O183" s="165" t="n">
        <f aca="false">MIN(D183,F183,H183,J183,L183)</f>
        <v>0</v>
      </c>
      <c r="P183" s="166" t="n">
        <f aca="false">SUM(D183+F183+H183+J183+L183)-O183</f>
        <v>0</v>
      </c>
      <c r="Q183" s="167" t="n">
        <f aca="false">IF(N183&gt;=4,P183/4,0)</f>
        <v>0</v>
      </c>
      <c r="R183" s="162" t="n">
        <v>0</v>
      </c>
      <c r="S183" s="163" t="n">
        <f aca="false">IF(R183&gt;0,1,0)</f>
        <v>0</v>
      </c>
      <c r="T183" s="162" t="n">
        <v>0</v>
      </c>
      <c r="U183" s="163" t="n">
        <f aca="false">IF(T183&gt;0,1,0)</f>
        <v>0</v>
      </c>
      <c r="V183" s="162" t="n">
        <v>0</v>
      </c>
      <c r="W183" s="163" t="n">
        <f aca="false">IF(V183&gt;0,1,0)</f>
        <v>0</v>
      </c>
      <c r="X183" s="162" t="n">
        <v>0</v>
      </c>
      <c r="Y183" s="163" t="n">
        <f aca="false">IF(X183&gt;0,1,0)</f>
        <v>0</v>
      </c>
      <c r="Z183" s="164" t="n">
        <f aca="false">SUM(S183+U183+W183+Y183)</f>
        <v>0</v>
      </c>
      <c r="AA183" s="165" t="n">
        <f aca="false">MIN(R183,T183,V183,X183)</f>
        <v>0</v>
      </c>
      <c r="AB183" s="166" t="n">
        <f aca="false">SUM(R183+T183+V183+X183)-AA183</f>
        <v>0</v>
      </c>
      <c r="AC183" s="168" t="n">
        <f aca="false">IF(Z183&gt;=3,AB183/3,0)</f>
        <v>0</v>
      </c>
      <c r="AD183" s="162" t="n">
        <v>0</v>
      </c>
      <c r="AE183" s="163" t="n">
        <f aca="false">IF(AD183&gt;0,1,0)</f>
        <v>0</v>
      </c>
      <c r="AF183" s="162" t="n">
        <v>0</v>
      </c>
      <c r="AG183" s="163" t="n">
        <f aca="false">IF(AF183&gt;0,1,0)</f>
        <v>0</v>
      </c>
      <c r="AH183" s="162" t="n">
        <v>0</v>
      </c>
      <c r="AI183" s="163" t="n">
        <f aca="false">IF(AH183&gt;0,1,0)</f>
        <v>0</v>
      </c>
      <c r="AJ183" s="162" t="n">
        <v>0</v>
      </c>
      <c r="AK183" s="163" t="n">
        <f aca="false">IF(AJ183&gt;0,1,0)</f>
        <v>0</v>
      </c>
      <c r="AL183" s="162" t="n">
        <v>0</v>
      </c>
      <c r="AM183" s="163" t="n">
        <f aca="false">IF(AL183&gt;0,1,0)</f>
        <v>0</v>
      </c>
      <c r="AN183" s="164" t="n">
        <f aca="false">SUM(AE183+AG183+AI183+AK183+AM183)</f>
        <v>0</v>
      </c>
      <c r="AO183" s="165" t="n">
        <f aca="false">MIN(AD183,AF183,AH183,AJ183,AL183)</f>
        <v>0</v>
      </c>
      <c r="AP183" s="166" t="n">
        <f aca="false">SUM(AD183+AF183+AH183+AJ183+AL183)-AO183</f>
        <v>0</v>
      </c>
      <c r="AQ183" s="168" t="n">
        <f aca="false">IF(AN183&gt;=4,AP183/4,0)</f>
        <v>0</v>
      </c>
      <c r="AR183" s="162" t="n">
        <v>0</v>
      </c>
      <c r="AS183" s="162" t="n">
        <v>0</v>
      </c>
      <c r="AT183" s="162" t="n">
        <v>0</v>
      </c>
      <c r="AU183" s="162" t="n">
        <v>0</v>
      </c>
      <c r="AV183" s="162" t="n">
        <v>0</v>
      </c>
      <c r="AW183" s="162" t="n">
        <v>0</v>
      </c>
      <c r="AX183" s="162" t="n">
        <v>0</v>
      </c>
      <c r="AY183" s="162" t="n">
        <v>0</v>
      </c>
      <c r="AZ183" s="162" t="n">
        <v>0</v>
      </c>
      <c r="BA183" s="162" t="n">
        <v>0</v>
      </c>
      <c r="BB183" s="162" t="n">
        <v>0</v>
      </c>
      <c r="BC183" s="162" t="n">
        <v>0</v>
      </c>
      <c r="BD183" s="169" t="n">
        <f aca="false">Q183</f>
        <v>0</v>
      </c>
      <c r="BE183" s="169" t="n">
        <f aca="false">AC183</f>
        <v>0</v>
      </c>
      <c r="BF183" s="169" t="n">
        <f aca="false">AQ183</f>
        <v>0</v>
      </c>
      <c r="BG183" s="170" t="n">
        <f aca="false">LARGE(AR183:BF183,1)</f>
        <v>0</v>
      </c>
      <c r="BH183" s="170" t="n">
        <f aca="false">LARGE(AR183:BF183,2)</f>
        <v>0</v>
      </c>
      <c r="BI183" s="170" t="n">
        <f aca="false">LARGE(AR183:BF183,3)</f>
        <v>0</v>
      </c>
      <c r="BJ183" s="170" t="n">
        <f aca="false">LARGE(AR183:BF183,4)</f>
        <v>0</v>
      </c>
      <c r="BK183" s="170" t="n">
        <f aca="false">LARGE(AR183:BF183,5)</f>
        <v>0</v>
      </c>
      <c r="BL183" s="170" t="n">
        <f aca="false">LARGE(AR183:BF183,6)</f>
        <v>0</v>
      </c>
      <c r="BM183" s="170" t="n">
        <f aca="false">LARGE(AR183:BF183,7)</f>
        <v>0</v>
      </c>
      <c r="BN183" s="171" t="n">
        <f aca="false">SUM(BG183:BM183)</f>
        <v>0</v>
      </c>
      <c r="BO183" s="169" t="n">
        <f aca="false">BN183</f>
        <v>0</v>
      </c>
      <c r="BP183" s="172" t="n">
        <f aca="false">SUM(AR183:BF183)</f>
        <v>0</v>
      </c>
      <c r="BQ183" s="173" t="n">
        <f aca="false">COUNTIF(AR183:BF183,"&lt;&gt;0")</f>
        <v>0</v>
      </c>
    </row>
    <row r="184" customFormat="false" ht="15" hidden="false" customHeight="false" outlineLevel="0" collapsed="false">
      <c r="B184" s="160"/>
      <c r="C184" s="161"/>
      <c r="D184" s="162" t="n">
        <v>0</v>
      </c>
      <c r="E184" s="163" t="n">
        <f aca="false">IF(D184&gt;0,1,0)</f>
        <v>0</v>
      </c>
      <c r="F184" s="162" t="n">
        <v>0</v>
      </c>
      <c r="G184" s="163" t="n">
        <f aca="false">IF(F184&gt;0,1,0)</f>
        <v>0</v>
      </c>
      <c r="H184" s="162" t="n">
        <v>0</v>
      </c>
      <c r="I184" s="163" t="n">
        <f aca="false">IF(H184&gt;0,1,0)</f>
        <v>0</v>
      </c>
      <c r="J184" s="162" t="n">
        <v>0</v>
      </c>
      <c r="K184" s="163" t="n">
        <f aca="false">IF(J184&gt;0,1,0)</f>
        <v>0</v>
      </c>
      <c r="L184" s="162" t="n">
        <v>0</v>
      </c>
      <c r="M184" s="163" t="n">
        <f aca="false">IF(L184&gt;0,1,0)</f>
        <v>0</v>
      </c>
      <c r="N184" s="164" t="n">
        <f aca="false">SUM(E184+G184+I184+K184+M184)</f>
        <v>0</v>
      </c>
      <c r="O184" s="165" t="n">
        <f aca="false">MIN(D184,F184,H184,J184,L184)</f>
        <v>0</v>
      </c>
      <c r="P184" s="166" t="n">
        <f aca="false">SUM(D184+F184+H184+J184+L184)-O184</f>
        <v>0</v>
      </c>
      <c r="Q184" s="167" t="n">
        <f aca="false">IF(N184&gt;=4,P184/4,0)</f>
        <v>0</v>
      </c>
      <c r="R184" s="162" t="n">
        <v>0</v>
      </c>
      <c r="S184" s="163" t="n">
        <f aca="false">IF(R184&gt;0,1,0)</f>
        <v>0</v>
      </c>
      <c r="T184" s="162" t="n">
        <v>0</v>
      </c>
      <c r="U184" s="163" t="n">
        <f aca="false">IF(T184&gt;0,1,0)</f>
        <v>0</v>
      </c>
      <c r="V184" s="162" t="n">
        <v>0</v>
      </c>
      <c r="W184" s="163" t="n">
        <f aca="false">IF(V184&gt;0,1,0)</f>
        <v>0</v>
      </c>
      <c r="X184" s="162" t="n">
        <v>0</v>
      </c>
      <c r="Y184" s="163" t="n">
        <f aca="false">IF(X184&gt;0,1,0)</f>
        <v>0</v>
      </c>
      <c r="Z184" s="164" t="n">
        <f aca="false">SUM(S184+U184+W184+Y184)</f>
        <v>0</v>
      </c>
      <c r="AA184" s="165" t="n">
        <f aca="false">MIN(R184,T184,V184,X184)</f>
        <v>0</v>
      </c>
      <c r="AB184" s="166" t="n">
        <f aca="false">SUM(R184+T184+V184+X184)-AA184</f>
        <v>0</v>
      </c>
      <c r="AC184" s="168" t="n">
        <f aca="false">IF(Z184&gt;=3,AB184/3,0)</f>
        <v>0</v>
      </c>
      <c r="AD184" s="162" t="n">
        <v>0</v>
      </c>
      <c r="AE184" s="163" t="n">
        <f aca="false">IF(AD184&gt;0,1,0)</f>
        <v>0</v>
      </c>
      <c r="AF184" s="162" t="n">
        <v>0</v>
      </c>
      <c r="AG184" s="163" t="n">
        <f aca="false">IF(AF184&gt;0,1,0)</f>
        <v>0</v>
      </c>
      <c r="AH184" s="162" t="n">
        <v>0</v>
      </c>
      <c r="AI184" s="163" t="n">
        <f aca="false">IF(AH184&gt;0,1,0)</f>
        <v>0</v>
      </c>
      <c r="AJ184" s="162" t="n">
        <v>0</v>
      </c>
      <c r="AK184" s="163" t="n">
        <f aca="false">IF(AJ184&gt;0,1,0)</f>
        <v>0</v>
      </c>
      <c r="AL184" s="162" t="n">
        <v>0</v>
      </c>
      <c r="AM184" s="163" t="n">
        <f aca="false">IF(AL184&gt;0,1,0)</f>
        <v>0</v>
      </c>
      <c r="AN184" s="164" t="n">
        <f aca="false">SUM(AE184+AG184+AI184+AK184+AM184)</f>
        <v>0</v>
      </c>
      <c r="AO184" s="165" t="n">
        <f aca="false">MIN(AD184,AF184,AH184,AJ184,AL184)</f>
        <v>0</v>
      </c>
      <c r="AP184" s="166" t="n">
        <f aca="false">SUM(AD184+AF184+AH184+AJ184+AL184)-AO184</f>
        <v>0</v>
      </c>
      <c r="AQ184" s="168" t="n">
        <f aca="false">IF(AN184&gt;=4,AP184/4,0)</f>
        <v>0</v>
      </c>
      <c r="AR184" s="162" t="n">
        <v>0</v>
      </c>
      <c r="AS184" s="162" t="n">
        <v>0</v>
      </c>
      <c r="AT184" s="162" t="n">
        <v>0</v>
      </c>
      <c r="AU184" s="162" t="n">
        <v>0</v>
      </c>
      <c r="AV184" s="162" t="n">
        <v>0</v>
      </c>
      <c r="AW184" s="162" t="n">
        <v>0</v>
      </c>
      <c r="AX184" s="162" t="n">
        <v>0</v>
      </c>
      <c r="AY184" s="162" t="n">
        <v>0</v>
      </c>
      <c r="AZ184" s="162" t="n">
        <v>0</v>
      </c>
      <c r="BA184" s="162" t="n">
        <v>0</v>
      </c>
      <c r="BB184" s="162" t="n">
        <v>0</v>
      </c>
      <c r="BC184" s="162" t="n">
        <v>0</v>
      </c>
      <c r="BD184" s="169" t="n">
        <f aca="false">Q184</f>
        <v>0</v>
      </c>
      <c r="BE184" s="169" t="n">
        <f aca="false">AC184</f>
        <v>0</v>
      </c>
      <c r="BF184" s="169" t="n">
        <f aca="false">AQ184</f>
        <v>0</v>
      </c>
      <c r="BG184" s="170" t="n">
        <f aca="false">LARGE(AR184:BF184,1)</f>
        <v>0</v>
      </c>
      <c r="BH184" s="170" t="n">
        <f aca="false">LARGE(AR184:BF184,2)</f>
        <v>0</v>
      </c>
      <c r="BI184" s="170" t="n">
        <f aca="false">LARGE(AR184:BF184,3)</f>
        <v>0</v>
      </c>
      <c r="BJ184" s="170" t="n">
        <f aca="false">LARGE(AR184:BF184,4)</f>
        <v>0</v>
      </c>
      <c r="BK184" s="170" t="n">
        <f aca="false">LARGE(AR184:BF184,5)</f>
        <v>0</v>
      </c>
      <c r="BL184" s="170" t="n">
        <f aca="false">LARGE(AR184:BF184,6)</f>
        <v>0</v>
      </c>
      <c r="BM184" s="170" t="n">
        <f aca="false">LARGE(AR184:BF184,7)</f>
        <v>0</v>
      </c>
      <c r="BN184" s="171" t="n">
        <f aca="false">SUM(BG184:BM184)</f>
        <v>0</v>
      </c>
      <c r="BO184" s="169" t="n">
        <f aca="false">BN184</f>
        <v>0</v>
      </c>
      <c r="BP184" s="172" t="n">
        <f aca="false">SUM(AR184:BF184)</f>
        <v>0</v>
      </c>
      <c r="BQ184" s="173" t="n">
        <f aca="false">COUNTIF(AR184:BF184,"&lt;&gt;0")</f>
        <v>0</v>
      </c>
    </row>
    <row r="185" customFormat="false" ht="15" hidden="false" customHeight="false" outlineLevel="0" collapsed="false">
      <c r="B185" s="160"/>
      <c r="C185" s="161"/>
      <c r="D185" s="162" t="n">
        <v>0</v>
      </c>
      <c r="E185" s="163" t="n">
        <f aca="false">IF(D185&gt;0,1,0)</f>
        <v>0</v>
      </c>
      <c r="F185" s="162" t="n">
        <v>0</v>
      </c>
      <c r="G185" s="163" t="n">
        <f aca="false">IF(F185&gt;0,1,0)</f>
        <v>0</v>
      </c>
      <c r="H185" s="162" t="n">
        <v>0</v>
      </c>
      <c r="I185" s="163" t="n">
        <f aca="false">IF(H185&gt;0,1,0)</f>
        <v>0</v>
      </c>
      <c r="J185" s="162" t="n">
        <v>0</v>
      </c>
      <c r="K185" s="163" t="n">
        <f aca="false">IF(J185&gt;0,1,0)</f>
        <v>0</v>
      </c>
      <c r="L185" s="162" t="n">
        <v>0</v>
      </c>
      <c r="M185" s="163" t="n">
        <f aca="false">IF(L185&gt;0,1,0)</f>
        <v>0</v>
      </c>
      <c r="N185" s="164" t="n">
        <f aca="false">SUM(E185+G185+I185+K185+M185)</f>
        <v>0</v>
      </c>
      <c r="O185" s="165" t="n">
        <f aca="false">MIN(D185,F185,H185,J185,L185)</f>
        <v>0</v>
      </c>
      <c r="P185" s="166" t="n">
        <f aca="false">SUM(D185+F185+H185+J185+L185)-O185</f>
        <v>0</v>
      </c>
      <c r="Q185" s="167" t="n">
        <f aca="false">IF(N185&gt;=4,P185/4,0)</f>
        <v>0</v>
      </c>
      <c r="R185" s="162" t="n">
        <v>0</v>
      </c>
      <c r="S185" s="163" t="n">
        <f aca="false">IF(R185&gt;0,1,0)</f>
        <v>0</v>
      </c>
      <c r="T185" s="162" t="n">
        <v>0</v>
      </c>
      <c r="U185" s="163" t="n">
        <f aca="false">IF(T185&gt;0,1,0)</f>
        <v>0</v>
      </c>
      <c r="V185" s="162" t="n">
        <v>0</v>
      </c>
      <c r="W185" s="163" t="n">
        <f aca="false">IF(V185&gt;0,1,0)</f>
        <v>0</v>
      </c>
      <c r="X185" s="162" t="n">
        <v>0</v>
      </c>
      <c r="Y185" s="163" t="n">
        <f aca="false">IF(X185&gt;0,1,0)</f>
        <v>0</v>
      </c>
      <c r="Z185" s="164" t="n">
        <f aca="false">SUM(S185+U185+W185+Y185)</f>
        <v>0</v>
      </c>
      <c r="AA185" s="165" t="n">
        <f aca="false">MIN(R185,T185,V185,X185)</f>
        <v>0</v>
      </c>
      <c r="AB185" s="166" t="n">
        <f aca="false">SUM(R185+T185+V185+X185)-AA185</f>
        <v>0</v>
      </c>
      <c r="AC185" s="168" t="n">
        <f aca="false">IF(Z185&gt;=3,AB185/3,0)</f>
        <v>0</v>
      </c>
      <c r="AD185" s="162" t="n">
        <v>0</v>
      </c>
      <c r="AE185" s="163" t="n">
        <f aca="false">IF(AD185&gt;0,1,0)</f>
        <v>0</v>
      </c>
      <c r="AF185" s="162" t="n">
        <v>0</v>
      </c>
      <c r="AG185" s="163" t="n">
        <f aca="false">IF(AF185&gt;0,1,0)</f>
        <v>0</v>
      </c>
      <c r="AH185" s="162" t="n">
        <v>0</v>
      </c>
      <c r="AI185" s="163" t="n">
        <f aca="false">IF(AH185&gt;0,1,0)</f>
        <v>0</v>
      </c>
      <c r="AJ185" s="162" t="n">
        <v>0</v>
      </c>
      <c r="AK185" s="163" t="n">
        <f aca="false">IF(AJ185&gt;0,1,0)</f>
        <v>0</v>
      </c>
      <c r="AL185" s="162" t="n">
        <v>0</v>
      </c>
      <c r="AM185" s="163" t="n">
        <f aca="false">IF(AL185&gt;0,1,0)</f>
        <v>0</v>
      </c>
      <c r="AN185" s="164" t="n">
        <f aca="false">SUM(AE185+AG185+AI185+AK185+AM185)</f>
        <v>0</v>
      </c>
      <c r="AO185" s="165" t="n">
        <f aca="false">MIN(AD185,AF185,AH185,AJ185,AL185)</f>
        <v>0</v>
      </c>
      <c r="AP185" s="166" t="n">
        <f aca="false">SUM(AD185+AF185+AH185+AJ185+AL185)-AO185</f>
        <v>0</v>
      </c>
      <c r="AQ185" s="168" t="n">
        <f aca="false">IF(AN185&gt;=4,AP185/4,0)</f>
        <v>0</v>
      </c>
      <c r="AR185" s="162" t="n">
        <v>0</v>
      </c>
      <c r="AS185" s="162" t="n">
        <v>0</v>
      </c>
      <c r="AT185" s="162" t="n">
        <v>0</v>
      </c>
      <c r="AU185" s="162" t="n">
        <v>0</v>
      </c>
      <c r="AV185" s="162" t="n">
        <v>0</v>
      </c>
      <c r="AW185" s="162" t="n">
        <v>0</v>
      </c>
      <c r="AX185" s="162" t="n">
        <v>0</v>
      </c>
      <c r="AY185" s="162" t="n">
        <v>0</v>
      </c>
      <c r="AZ185" s="162" t="n">
        <v>0</v>
      </c>
      <c r="BA185" s="162" t="n">
        <v>0</v>
      </c>
      <c r="BB185" s="162" t="n">
        <v>0</v>
      </c>
      <c r="BC185" s="162" t="n">
        <v>0</v>
      </c>
      <c r="BD185" s="169" t="n">
        <f aca="false">Q185</f>
        <v>0</v>
      </c>
      <c r="BE185" s="169" t="n">
        <f aca="false">AC185</f>
        <v>0</v>
      </c>
      <c r="BF185" s="169" t="n">
        <f aca="false">AQ185</f>
        <v>0</v>
      </c>
      <c r="BG185" s="170" t="n">
        <f aca="false">LARGE(AR185:BF185,1)</f>
        <v>0</v>
      </c>
      <c r="BH185" s="170" t="n">
        <f aca="false">LARGE(AR185:BF185,2)</f>
        <v>0</v>
      </c>
      <c r="BI185" s="170" t="n">
        <f aca="false">LARGE(AR185:BF185,3)</f>
        <v>0</v>
      </c>
      <c r="BJ185" s="170" t="n">
        <f aca="false">LARGE(AR185:BF185,4)</f>
        <v>0</v>
      </c>
      <c r="BK185" s="170" t="n">
        <f aca="false">LARGE(AR185:BF185,5)</f>
        <v>0</v>
      </c>
      <c r="BL185" s="170" t="n">
        <f aca="false">LARGE(AR185:BF185,6)</f>
        <v>0</v>
      </c>
      <c r="BM185" s="170" t="n">
        <f aca="false">LARGE(AR185:BF185,7)</f>
        <v>0</v>
      </c>
      <c r="BN185" s="171" t="n">
        <f aca="false">SUM(BG185:BM185)</f>
        <v>0</v>
      </c>
      <c r="BO185" s="169" t="n">
        <f aca="false">BN185</f>
        <v>0</v>
      </c>
      <c r="BP185" s="172" t="n">
        <f aca="false">SUM(AR185:BF185)</f>
        <v>0</v>
      </c>
      <c r="BQ185" s="173" t="n">
        <f aca="false">COUNTIF(AR185:BF185,"&lt;&gt;0")</f>
        <v>0</v>
      </c>
    </row>
    <row r="186" customFormat="false" ht="15" hidden="false" customHeight="false" outlineLevel="0" collapsed="false">
      <c r="B186" s="160"/>
      <c r="C186" s="161"/>
      <c r="D186" s="162" t="n">
        <v>0</v>
      </c>
      <c r="E186" s="163" t="n">
        <f aca="false">IF(D186&gt;0,1,0)</f>
        <v>0</v>
      </c>
      <c r="F186" s="162" t="n">
        <v>0</v>
      </c>
      <c r="G186" s="163" t="n">
        <f aca="false">IF(F186&gt;0,1,0)</f>
        <v>0</v>
      </c>
      <c r="H186" s="162" t="n">
        <v>0</v>
      </c>
      <c r="I186" s="163" t="n">
        <f aca="false">IF(H186&gt;0,1,0)</f>
        <v>0</v>
      </c>
      <c r="J186" s="162" t="n">
        <v>0</v>
      </c>
      <c r="K186" s="163" t="n">
        <f aca="false">IF(J186&gt;0,1,0)</f>
        <v>0</v>
      </c>
      <c r="L186" s="162" t="n">
        <v>0</v>
      </c>
      <c r="M186" s="163" t="n">
        <f aca="false">IF(L186&gt;0,1,0)</f>
        <v>0</v>
      </c>
      <c r="N186" s="164" t="n">
        <f aca="false">SUM(E186+G186+I186+K186+M186)</f>
        <v>0</v>
      </c>
      <c r="O186" s="165" t="n">
        <f aca="false">MIN(D186,F186,H186,J186,L186)</f>
        <v>0</v>
      </c>
      <c r="P186" s="166" t="n">
        <f aca="false">SUM(D186+F186+H186+J186+L186)-O186</f>
        <v>0</v>
      </c>
      <c r="Q186" s="167" t="n">
        <f aca="false">IF(N186&gt;=4,P186/4,0)</f>
        <v>0</v>
      </c>
      <c r="R186" s="162" t="n">
        <v>0</v>
      </c>
      <c r="S186" s="163" t="n">
        <f aca="false">IF(R186&gt;0,1,0)</f>
        <v>0</v>
      </c>
      <c r="T186" s="162" t="n">
        <v>0</v>
      </c>
      <c r="U186" s="163" t="n">
        <f aca="false">IF(T186&gt;0,1,0)</f>
        <v>0</v>
      </c>
      <c r="V186" s="162" t="n">
        <v>0</v>
      </c>
      <c r="W186" s="163" t="n">
        <f aca="false">IF(V186&gt;0,1,0)</f>
        <v>0</v>
      </c>
      <c r="X186" s="162" t="n">
        <v>0</v>
      </c>
      <c r="Y186" s="163" t="n">
        <f aca="false">IF(X186&gt;0,1,0)</f>
        <v>0</v>
      </c>
      <c r="Z186" s="164" t="n">
        <f aca="false">SUM(S186+U186+W186+Y186)</f>
        <v>0</v>
      </c>
      <c r="AA186" s="165" t="n">
        <f aca="false">MIN(R186,T186,V186,X186)</f>
        <v>0</v>
      </c>
      <c r="AB186" s="166" t="n">
        <f aca="false">SUM(R186+T186+V186+X186)-AA186</f>
        <v>0</v>
      </c>
      <c r="AC186" s="168" t="n">
        <f aca="false">IF(Z186&gt;=3,AB186/3,0)</f>
        <v>0</v>
      </c>
      <c r="AD186" s="162" t="n">
        <v>0</v>
      </c>
      <c r="AE186" s="163" t="n">
        <f aca="false">IF(AD186&gt;0,1,0)</f>
        <v>0</v>
      </c>
      <c r="AF186" s="162" t="n">
        <v>0</v>
      </c>
      <c r="AG186" s="163" t="n">
        <f aca="false">IF(AF186&gt;0,1,0)</f>
        <v>0</v>
      </c>
      <c r="AH186" s="162" t="n">
        <v>0</v>
      </c>
      <c r="AI186" s="163" t="n">
        <f aca="false">IF(AH186&gt;0,1,0)</f>
        <v>0</v>
      </c>
      <c r="AJ186" s="162" t="n">
        <v>0</v>
      </c>
      <c r="AK186" s="163" t="n">
        <f aca="false">IF(AJ186&gt;0,1,0)</f>
        <v>0</v>
      </c>
      <c r="AL186" s="162" t="n">
        <v>0</v>
      </c>
      <c r="AM186" s="163" t="n">
        <f aca="false">IF(AL186&gt;0,1,0)</f>
        <v>0</v>
      </c>
      <c r="AN186" s="164" t="n">
        <f aca="false">SUM(AE186+AG186+AI186+AK186+AM186)</f>
        <v>0</v>
      </c>
      <c r="AO186" s="165" t="n">
        <f aca="false">MIN(AD186,AF186,AH186,AJ186,AL186)</f>
        <v>0</v>
      </c>
      <c r="AP186" s="166" t="n">
        <f aca="false">SUM(AD186+AF186+AH186+AJ186+AL186)-AO186</f>
        <v>0</v>
      </c>
      <c r="AQ186" s="168" t="n">
        <f aca="false">IF(AN186&gt;=4,AP186/4,0)</f>
        <v>0</v>
      </c>
      <c r="AR186" s="162" t="n">
        <v>0</v>
      </c>
      <c r="AS186" s="162" t="n">
        <v>0</v>
      </c>
      <c r="AT186" s="162" t="n">
        <v>0</v>
      </c>
      <c r="AU186" s="162" t="n">
        <v>0</v>
      </c>
      <c r="AV186" s="162" t="n">
        <v>0</v>
      </c>
      <c r="AW186" s="162" t="n">
        <v>0</v>
      </c>
      <c r="AX186" s="162" t="n">
        <v>0</v>
      </c>
      <c r="AY186" s="162" t="n">
        <v>0</v>
      </c>
      <c r="AZ186" s="162" t="n">
        <v>0</v>
      </c>
      <c r="BA186" s="162" t="n">
        <v>0</v>
      </c>
      <c r="BB186" s="162" t="n">
        <v>0</v>
      </c>
      <c r="BC186" s="162" t="n">
        <v>0</v>
      </c>
      <c r="BD186" s="169" t="n">
        <f aca="false">Q186</f>
        <v>0</v>
      </c>
      <c r="BE186" s="169" t="n">
        <f aca="false">AC186</f>
        <v>0</v>
      </c>
      <c r="BF186" s="169" t="n">
        <f aca="false">AQ186</f>
        <v>0</v>
      </c>
      <c r="BG186" s="170" t="n">
        <f aca="false">LARGE(AR186:BF186,1)</f>
        <v>0</v>
      </c>
      <c r="BH186" s="170" t="n">
        <f aca="false">LARGE(AR186:BF186,2)</f>
        <v>0</v>
      </c>
      <c r="BI186" s="170" t="n">
        <f aca="false">LARGE(AR186:BF186,3)</f>
        <v>0</v>
      </c>
      <c r="BJ186" s="170" t="n">
        <f aca="false">LARGE(AR186:BF186,4)</f>
        <v>0</v>
      </c>
      <c r="BK186" s="170" t="n">
        <f aca="false">LARGE(AR186:BF186,5)</f>
        <v>0</v>
      </c>
      <c r="BL186" s="170" t="n">
        <f aca="false">LARGE(AR186:BF186,6)</f>
        <v>0</v>
      </c>
      <c r="BM186" s="170" t="n">
        <f aca="false">LARGE(AR186:BF186,7)</f>
        <v>0</v>
      </c>
      <c r="BN186" s="171" t="n">
        <f aca="false">SUM(BG186:BM186)</f>
        <v>0</v>
      </c>
      <c r="BO186" s="169" t="n">
        <f aca="false">BN186</f>
        <v>0</v>
      </c>
      <c r="BP186" s="172" t="n">
        <f aca="false">SUM(AR186:BF186)</f>
        <v>0</v>
      </c>
      <c r="BQ186" s="173" t="n">
        <f aca="false">COUNTIF(AR186:BF186,"&lt;&gt;0")</f>
        <v>0</v>
      </c>
    </row>
    <row r="187" customFormat="false" ht="15" hidden="false" customHeight="false" outlineLevel="0" collapsed="false">
      <c r="B187" s="160"/>
      <c r="C187" s="161"/>
      <c r="D187" s="162" t="n">
        <v>0</v>
      </c>
      <c r="E187" s="163" t="n">
        <f aca="false">IF(D187&gt;0,1,0)</f>
        <v>0</v>
      </c>
      <c r="F187" s="162" t="n">
        <v>0</v>
      </c>
      <c r="G187" s="163" t="n">
        <f aca="false">IF(F187&gt;0,1,0)</f>
        <v>0</v>
      </c>
      <c r="H187" s="162" t="n">
        <v>0</v>
      </c>
      <c r="I187" s="163" t="n">
        <f aca="false">IF(H187&gt;0,1,0)</f>
        <v>0</v>
      </c>
      <c r="J187" s="162" t="n">
        <v>0</v>
      </c>
      <c r="K187" s="163" t="n">
        <f aca="false">IF(J187&gt;0,1,0)</f>
        <v>0</v>
      </c>
      <c r="L187" s="162" t="n">
        <v>0</v>
      </c>
      <c r="M187" s="163" t="n">
        <f aca="false">IF(L187&gt;0,1,0)</f>
        <v>0</v>
      </c>
      <c r="N187" s="164" t="n">
        <f aca="false">SUM(E187+G187+I187+K187+M187)</f>
        <v>0</v>
      </c>
      <c r="O187" s="165" t="n">
        <f aca="false">MIN(D187,F187,H187,J187,L187)</f>
        <v>0</v>
      </c>
      <c r="P187" s="166" t="n">
        <f aca="false">SUM(D187+F187+H187+J187+L187)-O187</f>
        <v>0</v>
      </c>
      <c r="Q187" s="167" t="n">
        <f aca="false">IF(N187&gt;=4,P187/4,0)</f>
        <v>0</v>
      </c>
      <c r="R187" s="162" t="n">
        <v>0</v>
      </c>
      <c r="S187" s="163" t="n">
        <f aca="false">IF(R187&gt;0,1,0)</f>
        <v>0</v>
      </c>
      <c r="T187" s="162" t="n">
        <v>0</v>
      </c>
      <c r="U187" s="163" t="n">
        <f aca="false">IF(T187&gt;0,1,0)</f>
        <v>0</v>
      </c>
      <c r="V187" s="162" t="n">
        <v>0</v>
      </c>
      <c r="W187" s="163" t="n">
        <f aca="false">IF(V187&gt;0,1,0)</f>
        <v>0</v>
      </c>
      <c r="X187" s="162" t="n">
        <v>0</v>
      </c>
      <c r="Y187" s="163" t="n">
        <f aca="false">IF(X187&gt;0,1,0)</f>
        <v>0</v>
      </c>
      <c r="Z187" s="164" t="n">
        <f aca="false">SUM(S187+U187+W187+Y187)</f>
        <v>0</v>
      </c>
      <c r="AA187" s="165" t="n">
        <f aca="false">MIN(R187,T187,V187,X187)</f>
        <v>0</v>
      </c>
      <c r="AB187" s="166" t="n">
        <f aca="false">SUM(R187+T187+V187+X187)-AA187</f>
        <v>0</v>
      </c>
      <c r="AC187" s="168" t="n">
        <f aca="false">IF(Z187&gt;=3,AB187/3,0)</f>
        <v>0</v>
      </c>
      <c r="AD187" s="162" t="n">
        <v>0</v>
      </c>
      <c r="AE187" s="163" t="n">
        <f aca="false">IF(AD187&gt;0,1,0)</f>
        <v>0</v>
      </c>
      <c r="AF187" s="162" t="n">
        <v>0</v>
      </c>
      <c r="AG187" s="163" t="n">
        <f aca="false">IF(AF187&gt;0,1,0)</f>
        <v>0</v>
      </c>
      <c r="AH187" s="162" t="n">
        <v>0</v>
      </c>
      <c r="AI187" s="163" t="n">
        <f aca="false">IF(AH187&gt;0,1,0)</f>
        <v>0</v>
      </c>
      <c r="AJ187" s="162" t="n">
        <v>0</v>
      </c>
      <c r="AK187" s="163" t="n">
        <f aca="false">IF(AJ187&gt;0,1,0)</f>
        <v>0</v>
      </c>
      <c r="AL187" s="162" t="n">
        <v>0</v>
      </c>
      <c r="AM187" s="163" t="n">
        <f aca="false">IF(AL187&gt;0,1,0)</f>
        <v>0</v>
      </c>
      <c r="AN187" s="164" t="n">
        <f aca="false">SUM(AE187+AG187+AI187+AK187+AM187)</f>
        <v>0</v>
      </c>
      <c r="AO187" s="165" t="n">
        <f aca="false">MIN(AD187,AF187,AH187,AJ187,AL187)</f>
        <v>0</v>
      </c>
      <c r="AP187" s="166" t="n">
        <f aca="false">SUM(AD187+AF187+AH187+AJ187+AL187)-AO187</f>
        <v>0</v>
      </c>
      <c r="AQ187" s="168" t="n">
        <f aca="false">IF(AN187&gt;=4,AP187/4,0)</f>
        <v>0</v>
      </c>
      <c r="AR187" s="162" t="n">
        <v>0</v>
      </c>
      <c r="AS187" s="162" t="n">
        <v>0</v>
      </c>
      <c r="AT187" s="162" t="n">
        <v>0</v>
      </c>
      <c r="AU187" s="162" t="n">
        <v>0</v>
      </c>
      <c r="AV187" s="162" t="n">
        <v>0</v>
      </c>
      <c r="AW187" s="162" t="n">
        <v>0</v>
      </c>
      <c r="AX187" s="162" t="n">
        <v>0</v>
      </c>
      <c r="AY187" s="162" t="n">
        <v>0</v>
      </c>
      <c r="AZ187" s="162" t="n">
        <v>0</v>
      </c>
      <c r="BA187" s="162" t="n">
        <v>0</v>
      </c>
      <c r="BB187" s="162" t="n">
        <v>0</v>
      </c>
      <c r="BC187" s="162" t="n">
        <v>0</v>
      </c>
      <c r="BD187" s="169" t="n">
        <f aca="false">Q187</f>
        <v>0</v>
      </c>
      <c r="BE187" s="169" t="n">
        <f aca="false">AC187</f>
        <v>0</v>
      </c>
      <c r="BF187" s="169" t="n">
        <f aca="false">AQ187</f>
        <v>0</v>
      </c>
      <c r="BG187" s="170" t="n">
        <f aca="false">LARGE(AR187:BF187,1)</f>
        <v>0</v>
      </c>
      <c r="BH187" s="170" t="n">
        <f aca="false">LARGE(AR187:BF187,2)</f>
        <v>0</v>
      </c>
      <c r="BI187" s="170" t="n">
        <f aca="false">LARGE(AR187:BF187,3)</f>
        <v>0</v>
      </c>
      <c r="BJ187" s="170" t="n">
        <f aca="false">LARGE(AR187:BF187,4)</f>
        <v>0</v>
      </c>
      <c r="BK187" s="170" t="n">
        <f aca="false">LARGE(AR187:BF187,5)</f>
        <v>0</v>
      </c>
      <c r="BL187" s="170" t="n">
        <f aca="false">LARGE(AR187:BF187,6)</f>
        <v>0</v>
      </c>
      <c r="BM187" s="170" t="n">
        <f aca="false">LARGE(AR187:BF187,7)</f>
        <v>0</v>
      </c>
      <c r="BN187" s="171" t="n">
        <f aca="false">SUM(BG187:BM187)</f>
        <v>0</v>
      </c>
      <c r="BO187" s="169" t="n">
        <f aca="false">BN187</f>
        <v>0</v>
      </c>
      <c r="BP187" s="172" t="n">
        <f aca="false">SUM(AR187:BF187)</f>
        <v>0</v>
      </c>
      <c r="BQ187" s="173" t="n">
        <f aca="false">COUNTIF(AR187:BF187,"&lt;&gt;0")</f>
        <v>0</v>
      </c>
    </row>
    <row r="188" customFormat="false" ht="15" hidden="false" customHeight="false" outlineLevel="0" collapsed="false">
      <c r="B188" s="160"/>
      <c r="C188" s="161"/>
      <c r="D188" s="162" t="n">
        <v>0</v>
      </c>
      <c r="E188" s="163" t="n">
        <f aca="false">IF(D188&gt;0,1,0)</f>
        <v>0</v>
      </c>
      <c r="F188" s="162" t="n">
        <v>0</v>
      </c>
      <c r="G188" s="163" t="n">
        <f aca="false">IF(F188&gt;0,1,0)</f>
        <v>0</v>
      </c>
      <c r="H188" s="162" t="n">
        <v>0</v>
      </c>
      <c r="I188" s="163" t="n">
        <f aca="false">IF(H188&gt;0,1,0)</f>
        <v>0</v>
      </c>
      <c r="J188" s="162" t="n">
        <v>0</v>
      </c>
      <c r="K188" s="163" t="n">
        <f aca="false">IF(J188&gt;0,1,0)</f>
        <v>0</v>
      </c>
      <c r="L188" s="162" t="n">
        <v>0</v>
      </c>
      <c r="M188" s="163" t="n">
        <f aca="false">IF(L188&gt;0,1,0)</f>
        <v>0</v>
      </c>
      <c r="N188" s="164" t="n">
        <f aca="false">SUM(E188+G188+I188+K188+M188)</f>
        <v>0</v>
      </c>
      <c r="O188" s="165" t="n">
        <f aca="false">MIN(D188,F188,H188,J188,L188)</f>
        <v>0</v>
      </c>
      <c r="P188" s="166" t="n">
        <f aca="false">SUM(D188+F188+H188+J188+L188)-O188</f>
        <v>0</v>
      </c>
      <c r="Q188" s="167" t="n">
        <f aca="false">IF(N188&gt;=4,P188/4,0)</f>
        <v>0</v>
      </c>
      <c r="R188" s="162" t="n">
        <v>0</v>
      </c>
      <c r="S188" s="163" t="n">
        <f aca="false">IF(R188&gt;0,1,0)</f>
        <v>0</v>
      </c>
      <c r="T188" s="162" t="n">
        <v>0</v>
      </c>
      <c r="U188" s="163" t="n">
        <f aca="false">IF(T188&gt;0,1,0)</f>
        <v>0</v>
      </c>
      <c r="V188" s="162" t="n">
        <v>0</v>
      </c>
      <c r="W188" s="163" t="n">
        <f aca="false">IF(V188&gt;0,1,0)</f>
        <v>0</v>
      </c>
      <c r="X188" s="162" t="n">
        <v>0</v>
      </c>
      <c r="Y188" s="163" t="n">
        <f aca="false">IF(X188&gt;0,1,0)</f>
        <v>0</v>
      </c>
      <c r="Z188" s="164" t="n">
        <f aca="false">SUM(S188+U188+W188+Y188)</f>
        <v>0</v>
      </c>
      <c r="AA188" s="165" t="n">
        <f aca="false">MIN(R188,T188,V188,X188)</f>
        <v>0</v>
      </c>
      <c r="AB188" s="166" t="n">
        <f aca="false">SUM(R188+T188+V188+X188)-AA188</f>
        <v>0</v>
      </c>
      <c r="AC188" s="168" t="n">
        <f aca="false">IF(Z188&gt;=3,AB188/3,0)</f>
        <v>0</v>
      </c>
      <c r="AD188" s="162" t="n">
        <v>0</v>
      </c>
      <c r="AE188" s="163" t="n">
        <f aca="false">IF(AD188&gt;0,1,0)</f>
        <v>0</v>
      </c>
      <c r="AF188" s="162" t="n">
        <v>0</v>
      </c>
      <c r="AG188" s="163" t="n">
        <f aca="false">IF(AF188&gt;0,1,0)</f>
        <v>0</v>
      </c>
      <c r="AH188" s="162" t="n">
        <v>0</v>
      </c>
      <c r="AI188" s="163" t="n">
        <f aca="false">IF(AH188&gt;0,1,0)</f>
        <v>0</v>
      </c>
      <c r="AJ188" s="162" t="n">
        <v>0</v>
      </c>
      <c r="AK188" s="163" t="n">
        <f aca="false">IF(AJ188&gt;0,1,0)</f>
        <v>0</v>
      </c>
      <c r="AL188" s="162" t="n">
        <v>0</v>
      </c>
      <c r="AM188" s="163" t="n">
        <f aca="false">IF(AL188&gt;0,1,0)</f>
        <v>0</v>
      </c>
      <c r="AN188" s="164" t="n">
        <f aca="false">SUM(AE188+AG188+AI188+AK188+AM188)</f>
        <v>0</v>
      </c>
      <c r="AO188" s="165" t="n">
        <f aca="false">MIN(AD188,AF188,AH188,AJ188,AL188)</f>
        <v>0</v>
      </c>
      <c r="AP188" s="166" t="n">
        <f aca="false">SUM(AD188+AF188+AH188+AJ188+AL188)-AO188</f>
        <v>0</v>
      </c>
      <c r="AQ188" s="168" t="n">
        <f aca="false">IF(AN188&gt;=4,AP188/4,0)</f>
        <v>0</v>
      </c>
      <c r="AR188" s="162" t="n">
        <v>0</v>
      </c>
      <c r="AS188" s="162" t="n">
        <v>0</v>
      </c>
      <c r="AT188" s="162" t="n">
        <v>0</v>
      </c>
      <c r="AU188" s="162" t="n">
        <v>0</v>
      </c>
      <c r="AV188" s="162" t="n">
        <v>0</v>
      </c>
      <c r="AW188" s="162" t="n">
        <v>0</v>
      </c>
      <c r="AX188" s="162" t="n">
        <v>0</v>
      </c>
      <c r="AY188" s="162" t="n">
        <v>0</v>
      </c>
      <c r="AZ188" s="162" t="n">
        <v>0</v>
      </c>
      <c r="BA188" s="162" t="n">
        <v>0</v>
      </c>
      <c r="BB188" s="162" t="n">
        <v>0</v>
      </c>
      <c r="BC188" s="162" t="n">
        <v>0</v>
      </c>
      <c r="BD188" s="169" t="n">
        <f aca="false">Q188</f>
        <v>0</v>
      </c>
      <c r="BE188" s="169" t="n">
        <f aca="false">AC188</f>
        <v>0</v>
      </c>
      <c r="BF188" s="169" t="n">
        <f aca="false">AQ188</f>
        <v>0</v>
      </c>
      <c r="BG188" s="170" t="n">
        <f aca="false">LARGE(AR188:BF188,1)</f>
        <v>0</v>
      </c>
      <c r="BH188" s="170" t="n">
        <f aca="false">LARGE(AR188:BF188,2)</f>
        <v>0</v>
      </c>
      <c r="BI188" s="170" t="n">
        <f aca="false">LARGE(AR188:BF188,3)</f>
        <v>0</v>
      </c>
      <c r="BJ188" s="170" t="n">
        <f aca="false">LARGE(AR188:BF188,4)</f>
        <v>0</v>
      </c>
      <c r="BK188" s="170" t="n">
        <f aca="false">LARGE(AR188:BF188,5)</f>
        <v>0</v>
      </c>
      <c r="BL188" s="170" t="n">
        <f aca="false">LARGE(AR188:BF188,6)</f>
        <v>0</v>
      </c>
      <c r="BM188" s="170" t="n">
        <f aca="false">LARGE(AR188:BF188,7)</f>
        <v>0</v>
      </c>
      <c r="BN188" s="171" t="n">
        <f aca="false">SUM(BG188:BM188)</f>
        <v>0</v>
      </c>
      <c r="BO188" s="169" t="n">
        <f aca="false">BN188</f>
        <v>0</v>
      </c>
      <c r="BP188" s="172" t="n">
        <f aca="false">SUM(AR188:BF188)</f>
        <v>0</v>
      </c>
      <c r="BQ188" s="173" t="n">
        <f aca="false">COUNTIF(AR188:BF188,"&lt;&gt;0")</f>
        <v>0</v>
      </c>
    </row>
    <row r="189" customFormat="false" ht="15" hidden="false" customHeight="false" outlineLevel="0" collapsed="false">
      <c r="B189" s="160"/>
      <c r="C189" s="161"/>
      <c r="D189" s="162" t="n">
        <v>0</v>
      </c>
      <c r="E189" s="163" t="n">
        <f aca="false">IF(D189&gt;0,1,0)</f>
        <v>0</v>
      </c>
      <c r="F189" s="162" t="n">
        <v>0</v>
      </c>
      <c r="G189" s="163" t="n">
        <f aca="false">IF(F189&gt;0,1,0)</f>
        <v>0</v>
      </c>
      <c r="H189" s="162" t="n">
        <v>0</v>
      </c>
      <c r="I189" s="163" t="n">
        <f aca="false">IF(H189&gt;0,1,0)</f>
        <v>0</v>
      </c>
      <c r="J189" s="162" t="n">
        <v>0</v>
      </c>
      <c r="K189" s="163" t="n">
        <f aca="false">IF(J189&gt;0,1,0)</f>
        <v>0</v>
      </c>
      <c r="L189" s="162" t="n">
        <v>0</v>
      </c>
      <c r="M189" s="163" t="n">
        <f aca="false">IF(L189&gt;0,1,0)</f>
        <v>0</v>
      </c>
      <c r="N189" s="164" t="n">
        <f aca="false">SUM(E189+G189+I189+K189+M189)</f>
        <v>0</v>
      </c>
      <c r="O189" s="165" t="n">
        <f aca="false">MIN(D189,F189,H189,J189,L189)</f>
        <v>0</v>
      </c>
      <c r="P189" s="166" t="n">
        <f aca="false">SUM(D189+F189+H189+J189+L189)-O189</f>
        <v>0</v>
      </c>
      <c r="Q189" s="167" t="n">
        <f aca="false">IF(N189&gt;=4,P189/4,0)</f>
        <v>0</v>
      </c>
      <c r="R189" s="162" t="n">
        <v>0</v>
      </c>
      <c r="S189" s="163" t="n">
        <f aca="false">IF(R189&gt;0,1,0)</f>
        <v>0</v>
      </c>
      <c r="T189" s="162" t="n">
        <v>0</v>
      </c>
      <c r="U189" s="163" t="n">
        <f aca="false">IF(T189&gt;0,1,0)</f>
        <v>0</v>
      </c>
      <c r="V189" s="162" t="n">
        <v>0</v>
      </c>
      <c r="W189" s="163" t="n">
        <f aca="false">IF(V189&gt;0,1,0)</f>
        <v>0</v>
      </c>
      <c r="X189" s="162" t="n">
        <v>0</v>
      </c>
      <c r="Y189" s="163" t="n">
        <f aca="false">IF(X189&gt;0,1,0)</f>
        <v>0</v>
      </c>
      <c r="Z189" s="164" t="n">
        <f aca="false">SUM(S189+U189+W189+Y189)</f>
        <v>0</v>
      </c>
      <c r="AA189" s="165" t="n">
        <f aca="false">MIN(R189,T189,V189,X189)</f>
        <v>0</v>
      </c>
      <c r="AB189" s="166" t="n">
        <f aca="false">SUM(R189+T189+V189+X189)-AA189</f>
        <v>0</v>
      </c>
      <c r="AC189" s="168" t="n">
        <f aca="false">IF(Z189&gt;=3,AB189/3,0)</f>
        <v>0</v>
      </c>
      <c r="AD189" s="162" t="n">
        <v>0</v>
      </c>
      <c r="AE189" s="163" t="n">
        <f aca="false">IF(AD189&gt;0,1,0)</f>
        <v>0</v>
      </c>
      <c r="AF189" s="162" t="n">
        <v>0</v>
      </c>
      <c r="AG189" s="163" t="n">
        <f aca="false">IF(AF189&gt;0,1,0)</f>
        <v>0</v>
      </c>
      <c r="AH189" s="162" t="n">
        <v>0</v>
      </c>
      <c r="AI189" s="163" t="n">
        <f aca="false">IF(AH189&gt;0,1,0)</f>
        <v>0</v>
      </c>
      <c r="AJ189" s="162" t="n">
        <v>0</v>
      </c>
      <c r="AK189" s="163" t="n">
        <f aca="false">IF(AJ189&gt;0,1,0)</f>
        <v>0</v>
      </c>
      <c r="AL189" s="162" t="n">
        <v>0</v>
      </c>
      <c r="AM189" s="163" t="n">
        <f aca="false">IF(AL189&gt;0,1,0)</f>
        <v>0</v>
      </c>
      <c r="AN189" s="164" t="n">
        <f aca="false">SUM(AE189+AG189+AI189+AK189+AM189)</f>
        <v>0</v>
      </c>
      <c r="AO189" s="165" t="n">
        <f aca="false">MIN(AD189,AF189,AH189,AJ189,AL189)</f>
        <v>0</v>
      </c>
      <c r="AP189" s="166" t="n">
        <f aca="false">SUM(AD189+AF189+AH189+AJ189+AL189)-AO189</f>
        <v>0</v>
      </c>
      <c r="AQ189" s="168" t="n">
        <f aca="false">IF(AN189&gt;=4,AP189/4,0)</f>
        <v>0</v>
      </c>
      <c r="AR189" s="162" t="n">
        <v>0</v>
      </c>
      <c r="AS189" s="162" t="n">
        <v>0</v>
      </c>
      <c r="AT189" s="162" t="n">
        <v>0</v>
      </c>
      <c r="AU189" s="162" t="n">
        <v>0</v>
      </c>
      <c r="AV189" s="162" t="n">
        <v>0</v>
      </c>
      <c r="AW189" s="162" t="n">
        <v>0</v>
      </c>
      <c r="AX189" s="162" t="n">
        <v>0</v>
      </c>
      <c r="AY189" s="162" t="n">
        <v>0</v>
      </c>
      <c r="AZ189" s="162" t="n">
        <v>0</v>
      </c>
      <c r="BA189" s="162" t="n">
        <v>0</v>
      </c>
      <c r="BB189" s="162" t="n">
        <v>0</v>
      </c>
      <c r="BC189" s="162" t="n">
        <v>0</v>
      </c>
      <c r="BD189" s="169" t="n">
        <f aca="false">Q189</f>
        <v>0</v>
      </c>
      <c r="BE189" s="169" t="n">
        <f aca="false">AC189</f>
        <v>0</v>
      </c>
      <c r="BF189" s="169" t="n">
        <f aca="false">AQ189</f>
        <v>0</v>
      </c>
      <c r="BG189" s="170" t="n">
        <f aca="false">LARGE(AR189:BF189,1)</f>
        <v>0</v>
      </c>
      <c r="BH189" s="170" t="n">
        <f aca="false">LARGE(AR189:BF189,2)</f>
        <v>0</v>
      </c>
      <c r="BI189" s="170" t="n">
        <f aca="false">LARGE(AR189:BF189,3)</f>
        <v>0</v>
      </c>
      <c r="BJ189" s="170" t="n">
        <f aca="false">LARGE(AR189:BF189,4)</f>
        <v>0</v>
      </c>
      <c r="BK189" s="170" t="n">
        <f aca="false">LARGE(AR189:BF189,5)</f>
        <v>0</v>
      </c>
      <c r="BL189" s="170" t="n">
        <f aca="false">LARGE(AR189:BF189,6)</f>
        <v>0</v>
      </c>
      <c r="BM189" s="170" t="n">
        <f aca="false">LARGE(AR189:BF189,7)</f>
        <v>0</v>
      </c>
      <c r="BN189" s="171" t="n">
        <f aca="false">SUM(BG189:BM189)</f>
        <v>0</v>
      </c>
      <c r="BO189" s="169" t="n">
        <f aca="false">BN189</f>
        <v>0</v>
      </c>
      <c r="BP189" s="172" t="n">
        <f aca="false">SUM(AR189:BF189)</f>
        <v>0</v>
      </c>
      <c r="BQ189" s="173" t="n">
        <f aca="false">COUNTIF(AR189:BF189,"&lt;&gt;0")</f>
        <v>0</v>
      </c>
    </row>
    <row r="190" customFormat="false" ht="15" hidden="false" customHeight="false" outlineLevel="0" collapsed="false">
      <c r="B190" s="160"/>
      <c r="C190" s="161"/>
      <c r="D190" s="162" t="n">
        <v>0</v>
      </c>
      <c r="E190" s="163" t="n">
        <f aca="false">IF(D190&gt;0,1,0)</f>
        <v>0</v>
      </c>
      <c r="F190" s="162" t="n">
        <v>0</v>
      </c>
      <c r="G190" s="163" t="n">
        <f aca="false">IF(F190&gt;0,1,0)</f>
        <v>0</v>
      </c>
      <c r="H190" s="162" t="n">
        <v>0</v>
      </c>
      <c r="I190" s="163" t="n">
        <f aca="false">IF(H190&gt;0,1,0)</f>
        <v>0</v>
      </c>
      <c r="J190" s="162" t="n">
        <v>0</v>
      </c>
      <c r="K190" s="163" t="n">
        <f aca="false">IF(J190&gt;0,1,0)</f>
        <v>0</v>
      </c>
      <c r="L190" s="162" t="n">
        <v>0</v>
      </c>
      <c r="M190" s="163" t="n">
        <f aca="false">IF(L190&gt;0,1,0)</f>
        <v>0</v>
      </c>
      <c r="N190" s="164" t="n">
        <f aca="false">SUM(E190+G190+I190+K190+M190)</f>
        <v>0</v>
      </c>
      <c r="O190" s="165" t="n">
        <f aca="false">MIN(D190,F190,H190,J190,L190)</f>
        <v>0</v>
      </c>
      <c r="P190" s="166" t="n">
        <f aca="false">SUM(D190+F190+H190+J190+L190)-O190</f>
        <v>0</v>
      </c>
      <c r="Q190" s="167" t="n">
        <f aca="false">IF(N190&gt;=4,P190/4,0)</f>
        <v>0</v>
      </c>
      <c r="R190" s="162" t="n">
        <v>0</v>
      </c>
      <c r="S190" s="163" t="n">
        <f aca="false">IF(R190&gt;0,1,0)</f>
        <v>0</v>
      </c>
      <c r="T190" s="162" t="n">
        <v>0</v>
      </c>
      <c r="U190" s="163" t="n">
        <f aca="false">IF(T190&gt;0,1,0)</f>
        <v>0</v>
      </c>
      <c r="V190" s="162" t="n">
        <v>0</v>
      </c>
      <c r="W190" s="163" t="n">
        <f aca="false">IF(V190&gt;0,1,0)</f>
        <v>0</v>
      </c>
      <c r="X190" s="162" t="n">
        <v>0</v>
      </c>
      <c r="Y190" s="163" t="n">
        <f aca="false">IF(X190&gt;0,1,0)</f>
        <v>0</v>
      </c>
      <c r="Z190" s="164" t="n">
        <f aca="false">SUM(S190+U190+W190+Y190)</f>
        <v>0</v>
      </c>
      <c r="AA190" s="165" t="n">
        <f aca="false">MIN(R190,T190,V190,X190)</f>
        <v>0</v>
      </c>
      <c r="AB190" s="166" t="n">
        <f aca="false">SUM(R190+T190+V190+X190)-AA190</f>
        <v>0</v>
      </c>
      <c r="AC190" s="168" t="n">
        <f aca="false">IF(Z190&gt;=3,AB190/3,0)</f>
        <v>0</v>
      </c>
      <c r="AD190" s="162" t="n">
        <v>0</v>
      </c>
      <c r="AE190" s="163" t="n">
        <f aca="false">IF(AD190&gt;0,1,0)</f>
        <v>0</v>
      </c>
      <c r="AF190" s="162" t="n">
        <v>0</v>
      </c>
      <c r="AG190" s="163" t="n">
        <f aca="false">IF(AF190&gt;0,1,0)</f>
        <v>0</v>
      </c>
      <c r="AH190" s="162" t="n">
        <v>0</v>
      </c>
      <c r="AI190" s="163" t="n">
        <f aca="false">IF(AH190&gt;0,1,0)</f>
        <v>0</v>
      </c>
      <c r="AJ190" s="162" t="n">
        <v>0</v>
      </c>
      <c r="AK190" s="163" t="n">
        <f aca="false">IF(AJ190&gt;0,1,0)</f>
        <v>0</v>
      </c>
      <c r="AL190" s="162" t="n">
        <v>0</v>
      </c>
      <c r="AM190" s="163" t="n">
        <f aca="false">IF(AL190&gt;0,1,0)</f>
        <v>0</v>
      </c>
      <c r="AN190" s="164" t="n">
        <f aca="false">SUM(AE190+AG190+AI190+AK190+AM190)</f>
        <v>0</v>
      </c>
      <c r="AO190" s="165" t="n">
        <f aca="false">MIN(AD190,AF190,AH190,AJ190,AL190)</f>
        <v>0</v>
      </c>
      <c r="AP190" s="166" t="n">
        <f aca="false">SUM(AD190+AF190+AH190+AJ190+AL190)-AO190</f>
        <v>0</v>
      </c>
      <c r="AQ190" s="168" t="n">
        <f aca="false">IF(AN190&gt;=4,AP190/4,0)</f>
        <v>0</v>
      </c>
      <c r="AR190" s="162" t="n">
        <v>0</v>
      </c>
      <c r="AS190" s="162" t="n">
        <v>0</v>
      </c>
      <c r="AT190" s="162" t="n">
        <v>0</v>
      </c>
      <c r="AU190" s="162" t="n">
        <v>0</v>
      </c>
      <c r="AV190" s="162" t="n">
        <v>0</v>
      </c>
      <c r="AW190" s="162" t="n">
        <v>0</v>
      </c>
      <c r="AX190" s="162" t="n">
        <v>0</v>
      </c>
      <c r="AY190" s="162" t="n">
        <v>0</v>
      </c>
      <c r="AZ190" s="162" t="n">
        <v>0</v>
      </c>
      <c r="BA190" s="162" t="n">
        <v>0</v>
      </c>
      <c r="BB190" s="162" t="n">
        <v>0</v>
      </c>
      <c r="BC190" s="162" t="n">
        <v>0</v>
      </c>
      <c r="BD190" s="169" t="n">
        <f aca="false">Q190</f>
        <v>0</v>
      </c>
      <c r="BE190" s="169" t="n">
        <f aca="false">AC190</f>
        <v>0</v>
      </c>
      <c r="BF190" s="169" t="n">
        <f aca="false">AQ190</f>
        <v>0</v>
      </c>
      <c r="BG190" s="170" t="n">
        <f aca="false">LARGE(AR190:BF190,1)</f>
        <v>0</v>
      </c>
      <c r="BH190" s="170" t="n">
        <f aca="false">LARGE(AR190:BF190,2)</f>
        <v>0</v>
      </c>
      <c r="BI190" s="170" t="n">
        <f aca="false">LARGE(AR190:BF190,3)</f>
        <v>0</v>
      </c>
      <c r="BJ190" s="170" t="n">
        <f aca="false">LARGE(AR190:BF190,4)</f>
        <v>0</v>
      </c>
      <c r="BK190" s="170" t="n">
        <f aca="false">LARGE(AR190:BF190,5)</f>
        <v>0</v>
      </c>
      <c r="BL190" s="170" t="n">
        <f aca="false">LARGE(AR190:BF190,6)</f>
        <v>0</v>
      </c>
      <c r="BM190" s="170" t="n">
        <f aca="false">LARGE(AR190:BF190,7)</f>
        <v>0</v>
      </c>
      <c r="BN190" s="171" t="n">
        <f aca="false">SUM(BG190:BM190)</f>
        <v>0</v>
      </c>
      <c r="BO190" s="169" t="n">
        <f aca="false">BN190</f>
        <v>0</v>
      </c>
      <c r="BP190" s="172" t="n">
        <f aca="false">SUM(AR190:BF190)</f>
        <v>0</v>
      </c>
      <c r="BQ190" s="173" t="n">
        <f aca="false">COUNTIF(AR190:BF190,"&lt;&gt;0")</f>
        <v>0</v>
      </c>
    </row>
    <row r="191" customFormat="false" ht="15" hidden="false" customHeight="false" outlineLevel="0" collapsed="false">
      <c r="B191" s="160"/>
      <c r="C191" s="161"/>
      <c r="D191" s="162" t="n">
        <v>0</v>
      </c>
      <c r="E191" s="163" t="n">
        <f aca="false">IF(D191&gt;0,1,0)</f>
        <v>0</v>
      </c>
      <c r="F191" s="162" t="n">
        <v>0</v>
      </c>
      <c r="G191" s="163" t="n">
        <f aca="false">IF(F191&gt;0,1,0)</f>
        <v>0</v>
      </c>
      <c r="H191" s="162" t="n">
        <v>0</v>
      </c>
      <c r="I191" s="163" t="n">
        <f aca="false">IF(H191&gt;0,1,0)</f>
        <v>0</v>
      </c>
      <c r="J191" s="162" t="n">
        <v>0</v>
      </c>
      <c r="K191" s="163" t="n">
        <f aca="false">IF(J191&gt;0,1,0)</f>
        <v>0</v>
      </c>
      <c r="L191" s="162" t="n">
        <v>0</v>
      </c>
      <c r="M191" s="163" t="n">
        <f aca="false">IF(L191&gt;0,1,0)</f>
        <v>0</v>
      </c>
      <c r="N191" s="164" t="n">
        <f aca="false">SUM(E191+G191+I191+K191+M191)</f>
        <v>0</v>
      </c>
      <c r="O191" s="165" t="n">
        <f aca="false">MIN(D191,F191,H191,J191,L191)</f>
        <v>0</v>
      </c>
      <c r="P191" s="166" t="n">
        <f aca="false">SUM(D191+F191+H191+J191+L191)-O191</f>
        <v>0</v>
      </c>
      <c r="Q191" s="167" t="n">
        <f aca="false">IF(N191&gt;=4,P191/4,0)</f>
        <v>0</v>
      </c>
      <c r="R191" s="162" t="n">
        <v>0</v>
      </c>
      <c r="S191" s="163" t="n">
        <f aca="false">IF(R191&gt;0,1,0)</f>
        <v>0</v>
      </c>
      <c r="T191" s="162" t="n">
        <v>0</v>
      </c>
      <c r="U191" s="163" t="n">
        <f aca="false">IF(T191&gt;0,1,0)</f>
        <v>0</v>
      </c>
      <c r="V191" s="162" t="n">
        <v>0</v>
      </c>
      <c r="W191" s="163" t="n">
        <f aca="false">IF(V191&gt;0,1,0)</f>
        <v>0</v>
      </c>
      <c r="X191" s="162" t="n">
        <v>0</v>
      </c>
      <c r="Y191" s="163" t="n">
        <f aca="false">IF(X191&gt;0,1,0)</f>
        <v>0</v>
      </c>
      <c r="Z191" s="164" t="n">
        <f aca="false">SUM(S191+U191+W191+Y191)</f>
        <v>0</v>
      </c>
      <c r="AA191" s="165" t="n">
        <f aca="false">MIN(R191,T191,V191,X191)</f>
        <v>0</v>
      </c>
      <c r="AB191" s="166" t="n">
        <f aca="false">SUM(R191+T191+V191+X191)-AA191</f>
        <v>0</v>
      </c>
      <c r="AC191" s="168" t="n">
        <f aca="false">IF(Z191&gt;=3,AB191/3,0)</f>
        <v>0</v>
      </c>
      <c r="AD191" s="162" t="n">
        <v>0</v>
      </c>
      <c r="AE191" s="163" t="n">
        <f aca="false">IF(AD191&gt;0,1,0)</f>
        <v>0</v>
      </c>
      <c r="AF191" s="162" t="n">
        <v>0</v>
      </c>
      <c r="AG191" s="163" t="n">
        <f aca="false">IF(AF191&gt;0,1,0)</f>
        <v>0</v>
      </c>
      <c r="AH191" s="162" t="n">
        <v>0</v>
      </c>
      <c r="AI191" s="163" t="n">
        <f aca="false">IF(AH191&gt;0,1,0)</f>
        <v>0</v>
      </c>
      <c r="AJ191" s="162" t="n">
        <v>0</v>
      </c>
      <c r="AK191" s="163" t="n">
        <f aca="false">IF(AJ191&gt;0,1,0)</f>
        <v>0</v>
      </c>
      <c r="AL191" s="162" t="n">
        <v>0</v>
      </c>
      <c r="AM191" s="163" t="n">
        <f aca="false">IF(AL191&gt;0,1,0)</f>
        <v>0</v>
      </c>
      <c r="AN191" s="164" t="n">
        <f aca="false">SUM(AE191+AG191+AI191+AK191+AM191)</f>
        <v>0</v>
      </c>
      <c r="AO191" s="165" t="n">
        <f aca="false">MIN(AD191,AF191,AH191,AJ191,AL191)</f>
        <v>0</v>
      </c>
      <c r="AP191" s="166" t="n">
        <f aca="false">SUM(AD191+AF191+AH191+AJ191+AL191)-AO191</f>
        <v>0</v>
      </c>
      <c r="AQ191" s="168" t="n">
        <f aca="false">IF(AN191&gt;=4,AP191/4,0)</f>
        <v>0</v>
      </c>
      <c r="AR191" s="162" t="n">
        <v>0</v>
      </c>
      <c r="AS191" s="162" t="n">
        <v>0</v>
      </c>
      <c r="AT191" s="162" t="n">
        <v>0</v>
      </c>
      <c r="AU191" s="162" t="n">
        <v>0</v>
      </c>
      <c r="AV191" s="162" t="n">
        <v>0</v>
      </c>
      <c r="AW191" s="162" t="n">
        <v>0</v>
      </c>
      <c r="AX191" s="162" t="n">
        <v>0</v>
      </c>
      <c r="AY191" s="162" t="n">
        <v>0</v>
      </c>
      <c r="AZ191" s="162" t="n">
        <v>0</v>
      </c>
      <c r="BA191" s="162" t="n">
        <v>0</v>
      </c>
      <c r="BB191" s="162" t="n">
        <v>0</v>
      </c>
      <c r="BC191" s="162" t="n">
        <v>0</v>
      </c>
      <c r="BD191" s="169" t="n">
        <f aca="false">Q191</f>
        <v>0</v>
      </c>
      <c r="BE191" s="169" t="n">
        <f aca="false">AC191</f>
        <v>0</v>
      </c>
      <c r="BF191" s="169" t="n">
        <f aca="false">AQ191</f>
        <v>0</v>
      </c>
      <c r="BG191" s="170" t="n">
        <f aca="false">LARGE(AR191:BF191,1)</f>
        <v>0</v>
      </c>
      <c r="BH191" s="170" t="n">
        <f aca="false">LARGE(AR191:BF191,2)</f>
        <v>0</v>
      </c>
      <c r="BI191" s="170" t="n">
        <f aca="false">LARGE(AR191:BF191,3)</f>
        <v>0</v>
      </c>
      <c r="BJ191" s="170" t="n">
        <f aca="false">LARGE(AR191:BF191,4)</f>
        <v>0</v>
      </c>
      <c r="BK191" s="170" t="n">
        <f aca="false">LARGE(AR191:BF191,5)</f>
        <v>0</v>
      </c>
      <c r="BL191" s="170" t="n">
        <f aca="false">LARGE(AR191:BF191,6)</f>
        <v>0</v>
      </c>
      <c r="BM191" s="170" t="n">
        <f aca="false">LARGE(AR191:BF191,7)</f>
        <v>0</v>
      </c>
      <c r="BN191" s="171" t="n">
        <f aca="false">SUM(BG191:BM191)</f>
        <v>0</v>
      </c>
      <c r="BO191" s="169" t="n">
        <f aca="false">BN191</f>
        <v>0</v>
      </c>
      <c r="BP191" s="172" t="n">
        <f aca="false">SUM(AR191:BF191)</f>
        <v>0</v>
      </c>
      <c r="BQ191" s="173" t="n">
        <f aca="false">COUNTIF(AR191:BF191,"&lt;&gt;0")</f>
        <v>0</v>
      </c>
    </row>
    <row r="192" customFormat="false" ht="15" hidden="false" customHeight="false" outlineLevel="0" collapsed="false">
      <c r="B192" s="160"/>
      <c r="C192" s="161"/>
      <c r="D192" s="162" t="n">
        <v>0</v>
      </c>
      <c r="E192" s="163" t="n">
        <f aca="false">IF(D192&gt;0,1,0)</f>
        <v>0</v>
      </c>
      <c r="F192" s="162" t="n">
        <v>0</v>
      </c>
      <c r="G192" s="163" t="n">
        <f aca="false">IF(F192&gt;0,1,0)</f>
        <v>0</v>
      </c>
      <c r="H192" s="162" t="n">
        <v>0</v>
      </c>
      <c r="I192" s="163" t="n">
        <f aca="false">IF(H192&gt;0,1,0)</f>
        <v>0</v>
      </c>
      <c r="J192" s="162" t="n">
        <v>0</v>
      </c>
      <c r="K192" s="163" t="n">
        <f aca="false">IF(J192&gt;0,1,0)</f>
        <v>0</v>
      </c>
      <c r="L192" s="162" t="n">
        <v>0</v>
      </c>
      <c r="M192" s="163" t="n">
        <f aca="false">IF(L192&gt;0,1,0)</f>
        <v>0</v>
      </c>
      <c r="N192" s="164" t="n">
        <f aca="false">SUM(E192+G192+I192+K192+M192)</f>
        <v>0</v>
      </c>
      <c r="O192" s="165" t="n">
        <f aca="false">MIN(D192,F192,H192,J192,L192)</f>
        <v>0</v>
      </c>
      <c r="P192" s="166" t="n">
        <f aca="false">SUM(D192+F192+H192+J192+L192)-O192</f>
        <v>0</v>
      </c>
      <c r="Q192" s="167" t="n">
        <f aca="false">IF(N192&gt;=4,P192/4,0)</f>
        <v>0</v>
      </c>
      <c r="R192" s="162" t="n">
        <v>0</v>
      </c>
      <c r="S192" s="163" t="n">
        <f aca="false">IF(R192&gt;0,1,0)</f>
        <v>0</v>
      </c>
      <c r="T192" s="162" t="n">
        <v>0</v>
      </c>
      <c r="U192" s="163" t="n">
        <f aca="false">IF(T192&gt;0,1,0)</f>
        <v>0</v>
      </c>
      <c r="V192" s="162" t="n">
        <v>0</v>
      </c>
      <c r="W192" s="163" t="n">
        <f aca="false">IF(V192&gt;0,1,0)</f>
        <v>0</v>
      </c>
      <c r="X192" s="162" t="n">
        <v>0</v>
      </c>
      <c r="Y192" s="163" t="n">
        <f aca="false">IF(X192&gt;0,1,0)</f>
        <v>0</v>
      </c>
      <c r="Z192" s="164" t="n">
        <f aca="false">SUM(S192+U192+W192+Y192)</f>
        <v>0</v>
      </c>
      <c r="AA192" s="165" t="n">
        <f aca="false">MIN(R192,T192,V192,X192)</f>
        <v>0</v>
      </c>
      <c r="AB192" s="166" t="n">
        <f aca="false">SUM(R192+T192+V192+X192)-AA192</f>
        <v>0</v>
      </c>
      <c r="AC192" s="168" t="n">
        <f aca="false">IF(Z192&gt;=3,AB192/3,0)</f>
        <v>0</v>
      </c>
      <c r="AD192" s="162" t="n">
        <v>0</v>
      </c>
      <c r="AE192" s="163" t="n">
        <f aca="false">IF(AD192&gt;0,1,0)</f>
        <v>0</v>
      </c>
      <c r="AF192" s="162" t="n">
        <v>0</v>
      </c>
      <c r="AG192" s="163" t="n">
        <f aca="false">IF(AF192&gt;0,1,0)</f>
        <v>0</v>
      </c>
      <c r="AH192" s="162" t="n">
        <v>0</v>
      </c>
      <c r="AI192" s="163" t="n">
        <f aca="false">IF(AH192&gt;0,1,0)</f>
        <v>0</v>
      </c>
      <c r="AJ192" s="162" t="n">
        <v>0</v>
      </c>
      <c r="AK192" s="163" t="n">
        <f aca="false">IF(AJ192&gt;0,1,0)</f>
        <v>0</v>
      </c>
      <c r="AL192" s="162" t="n">
        <v>0</v>
      </c>
      <c r="AM192" s="163" t="n">
        <f aca="false">IF(AL192&gt;0,1,0)</f>
        <v>0</v>
      </c>
      <c r="AN192" s="164" t="n">
        <f aca="false">SUM(AE192+AG192+AI192+AK192+AM192)</f>
        <v>0</v>
      </c>
      <c r="AO192" s="165" t="n">
        <f aca="false">MIN(AD192,AF192,AH192,AJ192,AL192)</f>
        <v>0</v>
      </c>
      <c r="AP192" s="166" t="n">
        <f aca="false">SUM(AD192+AF192+AH192+AJ192+AL192)-AO192</f>
        <v>0</v>
      </c>
      <c r="AQ192" s="168" t="n">
        <f aca="false">IF(AN192&gt;=4,AP192/4,0)</f>
        <v>0</v>
      </c>
      <c r="AR192" s="162" t="n">
        <v>0</v>
      </c>
      <c r="AS192" s="162" t="n">
        <v>0</v>
      </c>
      <c r="AT192" s="162" t="n">
        <v>0</v>
      </c>
      <c r="AU192" s="162" t="n">
        <v>0</v>
      </c>
      <c r="AV192" s="162" t="n">
        <v>0</v>
      </c>
      <c r="AW192" s="162" t="n">
        <v>0</v>
      </c>
      <c r="AX192" s="162" t="n">
        <v>0</v>
      </c>
      <c r="AY192" s="162" t="n">
        <v>0</v>
      </c>
      <c r="AZ192" s="162" t="n">
        <v>0</v>
      </c>
      <c r="BA192" s="162" t="n">
        <v>0</v>
      </c>
      <c r="BB192" s="162" t="n">
        <v>0</v>
      </c>
      <c r="BC192" s="162" t="n">
        <v>0</v>
      </c>
      <c r="BD192" s="169" t="n">
        <f aca="false">Q192</f>
        <v>0</v>
      </c>
      <c r="BE192" s="169" t="n">
        <f aca="false">AC192</f>
        <v>0</v>
      </c>
      <c r="BF192" s="169" t="n">
        <f aca="false">AQ192</f>
        <v>0</v>
      </c>
      <c r="BG192" s="170" t="n">
        <f aca="false">LARGE(AR192:BF192,1)</f>
        <v>0</v>
      </c>
      <c r="BH192" s="170" t="n">
        <f aca="false">LARGE(AR192:BF192,2)</f>
        <v>0</v>
      </c>
      <c r="BI192" s="170" t="n">
        <f aca="false">LARGE(AR192:BF192,3)</f>
        <v>0</v>
      </c>
      <c r="BJ192" s="170" t="n">
        <f aca="false">LARGE(AR192:BF192,4)</f>
        <v>0</v>
      </c>
      <c r="BK192" s="170" t="n">
        <f aca="false">LARGE(AR192:BF192,5)</f>
        <v>0</v>
      </c>
      <c r="BL192" s="170" t="n">
        <f aca="false">LARGE(AR192:BF192,6)</f>
        <v>0</v>
      </c>
      <c r="BM192" s="170" t="n">
        <f aca="false">LARGE(AR192:BF192,7)</f>
        <v>0</v>
      </c>
      <c r="BN192" s="171" t="n">
        <f aca="false">SUM(BG192:BM192)</f>
        <v>0</v>
      </c>
      <c r="BO192" s="169" t="n">
        <f aca="false">BN192</f>
        <v>0</v>
      </c>
      <c r="BP192" s="172" t="n">
        <f aca="false">SUM(AR192:BF192)</f>
        <v>0</v>
      </c>
      <c r="BQ192" s="173" t="n">
        <f aca="false">COUNTIF(AR192:BF192,"&lt;&gt;0")</f>
        <v>0</v>
      </c>
    </row>
    <row r="193" customFormat="false" ht="15" hidden="false" customHeight="false" outlineLevel="0" collapsed="false">
      <c r="B193" s="160"/>
      <c r="C193" s="161"/>
      <c r="D193" s="162" t="n">
        <v>0</v>
      </c>
      <c r="E193" s="163" t="n">
        <f aca="false">IF(D193&gt;0,1,0)</f>
        <v>0</v>
      </c>
      <c r="F193" s="162" t="n">
        <v>0</v>
      </c>
      <c r="G193" s="163" t="n">
        <f aca="false">IF(F193&gt;0,1,0)</f>
        <v>0</v>
      </c>
      <c r="H193" s="162" t="n">
        <v>0</v>
      </c>
      <c r="I193" s="163" t="n">
        <f aca="false">IF(H193&gt;0,1,0)</f>
        <v>0</v>
      </c>
      <c r="J193" s="162" t="n">
        <v>0</v>
      </c>
      <c r="K193" s="163" t="n">
        <f aca="false">IF(J193&gt;0,1,0)</f>
        <v>0</v>
      </c>
      <c r="L193" s="162" t="n">
        <v>0</v>
      </c>
      <c r="M193" s="163" t="n">
        <f aca="false">IF(L193&gt;0,1,0)</f>
        <v>0</v>
      </c>
      <c r="N193" s="164" t="n">
        <f aca="false">SUM(E193+G193+I193+K193+M193)</f>
        <v>0</v>
      </c>
      <c r="O193" s="165" t="n">
        <f aca="false">MIN(D193,F193,H193,J193,L193)</f>
        <v>0</v>
      </c>
      <c r="P193" s="166" t="n">
        <f aca="false">SUM(D193+F193+H193+J193+L193)-O193</f>
        <v>0</v>
      </c>
      <c r="Q193" s="167" t="n">
        <f aca="false">IF(N193&gt;=4,P193/4,0)</f>
        <v>0</v>
      </c>
      <c r="R193" s="162" t="n">
        <v>0</v>
      </c>
      <c r="S193" s="163" t="n">
        <f aca="false">IF(R193&gt;0,1,0)</f>
        <v>0</v>
      </c>
      <c r="T193" s="162" t="n">
        <v>0</v>
      </c>
      <c r="U193" s="163" t="n">
        <f aca="false">IF(T193&gt;0,1,0)</f>
        <v>0</v>
      </c>
      <c r="V193" s="162" t="n">
        <v>0</v>
      </c>
      <c r="W193" s="163" t="n">
        <f aca="false">IF(V193&gt;0,1,0)</f>
        <v>0</v>
      </c>
      <c r="X193" s="162" t="n">
        <v>0</v>
      </c>
      <c r="Y193" s="163" t="n">
        <f aca="false">IF(X193&gt;0,1,0)</f>
        <v>0</v>
      </c>
      <c r="Z193" s="164" t="n">
        <f aca="false">SUM(S193+U193+W193+Y193)</f>
        <v>0</v>
      </c>
      <c r="AA193" s="165" t="n">
        <f aca="false">MIN(R193,T193,V193,X193)</f>
        <v>0</v>
      </c>
      <c r="AB193" s="166" t="n">
        <f aca="false">SUM(R193+T193+V193+X193)-AA193</f>
        <v>0</v>
      </c>
      <c r="AC193" s="168" t="n">
        <f aca="false">IF(Z193&gt;=3,AB193/3,0)</f>
        <v>0</v>
      </c>
      <c r="AD193" s="162" t="n">
        <v>0</v>
      </c>
      <c r="AE193" s="163" t="n">
        <f aca="false">IF(AD193&gt;0,1,0)</f>
        <v>0</v>
      </c>
      <c r="AF193" s="162" t="n">
        <v>0</v>
      </c>
      <c r="AG193" s="163" t="n">
        <f aca="false">IF(AF193&gt;0,1,0)</f>
        <v>0</v>
      </c>
      <c r="AH193" s="162" t="n">
        <v>0</v>
      </c>
      <c r="AI193" s="163" t="n">
        <f aca="false">IF(AH193&gt;0,1,0)</f>
        <v>0</v>
      </c>
      <c r="AJ193" s="162" t="n">
        <v>0</v>
      </c>
      <c r="AK193" s="163" t="n">
        <f aca="false">IF(AJ193&gt;0,1,0)</f>
        <v>0</v>
      </c>
      <c r="AL193" s="162" t="n">
        <v>0</v>
      </c>
      <c r="AM193" s="163" t="n">
        <f aca="false">IF(AL193&gt;0,1,0)</f>
        <v>0</v>
      </c>
      <c r="AN193" s="164" t="n">
        <f aca="false">SUM(AE193+AG193+AI193+AK193+AM193)</f>
        <v>0</v>
      </c>
      <c r="AO193" s="165" t="n">
        <f aca="false">MIN(AD193,AF193,AH193,AJ193,AL193)</f>
        <v>0</v>
      </c>
      <c r="AP193" s="166" t="n">
        <f aca="false">SUM(AD193+AF193+AH193+AJ193+AL193)-AO193</f>
        <v>0</v>
      </c>
      <c r="AQ193" s="168" t="n">
        <f aca="false">IF(AN193&gt;=4,AP193/4,0)</f>
        <v>0</v>
      </c>
      <c r="AR193" s="162" t="n">
        <v>0</v>
      </c>
      <c r="AS193" s="162" t="n">
        <v>0</v>
      </c>
      <c r="AT193" s="162" t="n">
        <v>0</v>
      </c>
      <c r="AU193" s="162" t="n">
        <v>0</v>
      </c>
      <c r="AV193" s="162" t="n">
        <v>0</v>
      </c>
      <c r="AW193" s="162" t="n">
        <v>0</v>
      </c>
      <c r="AX193" s="162" t="n">
        <v>0</v>
      </c>
      <c r="AY193" s="162" t="n">
        <v>0</v>
      </c>
      <c r="AZ193" s="162" t="n">
        <v>0</v>
      </c>
      <c r="BA193" s="162" t="n">
        <v>0</v>
      </c>
      <c r="BB193" s="162" t="n">
        <v>0</v>
      </c>
      <c r="BC193" s="162" t="n">
        <v>0</v>
      </c>
      <c r="BD193" s="169" t="n">
        <f aca="false">Q193</f>
        <v>0</v>
      </c>
      <c r="BE193" s="169" t="n">
        <f aca="false">AC193</f>
        <v>0</v>
      </c>
      <c r="BF193" s="169" t="n">
        <f aca="false">AQ193</f>
        <v>0</v>
      </c>
      <c r="BG193" s="170" t="n">
        <f aca="false">LARGE(AR193:BF193,1)</f>
        <v>0</v>
      </c>
      <c r="BH193" s="170" t="n">
        <f aca="false">LARGE(AR193:BF193,2)</f>
        <v>0</v>
      </c>
      <c r="BI193" s="170" t="n">
        <f aca="false">LARGE(AR193:BF193,3)</f>
        <v>0</v>
      </c>
      <c r="BJ193" s="170" t="n">
        <f aca="false">LARGE(AR193:BF193,4)</f>
        <v>0</v>
      </c>
      <c r="BK193" s="170" t="n">
        <f aca="false">LARGE(AR193:BF193,5)</f>
        <v>0</v>
      </c>
      <c r="BL193" s="170" t="n">
        <f aca="false">LARGE(AR193:BF193,6)</f>
        <v>0</v>
      </c>
      <c r="BM193" s="170" t="n">
        <f aca="false">LARGE(AR193:BF193,7)</f>
        <v>0</v>
      </c>
      <c r="BN193" s="171" t="n">
        <f aca="false">SUM(BG193:BM193)</f>
        <v>0</v>
      </c>
      <c r="BO193" s="169" t="n">
        <f aca="false">BN193</f>
        <v>0</v>
      </c>
      <c r="BP193" s="172" t="n">
        <f aca="false">SUM(AR193:BF193)</f>
        <v>0</v>
      </c>
      <c r="BQ193" s="173" t="n">
        <f aca="false">COUNTIF(AR193:BF193,"&lt;&gt;0")</f>
        <v>0</v>
      </c>
    </row>
    <row r="194" customFormat="false" ht="15" hidden="false" customHeight="false" outlineLevel="0" collapsed="false">
      <c r="B194" s="160"/>
      <c r="C194" s="161"/>
      <c r="D194" s="162" t="n">
        <v>0</v>
      </c>
      <c r="E194" s="163" t="n">
        <f aca="false">IF(D194&gt;0,1,0)</f>
        <v>0</v>
      </c>
      <c r="F194" s="162" t="n">
        <v>0</v>
      </c>
      <c r="G194" s="163" t="n">
        <f aca="false">IF(F194&gt;0,1,0)</f>
        <v>0</v>
      </c>
      <c r="H194" s="162" t="n">
        <v>0</v>
      </c>
      <c r="I194" s="163" t="n">
        <f aca="false">IF(H194&gt;0,1,0)</f>
        <v>0</v>
      </c>
      <c r="J194" s="162" t="n">
        <v>0</v>
      </c>
      <c r="K194" s="163" t="n">
        <f aca="false">IF(J194&gt;0,1,0)</f>
        <v>0</v>
      </c>
      <c r="L194" s="162" t="n">
        <v>0</v>
      </c>
      <c r="M194" s="163" t="n">
        <f aca="false">IF(L194&gt;0,1,0)</f>
        <v>0</v>
      </c>
      <c r="N194" s="164" t="n">
        <f aca="false">SUM(E194+G194+I194+K194+M194)</f>
        <v>0</v>
      </c>
      <c r="O194" s="165" t="n">
        <f aca="false">MIN(D194,F194,H194,J194,L194)</f>
        <v>0</v>
      </c>
      <c r="P194" s="166" t="n">
        <f aca="false">SUM(D194+F194+H194+J194+L194)-O194</f>
        <v>0</v>
      </c>
      <c r="Q194" s="167" t="n">
        <f aca="false">IF(N194&gt;=4,P194/4,0)</f>
        <v>0</v>
      </c>
      <c r="R194" s="162" t="n">
        <v>0</v>
      </c>
      <c r="S194" s="163" t="n">
        <f aca="false">IF(R194&gt;0,1,0)</f>
        <v>0</v>
      </c>
      <c r="T194" s="162" t="n">
        <v>0</v>
      </c>
      <c r="U194" s="163" t="n">
        <f aca="false">IF(T194&gt;0,1,0)</f>
        <v>0</v>
      </c>
      <c r="V194" s="162" t="n">
        <v>0</v>
      </c>
      <c r="W194" s="163" t="n">
        <f aca="false">IF(V194&gt;0,1,0)</f>
        <v>0</v>
      </c>
      <c r="X194" s="162" t="n">
        <v>0</v>
      </c>
      <c r="Y194" s="163" t="n">
        <f aca="false">IF(X194&gt;0,1,0)</f>
        <v>0</v>
      </c>
      <c r="Z194" s="164" t="n">
        <f aca="false">SUM(S194+U194+W194+Y194)</f>
        <v>0</v>
      </c>
      <c r="AA194" s="165" t="n">
        <f aca="false">MIN(R194,T194,V194,X194)</f>
        <v>0</v>
      </c>
      <c r="AB194" s="166" t="n">
        <f aca="false">SUM(R194+T194+V194+X194)-AA194</f>
        <v>0</v>
      </c>
      <c r="AC194" s="168" t="n">
        <f aca="false">IF(Z194&gt;=3,AB194/3,0)</f>
        <v>0</v>
      </c>
      <c r="AD194" s="162" t="n">
        <v>0</v>
      </c>
      <c r="AE194" s="163" t="n">
        <f aca="false">IF(AD194&gt;0,1,0)</f>
        <v>0</v>
      </c>
      <c r="AF194" s="162" t="n">
        <v>0</v>
      </c>
      <c r="AG194" s="163" t="n">
        <f aca="false">IF(AF194&gt;0,1,0)</f>
        <v>0</v>
      </c>
      <c r="AH194" s="162" t="n">
        <v>0</v>
      </c>
      <c r="AI194" s="163" t="n">
        <f aca="false">IF(AH194&gt;0,1,0)</f>
        <v>0</v>
      </c>
      <c r="AJ194" s="162" t="n">
        <v>0</v>
      </c>
      <c r="AK194" s="163" t="n">
        <f aca="false">IF(AJ194&gt;0,1,0)</f>
        <v>0</v>
      </c>
      <c r="AL194" s="162" t="n">
        <v>0</v>
      </c>
      <c r="AM194" s="163" t="n">
        <f aca="false">IF(AL194&gt;0,1,0)</f>
        <v>0</v>
      </c>
      <c r="AN194" s="164" t="n">
        <f aca="false">SUM(AE194+AG194+AI194+AK194+AM194)</f>
        <v>0</v>
      </c>
      <c r="AO194" s="165" t="n">
        <f aca="false">MIN(AD194,AF194,AH194,AJ194,AL194)</f>
        <v>0</v>
      </c>
      <c r="AP194" s="166" t="n">
        <f aca="false">SUM(AD194+AF194+AH194+AJ194+AL194)-AO194</f>
        <v>0</v>
      </c>
      <c r="AQ194" s="168" t="n">
        <f aca="false">IF(AN194&gt;=4,AP194/4,0)</f>
        <v>0</v>
      </c>
      <c r="AR194" s="162" t="n">
        <v>0</v>
      </c>
      <c r="AS194" s="162" t="n">
        <v>0</v>
      </c>
      <c r="AT194" s="162" t="n">
        <v>0</v>
      </c>
      <c r="AU194" s="162" t="n">
        <v>0</v>
      </c>
      <c r="AV194" s="162" t="n">
        <v>0</v>
      </c>
      <c r="AW194" s="162" t="n">
        <v>0</v>
      </c>
      <c r="AX194" s="162" t="n">
        <v>0</v>
      </c>
      <c r="AY194" s="162" t="n">
        <v>0</v>
      </c>
      <c r="AZ194" s="162" t="n">
        <v>0</v>
      </c>
      <c r="BA194" s="162" t="n">
        <v>0</v>
      </c>
      <c r="BB194" s="162" t="n">
        <v>0</v>
      </c>
      <c r="BC194" s="162" t="n">
        <v>0</v>
      </c>
      <c r="BD194" s="169" t="n">
        <f aca="false">Q194</f>
        <v>0</v>
      </c>
      <c r="BE194" s="169" t="n">
        <f aca="false">AC194</f>
        <v>0</v>
      </c>
      <c r="BF194" s="169" t="n">
        <f aca="false">AQ194</f>
        <v>0</v>
      </c>
      <c r="BG194" s="170" t="n">
        <f aca="false">LARGE(AR194:BF194,1)</f>
        <v>0</v>
      </c>
      <c r="BH194" s="170" t="n">
        <f aca="false">LARGE(AR194:BF194,2)</f>
        <v>0</v>
      </c>
      <c r="BI194" s="170" t="n">
        <f aca="false">LARGE(AR194:BF194,3)</f>
        <v>0</v>
      </c>
      <c r="BJ194" s="170" t="n">
        <f aca="false">LARGE(AR194:BF194,4)</f>
        <v>0</v>
      </c>
      <c r="BK194" s="170" t="n">
        <f aca="false">LARGE(AR194:BF194,5)</f>
        <v>0</v>
      </c>
      <c r="BL194" s="170" t="n">
        <f aca="false">LARGE(AR194:BF194,6)</f>
        <v>0</v>
      </c>
      <c r="BM194" s="170" t="n">
        <f aca="false">LARGE(AR194:BF194,7)</f>
        <v>0</v>
      </c>
      <c r="BN194" s="171" t="n">
        <f aca="false">SUM(BG194:BM194)</f>
        <v>0</v>
      </c>
      <c r="BO194" s="169" t="n">
        <f aca="false">BN194</f>
        <v>0</v>
      </c>
      <c r="BP194" s="172" t="n">
        <f aca="false">SUM(AR194:BF194)</f>
        <v>0</v>
      </c>
      <c r="BQ194" s="173" t="n">
        <f aca="false">COUNTIF(AR194:BF194,"&lt;&gt;0")</f>
        <v>0</v>
      </c>
    </row>
    <row r="195" customFormat="false" ht="15" hidden="false" customHeight="false" outlineLevel="0" collapsed="false">
      <c r="B195" s="160"/>
      <c r="C195" s="161"/>
      <c r="D195" s="162" t="n">
        <v>0</v>
      </c>
      <c r="E195" s="163" t="n">
        <f aca="false">IF(D195&gt;0,1,0)</f>
        <v>0</v>
      </c>
      <c r="F195" s="162" t="n">
        <v>0</v>
      </c>
      <c r="G195" s="163" t="n">
        <f aca="false">IF(F195&gt;0,1,0)</f>
        <v>0</v>
      </c>
      <c r="H195" s="162" t="n">
        <v>0</v>
      </c>
      <c r="I195" s="163" t="n">
        <f aca="false">IF(H195&gt;0,1,0)</f>
        <v>0</v>
      </c>
      <c r="J195" s="162" t="n">
        <v>0</v>
      </c>
      <c r="K195" s="163" t="n">
        <f aca="false">IF(J195&gt;0,1,0)</f>
        <v>0</v>
      </c>
      <c r="L195" s="162" t="n">
        <v>0</v>
      </c>
      <c r="M195" s="163" t="n">
        <f aca="false">IF(L195&gt;0,1,0)</f>
        <v>0</v>
      </c>
      <c r="N195" s="164" t="n">
        <f aca="false">SUM(E195+G195+I195+K195+M195)</f>
        <v>0</v>
      </c>
      <c r="O195" s="165" t="n">
        <f aca="false">MIN(D195,F195,H195,J195,L195)</f>
        <v>0</v>
      </c>
      <c r="P195" s="166" t="n">
        <f aca="false">SUM(D195+F195+H195+J195+L195)-O195</f>
        <v>0</v>
      </c>
      <c r="Q195" s="167" t="n">
        <f aca="false">IF(N195&gt;=4,P195/4,0)</f>
        <v>0</v>
      </c>
      <c r="R195" s="162" t="n">
        <v>0</v>
      </c>
      <c r="S195" s="163" t="n">
        <f aca="false">IF(R195&gt;0,1,0)</f>
        <v>0</v>
      </c>
      <c r="T195" s="162" t="n">
        <v>0</v>
      </c>
      <c r="U195" s="163" t="n">
        <f aca="false">IF(T195&gt;0,1,0)</f>
        <v>0</v>
      </c>
      <c r="V195" s="162" t="n">
        <v>0</v>
      </c>
      <c r="W195" s="163" t="n">
        <f aca="false">IF(V195&gt;0,1,0)</f>
        <v>0</v>
      </c>
      <c r="X195" s="162" t="n">
        <v>0</v>
      </c>
      <c r="Y195" s="163" t="n">
        <f aca="false">IF(X195&gt;0,1,0)</f>
        <v>0</v>
      </c>
      <c r="Z195" s="164" t="n">
        <f aca="false">SUM(S195+U195+W195+Y195)</f>
        <v>0</v>
      </c>
      <c r="AA195" s="165" t="n">
        <f aca="false">MIN(R195,T195,V195,X195)</f>
        <v>0</v>
      </c>
      <c r="AB195" s="166" t="n">
        <f aca="false">SUM(R195+T195+V195+X195)-AA195</f>
        <v>0</v>
      </c>
      <c r="AC195" s="168" t="n">
        <f aca="false">IF(Z195&gt;=3,AB195/3,0)</f>
        <v>0</v>
      </c>
      <c r="AD195" s="162" t="n">
        <v>0</v>
      </c>
      <c r="AE195" s="163" t="n">
        <f aca="false">IF(AD195&gt;0,1,0)</f>
        <v>0</v>
      </c>
      <c r="AF195" s="162" t="n">
        <v>0</v>
      </c>
      <c r="AG195" s="163" t="n">
        <f aca="false">IF(AF195&gt;0,1,0)</f>
        <v>0</v>
      </c>
      <c r="AH195" s="162" t="n">
        <v>0</v>
      </c>
      <c r="AI195" s="163" t="n">
        <f aca="false">IF(AH195&gt;0,1,0)</f>
        <v>0</v>
      </c>
      <c r="AJ195" s="162" t="n">
        <v>0</v>
      </c>
      <c r="AK195" s="163" t="n">
        <f aca="false">IF(AJ195&gt;0,1,0)</f>
        <v>0</v>
      </c>
      <c r="AL195" s="162" t="n">
        <v>0</v>
      </c>
      <c r="AM195" s="163" t="n">
        <f aca="false">IF(AL195&gt;0,1,0)</f>
        <v>0</v>
      </c>
      <c r="AN195" s="164" t="n">
        <f aca="false">SUM(AE195+AG195+AI195+AK195+AM195)</f>
        <v>0</v>
      </c>
      <c r="AO195" s="165" t="n">
        <f aca="false">MIN(AD195,AF195,AH195,AJ195,AL195)</f>
        <v>0</v>
      </c>
      <c r="AP195" s="166" t="n">
        <f aca="false">SUM(AD195+AF195+AH195+AJ195+AL195)-AO195</f>
        <v>0</v>
      </c>
      <c r="AQ195" s="168" t="n">
        <f aca="false">IF(AN195&gt;=4,AP195/4,0)</f>
        <v>0</v>
      </c>
      <c r="AR195" s="162" t="n">
        <v>0</v>
      </c>
      <c r="AS195" s="162" t="n">
        <v>0</v>
      </c>
      <c r="AT195" s="162" t="n">
        <v>0</v>
      </c>
      <c r="AU195" s="162" t="n">
        <v>0</v>
      </c>
      <c r="AV195" s="162" t="n">
        <v>0</v>
      </c>
      <c r="AW195" s="162" t="n">
        <v>0</v>
      </c>
      <c r="AX195" s="162" t="n">
        <v>0</v>
      </c>
      <c r="AY195" s="162" t="n">
        <v>0</v>
      </c>
      <c r="AZ195" s="162" t="n">
        <v>0</v>
      </c>
      <c r="BA195" s="162" t="n">
        <v>0</v>
      </c>
      <c r="BB195" s="162" t="n">
        <v>0</v>
      </c>
      <c r="BC195" s="162" t="n">
        <v>0</v>
      </c>
      <c r="BD195" s="169" t="n">
        <f aca="false">Q195</f>
        <v>0</v>
      </c>
      <c r="BE195" s="169" t="n">
        <f aca="false">AC195</f>
        <v>0</v>
      </c>
      <c r="BF195" s="169" t="n">
        <f aca="false">AQ195</f>
        <v>0</v>
      </c>
      <c r="BG195" s="170" t="n">
        <f aca="false">LARGE(AR195:BF195,1)</f>
        <v>0</v>
      </c>
      <c r="BH195" s="170" t="n">
        <f aca="false">LARGE(AR195:BF195,2)</f>
        <v>0</v>
      </c>
      <c r="BI195" s="170" t="n">
        <f aca="false">LARGE(AR195:BF195,3)</f>
        <v>0</v>
      </c>
      <c r="BJ195" s="170" t="n">
        <f aca="false">LARGE(AR195:BF195,4)</f>
        <v>0</v>
      </c>
      <c r="BK195" s="170" t="n">
        <f aca="false">LARGE(AR195:BF195,5)</f>
        <v>0</v>
      </c>
      <c r="BL195" s="170" t="n">
        <f aca="false">LARGE(AR195:BF195,6)</f>
        <v>0</v>
      </c>
      <c r="BM195" s="170" t="n">
        <f aca="false">LARGE(AR195:BF195,7)</f>
        <v>0</v>
      </c>
      <c r="BN195" s="171" t="n">
        <f aca="false">SUM(BG195:BM195)</f>
        <v>0</v>
      </c>
      <c r="BO195" s="169" t="n">
        <f aca="false">BN195</f>
        <v>0</v>
      </c>
      <c r="BP195" s="172" t="n">
        <f aca="false">SUM(AR195:BF195)</f>
        <v>0</v>
      </c>
      <c r="BQ195" s="173" t="n">
        <f aca="false">COUNTIF(AR195:BF195,"&lt;&gt;0")</f>
        <v>0</v>
      </c>
    </row>
    <row r="196" customFormat="false" ht="15" hidden="false" customHeight="false" outlineLevel="0" collapsed="false">
      <c r="B196" s="160"/>
      <c r="C196" s="161"/>
      <c r="D196" s="162" t="n">
        <v>0</v>
      </c>
      <c r="E196" s="163" t="n">
        <f aca="false">IF(D196&gt;0,1,0)</f>
        <v>0</v>
      </c>
      <c r="F196" s="162" t="n">
        <v>0</v>
      </c>
      <c r="G196" s="163" t="n">
        <f aca="false">IF(F196&gt;0,1,0)</f>
        <v>0</v>
      </c>
      <c r="H196" s="162" t="n">
        <v>0</v>
      </c>
      <c r="I196" s="163" t="n">
        <f aca="false">IF(H196&gt;0,1,0)</f>
        <v>0</v>
      </c>
      <c r="J196" s="162" t="n">
        <v>0</v>
      </c>
      <c r="K196" s="163" t="n">
        <f aca="false">IF(J196&gt;0,1,0)</f>
        <v>0</v>
      </c>
      <c r="L196" s="162" t="n">
        <v>0</v>
      </c>
      <c r="M196" s="163" t="n">
        <f aca="false">IF(L196&gt;0,1,0)</f>
        <v>0</v>
      </c>
      <c r="N196" s="164" t="n">
        <f aca="false">SUM(E196+G196+I196+K196+M196)</f>
        <v>0</v>
      </c>
      <c r="O196" s="165" t="n">
        <f aca="false">MIN(D196,F196,H196,J196,L196)</f>
        <v>0</v>
      </c>
      <c r="P196" s="166" t="n">
        <f aca="false">SUM(D196+F196+H196+J196+L196)-O196</f>
        <v>0</v>
      </c>
      <c r="Q196" s="167" t="n">
        <f aca="false">IF(N196&gt;=4,P196/4,0)</f>
        <v>0</v>
      </c>
      <c r="R196" s="162" t="n">
        <v>0</v>
      </c>
      <c r="S196" s="163" t="n">
        <f aca="false">IF(R196&gt;0,1,0)</f>
        <v>0</v>
      </c>
      <c r="T196" s="162" t="n">
        <v>0</v>
      </c>
      <c r="U196" s="163" t="n">
        <f aca="false">IF(T196&gt;0,1,0)</f>
        <v>0</v>
      </c>
      <c r="V196" s="162" t="n">
        <v>0</v>
      </c>
      <c r="W196" s="163" t="n">
        <f aca="false">IF(V196&gt;0,1,0)</f>
        <v>0</v>
      </c>
      <c r="X196" s="162" t="n">
        <v>0</v>
      </c>
      <c r="Y196" s="163" t="n">
        <f aca="false">IF(X196&gt;0,1,0)</f>
        <v>0</v>
      </c>
      <c r="Z196" s="164" t="n">
        <f aca="false">SUM(S196+U196+W196+Y196)</f>
        <v>0</v>
      </c>
      <c r="AA196" s="165" t="n">
        <f aca="false">MIN(R196,T196,V196,X196)</f>
        <v>0</v>
      </c>
      <c r="AB196" s="166" t="n">
        <f aca="false">SUM(R196+T196+V196+X196)-AA196</f>
        <v>0</v>
      </c>
      <c r="AC196" s="168" t="n">
        <f aca="false">IF(Z196&gt;=3,AB196/3,0)</f>
        <v>0</v>
      </c>
      <c r="AD196" s="162" t="n">
        <v>0</v>
      </c>
      <c r="AE196" s="163" t="n">
        <f aca="false">IF(AD196&gt;0,1,0)</f>
        <v>0</v>
      </c>
      <c r="AF196" s="162" t="n">
        <v>0</v>
      </c>
      <c r="AG196" s="163" t="n">
        <f aca="false">IF(AF196&gt;0,1,0)</f>
        <v>0</v>
      </c>
      <c r="AH196" s="162" t="n">
        <v>0</v>
      </c>
      <c r="AI196" s="163" t="n">
        <f aca="false">IF(AH196&gt;0,1,0)</f>
        <v>0</v>
      </c>
      <c r="AJ196" s="162" t="n">
        <v>0</v>
      </c>
      <c r="AK196" s="163" t="n">
        <f aca="false">IF(AJ196&gt;0,1,0)</f>
        <v>0</v>
      </c>
      <c r="AL196" s="162" t="n">
        <v>0</v>
      </c>
      <c r="AM196" s="163" t="n">
        <f aca="false">IF(AL196&gt;0,1,0)</f>
        <v>0</v>
      </c>
      <c r="AN196" s="164" t="n">
        <f aca="false">SUM(AE196+AG196+AI196+AK196+AM196)</f>
        <v>0</v>
      </c>
      <c r="AO196" s="165" t="n">
        <f aca="false">MIN(AD196,AF196,AH196,AJ196,AL196)</f>
        <v>0</v>
      </c>
      <c r="AP196" s="166" t="n">
        <f aca="false">SUM(AD196+AF196+AH196+AJ196+AL196)-AO196</f>
        <v>0</v>
      </c>
      <c r="AQ196" s="168" t="n">
        <f aca="false">IF(AN196&gt;=4,AP196/4,0)</f>
        <v>0</v>
      </c>
      <c r="AR196" s="162" t="n">
        <v>0</v>
      </c>
      <c r="AS196" s="162" t="n">
        <v>0</v>
      </c>
      <c r="AT196" s="162" t="n">
        <v>0</v>
      </c>
      <c r="AU196" s="162" t="n">
        <v>0</v>
      </c>
      <c r="AV196" s="162" t="n">
        <v>0</v>
      </c>
      <c r="AW196" s="162" t="n">
        <v>0</v>
      </c>
      <c r="AX196" s="162" t="n">
        <v>0</v>
      </c>
      <c r="AY196" s="162" t="n">
        <v>0</v>
      </c>
      <c r="AZ196" s="162" t="n">
        <v>0</v>
      </c>
      <c r="BA196" s="162" t="n">
        <v>0</v>
      </c>
      <c r="BB196" s="162" t="n">
        <v>0</v>
      </c>
      <c r="BC196" s="162" t="n">
        <v>0</v>
      </c>
      <c r="BD196" s="169" t="n">
        <f aca="false">Q196</f>
        <v>0</v>
      </c>
      <c r="BE196" s="169" t="n">
        <f aca="false">AC196</f>
        <v>0</v>
      </c>
      <c r="BF196" s="169" t="n">
        <f aca="false">AQ196</f>
        <v>0</v>
      </c>
      <c r="BG196" s="170" t="n">
        <f aca="false">LARGE(AR196:BF196,1)</f>
        <v>0</v>
      </c>
      <c r="BH196" s="170" t="n">
        <f aca="false">LARGE(AR196:BF196,2)</f>
        <v>0</v>
      </c>
      <c r="BI196" s="170" t="n">
        <f aca="false">LARGE(AR196:BF196,3)</f>
        <v>0</v>
      </c>
      <c r="BJ196" s="170" t="n">
        <f aca="false">LARGE(AR196:BF196,4)</f>
        <v>0</v>
      </c>
      <c r="BK196" s="170" t="n">
        <f aca="false">LARGE(AR196:BF196,5)</f>
        <v>0</v>
      </c>
      <c r="BL196" s="170" t="n">
        <f aca="false">LARGE(AR196:BF196,6)</f>
        <v>0</v>
      </c>
      <c r="BM196" s="170" t="n">
        <f aca="false">LARGE(AR196:BF196,7)</f>
        <v>0</v>
      </c>
      <c r="BN196" s="171" t="n">
        <f aca="false">SUM(BG196:BM196)</f>
        <v>0</v>
      </c>
      <c r="BO196" s="169" t="n">
        <f aca="false">BN196</f>
        <v>0</v>
      </c>
      <c r="BP196" s="172" t="n">
        <f aca="false">SUM(AR196:BF196)</f>
        <v>0</v>
      </c>
      <c r="BQ196" s="173" t="n">
        <f aca="false">COUNTIF(AR196:BF196,"&lt;&gt;0")</f>
        <v>0</v>
      </c>
    </row>
    <row r="197" customFormat="false" ht="15" hidden="false" customHeight="false" outlineLevel="0" collapsed="false">
      <c r="B197" s="160"/>
      <c r="C197" s="161"/>
      <c r="D197" s="162" t="n">
        <v>0</v>
      </c>
      <c r="E197" s="163" t="n">
        <f aca="false">IF(D197&gt;0,1,0)</f>
        <v>0</v>
      </c>
      <c r="F197" s="162" t="n">
        <v>0</v>
      </c>
      <c r="G197" s="163" t="n">
        <f aca="false">IF(F197&gt;0,1,0)</f>
        <v>0</v>
      </c>
      <c r="H197" s="162" t="n">
        <v>0</v>
      </c>
      <c r="I197" s="163" t="n">
        <f aca="false">IF(H197&gt;0,1,0)</f>
        <v>0</v>
      </c>
      <c r="J197" s="162" t="n">
        <v>0</v>
      </c>
      <c r="K197" s="163" t="n">
        <f aca="false">IF(J197&gt;0,1,0)</f>
        <v>0</v>
      </c>
      <c r="L197" s="162" t="n">
        <v>0</v>
      </c>
      <c r="M197" s="163" t="n">
        <f aca="false">IF(L197&gt;0,1,0)</f>
        <v>0</v>
      </c>
      <c r="N197" s="164" t="n">
        <f aca="false">SUM(E197+G197+I197+K197+M197)</f>
        <v>0</v>
      </c>
      <c r="O197" s="165" t="n">
        <f aca="false">MIN(D197,F197,H197,J197,L197)</f>
        <v>0</v>
      </c>
      <c r="P197" s="166" t="n">
        <f aca="false">SUM(D197+F197+H197+J197+L197)-O197</f>
        <v>0</v>
      </c>
      <c r="Q197" s="167" t="n">
        <f aca="false">IF(N197&gt;=4,P197/4,0)</f>
        <v>0</v>
      </c>
      <c r="R197" s="162" t="n">
        <v>0</v>
      </c>
      <c r="S197" s="163" t="n">
        <f aca="false">IF(R197&gt;0,1,0)</f>
        <v>0</v>
      </c>
      <c r="T197" s="162" t="n">
        <v>0</v>
      </c>
      <c r="U197" s="163" t="n">
        <f aca="false">IF(T197&gt;0,1,0)</f>
        <v>0</v>
      </c>
      <c r="V197" s="162" t="n">
        <v>0</v>
      </c>
      <c r="W197" s="163" t="n">
        <f aca="false">IF(V197&gt;0,1,0)</f>
        <v>0</v>
      </c>
      <c r="X197" s="162" t="n">
        <v>0</v>
      </c>
      <c r="Y197" s="163" t="n">
        <f aca="false">IF(X197&gt;0,1,0)</f>
        <v>0</v>
      </c>
      <c r="Z197" s="164" t="n">
        <f aca="false">SUM(S197+U197+W197+Y197)</f>
        <v>0</v>
      </c>
      <c r="AA197" s="165" t="n">
        <f aca="false">MIN(R197,T197,V197,X197)</f>
        <v>0</v>
      </c>
      <c r="AB197" s="166" t="n">
        <f aca="false">SUM(R197+T197+V197+X197)-AA197</f>
        <v>0</v>
      </c>
      <c r="AC197" s="168" t="n">
        <f aca="false">IF(Z197&gt;=3,AB197/3,0)</f>
        <v>0</v>
      </c>
      <c r="AD197" s="162" t="n">
        <v>0</v>
      </c>
      <c r="AE197" s="163" t="n">
        <f aca="false">IF(AD197&gt;0,1,0)</f>
        <v>0</v>
      </c>
      <c r="AF197" s="162" t="n">
        <v>0</v>
      </c>
      <c r="AG197" s="163" t="n">
        <f aca="false">IF(AF197&gt;0,1,0)</f>
        <v>0</v>
      </c>
      <c r="AH197" s="162" t="n">
        <v>0</v>
      </c>
      <c r="AI197" s="163" t="n">
        <f aca="false">IF(AH197&gt;0,1,0)</f>
        <v>0</v>
      </c>
      <c r="AJ197" s="162" t="n">
        <v>0</v>
      </c>
      <c r="AK197" s="163" t="n">
        <f aca="false">IF(AJ197&gt;0,1,0)</f>
        <v>0</v>
      </c>
      <c r="AL197" s="162" t="n">
        <v>0</v>
      </c>
      <c r="AM197" s="163" t="n">
        <f aca="false">IF(AL197&gt;0,1,0)</f>
        <v>0</v>
      </c>
      <c r="AN197" s="164" t="n">
        <f aca="false">SUM(AE197+AG197+AI197+AK197+AM197)</f>
        <v>0</v>
      </c>
      <c r="AO197" s="165" t="n">
        <f aca="false">MIN(AD197,AF197,AH197,AJ197,AL197)</f>
        <v>0</v>
      </c>
      <c r="AP197" s="166" t="n">
        <f aca="false">SUM(AD197+AF197+AH197+AJ197+AL197)-AO197</f>
        <v>0</v>
      </c>
      <c r="AQ197" s="168" t="n">
        <f aca="false">IF(AN197&gt;=4,AP197/4,0)</f>
        <v>0</v>
      </c>
      <c r="AR197" s="162" t="n">
        <v>0</v>
      </c>
      <c r="AS197" s="162" t="n">
        <v>0</v>
      </c>
      <c r="AT197" s="162" t="n">
        <v>0</v>
      </c>
      <c r="AU197" s="162" t="n">
        <v>0</v>
      </c>
      <c r="AV197" s="162" t="n">
        <v>0</v>
      </c>
      <c r="AW197" s="162" t="n">
        <v>0</v>
      </c>
      <c r="AX197" s="162" t="n">
        <v>0</v>
      </c>
      <c r="AY197" s="162" t="n">
        <v>0</v>
      </c>
      <c r="AZ197" s="162" t="n">
        <v>0</v>
      </c>
      <c r="BA197" s="162" t="n">
        <v>0</v>
      </c>
      <c r="BB197" s="162" t="n">
        <v>0</v>
      </c>
      <c r="BC197" s="162" t="n">
        <v>0</v>
      </c>
      <c r="BD197" s="169" t="n">
        <f aca="false">Q197</f>
        <v>0</v>
      </c>
      <c r="BE197" s="169" t="n">
        <f aca="false">AC197</f>
        <v>0</v>
      </c>
      <c r="BF197" s="169" t="n">
        <f aca="false">AQ197</f>
        <v>0</v>
      </c>
      <c r="BG197" s="170" t="n">
        <f aca="false">LARGE(AR197:BF197,1)</f>
        <v>0</v>
      </c>
      <c r="BH197" s="170" t="n">
        <f aca="false">LARGE(AR197:BF197,2)</f>
        <v>0</v>
      </c>
      <c r="BI197" s="170" t="n">
        <f aca="false">LARGE(AR197:BF197,3)</f>
        <v>0</v>
      </c>
      <c r="BJ197" s="170" t="n">
        <f aca="false">LARGE(AR197:BF197,4)</f>
        <v>0</v>
      </c>
      <c r="BK197" s="170" t="n">
        <f aca="false">LARGE(AR197:BF197,5)</f>
        <v>0</v>
      </c>
      <c r="BL197" s="170" t="n">
        <f aca="false">LARGE(AR197:BF197,6)</f>
        <v>0</v>
      </c>
      <c r="BM197" s="170" t="n">
        <f aca="false">LARGE(AR197:BF197,7)</f>
        <v>0</v>
      </c>
      <c r="BN197" s="171" t="n">
        <f aca="false">SUM(BG197:BM197)</f>
        <v>0</v>
      </c>
      <c r="BO197" s="169" t="n">
        <f aca="false">BN197</f>
        <v>0</v>
      </c>
      <c r="BP197" s="172" t="n">
        <f aca="false">SUM(AR197:BF197)</f>
        <v>0</v>
      </c>
      <c r="BQ197" s="173" t="n">
        <f aca="false">COUNTIF(AR197:BF197,"&lt;&gt;0")</f>
        <v>0</v>
      </c>
    </row>
    <row r="198" customFormat="false" ht="15" hidden="false" customHeight="false" outlineLevel="0" collapsed="false">
      <c r="B198" s="160"/>
      <c r="C198" s="161"/>
      <c r="D198" s="162" t="n">
        <v>0</v>
      </c>
      <c r="E198" s="163" t="n">
        <f aca="false">IF(D198&gt;0,1,0)</f>
        <v>0</v>
      </c>
      <c r="F198" s="162" t="n">
        <v>0</v>
      </c>
      <c r="G198" s="163" t="n">
        <f aca="false">IF(F198&gt;0,1,0)</f>
        <v>0</v>
      </c>
      <c r="H198" s="162" t="n">
        <v>0</v>
      </c>
      <c r="I198" s="163" t="n">
        <f aca="false">IF(H198&gt;0,1,0)</f>
        <v>0</v>
      </c>
      <c r="J198" s="162" t="n">
        <v>0</v>
      </c>
      <c r="K198" s="163" t="n">
        <f aca="false">IF(J198&gt;0,1,0)</f>
        <v>0</v>
      </c>
      <c r="L198" s="162" t="n">
        <v>0</v>
      </c>
      <c r="M198" s="163" t="n">
        <f aca="false">IF(L198&gt;0,1,0)</f>
        <v>0</v>
      </c>
      <c r="N198" s="164" t="n">
        <f aca="false">SUM(E198+G198+I198+K198+M198)</f>
        <v>0</v>
      </c>
      <c r="O198" s="165" t="n">
        <f aca="false">MIN(D198,F198,H198,J198,L198)</f>
        <v>0</v>
      </c>
      <c r="P198" s="166" t="n">
        <f aca="false">SUM(D198+F198+H198+J198+L198)-O198</f>
        <v>0</v>
      </c>
      <c r="Q198" s="167" t="n">
        <f aca="false">IF(N198&gt;=4,P198/4,0)</f>
        <v>0</v>
      </c>
      <c r="R198" s="162" t="n">
        <v>0</v>
      </c>
      <c r="S198" s="163" t="n">
        <f aca="false">IF(R198&gt;0,1,0)</f>
        <v>0</v>
      </c>
      <c r="T198" s="162" t="n">
        <v>0</v>
      </c>
      <c r="U198" s="163" t="n">
        <f aca="false">IF(T198&gt;0,1,0)</f>
        <v>0</v>
      </c>
      <c r="V198" s="162" t="n">
        <v>0</v>
      </c>
      <c r="W198" s="163" t="n">
        <f aca="false">IF(V198&gt;0,1,0)</f>
        <v>0</v>
      </c>
      <c r="X198" s="162" t="n">
        <v>0</v>
      </c>
      <c r="Y198" s="163" t="n">
        <f aca="false">IF(X198&gt;0,1,0)</f>
        <v>0</v>
      </c>
      <c r="Z198" s="164" t="n">
        <f aca="false">SUM(S198+U198+W198+Y198)</f>
        <v>0</v>
      </c>
      <c r="AA198" s="165" t="n">
        <f aca="false">MIN(R198,T198,V198,X198)</f>
        <v>0</v>
      </c>
      <c r="AB198" s="166" t="n">
        <f aca="false">SUM(R198+T198+V198+X198)-AA198</f>
        <v>0</v>
      </c>
      <c r="AC198" s="168" t="n">
        <f aca="false">IF(Z198&gt;=3,AB198/3,0)</f>
        <v>0</v>
      </c>
      <c r="AD198" s="162" t="n">
        <v>0</v>
      </c>
      <c r="AE198" s="163" t="n">
        <f aca="false">IF(AD198&gt;0,1,0)</f>
        <v>0</v>
      </c>
      <c r="AF198" s="162" t="n">
        <v>0</v>
      </c>
      <c r="AG198" s="163" t="n">
        <f aca="false">IF(AF198&gt;0,1,0)</f>
        <v>0</v>
      </c>
      <c r="AH198" s="162" t="n">
        <v>0</v>
      </c>
      <c r="AI198" s="163" t="n">
        <f aca="false">IF(AH198&gt;0,1,0)</f>
        <v>0</v>
      </c>
      <c r="AJ198" s="162" t="n">
        <v>0</v>
      </c>
      <c r="AK198" s="163" t="n">
        <f aca="false">IF(AJ198&gt;0,1,0)</f>
        <v>0</v>
      </c>
      <c r="AL198" s="162" t="n">
        <v>0</v>
      </c>
      <c r="AM198" s="163" t="n">
        <f aca="false">IF(AL198&gt;0,1,0)</f>
        <v>0</v>
      </c>
      <c r="AN198" s="164" t="n">
        <f aca="false">SUM(AE198+AG198+AI198+AK198+AM198)</f>
        <v>0</v>
      </c>
      <c r="AO198" s="165" t="n">
        <f aca="false">MIN(AD198,AF198,AH198,AJ198,AL198)</f>
        <v>0</v>
      </c>
      <c r="AP198" s="166" t="n">
        <f aca="false">SUM(AD198+AF198+AH198+AJ198+AL198)-AO198</f>
        <v>0</v>
      </c>
      <c r="AQ198" s="168" t="n">
        <f aca="false">IF(AN198&gt;=4,AP198/4,0)</f>
        <v>0</v>
      </c>
      <c r="AR198" s="162" t="n">
        <v>0</v>
      </c>
      <c r="AS198" s="162" t="n">
        <v>0</v>
      </c>
      <c r="AT198" s="162" t="n">
        <v>0</v>
      </c>
      <c r="AU198" s="162" t="n">
        <v>0</v>
      </c>
      <c r="AV198" s="162" t="n">
        <v>0</v>
      </c>
      <c r="AW198" s="162" t="n">
        <v>0</v>
      </c>
      <c r="AX198" s="162" t="n">
        <v>0</v>
      </c>
      <c r="AY198" s="162" t="n">
        <v>0</v>
      </c>
      <c r="AZ198" s="162" t="n">
        <v>0</v>
      </c>
      <c r="BA198" s="162" t="n">
        <v>0</v>
      </c>
      <c r="BB198" s="162" t="n">
        <v>0</v>
      </c>
      <c r="BC198" s="162" t="n">
        <v>0</v>
      </c>
      <c r="BD198" s="169" t="n">
        <f aca="false">Q198</f>
        <v>0</v>
      </c>
      <c r="BE198" s="169" t="n">
        <f aca="false">AC198</f>
        <v>0</v>
      </c>
      <c r="BF198" s="169" t="n">
        <f aca="false">AQ198</f>
        <v>0</v>
      </c>
      <c r="BG198" s="170" t="n">
        <f aca="false">LARGE(AR198:BF198,1)</f>
        <v>0</v>
      </c>
      <c r="BH198" s="170" t="n">
        <f aca="false">LARGE(AR198:BF198,2)</f>
        <v>0</v>
      </c>
      <c r="BI198" s="170" t="n">
        <f aca="false">LARGE(AR198:BF198,3)</f>
        <v>0</v>
      </c>
      <c r="BJ198" s="170" t="n">
        <f aca="false">LARGE(AR198:BF198,4)</f>
        <v>0</v>
      </c>
      <c r="BK198" s="170" t="n">
        <f aca="false">LARGE(AR198:BF198,5)</f>
        <v>0</v>
      </c>
      <c r="BL198" s="170" t="n">
        <f aca="false">LARGE(AR198:BF198,6)</f>
        <v>0</v>
      </c>
      <c r="BM198" s="170" t="n">
        <f aca="false">LARGE(AR198:BF198,7)</f>
        <v>0</v>
      </c>
      <c r="BN198" s="171" t="n">
        <f aca="false">SUM(BG198:BM198)</f>
        <v>0</v>
      </c>
      <c r="BO198" s="169" t="n">
        <f aca="false">BN198</f>
        <v>0</v>
      </c>
      <c r="BP198" s="172" t="n">
        <f aca="false">SUM(AR198:BF198)</f>
        <v>0</v>
      </c>
      <c r="BQ198" s="173" t="n">
        <f aca="false">COUNTIF(AR198:BF198,"&lt;&gt;0")</f>
        <v>0</v>
      </c>
    </row>
    <row r="199" customFormat="false" ht="15" hidden="false" customHeight="false" outlineLevel="0" collapsed="false">
      <c r="B199" s="160"/>
      <c r="C199" s="161"/>
      <c r="D199" s="162" t="n">
        <v>0</v>
      </c>
      <c r="E199" s="163" t="n">
        <f aca="false">IF(D199&gt;0,1,0)</f>
        <v>0</v>
      </c>
      <c r="F199" s="162" t="n">
        <v>0</v>
      </c>
      <c r="G199" s="163" t="n">
        <f aca="false">IF(F199&gt;0,1,0)</f>
        <v>0</v>
      </c>
      <c r="H199" s="162" t="n">
        <v>0</v>
      </c>
      <c r="I199" s="163" t="n">
        <f aca="false">IF(H199&gt;0,1,0)</f>
        <v>0</v>
      </c>
      <c r="J199" s="162" t="n">
        <v>0</v>
      </c>
      <c r="K199" s="163" t="n">
        <f aca="false">IF(J199&gt;0,1,0)</f>
        <v>0</v>
      </c>
      <c r="L199" s="162" t="n">
        <v>0</v>
      </c>
      <c r="M199" s="163" t="n">
        <f aca="false">IF(L199&gt;0,1,0)</f>
        <v>0</v>
      </c>
      <c r="N199" s="164" t="n">
        <f aca="false">SUM(E199+G199+I199+K199+M199)</f>
        <v>0</v>
      </c>
      <c r="O199" s="165" t="n">
        <f aca="false">MIN(D199,F199,H199,J199,L199)</f>
        <v>0</v>
      </c>
      <c r="P199" s="166" t="n">
        <f aca="false">SUM(D199+F199+H199+J199+L199)-O199</f>
        <v>0</v>
      </c>
      <c r="Q199" s="167" t="n">
        <f aca="false">IF(N199&gt;=4,P199/4,0)</f>
        <v>0</v>
      </c>
      <c r="R199" s="162" t="n">
        <v>0</v>
      </c>
      <c r="S199" s="163" t="n">
        <f aca="false">IF(R199&gt;0,1,0)</f>
        <v>0</v>
      </c>
      <c r="T199" s="162" t="n">
        <v>0</v>
      </c>
      <c r="U199" s="163" t="n">
        <f aca="false">IF(T199&gt;0,1,0)</f>
        <v>0</v>
      </c>
      <c r="V199" s="162" t="n">
        <v>0</v>
      </c>
      <c r="W199" s="163" t="n">
        <f aca="false">IF(V199&gt;0,1,0)</f>
        <v>0</v>
      </c>
      <c r="X199" s="162" t="n">
        <v>0</v>
      </c>
      <c r="Y199" s="163" t="n">
        <f aca="false">IF(X199&gt;0,1,0)</f>
        <v>0</v>
      </c>
      <c r="Z199" s="164" t="n">
        <f aca="false">SUM(S199+U199+W199+Y199)</f>
        <v>0</v>
      </c>
      <c r="AA199" s="165" t="n">
        <f aca="false">MIN(R199,T199,V199,X199)</f>
        <v>0</v>
      </c>
      <c r="AB199" s="166" t="n">
        <f aca="false">SUM(R199+T199+V199+X199)-AA199</f>
        <v>0</v>
      </c>
      <c r="AC199" s="168" t="n">
        <f aca="false">IF(Z199&gt;=3,AB199/3,0)</f>
        <v>0</v>
      </c>
      <c r="AD199" s="162" t="n">
        <v>0</v>
      </c>
      <c r="AE199" s="163" t="n">
        <f aca="false">IF(AD199&gt;0,1,0)</f>
        <v>0</v>
      </c>
      <c r="AF199" s="162" t="n">
        <v>0</v>
      </c>
      <c r="AG199" s="163" t="n">
        <f aca="false">IF(AF199&gt;0,1,0)</f>
        <v>0</v>
      </c>
      <c r="AH199" s="162" t="n">
        <v>0</v>
      </c>
      <c r="AI199" s="163" t="n">
        <f aca="false">IF(AH199&gt;0,1,0)</f>
        <v>0</v>
      </c>
      <c r="AJ199" s="162" t="n">
        <v>0</v>
      </c>
      <c r="AK199" s="163" t="n">
        <f aca="false">IF(AJ199&gt;0,1,0)</f>
        <v>0</v>
      </c>
      <c r="AL199" s="162" t="n">
        <v>0</v>
      </c>
      <c r="AM199" s="163" t="n">
        <f aca="false">IF(AL199&gt;0,1,0)</f>
        <v>0</v>
      </c>
      <c r="AN199" s="164" t="n">
        <f aca="false">SUM(AE199+AG199+AI199+AK199+AM199)</f>
        <v>0</v>
      </c>
      <c r="AO199" s="165" t="n">
        <f aca="false">MIN(AD199,AF199,AH199,AJ199,AL199)</f>
        <v>0</v>
      </c>
      <c r="AP199" s="166" t="n">
        <f aca="false">SUM(AD199+AF199+AH199+AJ199+AL199)-AO199</f>
        <v>0</v>
      </c>
      <c r="AQ199" s="168" t="n">
        <f aca="false">IF(AN199&gt;=4,AP199/4,0)</f>
        <v>0</v>
      </c>
      <c r="AR199" s="162" t="n">
        <v>0</v>
      </c>
      <c r="AS199" s="162" t="n">
        <v>0</v>
      </c>
      <c r="AT199" s="162" t="n">
        <v>0</v>
      </c>
      <c r="AU199" s="162" t="n">
        <v>0</v>
      </c>
      <c r="AV199" s="162" t="n">
        <v>0</v>
      </c>
      <c r="AW199" s="162" t="n">
        <v>0</v>
      </c>
      <c r="AX199" s="162" t="n">
        <v>0</v>
      </c>
      <c r="AY199" s="162" t="n">
        <v>0</v>
      </c>
      <c r="AZ199" s="162" t="n">
        <v>0</v>
      </c>
      <c r="BA199" s="162" t="n">
        <v>0</v>
      </c>
      <c r="BB199" s="162" t="n">
        <v>0</v>
      </c>
      <c r="BC199" s="162" t="n">
        <v>0</v>
      </c>
      <c r="BD199" s="169" t="n">
        <f aca="false">Q199</f>
        <v>0</v>
      </c>
      <c r="BE199" s="169" t="n">
        <f aca="false">AC199</f>
        <v>0</v>
      </c>
      <c r="BF199" s="169" t="n">
        <f aca="false">AQ199</f>
        <v>0</v>
      </c>
      <c r="BG199" s="170" t="n">
        <f aca="false">LARGE(AR199:BF199,1)</f>
        <v>0</v>
      </c>
      <c r="BH199" s="170" t="n">
        <f aca="false">LARGE(AR199:BF199,2)</f>
        <v>0</v>
      </c>
      <c r="BI199" s="170" t="n">
        <f aca="false">LARGE(AR199:BF199,3)</f>
        <v>0</v>
      </c>
      <c r="BJ199" s="170" t="n">
        <f aca="false">LARGE(AR199:BF199,4)</f>
        <v>0</v>
      </c>
      <c r="BK199" s="170" t="n">
        <f aca="false">LARGE(AR199:BF199,5)</f>
        <v>0</v>
      </c>
      <c r="BL199" s="170" t="n">
        <f aca="false">LARGE(AR199:BF199,6)</f>
        <v>0</v>
      </c>
      <c r="BM199" s="170" t="n">
        <f aca="false">LARGE(AR199:BF199,7)</f>
        <v>0</v>
      </c>
      <c r="BN199" s="171" t="n">
        <f aca="false">SUM(BG199:BM199)</f>
        <v>0</v>
      </c>
      <c r="BO199" s="169" t="n">
        <f aca="false">BN199</f>
        <v>0</v>
      </c>
      <c r="BP199" s="172" t="n">
        <f aca="false">SUM(AR199:BF199)</f>
        <v>0</v>
      </c>
      <c r="BQ199" s="173" t="n">
        <f aca="false">COUNTIF(AR199:BF199,"&lt;&gt;0")</f>
        <v>0</v>
      </c>
    </row>
    <row r="200" customFormat="false" ht="15" hidden="false" customHeight="false" outlineLevel="0" collapsed="false">
      <c r="B200" s="160"/>
      <c r="C200" s="161"/>
      <c r="D200" s="162" t="n">
        <v>0</v>
      </c>
      <c r="E200" s="163" t="n">
        <f aca="false">IF(D200&gt;0,1,0)</f>
        <v>0</v>
      </c>
      <c r="F200" s="162" t="n">
        <v>0</v>
      </c>
      <c r="G200" s="163" t="n">
        <f aca="false">IF(F200&gt;0,1,0)</f>
        <v>0</v>
      </c>
      <c r="H200" s="162" t="n">
        <v>0</v>
      </c>
      <c r="I200" s="163" t="n">
        <f aca="false">IF(H200&gt;0,1,0)</f>
        <v>0</v>
      </c>
      <c r="J200" s="162" t="n">
        <v>0</v>
      </c>
      <c r="K200" s="163" t="n">
        <f aca="false">IF(J200&gt;0,1,0)</f>
        <v>0</v>
      </c>
      <c r="L200" s="162" t="n">
        <v>0</v>
      </c>
      <c r="M200" s="163" t="n">
        <f aca="false">IF(L200&gt;0,1,0)</f>
        <v>0</v>
      </c>
      <c r="N200" s="164" t="n">
        <f aca="false">SUM(E200+G200+I200+K200+M200)</f>
        <v>0</v>
      </c>
      <c r="O200" s="165" t="n">
        <f aca="false">MIN(D200,F200,H200,J200,L200)</f>
        <v>0</v>
      </c>
      <c r="P200" s="166" t="n">
        <f aca="false">SUM(D200+F200+H200+J200+L200)-O200</f>
        <v>0</v>
      </c>
      <c r="Q200" s="167" t="n">
        <f aca="false">IF(N200&gt;=4,P200/4,0)</f>
        <v>0</v>
      </c>
      <c r="R200" s="162" t="n">
        <v>0</v>
      </c>
      <c r="S200" s="163" t="n">
        <f aca="false">IF(R200&gt;0,1,0)</f>
        <v>0</v>
      </c>
      <c r="T200" s="162" t="n">
        <v>0</v>
      </c>
      <c r="U200" s="163" t="n">
        <f aca="false">IF(T200&gt;0,1,0)</f>
        <v>0</v>
      </c>
      <c r="V200" s="162" t="n">
        <v>0</v>
      </c>
      <c r="W200" s="163" t="n">
        <f aca="false">IF(V200&gt;0,1,0)</f>
        <v>0</v>
      </c>
      <c r="X200" s="162" t="n">
        <v>0</v>
      </c>
      <c r="Y200" s="163" t="n">
        <f aca="false">IF(X200&gt;0,1,0)</f>
        <v>0</v>
      </c>
      <c r="Z200" s="164" t="n">
        <f aca="false">SUM(S200+U200+W200+Y200)</f>
        <v>0</v>
      </c>
      <c r="AA200" s="165" t="n">
        <f aca="false">MIN(R200,T200,V200,X200)</f>
        <v>0</v>
      </c>
      <c r="AB200" s="166" t="n">
        <f aca="false">SUM(R200+T200+V200+X200)-AA200</f>
        <v>0</v>
      </c>
      <c r="AC200" s="168" t="n">
        <f aca="false">IF(Z200&gt;=3,AB200/3,0)</f>
        <v>0</v>
      </c>
      <c r="AD200" s="162" t="n">
        <v>0</v>
      </c>
      <c r="AE200" s="163" t="n">
        <f aca="false">IF(AD200&gt;0,1,0)</f>
        <v>0</v>
      </c>
      <c r="AF200" s="162" t="n">
        <v>0</v>
      </c>
      <c r="AG200" s="163" t="n">
        <f aca="false">IF(AF200&gt;0,1,0)</f>
        <v>0</v>
      </c>
      <c r="AH200" s="162" t="n">
        <v>0</v>
      </c>
      <c r="AI200" s="163" t="n">
        <f aca="false">IF(AH200&gt;0,1,0)</f>
        <v>0</v>
      </c>
      <c r="AJ200" s="162" t="n">
        <v>0</v>
      </c>
      <c r="AK200" s="163" t="n">
        <f aca="false">IF(AJ200&gt;0,1,0)</f>
        <v>0</v>
      </c>
      <c r="AL200" s="162" t="n">
        <v>0</v>
      </c>
      <c r="AM200" s="163" t="n">
        <f aca="false">IF(AL200&gt;0,1,0)</f>
        <v>0</v>
      </c>
      <c r="AN200" s="164" t="n">
        <f aca="false">SUM(AE200+AG200+AI200+AK200+AM200)</f>
        <v>0</v>
      </c>
      <c r="AO200" s="165" t="n">
        <f aca="false">MIN(AD200,AF200,AH200,AJ200,AL200)</f>
        <v>0</v>
      </c>
      <c r="AP200" s="166" t="n">
        <f aca="false">SUM(AD200+AF200+AH200+AJ200+AL200)-AO200</f>
        <v>0</v>
      </c>
      <c r="AQ200" s="168" t="n">
        <f aca="false">IF(AN200&gt;=4,AP200/4,0)</f>
        <v>0</v>
      </c>
      <c r="AR200" s="162" t="n">
        <v>0</v>
      </c>
      <c r="AS200" s="162" t="n">
        <v>0</v>
      </c>
      <c r="AT200" s="162" t="n">
        <v>0</v>
      </c>
      <c r="AU200" s="162" t="n">
        <v>0</v>
      </c>
      <c r="AV200" s="162" t="n">
        <v>0</v>
      </c>
      <c r="AW200" s="162" t="n">
        <v>0</v>
      </c>
      <c r="AX200" s="162" t="n">
        <v>0</v>
      </c>
      <c r="AY200" s="162" t="n">
        <v>0</v>
      </c>
      <c r="AZ200" s="162" t="n">
        <v>0</v>
      </c>
      <c r="BA200" s="162" t="n">
        <v>0</v>
      </c>
      <c r="BB200" s="162" t="n">
        <v>0</v>
      </c>
      <c r="BC200" s="162" t="n">
        <v>0</v>
      </c>
      <c r="BD200" s="169" t="n">
        <f aca="false">Q200</f>
        <v>0</v>
      </c>
      <c r="BE200" s="169" t="n">
        <f aca="false">AC200</f>
        <v>0</v>
      </c>
      <c r="BF200" s="169" t="n">
        <f aca="false">AQ200</f>
        <v>0</v>
      </c>
      <c r="BG200" s="170" t="n">
        <f aca="false">LARGE(AR200:BF200,1)</f>
        <v>0</v>
      </c>
      <c r="BH200" s="170" t="n">
        <f aca="false">LARGE(AR200:BF200,2)</f>
        <v>0</v>
      </c>
      <c r="BI200" s="170" t="n">
        <f aca="false">LARGE(AR200:BF200,3)</f>
        <v>0</v>
      </c>
      <c r="BJ200" s="170" t="n">
        <f aca="false">LARGE(AR200:BF200,4)</f>
        <v>0</v>
      </c>
      <c r="BK200" s="170" t="n">
        <f aca="false">LARGE(AR200:BF200,5)</f>
        <v>0</v>
      </c>
      <c r="BL200" s="170" t="n">
        <f aca="false">LARGE(AR200:BF200,6)</f>
        <v>0</v>
      </c>
      <c r="BM200" s="170" t="n">
        <f aca="false">LARGE(AR200:BF200,7)</f>
        <v>0</v>
      </c>
      <c r="BN200" s="171" t="n">
        <f aca="false">SUM(BG200:BM200)</f>
        <v>0</v>
      </c>
      <c r="BO200" s="169" t="n">
        <f aca="false">BN200</f>
        <v>0</v>
      </c>
      <c r="BP200" s="172" t="n">
        <f aca="false">SUM(AR200:BF200)</f>
        <v>0</v>
      </c>
      <c r="BQ200" s="173" t="n">
        <f aca="false">COUNTIF(AR200:BF200,"&lt;&gt;0")</f>
        <v>0</v>
      </c>
    </row>
    <row r="201" customFormat="false" ht="15" hidden="false" customHeight="false" outlineLevel="0" collapsed="false">
      <c r="B201" s="160"/>
      <c r="C201" s="161"/>
      <c r="D201" s="162" t="n">
        <v>0</v>
      </c>
      <c r="E201" s="163" t="n">
        <f aca="false">IF(D201&gt;0,1,0)</f>
        <v>0</v>
      </c>
      <c r="F201" s="162" t="n">
        <v>0</v>
      </c>
      <c r="G201" s="163" t="n">
        <f aca="false">IF(F201&gt;0,1,0)</f>
        <v>0</v>
      </c>
      <c r="H201" s="162" t="n">
        <v>0</v>
      </c>
      <c r="I201" s="163" t="n">
        <f aca="false">IF(H201&gt;0,1,0)</f>
        <v>0</v>
      </c>
      <c r="J201" s="162" t="n">
        <v>0</v>
      </c>
      <c r="K201" s="163" t="n">
        <f aca="false">IF(J201&gt;0,1,0)</f>
        <v>0</v>
      </c>
      <c r="L201" s="162" t="n">
        <v>0</v>
      </c>
      <c r="M201" s="163" t="n">
        <f aca="false">IF(L201&gt;0,1,0)</f>
        <v>0</v>
      </c>
      <c r="N201" s="164" t="n">
        <f aca="false">SUM(E201+G201+I201+K201+M201)</f>
        <v>0</v>
      </c>
      <c r="O201" s="165" t="n">
        <f aca="false">MIN(D201,F201,H201,J201,L201)</f>
        <v>0</v>
      </c>
      <c r="P201" s="166" t="n">
        <f aca="false">SUM(D201+F201+H201+J201+L201)-O201</f>
        <v>0</v>
      </c>
      <c r="Q201" s="167" t="n">
        <f aca="false">IF(N201&gt;=4,P201/4,0)</f>
        <v>0</v>
      </c>
      <c r="R201" s="162" t="n">
        <v>0</v>
      </c>
      <c r="S201" s="163" t="n">
        <f aca="false">IF(R201&gt;0,1,0)</f>
        <v>0</v>
      </c>
      <c r="T201" s="162" t="n">
        <v>0</v>
      </c>
      <c r="U201" s="163" t="n">
        <f aca="false">IF(T201&gt;0,1,0)</f>
        <v>0</v>
      </c>
      <c r="V201" s="162" t="n">
        <v>0</v>
      </c>
      <c r="W201" s="163" t="n">
        <f aca="false">IF(V201&gt;0,1,0)</f>
        <v>0</v>
      </c>
      <c r="X201" s="162" t="n">
        <v>0</v>
      </c>
      <c r="Y201" s="163" t="n">
        <f aca="false">IF(X201&gt;0,1,0)</f>
        <v>0</v>
      </c>
      <c r="Z201" s="164" t="n">
        <f aca="false">SUM(S201+U201+W201+Y201)</f>
        <v>0</v>
      </c>
      <c r="AA201" s="165" t="n">
        <f aca="false">MIN(R201,T201,V201,X201)</f>
        <v>0</v>
      </c>
      <c r="AB201" s="166" t="n">
        <f aca="false">SUM(R201+T201+V201+X201)-AA201</f>
        <v>0</v>
      </c>
      <c r="AC201" s="168" t="n">
        <f aca="false">IF(Z201&gt;=3,AB201/3,0)</f>
        <v>0</v>
      </c>
      <c r="AD201" s="162" t="n">
        <v>0</v>
      </c>
      <c r="AE201" s="163" t="n">
        <f aca="false">IF(AD201&gt;0,1,0)</f>
        <v>0</v>
      </c>
      <c r="AF201" s="162" t="n">
        <v>0</v>
      </c>
      <c r="AG201" s="163" t="n">
        <f aca="false">IF(AF201&gt;0,1,0)</f>
        <v>0</v>
      </c>
      <c r="AH201" s="162" t="n">
        <v>0</v>
      </c>
      <c r="AI201" s="163" t="n">
        <f aca="false">IF(AH201&gt;0,1,0)</f>
        <v>0</v>
      </c>
      <c r="AJ201" s="162" t="n">
        <v>0</v>
      </c>
      <c r="AK201" s="163" t="n">
        <f aca="false">IF(AJ201&gt;0,1,0)</f>
        <v>0</v>
      </c>
      <c r="AL201" s="162" t="n">
        <v>0</v>
      </c>
      <c r="AM201" s="163" t="n">
        <f aca="false">IF(AL201&gt;0,1,0)</f>
        <v>0</v>
      </c>
      <c r="AN201" s="164" t="n">
        <f aca="false">SUM(AE201+AG201+AI201+AK201+AM201)</f>
        <v>0</v>
      </c>
      <c r="AO201" s="165" t="n">
        <f aca="false">MIN(AD201,AF201,AH201,AJ201,AL201)</f>
        <v>0</v>
      </c>
      <c r="AP201" s="166" t="n">
        <f aca="false">SUM(AD201+AF201+AH201+AJ201+AL201)-AO201</f>
        <v>0</v>
      </c>
      <c r="AQ201" s="168" t="n">
        <f aca="false">IF(AN201&gt;=4,AP201/4,0)</f>
        <v>0</v>
      </c>
      <c r="AR201" s="162" t="n">
        <v>0</v>
      </c>
      <c r="AS201" s="162" t="n">
        <v>0</v>
      </c>
      <c r="AT201" s="162" t="n">
        <v>0</v>
      </c>
      <c r="AU201" s="162" t="n">
        <v>0</v>
      </c>
      <c r="AV201" s="162" t="n">
        <v>0</v>
      </c>
      <c r="AW201" s="162" t="n">
        <v>0</v>
      </c>
      <c r="AX201" s="162" t="n">
        <v>0</v>
      </c>
      <c r="AY201" s="162" t="n">
        <v>0</v>
      </c>
      <c r="AZ201" s="162" t="n">
        <v>0</v>
      </c>
      <c r="BA201" s="162" t="n">
        <v>0</v>
      </c>
      <c r="BB201" s="162" t="n">
        <v>0</v>
      </c>
      <c r="BC201" s="162" t="n">
        <v>0</v>
      </c>
      <c r="BD201" s="169" t="n">
        <f aca="false">Q201</f>
        <v>0</v>
      </c>
      <c r="BE201" s="169" t="n">
        <f aca="false">AC201</f>
        <v>0</v>
      </c>
      <c r="BF201" s="169" t="n">
        <f aca="false">AQ201</f>
        <v>0</v>
      </c>
      <c r="BG201" s="170" t="n">
        <f aca="false">LARGE(AR201:BF201,1)</f>
        <v>0</v>
      </c>
      <c r="BH201" s="170" t="n">
        <f aca="false">LARGE(AR201:BF201,2)</f>
        <v>0</v>
      </c>
      <c r="BI201" s="170" t="n">
        <f aca="false">LARGE(AR201:BF201,3)</f>
        <v>0</v>
      </c>
      <c r="BJ201" s="170" t="n">
        <f aca="false">LARGE(AR201:BF201,4)</f>
        <v>0</v>
      </c>
      <c r="BK201" s="170" t="n">
        <f aca="false">LARGE(AR201:BF201,5)</f>
        <v>0</v>
      </c>
      <c r="BL201" s="170" t="n">
        <f aca="false">LARGE(AR201:BF201,6)</f>
        <v>0</v>
      </c>
      <c r="BM201" s="170" t="n">
        <f aca="false">LARGE(AR201:BF201,7)</f>
        <v>0</v>
      </c>
      <c r="BN201" s="171" t="n">
        <f aca="false">SUM(BG201:BM201)</f>
        <v>0</v>
      </c>
      <c r="BO201" s="169" t="n">
        <f aca="false">BN201</f>
        <v>0</v>
      </c>
      <c r="BP201" s="172" t="n">
        <f aca="false">SUM(AR201:BF201)</f>
        <v>0</v>
      </c>
      <c r="BQ201" s="173" t="n">
        <f aca="false">COUNTIF(AR201:BF201,"&lt;&gt;0")</f>
        <v>0</v>
      </c>
    </row>
    <row r="202" customFormat="false" ht="15" hidden="false" customHeight="false" outlineLevel="0" collapsed="false">
      <c r="B202" s="160"/>
      <c r="C202" s="161"/>
      <c r="D202" s="162" t="n">
        <v>0</v>
      </c>
      <c r="E202" s="163" t="n">
        <f aca="false">IF(D202&gt;0,1,0)</f>
        <v>0</v>
      </c>
      <c r="F202" s="162" t="n">
        <v>0</v>
      </c>
      <c r="G202" s="163" t="n">
        <f aca="false">IF(F202&gt;0,1,0)</f>
        <v>0</v>
      </c>
      <c r="H202" s="162" t="n">
        <v>0</v>
      </c>
      <c r="I202" s="163" t="n">
        <f aca="false">IF(H202&gt;0,1,0)</f>
        <v>0</v>
      </c>
      <c r="J202" s="162" t="n">
        <v>0</v>
      </c>
      <c r="K202" s="163" t="n">
        <f aca="false">IF(J202&gt;0,1,0)</f>
        <v>0</v>
      </c>
      <c r="L202" s="162" t="n">
        <v>0</v>
      </c>
      <c r="M202" s="163" t="n">
        <f aca="false">IF(L202&gt;0,1,0)</f>
        <v>0</v>
      </c>
      <c r="N202" s="164" t="n">
        <f aca="false">SUM(E202+G202+I202+K202+M202)</f>
        <v>0</v>
      </c>
      <c r="O202" s="165" t="n">
        <f aca="false">MIN(D202,F202,H202,J202,L202)</f>
        <v>0</v>
      </c>
      <c r="P202" s="166" t="n">
        <f aca="false">SUM(D202+F202+H202+J202+L202)-O202</f>
        <v>0</v>
      </c>
      <c r="Q202" s="167" t="n">
        <f aca="false">IF(N202&gt;=4,P202/4,0)</f>
        <v>0</v>
      </c>
      <c r="R202" s="162" t="n">
        <v>0</v>
      </c>
      <c r="S202" s="163" t="n">
        <f aca="false">IF(R202&gt;0,1,0)</f>
        <v>0</v>
      </c>
      <c r="T202" s="162" t="n">
        <v>0</v>
      </c>
      <c r="U202" s="163" t="n">
        <f aca="false">IF(T202&gt;0,1,0)</f>
        <v>0</v>
      </c>
      <c r="V202" s="162" t="n">
        <v>0</v>
      </c>
      <c r="W202" s="163" t="n">
        <f aca="false">IF(V202&gt;0,1,0)</f>
        <v>0</v>
      </c>
      <c r="X202" s="162" t="n">
        <v>0</v>
      </c>
      <c r="Y202" s="163" t="n">
        <f aca="false">IF(X202&gt;0,1,0)</f>
        <v>0</v>
      </c>
      <c r="Z202" s="164" t="n">
        <f aca="false">SUM(S202+U202+W202+Y202)</f>
        <v>0</v>
      </c>
      <c r="AA202" s="165" t="n">
        <f aca="false">MIN(R202,T202,V202,X202)</f>
        <v>0</v>
      </c>
      <c r="AB202" s="166" t="n">
        <f aca="false">SUM(R202+T202+V202+X202)-AA202</f>
        <v>0</v>
      </c>
      <c r="AC202" s="168" t="n">
        <f aca="false">IF(Z202&gt;=3,AB202/3,0)</f>
        <v>0</v>
      </c>
      <c r="AD202" s="162" t="n">
        <v>0</v>
      </c>
      <c r="AE202" s="163" t="n">
        <f aca="false">IF(AD202&gt;0,1,0)</f>
        <v>0</v>
      </c>
      <c r="AF202" s="162" t="n">
        <v>0</v>
      </c>
      <c r="AG202" s="163" t="n">
        <f aca="false">IF(AF202&gt;0,1,0)</f>
        <v>0</v>
      </c>
      <c r="AH202" s="162" t="n">
        <v>0</v>
      </c>
      <c r="AI202" s="163" t="n">
        <f aca="false">IF(AH202&gt;0,1,0)</f>
        <v>0</v>
      </c>
      <c r="AJ202" s="162" t="n">
        <v>0</v>
      </c>
      <c r="AK202" s="163" t="n">
        <f aca="false">IF(AJ202&gt;0,1,0)</f>
        <v>0</v>
      </c>
      <c r="AL202" s="162" t="n">
        <v>0</v>
      </c>
      <c r="AM202" s="163" t="n">
        <f aca="false">IF(AL202&gt;0,1,0)</f>
        <v>0</v>
      </c>
      <c r="AN202" s="164" t="n">
        <f aca="false">SUM(AE202+AG202+AI202+AK202+AM202)</f>
        <v>0</v>
      </c>
      <c r="AO202" s="165" t="n">
        <f aca="false">MIN(AD202,AF202,AH202,AJ202,AL202)</f>
        <v>0</v>
      </c>
      <c r="AP202" s="166" t="n">
        <f aca="false">SUM(AD202+AF202+AH202+AJ202+AL202)-AO202</f>
        <v>0</v>
      </c>
      <c r="AQ202" s="168" t="n">
        <f aca="false">IF(AN202&gt;=4,AP202/4,0)</f>
        <v>0</v>
      </c>
      <c r="AR202" s="162" t="n">
        <v>0</v>
      </c>
      <c r="AS202" s="162" t="n">
        <v>0</v>
      </c>
      <c r="AT202" s="162" t="n">
        <v>0</v>
      </c>
      <c r="AU202" s="162" t="n">
        <v>0</v>
      </c>
      <c r="AV202" s="162" t="n">
        <v>0</v>
      </c>
      <c r="AW202" s="162" t="n">
        <v>0</v>
      </c>
      <c r="AX202" s="162" t="n">
        <v>0</v>
      </c>
      <c r="AY202" s="162" t="n">
        <v>0</v>
      </c>
      <c r="AZ202" s="162" t="n">
        <v>0</v>
      </c>
      <c r="BA202" s="162" t="n">
        <v>0</v>
      </c>
      <c r="BB202" s="162" t="n">
        <v>0</v>
      </c>
      <c r="BC202" s="162" t="n">
        <v>0</v>
      </c>
      <c r="BD202" s="169" t="n">
        <f aca="false">Q202</f>
        <v>0</v>
      </c>
      <c r="BE202" s="169" t="n">
        <f aca="false">AC202</f>
        <v>0</v>
      </c>
      <c r="BF202" s="169" t="n">
        <f aca="false">AQ202</f>
        <v>0</v>
      </c>
      <c r="BG202" s="170" t="n">
        <f aca="false">LARGE(AR202:BF202,1)</f>
        <v>0</v>
      </c>
      <c r="BH202" s="170" t="n">
        <f aca="false">LARGE(AR202:BF202,2)</f>
        <v>0</v>
      </c>
      <c r="BI202" s="170" t="n">
        <f aca="false">LARGE(AR202:BF202,3)</f>
        <v>0</v>
      </c>
      <c r="BJ202" s="170" t="n">
        <f aca="false">LARGE(AR202:BF202,4)</f>
        <v>0</v>
      </c>
      <c r="BK202" s="170" t="n">
        <f aca="false">LARGE(AR202:BF202,5)</f>
        <v>0</v>
      </c>
      <c r="BL202" s="170" t="n">
        <f aca="false">LARGE(AR202:BF202,6)</f>
        <v>0</v>
      </c>
      <c r="BM202" s="170" t="n">
        <f aca="false">LARGE(AR202:BF202,7)</f>
        <v>0</v>
      </c>
      <c r="BN202" s="171" t="n">
        <f aca="false">SUM(BG202:BM202)</f>
        <v>0</v>
      </c>
      <c r="BO202" s="169" t="n">
        <f aca="false">BN202</f>
        <v>0</v>
      </c>
      <c r="BP202" s="172" t="n">
        <f aca="false">SUM(AR202:BF202)</f>
        <v>0</v>
      </c>
      <c r="BQ202" s="173" t="n">
        <f aca="false">COUNTIF(AR202:BF202,"&lt;&gt;0")</f>
        <v>0</v>
      </c>
    </row>
    <row r="203" customFormat="false" ht="15" hidden="false" customHeight="false" outlineLevel="0" collapsed="false">
      <c r="B203" s="160"/>
      <c r="C203" s="161"/>
      <c r="D203" s="162" t="n">
        <v>0</v>
      </c>
      <c r="E203" s="163" t="n">
        <f aca="false">IF(D203&gt;0,1,0)</f>
        <v>0</v>
      </c>
      <c r="F203" s="162" t="n">
        <v>0</v>
      </c>
      <c r="G203" s="163" t="n">
        <f aca="false">IF(F203&gt;0,1,0)</f>
        <v>0</v>
      </c>
      <c r="H203" s="162" t="n">
        <v>0</v>
      </c>
      <c r="I203" s="163" t="n">
        <f aca="false">IF(H203&gt;0,1,0)</f>
        <v>0</v>
      </c>
      <c r="J203" s="162" t="n">
        <v>0</v>
      </c>
      <c r="K203" s="163" t="n">
        <f aca="false">IF(J203&gt;0,1,0)</f>
        <v>0</v>
      </c>
      <c r="L203" s="162" t="n">
        <v>0</v>
      </c>
      <c r="M203" s="163" t="n">
        <f aca="false">IF(L203&gt;0,1,0)</f>
        <v>0</v>
      </c>
      <c r="N203" s="164" t="n">
        <f aca="false">SUM(E203+G203+I203+K203+M203)</f>
        <v>0</v>
      </c>
      <c r="O203" s="165" t="n">
        <f aca="false">MIN(D203,F203,H203,J203,L203)</f>
        <v>0</v>
      </c>
      <c r="P203" s="166" t="n">
        <f aca="false">SUM(D203+F203+H203+J203+L203)-O203</f>
        <v>0</v>
      </c>
      <c r="Q203" s="167" t="n">
        <f aca="false">IF(N203&gt;=4,P203/4,0)</f>
        <v>0</v>
      </c>
      <c r="R203" s="162" t="n">
        <v>0</v>
      </c>
      <c r="S203" s="163" t="n">
        <f aca="false">IF(R203&gt;0,1,0)</f>
        <v>0</v>
      </c>
      <c r="T203" s="162" t="n">
        <v>0</v>
      </c>
      <c r="U203" s="163" t="n">
        <f aca="false">IF(T203&gt;0,1,0)</f>
        <v>0</v>
      </c>
      <c r="V203" s="162" t="n">
        <v>0</v>
      </c>
      <c r="W203" s="163" t="n">
        <f aca="false">IF(V203&gt;0,1,0)</f>
        <v>0</v>
      </c>
      <c r="X203" s="162" t="n">
        <v>0</v>
      </c>
      <c r="Y203" s="163" t="n">
        <f aca="false">IF(X203&gt;0,1,0)</f>
        <v>0</v>
      </c>
      <c r="Z203" s="164" t="n">
        <f aca="false">SUM(S203+U203+W203+Y203)</f>
        <v>0</v>
      </c>
      <c r="AA203" s="165" t="n">
        <f aca="false">MIN(R203,T203,V203,X203)</f>
        <v>0</v>
      </c>
      <c r="AB203" s="166" t="n">
        <f aca="false">SUM(R203+T203+V203+X203)-AA203</f>
        <v>0</v>
      </c>
      <c r="AC203" s="168" t="n">
        <f aca="false">IF(Z203&gt;=3,AB203/3,0)</f>
        <v>0</v>
      </c>
      <c r="AD203" s="162" t="n">
        <v>0</v>
      </c>
      <c r="AE203" s="163" t="n">
        <f aca="false">IF(AD203&gt;0,1,0)</f>
        <v>0</v>
      </c>
      <c r="AF203" s="162" t="n">
        <v>0</v>
      </c>
      <c r="AG203" s="163" t="n">
        <f aca="false">IF(AF203&gt;0,1,0)</f>
        <v>0</v>
      </c>
      <c r="AH203" s="162" t="n">
        <v>0</v>
      </c>
      <c r="AI203" s="163" t="n">
        <f aca="false">IF(AH203&gt;0,1,0)</f>
        <v>0</v>
      </c>
      <c r="AJ203" s="162" t="n">
        <v>0</v>
      </c>
      <c r="AK203" s="163" t="n">
        <f aca="false">IF(AJ203&gt;0,1,0)</f>
        <v>0</v>
      </c>
      <c r="AL203" s="162" t="n">
        <v>0</v>
      </c>
      <c r="AM203" s="163" t="n">
        <f aca="false">IF(AL203&gt;0,1,0)</f>
        <v>0</v>
      </c>
      <c r="AN203" s="164" t="n">
        <f aca="false">SUM(AE203+AG203+AI203+AK203+AM203)</f>
        <v>0</v>
      </c>
      <c r="AO203" s="165" t="n">
        <f aca="false">MIN(AD203,AF203,AH203,AJ203,AL203)</f>
        <v>0</v>
      </c>
      <c r="AP203" s="166" t="n">
        <f aca="false">SUM(AD203+AF203+AH203+AJ203+AL203)-AO203</f>
        <v>0</v>
      </c>
      <c r="AQ203" s="168" t="n">
        <f aca="false">IF(AN203&gt;=4,AP203/4,0)</f>
        <v>0</v>
      </c>
      <c r="AR203" s="162" t="n">
        <v>0</v>
      </c>
      <c r="AS203" s="162" t="n">
        <v>0</v>
      </c>
      <c r="AT203" s="162" t="n">
        <v>0</v>
      </c>
      <c r="AU203" s="162" t="n">
        <v>0</v>
      </c>
      <c r="AV203" s="162" t="n">
        <v>0</v>
      </c>
      <c r="AW203" s="162" t="n">
        <v>0</v>
      </c>
      <c r="AX203" s="162" t="n">
        <v>0</v>
      </c>
      <c r="AY203" s="162" t="n">
        <v>0</v>
      </c>
      <c r="AZ203" s="162" t="n">
        <v>0</v>
      </c>
      <c r="BA203" s="162" t="n">
        <v>0</v>
      </c>
      <c r="BB203" s="162" t="n">
        <v>0</v>
      </c>
      <c r="BC203" s="162" t="n">
        <v>0</v>
      </c>
      <c r="BD203" s="169" t="n">
        <f aca="false">Q203</f>
        <v>0</v>
      </c>
      <c r="BE203" s="169" t="n">
        <f aca="false">AC203</f>
        <v>0</v>
      </c>
      <c r="BF203" s="169" t="n">
        <f aca="false">AQ203</f>
        <v>0</v>
      </c>
      <c r="BG203" s="170" t="n">
        <f aca="false">LARGE(AR203:BF203,1)</f>
        <v>0</v>
      </c>
      <c r="BH203" s="170" t="n">
        <f aca="false">LARGE(AR203:BF203,2)</f>
        <v>0</v>
      </c>
      <c r="BI203" s="170" t="n">
        <f aca="false">LARGE(AR203:BF203,3)</f>
        <v>0</v>
      </c>
      <c r="BJ203" s="170" t="n">
        <f aca="false">LARGE(AR203:BF203,4)</f>
        <v>0</v>
      </c>
      <c r="BK203" s="170" t="n">
        <f aca="false">LARGE(AR203:BF203,5)</f>
        <v>0</v>
      </c>
      <c r="BL203" s="170" t="n">
        <f aca="false">LARGE(AR203:BF203,6)</f>
        <v>0</v>
      </c>
      <c r="BM203" s="170" t="n">
        <f aca="false">LARGE(AR203:BF203,7)</f>
        <v>0</v>
      </c>
      <c r="BN203" s="171" t="n">
        <f aca="false">SUM(BG203:BM203)</f>
        <v>0</v>
      </c>
      <c r="BO203" s="169" t="n">
        <f aca="false">BN203</f>
        <v>0</v>
      </c>
      <c r="BP203" s="172" t="n">
        <f aca="false">SUM(AR203:BF203)</f>
        <v>0</v>
      </c>
      <c r="BQ203" s="173" t="n">
        <f aca="false">COUNTIF(AR203:BF203,"&lt;&gt;0")</f>
        <v>0</v>
      </c>
    </row>
    <row r="204" customFormat="false" ht="15" hidden="false" customHeight="false" outlineLevel="0" collapsed="false">
      <c r="B204" s="160"/>
      <c r="C204" s="161"/>
      <c r="D204" s="162" t="n">
        <v>0</v>
      </c>
      <c r="E204" s="163" t="n">
        <f aca="false">IF(D204&gt;0,1,0)</f>
        <v>0</v>
      </c>
      <c r="F204" s="162" t="n">
        <v>0</v>
      </c>
      <c r="G204" s="163" t="n">
        <f aca="false">IF(F204&gt;0,1,0)</f>
        <v>0</v>
      </c>
      <c r="H204" s="162" t="n">
        <v>0</v>
      </c>
      <c r="I204" s="163" t="n">
        <f aca="false">IF(H204&gt;0,1,0)</f>
        <v>0</v>
      </c>
      <c r="J204" s="162" t="n">
        <v>0</v>
      </c>
      <c r="K204" s="163" t="n">
        <f aca="false">IF(J204&gt;0,1,0)</f>
        <v>0</v>
      </c>
      <c r="L204" s="162" t="n">
        <v>0</v>
      </c>
      <c r="M204" s="163" t="n">
        <f aca="false">IF(L204&gt;0,1,0)</f>
        <v>0</v>
      </c>
      <c r="N204" s="164" t="n">
        <f aca="false">SUM(E204+G204+I204+K204+M204)</f>
        <v>0</v>
      </c>
      <c r="O204" s="165" t="n">
        <f aca="false">MIN(D204,F204,H204,J204,L204)</f>
        <v>0</v>
      </c>
      <c r="P204" s="166" t="n">
        <f aca="false">SUM(D204+F204+H204+J204+L204)-O204</f>
        <v>0</v>
      </c>
      <c r="Q204" s="167" t="n">
        <f aca="false">IF(N204&gt;=4,P204/4,0)</f>
        <v>0</v>
      </c>
      <c r="R204" s="162" t="n">
        <v>0</v>
      </c>
      <c r="S204" s="163" t="n">
        <f aca="false">IF(R204&gt;0,1,0)</f>
        <v>0</v>
      </c>
      <c r="T204" s="162" t="n">
        <v>0</v>
      </c>
      <c r="U204" s="163" t="n">
        <f aca="false">IF(T204&gt;0,1,0)</f>
        <v>0</v>
      </c>
      <c r="V204" s="162" t="n">
        <v>0</v>
      </c>
      <c r="W204" s="163" t="n">
        <f aca="false">IF(V204&gt;0,1,0)</f>
        <v>0</v>
      </c>
      <c r="X204" s="162" t="n">
        <v>0</v>
      </c>
      <c r="Y204" s="163" t="n">
        <f aca="false">IF(X204&gt;0,1,0)</f>
        <v>0</v>
      </c>
      <c r="Z204" s="164" t="n">
        <f aca="false">SUM(S204+U204+W204+Y204)</f>
        <v>0</v>
      </c>
      <c r="AA204" s="165" t="n">
        <f aca="false">MIN(R204,T204,V204,X204)</f>
        <v>0</v>
      </c>
      <c r="AB204" s="166" t="n">
        <f aca="false">SUM(R204+T204+V204+X204)-AA204</f>
        <v>0</v>
      </c>
      <c r="AC204" s="168" t="n">
        <f aca="false">IF(Z204&gt;=3,AB204/3,0)</f>
        <v>0</v>
      </c>
      <c r="AD204" s="162" t="n">
        <v>0</v>
      </c>
      <c r="AE204" s="163" t="n">
        <f aca="false">IF(AD204&gt;0,1,0)</f>
        <v>0</v>
      </c>
      <c r="AF204" s="162" t="n">
        <v>0</v>
      </c>
      <c r="AG204" s="163" t="n">
        <f aca="false">IF(AF204&gt;0,1,0)</f>
        <v>0</v>
      </c>
      <c r="AH204" s="162" t="n">
        <v>0</v>
      </c>
      <c r="AI204" s="163" t="n">
        <f aca="false">IF(AH204&gt;0,1,0)</f>
        <v>0</v>
      </c>
      <c r="AJ204" s="162" t="n">
        <v>0</v>
      </c>
      <c r="AK204" s="163" t="n">
        <f aca="false">IF(AJ204&gt;0,1,0)</f>
        <v>0</v>
      </c>
      <c r="AL204" s="162" t="n">
        <v>0</v>
      </c>
      <c r="AM204" s="163" t="n">
        <f aca="false">IF(AL204&gt;0,1,0)</f>
        <v>0</v>
      </c>
      <c r="AN204" s="164" t="n">
        <f aca="false">SUM(AE204+AG204+AI204+AK204+AM204)</f>
        <v>0</v>
      </c>
      <c r="AO204" s="165" t="n">
        <f aca="false">MIN(AD204,AF204,AH204,AJ204,AL204)</f>
        <v>0</v>
      </c>
      <c r="AP204" s="166" t="n">
        <f aca="false">SUM(AD204+AF204+AH204+AJ204+AL204)-AO204</f>
        <v>0</v>
      </c>
      <c r="AQ204" s="168" t="n">
        <f aca="false">IF(AN204&gt;=4,AP204/4,0)</f>
        <v>0</v>
      </c>
      <c r="AR204" s="162" t="n">
        <v>0</v>
      </c>
      <c r="AS204" s="162" t="n">
        <v>0</v>
      </c>
      <c r="AT204" s="162" t="n">
        <v>0</v>
      </c>
      <c r="AU204" s="162" t="n">
        <v>0</v>
      </c>
      <c r="AV204" s="162" t="n">
        <v>0</v>
      </c>
      <c r="AW204" s="162" t="n">
        <v>0</v>
      </c>
      <c r="AX204" s="162" t="n">
        <v>0</v>
      </c>
      <c r="AY204" s="162" t="n">
        <v>0</v>
      </c>
      <c r="AZ204" s="162" t="n">
        <v>0</v>
      </c>
      <c r="BA204" s="162" t="n">
        <v>0</v>
      </c>
      <c r="BB204" s="162" t="n">
        <v>0</v>
      </c>
      <c r="BC204" s="162" t="n">
        <v>0</v>
      </c>
      <c r="BD204" s="169" t="n">
        <f aca="false">Q204</f>
        <v>0</v>
      </c>
      <c r="BE204" s="169" t="n">
        <f aca="false">AC204</f>
        <v>0</v>
      </c>
      <c r="BF204" s="169" t="n">
        <f aca="false">AQ204</f>
        <v>0</v>
      </c>
      <c r="BG204" s="170" t="n">
        <f aca="false">LARGE(AR204:BF204,1)</f>
        <v>0</v>
      </c>
      <c r="BH204" s="170" t="n">
        <f aca="false">LARGE(AR204:BF204,2)</f>
        <v>0</v>
      </c>
      <c r="BI204" s="170" t="n">
        <f aca="false">LARGE(AR204:BF204,3)</f>
        <v>0</v>
      </c>
      <c r="BJ204" s="170" t="n">
        <f aca="false">LARGE(AR204:BF204,4)</f>
        <v>0</v>
      </c>
      <c r="BK204" s="170" t="n">
        <f aca="false">LARGE(AR204:BF204,5)</f>
        <v>0</v>
      </c>
      <c r="BL204" s="170" t="n">
        <f aca="false">LARGE(AR204:BF204,6)</f>
        <v>0</v>
      </c>
      <c r="BM204" s="170" t="n">
        <f aca="false">LARGE(AR204:BF204,7)</f>
        <v>0</v>
      </c>
      <c r="BN204" s="171" t="n">
        <f aca="false">SUM(BG204:BM204)</f>
        <v>0</v>
      </c>
      <c r="BO204" s="169" t="n">
        <f aca="false">BN204</f>
        <v>0</v>
      </c>
      <c r="BP204" s="172" t="n">
        <f aca="false">SUM(AR204:BF204)</f>
        <v>0</v>
      </c>
      <c r="BQ204" s="173" t="n">
        <f aca="false">COUNTIF(AR204:BF204,"&lt;&gt;0")</f>
        <v>0</v>
      </c>
    </row>
    <row r="205" customFormat="false" ht="15" hidden="false" customHeight="false" outlineLevel="0" collapsed="false">
      <c r="B205" s="160"/>
      <c r="C205" s="161"/>
      <c r="D205" s="162" t="n">
        <v>0</v>
      </c>
      <c r="E205" s="163" t="n">
        <f aca="false">IF(D205&gt;0,1,0)</f>
        <v>0</v>
      </c>
      <c r="F205" s="162" t="n">
        <v>0</v>
      </c>
      <c r="G205" s="163" t="n">
        <f aca="false">IF(F205&gt;0,1,0)</f>
        <v>0</v>
      </c>
      <c r="H205" s="162" t="n">
        <v>0</v>
      </c>
      <c r="I205" s="163" t="n">
        <f aca="false">IF(H205&gt;0,1,0)</f>
        <v>0</v>
      </c>
      <c r="J205" s="162" t="n">
        <v>0</v>
      </c>
      <c r="K205" s="163" t="n">
        <f aca="false">IF(J205&gt;0,1,0)</f>
        <v>0</v>
      </c>
      <c r="L205" s="162" t="n">
        <v>0</v>
      </c>
      <c r="M205" s="163" t="n">
        <f aca="false">IF(L205&gt;0,1,0)</f>
        <v>0</v>
      </c>
      <c r="N205" s="164" t="n">
        <f aca="false">SUM(E205+G205+I205+K205+M205)</f>
        <v>0</v>
      </c>
      <c r="O205" s="165" t="n">
        <f aca="false">MIN(D205,F205,H205,J205,L205)</f>
        <v>0</v>
      </c>
      <c r="P205" s="166" t="n">
        <f aca="false">SUM(D205+F205+H205+J205+L205)-O205</f>
        <v>0</v>
      </c>
      <c r="Q205" s="167" t="n">
        <f aca="false">IF(N205&gt;=4,P205/4,0)</f>
        <v>0</v>
      </c>
      <c r="R205" s="162" t="n">
        <v>0</v>
      </c>
      <c r="S205" s="163" t="n">
        <f aca="false">IF(R205&gt;0,1,0)</f>
        <v>0</v>
      </c>
      <c r="T205" s="162" t="n">
        <v>0</v>
      </c>
      <c r="U205" s="163" t="n">
        <f aca="false">IF(T205&gt;0,1,0)</f>
        <v>0</v>
      </c>
      <c r="V205" s="162" t="n">
        <v>0</v>
      </c>
      <c r="W205" s="163" t="n">
        <f aca="false">IF(V205&gt;0,1,0)</f>
        <v>0</v>
      </c>
      <c r="X205" s="162" t="n">
        <v>0</v>
      </c>
      <c r="Y205" s="163" t="n">
        <f aca="false">IF(X205&gt;0,1,0)</f>
        <v>0</v>
      </c>
      <c r="Z205" s="164" t="n">
        <f aca="false">SUM(S205+U205+W205+Y205)</f>
        <v>0</v>
      </c>
      <c r="AA205" s="165" t="n">
        <f aca="false">MIN(R205,T205,V205,X205)</f>
        <v>0</v>
      </c>
      <c r="AB205" s="166" t="n">
        <f aca="false">SUM(R205+T205+V205+X205)-AA205</f>
        <v>0</v>
      </c>
      <c r="AC205" s="168" t="n">
        <f aca="false">IF(Z205&gt;=3,AB205/3,0)</f>
        <v>0</v>
      </c>
      <c r="AD205" s="162" t="n">
        <v>0</v>
      </c>
      <c r="AE205" s="163" t="n">
        <f aca="false">IF(AD205&gt;0,1,0)</f>
        <v>0</v>
      </c>
      <c r="AF205" s="162" t="n">
        <v>0</v>
      </c>
      <c r="AG205" s="163" t="n">
        <f aca="false">IF(AF205&gt;0,1,0)</f>
        <v>0</v>
      </c>
      <c r="AH205" s="162" t="n">
        <v>0</v>
      </c>
      <c r="AI205" s="163" t="n">
        <f aca="false">IF(AH205&gt;0,1,0)</f>
        <v>0</v>
      </c>
      <c r="AJ205" s="162" t="n">
        <v>0</v>
      </c>
      <c r="AK205" s="163" t="n">
        <f aca="false">IF(AJ205&gt;0,1,0)</f>
        <v>0</v>
      </c>
      <c r="AL205" s="162" t="n">
        <v>0</v>
      </c>
      <c r="AM205" s="163" t="n">
        <f aca="false">IF(AL205&gt;0,1,0)</f>
        <v>0</v>
      </c>
      <c r="AN205" s="164" t="n">
        <f aca="false">SUM(AE205+AG205+AI205+AK205+AM205)</f>
        <v>0</v>
      </c>
      <c r="AO205" s="165" t="n">
        <f aca="false">MIN(AD205,AF205,AH205,AJ205,AL205)</f>
        <v>0</v>
      </c>
      <c r="AP205" s="166" t="n">
        <f aca="false">SUM(AD205+AF205+AH205+AJ205+AL205)-AO205</f>
        <v>0</v>
      </c>
      <c r="AQ205" s="168" t="n">
        <f aca="false">IF(AN205&gt;=4,AP205/4,0)</f>
        <v>0</v>
      </c>
      <c r="AR205" s="162" t="n">
        <v>0</v>
      </c>
      <c r="AS205" s="162" t="n">
        <v>0</v>
      </c>
      <c r="AT205" s="162" t="n">
        <v>0</v>
      </c>
      <c r="AU205" s="162" t="n">
        <v>0</v>
      </c>
      <c r="AV205" s="162" t="n">
        <v>0</v>
      </c>
      <c r="AW205" s="162" t="n">
        <v>0</v>
      </c>
      <c r="AX205" s="162" t="n">
        <v>0</v>
      </c>
      <c r="AY205" s="162" t="n">
        <v>0</v>
      </c>
      <c r="AZ205" s="162" t="n">
        <v>0</v>
      </c>
      <c r="BA205" s="162" t="n">
        <v>0</v>
      </c>
      <c r="BB205" s="162" t="n">
        <v>0</v>
      </c>
      <c r="BC205" s="162" t="n">
        <v>0</v>
      </c>
      <c r="BD205" s="169" t="n">
        <f aca="false">Q205</f>
        <v>0</v>
      </c>
      <c r="BE205" s="169" t="n">
        <f aca="false">AC205</f>
        <v>0</v>
      </c>
      <c r="BF205" s="169" t="n">
        <f aca="false">AQ205</f>
        <v>0</v>
      </c>
      <c r="BG205" s="170" t="n">
        <f aca="false">LARGE(AR205:BF205,1)</f>
        <v>0</v>
      </c>
      <c r="BH205" s="170" t="n">
        <f aca="false">LARGE(AR205:BF205,2)</f>
        <v>0</v>
      </c>
      <c r="BI205" s="170" t="n">
        <f aca="false">LARGE(AR205:BF205,3)</f>
        <v>0</v>
      </c>
      <c r="BJ205" s="170" t="n">
        <f aca="false">LARGE(AR205:BF205,4)</f>
        <v>0</v>
      </c>
      <c r="BK205" s="170" t="n">
        <f aca="false">LARGE(AR205:BF205,5)</f>
        <v>0</v>
      </c>
      <c r="BL205" s="170" t="n">
        <f aca="false">LARGE(AR205:BF205,6)</f>
        <v>0</v>
      </c>
      <c r="BM205" s="170" t="n">
        <f aca="false">LARGE(AR205:BF205,7)</f>
        <v>0</v>
      </c>
      <c r="BN205" s="171" t="n">
        <f aca="false">SUM(BG205:BM205)</f>
        <v>0</v>
      </c>
      <c r="BO205" s="169" t="n">
        <f aca="false">BN205</f>
        <v>0</v>
      </c>
      <c r="BP205" s="172" t="n">
        <f aca="false">SUM(AR205:BF205)</f>
        <v>0</v>
      </c>
      <c r="BQ205" s="173" t="n">
        <f aca="false">COUNTIF(AR205:BF205,"&lt;&gt;0")</f>
        <v>0</v>
      </c>
    </row>
    <row r="206" customFormat="false" ht="15" hidden="false" customHeight="false" outlineLevel="0" collapsed="false">
      <c r="B206" s="160"/>
      <c r="C206" s="161"/>
      <c r="D206" s="162" t="n">
        <v>0</v>
      </c>
      <c r="E206" s="163" t="n">
        <f aca="false">IF(D206&gt;0,1,0)</f>
        <v>0</v>
      </c>
      <c r="F206" s="162" t="n">
        <v>0</v>
      </c>
      <c r="G206" s="163" t="n">
        <f aca="false">IF(F206&gt;0,1,0)</f>
        <v>0</v>
      </c>
      <c r="H206" s="162" t="n">
        <v>0</v>
      </c>
      <c r="I206" s="163" t="n">
        <f aca="false">IF(H206&gt;0,1,0)</f>
        <v>0</v>
      </c>
      <c r="J206" s="162" t="n">
        <v>0</v>
      </c>
      <c r="K206" s="163" t="n">
        <f aca="false">IF(J206&gt;0,1,0)</f>
        <v>0</v>
      </c>
      <c r="L206" s="162" t="n">
        <v>0</v>
      </c>
      <c r="M206" s="163" t="n">
        <f aca="false">IF(L206&gt;0,1,0)</f>
        <v>0</v>
      </c>
      <c r="N206" s="164" t="n">
        <f aca="false">SUM(E206+G206+I206+K206+M206)</f>
        <v>0</v>
      </c>
      <c r="O206" s="165" t="n">
        <f aca="false">MIN(D206,F206,H206,J206,L206)</f>
        <v>0</v>
      </c>
      <c r="P206" s="166" t="n">
        <f aca="false">SUM(D206+F206+H206+J206+L206)-O206</f>
        <v>0</v>
      </c>
      <c r="Q206" s="167" t="n">
        <f aca="false">IF(N206&gt;=4,P206/4,0)</f>
        <v>0</v>
      </c>
      <c r="R206" s="162" t="n">
        <v>0</v>
      </c>
      <c r="S206" s="163" t="n">
        <f aca="false">IF(R206&gt;0,1,0)</f>
        <v>0</v>
      </c>
      <c r="T206" s="162" t="n">
        <v>0</v>
      </c>
      <c r="U206" s="163" t="n">
        <f aca="false">IF(T206&gt;0,1,0)</f>
        <v>0</v>
      </c>
      <c r="V206" s="162" t="n">
        <v>0</v>
      </c>
      <c r="W206" s="163" t="n">
        <f aca="false">IF(V206&gt;0,1,0)</f>
        <v>0</v>
      </c>
      <c r="X206" s="162" t="n">
        <v>0</v>
      </c>
      <c r="Y206" s="163" t="n">
        <f aca="false">IF(X206&gt;0,1,0)</f>
        <v>0</v>
      </c>
      <c r="Z206" s="164" t="n">
        <f aca="false">SUM(S206+U206+W206+Y206)</f>
        <v>0</v>
      </c>
      <c r="AA206" s="165" t="n">
        <f aca="false">MIN(R206,T206,V206,X206)</f>
        <v>0</v>
      </c>
      <c r="AB206" s="166" t="n">
        <f aca="false">SUM(R206+T206+V206+X206)-AA206</f>
        <v>0</v>
      </c>
      <c r="AC206" s="168" t="n">
        <f aca="false">IF(Z206&gt;=3,AB206/3,0)</f>
        <v>0</v>
      </c>
      <c r="AD206" s="162" t="n">
        <v>0</v>
      </c>
      <c r="AE206" s="163" t="n">
        <f aca="false">IF(AD206&gt;0,1,0)</f>
        <v>0</v>
      </c>
      <c r="AF206" s="162" t="n">
        <v>0</v>
      </c>
      <c r="AG206" s="163" t="n">
        <f aca="false">IF(AF206&gt;0,1,0)</f>
        <v>0</v>
      </c>
      <c r="AH206" s="162" t="n">
        <v>0</v>
      </c>
      <c r="AI206" s="163" t="n">
        <f aca="false">IF(AH206&gt;0,1,0)</f>
        <v>0</v>
      </c>
      <c r="AJ206" s="162" t="n">
        <v>0</v>
      </c>
      <c r="AK206" s="163" t="n">
        <f aca="false">IF(AJ206&gt;0,1,0)</f>
        <v>0</v>
      </c>
      <c r="AL206" s="162" t="n">
        <v>0</v>
      </c>
      <c r="AM206" s="163" t="n">
        <f aca="false">IF(AL206&gt;0,1,0)</f>
        <v>0</v>
      </c>
      <c r="AN206" s="164" t="n">
        <f aca="false">SUM(AE206+AG206+AI206+AK206+AM206)</f>
        <v>0</v>
      </c>
      <c r="AO206" s="165" t="n">
        <f aca="false">MIN(AD206,AF206,AH206,AJ206,AL206)</f>
        <v>0</v>
      </c>
      <c r="AP206" s="166" t="n">
        <f aca="false">SUM(AD206+AF206+AH206+AJ206+AL206)-AO206</f>
        <v>0</v>
      </c>
      <c r="AQ206" s="168" t="n">
        <f aca="false">IF(AN206&gt;=4,AP206/4,0)</f>
        <v>0</v>
      </c>
      <c r="AR206" s="162" t="n">
        <v>0</v>
      </c>
      <c r="AS206" s="162" t="n">
        <v>0</v>
      </c>
      <c r="AT206" s="162" t="n">
        <v>0</v>
      </c>
      <c r="AU206" s="162" t="n">
        <v>0</v>
      </c>
      <c r="AV206" s="162" t="n">
        <v>0</v>
      </c>
      <c r="AW206" s="162" t="n">
        <v>0</v>
      </c>
      <c r="AX206" s="162" t="n">
        <v>0</v>
      </c>
      <c r="AY206" s="162" t="n">
        <v>0</v>
      </c>
      <c r="AZ206" s="162" t="n">
        <v>0</v>
      </c>
      <c r="BA206" s="162" t="n">
        <v>0</v>
      </c>
      <c r="BB206" s="162" t="n">
        <v>0</v>
      </c>
      <c r="BC206" s="162" t="n">
        <v>0</v>
      </c>
      <c r="BD206" s="169" t="n">
        <f aca="false">Q206</f>
        <v>0</v>
      </c>
      <c r="BE206" s="169" t="n">
        <f aca="false">AC206</f>
        <v>0</v>
      </c>
      <c r="BF206" s="169" t="n">
        <f aca="false">AQ206</f>
        <v>0</v>
      </c>
      <c r="BG206" s="170" t="n">
        <f aca="false">LARGE(AR206:BF206,1)</f>
        <v>0</v>
      </c>
      <c r="BH206" s="170" t="n">
        <f aca="false">LARGE(AR206:BF206,2)</f>
        <v>0</v>
      </c>
      <c r="BI206" s="170" t="n">
        <f aca="false">LARGE(AR206:BF206,3)</f>
        <v>0</v>
      </c>
      <c r="BJ206" s="170" t="n">
        <f aca="false">LARGE(AR206:BF206,4)</f>
        <v>0</v>
      </c>
      <c r="BK206" s="170" t="n">
        <f aca="false">LARGE(AR206:BF206,5)</f>
        <v>0</v>
      </c>
      <c r="BL206" s="170" t="n">
        <f aca="false">LARGE(AR206:BF206,6)</f>
        <v>0</v>
      </c>
      <c r="BM206" s="170" t="n">
        <f aca="false">LARGE(AR206:BF206,7)</f>
        <v>0</v>
      </c>
      <c r="BN206" s="171" t="n">
        <f aca="false">SUM(BG206:BM206)</f>
        <v>0</v>
      </c>
      <c r="BO206" s="169" t="n">
        <f aca="false">BN206</f>
        <v>0</v>
      </c>
      <c r="BP206" s="172" t="n">
        <f aca="false">SUM(AR206:BF206)</f>
        <v>0</v>
      </c>
      <c r="BQ206" s="173" t="n">
        <f aca="false">COUNTIF(AR206:BF206,"&lt;&gt;0")</f>
        <v>0</v>
      </c>
    </row>
    <row r="207" customFormat="false" ht="15" hidden="false" customHeight="false" outlineLevel="0" collapsed="false">
      <c r="B207" s="160"/>
      <c r="C207" s="161"/>
      <c r="D207" s="162" t="n">
        <v>0</v>
      </c>
      <c r="E207" s="163" t="n">
        <f aca="false">IF(D207&gt;0,1,0)</f>
        <v>0</v>
      </c>
      <c r="F207" s="162" t="n">
        <v>0</v>
      </c>
      <c r="G207" s="163" t="n">
        <f aca="false">IF(F207&gt;0,1,0)</f>
        <v>0</v>
      </c>
      <c r="H207" s="162" t="n">
        <v>0</v>
      </c>
      <c r="I207" s="163" t="n">
        <f aca="false">IF(H207&gt;0,1,0)</f>
        <v>0</v>
      </c>
      <c r="J207" s="162" t="n">
        <v>0</v>
      </c>
      <c r="K207" s="163" t="n">
        <f aca="false">IF(J207&gt;0,1,0)</f>
        <v>0</v>
      </c>
      <c r="L207" s="162" t="n">
        <v>0</v>
      </c>
      <c r="M207" s="163" t="n">
        <f aca="false">IF(L207&gt;0,1,0)</f>
        <v>0</v>
      </c>
      <c r="N207" s="164" t="n">
        <f aca="false">SUM(E207+G207+I207+K207+M207)</f>
        <v>0</v>
      </c>
      <c r="O207" s="165" t="n">
        <f aca="false">MIN(D207,F207,H207,J207,L207)</f>
        <v>0</v>
      </c>
      <c r="P207" s="166" t="n">
        <f aca="false">SUM(D207+F207+H207+J207+L207)-O207</f>
        <v>0</v>
      </c>
      <c r="Q207" s="167" t="n">
        <f aca="false">IF(N207&gt;=4,P207/4,0)</f>
        <v>0</v>
      </c>
      <c r="R207" s="162" t="n">
        <v>0</v>
      </c>
      <c r="S207" s="163" t="n">
        <f aca="false">IF(R207&gt;0,1,0)</f>
        <v>0</v>
      </c>
      <c r="T207" s="162" t="n">
        <v>0</v>
      </c>
      <c r="U207" s="163" t="n">
        <f aca="false">IF(T207&gt;0,1,0)</f>
        <v>0</v>
      </c>
      <c r="V207" s="162" t="n">
        <v>0</v>
      </c>
      <c r="W207" s="163" t="n">
        <f aca="false">IF(V207&gt;0,1,0)</f>
        <v>0</v>
      </c>
      <c r="X207" s="162" t="n">
        <v>0</v>
      </c>
      <c r="Y207" s="163" t="n">
        <f aca="false">IF(X207&gt;0,1,0)</f>
        <v>0</v>
      </c>
      <c r="Z207" s="164" t="n">
        <f aca="false">SUM(S207+U207+W207+Y207)</f>
        <v>0</v>
      </c>
      <c r="AA207" s="165" t="n">
        <f aca="false">MIN(R207,T207,V207,X207)</f>
        <v>0</v>
      </c>
      <c r="AB207" s="166" t="n">
        <f aca="false">SUM(R207+T207+V207+X207)-AA207</f>
        <v>0</v>
      </c>
      <c r="AC207" s="168" t="n">
        <f aca="false">IF(Z207&gt;=3,AB207/3,0)</f>
        <v>0</v>
      </c>
      <c r="AD207" s="162" t="n">
        <v>0</v>
      </c>
      <c r="AE207" s="163" t="n">
        <f aca="false">IF(AD207&gt;0,1,0)</f>
        <v>0</v>
      </c>
      <c r="AF207" s="162" t="n">
        <v>0</v>
      </c>
      <c r="AG207" s="163" t="n">
        <f aca="false">IF(AF207&gt;0,1,0)</f>
        <v>0</v>
      </c>
      <c r="AH207" s="162" t="n">
        <v>0</v>
      </c>
      <c r="AI207" s="163" t="n">
        <f aca="false">IF(AH207&gt;0,1,0)</f>
        <v>0</v>
      </c>
      <c r="AJ207" s="162" t="n">
        <v>0</v>
      </c>
      <c r="AK207" s="163" t="n">
        <f aca="false">IF(AJ207&gt;0,1,0)</f>
        <v>0</v>
      </c>
      <c r="AL207" s="162" t="n">
        <v>0</v>
      </c>
      <c r="AM207" s="163" t="n">
        <f aca="false">IF(AL207&gt;0,1,0)</f>
        <v>0</v>
      </c>
      <c r="AN207" s="164" t="n">
        <f aca="false">SUM(AE207+AG207+AI207+AK207+AM207)</f>
        <v>0</v>
      </c>
      <c r="AO207" s="165" t="n">
        <f aca="false">MIN(AD207,AF207,AH207,AJ207,AL207)</f>
        <v>0</v>
      </c>
      <c r="AP207" s="166" t="n">
        <f aca="false">SUM(AD207+AF207+AH207+AJ207+AL207)-AO207</f>
        <v>0</v>
      </c>
      <c r="AQ207" s="168" t="n">
        <f aca="false">IF(AN207&gt;=4,AP207/4,0)</f>
        <v>0</v>
      </c>
      <c r="AR207" s="162" t="n">
        <v>0</v>
      </c>
      <c r="AS207" s="162" t="n">
        <v>0</v>
      </c>
      <c r="AT207" s="162" t="n">
        <v>0</v>
      </c>
      <c r="AU207" s="162" t="n">
        <v>0</v>
      </c>
      <c r="AV207" s="162" t="n">
        <v>0</v>
      </c>
      <c r="AW207" s="162" t="n">
        <v>0</v>
      </c>
      <c r="AX207" s="162" t="n">
        <v>0</v>
      </c>
      <c r="AY207" s="162" t="n">
        <v>0</v>
      </c>
      <c r="AZ207" s="162" t="n">
        <v>0</v>
      </c>
      <c r="BA207" s="162" t="n">
        <v>0</v>
      </c>
      <c r="BB207" s="162" t="n">
        <v>0</v>
      </c>
      <c r="BC207" s="162" t="n">
        <v>0</v>
      </c>
      <c r="BD207" s="169" t="n">
        <f aca="false">Q207</f>
        <v>0</v>
      </c>
      <c r="BE207" s="169" t="n">
        <f aca="false">AC207</f>
        <v>0</v>
      </c>
      <c r="BF207" s="169" t="n">
        <f aca="false">AQ207</f>
        <v>0</v>
      </c>
      <c r="BG207" s="170" t="n">
        <f aca="false">LARGE(AR207:BF207,1)</f>
        <v>0</v>
      </c>
      <c r="BH207" s="170" t="n">
        <f aca="false">LARGE(AR207:BF207,2)</f>
        <v>0</v>
      </c>
      <c r="BI207" s="170" t="n">
        <f aca="false">LARGE(AR207:BF207,3)</f>
        <v>0</v>
      </c>
      <c r="BJ207" s="170" t="n">
        <f aca="false">LARGE(AR207:BF207,4)</f>
        <v>0</v>
      </c>
      <c r="BK207" s="170" t="n">
        <f aca="false">LARGE(AR207:BF207,5)</f>
        <v>0</v>
      </c>
      <c r="BL207" s="170" t="n">
        <f aca="false">LARGE(AR207:BF207,6)</f>
        <v>0</v>
      </c>
      <c r="BM207" s="170" t="n">
        <f aca="false">LARGE(AR207:BF207,7)</f>
        <v>0</v>
      </c>
      <c r="BN207" s="171" t="n">
        <f aca="false">SUM(BG207:BM207)</f>
        <v>0</v>
      </c>
      <c r="BO207" s="169" t="n">
        <f aca="false">BN207</f>
        <v>0</v>
      </c>
      <c r="BP207" s="172" t="n">
        <f aca="false">SUM(AR207:BF207)</f>
        <v>0</v>
      </c>
      <c r="BQ207" s="173" t="n">
        <f aca="false">COUNTIF(AR207:BF207,"&lt;&gt;0")</f>
        <v>0</v>
      </c>
    </row>
    <row r="208" customFormat="false" ht="15" hidden="false" customHeight="false" outlineLevel="0" collapsed="false">
      <c r="B208" s="160"/>
      <c r="C208" s="161"/>
      <c r="D208" s="162" t="n">
        <v>0</v>
      </c>
      <c r="E208" s="163" t="n">
        <f aca="false">IF(D208&gt;0,1,0)</f>
        <v>0</v>
      </c>
      <c r="F208" s="162" t="n">
        <v>0</v>
      </c>
      <c r="G208" s="163" t="n">
        <f aca="false">IF(F208&gt;0,1,0)</f>
        <v>0</v>
      </c>
      <c r="H208" s="162" t="n">
        <v>0</v>
      </c>
      <c r="I208" s="163" t="n">
        <f aca="false">IF(H208&gt;0,1,0)</f>
        <v>0</v>
      </c>
      <c r="J208" s="162" t="n">
        <v>0</v>
      </c>
      <c r="K208" s="163" t="n">
        <f aca="false">IF(J208&gt;0,1,0)</f>
        <v>0</v>
      </c>
      <c r="L208" s="162" t="n">
        <v>0</v>
      </c>
      <c r="M208" s="163" t="n">
        <f aca="false">IF(L208&gt;0,1,0)</f>
        <v>0</v>
      </c>
      <c r="N208" s="164" t="n">
        <f aca="false">SUM(E208+G208+I208+K208+M208)</f>
        <v>0</v>
      </c>
      <c r="O208" s="165" t="n">
        <f aca="false">MIN(D208,F208,H208,J208,L208)</f>
        <v>0</v>
      </c>
      <c r="P208" s="166" t="n">
        <f aca="false">SUM(D208+F208+H208+J208+L208)-O208</f>
        <v>0</v>
      </c>
      <c r="Q208" s="167" t="n">
        <f aca="false">IF(N208&gt;=4,P208/4,0)</f>
        <v>0</v>
      </c>
      <c r="R208" s="162" t="n">
        <v>0</v>
      </c>
      <c r="S208" s="163" t="n">
        <f aca="false">IF(R208&gt;0,1,0)</f>
        <v>0</v>
      </c>
      <c r="T208" s="162" t="n">
        <v>0</v>
      </c>
      <c r="U208" s="163" t="n">
        <f aca="false">IF(T208&gt;0,1,0)</f>
        <v>0</v>
      </c>
      <c r="V208" s="162" t="n">
        <v>0</v>
      </c>
      <c r="W208" s="163" t="n">
        <f aca="false">IF(V208&gt;0,1,0)</f>
        <v>0</v>
      </c>
      <c r="X208" s="162" t="n">
        <v>0</v>
      </c>
      <c r="Y208" s="163" t="n">
        <f aca="false">IF(X208&gt;0,1,0)</f>
        <v>0</v>
      </c>
      <c r="Z208" s="164" t="n">
        <f aca="false">SUM(S208+U208+W208+Y208)</f>
        <v>0</v>
      </c>
      <c r="AA208" s="165" t="n">
        <f aca="false">MIN(R208,T208,V208,X208)</f>
        <v>0</v>
      </c>
      <c r="AB208" s="166" t="n">
        <f aca="false">SUM(R208+T208+V208+X208)-AA208</f>
        <v>0</v>
      </c>
      <c r="AC208" s="168" t="n">
        <f aca="false">IF(Z208&gt;=3,AB208/3,0)</f>
        <v>0</v>
      </c>
      <c r="AD208" s="162" t="n">
        <v>0</v>
      </c>
      <c r="AE208" s="163" t="n">
        <f aca="false">IF(AD208&gt;0,1,0)</f>
        <v>0</v>
      </c>
      <c r="AF208" s="162" t="n">
        <v>0</v>
      </c>
      <c r="AG208" s="163" t="n">
        <f aca="false">IF(AF208&gt;0,1,0)</f>
        <v>0</v>
      </c>
      <c r="AH208" s="162" t="n">
        <v>0</v>
      </c>
      <c r="AI208" s="163" t="n">
        <f aca="false">IF(AH208&gt;0,1,0)</f>
        <v>0</v>
      </c>
      <c r="AJ208" s="162" t="n">
        <v>0</v>
      </c>
      <c r="AK208" s="163" t="n">
        <f aca="false">IF(AJ208&gt;0,1,0)</f>
        <v>0</v>
      </c>
      <c r="AL208" s="162" t="n">
        <v>0</v>
      </c>
      <c r="AM208" s="163" t="n">
        <f aca="false">IF(AL208&gt;0,1,0)</f>
        <v>0</v>
      </c>
      <c r="AN208" s="164" t="n">
        <f aca="false">SUM(AE208+AG208+AI208+AK208+AM208)</f>
        <v>0</v>
      </c>
      <c r="AO208" s="165" t="n">
        <f aca="false">MIN(AD208,AF208,AH208,AJ208,AL208)</f>
        <v>0</v>
      </c>
      <c r="AP208" s="166" t="n">
        <f aca="false">SUM(AD208+AF208+AH208+AJ208+AL208)-AO208</f>
        <v>0</v>
      </c>
      <c r="AQ208" s="168" t="n">
        <f aca="false">IF(AN208&gt;=4,AP208/4,0)</f>
        <v>0</v>
      </c>
      <c r="AR208" s="162" t="n">
        <v>0</v>
      </c>
      <c r="AS208" s="162" t="n">
        <v>0</v>
      </c>
      <c r="AT208" s="162" t="n">
        <v>0</v>
      </c>
      <c r="AU208" s="162" t="n">
        <v>0</v>
      </c>
      <c r="AV208" s="162" t="n">
        <v>0</v>
      </c>
      <c r="AW208" s="162" t="n">
        <v>0</v>
      </c>
      <c r="AX208" s="162" t="n">
        <v>0</v>
      </c>
      <c r="AY208" s="162" t="n">
        <v>0</v>
      </c>
      <c r="AZ208" s="162" t="n">
        <v>0</v>
      </c>
      <c r="BA208" s="162" t="n">
        <v>0</v>
      </c>
      <c r="BB208" s="162" t="n">
        <v>0</v>
      </c>
      <c r="BC208" s="162" t="n">
        <v>0</v>
      </c>
      <c r="BD208" s="169" t="n">
        <f aca="false">Q208</f>
        <v>0</v>
      </c>
      <c r="BE208" s="169" t="n">
        <f aca="false">AC208</f>
        <v>0</v>
      </c>
      <c r="BF208" s="169" t="n">
        <f aca="false">AQ208</f>
        <v>0</v>
      </c>
      <c r="BG208" s="170" t="n">
        <f aca="false">LARGE(AR208:BF208,1)</f>
        <v>0</v>
      </c>
      <c r="BH208" s="170" t="n">
        <f aca="false">LARGE(AR208:BF208,2)</f>
        <v>0</v>
      </c>
      <c r="BI208" s="170" t="n">
        <f aca="false">LARGE(AR208:BF208,3)</f>
        <v>0</v>
      </c>
      <c r="BJ208" s="170" t="n">
        <f aca="false">LARGE(AR208:BF208,4)</f>
        <v>0</v>
      </c>
      <c r="BK208" s="170" t="n">
        <f aca="false">LARGE(AR208:BF208,5)</f>
        <v>0</v>
      </c>
      <c r="BL208" s="170" t="n">
        <f aca="false">LARGE(AR208:BF208,6)</f>
        <v>0</v>
      </c>
      <c r="BM208" s="170" t="n">
        <f aca="false">LARGE(AR208:BF208,7)</f>
        <v>0</v>
      </c>
      <c r="BN208" s="171" t="n">
        <f aca="false">SUM(BG208:BM208)</f>
        <v>0</v>
      </c>
      <c r="BO208" s="169" t="n">
        <f aca="false">BN208</f>
        <v>0</v>
      </c>
      <c r="BP208" s="172" t="n">
        <f aca="false">SUM(AR208:BF208)</f>
        <v>0</v>
      </c>
      <c r="BQ208" s="173" t="n">
        <f aca="false">COUNTIF(AR208:BF208,"&lt;&gt;0")</f>
        <v>0</v>
      </c>
    </row>
    <row r="209" customFormat="false" ht="15" hidden="false" customHeight="false" outlineLevel="0" collapsed="false">
      <c r="B209" s="160"/>
      <c r="C209" s="161"/>
      <c r="D209" s="162" t="n">
        <v>0</v>
      </c>
      <c r="E209" s="163" t="n">
        <f aca="false">IF(D209&gt;0,1,0)</f>
        <v>0</v>
      </c>
      <c r="F209" s="162" t="n">
        <v>0</v>
      </c>
      <c r="G209" s="163" t="n">
        <f aca="false">IF(F209&gt;0,1,0)</f>
        <v>0</v>
      </c>
      <c r="H209" s="162" t="n">
        <v>0</v>
      </c>
      <c r="I209" s="163" t="n">
        <f aca="false">IF(H209&gt;0,1,0)</f>
        <v>0</v>
      </c>
      <c r="J209" s="162" t="n">
        <v>0</v>
      </c>
      <c r="K209" s="163" t="n">
        <f aca="false">IF(J209&gt;0,1,0)</f>
        <v>0</v>
      </c>
      <c r="L209" s="162" t="n">
        <v>0</v>
      </c>
      <c r="M209" s="163" t="n">
        <f aca="false">IF(L209&gt;0,1,0)</f>
        <v>0</v>
      </c>
      <c r="N209" s="164" t="n">
        <f aca="false">SUM(E209+G209+I209+K209+M209)</f>
        <v>0</v>
      </c>
      <c r="O209" s="165" t="n">
        <f aca="false">MIN(D209,F209,H209,J209,L209)</f>
        <v>0</v>
      </c>
      <c r="P209" s="166" t="n">
        <f aca="false">SUM(D209+F209+H209+J209+L209)-O209</f>
        <v>0</v>
      </c>
      <c r="Q209" s="167" t="n">
        <f aca="false">IF(N209&gt;=4,P209/4,0)</f>
        <v>0</v>
      </c>
      <c r="R209" s="162" t="n">
        <v>0</v>
      </c>
      <c r="S209" s="163" t="n">
        <f aca="false">IF(R209&gt;0,1,0)</f>
        <v>0</v>
      </c>
      <c r="T209" s="162" t="n">
        <v>0</v>
      </c>
      <c r="U209" s="163" t="n">
        <f aca="false">IF(T209&gt;0,1,0)</f>
        <v>0</v>
      </c>
      <c r="V209" s="162" t="n">
        <v>0</v>
      </c>
      <c r="W209" s="163" t="n">
        <f aca="false">IF(V209&gt;0,1,0)</f>
        <v>0</v>
      </c>
      <c r="X209" s="162" t="n">
        <v>0</v>
      </c>
      <c r="Y209" s="163" t="n">
        <f aca="false">IF(X209&gt;0,1,0)</f>
        <v>0</v>
      </c>
      <c r="Z209" s="164" t="n">
        <f aca="false">SUM(S209+U209+W209+Y209)</f>
        <v>0</v>
      </c>
      <c r="AA209" s="165" t="n">
        <f aca="false">MIN(R209,T209,V209,X209)</f>
        <v>0</v>
      </c>
      <c r="AB209" s="166" t="n">
        <f aca="false">SUM(R209+T209+V209+X209)-AA209</f>
        <v>0</v>
      </c>
      <c r="AC209" s="168" t="n">
        <f aca="false">IF(Z209&gt;=3,AB209/3,0)</f>
        <v>0</v>
      </c>
      <c r="AD209" s="162" t="n">
        <v>0</v>
      </c>
      <c r="AE209" s="163" t="n">
        <f aca="false">IF(AD209&gt;0,1,0)</f>
        <v>0</v>
      </c>
      <c r="AF209" s="162" t="n">
        <v>0</v>
      </c>
      <c r="AG209" s="163" t="n">
        <f aca="false">IF(AF209&gt;0,1,0)</f>
        <v>0</v>
      </c>
      <c r="AH209" s="162" t="n">
        <v>0</v>
      </c>
      <c r="AI209" s="163" t="n">
        <f aca="false">IF(AH209&gt;0,1,0)</f>
        <v>0</v>
      </c>
      <c r="AJ209" s="162" t="n">
        <v>0</v>
      </c>
      <c r="AK209" s="163" t="n">
        <f aca="false">IF(AJ209&gt;0,1,0)</f>
        <v>0</v>
      </c>
      <c r="AL209" s="162" t="n">
        <v>0</v>
      </c>
      <c r="AM209" s="163" t="n">
        <f aca="false">IF(AL209&gt;0,1,0)</f>
        <v>0</v>
      </c>
      <c r="AN209" s="164" t="n">
        <f aca="false">SUM(AE209+AG209+AI209+AK209+AM209)</f>
        <v>0</v>
      </c>
      <c r="AO209" s="165" t="n">
        <f aca="false">MIN(AD209,AF209,AH209,AJ209,AL209)</f>
        <v>0</v>
      </c>
      <c r="AP209" s="166" t="n">
        <f aca="false">SUM(AD209+AF209+AH209+AJ209+AL209)-AO209</f>
        <v>0</v>
      </c>
      <c r="AQ209" s="168" t="n">
        <f aca="false">IF(AN209&gt;=4,AP209/4,0)</f>
        <v>0</v>
      </c>
      <c r="AR209" s="162" t="n">
        <v>0</v>
      </c>
      <c r="AS209" s="162" t="n">
        <v>0</v>
      </c>
      <c r="AT209" s="162" t="n">
        <v>0</v>
      </c>
      <c r="AU209" s="162" t="n">
        <v>0</v>
      </c>
      <c r="AV209" s="162" t="n">
        <v>0</v>
      </c>
      <c r="AW209" s="162" t="n">
        <v>0</v>
      </c>
      <c r="AX209" s="162" t="n">
        <v>0</v>
      </c>
      <c r="AY209" s="162" t="n">
        <v>0</v>
      </c>
      <c r="AZ209" s="162" t="n">
        <v>0</v>
      </c>
      <c r="BA209" s="162" t="n">
        <v>0</v>
      </c>
      <c r="BB209" s="162" t="n">
        <v>0</v>
      </c>
      <c r="BC209" s="162" t="n">
        <v>0</v>
      </c>
      <c r="BD209" s="169" t="n">
        <f aca="false">Q209</f>
        <v>0</v>
      </c>
      <c r="BE209" s="169" t="n">
        <f aca="false">AC209</f>
        <v>0</v>
      </c>
      <c r="BF209" s="169" t="n">
        <f aca="false">AQ209</f>
        <v>0</v>
      </c>
      <c r="BG209" s="170" t="n">
        <f aca="false">LARGE(AR209:BF209,1)</f>
        <v>0</v>
      </c>
      <c r="BH209" s="170" t="n">
        <f aca="false">LARGE(AR209:BF209,2)</f>
        <v>0</v>
      </c>
      <c r="BI209" s="170" t="n">
        <f aca="false">LARGE(AR209:BF209,3)</f>
        <v>0</v>
      </c>
      <c r="BJ209" s="170" t="n">
        <f aca="false">LARGE(AR209:BF209,4)</f>
        <v>0</v>
      </c>
      <c r="BK209" s="170" t="n">
        <f aca="false">LARGE(AR209:BF209,5)</f>
        <v>0</v>
      </c>
      <c r="BL209" s="170" t="n">
        <f aca="false">LARGE(AR209:BF209,6)</f>
        <v>0</v>
      </c>
      <c r="BM209" s="170" t="n">
        <f aca="false">LARGE(AR209:BF209,7)</f>
        <v>0</v>
      </c>
      <c r="BN209" s="171" t="n">
        <f aca="false">SUM(BG209:BM209)</f>
        <v>0</v>
      </c>
      <c r="BO209" s="169" t="n">
        <f aca="false">BN209</f>
        <v>0</v>
      </c>
      <c r="BP209" s="172" t="n">
        <f aca="false">SUM(AR209:BF209)</f>
        <v>0</v>
      </c>
      <c r="BQ209" s="173" t="n">
        <f aca="false">COUNTIF(AR209:BF209,"&lt;&gt;0")</f>
        <v>0</v>
      </c>
    </row>
    <row r="210" customFormat="false" ht="15" hidden="false" customHeight="false" outlineLevel="0" collapsed="false">
      <c r="B210" s="160"/>
      <c r="C210" s="161"/>
      <c r="D210" s="162" t="n">
        <v>0</v>
      </c>
      <c r="E210" s="163" t="n">
        <f aca="false">IF(D210&gt;0,1,0)</f>
        <v>0</v>
      </c>
      <c r="F210" s="162" t="n">
        <v>0</v>
      </c>
      <c r="G210" s="163" t="n">
        <f aca="false">IF(F210&gt;0,1,0)</f>
        <v>0</v>
      </c>
      <c r="H210" s="162" t="n">
        <v>0</v>
      </c>
      <c r="I210" s="163" t="n">
        <f aca="false">IF(H210&gt;0,1,0)</f>
        <v>0</v>
      </c>
      <c r="J210" s="162" t="n">
        <v>0</v>
      </c>
      <c r="K210" s="163" t="n">
        <f aca="false">IF(J210&gt;0,1,0)</f>
        <v>0</v>
      </c>
      <c r="L210" s="162" t="n">
        <v>0</v>
      </c>
      <c r="M210" s="163" t="n">
        <f aca="false">IF(L210&gt;0,1,0)</f>
        <v>0</v>
      </c>
      <c r="N210" s="164" t="n">
        <f aca="false">SUM(E210+G210+I210+K210+M210)</f>
        <v>0</v>
      </c>
      <c r="O210" s="165" t="n">
        <f aca="false">MIN(D210,F210,H210,J210,L210)</f>
        <v>0</v>
      </c>
      <c r="P210" s="166" t="n">
        <f aca="false">SUM(D210+F210+H210+J210+L210)-O210</f>
        <v>0</v>
      </c>
      <c r="Q210" s="167" t="n">
        <f aca="false">IF(N210&gt;=4,P210/4,0)</f>
        <v>0</v>
      </c>
      <c r="R210" s="162" t="n">
        <v>0</v>
      </c>
      <c r="S210" s="163" t="n">
        <f aca="false">IF(R210&gt;0,1,0)</f>
        <v>0</v>
      </c>
      <c r="T210" s="162" t="n">
        <v>0</v>
      </c>
      <c r="U210" s="163" t="n">
        <f aca="false">IF(T210&gt;0,1,0)</f>
        <v>0</v>
      </c>
      <c r="V210" s="162" t="n">
        <v>0</v>
      </c>
      <c r="W210" s="163" t="n">
        <f aca="false">IF(V210&gt;0,1,0)</f>
        <v>0</v>
      </c>
      <c r="X210" s="162" t="n">
        <v>0</v>
      </c>
      <c r="Y210" s="163" t="n">
        <f aca="false">IF(X210&gt;0,1,0)</f>
        <v>0</v>
      </c>
      <c r="Z210" s="164" t="n">
        <f aca="false">SUM(S210+U210+W210+Y210)</f>
        <v>0</v>
      </c>
      <c r="AA210" s="165" t="n">
        <f aca="false">MIN(R210,T210,V210,X210)</f>
        <v>0</v>
      </c>
      <c r="AB210" s="166" t="n">
        <f aca="false">SUM(R210+T210+V210+X210)-AA210</f>
        <v>0</v>
      </c>
      <c r="AC210" s="168" t="n">
        <f aca="false">IF(Z210&gt;=3,AB210/3,0)</f>
        <v>0</v>
      </c>
      <c r="AD210" s="162" t="n">
        <v>0</v>
      </c>
      <c r="AE210" s="163" t="n">
        <f aca="false">IF(AD210&gt;0,1,0)</f>
        <v>0</v>
      </c>
      <c r="AF210" s="162" t="n">
        <v>0</v>
      </c>
      <c r="AG210" s="163" t="n">
        <f aca="false">IF(AF210&gt;0,1,0)</f>
        <v>0</v>
      </c>
      <c r="AH210" s="162" t="n">
        <v>0</v>
      </c>
      <c r="AI210" s="163" t="n">
        <f aca="false">IF(AH210&gt;0,1,0)</f>
        <v>0</v>
      </c>
      <c r="AJ210" s="162" t="n">
        <v>0</v>
      </c>
      <c r="AK210" s="163" t="n">
        <f aca="false">IF(AJ210&gt;0,1,0)</f>
        <v>0</v>
      </c>
      <c r="AL210" s="162" t="n">
        <v>0</v>
      </c>
      <c r="AM210" s="163" t="n">
        <f aca="false">IF(AL210&gt;0,1,0)</f>
        <v>0</v>
      </c>
      <c r="AN210" s="164" t="n">
        <f aca="false">SUM(AE210+AG210+AI210+AK210+AM210)</f>
        <v>0</v>
      </c>
      <c r="AO210" s="165" t="n">
        <f aca="false">MIN(AD210,AF210,AH210,AJ210,AL210)</f>
        <v>0</v>
      </c>
      <c r="AP210" s="166" t="n">
        <f aca="false">SUM(AD210+AF210+AH210+AJ210+AL210)-AO210</f>
        <v>0</v>
      </c>
      <c r="AQ210" s="168" t="n">
        <f aca="false">IF(AN210&gt;=4,AP210/4,0)</f>
        <v>0</v>
      </c>
      <c r="AR210" s="162" t="n">
        <v>0</v>
      </c>
      <c r="AS210" s="162" t="n">
        <v>0</v>
      </c>
      <c r="AT210" s="162" t="n">
        <v>0</v>
      </c>
      <c r="AU210" s="162" t="n">
        <v>0</v>
      </c>
      <c r="AV210" s="162" t="n">
        <v>0</v>
      </c>
      <c r="AW210" s="162" t="n">
        <v>0</v>
      </c>
      <c r="AX210" s="162" t="n">
        <v>0</v>
      </c>
      <c r="AY210" s="162" t="n">
        <v>0</v>
      </c>
      <c r="AZ210" s="162" t="n">
        <v>0</v>
      </c>
      <c r="BA210" s="162" t="n">
        <v>0</v>
      </c>
      <c r="BB210" s="162" t="n">
        <v>0</v>
      </c>
      <c r="BC210" s="162" t="n">
        <v>0</v>
      </c>
      <c r="BD210" s="169" t="n">
        <f aca="false">Q210</f>
        <v>0</v>
      </c>
      <c r="BE210" s="169" t="n">
        <f aca="false">AC210</f>
        <v>0</v>
      </c>
      <c r="BF210" s="169" t="n">
        <f aca="false">AQ210</f>
        <v>0</v>
      </c>
      <c r="BG210" s="170" t="n">
        <f aca="false">LARGE(AR210:BF210,1)</f>
        <v>0</v>
      </c>
      <c r="BH210" s="170" t="n">
        <f aca="false">LARGE(AR210:BF210,2)</f>
        <v>0</v>
      </c>
      <c r="BI210" s="170" t="n">
        <f aca="false">LARGE(AR210:BF210,3)</f>
        <v>0</v>
      </c>
      <c r="BJ210" s="170" t="n">
        <f aca="false">LARGE(AR210:BF210,4)</f>
        <v>0</v>
      </c>
      <c r="BK210" s="170" t="n">
        <f aca="false">LARGE(AR210:BF210,5)</f>
        <v>0</v>
      </c>
      <c r="BL210" s="170" t="n">
        <f aca="false">LARGE(AR210:BF210,6)</f>
        <v>0</v>
      </c>
      <c r="BM210" s="170" t="n">
        <f aca="false">LARGE(AR210:BF210,7)</f>
        <v>0</v>
      </c>
      <c r="BN210" s="171" t="n">
        <f aca="false">SUM(BG210:BM210)</f>
        <v>0</v>
      </c>
      <c r="BO210" s="169" t="n">
        <f aca="false">BN210</f>
        <v>0</v>
      </c>
      <c r="BP210" s="172" t="n">
        <f aca="false">SUM(AR210:BF210)</f>
        <v>0</v>
      </c>
      <c r="BQ210" s="173" t="n">
        <f aca="false">COUNTIF(AR210:BF210,"&lt;&gt;0")</f>
        <v>0</v>
      </c>
    </row>
    <row r="211" customFormat="false" ht="15" hidden="false" customHeight="false" outlineLevel="0" collapsed="false">
      <c r="B211" s="160"/>
      <c r="C211" s="161"/>
      <c r="D211" s="162" t="n">
        <v>0</v>
      </c>
      <c r="E211" s="163" t="n">
        <f aca="false">IF(D211&gt;0,1,0)</f>
        <v>0</v>
      </c>
      <c r="F211" s="162" t="n">
        <v>0</v>
      </c>
      <c r="G211" s="163" t="n">
        <f aca="false">IF(F211&gt;0,1,0)</f>
        <v>0</v>
      </c>
      <c r="H211" s="162" t="n">
        <v>0</v>
      </c>
      <c r="I211" s="163" t="n">
        <f aca="false">IF(H211&gt;0,1,0)</f>
        <v>0</v>
      </c>
      <c r="J211" s="162" t="n">
        <v>0</v>
      </c>
      <c r="K211" s="163" t="n">
        <f aca="false">IF(J211&gt;0,1,0)</f>
        <v>0</v>
      </c>
      <c r="L211" s="162" t="n">
        <v>0</v>
      </c>
      <c r="M211" s="163" t="n">
        <f aca="false">IF(L211&gt;0,1,0)</f>
        <v>0</v>
      </c>
      <c r="N211" s="164" t="n">
        <f aca="false">SUM(E211+G211+I211+K211+M211)</f>
        <v>0</v>
      </c>
      <c r="O211" s="165" t="n">
        <f aca="false">MIN(D211,F211,H211,J211,L211)</f>
        <v>0</v>
      </c>
      <c r="P211" s="166" t="n">
        <f aca="false">SUM(D211+F211+H211+J211+L211)-O211</f>
        <v>0</v>
      </c>
      <c r="Q211" s="167" t="n">
        <f aca="false">IF(N211&gt;=4,P211/4,0)</f>
        <v>0</v>
      </c>
      <c r="R211" s="162" t="n">
        <v>0</v>
      </c>
      <c r="S211" s="163" t="n">
        <f aca="false">IF(R211&gt;0,1,0)</f>
        <v>0</v>
      </c>
      <c r="T211" s="162" t="n">
        <v>0</v>
      </c>
      <c r="U211" s="163" t="n">
        <f aca="false">IF(T211&gt;0,1,0)</f>
        <v>0</v>
      </c>
      <c r="V211" s="162" t="n">
        <v>0</v>
      </c>
      <c r="W211" s="163" t="n">
        <f aca="false">IF(V211&gt;0,1,0)</f>
        <v>0</v>
      </c>
      <c r="X211" s="162" t="n">
        <v>0</v>
      </c>
      <c r="Y211" s="163" t="n">
        <f aca="false">IF(X211&gt;0,1,0)</f>
        <v>0</v>
      </c>
      <c r="Z211" s="164" t="n">
        <f aca="false">SUM(S211+U211+W211+Y211)</f>
        <v>0</v>
      </c>
      <c r="AA211" s="165" t="n">
        <f aca="false">MIN(R211,T211,V211,X211)</f>
        <v>0</v>
      </c>
      <c r="AB211" s="166" t="n">
        <f aca="false">SUM(R211+T211+V211+X211)-AA211</f>
        <v>0</v>
      </c>
      <c r="AC211" s="168" t="n">
        <f aca="false">IF(Z211&gt;=3,AB211/3,0)</f>
        <v>0</v>
      </c>
      <c r="AD211" s="162" t="n">
        <v>0</v>
      </c>
      <c r="AE211" s="163" t="n">
        <f aca="false">IF(AD211&gt;0,1,0)</f>
        <v>0</v>
      </c>
      <c r="AF211" s="162" t="n">
        <v>0</v>
      </c>
      <c r="AG211" s="163" t="n">
        <f aca="false">IF(AF211&gt;0,1,0)</f>
        <v>0</v>
      </c>
      <c r="AH211" s="162" t="n">
        <v>0</v>
      </c>
      <c r="AI211" s="163" t="n">
        <f aca="false">IF(AH211&gt;0,1,0)</f>
        <v>0</v>
      </c>
      <c r="AJ211" s="162" t="n">
        <v>0</v>
      </c>
      <c r="AK211" s="163" t="n">
        <f aca="false">IF(AJ211&gt;0,1,0)</f>
        <v>0</v>
      </c>
      <c r="AL211" s="162" t="n">
        <v>0</v>
      </c>
      <c r="AM211" s="163" t="n">
        <f aca="false">IF(AL211&gt;0,1,0)</f>
        <v>0</v>
      </c>
      <c r="AN211" s="164" t="n">
        <f aca="false">SUM(AE211+AG211+AI211+AK211+AM211)</f>
        <v>0</v>
      </c>
      <c r="AO211" s="165" t="n">
        <f aca="false">MIN(AD211,AF211,AH211,AJ211,AL211)</f>
        <v>0</v>
      </c>
      <c r="AP211" s="166" t="n">
        <f aca="false">SUM(AD211+AF211+AH211+AJ211+AL211)-AO211</f>
        <v>0</v>
      </c>
      <c r="AQ211" s="168" t="n">
        <f aca="false">IF(AN211&gt;=4,AP211/4,0)</f>
        <v>0</v>
      </c>
      <c r="AR211" s="162" t="n">
        <v>0</v>
      </c>
      <c r="AS211" s="162" t="n">
        <v>0</v>
      </c>
      <c r="AT211" s="162" t="n">
        <v>0</v>
      </c>
      <c r="AU211" s="162" t="n">
        <v>0</v>
      </c>
      <c r="AV211" s="162" t="n">
        <v>0</v>
      </c>
      <c r="AW211" s="162" t="n">
        <v>0</v>
      </c>
      <c r="AX211" s="162" t="n">
        <v>0</v>
      </c>
      <c r="AY211" s="162" t="n">
        <v>0</v>
      </c>
      <c r="AZ211" s="162" t="n">
        <v>0</v>
      </c>
      <c r="BA211" s="162" t="n">
        <v>0</v>
      </c>
      <c r="BB211" s="162" t="n">
        <v>0</v>
      </c>
      <c r="BC211" s="162" t="n">
        <v>0</v>
      </c>
      <c r="BD211" s="169" t="n">
        <f aca="false">Q211</f>
        <v>0</v>
      </c>
      <c r="BE211" s="169" t="n">
        <f aca="false">AC211</f>
        <v>0</v>
      </c>
      <c r="BF211" s="169" t="n">
        <f aca="false">AQ211</f>
        <v>0</v>
      </c>
      <c r="BG211" s="170" t="n">
        <f aca="false">LARGE(AR211:BF211,1)</f>
        <v>0</v>
      </c>
      <c r="BH211" s="170" t="n">
        <f aca="false">LARGE(AR211:BF211,2)</f>
        <v>0</v>
      </c>
      <c r="BI211" s="170" t="n">
        <f aca="false">LARGE(AR211:BF211,3)</f>
        <v>0</v>
      </c>
      <c r="BJ211" s="170" t="n">
        <f aca="false">LARGE(AR211:BF211,4)</f>
        <v>0</v>
      </c>
      <c r="BK211" s="170" t="n">
        <f aca="false">LARGE(AR211:BF211,5)</f>
        <v>0</v>
      </c>
      <c r="BL211" s="170" t="n">
        <f aca="false">LARGE(AR211:BF211,6)</f>
        <v>0</v>
      </c>
      <c r="BM211" s="170" t="n">
        <f aca="false">LARGE(AR211:BF211,7)</f>
        <v>0</v>
      </c>
      <c r="BN211" s="171" t="n">
        <f aca="false">SUM(BG211:BM211)</f>
        <v>0</v>
      </c>
      <c r="BO211" s="169" t="n">
        <f aca="false">BN211</f>
        <v>0</v>
      </c>
      <c r="BP211" s="172" t="n">
        <f aca="false">SUM(AR211:BF211)</f>
        <v>0</v>
      </c>
      <c r="BQ211" s="173" t="n">
        <f aca="false">COUNTIF(AR211:BF211,"&lt;&gt;0")</f>
        <v>0</v>
      </c>
    </row>
    <row r="212" customFormat="false" ht="15" hidden="false" customHeight="false" outlineLevel="0" collapsed="false">
      <c r="B212" s="160"/>
      <c r="C212" s="161"/>
      <c r="D212" s="162" t="n">
        <v>0</v>
      </c>
      <c r="E212" s="163" t="n">
        <f aca="false">IF(D212&gt;0,1,0)</f>
        <v>0</v>
      </c>
      <c r="F212" s="162" t="n">
        <v>0</v>
      </c>
      <c r="G212" s="163" t="n">
        <f aca="false">IF(F212&gt;0,1,0)</f>
        <v>0</v>
      </c>
      <c r="H212" s="162" t="n">
        <v>0</v>
      </c>
      <c r="I212" s="163" t="n">
        <f aca="false">IF(H212&gt;0,1,0)</f>
        <v>0</v>
      </c>
      <c r="J212" s="162" t="n">
        <v>0</v>
      </c>
      <c r="K212" s="163" t="n">
        <f aca="false">IF(J212&gt;0,1,0)</f>
        <v>0</v>
      </c>
      <c r="L212" s="162" t="n">
        <v>0</v>
      </c>
      <c r="M212" s="163" t="n">
        <f aca="false">IF(L212&gt;0,1,0)</f>
        <v>0</v>
      </c>
      <c r="N212" s="164" t="n">
        <f aca="false">SUM(E212+G212+I212+K212+M212)</f>
        <v>0</v>
      </c>
      <c r="O212" s="165" t="n">
        <f aca="false">MIN(D212,F212,H212,J212,L212)</f>
        <v>0</v>
      </c>
      <c r="P212" s="166" t="n">
        <f aca="false">SUM(D212+F212+H212+J212+L212)-O212</f>
        <v>0</v>
      </c>
      <c r="Q212" s="167" t="n">
        <f aca="false">IF(N212&gt;=4,P212/4,0)</f>
        <v>0</v>
      </c>
      <c r="R212" s="162" t="n">
        <v>0</v>
      </c>
      <c r="S212" s="163" t="n">
        <f aca="false">IF(R212&gt;0,1,0)</f>
        <v>0</v>
      </c>
      <c r="T212" s="162" t="n">
        <v>0</v>
      </c>
      <c r="U212" s="163" t="n">
        <f aca="false">IF(T212&gt;0,1,0)</f>
        <v>0</v>
      </c>
      <c r="V212" s="162" t="n">
        <v>0</v>
      </c>
      <c r="W212" s="163" t="n">
        <f aca="false">IF(V212&gt;0,1,0)</f>
        <v>0</v>
      </c>
      <c r="X212" s="162" t="n">
        <v>0</v>
      </c>
      <c r="Y212" s="163" t="n">
        <f aca="false">IF(X212&gt;0,1,0)</f>
        <v>0</v>
      </c>
      <c r="Z212" s="164" t="n">
        <f aca="false">SUM(S212+U212+W212+Y212)</f>
        <v>0</v>
      </c>
      <c r="AA212" s="165" t="n">
        <f aca="false">MIN(R212,T212,V212,X212)</f>
        <v>0</v>
      </c>
      <c r="AB212" s="166" t="n">
        <f aca="false">SUM(R212+T212+V212+X212)-AA212</f>
        <v>0</v>
      </c>
      <c r="AC212" s="168" t="n">
        <f aca="false">IF(Z212&gt;=3,AB212/3,0)</f>
        <v>0</v>
      </c>
      <c r="AD212" s="162" t="n">
        <v>0</v>
      </c>
      <c r="AE212" s="163" t="n">
        <f aca="false">IF(AD212&gt;0,1,0)</f>
        <v>0</v>
      </c>
      <c r="AF212" s="162" t="n">
        <v>0</v>
      </c>
      <c r="AG212" s="163" t="n">
        <f aca="false">IF(AF212&gt;0,1,0)</f>
        <v>0</v>
      </c>
      <c r="AH212" s="162" t="n">
        <v>0</v>
      </c>
      <c r="AI212" s="163" t="n">
        <f aca="false">IF(AH212&gt;0,1,0)</f>
        <v>0</v>
      </c>
      <c r="AJ212" s="162" t="n">
        <v>0</v>
      </c>
      <c r="AK212" s="163" t="n">
        <f aca="false">IF(AJ212&gt;0,1,0)</f>
        <v>0</v>
      </c>
      <c r="AL212" s="162" t="n">
        <v>0</v>
      </c>
      <c r="AM212" s="163" t="n">
        <f aca="false">IF(AL212&gt;0,1,0)</f>
        <v>0</v>
      </c>
      <c r="AN212" s="164" t="n">
        <f aca="false">SUM(AE212+AG212+AI212+AK212+AM212)</f>
        <v>0</v>
      </c>
      <c r="AO212" s="165" t="n">
        <f aca="false">MIN(AD212,AF212,AH212,AJ212,AL212)</f>
        <v>0</v>
      </c>
      <c r="AP212" s="166" t="n">
        <f aca="false">SUM(AD212+AF212+AH212+AJ212+AL212)-AO212</f>
        <v>0</v>
      </c>
      <c r="AQ212" s="168" t="n">
        <f aca="false">IF(AN212&gt;=4,AP212/4,0)</f>
        <v>0</v>
      </c>
      <c r="AR212" s="162" t="n">
        <v>0</v>
      </c>
      <c r="AS212" s="162" t="n">
        <v>0</v>
      </c>
      <c r="AT212" s="162" t="n">
        <v>0</v>
      </c>
      <c r="AU212" s="162" t="n">
        <v>0</v>
      </c>
      <c r="AV212" s="162" t="n">
        <v>0</v>
      </c>
      <c r="AW212" s="162" t="n">
        <v>0</v>
      </c>
      <c r="AX212" s="162" t="n">
        <v>0</v>
      </c>
      <c r="AY212" s="162" t="n">
        <v>0</v>
      </c>
      <c r="AZ212" s="162" t="n">
        <v>0</v>
      </c>
      <c r="BA212" s="162" t="n">
        <v>0</v>
      </c>
      <c r="BB212" s="162" t="n">
        <v>0</v>
      </c>
      <c r="BC212" s="162" t="n">
        <v>0</v>
      </c>
      <c r="BD212" s="169" t="n">
        <f aca="false">Q212</f>
        <v>0</v>
      </c>
      <c r="BE212" s="169" t="n">
        <f aca="false">AC212</f>
        <v>0</v>
      </c>
      <c r="BF212" s="169" t="n">
        <f aca="false">AQ212</f>
        <v>0</v>
      </c>
      <c r="BG212" s="170" t="n">
        <f aca="false">LARGE(AR212:BF212,1)</f>
        <v>0</v>
      </c>
      <c r="BH212" s="170" t="n">
        <f aca="false">LARGE(AR212:BF212,2)</f>
        <v>0</v>
      </c>
      <c r="BI212" s="170" t="n">
        <f aca="false">LARGE(AR212:BF212,3)</f>
        <v>0</v>
      </c>
      <c r="BJ212" s="170" t="n">
        <f aca="false">LARGE(AR212:BF212,4)</f>
        <v>0</v>
      </c>
      <c r="BK212" s="170" t="n">
        <f aca="false">LARGE(AR212:BF212,5)</f>
        <v>0</v>
      </c>
      <c r="BL212" s="170" t="n">
        <f aca="false">LARGE(AR212:BF212,6)</f>
        <v>0</v>
      </c>
      <c r="BM212" s="170" t="n">
        <f aca="false">LARGE(AR212:BF212,7)</f>
        <v>0</v>
      </c>
      <c r="BN212" s="171" t="n">
        <f aca="false">SUM(BG212:BM212)</f>
        <v>0</v>
      </c>
      <c r="BO212" s="169" t="n">
        <f aca="false">BN212</f>
        <v>0</v>
      </c>
      <c r="BP212" s="172" t="n">
        <f aca="false">SUM(AR212:BF212)</f>
        <v>0</v>
      </c>
      <c r="BQ212" s="173" t="n">
        <f aca="false">COUNTIF(AR212:BF212,"&lt;&gt;0")</f>
        <v>0</v>
      </c>
    </row>
    <row r="213" customFormat="false" ht="15" hidden="false" customHeight="false" outlineLevel="0" collapsed="false">
      <c r="B213" s="160"/>
      <c r="C213" s="161"/>
      <c r="D213" s="162" t="n">
        <v>0</v>
      </c>
      <c r="E213" s="163" t="n">
        <f aca="false">IF(D213&gt;0,1,0)</f>
        <v>0</v>
      </c>
      <c r="F213" s="162" t="n">
        <v>0</v>
      </c>
      <c r="G213" s="163" t="n">
        <f aca="false">IF(F213&gt;0,1,0)</f>
        <v>0</v>
      </c>
      <c r="H213" s="162" t="n">
        <v>0</v>
      </c>
      <c r="I213" s="163" t="n">
        <f aca="false">IF(H213&gt;0,1,0)</f>
        <v>0</v>
      </c>
      <c r="J213" s="162" t="n">
        <v>0</v>
      </c>
      <c r="K213" s="163" t="n">
        <f aca="false">IF(J213&gt;0,1,0)</f>
        <v>0</v>
      </c>
      <c r="L213" s="162" t="n">
        <v>0</v>
      </c>
      <c r="M213" s="163" t="n">
        <f aca="false">IF(L213&gt;0,1,0)</f>
        <v>0</v>
      </c>
      <c r="N213" s="164" t="n">
        <f aca="false">SUM(E213+G213+I213+K213+M213)</f>
        <v>0</v>
      </c>
      <c r="O213" s="165" t="n">
        <f aca="false">MIN(D213,F213,H213,J213,L213)</f>
        <v>0</v>
      </c>
      <c r="P213" s="166" t="n">
        <f aca="false">SUM(D213+F213+H213+J213+L213)-O213</f>
        <v>0</v>
      </c>
      <c r="Q213" s="167" t="n">
        <f aca="false">IF(N213&gt;=4,P213/4,0)</f>
        <v>0</v>
      </c>
      <c r="R213" s="162" t="n">
        <v>0</v>
      </c>
      <c r="S213" s="163" t="n">
        <f aca="false">IF(R213&gt;0,1,0)</f>
        <v>0</v>
      </c>
      <c r="T213" s="162" t="n">
        <v>0</v>
      </c>
      <c r="U213" s="163" t="n">
        <f aca="false">IF(T213&gt;0,1,0)</f>
        <v>0</v>
      </c>
      <c r="V213" s="162" t="n">
        <v>0</v>
      </c>
      <c r="W213" s="163" t="n">
        <f aca="false">IF(V213&gt;0,1,0)</f>
        <v>0</v>
      </c>
      <c r="X213" s="162" t="n">
        <v>0</v>
      </c>
      <c r="Y213" s="163" t="n">
        <f aca="false">IF(X213&gt;0,1,0)</f>
        <v>0</v>
      </c>
      <c r="Z213" s="164" t="n">
        <f aca="false">SUM(S213+U213+W213+Y213)</f>
        <v>0</v>
      </c>
      <c r="AA213" s="165" t="n">
        <f aca="false">MIN(R213,T213,V213,X213)</f>
        <v>0</v>
      </c>
      <c r="AB213" s="166" t="n">
        <f aca="false">SUM(R213+T213+V213+X213)-AA213</f>
        <v>0</v>
      </c>
      <c r="AC213" s="168" t="n">
        <f aca="false">IF(Z213&gt;=3,AB213/3,0)</f>
        <v>0</v>
      </c>
      <c r="AD213" s="162" t="n">
        <v>0</v>
      </c>
      <c r="AE213" s="163" t="n">
        <f aca="false">IF(AD213&gt;0,1,0)</f>
        <v>0</v>
      </c>
      <c r="AF213" s="162" t="n">
        <v>0</v>
      </c>
      <c r="AG213" s="163" t="n">
        <f aca="false">IF(AF213&gt;0,1,0)</f>
        <v>0</v>
      </c>
      <c r="AH213" s="162" t="n">
        <v>0</v>
      </c>
      <c r="AI213" s="163" t="n">
        <f aca="false">IF(AH213&gt;0,1,0)</f>
        <v>0</v>
      </c>
      <c r="AJ213" s="162" t="n">
        <v>0</v>
      </c>
      <c r="AK213" s="163" t="n">
        <f aca="false">IF(AJ213&gt;0,1,0)</f>
        <v>0</v>
      </c>
      <c r="AL213" s="162" t="n">
        <v>0</v>
      </c>
      <c r="AM213" s="163" t="n">
        <f aca="false">IF(AL213&gt;0,1,0)</f>
        <v>0</v>
      </c>
      <c r="AN213" s="164" t="n">
        <f aca="false">SUM(AE213+AG213+AI213+AK213+AM213)</f>
        <v>0</v>
      </c>
      <c r="AO213" s="165" t="n">
        <f aca="false">MIN(AD213,AF213,AH213,AJ213,AL213)</f>
        <v>0</v>
      </c>
      <c r="AP213" s="166" t="n">
        <f aca="false">SUM(AD213+AF213+AH213+AJ213+AL213)-AO213</f>
        <v>0</v>
      </c>
      <c r="AQ213" s="168" t="n">
        <f aca="false">IF(AN213&gt;=4,AP213/4,0)</f>
        <v>0</v>
      </c>
      <c r="AR213" s="162" t="n">
        <v>0</v>
      </c>
      <c r="AS213" s="162" t="n">
        <v>0</v>
      </c>
      <c r="AT213" s="162" t="n">
        <v>0</v>
      </c>
      <c r="AU213" s="162" t="n">
        <v>0</v>
      </c>
      <c r="AV213" s="162" t="n">
        <v>0</v>
      </c>
      <c r="AW213" s="162" t="n">
        <v>0</v>
      </c>
      <c r="AX213" s="162" t="n">
        <v>0</v>
      </c>
      <c r="AY213" s="162" t="n">
        <v>0</v>
      </c>
      <c r="AZ213" s="162" t="n">
        <v>0</v>
      </c>
      <c r="BA213" s="162" t="n">
        <v>0</v>
      </c>
      <c r="BB213" s="162" t="n">
        <v>0</v>
      </c>
      <c r="BC213" s="162" t="n">
        <v>0</v>
      </c>
      <c r="BD213" s="169" t="n">
        <f aca="false">Q213</f>
        <v>0</v>
      </c>
      <c r="BE213" s="169" t="n">
        <f aca="false">AC213</f>
        <v>0</v>
      </c>
      <c r="BF213" s="169" t="n">
        <f aca="false">AQ213</f>
        <v>0</v>
      </c>
      <c r="BG213" s="170" t="n">
        <f aca="false">LARGE(AR213:BF213,1)</f>
        <v>0</v>
      </c>
      <c r="BH213" s="170" t="n">
        <f aca="false">LARGE(AR213:BF213,2)</f>
        <v>0</v>
      </c>
      <c r="BI213" s="170" t="n">
        <f aca="false">LARGE(AR213:BF213,3)</f>
        <v>0</v>
      </c>
      <c r="BJ213" s="170" t="n">
        <f aca="false">LARGE(AR213:BF213,4)</f>
        <v>0</v>
      </c>
      <c r="BK213" s="170" t="n">
        <f aca="false">LARGE(AR213:BF213,5)</f>
        <v>0</v>
      </c>
      <c r="BL213" s="170" t="n">
        <f aca="false">LARGE(AR213:BF213,6)</f>
        <v>0</v>
      </c>
      <c r="BM213" s="170" t="n">
        <f aca="false">LARGE(AR213:BF213,7)</f>
        <v>0</v>
      </c>
      <c r="BN213" s="171" t="n">
        <f aca="false">SUM(BG213:BM213)</f>
        <v>0</v>
      </c>
      <c r="BO213" s="169" t="n">
        <f aca="false">BN213</f>
        <v>0</v>
      </c>
      <c r="BP213" s="172" t="n">
        <f aca="false">SUM(AR213:BF213)</f>
        <v>0</v>
      </c>
      <c r="BQ213" s="173" t="n">
        <f aca="false">COUNTIF(AR213:BF213,"&lt;&gt;0")</f>
        <v>0</v>
      </c>
    </row>
    <row r="214" customFormat="false" ht="15" hidden="false" customHeight="false" outlineLevel="0" collapsed="false">
      <c r="B214" s="160"/>
      <c r="C214" s="161"/>
      <c r="D214" s="162" t="n">
        <v>0</v>
      </c>
      <c r="E214" s="163" t="n">
        <f aca="false">IF(D214&gt;0,1,0)</f>
        <v>0</v>
      </c>
      <c r="F214" s="162" t="n">
        <v>0</v>
      </c>
      <c r="G214" s="163" t="n">
        <f aca="false">IF(F214&gt;0,1,0)</f>
        <v>0</v>
      </c>
      <c r="H214" s="162" t="n">
        <v>0</v>
      </c>
      <c r="I214" s="163" t="n">
        <f aca="false">IF(H214&gt;0,1,0)</f>
        <v>0</v>
      </c>
      <c r="J214" s="162" t="n">
        <v>0</v>
      </c>
      <c r="K214" s="163" t="n">
        <f aca="false">IF(J214&gt;0,1,0)</f>
        <v>0</v>
      </c>
      <c r="L214" s="162" t="n">
        <v>0</v>
      </c>
      <c r="M214" s="163" t="n">
        <f aca="false">IF(L214&gt;0,1,0)</f>
        <v>0</v>
      </c>
      <c r="N214" s="164" t="n">
        <f aca="false">SUM(E214+G214+I214+K214+M214)</f>
        <v>0</v>
      </c>
      <c r="O214" s="165" t="n">
        <f aca="false">MIN(D214,F214,H214,J214,L214)</f>
        <v>0</v>
      </c>
      <c r="P214" s="166" t="n">
        <f aca="false">SUM(D214+F214+H214+J214+L214)-O214</f>
        <v>0</v>
      </c>
      <c r="Q214" s="167" t="n">
        <f aca="false">IF(N214&gt;=4,P214/4,0)</f>
        <v>0</v>
      </c>
      <c r="R214" s="162" t="n">
        <v>0</v>
      </c>
      <c r="S214" s="163" t="n">
        <f aca="false">IF(R214&gt;0,1,0)</f>
        <v>0</v>
      </c>
      <c r="T214" s="162" t="n">
        <v>0</v>
      </c>
      <c r="U214" s="163" t="n">
        <f aca="false">IF(T214&gt;0,1,0)</f>
        <v>0</v>
      </c>
      <c r="V214" s="162" t="n">
        <v>0</v>
      </c>
      <c r="W214" s="163" t="n">
        <f aca="false">IF(V214&gt;0,1,0)</f>
        <v>0</v>
      </c>
      <c r="X214" s="162" t="n">
        <v>0</v>
      </c>
      <c r="Y214" s="163" t="n">
        <f aca="false">IF(X214&gt;0,1,0)</f>
        <v>0</v>
      </c>
      <c r="Z214" s="164" t="n">
        <f aca="false">SUM(S214+U214+W214+Y214)</f>
        <v>0</v>
      </c>
      <c r="AA214" s="165" t="n">
        <f aca="false">MIN(R214,T214,V214,X214)</f>
        <v>0</v>
      </c>
      <c r="AB214" s="166" t="n">
        <f aca="false">SUM(R214+T214+V214+X214)-AA214</f>
        <v>0</v>
      </c>
      <c r="AC214" s="168" t="n">
        <f aca="false">IF(Z214&gt;=3,AB214/3,0)</f>
        <v>0</v>
      </c>
      <c r="AD214" s="162" t="n">
        <v>0</v>
      </c>
      <c r="AE214" s="163" t="n">
        <f aca="false">IF(AD214&gt;0,1,0)</f>
        <v>0</v>
      </c>
      <c r="AF214" s="162" t="n">
        <v>0</v>
      </c>
      <c r="AG214" s="163" t="n">
        <f aca="false">IF(AF214&gt;0,1,0)</f>
        <v>0</v>
      </c>
      <c r="AH214" s="162" t="n">
        <v>0</v>
      </c>
      <c r="AI214" s="163" t="n">
        <f aca="false">IF(AH214&gt;0,1,0)</f>
        <v>0</v>
      </c>
      <c r="AJ214" s="162" t="n">
        <v>0</v>
      </c>
      <c r="AK214" s="163" t="n">
        <f aca="false">IF(AJ214&gt;0,1,0)</f>
        <v>0</v>
      </c>
      <c r="AL214" s="162" t="n">
        <v>0</v>
      </c>
      <c r="AM214" s="163" t="n">
        <f aca="false">IF(AL214&gt;0,1,0)</f>
        <v>0</v>
      </c>
      <c r="AN214" s="164" t="n">
        <f aca="false">SUM(AE214+AG214+AI214+AK214+AM214)</f>
        <v>0</v>
      </c>
      <c r="AO214" s="165" t="n">
        <f aca="false">MIN(AD214,AF214,AH214,AJ214,AL214)</f>
        <v>0</v>
      </c>
      <c r="AP214" s="166" t="n">
        <f aca="false">SUM(AD214+AF214+AH214+AJ214+AL214)-AO214</f>
        <v>0</v>
      </c>
      <c r="AQ214" s="168" t="n">
        <f aca="false">IF(AN214&gt;=4,AP214/4,0)</f>
        <v>0</v>
      </c>
      <c r="AR214" s="162" t="n">
        <v>0</v>
      </c>
      <c r="AS214" s="162" t="n">
        <v>0</v>
      </c>
      <c r="AT214" s="162" t="n">
        <v>0</v>
      </c>
      <c r="AU214" s="162" t="n">
        <v>0</v>
      </c>
      <c r="AV214" s="162" t="n">
        <v>0</v>
      </c>
      <c r="AW214" s="162" t="n">
        <v>0</v>
      </c>
      <c r="AX214" s="162" t="n">
        <v>0</v>
      </c>
      <c r="AY214" s="162" t="n">
        <v>0</v>
      </c>
      <c r="AZ214" s="162" t="n">
        <v>0</v>
      </c>
      <c r="BA214" s="162" t="n">
        <v>0</v>
      </c>
      <c r="BB214" s="162" t="n">
        <v>0</v>
      </c>
      <c r="BC214" s="162" t="n">
        <v>0</v>
      </c>
      <c r="BD214" s="169" t="n">
        <f aca="false">Q214</f>
        <v>0</v>
      </c>
      <c r="BE214" s="169" t="n">
        <f aca="false">AC214</f>
        <v>0</v>
      </c>
      <c r="BF214" s="169" t="n">
        <f aca="false">AQ214</f>
        <v>0</v>
      </c>
      <c r="BG214" s="170" t="n">
        <f aca="false">LARGE(AR214:BF214,1)</f>
        <v>0</v>
      </c>
      <c r="BH214" s="170" t="n">
        <f aca="false">LARGE(AR214:BF214,2)</f>
        <v>0</v>
      </c>
      <c r="BI214" s="170" t="n">
        <f aca="false">LARGE(AR214:BF214,3)</f>
        <v>0</v>
      </c>
      <c r="BJ214" s="170" t="n">
        <f aca="false">LARGE(AR214:BF214,4)</f>
        <v>0</v>
      </c>
      <c r="BK214" s="170" t="n">
        <f aca="false">LARGE(AR214:BF214,5)</f>
        <v>0</v>
      </c>
      <c r="BL214" s="170" t="n">
        <f aca="false">LARGE(AR214:BF214,6)</f>
        <v>0</v>
      </c>
      <c r="BM214" s="170" t="n">
        <f aca="false">LARGE(AR214:BF214,7)</f>
        <v>0</v>
      </c>
      <c r="BN214" s="171" t="n">
        <f aca="false">SUM(BG214:BM214)</f>
        <v>0</v>
      </c>
      <c r="BO214" s="169" t="n">
        <f aca="false">BN214</f>
        <v>0</v>
      </c>
      <c r="BP214" s="172" t="n">
        <f aca="false">SUM(AR214:BF214)</f>
        <v>0</v>
      </c>
      <c r="BQ214" s="173" t="n">
        <f aca="false">COUNTIF(AR214:BF214,"&lt;&gt;0")</f>
        <v>0</v>
      </c>
    </row>
    <row r="215" customFormat="false" ht="15" hidden="false" customHeight="false" outlineLevel="0" collapsed="false">
      <c r="B215" s="160"/>
      <c r="C215" s="161"/>
      <c r="D215" s="162" t="n">
        <v>0</v>
      </c>
      <c r="E215" s="163" t="n">
        <f aca="false">IF(D215&gt;0,1,0)</f>
        <v>0</v>
      </c>
      <c r="F215" s="162" t="n">
        <v>0</v>
      </c>
      <c r="G215" s="163" t="n">
        <f aca="false">IF(F215&gt;0,1,0)</f>
        <v>0</v>
      </c>
      <c r="H215" s="162" t="n">
        <v>0</v>
      </c>
      <c r="I215" s="163" t="n">
        <f aca="false">IF(H215&gt;0,1,0)</f>
        <v>0</v>
      </c>
      <c r="J215" s="162" t="n">
        <v>0</v>
      </c>
      <c r="K215" s="163" t="n">
        <f aca="false">IF(J215&gt;0,1,0)</f>
        <v>0</v>
      </c>
      <c r="L215" s="162" t="n">
        <v>0</v>
      </c>
      <c r="M215" s="163" t="n">
        <f aca="false">IF(L215&gt;0,1,0)</f>
        <v>0</v>
      </c>
      <c r="N215" s="164" t="n">
        <f aca="false">SUM(E215+G215+I215+K215+M215)</f>
        <v>0</v>
      </c>
      <c r="O215" s="165" t="n">
        <f aca="false">MIN(D215,F215,H215,J215,L215)</f>
        <v>0</v>
      </c>
      <c r="P215" s="166" t="n">
        <f aca="false">SUM(D215+F215+H215+J215+L215)-O215</f>
        <v>0</v>
      </c>
      <c r="Q215" s="167" t="n">
        <f aca="false">IF(N215&gt;=4,P215/4,0)</f>
        <v>0</v>
      </c>
      <c r="R215" s="162" t="n">
        <v>0</v>
      </c>
      <c r="S215" s="163" t="n">
        <f aca="false">IF(R215&gt;0,1,0)</f>
        <v>0</v>
      </c>
      <c r="T215" s="162" t="n">
        <v>0</v>
      </c>
      <c r="U215" s="163" t="n">
        <f aca="false">IF(T215&gt;0,1,0)</f>
        <v>0</v>
      </c>
      <c r="V215" s="162" t="n">
        <v>0</v>
      </c>
      <c r="W215" s="163" t="n">
        <f aca="false">IF(V215&gt;0,1,0)</f>
        <v>0</v>
      </c>
      <c r="X215" s="162" t="n">
        <v>0</v>
      </c>
      <c r="Y215" s="163" t="n">
        <f aca="false">IF(X215&gt;0,1,0)</f>
        <v>0</v>
      </c>
      <c r="Z215" s="164" t="n">
        <f aca="false">SUM(S215+U215+W215+Y215)</f>
        <v>0</v>
      </c>
      <c r="AA215" s="165" t="n">
        <f aca="false">MIN(R215,T215,V215,X215)</f>
        <v>0</v>
      </c>
      <c r="AB215" s="166" t="n">
        <f aca="false">SUM(R215+T215+V215+X215)-AA215</f>
        <v>0</v>
      </c>
      <c r="AC215" s="168" t="n">
        <f aca="false">IF(Z215&gt;=3,AB215/3,0)</f>
        <v>0</v>
      </c>
      <c r="AD215" s="162" t="n">
        <v>0</v>
      </c>
      <c r="AE215" s="163" t="n">
        <f aca="false">IF(AD215&gt;0,1,0)</f>
        <v>0</v>
      </c>
      <c r="AF215" s="162" t="n">
        <v>0</v>
      </c>
      <c r="AG215" s="163" t="n">
        <f aca="false">IF(AF215&gt;0,1,0)</f>
        <v>0</v>
      </c>
      <c r="AH215" s="162" t="n">
        <v>0</v>
      </c>
      <c r="AI215" s="163" t="n">
        <f aca="false">IF(AH215&gt;0,1,0)</f>
        <v>0</v>
      </c>
      <c r="AJ215" s="162" t="n">
        <v>0</v>
      </c>
      <c r="AK215" s="163" t="n">
        <f aca="false">IF(AJ215&gt;0,1,0)</f>
        <v>0</v>
      </c>
      <c r="AL215" s="162" t="n">
        <v>0</v>
      </c>
      <c r="AM215" s="163" t="n">
        <f aca="false">IF(AL215&gt;0,1,0)</f>
        <v>0</v>
      </c>
      <c r="AN215" s="164" t="n">
        <f aca="false">SUM(AE215+AG215+AI215+AK215+AM215)</f>
        <v>0</v>
      </c>
      <c r="AO215" s="165" t="n">
        <f aca="false">MIN(AD215,AF215,AH215,AJ215,AL215)</f>
        <v>0</v>
      </c>
      <c r="AP215" s="166" t="n">
        <f aca="false">SUM(AD215+AF215+AH215+AJ215+AL215)-AO215</f>
        <v>0</v>
      </c>
      <c r="AQ215" s="168" t="n">
        <f aca="false">IF(AN215&gt;=4,AP215/4,0)</f>
        <v>0</v>
      </c>
      <c r="AR215" s="162" t="n">
        <v>0</v>
      </c>
      <c r="AS215" s="162" t="n">
        <v>0</v>
      </c>
      <c r="AT215" s="162" t="n">
        <v>0</v>
      </c>
      <c r="AU215" s="162" t="n">
        <v>0</v>
      </c>
      <c r="AV215" s="162" t="n">
        <v>0</v>
      </c>
      <c r="AW215" s="162" t="n">
        <v>0</v>
      </c>
      <c r="AX215" s="162" t="n">
        <v>0</v>
      </c>
      <c r="AY215" s="162" t="n">
        <v>0</v>
      </c>
      <c r="AZ215" s="162" t="n">
        <v>0</v>
      </c>
      <c r="BA215" s="162" t="n">
        <v>0</v>
      </c>
      <c r="BB215" s="162" t="n">
        <v>0</v>
      </c>
      <c r="BC215" s="162" t="n">
        <v>0</v>
      </c>
      <c r="BD215" s="169" t="n">
        <f aca="false">Q215</f>
        <v>0</v>
      </c>
      <c r="BE215" s="169" t="n">
        <f aca="false">AC215</f>
        <v>0</v>
      </c>
      <c r="BF215" s="169" t="n">
        <f aca="false">AQ215</f>
        <v>0</v>
      </c>
      <c r="BG215" s="170" t="n">
        <f aca="false">LARGE(AR215:BF215,1)</f>
        <v>0</v>
      </c>
      <c r="BH215" s="170" t="n">
        <f aca="false">LARGE(AR215:BF215,2)</f>
        <v>0</v>
      </c>
      <c r="BI215" s="170" t="n">
        <f aca="false">LARGE(AR215:BF215,3)</f>
        <v>0</v>
      </c>
      <c r="BJ215" s="170" t="n">
        <f aca="false">LARGE(AR215:BF215,4)</f>
        <v>0</v>
      </c>
      <c r="BK215" s="170" t="n">
        <f aca="false">LARGE(AR215:BF215,5)</f>
        <v>0</v>
      </c>
      <c r="BL215" s="170" t="n">
        <f aca="false">LARGE(AR215:BF215,6)</f>
        <v>0</v>
      </c>
      <c r="BM215" s="170" t="n">
        <f aca="false">LARGE(AR215:BF215,7)</f>
        <v>0</v>
      </c>
      <c r="BN215" s="171" t="n">
        <f aca="false">SUM(BG215:BM215)</f>
        <v>0</v>
      </c>
      <c r="BO215" s="169" t="n">
        <f aca="false">BN215</f>
        <v>0</v>
      </c>
      <c r="BP215" s="172" t="n">
        <f aca="false">SUM(AR215:BF215)</f>
        <v>0</v>
      </c>
      <c r="BQ215" s="173" t="n">
        <f aca="false">COUNTIF(AR215:BF215,"&lt;&gt;0")</f>
        <v>0</v>
      </c>
    </row>
    <row r="216" customFormat="false" ht="15" hidden="false" customHeight="false" outlineLevel="0" collapsed="false">
      <c r="B216" s="160"/>
      <c r="C216" s="161"/>
      <c r="D216" s="162" t="n">
        <v>0</v>
      </c>
      <c r="E216" s="163" t="n">
        <f aca="false">IF(D216&gt;0,1,0)</f>
        <v>0</v>
      </c>
      <c r="F216" s="162" t="n">
        <v>0</v>
      </c>
      <c r="G216" s="163" t="n">
        <f aca="false">IF(F216&gt;0,1,0)</f>
        <v>0</v>
      </c>
      <c r="H216" s="162" t="n">
        <v>0</v>
      </c>
      <c r="I216" s="163" t="n">
        <f aca="false">IF(H216&gt;0,1,0)</f>
        <v>0</v>
      </c>
      <c r="J216" s="162" t="n">
        <v>0</v>
      </c>
      <c r="K216" s="163" t="n">
        <f aca="false">IF(J216&gt;0,1,0)</f>
        <v>0</v>
      </c>
      <c r="L216" s="162" t="n">
        <v>0</v>
      </c>
      <c r="M216" s="163" t="n">
        <f aca="false">IF(L216&gt;0,1,0)</f>
        <v>0</v>
      </c>
      <c r="N216" s="164" t="n">
        <f aca="false">SUM(E216+G216+I216+K216+M216)</f>
        <v>0</v>
      </c>
      <c r="O216" s="165" t="n">
        <f aca="false">MIN(D216,F216,H216,J216,L216)</f>
        <v>0</v>
      </c>
      <c r="P216" s="166" t="n">
        <f aca="false">SUM(D216+F216+H216+J216+L216)-O216</f>
        <v>0</v>
      </c>
      <c r="Q216" s="167" t="n">
        <f aca="false">IF(N216&gt;=4,P216/4,0)</f>
        <v>0</v>
      </c>
      <c r="R216" s="162" t="n">
        <v>0</v>
      </c>
      <c r="S216" s="163" t="n">
        <f aca="false">IF(R216&gt;0,1,0)</f>
        <v>0</v>
      </c>
      <c r="T216" s="162" t="n">
        <v>0</v>
      </c>
      <c r="U216" s="163" t="n">
        <f aca="false">IF(T216&gt;0,1,0)</f>
        <v>0</v>
      </c>
      <c r="V216" s="162" t="n">
        <v>0</v>
      </c>
      <c r="W216" s="163" t="n">
        <f aca="false">IF(V216&gt;0,1,0)</f>
        <v>0</v>
      </c>
      <c r="X216" s="162" t="n">
        <v>0</v>
      </c>
      <c r="Y216" s="163" t="n">
        <f aca="false">IF(X216&gt;0,1,0)</f>
        <v>0</v>
      </c>
      <c r="Z216" s="164" t="n">
        <f aca="false">SUM(S216+U216+W216+Y216)</f>
        <v>0</v>
      </c>
      <c r="AA216" s="165" t="n">
        <f aca="false">MIN(R216,T216,V216,X216)</f>
        <v>0</v>
      </c>
      <c r="AB216" s="166" t="n">
        <f aca="false">SUM(R216+T216+V216+X216)-AA216</f>
        <v>0</v>
      </c>
      <c r="AC216" s="168" t="n">
        <f aca="false">IF(Z216&gt;=3,AB216/3,0)</f>
        <v>0</v>
      </c>
      <c r="AD216" s="162" t="n">
        <v>0</v>
      </c>
      <c r="AE216" s="163" t="n">
        <f aca="false">IF(AD216&gt;0,1,0)</f>
        <v>0</v>
      </c>
      <c r="AF216" s="162" t="n">
        <v>0</v>
      </c>
      <c r="AG216" s="163" t="n">
        <f aca="false">IF(AF216&gt;0,1,0)</f>
        <v>0</v>
      </c>
      <c r="AH216" s="162" t="n">
        <v>0</v>
      </c>
      <c r="AI216" s="163" t="n">
        <f aca="false">IF(AH216&gt;0,1,0)</f>
        <v>0</v>
      </c>
      <c r="AJ216" s="162" t="n">
        <v>0</v>
      </c>
      <c r="AK216" s="163" t="n">
        <f aca="false">IF(AJ216&gt;0,1,0)</f>
        <v>0</v>
      </c>
      <c r="AL216" s="162" t="n">
        <v>0</v>
      </c>
      <c r="AM216" s="163" t="n">
        <f aca="false">IF(AL216&gt;0,1,0)</f>
        <v>0</v>
      </c>
      <c r="AN216" s="164" t="n">
        <f aca="false">SUM(AE216+AG216+AI216+AK216+AM216)</f>
        <v>0</v>
      </c>
      <c r="AO216" s="165" t="n">
        <f aca="false">MIN(AD216,AF216,AH216,AJ216,AL216)</f>
        <v>0</v>
      </c>
      <c r="AP216" s="166" t="n">
        <f aca="false">SUM(AD216+AF216+AH216+AJ216+AL216)-AO216</f>
        <v>0</v>
      </c>
      <c r="AQ216" s="168" t="n">
        <f aca="false">IF(AN216&gt;=4,AP216/4,0)</f>
        <v>0</v>
      </c>
      <c r="AR216" s="162" t="n">
        <v>0</v>
      </c>
      <c r="AS216" s="162" t="n">
        <v>0</v>
      </c>
      <c r="AT216" s="162" t="n">
        <v>0</v>
      </c>
      <c r="AU216" s="162" t="n">
        <v>0</v>
      </c>
      <c r="AV216" s="162" t="n">
        <v>0</v>
      </c>
      <c r="AW216" s="162" t="n">
        <v>0</v>
      </c>
      <c r="AX216" s="162" t="n">
        <v>0</v>
      </c>
      <c r="AY216" s="162" t="n">
        <v>0</v>
      </c>
      <c r="AZ216" s="162" t="n">
        <v>0</v>
      </c>
      <c r="BA216" s="162" t="n">
        <v>0</v>
      </c>
      <c r="BB216" s="162" t="n">
        <v>0</v>
      </c>
      <c r="BC216" s="162" t="n">
        <v>0</v>
      </c>
      <c r="BD216" s="169" t="n">
        <f aca="false">Q216</f>
        <v>0</v>
      </c>
      <c r="BE216" s="169" t="n">
        <f aca="false">AC216</f>
        <v>0</v>
      </c>
      <c r="BF216" s="169" t="n">
        <f aca="false">AQ216</f>
        <v>0</v>
      </c>
      <c r="BG216" s="170" t="n">
        <f aca="false">LARGE(AR216:BF216,1)</f>
        <v>0</v>
      </c>
      <c r="BH216" s="170" t="n">
        <f aca="false">LARGE(AR216:BF216,2)</f>
        <v>0</v>
      </c>
      <c r="BI216" s="170" t="n">
        <f aca="false">LARGE(AR216:BF216,3)</f>
        <v>0</v>
      </c>
      <c r="BJ216" s="170" t="n">
        <f aca="false">LARGE(AR216:BF216,4)</f>
        <v>0</v>
      </c>
      <c r="BK216" s="170" t="n">
        <f aca="false">LARGE(AR216:BF216,5)</f>
        <v>0</v>
      </c>
      <c r="BL216" s="170" t="n">
        <f aca="false">LARGE(AR216:BF216,6)</f>
        <v>0</v>
      </c>
      <c r="BM216" s="170" t="n">
        <f aca="false">LARGE(AR216:BF216,7)</f>
        <v>0</v>
      </c>
      <c r="BN216" s="171" t="n">
        <f aca="false">SUM(BG216:BM216)</f>
        <v>0</v>
      </c>
      <c r="BO216" s="169" t="n">
        <f aca="false">BN216</f>
        <v>0</v>
      </c>
      <c r="BP216" s="172" t="n">
        <f aca="false">SUM(AR216:BF216)</f>
        <v>0</v>
      </c>
      <c r="BQ216" s="173" t="n">
        <f aca="false">COUNTIF(AR216:BF216,"&lt;&gt;0")</f>
        <v>0</v>
      </c>
    </row>
    <row r="217" customFormat="false" ht="15" hidden="false" customHeight="false" outlineLevel="0" collapsed="false">
      <c r="B217" s="160"/>
      <c r="C217" s="161"/>
      <c r="D217" s="162" t="n">
        <v>0</v>
      </c>
      <c r="E217" s="163" t="n">
        <f aca="false">IF(D217&gt;0,1,0)</f>
        <v>0</v>
      </c>
      <c r="F217" s="162" t="n">
        <v>0</v>
      </c>
      <c r="G217" s="163" t="n">
        <f aca="false">IF(F217&gt;0,1,0)</f>
        <v>0</v>
      </c>
      <c r="H217" s="162" t="n">
        <v>0</v>
      </c>
      <c r="I217" s="163" t="n">
        <f aca="false">IF(H217&gt;0,1,0)</f>
        <v>0</v>
      </c>
      <c r="J217" s="162" t="n">
        <v>0</v>
      </c>
      <c r="K217" s="163" t="n">
        <f aca="false">IF(J217&gt;0,1,0)</f>
        <v>0</v>
      </c>
      <c r="L217" s="162" t="n">
        <v>0</v>
      </c>
      <c r="M217" s="163" t="n">
        <f aca="false">IF(L217&gt;0,1,0)</f>
        <v>0</v>
      </c>
      <c r="N217" s="164" t="n">
        <f aca="false">SUM(E217+G217+I217+K217+M217)</f>
        <v>0</v>
      </c>
      <c r="O217" s="165" t="n">
        <f aca="false">MIN(D217,F217,H217,J217,L217)</f>
        <v>0</v>
      </c>
      <c r="P217" s="166" t="n">
        <f aca="false">SUM(D217+F217+H217+J217+L217)-O217</f>
        <v>0</v>
      </c>
      <c r="Q217" s="167" t="n">
        <f aca="false">IF(N217&gt;=4,P217/4,0)</f>
        <v>0</v>
      </c>
      <c r="R217" s="162" t="n">
        <v>0</v>
      </c>
      <c r="S217" s="163" t="n">
        <f aca="false">IF(R217&gt;0,1,0)</f>
        <v>0</v>
      </c>
      <c r="T217" s="162" t="n">
        <v>0</v>
      </c>
      <c r="U217" s="163" t="n">
        <f aca="false">IF(T217&gt;0,1,0)</f>
        <v>0</v>
      </c>
      <c r="V217" s="162" t="n">
        <v>0</v>
      </c>
      <c r="W217" s="163" t="n">
        <f aca="false">IF(V217&gt;0,1,0)</f>
        <v>0</v>
      </c>
      <c r="X217" s="162" t="n">
        <v>0</v>
      </c>
      <c r="Y217" s="163" t="n">
        <f aca="false">IF(X217&gt;0,1,0)</f>
        <v>0</v>
      </c>
      <c r="Z217" s="164" t="n">
        <f aca="false">SUM(S217+U217+W217+Y217)</f>
        <v>0</v>
      </c>
      <c r="AA217" s="165" t="n">
        <f aca="false">MIN(R217,T217,V217,X217)</f>
        <v>0</v>
      </c>
      <c r="AB217" s="166" t="n">
        <f aca="false">SUM(R217+T217+V217+X217)-AA217</f>
        <v>0</v>
      </c>
      <c r="AC217" s="168" t="n">
        <f aca="false">IF(Z217&gt;=3,AB217/3,0)</f>
        <v>0</v>
      </c>
      <c r="AD217" s="162" t="n">
        <v>0</v>
      </c>
      <c r="AE217" s="163" t="n">
        <f aca="false">IF(AD217&gt;0,1,0)</f>
        <v>0</v>
      </c>
      <c r="AF217" s="162" t="n">
        <v>0</v>
      </c>
      <c r="AG217" s="163" t="n">
        <f aca="false">IF(AF217&gt;0,1,0)</f>
        <v>0</v>
      </c>
      <c r="AH217" s="162" t="n">
        <v>0</v>
      </c>
      <c r="AI217" s="163" t="n">
        <f aca="false">IF(AH217&gt;0,1,0)</f>
        <v>0</v>
      </c>
      <c r="AJ217" s="162" t="n">
        <v>0</v>
      </c>
      <c r="AK217" s="163" t="n">
        <f aca="false">IF(AJ217&gt;0,1,0)</f>
        <v>0</v>
      </c>
      <c r="AL217" s="162" t="n">
        <v>0</v>
      </c>
      <c r="AM217" s="163" t="n">
        <f aca="false">IF(AL217&gt;0,1,0)</f>
        <v>0</v>
      </c>
      <c r="AN217" s="164" t="n">
        <f aca="false">SUM(AE217+AG217+AI217+AK217+AM217)</f>
        <v>0</v>
      </c>
      <c r="AO217" s="165" t="n">
        <f aca="false">MIN(AD217,AF217,AH217,AJ217,AL217)</f>
        <v>0</v>
      </c>
      <c r="AP217" s="166" t="n">
        <f aca="false">SUM(AD217+AF217+AH217+AJ217+AL217)-AO217</f>
        <v>0</v>
      </c>
      <c r="AQ217" s="168" t="n">
        <f aca="false">IF(AN217&gt;=4,AP217/4,0)</f>
        <v>0</v>
      </c>
      <c r="AR217" s="162" t="n">
        <v>0</v>
      </c>
      <c r="AS217" s="162" t="n">
        <v>0</v>
      </c>
      <c r="AT217" s="162" t="n">
        <v>0</v>
      </c>
      <c r="AU217" s="162" t="n">
        <v>0</v>
      </c>
      <c r="AV217" s="162" t="n">
        <v>0</v>
      </c>
      <c r="AW217" s="162" t="n">
        <v>0</v>
      </c>
      <c r="AX217" s="162" t="n">
        <v>0</v>
      </c>
      <c r="AY217" s="162" t="n">
        <v>0</v>
      </c>
      <c r="AZ217" s="162" t="n">
        <v>0</v>
      </c>
      <c r="BA217" s="162" t="n">
        <v>0</v>
      </c>
      <c r="BB217" s="162" t="n">
        <v>0</v>
      </c>
      <c r="BC217" s="162" t="n">
        <v>0</v>
      </c>
      <c r="BD217" s="169" t="n">
        <f aca="false">Q217</f>
        <v>0</v>
      </c>
      <c r="BE217" s="169" t="n">
        <f aca="false">AC217</f>
        <v>0</v>
      </c>
      <c r="BF217" s="169" t="n">
        <f aca="false">AQ217</f>
        <v>0</v>
      </c>
      <c r="BG217" s="170" t="n">
        <f aca="false">LARGE(AR217:BF217,1)</f>
        <v>0</v>
      </c>
      <c r="BH217" s="170" t="n">
        <f aca="false">LARGE(AR217:BF217,2)</f>
        <v>0</v>
      </c>
      <c r="BI217" s="170" t="n">
        <f aca="false">LARGE(AR217:BF217,3)</f>
        <v>0</v>
      </c>
      <c r="BJ217" s="170" t="n">
        <f aca="false">LARGE(AR217:BF217,4)</f>
        <v>0</v>
      </c>
      <c r="BK217" s="170" t="n">
        <f aca="false">LARGE(AR217:BF217,5)</f>
        <v>0</v>
      </c>
      <c r="BL217" s="170" t="n">
        <f aca="false">LARGE(AR217:BF217,6)</f>
        <v>0</v>
      </c>
      <c r="BM217" s="170" t="n">
        <f aca="false">LARGE(AR217:BF217,7)</f>
        <v>0</v>
      </c>
      <c r="BN217" s="171" t="n">
        <f aca="false">SUM(BG217:BM217)</f>
        <v>0</v>
      </c>
      <c r="BO217" s="169" t="n">
        <f aca="false">BN217</f>
        <v>0</v>
      </c>
      <c r="BP217" s="172" t="n">
        <f aca="false">SUM(AR217:BF217)</f>
        <v>0</v>
      </c>
      <c r="BQ217" s="173" t="n">
        <f aca="false">COUNTIF(AR217:BF217,"&lt;&gt;0")</f>
        <v>0</v>
      </c>
    </row>
    <row r="218" customFormat="false" ht="15" hidden="false" customHeight="false" outlineLevel="0" collapsed="false">
      <c r="B218" s="160"/>
      <c r="C218" s="161"/>
      <c r="D218" s="162" t="n">
        <v>0</v>
      </c>
      <c r="E218" s="163" t="n">
        <f aca="false">IF(D218&gt;0,1,0)</f>
        <v>0</v>
      </c>
      <c r="F218" s="162" t="n">
        <v>0</v>
      </c>
      <c r="G218" s="163" t="n">
        <f aca="false">IF(F218&gt;0,1,0)</f>
        <v>0</v>
      </c>
      <c r="H218" s="162" t="n">
        <v>0</v>
      </c>
      <c r="I218" s="163" t="n">
        <f aca="false">IF(H218&gt;0,1,0)</f>
        <v>0</v>
      </c>
      <c r="J218" s="162" t="n">
        <v>0</v>
      </c>
      <c r="K218" s="163" t="n">
        <f aca="false">IF(J218&gt;0,1,0)</f>
        <v>0</v>
      </c>
      <c r="L218" s="162" t="n">
        <v>0</v>
      </c>
      <c r="M218" s="163" t="n">
        <f aca="false">IF(L218&gt;0,1,0)</f>
        <v>0</v>
      </c>
      <c r="N218" s="164" t="n">
        <f aca="false">SUM(E218+G218+I218+K218+M218)</f>
        <v>0</v>
      </c>
      <c r="O218" s="165" t="n">
        <f aca="false">MIN(D218,F218,H218,J218,L218)</f>
        <v>0</v>
      </c>
      <c r="P218" s="166" t="n">
        <f aca="false">SUM(D218+F218+H218+J218+L218)-O218</f>
        <v>0</v>
      </c>
      <c r="Q218" s="167" t="n">
        <f aca="false">IF(N218&gt;=4,P218/4,0)</f>
        <v>0</v>
      </c>
      <c r="R218" s="162" t="n">
        <v>0</v>
      </c>
      <c r="S218" s="163" t="n">
        <f aca="false">IF(R218&gt;0,1,0)</f>
        <v>0</v>
      </c>
      <c r="T218" s="162" t="n">
        <v>0</v>
      </c>
      <c r="U218" s="163" t="n">
        <f aca="false">IF(T218&gt;0,1,0)</f>
        <v>0</v>
      </c>
      <c r="V218" s="162" t="n">
        <v>0</v>
      </c>
      <c r="W218" s="163" t="n">
        <f aca="false">IF(V218&gt;0,1,0)</f>
        <v>0</v>
      </c>
      <c r="X218" s="162" t="n">
        <v>0</v>
      </c>
      <c r="Y218" s="163" t="n">
        <f aca="false">IF(X218&gt;0,1,0)</f>
        <v>0</v>
      </c>
      <c r="Z218" s="164" t="n">
        <f aca="false">SUM(S218+U218+W218+Y218)</f>
        <v>0</v>
      </c>
      <c r="AA218" s="165" t="n">
        <f aca="false">MIN(R218,T218,V218,X218)</f>
        <v>0</v>
      </c>
      <c r="AB218" s="166" t="n">
        <f aca="false">SUM(R218+T218+V218+X218)-AA218</f>
        <v>0</v>
      </c>
      <c r="AC218" s="168" t="n">
        <f aca="false">IF(Z218&gt;=3,AB218/3,0)</f>
        <v>0</v>
      </c>
      <c r="AD218" s="162" t="n">
        <v>0</v>
      </c>
      <c r="AE218" s="163" t="n">
        <f aca="false">IF(AD218&gt;0,1,0)</f>
        <v>0</v>
      </c>
      <c r="AF218" s="162" t="n">
        <v>0</v>
      </c>
      <c r="AG218" s="163" t="n">
        <f aca="false">IF(AF218&gt;0,1,0)</f>
        <v>0</v>
      </c>
      <c r="AH218" s="162" t="n">
        <v>0</v>
      </c>
      <c r="AI218" s="163" t="n">
        <f aca="false">IF(AH218&gt;0,1,0)</f>
        <v>0</v>
      </c>
      <c r="AJ218" s="162" t="n">
        <v>0</v>
      </c>
      <c r="AK218" s="163" t="n">
        <f aca="false">IF(AJ218&gt;0,1,0)</f>
        <v>0</v>
      </c>
      <c r="AL218" s="162" t="n">
        <v>0</v>
      </c>
      <c r="AM218" s="163" t="n">
        <f aca="false">IF(AL218&gt;0,1,0)</f>
        <v>0</v>
      </c>
      <c r="AN218" s="164" t="n">
        <f aca="false">SUM(AE218+AG218+AI218+AK218+AM218)</f>
        <v>0</v>
      </c>
      <c r="AO218" s="165" t="n">
        <f aca="false">MIN(AD218,AF218,AH218,AJ218,AL218)</f>
        <v>0</v>
      </c>
      <c r="AP218" s="166" t="n">
        <f aca="false">SUM(AD218+AF218+AH218+AJ218+AL218)-AO218</f>
        <v>0</v>
      </c>
      <c r="AQ218" s="168" t="n">
        <f aca="false">IF(AN218&gt;=4,AP218/4,0)</f>
        <v>0</v>
      </c>
      <c r="AR218" s="162" t="n">
        <v>0</v>
      </c>
      <c r="AS218" s="162" t="n">
        <v>0</v>
      </c>
      <c r="AT218" s="162" t="n">
        <v>0</v>
      </c>
      <c r="AU218" s="162" t="n">
        <v>0</v>
      </c>
      <c r="AV218" s="162" t="n">
        <v>0</v>
      </c>
      <c r="AW218" s="162" t="n">
        <v>0</v>
      </c>
      <c r="AX218" s="162" t="n">
        <v>0</v>
      </c>
      <c r="AY218" s="162" t="n">
        <v>0</v>
      </c>
      <c r="AZ218" s="162" t="n">
        <v>0</v>
      </c>
      <c r="BA218" s="162" t="n">
        <v>0</v>
      </c>
      <c r="BB218" s="162" t="n">
        <v>0</v>
      </c>
      <c r="BC218" s="162" t="n">
        <v>0</v>
      </c>
      <c r="BD218" s="169" t="n">
        <f aca="false">Q218</f>
        <v>0</v>
      </c>
      <c r="BE218" s="169" t="n">
        <f aca="false">AC218</f>
        <v>0</v>
      </c>
      <c r="BF218" s="169" t="n">
        <f aca="false">AQ218</f>
        <v>0</v>
      </c>
      <c r="BG218" s="170" t="n">
        <f aca="false">LARGE(AR218:BF218,1)</f>
        <v>0</v>
      </c>
      <c r="BH218" s="170" t="n">
        <f aca="false">LARGE(AR218:BF218,2)</f>
        <v>0</v>
      </c>
      <c r="BI218" s="170" t="n">
        <f aca="false">LARGE(AR218:BF218,3)</f>
        <v>0</v>
      </c>
      <c r="BJ218" s="170" t="n">
        <f aca="false">LARGE(AR218:BF218,4)</f>
        <v>0</v>
      </c>
      <c r="BK218" s="170" t="n">
        <f aca="false">LARGE(AR218:BF218,5)</f>
        <v>0</v>
      </c>
      <c r="BL218" s="170" t="n">
        <f aca="false">LARGE(AR218:BF218,6)</f>
        <v>0</v>
      </c>
      <c r="BM218" s="170" t="n">
        <f aca="false">LARGE(AR218:BF218,7)</f>
        <v>0</v>
      </c>
      <c r="BN218" s="171" t="n">
        <f aca="false">SUM(BG218:BM218)</f>
        <v>0</v>
      </c>
      <c r="BO218" s="169" t="n">
        <f aca="false">BN218</f>
        <v>0</v>
      </c>
      <c r="BP218" s="172" t="n">
        <f aca="false">SUM(AR218:BF218)</f>
        <v>0</v>
      </c>
      <c r="BQ218" s="173" t="n">
        <f aca="false">COUNTIF(AR218:BF218,"&lt;&gt;0")</f>
        <v>0</v>
      </c>
    </row>
    <row r="219" customFormat="false" ht="15" hidden="false" customHeight="false" outlineLevel="0" collapsed="false">
      <c r="B219" s="160"/>
      <c r="C219" s="161"/>
      <c r="D219" s="162" t="n">
        <v>0</v>
      </c>
      <c r="E219" s="163" t="n">
        <f aca="false">IF(D219&gt;0,1,0)</f>
        <v>0</v>
      </c>
      <c r="F219" s="162" t="n">
        <v>0</v>
      </c>
      <c r="G219" s="163" t="n">
        <f aca="false">IF(F219&gt;0,1,0)</f>
        <v>0</v>
      </c>
      <c r="H219" s="162" t="n">
        <v>0</v>
      </c>
      <c r="I219" s="163" t="n">
        <f aca="false">IF(H219&gt;0,1,0)</f>
        <v>0</v>
      </c>
      <c r="J219" s="162" t="n">
        <v>0</v>
      </c>
      <c r="K219" s="163" t="n">
        <f aca="false">IF(J219&gt;0,1,0)</f>
        <v>0</v>
      </c>
      <c r="L219" s="162" t="n">
        <v>0</v>
      </c>
      <c r="M219" s="163" t="n">
        <f aca="false">IF(L219&gt;0,1,0)</f>
        <v>0</v>
      </c>
      <c r="N219" s="164" t="n">
        <f aca="false">SUM(E219+G219+I219+K219+M219)</f>
        <v>0</v>
      </c>
      <c r="O219" s="165" t="n">
        <f aca="false">MIN(D219,F219,H219,J219,L219)</f>
        <v>0</v>
      </c>
      <c r="P219" s="166" t="n">
        <f aca="false">SUM(D219+F219+H219+J219+L219)-O219</f>
        <v>0</v>
      </c>
      <c r="Q219" s="167" t="n">
        <f aca="false">IF(N219&gt;=4,P219/4,0)</f>
        <v>0</v>
      </c>
      <c r="R219" s="162" t="n">
        <v>0</v>
      </c>
      <c r="S219" s="163" t="n">
        <f aca="false">IF(R219&gt;0,1,0)</f>
        <v>0</v>
      </c>
      <c r="T219" s="162" t="n">
        <v>0</v>
      </c>
      <c r="U219" s="163" t="n">
        <f aca="false">IF(T219&gt;0,1,0)</f>
        <v>0</v>
      </c>
      <c r="V219" s="162" t="n">
        <v>0</v>
      </c>
      <c r="W219" s="163" t="n">
        <f aca="false">IF(V219&gt;0,1,0)</f>
        <v>0</v>
      </c>
      <c r="X219" s="162" t="n">
        <v>0</v>
      </c>
      <c r="Y219" s="163" t="n">
        <f aca="false">IF(X219&gt;0,1,0)</f>
        <v>0</v>
      </c>
      <c r="Z219" s="164" t="n">
        <f aca="false">SUM(S219+U219+W219+Y219)</f>
        <v>0</v>
      </c>
      <c r="AA219" s="165" t="n">
        <f aca="false">MIN(R219,T219,V219,X219)</f>
        <v>0</v>
      </c>
      <c r="AB219" s="166" t="n">
        <f aca="false">SUM(R219+T219+V219+X219)-AA219</f>
        <v>0</v>
      </c>
      <c r="AC219" s="168" t="n">
        <f aca="false">IF(Z219&gt;=3,AB219/3,0)</f>
        <v>0</v>
      </c>
      <c r="AD219" s="162" t="n">
        <v>0</v>
      </c>
      <c r="AE219" s="163" t="n">
        <f aca="false">IF(AD219&gt;0,1,0)</f>
        <v>0</v>
      </c>
      <c r="AF219" s="162" t="n">
        <v>0</v>
      </c>
      <c r="AG219" s="163" t="n">
        <f aca="false">IF(AF219&gt;0,1,0)</f>
        <v>0</v>
      </c>
      <c r="AH219" s="162" t="n">
        <v>0</v>
      </c>
      <c r="AI219" s="163" t="n">
        <f aca="false">IF(AH219&gt;0,1,0)</f>
        <v>0</v>
      </c>
      <c r="AJ219" s="162" t="n">
        <v>0</v>
      </c>
      <c r="AK219" s="163" t="n">
        <f aca="false">IF(AJ219&gt;0,1,0)</f>
        <v>0</v>
      </c>
      <c r="AL219" s="162" t="n">
        <v>0</v>
      </c>
      <c r="AM219" s="163" t="n">
        <f aca="false">IF(AL219&gt;0,1,0)</f>
        <v>0</v>
      </c>
      <c r="AN219" s="164" t="n">
        <f aca="false">SUM(AE219+AG219+AI219+AK219+AM219)</f>
        <v>0</v>
      </c>
      <c r="AO219" s="165" t="n">
        <f aca="false">MIN(AD219,AF219,AH219,AJ219,AL219)</f>
        <v>0</v>
      </c>
      <c r="AP219" s="166" t="n">
        <f aca="false">SUM(AD219+AF219+AH219+AJ219+AL219)-AO219</f>
        <v>0</v>
      </c>
      <c r="AQ219" s="168" t="n">
        <f aca="false">IF(AN219&gt;=4,AP219/4,0)</f>
        <v>0</v>
      </c>
      <c r="AR219" s="162" t="n">
        <v>0</v>
      </c>
      <c r="AS219" s="162" t="n">
        <v>0</v>
      </c>
      <c r="AT219" s="162" t="n">
        <v>0</v>
      </c>
      <c r="AU219" s="162" t="n">
        <v>0</v>
      </c>
      <c r="AV219" s="162" t="n">
        <v>0</v>
      </c>
      <c r="AW219" s="162" t="n">
        <v>0</v>
      </c>
      <c r="AX219" s="162" t="n">
        <v>0</v>
      </c>
      <c r="AY219" s="162" t="n">
        <v>0</v>
      </c>
      <c r="AZ219" s="162" t="n">
        <v>0</v>
      </c>
      <c r="BA219" s="162" t="n">
        <v>0</v>
      </c>
      <c r="BB219" s="162" t="n">
        <v>0</v>
      </c>
      <c r="BC219" s="162" t="n">
        <v>0</v>
      </c>
      <c r="BD219" s="169" t="n">
        <f aca="false">Q219</f>
        <v>0</v>
      </c>
      <c r="BE219" s="169" t="n">
        <f aca="false">AC219</f>
        <v>0</v>
      </c>
      <c r="BF219" s="169" t="n">
        <f aca="false">AQ219</f>
        <v>0</v>
      </c>
      <c r="BG219" s="170" t="n">
        <f aca="false">LARGE(AR219:BF219,1)</f>
        <v>0</v>
      </c>
      <c r="BH219" s="170" t="n">
        <f aca="false">LARGE(AR219:BF219,2)</f>
        <v>0</v>
      </c>
      <c r="BI219" s="170" t="n">
        <f aca="false">LARGE(AR219:BF219,3)</f>
        <v>0</v>
      </c>
      <c r="BJ219" s="170" t="n">
        <f aca="false">LARGE(AR219:BF219,4)</f>
        <v>0</v>
      </c>
      <c r="BK219" s="170" t="n">
        <f aca="false">LARGE(AR219:BF219,5)</f>
        <v>0</v>
      </c>
      <c r="BL219" s="170" t="n">
        <f aca="false">LARGE(AR219:BF219,6)</f>
        <v>0</v>
      </c>
      <c r="BM219" s="170" t="n">
        <f aca="false">LARGE(AR219:BF219,7)</f>
        <v>0</v>
      </c>
      <c r="BN219" s="171" t="n">
        <f aca="false">SUM(BG219:BM219)</f>
        <v>0</v>
      </c>
      <c r="BO219" s="169" t="n">
        <f aca="false">BN219</f>
        <v>0</v>
      </c>
      <c r="BP219" s="172" t="n">
        <f aca="false">SUM(AR219:BF219)</f>
        <v>0</v>
      </c>
      <c r="BQ219" s="173" t="n">
        <f aca="false">COUNTIF(AR219:BF219,"&lt;&gt;0")</f>
        <v>0</v>
      </c>
    </row>
    <row r="220" customFormat="false" ht="15" hidden="false" customHeight="false" outlineLevel="0" collapsed="false">
      <c r="B220" s="160"/>
      <c r="C220" s="161"/>
      <c r="D220" s="162" t="n">
        <v>0</v>
      </c>
      <c r="E220" s="163" t="n">
        <f aca="false">IF(D220&gt;0,1,0)</f>
        <v>0</v>
      </c>
      <c r="F220" s="162" t="n">
        <v>0</v>
      </c>
      <c r="G220" s="163" t="n">
        <f aca="false">IF(F220&gt;0,1,0)</f>
        <v>0</v>
      </c>
      <c r="H220" s="162" t="n">
        <v>0</v>
      </c>
      <c r="I220" s="163" t="n">
        <f aca="false">IF(H220&gt;0,1,0)</f>
        <v>0</v>
      </c>
      <c r="J220" s="162" t="n">
        <v>0</v>
      </c>
      <c r="K220" s="163" t="n">
        <f aca="false">IF(J220&gt;0,1,0)</f>
        <v>0</v>
      </c>
      <c r="L220" s="162" t="n">
        <v>0</v>
      </c>
      <c r="M220" s="163" t="n">
        <f aca="false">IF(L220&gt;0,1,0)</f>
        <v>0</v>
      </c>
      <c r="N220" s="164" t="n">
        <f aca="false">SUM(E220+G220+I220+K220+M220)</f>
        <v>0</v>
      </c>
      <c r="O220" s="165" t="n">
        <f aca="false">MIN(D220,F220,H220,J220,L220)</f>
        <v>0</v>
      </c>
      <c r="P220" s="166" t="n">
        <f aca="false">SUM(D220+F220+H220+J220+L220)-O220</f>
        <v>0</v>
      </c>
      <c r="Q220" s="167" t="n">
        <f aca="false">IF(N220&gt;=4,P220/4,0)</f>
        <v>0</v>
      </c>
      <c r="R220" s="162" t="n">
        <v>0</v>
      </c>
      <c r="S220" s="163" t="n">
        <f aca="false">IF(R220&gt;0,1,0)</f>
        <v>0</v>
      </c>
      <c r="T220" s="162" t="n">
        <v>0</v>
      </c>
      <c r="U220" s="163" t="n">
        <f aca="false">IF(T220&gt;0,1,0)</f>
        <v>0</v>
      </c>
      <c r="V220" s="162" t="n">
        <v>0</v>
      </c>
      <c r="W220" s="163" t="n">
        <f aca="false">IF(V220&gt;0,1,0)</f>
        <v>0</v>
      </c>
      <c r="X220" s="162" t="n">
        <v>0</v>
      </c>
      <c r="Y220" s="163" t="n">
        <f aca="false">IF(X220&gt;0,1,0)</f>
        <v>0</v>
      </c>
      <c r="Z220" s="164" t="n">
        <f aca="false">SUM(S220+U220+W220+Y220)</f>
        <v>0</v>
      </c>
      <c r="AA220" s="165" t="n">
        <f aca="false">MIN(R220,T220,V220,X220)</f>
        <v>0</v>
      </c>
      <c r="AB220" s="166" t="n">
        <f aca="false">SUM(R220+T220+V220+X220)-AA220</f>
        <v>0</v>
      </c>
      <c r="AC220" s="168" t="n">
        <f aca="false">IF(Z220&gt;=3,AB220/3,0)</f>
        <v>0</v>
      </c>
      <c r="AD220" s="162" t="n">
        <v>0</v>
      </c>
      <c r="AE220" s="163" t="n">
        <f aca="false">IF(AD220&gt;0,1,0)</f>
        <v>0</v>
      </c>
      <c r="AF220" s="162" t="n">
        <v>0</v>
      </c>
      <c r="AG220" s="163" t="n">
        <f aca="false">IF(AF220&gt;0,1,0)</f>
        <v>0</v>
      </c>
      <c r="AH220" s="162" t="n">
        <v>0</v>
      </c>
      <c r="AI220" s="163" t="n">
        <f aca="false">IF(AH220&gt;0,1,0)</f>
        <v>0</v>
      </c>
      <c r="AJ220" s="162" t="n">
        <v>0</v>
      </c>
      <c r="AK220" s="163" t="n">
        <f aca="false">IF(AJ220&gt;0,1,0)</f>
        <v>0</v>
      </c>
      <c r="AL220" s="162" t="n">
        <v>0</v>
      </c>
      <c r="AM220" s="163" t="n">
        <f aca="false">IF(AL220&gt;0,1,0)</f>
        <v>0</v>
      </c>
      <c r="AN220" s="164" t="n">
        <f aca="false">SUM(AE220+AG220+AI220+AK220+AM220)</f>
        <v>0</v>
      </c>
      <c r="AO220" s="165" t="n">
        <f aca="false">MIN(AD220,AF220,AH220,AJ220,AL220)</f>
        <v>0</v>
      </c>
      <c r="AP220" s="166" t="n">
        <f aca="false">SUM(AD220+AF220+AH220+AJ220+AL220)-AO220</f>
        <v>0</v>
      </c>
      <c r="AQ220" s="168" t="n">
        <f aca="false">IF(AN220&gt;=4,AP220/4,0)</f>
        <v>0</v>
      </c>
      <c r="AR220" s="162" t="n">
        <v>0</v>
      </c>
      <c r="AS220" s="162" t="n">
        <v>0</v>
      </c>
      <c r="AT220" s="162" t="n">
        <v>0</v>
      </c>
      <c r="AU220" s="162" t="n">
        <v>0</v>
      </c>
      <c r="AV220" s="162" t="n">
        <v>0</v>
      </c>
      <c r="AW220" s="162" t="n">
        <v>0</v>
      </c>
      <c r="AX220" s="162" t="n">
        <v>0</v>
      </c>
      <c r="AY220" s="162" t="n">
        <v>0</v>
      </c>
      <c r="AZ220" s="162" t="n">
        <v>0</v>
      </c>
      <c r="BA220" s="162" t="n">
        <v>0</v>
      </c>
      <c r="BB220" s="162" t="n">
        <v>0</v>
      </c>
      <c r="BC220" s="162" t="n">
        <v>0</v>
      </c>
      <c r="BD220" s="169" t="n">
        <f aca="false">Q220</f>
        <v>0</v>
      </c>
      <c r="BE220" s="169" t="n">
        <f aca="false">AC220</f>
        <v>0</v>
      </c>
      <c r="BF220" s="169" t="n">
        <f aca="false">AQ220</f>
        <v>0</v>
      </c>
      <c r="BG220" s="170" t="n">
        <f aca="false">LARGE(AR220:BF220,1)</f>
        <v>0</v>
      </c>
      <c r="BH220" s="170" t="n">
        <f aca="false">LARGE(AR220:BF220,2)</f>
        <v>0</v>
      </c>
      <c r="BI220" s="170" t="n">
        <f aca="false">LARGE(AR220:BF220,3)</f>
        <v>0</v>
      </c>
      <c r="BJ220" s="170" t="n">
        <f aca="false">LARGE(AR220:BF220,4)</f>
        <v>0</v>
      </c>
      <c r="BK220" s="170" t="n">
        <f aca="false">LARGE(AR220:BF220,5)</f>
        <v>0</v>
      </c>
      <c r="BL220" s="170" t="n">
        <f aca="false">LARGE(AR220:BF220,6)</f>
        <v>0</v>
      </c>
      <c r="BM220" s="170" t="n">
        <f aca="false">LARGE(AR220:BF220,7)</f>
        <v>0</v>
      </c>
      <c r="BN220" s="171" t="n">
        <f aca="false">SUM(BG220:BM220)</f>
        <v>0</v>
      </c>
      <c r="BO220" s="169" t="n">
        <f aca="false">BN220</f>
        <v>0</v>
      </c>
      <c r="BP220" s="172" t="n">
        <f aca="false">SUM(AR220:BF220)</f>
        <v>0</v>
      </c>
      <c r="BQ220" s="173" t="n">
        <f aca="false">COUNTIF(AR220:BF220,"&lt;&gt;0")</f>
        <v>0</v>
      </c>
    </row>
    <row r="221" customFormat="false" ht="15" hidden="false" customHeight="false" outlineLevel="0" collapsed="false">
      <c r="B221" s="160"/>
      <c r="C221" s="161"/>
      <c r="D221" s="162" t="n">
        <v>0</v>
      </c>
      <c r="E221" s="163" t="n">
        <f aca="false">IF(D221&gt;0,1,0)</f>
        <v>0</v>
      </c>
      <c r="F221" s="162" t="n">
        <v>0</v>
      </c>
      <c r="G221" s="163" t="n">
        <f aca="false">IF(F221&gt;0,1,0)</f>
        <v>0</v>
      </c>
      <c r="H221" s="162" t="n">
        <v>0</v>
      </c>
      <c r="I221" s="163" t="n">
        <f aca="false">IF(H221&gt;0,1,0)</f>
        <v>0</v>
      </c>
      <c r="J221" s="162" t="n">
        <v>0</v>
      </c>
      <c r="K221" s="163" t="n">
        <f aca="false">IF(J221&gt;0,1,0)</f>
        <v>0</v>
      </c>
      <c r="L221" s="162" t="n">
        <v>0</v>
      </c>
      <c r="M221" s="163" t="n">
        <f aca="false">IF(L221&gt;0,1,0)</f>
        <v>0</v>
      </c>
      <c r="N221" s="164" t="n">
        <f aca="false">SUM(E221+G221+I221+K221+M221)</f>
        <v>0</v>
      </c>
      <c r="O221" s="165" t="n">
        <f aca="false">MIN(D221,F221,H221,J221,L221)</f>
        <v>0</v>
      </c>
      <c r="P221" s="166" t="n">
        <f aca="false">SUM(D221+F221+H221+J221+L221)-O221</f>
        <v>0</v>
      </c>
      <c r="Q221" s="167" t="n">
        <f aca="false">IF(N221&gt;=4,P221/4,0)</f>
        <v>0</v>
      </c>
      <c r="R221" s="162" t="n">
        <v>0</v>
      </c>
      <c r="S221" s="163" t="n">
        <f aca="false">IF(R221&gt;0,1,0)</f>
        <v>0</v>
      </c>
      <c r="T221" s="162" t="n">
        <v>0</v>
      </c>
      <c r="U221" s="163" t="n">
        <f aca="false">IF(T221&gt;0,1,0)</f>
        <v>0</v>
      </c>
      <c r="V221" s="162" t="n">
        <v>0</v>
      </c>
      <c r="W221" s="163" t="n">
        <f aca="false">IF(V221&gt;0,1,0)</f>
        <v>0</v>
      </c>
      <c r="X221" s="162" t="n">
        <v>0</v>
      </c>
      <c r="Y221" s="163" t="n">
        <f aca="false">IF(X221&gt;0,1,0)</f>
        <v>0</v>
      </c>
      <c r="Z221" s="164" t="n">
        <f aca="false">SUM(S221+U221+W221+Y221)</f>
        <v>0</v>
      </c>
      <c r="AA221" s="165" t="n">
        <f aca="false">MIN(R221,T221,V221,X221)</f>
        <v>0</v>
      </c>
      <c r="AB221" s="166" t="n">
        <f aca="false">SUM(R221+T221+V221+X221)-AA221</f>
        <v>0</v>
      </c>
      <c r="AC221" s="168" t="n">
        <f aca="false">IF(Z221&gt;=3,AB221/3,0)</f>
        <v>0</v>
      </c>
      <c r="AD221" s="162" t="n">
        <v>0</v>
      </c>
      <c r="AE221" s="163" t="n">
        <f aca="false">IF(AD221&gt;0,1,0)</f>
        <v>0</v>
      </c>
      <c r="AF221" s="162" t="n">
        <v>0</v>
      </c>
      <c r="AG221" s="163" t="n">
        <f aca="false">IF(AF221&gt;0,1,0)</f>
        <v>0</v>
      </c>
      <c r="AH221" s="162" t="n">
        <v>0</v>
      </c>
      <c r="AI221" s="163" t="n">
        <f aca="false">IF(AH221&gt;0,1,0)</f>
        <v>0</v>
      </c>
      <c r="AJ221" s="162" t="n">
        <v>0</v>
      </c>
      <c r="AK221" s="163" t="n">
        <f aca="false">IF(AJ221&gt;0,1,0)</f>
        <v>0</v>
      </c>
      <c r="AL221" s="162" t="n">
        <v>0</v>
      </c>
      <c r="AM221" s="163" t="n">
        <f aca="false">IF(AL221&gt;0,1,0)</f>
        <v>0</v>
      </c>
      <c r="AN221" s="164" t="n">
        <f aca="false">SUM(AE221+AG221+AI221+AK221+AM221)</f>
        <v>0</v>
      </c>
      <c r="AO221" s="165" t="n">
        <f aca="false">MIN(AD221,AF221,AH221,AJ221,AL221)</f>
        <v>0</v>
      </c>
      <c r="AP221" s="166" t="n">
        <f aca="false">SUM(AD221+AF221+AH221+AJ221+AL221)-AO221</f>
        <v>0</v>
      </c>
      <c r="AQ221" s="168" t="n">
        <f aca="false">IF(AN221&gt;=4,AP221/4,0)</f>
        <v>0</v>
      </c>
      <c r="AR221" s="162" t="n">
        <v>0</v>
      </c>
      <c r="AS221" s="162" t="n">
        <v>0</v>
      </c>
      <c r="AT221" s="162" t="n">
        <v>0</v>
      </c>
      <c r="AU221" s="162" t="n">
        <v>0</v>
      </c>
      <c r="AV221" s="162" t="n">
        <v>0</v>
      </c>
      <c r="AW221" s="162" t="n">
        <v>0</v>
      </c>
      <c r="AX221" s="162" t="n">
        <v>0</v>
      </c>
      <c r="AY221" s="162" t="n">
        <v>0</v>
      </c>
      <c r="AZ221" s="162" t="n">
        <v>0</v>
      </c>
      <c r="BA221" s="162" t="n">
        <v>0</v>
      </c>
      <c r="BB221" s="162" t="n">
        <v>0</v>
      </c>
      <c r="BC221" s="162" t="n">
        <v>0</v>
      </c>
      <c r="BD221" s="169" t="n">
        <f aca="false">Q221</f>
        <v>0</v>
      </c>
      <c r="BE221" s="169" t="n">
        <f aca="false">AC221</f>
        <v>0</v>
      </c>
      <c r="BF221" s="169" t="n">
        <f aca="false">AQ221</f>
        <v>0</v>
      </c>
      <c r="BG221" s="170" t="n">
        <f aca="false">LARGE(AR221:BF221,1)</f>
        <v>0</v>
      </c>
      <c r="BH221" s="170" t="n">
        <f aca="false">LARGE(AR221:BF221,2)</f>
        <v>0</v>
      </c>
      <c r="BI221" s="170" t="n">
        <f aca="false">LARGE(AR221:BF221,3)</f>
        <v>0</v>
      </c>
      <c r="BJ221" s="170" t="n">
        <f aca="false">LARGE(AR221:BF221,4)</f>
        <v>0</v>
      </c>
      <c r="BK221" s="170" t="n">
        <f aca="false">LARGE(AR221:BF221,5)</f>
        <v>0</v>
      </c>
      <c r="BL221" s="170" t="n">
        <f aca="false">LARGE(AR221:BF221,6)</f>
        <v>0</v>
      </c>
      <c r="BM221" s="170" t="n">
        <f aca="false">LARGE(AR221:BF221,7)</f>
        <v>0</v>
      </c>
      <c r="BN221" s="171" t="n">
        <f aca="false">SUM(BG221:BM221)</f>
        <v>0</v>
      </c>
      <c r="BO221" s="169" t="n">
        <f aca="false">BN221</f>
        <v>0</v>
      </c>
      <c r="BP221" s="172" t="n">
        <f aca="false">SUM(AR221:BF221)</f>
        <v>0</v>
      </c>
      <c r="BQ221" s="173" t="n">
        <f aca="false">COUNTIF(AR221:BF221,"&lt;&gt;0")</f>
        <v>0</v>
      </c>
    </row>
    <row r="222" customFormat="false" ht="15" hidden="false" customHeight="false" outlineLevel="0" collapsed="false">
      <c r="B222" s="183" t="s">
        <v>95</v>
      </c>
      <c r="C222" s="184" t="s">
        <v>232</v>
      </c>
      <c r="D222" s="162" t="n">
        <v>0</v>
      </c>
      <c r="E222" s="163" t="n">
        <f aca="false">IF(D222&gt;0,1,0)</f>
        <v>0</v>
      </c>
      <c r="F222" s="162" t="n">
        <v>0</v>
      </c>
      <c r="G222" s="163" t="n">
        <f aca="false">IF(F222&gt;0,1,0)</f>
        <v>0</v>
      </c>
      <c r="H222" s="162" t="n">
        <v>0</v>
      </c>
      <c r="I222" s="163" t="n">
        <f aca="false">IF(H222&gt;0,1,0)</f>
        <v>0</v>
      </c>
      <c r="J222" s="162" t="n">
        <v>0</v>
      </c>
      <c r="K222" s="163" t="n">
        <f aca="false">IF(J222&gt;0,1,0)</f>
        <v>0</v>
      </c>
      <c r="L222" s="162" t="n">
        <v>0</v>
      </c>
      <c r="M222" s="163" t="n">
        <f aca="false">IF(L222&gt;0,1,0)</f>
        <v>0</v>
      </c>
      <c r="N222" s="164" t="n">
        <f aca="false">SUM(E222+G222+I222+K222+M222)</f>
        <v>0</v>
      </c>
      <c r="O222" s="165" t="n">
        <f aca="false">MIN(D222,F222,H222,J222,L222)</f>
        <v>0</v>
      </c>
      <c r="P222" s="166" t="n">
        <f aca="false">SUM(D222+F222+H222+J222+L222)-O222</f>
        <v>0</v>
      </c>
      <c r="Q222" s="167" t="n">
        <f aca="false">IF(N222&gt;=4,P222/4,0)</f>
        <v>0</v>
      </c>
      <c r="R222" s="162" t="n">
        <v>0</v>
      </c>
      <c r="S222" s="163" t="n">
        <f aca="false">IF(R222&gt;0,1,0)</f>
        <v>0</v>
      </c>
      <c r="T222" s="162" t="n">
        <v>0</v>
      </c>
      <c r="U222" s="163" t="n">
        <f aca="false">IF(T222&gt;0,1,0)</f>
        <v>0</v>
      </c>
      <c r="V222" s="162" t="n">
        <v>0</v>
      </c>
      <c r="W222" s="163" t="n">
        <f aca="false">IF(V222&gt;0,1,0)</f>
        <v>0</v>
      </c>
      <c r="X222" s="162" t="n">
        <v>0</v>
      </c>
      <c r="Y222" s="163" t="n">
        <f aca="false">IF(X222&gt;0,1,0)</f>
        <v>0</v>
      </c>
      <c r="Z222" s="164" t="n">
        <f aca="false">SUM(S222+U222+W222+Y222)</f>
        <v>0</v>
      </c>
      <c r="AA222" s="165" t="n">
        <f aca="false">MIN(R222,T222,V222,X222)</f>
        <v>0</v>
      </c>
      <c r="AB222" s="166" t="n">
        <f aca="false">SUM(R222+T222+V222+X222)-AA222</f>
        <v>0</v>
      </c>
      <c r="AC222" s="168" t="n">
        <f aca="false">IF(Z222&gt;=3,AB222/3,0)</f>
        <v>0</v>
      </c>
      <c r="AD222" s="162" t="n">
        <v>0</v>
      </c>
      <c r="AE222" s="163" t="n">
        <f aca="false">IF(AD222&gt;0,1,0)</f>
        <v>0</v>
      </c>
      <c r="AF222" s="162" t="n">
        <v>0</v>
      </c>
      <c r="AG222" s="163" t="n">
        <f aca="false">IF(AF222&gt;0,1,0)</f>
        <v>0</v>
      </c>
      <c r="AH222" s="162" t="n">
        <v>0</v>
      </c>
      <c r="AI222" s="163" t="n">
        <f aca="false">IF(AH222&gt;0,1,0)</f>
        <v>0</v>
      </c>
      <c r="AJ222" s="162" t="n">
        <v>0</v>
      </c>
      <c r="AK222" s="163" t="n">
        <f aca="false">IF(AJ222&gt;0,1,0)</f>
        <v>0</v>
      </c>
      <c r="AL222" s="162" t="n">
        <v>0</v>
      </c>
      <c r="AM222" s="163" t="n">
        <f aca="false">IF(AL222&gt;0,1,0)</f>
        <v>0</v>
      </c>
      <c r="AN222" s="164" t="n">
        <f aca="false">SUM(AE222+AG222+AI222+AK222+AM222)</f>
        <v>0</v>
      </c>
      <c r="AO222" s="165" t="n">
        <f aca="false">MIN(AD222,AF222,AH222,AJ222,AL222)</f>
        <v>0</v>
      </c>
      <c r="AP222" s="166" t="n">
        <f aca="false">SUM(AD222+AF222+AH222+AJ222+AL222)-AO222</f>
        <v>0</v>
      </c>
      <c r="AQ222" s="168" t="n">
        <f aca="false">IF(AN222&gt;=4,AP222/4,0)</f>
        <v>0</v>
      </c>
      <c r="AR222" s="162" t="n">
        <v>0</v>
      </c>
      <c r="AS222" s="162" t="n">
        <v>0</v>
      </c>
      <c r="AT222" s="162" t="n">
        <v>0</v>
      </c>
      <c r="AU222" s="162" t="n">
        <v>0</v>
      </c>
      <c r="AV222" s="162" t="n">
        <v>0</v>
      </c>
      <c r="AW222" s="162" t="n">
        <v>0</v>
      </c>
      <c r="AX222" s="162" t="n">
        <v>0</v>
      </c>
      <c r="AY222" s="162" t="n">
        <v>0</v>
      </c>
      <c r="AZ222" s="162" t="n">
        <v>0</v>
      </c>
      <c r="BA222" s="162" t="n">
        <v>0</v>
      </c>
      <c r="BB222" s="162" t="n">
        <v>0</v>
      </c>
      <c r="BC222" s="162" t="n">
        <v>0</v>
      </c>
      <c r="BD222" s="169" t="n">
        <f aca="false">Q222</f>
        <v>0</v>
      </c>
      <c r="BE222" s="169" t="n">
        <f aca="false">AC222</f>
        <v>0</v>
      </c>
      <c r="BF222" s="169" t="n">
        <f aca="false">AQ222</f>
        <v>0</v>
      </c>
      <c r="BG222" s="170" t="n">
        <f aca="false">LARGE(AR222:BF222,1)</f>
        <v>0</v>
      </c>
      <c r="BH222" s="170" t="n">
        <f aca="false">LARGE(AR222:BF222,2)</f>
        <v>0</v>
      </c>
      <c r="BI222" s="170" t="n">
        <f aca="false">LARGE(AR222:BF222,3)</f>
        <v>0</v>
      </c>
      <c r="BJ222" s="170" t="n">
        <f aca="false">LARGE(AR222:BF222,4)</f>
        <v>0</v>
      </c>
      <c r="BK222" s="170" t="n">
        <f aca="false">LARGE(AR222:BF222,5)</f>
        <v>0</v>
      </c>
      <c r="BL222" s="170" t="n">
        <f aca="false">LARGE(AR222:BF222,6)</f>
        <v>0</v>
      </c>
      <c r="BM222" s="170" t="n">
        <f aca="false">LARGE(AR222:BF222,7)</f>
        <v>0</v>
      </c>
      <c r="BN222" s="171" t="n">
        <f aca="false">SUM(BG222:BM222)</f>
        <v>0</v>
      </c>
      <c r="BO222" s="169" t="n">
        <f aca="false">BN222</f>
        <v>0</v>
      </c>
      <c r="BP222" s="172" t="n">
        <f aca="false">SUM(AR222:BF222)</f>
        <v>0</v>
      </c>
      <c r="BQ222" s="173" t="n">
        <f aca="false">COUNTIF(AR222:BF222,"&lt;&gt;0")</f>
        <v>0</v>
      </c>
    </row>
    <row r="223" customFormat="false" ht="13.5" hidden="false" customHeight="false" outlineLevel="0" collapsed="false">
      <c r="I223" s="86"/>
      <c r="M223" s="185"/>
      <c r="N223" s="186"/>
      <c r="O223" s="187"/>
      <c r="P223" s="187"/>
      <c r="Q223" s="188"/>
      <c r="R223" s="189"/>
      <c r="S223" s="189"/>
      <c r="T223" s="189"/>
      <c r="U223" s="189"/>
      <c r="V223" s="189"/>
      <c r="W223" s="189"/>
      <c r="X223" s="189"/>
      <c r="Y223" s="189"/>
      <c r="Z223" s="189"/>
      <c r="AA223" s="189"/>
      <c r="AB223" s="189"/>
      <c r="AC223" s="189"/>
      <c r="BD223" s="190"/>
      <c r="BE223" s="190"/>
      <c r="BF223" s="190"/>
      <c r="BG223" s="190"/>
      <c r="BH223" s="190"/>
      <c r="BI223" s="190"/>
      <c r="BJ223" s="190"/>
      <c r="BK223" s="190"/>
      <c r="BL223" s="190"/>
      <c r="BM223" s="190"/>
      <c r="BN223" s="191"/>
    </row>
    <row r="224" customFormat="false" ht="13.5" hidden="false" customHeight="false" outlineLevel="0" collapsed="false">
      <c r="I224" s="86"/>
      <c r="M224" s="185"/>
      <c r="N224" s="186"/>
      <c r="O224" s="187"/>
      <c r="P224" s="187"/>
      <c r="Q224" s="188"/>
      <c r="R224" s="189"/>
      <c r="S224" s="189"/>
      <c r="T224" s="189"/>
      <c r="U224" s="189"/>
      <c r="V224" s="189"/>
      <c r="W224" s="189"/>
      <c r="X224" s="189"/>
      <c r="Y224" s="189"/>
      <c r="Z224" s="189"/>
      <c r="AA224" s="189"/>
      <c r="AB224" s="189"/>
      <c r="AC224" s="189"/>
      <c r="BD224" s="190"/>
      <c r="BE224" s="190"/>
      <c r="BF224" s="190"/>
      <c r="BG224" s="190"/>
      <c r="BH224" s="190"/>
      <c r="BI224" s="190"/>
      <c r="BJ224" s="190"/>
      <c r="BK224" s="190"/>
      <c r="BL224" s="190"/>
      <c r="BM224" s="190"/>
      <c r="BN224" s="191"/>
    </row>
    <row r="225" customFormat="false" ht="13.5" hidden="false" customHeight="false" outlineLevel="0" collapsed="false">
      <c r="I225" s="86"/>
      <c r="M225" s="185"/>
      <c r="N225" s="186"/>
      <c r="O225" s="187"/>
      <c r="P225" s="187"/>
      <c r="Q225" s="188"/>
      <c r="R225" s="189"/>
      <c r="S225" s="189"/>
      <c r="T225" s="189"/>
      <c r="U225" s="189"/>
      <c r="V225" s="189"/>
      <c r="W225" s="189"/>
      <c r="X225" s="189"/>
      <c r="Y225" s="189"/>
      <c r="Z225" s="189"/>
      <c r="AA225" s="189"/>
      <c r="AB225" s="189"/>
      <c r="AC225" s="189"/>
      <c r="BD225" s="190"/>
      <c r="BE225" s="190"/>
      <c r="BF225" s="190"/>
      <c r="BG225" s="190"/>
      <c r="BH225" s="190"/>
      <c r="BI225" s="190"/>
      <c r="BJ225" s="190"/>
      <c r="BK225" s="190"/>
      <c r="BL225" s="190"/>
      <c r="BM225" s="190"/>
      <c r="BN225" s="191"/>
    </row>
    <row r="226" customFormat="false" ht="13.5" hidden="false" customHeight="false" outlineLevel="0" collapsed="false">
      <c r="I226" s="86"/>
      <c r="M226" s="185"/>
      <c r="N226" s="186"/>
      <c r="O226" s="187"/>
      <c r="P226" s="187"/>
      <c r="Q226" s="188"/>
      <c r="R226" s="189"/>
      <c r="S226" s="189"/>
      <c r="T226" s="189"/>
      <c r="U226" s="189"/>
      <c r="V226" s="189"/>
      <c r="W226" s="189"/>
      <c r="X226" s="189"/>
      <c r="Y226" s="189"/>
      <c r="Z226" s="189"/>
      <c r="AA226" s="189"/>
      <c r="AB226" s="189"/>
      <c r="AC226" s="189"/>
      <c r="BD226" s="190"/>
      <c r="BE226" s="190"/>
      <c r="BF226" s="190"/>
      <c r="BG226" s="190"/>
      <c r="BH226" s="190"/>
      <c r="BI226" s="190"/>
      <c r="BJ226" s="190"/>
      <c r="BK226" s="190"/>
      <c r="BL226" s="190"/>
      <c r="BM226" s="190"/>
      <c r="BN226" s="191"/>
    </row>
    <row r="227" customFormat="false" ht="13.5" hidden="false" customHeight="false" outlineLevel="0" collapsed="false">
      <c r="I227" s="86"/>
      <c r="M227" s="185"/>
      <c r="N227" s="186"/>
      <c r="O227" s="187"/>
      <c r="P227" s="187"/>
      <c r="Q227" s="188"/>
      <c r="R227" s="189"/>
      <c r="S227" s="189"/>
      <c r="T227" s="189"/>
      <c r="U227" s="189"/>
      <c r="V227" s="189"/>
      <c r="W227" s="189"/>
      <c r="X227" s="189"/>
      <c r="Y227" s="189"/>
      <c r="Z227" s="189"/>
      <c r="AA227" s="189"/>
      <c r="AB227" s="189"/>
      <c r="AC227" s="189"/>
      <c r="BD227" s="190"/>
      <c r="BE227" s="190"/>
      <c r="BF227" s="190"/>
      <c r="BG227" s="190"/>
      <c r="BH227" s="190"/>
      <c r="BI227" s="190"/>
      <c r="BJ227" s="190"/>
      <c r="BK227" s="190"/>
      <c r="BL227" s="190"/>
      <c r="BM227" s="190"/>
      <c r="BN227" s="191"/>
    </row>
    <row r="228" customFormat="false" ht="13.5" hidden="false" customHeight="false" outlineLevel="0" collapsed="false">
      <c r="I228" s="86"/>
      <c r="M228" s="185"/>
      <c r="N228" s="186"/>
      <c r="O228" s="187"/>
      <c r="P228" s="187"/>
      <c r="Q228" s="188"/>
      <c r="R228" s="189"/>
      <c r="S228" s="189"/>
      <c r="T228" s="189"/>
      <c r="U228" s="189"/>
      <c r="V228" s="189"/>
      <c r="W228" s="189"/>
      <c r="X228" s="189"/>
      <c r="Y228" s="189"/>
      <c r="Z228" s="189"/>
      <c r="AA228" s="189"/>
      <c r="AB228" s="189"/>
      <c r="AC228" s="189"/>
      <c r="BD228" s="190"/>
      <c r="BE228" s="190"/>
      <c r="BF228" s="190"/>
      <c r="BG228" s="190"/>
      <c r="BH228" s="190"/>
      <c r="BI228" s="190"/>
      <c r="BJ228" s="190"/>
      <c r="BK228" s="190"/>
      <c r="BL228" s="190"/>
      <c r="BM228" s="190"/>
      <c r="BN228" s="191"/>
    </row>
    <row r="229" customFormat="false" ht="13.5" hidden="false" customHeight="false" outlineLevel="0" collapsed="false">
      <c r="I229" s="86"/>
      <c r="M229" s="185"/>
      <c r="N229" s="186"/>
      <c r="O229" s="187"/>
      <c r="P229" s="187"/>
      <c r="Q229" s="188"/>
      <c r="R229" s="189"/>
      <c r="S229" s="189"/>
      <c r="T229" s="189"/>
      <c r="U229" s="189"/>
      <c r="V229" s="189"/>
      <c r="W229" s="189"/>
      <c r="X229" s="189"/>
      <c r="Y229" s="189"/>
      <c r="Z229" s="189"/>
      <c r="AA229" s="189"/>
      <c r="AB229" s="189"/>
      <c r="AC229" s="189"/>
      <c r="BD229" s="190"/>
      <c r="BE229" s="190"/>
      <c r="BF229" s="190"/>
      <c r="BG229" s="190"/>
      <c r="BH229" s="190"/>
      <c r="BI229" s="190"/>
      <c r="BJ229" s="190"/>
      <c r="BK229" s="190"/>
      <c r="BL229" s="190"/>
      <c r="BM229" s="190"/>
      <c r="BN229" s="191"/>
    </row>
    <row r="230" customFormat="false" ht="13.5" hidden="false" customHeight="false" outlineLevel="0" collapsed="false">
      <c r="I230" s="86"/>
      <c r="M230" s="185"/>
      <c r="N230" s="186"/>
      <c r="O230" s="187"/>
      <c r="P230" s="187"/>
      <c r="Q230" s="188"/>
      <c r="R230" s="189"/>
      <c r="S230" s="189"/>
      <c r="T230" s="189"/>
      <c r="U230" s="189"/>
      <c r="V230" s="189"/>
      <c r="W230" s="189"/>
      <c r="X230" s="189"/>
      <c r="Y230" s="189"/>
      <c r="Z230" s="189"/>
      <c r="AA230" s="189"/>
      <c r="AB230" s="189"/>
      <c r="AC230" s="189"/>
      <c r="BD230" s="190"/>
      <c r="BE230" s="190"/>
      <c r="BF230" s="190"/>
      <c r="BG230" s="190"/>
      <c r="BH230" s="190"/>
      <c r="BI230" s="190"/>
      <c r="BJ230" s="190"/>
      <c r="BK230" s="190"/>
      <c r="BL230" s="190"/>
      <c r="BM230" s="190"/>
      <c r="BN230" s="191"/>
    </row>
    <row r="231" customFormat="false" ht="13.5" hidden="false" customHeight="false" outlineLevel="0" collapsed="false">
      <c r="I231" s="86"/>
      <c r="M231" s="185"/>
      <c r="N231" s="186"/>
      <c r="O231" s="187"/>
      <c r="P231" s="187"/>
      <c r="Q231" s="188"/>
      <c r="R231" s="189"/>
      <c r="S231" s="189"/>
      <c r="T231" s="189"/>
      <c r="U231" s="189"/>
      <c r="V231" s="189"/>
      <c r="W231" s="189"/>
      <c r="X231" s="189"/>
      <c r="Y231" s="189"/>
      <c r="Z231" s="189"/>
      <c r="AA231" s="189"/>
      <c r="AB231" s="189"/>
      <c r="AC231" s="189"/>
      <c r="BD231" s="190"/>
      <c r="BE231" s="190"/>
      <c r="BF231" s="190"/>
      <c r="BG231" s="190"/>
      <c r="BH231" s="190"/>
      <c r="BI231" s="190"/>
      <c r="BJ231" s="190"/>
      <c r="BK231" s="190"/>
      <c r="BL231" s="190"/>
      <c r="BM231" s="190"/>
      <c r="BN231" s="191"/>
    </row>
    <row r="232" customFormat="false" ht="13.5" hidden="false" customHeight="false" outlineLevel="0" collapsed="false">
      <c r="I232" s="86"/>
      <c r="M232" s="185"/>
      <c r="N232" s="186"/>
      <c r="O232" s="187"/>
      <c r="P232" s="187"/>
      <c r="Q232" s="188"/>
      <c r="R232" s="189"/>
      <c r="S232" s="189"/>
      <c r="T232" s="189"/>
      <c r="U232" s="189"/>
      <c r="V232" s="189"/>
      <c r="W232" s="189"/>
      <c r="X232" s="189"/>
      <c r="Y232" s="189"/>
      <c r="Z232" s="189"/>
      <c r="AA232" s="189"/>
      <c r="AB232" s="189"/>
      <c r="AC232" s="189"/>
      <c r="BD232" s="190"/>
      <c r="BE232" s="190"/>
      <c r="BF232" s="190"/>
      <c r="BG232" s="190"/>
      <c r="BH232" s="190"/>
      <c r="BI232" s="190"/>
      <c r="BJ232" s="190"/>
      <c r="BK232" s="190"/>
      <c r="BL232" s="190"/>
      <c r="BM232" s="190"/>
      <c r="BN232" s="191"/>
    </row>
    <row r="233" customFormat="false" ht="13.5" hidden="false" customHeight="false" outlineLevel="0" collapsed="false">
      <c r="I233" s="86"/>
      <c r="M233" s="185"/>
      <c r="N233" s="186"/>
      <c r="O233" s="187"/>
      <c r="P233" s="187"/>
      <c r="Q233" s="188"/>
      <c r="R233" s="189"/>
      <c r="S233" s="189"/>
      <c r="T233" s="189"/>
      <c r="U233" s="189"/>
      <c r="V233" s="189"/>
      <c r="W233" s="189"/>
      <c r="X233" s="189"/>
      <c r="Y233" s="189"/>
      <c r="Z233" s="189"/>
      <c r="AA233" s="189"/>
      <c r="AB233" s="189"/>
      <c r="AC233" s="189"/>
      <c r="BD233" s="190"/>
      <c r="BE233" s="190"/>
      <c r="BF233" s="190"/>
      <c r="BG233" s="190"/>
      <c r="BH233" s="190"/>
      <c r="BI233" s="190"/>
      <c r="BJ233" s="190"/>
      <c r="BK233" s="190"/>
      <c r="BL233" s="190"/>
      <c r="BM233" s="190"/>
      <c r="BN233" s="191"/>
    </row>
    <row r="234" customFormat="false" ht="13.5" hidden="false" customHeight="false" outlineLevel="0" collapsed="false">
      <c r="I234" s="86"/>
      <c r="M234" s="185"/>
      <c r="N234" s="186"/>
      <c r="O234" s="187"/>
      <c r="P234" s="187"/>
      <c r="Q234" s="188"/>
      <c r="R234" s="189"/>
      <c r="S234" s="189"/>
      <c r="T234" s="189"/>
      <c r="U234" s="189"/>
      <c r="V234" s="189"/>
      <c r="W234" s="189"/>
      <c r="X234" s="189"/>
      <c r="Y234" s="189"/>
      <c r="Z234" s="189"/>
      <c r="AA234" s="189"/>
      <c r="AB234" s="189"/>
      <c r="AC234" s="189"/>
      <c r="BD234" s="190"/>
      <c r="BE234" s="190"/>
      <c r="BF234" s="190"/>
      <c r="BG234" s="190"/>
      <c r="BH234" s="190"/>
      <c r="BI234" s="190"/>
      <c r="BJ234" s="190"/>
      <c r="BK234" s="190"/>
      <c r="BL234" s="190"/>
      <c r="BM234" s="190"/>
      <c r="BN234" s="191"/>
    </row>
    <row r="235" customFormat="false" ht="13.5" hidden="false" customHeight="false" outlineLevel="0" collapsed="false">
      <c r="I235" s="86"/>
      <c r="M235" s="185"/>
      <c r="N235" s="186"/>
      <c r="O235" s="187"/>
      <c r="P235" s="187"/>
      <c r="Q235" s="188"/>
      <c r="R235" s="189"/>
      <c r="S235" s="189"/>
      <c r="T235" s="189"/>
      <c r="U235" s="189"/>
      <c r="V235" s="189"/>
      <c r="W235" s="189"/>
      <c r="X235" s="189"/>
      <c r="Y235" s="189"/>
      <c r="Z235" s="189"/>
      <c r="AA235" s="189"/>
      <c r="AB235" s="189"/>
      <c r="AC235" s="189"/>
      <c r="BD235" s="190"/>
      <c r="BE235" s="190"/>
      <c r="BF235" s="190"/>
      <c r="BG235" s="190"/>
      <c r="BH235" s="190"/>
      <c r="BI235" s="190"/>
      <c r="BJ235" s="190"/>
      <c r="BK235" s="190"/>
      <c r="BL235" s="190"/>
      <c r="BM235" s="190"/>
      <c r="BN235" s="191"/>
    </row>
    <row r="236" customFormat="false" ht="13.5" hidden="false" customHeight="false" outlineLevel="0" collapsed="false">
      <c r="I236" s="86"/>
      <c r="M236" s="185"/>
      <c r="N236" s="186"/>
      <c r="O236" s="187"/>
      <c r="P236" s="187"/>
      <c r="Q236" s="188"/>
      <c r="R236" s="189"/>
      <c r="S236" s="189"/>
      <c r="T236" s="189"/>
      <c r="U236" s="189"/>
      <c r="V236" s="189"/>
      <c r="W236" s="189"/>
      <c r="X236" s="189"/>
      <c r="Y236" s="189"/>
      <c r="Z236" s="189"/>
      <c r="AA236" s="189"/>
      <c r="AB236" s="189"/>
      <c r="AC236" s="189"/>
      <c r="BD236" s="190"/>
      <c r="BE236" s="190"/>
      <c r="BF236" s="190"/>
      <c r="BG236" s="190"/>
      <c r="BH236" s="190"/>
      <c r="BI236" s="190"/>
      <c r="BJ236" s="190"/>
      <c r="BK236" s="190"/>
      <c r="BL236" s="190"/>
      <c r="BM236" s="190"/>
      <c r="BN236" s="191"/>
    </row>
    <row r="237" customFormat="false" ht="13.5" hidden="false" customHeight="false" outlineLevel="0" collapsed="false">
      <c r="I237" s="86"/>
      <c r="M237" s="185"/>
      <c r="N237" s="186"/>
      <c r="O237" s="187"/>
      <c r="P237" s="187"/>
      <c r="Q237" s="188"/>
      <c r="R237" s="189"/>
      <c r="S237" s="189"/>
      <c r="T237" s="189"/>
      <c r="U237" s="189"/>
      <c r="V237" s="189"/>
      <c r="W237" s="189"/>
      <c r="X237" s="189"/>
      <c r="Y237" s="189"/>
      <c r="Z237" s="189"/>
      <c r="AA237" s="189"/>
      <c r="AB237" s="189"/>
      <c r="AC237" s="189"/>
      <c r="BD237" s="190"/>
      <c r="BE237" s="190"/>
      <c r="BF237" s="190"/>
      <c r="BG237" s="190"/>
      <c r="BH237" s="190"/>
      <c r="BI237" s="190"/>
      <c r="BJ237" s="190"/>
      <c r="BK237" s="190"/>
      <c r="BL237" s="190"/>
      <c r="BM237" s="190"/>
      <c r="BN237" s="191"/>
    </row>
    <row r="238" customFormat="false" ht="13.5" hidden="false" customHeight="false" outlineLevel="0" collapsed="false">
      <c r="I238" s="86"/>
      <c r="M238" s="185"/>
      <c r="N238" s="186"/>
      <c r="O238" s="187"/>
      <c r="P238" s="187"/>
      <c r="Q238" s="188"/>
      <c r="R238" s="189"/>
      <c r="S238" s="189"/>
      <c r="T238" s="189"/>
      <c r="U238" s="189"/>
      <c r="V238" s="189"/>
      <c r="W238" s="189"/>
      <c r="X238" s="189"/>
      <c r="Y238" s="189"/>
      <c r="Z238" s="189"/>
      <c r="AA238" s="189"/>
      <c r="AB238" s="189"/>
      <c r="AC238" s="189"/>
      <c r="BD238" s="190"/>
      <c r="BE238" s="190"/>
      <c r="BF238" s="190"/>
      <c r="BG238" s="190"/>
      <c r="BH238" s="190"/>
      <c r="BI238" s="190"/>
      <c r="BJ238" s="190"/>
      <c r="BK238" s="190"/>
      <c r="BL238" s="190"/>
      <c r="BM238" s="190"/>
      <c r="BN238" s="191"/>
    </row>
    <row r="239" customFormat="false" ht="13.5" hidden="false" customHeight="false" outlineLevel="0" collapsed="false">
      <c r="I239" s="86"/>
      <c r="M239" s="185"/>
      <c r="N239" s="186"/>
      <c r="O239" s="187"/>
      <c r="P239" s="187"/>
      <c r="Q239" s="188"/>
      <c r="R239" s="189"/>
      <c r="S239" s="189"/>
      <c r="T239" s="189"/>
      <c r="U239" s="189"/>
      <c r="V239" s="189"/>
      <c r="W239" s="189"/>
      <c r="X239" s="189"/>
      <c r="Y239" s="189"/>
      <c r="Z239" s="189"/>
      <c r="AA239" s="189"/>
      <c r="AB239" s="189"/>
      <c r="AC239" s="189"/>
      <c r="BD239" s="190"/>
      <c r="BE239" s="190"/>
      <c r="BF239" s="190"/>
      <c r="BG239" s="190"/>
      <c r="BH239" s="190"/>
      <c r="BI239" s="190"/>
      <c r="BJ239" s="190"/>
      <c r="BK239" s="190"/>
      <c r="BL239" s="190"/>
      <c r="BM239" s="190"/>
      <c r="BN239" s="191"/>
    </row>
    <row r="240" customFormat="false" ht="13.5" hidden="false" customHeight="false" outlineLevel="0" collapsed="false">
      <c r="I240" s="86"/>
      <c r="M240" s="185"/>
      <c r="N240" s="186"/>
      <c r="O240" s="187"/>
      <c r="P240" s="187"/>
      <c r="Q240" s="188"/>
      <c r="R240" s="189"/>
      <c r="S240" s="189"/>
      <c r="T240" s="189"/>
      <c r="U240" s="189"/>
      <c r="V240" s="189"/>
      <c r="W240" s="189"/>
      <c r="X240" s="189"/>
      <c r="Y240" s="189"/>
      <c r="Z240" s="189"/>
      <c r="AA240" s="189"/>
      <c r="AB240" s="189"/>
      <c r="AC240" s="189"/>
      <c r="BD240" s="190"/>
      <c r="BE240" s="190"/>
      <c r="BF240" s="190"/>
      <c r="BG240" s="190"/>
      <c r="BH240" s="190"/>
      <c r="BI240" s="190"/>
      <c r="BJ240" s="190"/>
      <c r="BK240" s="190"/>
      <c r="BL240" s="190"/>
      <c r="BM240" s="190"/>
      <c r="BN240" s="191"/>
    </row>
    <row r="241" customFormat="false" ht="13.5" hidden="false" customHeight="false" outlineLevel="0" collapsed="false">
      <c r="I241" s="86"/>
      <c r="M241" s="185"/>
      <c r="N241" s="186"/>
      <c r="O241" s="187"/>
      <c r="P241" s="187"/>
      <c r="Q241" s="188"/>
      <c r="R241" s="189"/>
      <c r="S241" s="189"/>
      <c r="T241" s="189"/>
      <c r="U241" s="189"/>
      <c r="V241" s="189"/>
      <c r="W241" s="189"/>
      <c r="X241" s="189"/>
      <c r="Y241" s="189"/>
      <c r="Z241" s="189"/>
      <c r="AA241" s="189"/>
      <c r="AB241" s="189"/>
      <c r="AC241" s="189"/>
      <c r="BD241" s="190"/>
      <c r="BE241" s="190"/>
      <c r="BF241" s="190"/>
      <c r="BG241" s="190"/>
      <c r="BH241" s="190"/>
      <c r="BI241" s="190"/>
      <c r="BJ241" s="190"/>
      <c r="BK241" s="190"/>
      <c r="BL241" s="190"/>
      <c r="BM241" s="190"/>
      <c r="BN241" s="191"/>
    </row>
    <row r="242" customFormat="false" ht="13.5" hidden="false" customHeight="false" outlineLevel="0" collapsed="false">
      <c r="I242" s="86"/>
      <c r="M242" s="185"/>
      <c r="N242" s="186"/>
      <c r="O242" s="187"/>
      <c r="P242" s="187"/>
      <c r="Q242" s="188"/>
      <c r="R242" s="189"/>
      <c r="S242" s="189"/>
      <c r="T242" s="189"/>
      <c r="U242" s="189"/>
      <c r="V242" s="189"/>
      <c r="W242" s="189"/>
      <c r="X242" s="189"/>
      <c r="Y242" s="189"/>
      <c r="Z242" s="189"/>
      <c r="AA242" s="189"/>
      <c r="AB242" s="189"/>
      <c r="AC242" s="189"/>
      <c r="BD242" s="190"/>
      <c r="BE242" s="190"/>
      <c r="BF242" s="190"/>
      <c r="BG242" s="190"/>
      <c r="BH242" s="190"/>
      <c r="BI242" s="190"/>
      <c r="BJ242" s="190"/>
      <c r="BK242" s="190"/>
      <c r="BL242" s="190"/>
      <c r="BM242" s="190"/>
      <c r="BN242" s="191"/>
    </row>
    <row r="243" customFormat="false" ht="13.5" hidden="false" customHeight="false" outlineLevel="0" collapsed="false">
      <c r="I243" s="86"/>
      <c r="M243" s="185"/>
      <c r="N243" s="186"/>
      <c r="O243" s="187"/>
      <c r="P243" s="187"/>
      <c r="Q243" s="188"/>
      <c r="R243" s="189"/>
      <c r="S243" s="189"/>
      <c r="T243" s="189"/>
      <c r="U243" s="189"/>
      <c r="V243" s="189"/>
      <c r="W243" s="189"/>
      <c r="X243" s="189"/>
      <c r="Y243" s="189"/>
      <c r="Z243" s="189"/>
      <c r="AA243" s="189"/>
      <c r="AB243" s="189"/>
      <c r="AC243" s="189"/>
      <c r="BD243" s="190"/>
      <c r="BE243" s="190"/>
      <c r="BF243" s="190"/>
      <c r="BG243" s="190"/>
      <c r="BH243" s="190"/>
      <c r="BI243" s="190"/>
      <c r="BJ243" s="190"/>
      <c r="BK243" s="190"/>
      <c r="BL243" s="190"/>
      <c r="BM243" s="190"/>
      <c r="BN243" s="191"/>
    </row>
    <row r="244" customFormat="false" ht="13.5" hidden="false" customHeight="false" outlineLevel="0" collapsed="false">
      <c r="I244" s="86"/>
      <c r="M244" s="185"/>
      <c r="N244" s="186"/>
      <c r="O244" s="187"/>
      <c r="P244" s="187"/>
      <c r="Q244" s="188"/>
      <c r="R244" s="189"/>
      <c r="S244" s="189"/>
      <c r="T244" s="189"/>
      <c r="U244" s="189"/>
      <c r="V244" s="189"/>
      <c r="W244" s="189"/>
      <c r="X244" s="189"/>
      <c r="Y244" s="189"/>
      <c r="Z244" s="189"/>
      <c r="AA244" s="189"/>
      <c r="AB244" s="189"/>
      <c r="AC244" s="189"/>
      <c r="BD244" s="190"/>
      <c r="BE244" s="190"/>
      <c r="BF244" s="190"/>
      <c r="BG244" s="190"/>
      <c r="BH244" s="190"/>
      <c r="BI244" s="190"/>
      <c r="BJ244" s="190"/>
      <c r="BK244" s="190"/>
      <c r="BL244" s="190"/>
      <c r="BM244" s="190"/>
      <c r="BN244" s="191"/>
    </row>
    <row r="245" customFormat="false" ht="13.5" hidden="false" customHeight="false" outlineLevel="0" collapsed="false">
      <c r="I245" s="86"/>
      <c r="M245" s="185"/>
      <c r="N245" s="186"/>
      <c r="O245" s="187"/>
      <c r="P245" s="187"/>
      <c r="Q245" s="188"/>
      <c r="R245" s="189"/>
      <c r="S245" s="189"/>
      <c r="T245" s="189"/>
      <c r="U245" s="189"/>
      <c r="V245" s="189"/>
      <c r="W245" s="189"/>
      <c r="X245" s="189"/>
      <c r="Y245" s="189"/>
      <c r="Z245" s="189"/>
      <c r="AA245" s="189"/>
      <c r="AB245" s="189"/>
      <c r="AC245" s="189"/>
      <c r="BD245" s="190"/>
      <c r="BE245" s="190"/>
      <c r="BF245" s="190"/>
      <c r="BG245" s="190"/>
      <c r="BH245" s="190"/>
      <c r="BI245" s="190"/>
      <c r="BJ245" s="190"/>
      <c r="BK245" s="190"/>
      <c r="BL245" s="190"/>
      <c r="BM245" s="190"/>
      <c r="BN245" s="191"/>
    </row>
    <row r="246" customFormat="false" ht="13.5" hidden="false" customHeight="false" outlineLevel="0" collapsed="false">
      <c r="I246" s="86"/>
      <c r="M246" s="185"/>
      <c r="N246" s="186"/>
      <c r="O246" s="187"/>
      <c r="P246" s="187"/>
      <c r="Q246" s="188"/>
      <c r="R246" s="189"/>
      <c r="S246" s="189"/>
      <c r="T246" s="189"/>
      <c r="U246" s="189"/>
      <c r="V246" s="189"/>
      <c r="W246" s="189"/>
      <c r="X246" s="189"/>
      <c r="Y246" s="189"/>
      <c r="Z246" s="189"/>
      <c r="AA246" s="189"/>
      <c r="AB246" s="189"/>
      <c r="AC246" s="189"/>
      <c r="BD246" s="190"/>
      <c r="BE246" s="190"/>
      <c r="BF246" s="190"/>
      <c r="BG246" s="190"/>
      <c r="BH246" s="190"/>
      <c r="BI246" s="190"/>
      <c r="BJ246" s="190"/>
      <c r="BK246" s="190"/>
      <c r="BL246" s="190"/>
      <c r="BM246" s="190"/>
      <c r="BN246" s="191"/>
    </row>
    <row r="247" customFormat="false" ht="13.5" hidden="false" customHeight="false" outlineLevel="0" collapsed="false">
      <c r="I247" s="86"/>
      <c r="M247" s="185"/>
      <c r="N247" s="186"/>
      <c r="O247" s="187"/>
      <c r="P247" s="187"/>
      <c r="Q247" s="188"/>
      <c r="R247" s="189"/>
      <c r="S247" s="189"/>
      <c r="T247" s="189"/>
      <c r="U247" s="189"/>
      <c r="V247" s="189"/>
      <c r="W247" s="189"/>
      <c r="X247" s="189"/>
      <c r="Y247" s="189"/>
      <c r="Z247" s="189"/>
      <c r="AA247" s="189"/>
      <c r="AB247" s="189"/>
      <c r="AC247" s="189"/>
      <c r="BD247" s="190"/>
      <c r="BE247" s="190"/>
      <c r="BF247" s="190"/>
      <c r="BG247" s="190"/>
      <c r="BH247" s="190"/>
      <c r="BI247" s="190"/>
      <c r="BJ247" s="190"/>
      <c r="BK247" s="190"/>
      <c r="BL247" s="190"/>
      <c r="BM247" s="190"/>
      <c r="BN247" s="191"/>
    </row>
    <row r="248" customFormat="false" ht="13.5" hidden="false" customHeight="false" outlineLevel="0" collapsed="false">
      <c r="I248" s="86"/>
      <c r="M248" s="185"/>
      <c r="N248" s="186"/>
      <c r="O248" s="187"/>
      <c r="P248" s="187"/>
      <c r="Q248" s="188"/>
      <c r="R248" s="189"/>
      <c r="S248" s="189"/>
      <c r="T248" s="189"/>
      <c r="U248" s="189"/>
      <c r="V248" s="189"/>
      <c r="W248" s="189"/>
      <c r="X248" s="189"/>
      <c r="Y248" s="189"/>
      <c r="Z248" s="189"/>
      <c r="AA248" s="189"/>
      <c r="AB248" s="189"/>
      <c r="AC248" s="189"/>
      <c r="BD248" s="190"/>
      <c r="BE248" s="190"/>
      <c r="BF248" s="190"/>
      <c r="BG248" s="190"/>
      <c r="BH248" s="190"/>
      <c r="BI248" s="190"/>
      <c r="BJ248" s="190"/>
      <c r="BK248" s="190"/>
      <c r="BL248" s="190"/>
      <c r="BM248" s="190"/>
      <c r="BN248" s="191"/>
    </row>
    <row r="249" customFormat="false" ht="13.5" hidden="false" customHeight="false" outlineLevel="0" collapsed="false">
      <c r="I249" s="86"/>
      <c r="M249" s="185"/>
      <c r="N249" s="186"/>
      <c r="O249" s="187"/>
      <c r="P249" s="187"/>
      <c r="Q249" s="188"/>
      <c r="R249" s="189"/>
      <c r="S249" s="189"/>
      <c r="T249" s="189"/>
      <c r="U249" s="189"/>
      <c r="V249" s="189"/>
      <c r="W249" s="189"/>
      <c r="X249" s="189"/>
      <c r="Y249" s="189"/>
      <c r="Z249" s="189"/>
      <c r="AA249" s="189"/>
      <c r="AB249" s="189"/>
      <c r="AC249" s="189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1"/>
    </row>
    <row r="250" customFormat="false" ht="13.5" hidden="false" customHeight="false" outlineLevel="0" collapsed="false">
      <c r="I250" s="86"/>
      <c r="M250" s="185"/>
      <c r="N250" s="186"/>
      <c r="O250" s="187"/>
      <c r="P250" s="187"/>
      <c r="Q250" s="188"/>
      <c r="R250" s="189"/>
      <c r="S250" s="189"/>
      <c r="T250" s="189"/>
      <c r="U250" s="189"/>
      <c r="V250" s="189"/>
      <c r="W250" s="189"/>
      <c r="X250" s="189"/>
      <c r="Y250" s="189"/>
      <c r="Z250" s="189"/>
      <c r="AA250" s="189"/>
      <c r="AB250" s="189"/>
      <c r="AC250" s="189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1"/>
    </row>
    <row r="251" customFormat="false" ht="13.5" hidden="false" customHeight="false" outlineLevel="0" collapsed="false">
      <c r="I251" s="86"/>
      <c r="M251" s="185"/>
      <c r="N251" s="186"/>
      <c r="O251" s="187"/>
      <c r="P251" s="187"/>
      <c r="Q251" s="188"/>
      <c r="R251" s="189"/>
      <c r="S251" s="189"/>
      <c r="T251" s="189"/>
      <c r="U251" s="189"/>
      <c r="V251" s="189"/>
      <c r="W251" s="189"/>
      <c r="X251" s="189"/>
      <c r="Y251" s="189"/>
      <c r="Z251" s="189"/>
      <c r="AA251" s="189"/>
      <c r="AB251" s="189"/>
      <c r="AC251" s="189"/>
      <c r="BD251" s="190"/>
      <c r="BE251" s="190"/>
      <c r="BF251" s="190"/>
      <c r="BG251" s="190"/>
      <c r="BH251" s="190"/>
      <c r="BI251" s="190"/>
      <c r="BJ251" s="190"/>
      <c r="BK251" s="190"/>
      <c r="BL251" s="190"/>
      <c r="BM251" s="190"/>
      <c r="BN251" s="191"/>
    </row>
    <row r="252" customFormat="false" ht="13.5" hidden="false" customHeight="false" outlineLevel="0" collapsed="false">
      <c r="I252" s="86"/>
      <c r="M252" s="185"/>
      <c r="N252" s="186"/>
      <c r="O252" s="187"/>
      <c r="P252" s="187"/>
      <c r="Q252" s="188"/>
      <c r="R252" s="189"/>
      <c r="S252" s="189"/>
      <c r="T252" s="189"/>
      <c r="U252" s="189"/>
      <c r="V252" s="189"/>
      <c r="W252" s="189"/>
      <c r="X252" s="189"/>
      <c r="Y252" s="189"/>
      <c r="Z252" s="189"/>
      <c r="AA252" s="189"/>
      <c r="AB252" s="189"/>
      <c r="AC252" s="189"/>
      <c r="BD252" s="190"/>
      <c r="BE252" s="190"/>
      <c r="BF252" s="190"/>
      <c r="BG252" s="190"/>
      <c r="BH252" s="190"/>
      <c r="BI252" s="190"/>
      <c r="BJ252" s="190"/>
      <c r="BK252" s="190"/>
      <c r="BL252" s="190"/>
      <c r="BM252" s="190"/>
      <c r="BN252" s="191"/>
    </row>
    <row r="253" customFormat="false" ht="13.5" hidden="false" customHeight="false" outlineLevel="0" collapsed="false">
      <c r="I253" s="86"/>
      <c r="M253" s="185"/>
      <c r="N253" s="186"/>
      <c r="O253" s="187"/>
      <c r="P253" s="187"/>
      <c r="Q253" s="188"/>
      <c r="R253" s="189"/>
      <c r="S253" s="189"/>
      <c r="T253" s="189"/>
      <c r="U253" s="189"/>
      <c r="V253" s="189"/>
      <c r="W253" s="189"/>
      <c r="X253" s="189"/>
      <c r="Y253" s="189"/>
      <c r="Z253" s="189"/>
      <c r="AA253" s="189"/>
      <c r="AB253" s="189"/>
      <c r="AC253" s="189"/>
      <c r="BD253" s="190"/>
      <c r="BE253" s="190"/>
      <c r="BF253" s="190"/>
      <c r="BG253" s="190"/>
      <c r="BH253" s="190"/>
      <c r="BI253" s="190"/>
      <c r="BJ253" s="190"/>
      <c r="BK253" s="190"/>
      <c r="BL253" s="190"/>
      <c r="BM253" s="190"/>
      <c r="BN253" s="191"/>
    </row>
    <row r="254" customFormat="false" ht="13.5" hidden="false" customHeight="false" outlineLevel="0" collapsed="false">
      <c r="I254" s="86"/>
      <c r="M254" s="185"/>
      <c r="N254" s="186"/>
      <c r="O254" s="187"/>
      <c r="P254" s="187"/>
      <c r="Q254" s="188"/>
      <c r="R254" s="189"/>
      <c r="S254" s="189"/>
      <c r="T254" s="189"/>
      <c r="U254" s="189"/>
      <c r="V254" s="189"/>
      <c r="W254" s="189"/>
      <c r="X254" s="189"/>
      <c r="Y254" s="189"/>
      <c r="Z254" s="189"/>
      <c r="AA254" s="189"/>
      <c r="AB254" s="189"/>
      <c r="AC254" s="189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1"/>
    </row>
    <row r="255" customFormat="false" ht="13.5" hidden="false" customHeight="false" outlineLevel="0" collapsed="false">
      <c r="I255" s="86"/>
      <c r="M255" s="185"/>
      <c r="N255" s="186"/>
      <c r="O255" s="187"/>
      <c r="P255" s="187"/>
      <c r="Q255" s="188"/>
      <c r="R255" s="189"/>
      <c r="S255" s="189"/>
      <c r="T255" s="189"/>
      <c r="U255" s="189"/>
      <c r="V255" s="189"/>
      <c r="W255" s="189"/>
      <c r="X255" s="189"/>
      <c r="Y255" s="189"/>
      <c r="Z255" s="189"/>
      <c r="AA255" s="189"/>
      <c r="AB255" s="189"/>
      <c r="AC255" s="189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1"/>
    </row>
    <row r="256" customFormat="false" ht="13.5" hidden="false" customHeight="false" outlineLevel="0" collapsed="false">
      <c r="I256" s="86"/>
      <c r="M256" s="185"/>
      <c r="N256" s="186"/>
      <c r="O256" s="187"/>
      <c r="P256" s="187"/>
      <c r="Q256" s="188"/>
      <c r="R256" s="189"/>
      <c r="S256" s="189"/>
      <c r="T256" s="189"/>
      <c r="U256" s="189"/>
      <c r="V256" s="189"/>
      <c r="W256" s="189"/>
      <c r="X256" s="189"/>
      <c r="Y256" s="189"/>
      <c r="Z256" s="189"/>
      <c r="AA256" s="189"/>
      <c r="AB256" s="189"/>
      <c r="AC256" s="189"/>
      <c r="BD256" s="190"/>
      <c r="BE256" s="190"/>
      <c r="BF256" s="190"/>
      <c r="BG256" s="190"/>
      <c r="BH256" s="190"/>
      <c r="BI256" s="190"/>
      <c r="BJ256" s="190"/>
      <c r="BK256" s="190"/>
      <c r="BL256" s="190"/>
      <c r="BM256" s="190"/>
      <c r="BN256" s="191"/>
    </row>
    <row r="257" customFormat="false" ht="13.5" hidden="false" customHeight="false" outlineLevel="0" collapsed="false">
      <c r="I257" s="86"/>
      <c r="M257" s="185"/>
      <c r="N257" s="186"/>
      <c r="O257" s="187"/>
      <c r="P257" s="187"/>
      <c r="Q257" s="188"/>
      <c r="R257" s="189"/>
      <c r="S257" s="189"/>
      <c r="T257" s="189"/>
      <c r="U257" s="189"/>
      <c r="V257" s="189"/>
      <c r="W257" s="189"/>
      <c r="X257" s="189"/>
      <c r="Y257" s="189"/>
      <c r="Z257" s="189"/>
      <c r="AA257" s="189"/>
      <c r="AB257" s="189"/>
      <c r="AC257" s="189"/>
      <c r="BD257" s="190"/>
      <c r="BE257" s="190"/>
      <c r="BF257" s="190"/>
      <c r="BG257" s="190"/>
      <c r="BH257" s="190"/>
      <c r="BI257" s="190"/>
      <c r="BJ257" s="190"/>
      <c r="BK257" s="190"/>
      <c r="BL257" s="190"/>
      <c r="BM257" s="190"/>
      <c r="BN257" s="191"/>
    </row>
    <row r="258" customFormat="false" ht="13.5" hidden="false" customHeight="false" outlineLevel="0" collapsed="false">
      <c r="I258" s="86"/>
      <c r="M258" s="185"/>
      <c r="N258" s="186"/>
      <c r="O258" s="187"/>
      <c r="P258" s="187"/>
      <c r="Q258" s="188"/>
      <c r="R258" s="189"/>
      <c r="S258" s="189"/>
      <c r="T258" s="189"/>
      <c r="U258" s="189"/>
      <c r="V258" s="189"/>
      <c r="W258" s="189"/>
      <c r="X258" s="189"/>
      <c r="Y258" s="189"/>
      <c r="Z258" s="189"/>
      <c r="AA258" s="189"/>
      <c r="AB258" s="189"/>
      <c r="AC258" s="189"/>
      <c r="BD258" s="190"/>
      <c r="BE258" s="190"/>
      <c r="BF258" s="190"/>
      <c r="BG258" s="190"/>
      <c r="BH258" s="190"/>
      <c r="BI258" s="190"/>
      <c r="BJ258" s="190"/>
      <c r="BK258" s="190"/>
      <c r="BL258" s="190"/>
      <c r="BM258" s="190"/>
      <c r="BN258" s="191"/>
    </row>
    <row r="259" customFormat="false" ht="13.5" hidden="false" customHeight="false" outlineLevel="0" collapsed="false">
      <c r="I259" s="86"/>
      <c r="M259" s="185"/>
      <c r="N259" s="186"/>
      <c r="O259" s="187"/>
      <c r="P259" s="187"/>
      <c r="Q259" s="188"/>
      <c r="R259" s="189"/>
      <c r="S259" s="189"/>
      <c r="T259" s="189"/>
      <c r="U259" s="189"/>
      <c r="V259" s="189"/>
      <c r="W259" s="189"/>
      <c r="X259" s="189"/>
      <c r="Y259" s="189"/>
      <c r="Z259" s="189"/>
      <c r="AA259" s="189"/>
      <c r="AB259" s="189"/>
      <c r="AC259" s="189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1"/>
    </row>
    <row r="260" customFormat="false" ht="13.5" hidden="false" customHeight="false" outlineLevel="0" collapsed="false">
      <c r="I260" s="86"/>
      <c r="M260" s="185"/>
      <c r="N260" s="186"/>
      <c r="O260" s="187"/>
      <c r="P260" s="187"/>
      <c r="Q260" s="188"/>
      <c r="R260" s="189"/>
      <c r="S260" s="189"/>
      <c r="T260" s="189"/>
      <c r="U260" s="189"/>
      <c r="V260" s="189"/>
      <c r="W260" s="189"/>
      <c r="X260" s="189"/>
      <c r="Y260" s="189"/>
      <c r="Z260" s="189"/>
      <c r="AA260" s="189"/>
      <c r="AB260" s="189"/>
      <c r="AC260" s="189"/>
      <c r="BD260" s="190"/>
      <c r="BE260" s="190"/>
      <c r="BF260" s="190"/>
      <c r="BG260" s="190"/>
      <c r="BH260" s="190"/>
      <c r="BI260" s="190"/>
      <c r="BJ260" s="190"/>
      <c r="BK260" s="190"/>
      <c r="BL260" s="190"/>
      <c r="BM260" s="190"/>
      <c r="BN260" s="191"/>
    </row>
    <row r="261" customFormat="false" ht="13.5" hidden="false" customHeight="false" outlineLevel="0" collapsed="false">
      <c r="I261" s="86"/>
      <c r="M261" s="185"/>
      <c r="N261" s="186"/>
      <c r="O261" s="187"/>
      <c r="P261" s="187"/>
      <c r="Q261" s="188"/>
      <c r="R261" s="189"/>
      <c r="S261" s="189"/>
      <c r="T261" s="189"/>
      <c r="U261" s="189"/>
      <c r="V261" s="189"/>
      <c r="W261" s="189"/>
      <c r="X261" s="189"/>
      <c r="Y261" s="189"/>
      <c r="Z261" s="189"/>
      <c r="AA261" s="189"/>
      <c r="AB261" s="189"/>
      <c r="AC261" s="189"/>
      <c r="BD261" s="190"/>
      <c r="BE261" s="190"/>
      <c r="BF261" s="190"/>
      <c r="BG261" s="190"/>
      <c r="BH261" s="190"/>
      <c r="BI261" s="190"/>
      <c r="BJ261" s="190"/>
      <c r="BK261" s="190"/>
      <c r="BL261" s="190"/>
      <c r="BM261" s="190"/>
      <c r="BN261" s="191"/>
    </row>
    <row r="262" customFormat="false" ht="13.5" hidden="false" customHeight="false" outlineLevel="0" collapsed="false">
      <c r="I262" s="86"/>
      <c r="M262" s="185"/>
      <c r="N262" s="186"/>
      <c r="O262" s="187"/>
      <c r="P262" s="187"/>
      <c r="Q262" s="188"/>
      <c r="R262" s="189"/>
      <c r="S262" s="189"/>
      <c r="T262" s="189"/>
      <c r="U262" s="189"/>
      <c r="V262" s="189"/>
      <c r="W262" s="189"/>
      <c r="X262" s="189"/>
      <c r="Y262" s="189"/>
      <c r="Z262" s="189"/>
      <c r="AA262" s="189"/>
      <c r="AB262" s="189"/>
      <c r="AC262" s="189"/>
      <c r="BD262" s="190"/>
      <c r="BE262" s="190"/>
      <c r="BF262" s="190"/>
      <c r="BG262" s="190"/>
      <c r="BH262" s="190"/>
      <c r="BI262" s="190"/>
      <c r="BJ262" s="190"/>
      <c r="BK262" s="190"/>
      <c r="BL262" s="190"/>
      <c r="BM262" s="190"/>
      <c r="BN262" s="191"/>
    </row>
    <row r="263" customFormat="false" ht="13.5" hidden="false" customHeight="false" outlineLevel="0" collapsed="false">
      <c r="I263" s="86"/>
      <c r="M263" s="185"/>
      <c r="N263" s="186"/>
      <c r="O263" s="187"/>
      <c r="P263" s="187"/>
      <c r="Q263" s="188"/>
      <c r="R263" s="189"/>
      <c r="S263" s="189"/>
      <c r="T263" s="189"/>
      <c r="U263" s="189"/>
      <c r="V263" s="189"/>
      <c r="W263" s="189"/>
      <c r="X263" s="189"/>
      <c r="Y263" s="189"/>
      <c r="Z263" s="189"/>
      <c r="AA263" s="189"/>
      <c r="AB263" s="189"/>
      <c r="AC263" s="189"/>
      <c r="BD263" s="190"/>
      <c r="BE263" s="190"/>
      <c r="BF263" s="190"/>
      <c r="BG263" s="190"/>
      <c r="BH263" s="190"/>
      <c r="BI263" s="190"/>
      <c r="BJ263" s="190"/>
      <c r="BK263" s="190"/>
      <c r="BL263" s="190"/>
      <c r="BM263" s="190"/>
      <c r="BN263" s="191"/>
    </row>
    <row r="264" customFormat="false" ht="13.5" hidden="false" customHeight="false" outlineLevel="0" collapsed="false">
      <c r="I264" s="86"/>
      <c r="M264" s="185"/>
      <c r="N264" s="186"/>
      <c r="O264" s="187"/>
      <c r="P264" s="187"/>
      <c r="Q264" s="188"/>
      <c r="R264" s="189"/>
      <c r="S264" s="189"/>
      <c r="T264" s="189"/>
      <c r="U264" s="189"/>
      <c r="V264" s="189"/>
      <c r="W264" s="189"/>
      <c r="X264" s="189"/>
      <c r="Y264" s="189"/>
      <c r="Z264" s="189"/>
      <c r="AA264" s="189"/>
      <c r="AB264" s="189"/>
      <c r="AC264" s="189"/>
      <c r="BD264" s="190"/>
      <c r="BE264" s="190"/>
      <c r="BF264" s="190"/>
      <c r="BG264" s="190"/>
      <c r="BH264" s="190"/>
      <c r="BI264" s="190"/>
      <c r="BJ264" s="190"/>
      <c r="BK264" s="190"/>
      <c r="BL264" s="190"/>
      <c r="BM264" s="190"/>
      <c r="BN264" s="191"/>
    </row>
    <row r="265" customFormat="false" ht="13.5" hidden="false" customHeight="false" outlineLevel="0" collapsed="false">
      <c r="I265" s="86"/>
      <c r="M265" s="185"/>
      <c r="N265" s="186"/>
      <c r="O265" s="187"/>
      <c r="P265" s="187"/>
      <c r="Q265" s="188"/>
      <c r="R265" s="189"/>
      <c r="S265" s="189"/>
      <c r="T265" s="189"/>
      <c r="U265" s="189"/>
      <c r="V265" s="189"/>
      <c r="W265" s="189"/>
      <c r="X265" s="189"/>
      <c r="Y265" s="189"/>
      <c r="Z265" s="189"/>
      <c r="AA265" s="189"/>
      <c r="AB265" s="189"/>
      <c r="AC265" s="189"/>
      <c r="BD265" s="190"/>
      <c r="BE265" s="190"/>
      <c r="BF265" s="190"/>
      <c r="BG265" s="190"/>
      <c r="BH265" s="190"/>
      <c r="BI265" s="190"/>
      <c r="BJ265" s="190"/>
      <c r="BK265" s="190"/>
      <c r="BL265" s="190"/>
      <c r="BM265" s="190"/>
      <c r="BN265" s="191"/>
    </row>
    <row r="266" customFormat="false" ht="13.5" hidden="false" customHeight="false" outlineLevel="0" collapsed="false">
      <c r="I266" s="86"/>
      <c r="M266" s="185"/>
      <c r="N266" s="186"/>
      <c r="O266" s="187"/>
      <c r="P266" s="187"/>
      <c r="Q266" s="188"/>
      <c r="R266" s="189"/>
      <c r="S266" s="189"/>
      <c r="T266" s="189"/>
      <c r="U266" s="189"/>
      <c r="V266" s="189"/>
      <c r="W266" s="189"/>
      <c r="X266" s="189"/>
      <c r="Y266" s="189"/>
      <c r="Z266" s="189"/>
      <c r="AA266" s="189"/>
      <c r="AB266" s="189"/>
      <c r="AC266" s="189"/>
      <c r="BD266" s="190"/>
      <c r="BE266" s="190"/>
      <c r="BF266" s="190"/>
      <c r="BG266" s="190"/>
      <c r="BH266" s="190"/>
      <c r="BI266" s="190"/>
      <c r="BJ266" s="190"/>
      <c r="BK266" s="190"/>
      <c r="BL266" s="190"/>
      <c r="BM266" s="190"/>
      <c r="BN266" s="191"/>
    </row>
    <row r="267" customFormat="false" ht="13.5" hidden="false" customHeight="false" outlineLevel="0" collapsed="false">
      <c r="I267" s="86"/>
      <c r="M267" s="185"/>
      <c r="N267" s="186"/>
      <c r="O267" s="187"/>
      <c r="P267" s="187"/>
      <c r="Q267" s="188"/>
      <c r="R267" s="189"/>
      <c r="S267" s="189"/>
      <c r="T267" s="189"/>
      <c r="U267" s="189"/>
      <c r="V267" s="189"/>
      <c r="W267" s="189"/>
      <c r="X267" s="189"/>
      <c r="Y267" s="189"/>
      <c r="Z267" s="189"/>
      <c r="AA267" s="189"/>
      <c r="AB267" s="189"/>
      <c r="AC267" s="189"/>
      <c r="BD267" s="190"/>
      <c r="BE267" s="190"/>
      <c r="BF267" s="190"/>
      <c r="BG267" s="190"/>
      <c r="BH267" s="190"/>
      <c r="BI267" s="190"/>
      <c r="BJ267" s="190"/>
      <c r="BK267" s="190"/>
      <c r="BL267" s="190"/>
      <c r="BM267" s="190"/>
      <c r="BN267" s="191"/>
    </row>
    <row r="268" customFormat="false" ht="13.5" hidden="false" customHeight="false" outlineLevel="0" collapsed="false">
      <c r="I268" s="86"/>
      <c r="M268" s="185"/>
      <c r="N268" s="186"/>
      <c r="O268" s="187"/>
      <c r="P268" s="187"/>
      <c r="Q268" s="188"/>
      <c r="R268" s="189"/>
      <c r="S268" s="189"/>
      <c r="T268" s="189"/>
      <c r="U268" s="189"/>
      <c r="V268" s="189"/>
      <c r="W268" s="189"/>
      <c r="X268" s="189"/>
      <c r="Y268" s="189"/>
      <c r="Z268" s="189"/>
      <c r="AA268" s="189"/>
      <c r="AB268" s="189"/>
      <c r="AC268" s="189"/>
      <c r="BD268" s="190"/>
      <c r="BE268" s="190"/>
      <c r="BF268" s="190"/>
      <c r="BG268" s="190"/>
      <c r="BH268" s="190"/>
      <c r="BI268" s="190"/>
      <c r="BJ268" s="190"/>
      <c r="BK268" s="190"/>
      <c r="BL268" s="190"/>
      <c r="BM268" s="190"/>
      <c r="BN268" s="191"/>
    </row>
    <row r="269" customFormat="false" ht="13.5" hidden="false" customHeight="false" outlineLevel="0" collapsed="false">
      <c r="I269" s="86"/>
      <c r="M269" s="185"/>
      <c r="N269" s="186"/>
      <c r="O269" s="187"/>
      <c r="P269" s="187"/>
      <c r="Q269" s="188"/>
      <c r="R269" s="189"/>
      <c r="S269" s="189"/>
      <c r="T269" s="189"/>
      <c r="U269" s="189"/>
      <c r="V269" s="189"/>
      <c r="W269" s="189"/>
      <c r="X269" s="189"/>
      <c r="Y269" s="189"/>
      <c r="Z269" s="189"/>
      <c r="AA269" s="189"/>
      <c r="AB269" s="189"/>
      <c r="AC269" s="189"/>
      <c r="BD269" s="190"/>
      <c r="BE269" s="190"/>
      <c r="BF269" s="190"/>
      <c r="BG269" s="190"/>
      <c r="BH269" s="190"/>
      <c r="BI269" s="190"/>
      <c r="BJ269" s="190"/>
      <c r="BK269" s="190"/>
      <c r="BL269" s="190"/>
      <c r="BM269" s="190"/>
      <c r="BN269" s="191"/>
    </row>
    <row r="270" customFormat="false" ht="13.5" hidden="false" customHeight="false" outlineLevel="0" collapsed="false">
      <c r="I270" s="86"/>
      <c r="M270" s="185"/>
      <c r="N270" s="186"/>
      <c r="O270" s="187"/>
      <c r="P270" s="187"/>
      <c r="Q270" s="188"/>
      <c r="R270" s="189"/>
      <c r="S270" s="189"/>
      <c r="T270" s="189"/>
      <c r="U270" s="189"/>
      <c r="V270" s="189"/>
      <c r="W270" s="189"/>
      <c r="X270" s="189"/>
      <c r="Y270" s="189"/>
      <c r="Z270" s="189"/>
      <c r="AA270" s="189"/>
      <c r="AB270" s="189"/>
      <c r="AC270" s="189"/>
      <c r="BD270" s="190"/>
      <c r="BE270" s="190"/>
      <c r="BF270" s="190"/>
      <c r="BG270" s="190"/>
      <c r="BH270" s="190"/>
      <c r="BI270" s="190"/>
      <c r="BJ270" s="190"/>
      <c r="BK270" s="190"/>
      <c r="BL270" s="190"/>
      <c r="BM270" s="190"/>
      <c r="BN270" s="191"/>
    </row>
    <row r="271" customFormat="false" ht="13.5" hidden="false" customHeight="false" outlineLevel="0" collapsed="false">
      <c r="I271" s="86"/>
      <c r="M271" s="185"/>
      <c r="N271" s="186"/>
      <c r="O271" s="187"/>
      <c r="P271" s="187"/>
      <c r="Q271" s="188"/>
      <c r="R271" s="189"/>
      <c r="S271" s="189"/>
      <c r="T271" s="189"/>
      <c r="U271" s="189"/>
      <c r="V271" s="189"/>
      <c r="W271" s="189"/>
      <c r="X271" s="189"/>
      <c r="Y271" s="189"/>
      <c r="Z271" s="189"/>
      <c r="AA271" s="189"/>
      <c r="AB271" s="189"/>
      <c r="AC271" s="189"/>
      <c r="BD271" s="190"/>
      <c r="BE271" s="190"/>
      <c r="BF271" s="190"/>
      <c r="BG271" s="190"/>
      <c r="BH271" s="190"/>
      <c r="BI271" s="190"/>
      <c r="BJ271" s="190"/>
      <c r="BK271" s="190"/>
      <c r="BL271" s="190"/>
      <c r="BM271" s="190"/>
      <c r="BN271" s="191"/>
    </row>
    <row r="272" customFormat="false" ht="13.5" hidden="false" customHeight="false" outlineLevel="0" collapsed="false">
      <c r="I272" s="86"/>
      <c r="M272" s="185"/>
      <c r="N272" s="186"/>
      <c r="O272" s="187"/>
      <c r="P272" s="187"/>
      <c r="Q272" s="188"/>
      <c r="R272" s="189"/>
      <c r="S272" s="189"/>
      <c r="T272" s="189"/>
      <c r="U272" s="189"/>
      <c r="V272" s="189"/>
      <c r="W272" s="189"/>
      <c r="X272" s="189"/>
      <c r="Y272" s="189"/>
      <c r="Z272" s="189"/>
      <c r="AA272" s="189"/>
      <c r="AB272" s="189"/>
      <c r="AC272" s="189"/>
      <c r="BD272" s="190"/>
      <c r="BE272" s="190"/>
      <c r="BF272" s="190"/>
      <c r="BG272" s="190"/>
      <c r="BH272" s="190"/>
      <c r="BI272" s="190"/>
      <c r="BJ272" s="190"/>
      <c r="BK272" s="190"/>
      <c r="BL272" s="190"/>
      <c r="BM272" s="190"/>
      <c r="BN272" s="191"/>
    </row>
    <row r="273" customFormat="false" ht="13.5" hidden="false" customHeight="false" outlineLevel="0" collapsed="false">
      <c r="I273" s="86"/>
      <c r="M273" s="185"/>
      <c r="N273" s="186"/>
      <c r="O273" s="187"/>
      <c r="P273" s="187"/>
      <c r="Q273" s="188"/>
      <c r="R273" s="189"/>
      <c r="S273" s="189"/>
      <c r="T273" s="189"/>
      <c r="U273" s="189"/>
      <c r="V273" s="189"/>
      <c r="W273" s="189"/>
      <c r="X273" s="189"/>
      <c r="Y273" s="189"/>
      <c r="Z273" s="189"/>
      <c r="AA273" s="189"/>
      <c r="AB273" s="189"/>
      <c r="AC273" s="189"/>
      <c r="BD273" s="190"/>
      <c r="BE273" s="190"/>
      <c r="BF273" s="190"/>
      <c r="BG273" s="190"/>
      <c r="BH273" s="190"/>
      <c r="BI273" s="190"/>
      <c r="BJ273" s="190"/>
      <c r="BK273" s="190"/>
      <c r="BL273" s="190"/>
      <c r="BM273" s="190"/>
      <c r="BN273" s="191"/>
    </row>
    <row r="274" customFormat="false" ht="13.5" hidden="false" customHeight="false" outlineLevel="0" collapsed="false">
      <c r="I274" s="86"/>
      <c r="M274" s="185"/>
      <c r="N274" s="186"/>
      <c r="O274" s="187"/>
      <c r="P274" s="187"/>
      <c r="Q274" s="188"/>
      <c r="R274" s="189"/>
      <c r="S274" s="189"/>
      <c r="T274" s="189"/>
      <c r="U274" s="189"/>
      <c r="V274" s="189"/>
      <c r="W274" s="189"/>
      <c r="X274" s="189"/>
      <c r="Y274" s="189"/>
      <c r="Z274" s="189"/>
      <c r="AA274" s="189"/>
      <c r="AB274" s="189"/>
      <c r="AC274" s="189"/>
      <c r="BD274" s="190"/>
      <c r="BE274" s="190"/>
      <c r="BF274" s="190"/>
      <c r="BG274" s="190"/>
      <c r="BH274" s="190"/>
      <c r="BI274" s="190"/>
      <c r="BJ274" s="190"/>
      <c r="BK274" s="190"/>
      <c r="BL274" s="190"/>
      <c r="BM274" s="190"/>
      <c r="BN274" s="191"/>
    </row>
    <row r="275" customFormat="false" ht="13.5" hidden="false" customHeight="false" outlineLevel="0" collapsed="false">
      <c r="I275" s="86"/>
      <c r="M275" s="185"/>
      <c r="N275" s="186"/>
      <c r="O275" s="187"/>
      <c r="P275" s="187"/>
      <c r="Q275" s="188"/>
      <c r="R275" s="189"/>
      <c r="S275" s="189"/>
      <c r="T275" s="189"/>
      <c r="U275" s="189"/>
      <c r="V275" s="189"/>
      <c r="W275" s="189"/>
      <c r="X275" s="189"/>
      <c r="Y275" s="189"/>
      <c r="Z275" s="189"/>
      <c r="AA275" s="189"/>
      <c r="AB275" s="189"/>
      <c r="AC275" s="189"/>
      <c r="BD275" s="190"/>
      <c r="BE275" s="190"/>
      <c r="BF275" s="190"/>
      <c r="BG275" s="190"/>
      <c r="BH275" s="190"/>
      <c r="BI275" s="190"/>
      <c r="BJ275" s="190"/>
      <c r="BK275" s="190"/>
      <c r="BL275" s="190"/>
      <c r="BM275" s="190"/>
      <c r="BN275" s="191"/>
    </row>
    <row r="276" customFormat="false" ht="13.5" hidden="false" customHeight="false" outlineLevel="0" collapsed="false">
      <c r="I276" s="86"/>
      <c r="M276" s="185"/>
      <c r="N276" s="186"/>
      <c r="O276" s="187"/>
      <c r="P276" s="187"/>
      <c r="Q276" s="188"/>
      <c r="R276" s="189"/>
      <c r="S276" s="189"/>
      <c r="T276" s="189"/>
      <c r="U276" s="189"/>
      <c r="V276" s="189"/>
      <c r="W276" s="189"/>
      <c r="X276" s="189"/>
      <c r="Y276" s="189"/>
      <c r="Z276" s="189"/>
      <c r="AA276" s="189"/>
      <c r="AB276" s="189"/>
      <c r="AC276" s="189"/>
      <c r="BD276" s="190"/>
      <c r="BE276" s="190"/>
      <c r="BF276" s="190"/>
      <c r="BG276" s="190"/>
      <c r="BH276" s="190"/>
      <c r="BI276" s="190"/>
      <c r="BJ276" s="190"/>
      <c r="BK276" s="190"/>
      <c r="BL276" s="190"/>
      <c r="BM276" s="190"/>
      <c r="BN276" s="191"/>
    </row>
    <row r="277" customFormat="false" ht="13.5" hidden="false" customHeight="false" outlineLevel="0" collapsed="false">
      <c r="I277" s="86"/>
      <c r="M277" s="185"/>
      <c r="N277" s="186"/>
      <c r="O277" s="187"/>
      <c r="P277" s="187"/>
      <c r="Q277" s="188"/>
      <c r="R277" s="189"/>
      <c r="S277" s="189"/>
      <c r="T277" s="189"/>
      <c r="U277" s="189"/>
      <c r="V277" s="189"/>
      <c r="W277" s="189"/>
      <c r="X277" s="189"/>
      <c r="Y277" s="189"/>
      <c r="Z277" s="189"/>
      <c r="AA277" s="189"/>
      <c r="AB277" s="189"/>
      <c r="AC277" s="189"/>
      <c r="BD277" s="190"/>
      <c r="BE277" s="190"/>
      <c r="BF277" s="190"/>
      <c r="BG277" s="190"/>
      <c r="BH277" s="190"/>
      <c r="BI277" s="190"/>
      <c r="BJ277" s="190"/>
      <c r="BK277" s="190"/>
      <c r="BL277" s="190"/>
      <c r="BM277" s="190"/>
      <c r="BN277" s="191"/>
    </row>
    <row r="278" customFormat="false" ht="13.5" hidden="false" customHeight="false" outlineLevel="0" collapsed="false">
      <c r="I278" s="86"/>
      <c r="M278" s="185"/>
      <c r="N278" s="186"/>
      <c r="O278" s="187"/>
      <c r="P278" s="187"/>
      <c r="Q278" s="188"/>
      <c r="R278" s="189"/>
      <c r="S278" s="189"/>
      <c r="T278" s="189"/>
      <c r="U278" s="189"/>
      <c r="V278" s="189"/>
      <c r="W278" s="189"/>
      <c r="X278" s="189"/>
      <c r="Y278" s="189"/>
      <c r="Z278" s="189"/>
      <c r="AA278" s="189"/>
      <c r="AB278" s="189"/>
      <c r="AC278" s="189"/>
      <c r="BD278" s="190"/>
      <c r="BE278" s="190"/>
      <c r="BF278" s="190"/>
      <c r="BG278" s="190"/>
      <c r="BH278" s="190"/>
      <c r="BI278" s="190"/>
      <c r="BJ278" s="190"/>
      <c r="BK278" s="190"/>
      <c r="BL278" s="190"/>
      <c r="BM278" s="190"/>
      <c r="BN278" s="191"/>
    </row>
    <row r="279" customFormat="false" ht="13.5" hidden="false" customHeight="false" outlineLevel="0" collapsed="false">
      <c r="I279" s="86"/>
      <c r="M279" s="185"/>
      <c r="N279" s="186"/>
      <c r="O279" s="187"/>
      <c r="P279" s="187"/>
      <c r="Q279" s="188"/>
      <c r="R279" s="189"/>
      <c r="S279" s="189"/>
      <c r="T279" s="189"/>
      <c r="U279" s="189"/>
      <c r="V279" s="189"/>
      <c r="W279" s="189"/>
      <c r="X279" s="189"/>
      <c r="Y279" s="189"/>
      <c r="Z279" s="189"/>
      <c r="AA279" s="189"/>
      <c r="AB279" s="189"/>
      <c r="AC279" s="189"/>
      <c r="BD279" s="190"/>
      <c r="BE279" s="190"/>
      <c r="BF279" s="190"/>
      <c r="BG279" s="190"/>
      <c r="BH279" s="190"/>
      <c r="BI279" s="190"/>
      <c r="BJ279" s="190"/>
      <c r="BK279" s="190"/>
      <c r="BL279" s="190"/>
      <c r="BM279" s="190"/>
      <c r="BN279" s="191"/>
    </row>
    <row r="280" customFormat="false" ht="13.5" hidden="false" customHeight="false" outlineLevel="0" collapsed="false">
      <c r="I280" s="86"/>
      <c r="M280" s="185"/>
      <c r="N280" s="186"/>
      <c r="O280" s="187"/>
      <c r="P280" s="187"/>
      <c r="Q280" s="188"/>
      <c r="R280" s="189"/>
      <c r="S280" s="189"/>
      <c r="T280" s="189"/>
      <c r="U280" s="189"/>
      <c r="V280" s="189"/>
      <c r="W280" s="189"/>
      <c r="X280" s="189"/>
      <c r="Y280" s="189"/>
      <c r="Z280" s="189"/>
      <c r="AA280" s="189"/>
      <c r="AB280" s="189"/>
      <c r="AC280" s="189"/>
      <c r="BD280" s="190"/>
      <c r="BE280" s="190"/>
      <c r="BF280" s="190"/>
      <c r="BG280" s="190"/>
      <c r="BH280" s="190"/>
      <c r="BI280" s="190"/>
      <c r="BJ280" s="190"/>
      <c r="BK280" s="190"/>
      <c r="BL280" s="190"/>
      <c r="BM280" s="190"/>
      <c r="BN280" s="191"/>
    </row>
    <row r="281" customFormat="false" ht="13.5" hidden="false" customHeight="false" outlineLevel="0" collapsed="false">
      <c r="I281" s="86"/>
      <c r="M281" s="185"/>
      <c r="N281" s="186"/>
      <c r="O281" s="187"/>
      <c r="P281" s="187"/>
      <c r="Q281" s="188"/>
      <c r="R281" s="189"/>
      <c r="S281" s="189"/>
      <c r="T281" s="189"/>
      <c r="U281" s="189"/>
      <c r="V281" s="189"/>
      <c r="W281" s="189"/>
      <c r="X281" s="189"/>
      <c r="Y281" s="189"/>
      <c r="Z281" s="189"/>
      <c r="AA281" s="189"/>
      <c r="AB281" s="189"/>
      <c r="AC281" s="189"/>
      <c r="BD281" s="190"/>
      <c r="BE281" s="190"/>
      <c r="BF281" s="190"/>
      <c r="BG281" s="190"/>
      <c r="BH281" s="190"/>
      <c r="BI281" s="190"/>
      <c r="BJ281" s="190"/>
      <c r="BK281" s="190"/>
      <c r="BL281" s="190"/>
      <c r="BM281" s="190"/>
      <c r="BN281" s="191"/>
    </row>
    <row r="282" customFormat="false" ht="13.5" hidden="false" customHeight="false" outlineLevel="0" collapsed="false">
      <c r="I282" s="86"/>
      <c r="M282" s="185"/>
      <c r="N282" s="186"/>
      <c r="O282" s="187"/>
      <c r="P282" s="187"/>
      <c r="Q282" s="188"/>
      <c r="R282" s="189"/>
      <c r="S282" s="189"/>
      <c r="T282" s="189"/>
      <c r="U282" s="189"/>
      <c r="V282" s="189"/>
      <c r="W282" s="189"/>
      <c r="X282" s="189"/>
      <c r="Y282" s="189"/>
      <c r="Z282" s="189"/>
      <c r="AA282" s="189"/>
      <c r="AB282" s="189"/>
      <c r="AC282" s="189"/>
      <c r="BD282" s="190"/>
      <c r="BE282" s="190"/>
      <c r="BF282" s="190"/>
      <c r="BG282" s="190"/>
      <c r="BH282" s="190"/>
      <c r="BI282" s="190"/>
      <c r="BJ282" s="190"/>
      <c r="BK282" s="190"/>
      <c r="BL282" s="190"/>
      <c r="BM282" s="190"/>
      <c r="BN282" s="191"/>
    </row>
    <row r="283" customFormat="false" ht="13.5" hidden="false" customHeight="false" outlineLevel="0" collapsed="false">
      <c r="I283" s="86"/>
      <c r="M283" s="185"/>
      <c r="N283" s="186"/>
      <c r="O283" s="187"/>
      <c r="P283" s="187"/>
      <c r="Q283" s="188"/>
      <c r="R283" s="189"/>
      <c r="S283" s="189"/>
      <c r="T283" s="189"/>
      <c r="U283" s="189"/>
      <c r="V283" s="189"/>
      <c r="W283" s="189"/>
      <c r="X283" s="189"/>
      <c r="Y283" s="189"/>
      <c r="Z283" s="189"/>
      <c r="AA283" s="189"/>
      <c r="AB283" s="189"/>
      <c r="AC283" s="189"/>
      <c r="BD283" s="190"/>
      <c r="BE283" s="190"/>
      <c r="BF283" s="190"/>
      <c r="BG283" s="190"/>
      <c r="BH283" s="190"/>
      <c r="BI283" s="190"/>
      <c r="BJ283" s="190"/>
      <c r="BK283" s="190"/>
      <c r="BL283" s="190"/>
      <c r="BM283" s="190"/>
      <c r="BN283" s="191"/>
    </row>
    <row r="284" customFormat="false" ht="13.5" hidden="false" customHeight="false" outlineLevel="0" collapsed="false">
      <c r="I284" s="86"/>
      <c r="M284" s="185"/>
      <c r="N284" s="186"/>
      <c r="O284" s="187"/>
      <c r="P284" s="187"/>
      <c r="Q284" s="188"/>
      <c r="R284" s="189"/>
      <c r="S284" s="189"/>
      <c r="T284" s="189"/>
      <c r="U284" s="189"/>
      <c r="V284" s="189"/>
      <c r="W284" s="189"/>
      <c r="X284" s="189"/>
      <c r="Y284" s="189"/>
      <c r="Z284" s="189"/>
      <c r="AA284" s="189"/>
      <c r="AB284" s="189"/>
      <c r="AC284" s="189"/>
      <c r="BD284" s="190"/>
      <c r="BE284" s="190"/>
      <c r="BF284" s="190"/>
      <c r="BG284" s="190"/>
      <c r="BH284" s="190"/>
      <c r="BI284" s="190"/>
      <c r="BJ284" s="190"/>
      <c r="BK284" s="190"/>
      <c r="BL284" s="190"/>
      <c r="BM284" s="190"/>
      <c r="BN284" s="191"/>
    </row>
    <row r="285" customFormat="false" ht="13.5" hidden="false" customHeight="false" outlineLevel="0" collapsed="false">
      <c r="I285" s="86"/>
      <c r="M285" s="185"/>
      <c r="N285" s="186"/>
      <c r="O285" s="187"/>
      <c r="P285" s="187"/>
      <c r="Q285" s="188"/>
      <c r="R285" s="189"/>
      <c r="S285" s="189"/>
      <c r="T285" s="189"/>
      <c r="U285" s="189"/>
      <c r="V285" s="189"/>
      <c r="W285" s="189"/>
      <c r="X285" s="189"/>
      <c r="Y285" s="189"/>
      <c r="Z285" s="189"/>
      <c r="AA285" s="189"/>
      <c r="AB285" s="189"/>
      <c r="AC285" s="189"/>
      <c r="BD285" s="190"/>
      <c r="BE285" s="190"/>
      <c r="BF285" s="190"/>
      <c r="BG285" s="190"/>
      <c r="BH285" s="190"/>
      <c r="BI285" s="190"/>
      <c r="BJ285" s="190"/>
      <c r="BK285" s="190"/>
      <c r="BL285" s="190"/>
      <c r="BM285" s="190"/>
      <c r="BN285" s="191"/>
    </row>
    <row r="286" customFormat="false" ht="13.5" hidden="false" customHeight="false" outlineLevel="0" collapsed="false">
      <c r="I286" s="86"/>
      <c r="M286" s="185"/>
      <c r="N286" s="186"/>
      <c r="O286" s="187"/>
      <c r="P286" s="187"/>
      <c r="Q286" s="188"/>
      <c r="R286" s="189"/>
      <c r="S286" s="189"/>
      <c r="T286" s="189"/>
      <c r="U286" s="189"/>
      <c r="V286" s="189"/>
      <c r="W286" s="189"/>
      <c r="X286" s="189"/>
      <c r="Y286" s="189"/>
      <c r="Z286" s="189"/>
      <c r="AA286" s="189"/>
      <c r="AB286" s="189"/>
      <c r="AC286" s="189"/>
      <c r="BD286" s="190"/>
      <c r="BE286" s="190"/>
      <c r="BF286" s="190"/>
      <c r="BG286" s="190"/>
      <c r="BH286" s="190"/>
      <c r="BI286" s="190"/>
      <c r="BJ286" s="190"/>
      <c r="BK286" s="190"/>
      <c r="BL286" s="190"/>
      <c r="BM286" s="190"/>
      <c r="BN286" s="191"/>
    </row>
    <row r="287" customFormat="false" ht="13.5" hidden="false" customHeight="false" outlineLevel="0" collapsed="false">
      <c r="I287" s="86"/>
      <c r="M287" s="185"/>
      <c r="N287" s="186"/>
      <c r="O287" s="187"/>
      <c r="P287" s="187"/>
      <c r="Q287" s="188"/>
      <c r="R287" s="189"/>
      <c r="S287" s="189"/>
      <c r="T287" s="189"/>
      <c r="U287" s="189"/>
      <c r="V287" s="189"/>
      <c r="W287" s="189"/>
      <c r="X287" s="189"/>
      <c r="Y287" s="189"/>
      <c r="Z287" s="189"/>
      <c r="AA287" s="189"/>
      <c r="AB287" s="189"/>
      <c r="AC287" s="189"/>
      <c r="BD287" s="190"/>
      <c r="BE287" s="190"/>
      <c r="BF287" s="190"/>
      <c r="BG287" s="190"/>
      <c r="BH287" s="190"/>
      <c r="BI287" s="190"/>
      <c r="BJ287" s="190"/>
      <c r="BK287" s="190"/>
      <c r="BL287" s="190"/>
      <c r="BM287" s="190"/>
      <c r="BN287" s="191"/>
    </row>
    <row r="288" customFormat="false" ht="13.5" hidden="false" customHeight="false" outlineLevel="0" collapsed="false">
      <c r="I288" s="86"/>
      <c r="M288" s="185"/>
      <c r="N288" s="186"/>
      <c r="O288" s="187"/>
      <c r="P288" s="187"/>
      <c r="Q288" s="188"/>
      <c r="R288" s="189"/>
      <c r="S288" s="189"/>
      <c r="T288" s="189"/>
      <c r="U288" s="189"/>
      <c r="V288" s="189"/>
      <c r="W288" s="189"/>
      <c r="X288" s="189"/>
      <c r="Y288" s="189"/>
      <c r="Z288" s="189"/>
      <c r="AA288" s="189"/>
      <c r="AB288" s="189"/>
      <c r="AC288" s="189"/>
      <c r="BD288" s="190"/>
      <c r="BE288" s="190"/>
      <c r="BF288" s="190"/>
      <c r="BG288" s="190"/>
      <c r="BH288" s="190"/>
      <c r="BI288" s="190"/>
      <c r="BJ288" s="190"/>
      <c r="BK288" s="190"/>
      <c r="BL288" s="190"/>
      <c r="BM288" s="190"/>
      <c r="BN288" s="191"/>
    </row>
    <row r="289" customFormat="false" ht="13.5" hidden="false" customHeight="false" outlineLevel="0" collapsed="false">
      <c r="I289" s="86"/>
      <c r="M289" s="185"/>
      <c r="N289" s="186"/>
      <c r="O289" s="187"/>
      <c r="P289" s="187"/>
      <c r="Q289" s="188"/>
      <c r="R289" s="189"/>
      <c r="S289" s="189"/>
      <c r="T289" s="189"/>
      <c r="U289" s="189"/>
      <c r="V289" s="189"/>
      <c r="W289" s="189"/>
      <c r="X289" s="189"/>
      <c r="Y289" s="189"/>
      <c r="Z289" s="189"/>
      <c r="AA289" s="189"/>
      <c r="AB289" s="189"/>
      <c r="AC289" s="189"/>
      <c r="BD289" s="190"/>
      <c r="BE289" s="190"/>
      <c r="BF289" s="190"/>
      <c r="BG289" s="190"/>
      <c r="BH289" s="190"/>
      <c r="BI289" s="190"/>
      <c r="BJ289" s="190"/>
      <c r="BK289" s="190"/>
      <c r="BL289" s="190"/>
      <c r="BM289" s="190"/>
      <c r="BN289" s="191"/>
    </row>
    <row r="290" customFormat="false" ht="13.5" hidden="false" customHeight="false" outlineLevel="0" collapsed="false">
      <c r="I290" s="86"/>
      <c r="M290" s="185"/>
      <c r="N290" s="186"/>
      <c r="O290" s="187"/>
      <c r="P290" s="187"/>
      <c r="Q290" s="188"/>
      <c r="R290" s="189"/>
      <c r="S290" s="189"/>
      <c r="T290" s="189"/>
      <c r="U290" s="189"/>
      <c r="V290" s="189"/>
      <c r="W290" s="189"/>
      <c r="X290" s="189"/>
      <c r="Y290" s="189"/>
      <c r="Z290" s="189"/>
      <c r="AA290" s="189"/>
      <c r="AB290" s="189"/>
      <c r="AC290" s="189"/>
      <c r="BD290" s="190"/>
      <c r="BE290" s="190"/>
      <c r="BF290" s="190"/>
      <c r="BG290" s="190"/>
      <c r="BH290" s="190"/>
      <c r="BI290" s="190"/>
      <c r="BJ290" s="190"/>
      <c r="BK290" s="190"/>
      <c r="BL290" s="190"/>
      <c r="BM290" s="190"/>
      <c r="BN290" s="191"/>
    </row>
    <row r="291" customFormat="false" ht="13.5" hidden="false" customHeight="false" outlineLevel="0" collapsed="false">
      <c r="I291" s="86"/>
      <c r="M291" s="185"/>
      <c r="N291" s="186"/>
      <c r="O291" s="187"/>
      <c r="P291" s="187"/>
      <c r="Q291" s="188"/>
      <c r="R291" s="189"/>
      <c r="S291" s="189"/>
      <c r="T291" s="189"/>
      <c r="U291" s="189"/>
      <c r="V291" s="189"/>
      <c r="W291" s="189"/>
      <c r="X291" s="189"/>
      <c r="Y291" s="189"/>
      <c r="Z291" s="189"/>
      <c r="AA291" s="189"/>
      <c r="AB291" s="189"/>
      <c r="AC291" s="189"/>
      <c r="BD291" s="190"/>
      <c r="BE291" s="190"/>
      <c r="BF291" s="190"/>
      <c r="BG291" s="190"/>
      <c r="BH291" s="190"/>
      <c r="BI291" s="190"/>
      <c r="BJ291" s="190"/>
      <c r="BK291" s="190"/>
      <c r="BL291" s="190"/>
      <c r="BM291" s="190"/>
      <c r="BN291" s="191"/>
    </row>
    <row r="292" customFormat="false" ht="13.5" hidden="false" customHeight="false" outlineLevel="0" collapsed="false">
      <c r="I292" s="86"/>
      <c r="M292" s="185"/>
      <c r="N292" s="186"/>
      <c r="O292" s="187"/>
      <c r="P292" s="187"/>
      <c r="Q292" s="188"/>
      <c r="R292" s="189"/>
      <c r="S292" s="189"/>
      <c r="T292" s="189"/>
      <c r="U292" s="189"/>
      <c r="V292" s="189"/>
      <c r="W292" s="189"/>
      <c r="X292" s="189"/>
      <c r="Y292" s="189"/>
      <c r="Z292" s="189"/>
      <c r="AA292" s="189"/>
      <c r="AB292" s="189"/>
      <c r="AC292" s="189"/>
      <c r="BD292" s="190"/>
      <c r="BE292" s="190"/>
      <c r="BF292" s="190"/>
      <c r="BG292" s="190"/>
      <c r="BH292" s="190"/>
      <c r="BI292" s="190"/>
      <c r="BJ292" s="190"/>
      <c r="BK292" s="190"/>
      <c r="BL292" s="190"/>
      <c r="BM292" s="190"/>
      <c r="BN292" s="191"/>
    </row>
    <row r="293" customFormat="false" ht="13.5" hidden="false" customHeight="false" outlineLevel="0" collapsed="false">
      <c r="I293" s="86"/>
      <c r="M293" s="185"/>
      <c r="N293" s="186"/>
      <c r="O293" s="187"/>
      <c r="P293" s="187"/>
      <c r="Q293" s="188"/>
      <c r="R293" s="189"/>
      <c r="S293" s="189"/>
      <c r="T293" s="189"/>
      <c r="U293" s="189"/>
      <c r="V293" s="189"/>
      <c r="W293" s="189"/>
      <c r="X293" s="189"/>
      <c r="Y293" s="189"/>
      <c r="Z293" s="189"/>
      <c r="AA293" s="189"/>
      <c r="AB293" s="189"/>
      <c r="AC293" s="189"/>
      <c r="BD293" s="190"/>
      <c r="BE293" s="190"/>
      <c r="BF293" s="190"/>
      <c r="BG293" s="190"/>
      <c r="BH293" s="190"/>
      <c r="BI293" s="190"/>
      <c r="BJ293" s="190"/>
      <c r="BK293" s="190"/>
      <c r="BL293" s="190"/>
      <c r="BM293" s="190"/>
      <c r="BN293" s="191"/>
    </row>
    <row r="294" customFormat="false" ht="13.5" hidden="false" customHeight="false" outlineLevel="0" collapsed="false">
      <c r="I294" s="86"/>
      <c r="M294" s="185"/>
      <c r="N294" s="186"/>
      <c r="O294" s="187"/>
      <c r="P294" s="187"/>
      <c r="Q294" s="188"/>
      <c r="R294" s="189"/>
      <c r="S294" s="189"/>
      <c r="T294" s="189"/>
      <c r="U294" s="189"/>
      <c r="V294" s="189"/>
      <c r="W294" s="189"/>
      <c r="X294" s="189"/>
      <c r="Y294" s="189"/>
      <c r="Z294" s="189"/>
      <c r="AA294" s="189"/>
      <c r="AB294" s="189"/>
      <c r="AC294" s="189"/>
      <c r="BD294" s="190"/>
      <c r="BE294" s="190"/>
      <c r="BF294" s="190"/>
      <c r="BG294" s="190"/>
      <c r="BH294" s="190"/>
      <c r="BI294" s="190"/>
      <c r="BJ294" s="190"/>
      <c r="BK294" s="190"/>
      <c r="BL294" s="190"/>
      <c r="BM294" s="190"/>
      <c r="BN294" s="191"/>
    </row>
    <row r="295" customFormat="false" ht="13.5" hidden="false" customHeight="false" outlineLevel="0" collapsed="false">
      <c r="I295" s="86"/>
      <c r="M295" s="185"/>
      <c r="N295" s="186"/>
      <c r="O295" s="187"/>
      <c r="P295" s="187"/>
      <c r="Q295" s="188"/>
      <c r="R295" s="189"/>
      <c r="S295" s="189"/>
      <c r="T295" s="189"/>
      <c r="U295" s="189"/>
      <c r="V295" s="189"/>
      <c r="W295" s="189"/>
      <c r="X295" s="189"/>
      <c r="Y295" s="189"/>
      <c r="Z295" s="189"/>
      <c r="AA295" s="189"/>
      <c r="AB295" s="189"/>
      <c r="AC295" s="189"/>
      <c r="BD295" s="190"/>
      <c r="BE295" s="190"/>
      <c r="BF295" s="190"/>
      <c r="BG295" s="190"/>
      <c r="BH295" s="190"/>
      <c r="BI295" s="190"/>
      <c r="BJ295" s="190"/>
      <c r="BK295" s="190"/>
      <c r="BL295" s="190"/>
      <c r="BM295" s="190"/>
      <c r="BN295" s="191"/>
    </row>
    <row r="296" customFormat="false" ht="13.5" hidden="false" customHeight="false" outlineLevel="0" collapsed="false">
      <c r="I296" s="86"/>
      <c r="M296" s="185"/>
      <c r="N296" s="186"/>
      <c r="O296" s="187"/>
      <c r="P296" s="187"/>
      <c r="Q296" s="188"/>
      <c r="R296" s="189"/>
      <c r="S296" s="189"/>
      <c r="T296" s="189"/>
      <c r="U296" s="189"/>
      <c r="V296" s="189"/>
      <c r="W296" s="189"/>
      <c r="X296" s="189"/>
      <c r="Y296" s="189"/>
      <c r="Z296" s="189"/>
      <c r="AA296" s="189"/>
      <c r="AB296" s="189"/>
      <c r="AC296" s="189"/>
      <c r="BD296" s="190"/>
      <c r="BE296" s="190"/>
      <c r="BF296" s="190"/>
      <c r="BG296" s="190"/>
      <c r="BH296" s="190"/>
      <c r="BI296" s="190"/>
      <c r="BJ296" s="190"/>
      <c r="BK296" s="190"/>
      <c r="BL296" s="190"/>
      <c r="BM296" s="190"/>
      <c r="BN296" s="191"/>
    </row>
    <row r="297" customFormat="false" ht="13.5" hidden="false" customHeight="false" outlineLevel="0" collapsed="false">
      <c r="I297" s="86"/>
      <c r="M297" s="185"/>
      <c r="N297" s="186"/>
      <c r="O297" s="187"/>
      <c r="P297" s="187"/>
      <c r="Q297" s="188"/>
      <c r="R297" s="189"/>
      <c r="S297" s="189"/>
      <c r="T297" s="189"/>
      <c r="U297" s="189"/>
      <c r="V297" s="189"/>
      <c r="W297" s="189"/>
      <c r="X297" s="189"/>
      <c r="Y297" s="189"/>
      <c r="Z297" s="189"/>
      <c r="AA297" s="189"/>
      <c r="AB297" s="189"/>
      <c r="AC297" s="189"/>
      <c r="BD297" s="190"/>
      <c r="BE297" s="190"/>
      <c r="BF297" s="190"/>
      <c r="BG297" s="190"/>
      <c r="BH297" s="190"/>
      <c r="BI297" s="190"/>
      <c r="BJ297" s="190"/>
      <c r="BK297" s="190"/>
      <c r="BL297" s="190"/>
      <c r="BM297" s="190"/>
      <c r="BN297" s="191"/>
    </row>
    <row r="298" customFormat="false" ht="13.5" hidden="false" customHeight="false" outlineLevel="0" collapsed="false">
      <c r="I298" s="86"/>
      <c r="M298" s="185"/>
      <c r="N298" s="186"/>
      <c r="O298" s="187"/>
      <c r="P298" s="187"/>
      <c r="Q298" s="188"/>
      <c r="R298" s="189"/>
      <c r="S298" s="189"/>
      <c r="T298" s="189"/>
      <c r="U298" s="189"/>
      <c r="V298" s="189"/>
      <c r="W298" s="189"/>
      <c r="X298" s="189"/>
      <c r="Y298" s="189"/>
      <c r="Z298" s="189"/>
      <c r="AA298" s="189"/>
      <c r="AB298" s="189"/>
      <c r="AC298" s="189"/>
      <c r="BD298" s="190"/>
      <c r="BE298" s="190"/>
      <c r="BF298" s="190"/>
      <c r="BG298" s="190"/>
      <c r="BH298" s="190"/>
      <c r="BI298" s="190"/>
      <c r="BJ298" s="190"/>
      <c r="BK298" s="190"/>
      <c r="BL298" s="190"/>
      <c r="BM298" s="190"/>
      <c r="BN298" s="191"/>
    </row>
    <row r="299" customFormat="false" ht="13.5" hidden="false" customHeight="false" outlineLevel="0" collapsed="false">
      <c r="I299" s="86"/>
      <c r="M299" s="185"/>
      <c r="N299" s="186"/>
      <c r="O299" s="187"/>
      <c r="P299" s="187"/>
      <c r="Q299" s="188"/>
      <c r="R299" s="189"/>
      <c r="S299" s="189"/>
      <c r="T299" s="189"/>
      <c r="U299" s="189"/>
      <c r="V299" s="189"/>
      <c r="W299" s="189"/>
      <c r="X299" s="189"/>
      <c r="Y299" s="189"/>
      <c r="Z299" s="189"/>
      <c r="AA299" s="189"/>
      <c r="AB299" s="189"/>
      <c r="AC299" s="189"/>
      <c r="BD299" s="190"/>
      <c r="BE299" s="190"/>
      <c r="BF299" s="190"/>
      <c r="BG299" s="190"/>
      <c r="BH299" s="190"/>
      <c r="BI299" s="190"/>
      <c r="BJ299" s="190"/>
      <c r="BK299" s="190"/>
      <c r="BL299" s="190"/>
      <c r="BM299" s="190"/>
      <c r="BN299" s="191"/>
    </row>
    <row r="300" customFormat="false" ht="13.5" hidden="false" customHeight="false" outlineLevel="0" collapsed="false">
      <c r="I300" s="86"/>
      <c r="M300" s="185"/>
      <c r="N300" s="186"/>
      <c r="O300" s="187"/>
      <c r="P300" s="187"/>
      <c r="Q300" s="188"/>
      <c r="R300" s="189"/>
      <c r="S300" s="189"/>
      <c r="T300" s="189"/>
      <c r="U300" s="189"/>
      <c r="V300" s="189"/>
      <c r="W300" s="189"/>
      <c r="X300" s="189"/>
      <c r="Y300" s="189"/>
      <c r="Z300" s="189"/>
      <c r="AA300" s="189"/>
      <c r="AB300" s="189"/>
      <c r="AC300" s="189"/>
      <c r="BD300" s="190"/>
      <c r="BE300" s="190"/>
      <c r="BF300" s="190"/>
      <c r="BG300" s="190"/>
      <c r="BH300" s="190"/>
      <c r="BI300" s="190"/>
      <c r="BJ300" s="190"/>
      <c r="BK300" s="190"/>
      <c r="BL300" s="190"/>
      <c r="BM300" s="190"/>
      <c r="BN300" s="191"/>
    </row>
    <row r="301" customFormat="false" ht="13.5" hidden="false" customHeight="false" outlineLevel="0" collapsed="false">
      <c r="I301" s="86"/>
      <c r="M301" s="185"/>
      <c r="N301" s="186"/>
      <c r="O301" s="187"/>
      <c r="P301" s="187"/>
      <c r="Q301" s="188"/>
      <c r="R301" s="189"/>
      <c r="S301" s="189"/>
      <c r="T301" s="189"/>
      <c r="U301" s="189"/>
      <c r="V301" s="189"/>
      <c r="W301" s="189"/>
      <c r="X301" s="189"/>
      <c r="Y301" s="189"/>
      <c r="Z301" s="189"/>
      <c r="AA301" s="189"/>
      <c r="AB301" s="189"/>
      <c r="AC301" s="189"/>
      <c r="BD301" s="190"/>
      <c r="BE301" s="190"/>
      <c r="BF301" s="190"/>
      <c r="BG301" s="190"/>
      <c r="BH301" s="190"/>
      <c r="BI301" s="190"/>
      <c r="BJ301" s="190"/>
      <c r="BK301" s="190"/>
      <c r="BL301" s="190"/>
      <c r="BM301" s="190"/>
      <c r="BN301" s="191"/>
    </row>
    <row r="302" customFormat="false" ht="13.5" hidden="false" customHeight="false" outlineLevel="0" collapsed="false">
      <c r="I302" s="86"/>
      <c r="M302" s="185"/>
      <c r="N302" s="186"/>
      <c r="O302" s="187"/>
      <c r="P302" s="187"/>
      <c r="Q302" s="188"/>
      <c r="R302" s="189"/>
      <c r="S302" s="189"/>
      <c r="T302" s="189"/>
      <c r="U302" s="189"/>
      <c r="V302" s="189"/>
      <c r="W302" s="189"/>
      <c r="X302" s="189"/>
      <c r="Y302" s="189"/>
      <c r="Z302" s="189"/>
      <c r="AA302" s="189"/>
      <c r="AB302" s="189"/>
      <c r="AC302" s="189"/>
      <c r="BD302" s="190"/>
      <c r="BE302" s="190"/>
      <c r="BF302" s="190"/>
      <c r="BG302" s="190"/>
      <c r="BH302" s="190"/>
      <c r="BI302" s="190"/>
      <c r="BJ302" s="190"/>
      <c r="BK302" s="190"/>
      <c r="BL302" s="190"/>
      <c r="BM302" s="190"/>
      <c r="BN302" s="191"/>
    </row>
    <row r="303" customFormat="false" ht="13.5" hidden="false" customHeight="false" outlineLevel="0" collapsed="false">
      <c r="I303" s="86"/>
      <c r="M303" s="185"/>
      <c r="N303" s="186"/>
      <c r="O303" s="187"/>
      <c r="P303" s="187"/>
      <c r="Q303" s="188"/>
      <c r="R303" s="189"/>
      <c r="S303" s="189"/>
      <c r="T303" s="189"/>
      <c r="U303" s="189"/>
      <c r="V303" s="189"/>
      <c r="W303" s="189"/>
      <c r="X303" s="189"/>
      <c r="Y303" s="189"/>
      <c r="Z303" s="189"/>
      <c r="AA303" s="189"/>
      <c r="AB303" s="189"/>
      <c r="AC303" s="189"/>
      <c r="BD303" s="190"/>
      <c r="BE303" s="190"/>
      <c r="BF303" s="190"/>
      <c r="BG303" s="190"/>
      <c r="BH303" s="190"/>
      <c r="BI303" s="190"/>
      <c r="BJ303" s="190"/>
      <c r="BK303" s="190"/>
      <c r="BL303" s="190"/>
      <c r="BM303" s="190"/>
      <c r="BN303" s="191"/>
    </row>
    <row r="304" customFormat="false" ht="13.5" hidden="false" customHeight="false" outlineLevel="0" collapsed="false">
      <c r="I304" s="86"/>
      <c r="M304" s="185"/>
      <c r="N304" s="186"/>
      <c r="O304" s="187"/>
      <c r="P304" s="187"/>
      <c r="Q304" s="188"/>
      <c r="R304" s="189"/>
      <c r="S304" s="189"/>
      <c r="T304" s="189"/>
      <c r="U304" s="189"/>
      <c r="V304" s="189"/>
      <c r="W304" s="189"/>
      <c r="X304" s="189"/>
      <c r="Y304" s="189"/>
      <c r="Z304" s="189"/>
      <c r="AA304" s="189"/>
      <c r="AB304" s="189"/>
      <c r="AC304" s="189"/>
      <c r="BD304" s="190"/>
      <c r="BE304" s="190"/>
      <c r="BF304" s="190"/>
      <c r="BG304" s="190"/>
      <c r="BH304" s="190"/>
      <c r="BI304" s="190"/>
      <c r="BJ304" s="190"/>
      <c r="BK304" s="190"/>
      <c r="BL304" s="190"/>
      <c r="BM304" s="190"/>
      <c r="BN304" s="191"/>
    </row>
    <row r="305" customFormat="false" ht="13.5" hidden="false" customHeight="false" outlineLevel="0" collapsed="false">
      <c r="I305" s="86"/>
      <c r="M305" s="185"/>
      <c r="N305" s="186"/>
      <c r="O305" s="187"/>
      <c r="P305" s="187"/>
      <c r="Q305" s="188"/>
      <c r="R305" s="189"/>
      <c r="S305" s="189"/>
      <c r="T305" s="189"/>
      <c r="U305" s="189"/>
      <c r="V305" s="189"/>
      <c r="W305" s="189"/>
      <c r="X305" s="189"/>
      <c r="Y305" s="189"/>
      <c r="Z305" s="189"/>
      <c r="AA305" s="189"/>
      <c r="AB305" s="189"/>
      <c r="AC305" s="189"/>
      <c r="BD305" s="190"/>
      <c r="BE305" s="190"/>
      <c r="BF305" s="190"/>
      <c r="BG305" s="190"/>
      <c r="BH305" s="190"/>
      <c r="BI305" s="190"/>
      <c r="BJ305" s="190"/>
      <c r="BK305" s="190"/>
      <c r="BL305" s="190"/>
      <c r="BM305" s="190"/>
      <c r="BN305" s="191"/>
    </row>
    <row r="306" customFormat="false" ht="13.5" hidden="false" customHeight="false" outlineLevel="0" collapsed="false">
      <c r="I306" s="86"/>
      <c r="M306" s="185"/>
      <c r="N306" s="186"/>
      <c r="O306" s="187"/>
      <c r="P306" s="187"/>
      <c r="Q306" s="188"/>
      <c r="R306" s="189"/>
      <c r="S306" s="189"/>
      <c r="T306" s="189"/>
      <c r="U306" s="189"/>
      <c r="V306" s="189"/>
      <c r="W306" s="189"/>
      <c r="X306" s="189"/>
      <c r="Y306" s="189"/>
      <c r="Z306" s="189"/>
      <c r="AA306" s="189"/>
      <c r="AB306" s="189"/>
      <c r="AC306" s="189"/>
      <c r="BD306" s="190"/>
      <c r="BE306" s="190"/>
      <c r="BF306" s="190"/>
      <c r="BG306" s="190"/>
      <c r="BH306" s="190"/>
      <c r="BI306" s="190"/>
      <c r="BJ306" s="190"/>
      <c r="BK306" s="190"/>
      <c r="BL306" s="190"/>
      <c r="BM306" s="190"/>
      <c r="BN306" s="191"/>
    </row>
    <row r="307" customFormat="false" ht="13.5" hidden="false" customHeight="false" outlineLevel="0" collapsed="false">
      <c r="I307" s="86"/>
      <c r="M307" s="185"/>
      <c r="N307" s="186"/>
      <c r="O307" s="187"/>
      <c r="P307" s="187"/>
      <c r="Q307" s="188"/>
      <c r="R307" s="189"/>
      <c r="S307" s="189"/>
      <c r="T307" s="189"/>
      <c r="U307" s="189"/>
      <c r="V307" s="189"/>
      <c r="W307" s="189"/>
      <c r="X307" s="189"/>
      <c r="Y307" s="189"/>
      <c r="Z307" s="189"/>
      <c r="AA307" s="189"/>
      <c r="AB307" s="189"/>
      <c r="AC307" s="189"/>
      <c r="BD307" s="190"/>
      <c r="BE307" s="190"/>
      <c r="BF307" s="190"/>
      <c r="BG307" s="190"/>
      <c r="BH307" s="190"/>
      <c r="BI307" s="190"/>
      <c r="BJ307" s="190"/>
      <c r="BK307" s="190"/>
      <c r="BL307" s="190"/>
      <c r="BM307" s="190"/>
      <c r="BN307" s="191"/>
    </row>
    <row r="308" customFormat="false" ht="13.5" hidden="false" customHeight="false" outlineLevel="0" collapsed="false">
      <c r="I308" s="86"/>
      <c r="M308" s="185"/>
      <c r="N308" s="186"/>
      <c r="O308" s="187"/>
      <c r="P308" s="187"/>
      <c r="Q308" s="188"/>
      <c r="R308" s="189"/>
      <c r="S308" s="189"/>
      <c r="T308" s="189"/>
      <c r="U308" s="189"/>
      <c r="V308" s="189"/>
      <c r="W308" s="189"/>
      <c r="X308" s="189"/>
      <c r="Y308" s="189"/>
      <c r="Z308" s="189"/>
      <c r="AA308" s="189"/>
      <c r="AB308" s="189"/>
      <c r="AC308" s="189"/>
      <c r="BD308" s="190"/>
      <c r="BE308" s="190"/>
      <c r="BF308" s="190"/>
      <c r="BG308" s="190"/>
      <c r="BH308" s="190"/>
      <c r="BI308" s="190"/>
      <c r="BJ308" s="190"/>
      <c r="BK308" s="190"/>
      <c r="BL308" s="190"/>
      <c r="BM308" s="190"/>
      <c r="BN308" s="191"/>
    </row>
    <row r="309" customFormat="false" ht="13.5" hidden="false" customHeight="false" outlineLevel="0" collapsed="false">
      <c r="I309" s="86"/>
      <c r="M309" s="185"/>
      <c r="N309" s="186"/>
      <c r="O309" s="187"/>
      <c r="P309" s="187"/>
      <c r="Q309" s="188"/>
      <c r="R309" s="189"/>
      <c r="S309" s="189"/>
      <c r="T309" s="189"/>
      <c r="U309" s="189"/>
      <c r="V309" s="189"/>
      <c r="W309" s="189"/>
      <c r="X309" s="189"/>
      <c r="Y309" s="189"/>
      <c r="Z309" s="189"/>
      <c r="AA309" s="189"/>
      <c r="AB309" s="189"/>
      <c r="AC309" s="189"/>
      <c r="BD309" s="190"/>
      <c r="BE309" s="190"/>
      <c r="BF309" s="190"/>
      <c r="BG309" s="190"/>
      <c r="BH309" s="190"/>
      <c r="BI309" s="190"/>
      <c r="BJ309" s="190"/>
      <c r="BK309" s="190"/>
      <c r="BL309" s="190"/>
      <c r="BM309" s="190"/>
      <c r="BN309" s="191"/>
    </row>
    <row r="310" customFormat="false" ht="13.5" hidden="false" customHeight="false" outlineLevel="0" collapsed="false">
      <c r="I310" s="86"/>
      <c r="M310" s="185"/>
      <c r="N310" s="186"/>
      <c r="O310" s="187"/>
      <c r="P310" s="187"/>
      <c r="Q310" s="188"/>
      <c r="R310" s="189"/>
      <c r="S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BD310" s="190"/>
      <c r="BE310" s="190"/>
      <c r="BF310" s="190"/>
      <c r="BG310" s="190"/>
      <c r="BH310" s="190"/>
      <c r="BI310" s="190"/>
      <c r="BJ310" s="190"/>
      <c r="BK310" s="190"/>
      <c r="BL310" s="190"/>
      <c r="BM310" s="190"/>
      <c r="BN310" s="191"/>
    </row>
    <row r="311" customFormat="false" ht="13.5" hidden="false" customHeight="false" outlineLevel="0" collapsed="false">
      <c r="I311" s="86"/>
      <c r="M311" s="185"/>
      <c r="N311" s="186"/>
      <c r="O311" s="187"/>
      <c r="P311" s="187"/>
      <c r="Q311" s="188"/>
      <c r="R311" s="189"/>
      <c r="S311" s="189"/>
      <c r="T311" s="189"/>
      <c r="U311" s="189"/>
      <c r="V311" s="189"/>
      <c r="W311" s="189"/>
      <c r="X311" s="189"/>
      <c r="Y311" s="189"/>
      <c r="Z311" s="189"/>
      <c r="AA311" s="189"/>
      <c r="AB311" s="189"/>
      <c r="AC311" s="189"/>
      <c r="BD311" s="190"/>
      <c r="BE311" s="190"/>
      <c r="BF311" s="190"/>
      <c r="BG311" s="190"/>
      <c r="BH311" s="190"/>
      <c r="BI311" s="190"/>
      <c r="BJ311" s="190"/>
      <c r="BK311" s="190"/>
      <c r="BL311" s="190"/>
      <c r="BM311" s="190"/>
      <c r="BN311" s="191"/>
    </row>
    <row r="312" customFormat="false" ht="13.5" hidden="false" customHeight="false" outlineLevel="0" collapsed="false">
      <c r="I312" s="86"/>
      <c r="M312" s="185"/>
      <c r="N312" s="186"/>
      <c r="O312" s="187"/>
      <c r="P312" s="187"/>
      <c r="Q312" s="188"/>
      <c r="R312" s="189"/>
      <c r="S312" s="189"/>
      <c r="T312" s="189"/>
      <c r="U312" s="189"/>
      <c r="V312" s="189"/>
      <c r="W312" s="189"/>
      <c r="X312" s="189"/>
      <c r="Y312" s="189"/>
      <c r="Z312" s="189"/>
      <c r="AA312" s="189"/>
      <c r="AB312" s="189"/>
      <c r="AC312" s="189"/>
      <c r="BD312" s="190"/>
      <c r="BE312" s="190"/>
      <c r="BF312" s="190"/>
      <c r="BG312" s="190"/>
      <c r="BH312" s="190"/>
      <c r="BI312" s="190"/>
      <c r="BJ312" s="190"/>
      <c r="BK312" s="190"/>
      <c r="BL312" s="190"/>
      <c r="BM312" s="190"/>
      <c r="BN312" s="191"/>
    </row>
    <row r="313" customFormat="false" ht="13.5" hidden="false" customHeight="false" outlineLevel="0" collapsed="false">
      <c r="I313" s="86"/>
      <c r="M313" s="185"/>
      <c r="N313" s="186"/>
      <c r="O313" s="187"/>
      <c r="P313" s="187"/>
      <c r="Q313" s="188"/>
      <c r="R313" s="189"/>
      <c r="S313" s="189"/>
      <c r="T313" s="189"/>
      <c r="U313" s="189"/>
      <c r="V313" s="189"/>
      <c r="W313" s="189"/>
      <c r="X313" s="189"/>
      <c r="Y313" s="189"/>
      <c r="Z313" s="189"/>
      <c r="AA313" s="189"/>
      <c r="AB313" s="189"/>
      <c r="AC313" s="189"/>
      <c r="BD313" s="190"/>
      <c r="BE313" s="190"/>
      <c r="BF313" s="190"/>
      <c r="BG313" s="190"/>
      <c r="BH313" s="190"/>
      <c r="BI313" s="190"/>
      <c r="BJ313" s="190"/>
      <c r="BK313" s="190"/>
      <c r="BL313" s="190"/>
      <c r="BM313" s="190"/>
      <c r="BN313" s="191"/>
    </row>
    <row r="314" customFormat="false" ht="13.5" hidden="false" customHeight="false" outlineLevel="0" collapsed="false">
      <c r="I314" s="86"/>
      <c r="M314" s="185"/>
      <c r="N314" s="186"/>
      <c r="O314" s="187"/>
      <c r="P314" s="187"/>
      <c r="Q314" s="188"/>
      <c r="R314" s="189"/>
      <c r="S314" s="189"/>
      <c r="T314" s="189"/>
      <c r="U314" s="189"/>
      <c r="V314" s="189"/>
      <c r="W314" s="189"/>
      <c r="X314" s="189"/>
      <c r="Y314" s="189"/>
      <c r="Z314" s="189"/>
      <c r="AA314" s="189"/>
      <c r="AB314" s="189"/>
      <c r="AC314" s="189"/>
      <c r="BD314" s="190"/>
      <c r="BE314" s="190"/>
      <c r="BF314" s="190"/>
      <c r="BG314" s="190"/>
      <c r="BH314" s="190"/>
      <c r="BI314" s="190"/>
      <c r="BJ314" s="190"/>
      <c r="BK314" s="190"/>
      <c r="BL314" s="190"/>
      <c r="BM314" s="190"/>
      <c r="BN314" s="191"/>
    </row>
    <row r="315" customFormat="false" ht="13.5" hidden="false" customHeight="false" outlineLevel="0" collapsed="false">
      <c r="I315" s="86"/>
      <c r="M315" s="185"/>
      <c r="N315" s="186"/>
      <c r="O315" s="187"/>
      <c r="P315" s="187"/>
      <c r="Q315" s="188"/>
      <c r="R315" s="189"/>
      <c r="S315" s="189"/>
      <c r="T315" s="189"/>
      <c r="U315" s="189"/>
      <c r="V315" s="189"/>
      <c r="W315" s="189"/>
      <c r="X315" s="189"/>
      <c r="Y315" s="189"/>
      <c r="Z315" s="189"/>
      <c r="AA315" s="189"/>
      <c r="AB315" s="189"/>
      <c r="AC315" s="189"/>
      <c r="BD315" s="190"/>
      <c r="BE315" s="190"/>
      <c r="BF315" s="190"/>
      <c r="BG315" s="190"/>
      <c r="BH315" s="190"/>
      <c r="BI315" s="190"/>
      <c r="BJ315" s="190"/>
      <c r="BK315" s="190"/>
      <c r="BL315" s="190"/>
      <c r="BM315" s="190"/>
      <c r="BN315" s="191"/>
    </row>
    <row r="316" customFormat="false" ht="13.5" hidden="false" customHeight="false" outlineLevel="0" collapsed="false">
      <c r="I316" s="86"/>
      <c r="M316" s="185"/>
      <c r="N316" s="186"/>
      <c r="O316" s="187"/>
      <c r="P316" s="187"/>
      <c r="Q316" s="188"/>
      <c r="R316" s="189"/>
      <c r="S316" s="189"/>
      <c r="T316" s="189"/>
      <c r="U316" s="189"/>
      <c r="V316" s="189"/>
      <c r="W316" s="189"/>
      <c r="X316" s="189"/>
      <c r="Y316" s="189"/>
      <c r="Z316" s="189"/>
      <c r="AA316" s="189"/>
      <c r="AB316" s="189"/>
      <c r="AC316" s="189"/>
      <c r="BD316" s="190"/>
      <c r="BE316" s="190"/>
      <c r="BF316" s="190"/>
      <c r="BG316" s="190"/>
      <c r="BH316" s="190"/>
      <c r="BI316" s="190"/>
      <c r="BJ316" s="190"/>
      <c r="BK316" s="190"/>
      <c r="BL316" s="190"/>
      <c r="BM316" s="190"/>
      <c r="BN316" s="191"/>
    </row>
    <row r="317" customFormat="false" ht="13.5" hidden="false" customHeight="false" outlineLevel="0" collapsed="false">
      <c r="I317" s="86"/>
      <c r="M317" s="185"/>
      <c r="N317" s="186"/>
      <c r="O317" s="187"/>
      <c r="P317" s="187"/>
      <c r="Q317" s="188"/>
      <c r="R317" s="189"/>
      <c r="S317" s="189"/>
      <c r="T317" s="189"/>
      <c r="U317" s="189"/>
      <c r="V317" s="189"/>
      <c r="W317" s="189"/>
      <c r="X317" s="189"/>
      <c r="Y317" s="189"/>
      <c r="Z317" s="189"/>
      <c r="AA317" s="189"/>
      <c r="AB317" s="189"/>
      <c r="AC317" s="189"/>
      <c r="BD317" s="190"/>
      <c r="BE317" s="190"/>
      <c r="BF317" s="190"/>
      <c r="BG317" s="190"/>
      <c r="BH317" s="190"/>
      <c r="BI317" s="190"/>
      <c r="BJ317" s="190"/>
      <c r="BK317" s="190"/>
      <c r="BL317" s="190"/>
      <c r="BM317" s="190"/>
      <c r="BN317" s="191"/>
    </row>
    <row r="318" customFormat="false" ht="13.5" hidden="false" customHeight="false" outlineLevel="0" collapsed="false">
      <c r="I318" s="86"/>
      <c r="M318" s="185"/>
      <c r="N318" s="186"/>
      <c r="O318" s="187"/>
      <c r="P318" s="187"/>
      <c r="Q318" s="188"/>
      <c r="R318" s="189"/>
      <c r="S318" s="189"/>
      <c r="T318" s="189"/>
      <c r="U318" s="189"/>
      <c r="V318" s="189"/>
      <c r="W318" s="189"/>
      <c r="X318" s="189"/>
      <c r="Y318" s="189"/>
      <c r="Z318" s="189"/>
      <c r="AA318" s="189"/>
      <c r="AB318" s="189"/>
      <c r="AC318" s="189"/>
      <c r="BD318" s="190"/>
      <c r="BE318" s="190"/>
      <c r="BF318" s="190"/>
      <c r="BG318" s="190"/>
      <c r="BH318" s="190"/>
      <c r="BI318" s="190"/>
      <c r="BJ318" s="190"/>
      <c r="BK318" s="190"/>
      <c r="BL318" s="190"/>
      <c r="BM318" s="190"/>
      <c r="BN318" s="191"/>
    </row>
    <row r="319" customFormat="false" ht="13.5" hidden="false" customHeight="false" outlineLevel="0" collapsed="false">
      <c r="I319" s="86"/>
      <c r="M319" s="185"/>
      <c r="N319" s="186"/>
      <c r="O319" s="187"/>
      <c r="P319" s="187"/>
      <c r="Q319" s="188"/>
      <c r="R319" s="189"/>
      <c r="S319" s="189"/>
      <c r="T319" s="189"/>
      <c r="U319" s="189"/>
      <c r="V319" s="189"/>
      <c r="W319" s="189"/>
      <c r="X319" s="189"/>
      <c r="Y319" s="189"/>
      <c r="Z319" s="189"/>
      <c r="AA319" s="189"/>
      <c r="AB319" s="189"/>
      <c r="AC319" s="189"/>
      <c r="BD319" s="190"/>
      <c r="BE319" s="190"/>
      <c r="BF319" s="190"/>
      <c r="BG319" s="190"/>
      <c r="BH319" s="190"/>
      <c r="BI319" s="190"/>
      <c r="BJ319" s="190"/>
      <c r="BK319" s="190"/>
      <c r="BL319" s="190"/>
      <c r="BM319" s="190"/>
      <c r="BN319" s="191"/>
    </row>
    <row r="320" customFormat="false" ht="13.5" hidden="false" customHeight="false" outlineLevel="0" collapsed="false">
      <c r="I320" s="86"/>
      <c r="M320" s="185"/>
      <c r="N320" s="186"/>
      <c r="O320" s="187"/>
      <c r="P320" s="187"/>
      <c r="Q320" s="188"/>
      <c r="R320" s="189"/>
      <c r="S320" s="189"/>
      <c r="T320" s="189"/>
      <c r="U320" s="189"/>
      <c r="V320" s="189"/>
      <c r="W320" s="189"/>
      <c r="X320" s="189"/>
      <c r="Y320" s="189"/>
      <c r="Z320" s="189"/>
      <c r="AA320" s="189"/>
      <c r="AB320" s="189"/>
      <c r="AC320" s="189"/>
      <c r="BD320" s="190"/>
      <c r="BE320" s="190"/>
      <c r="BF320" s="190"/>
      <c r="BG320" s="190"/>
      <c r="BH320" s="190"/>
      <c r="BI320" s="190"/>
      <c r="BJ320" s="190"/>
      <c r="BK320" s="190"/>
      <c r="BL320" s="190"/>
      <c r="BM320" s="190"/>
      <c r="BN320" s="191"/>
    </row>
    <row r="321" customFormat="false" ht="13.5" hidden="false" customHeight="false" outlineLevel="0" collapsed="false">
      <c r="I321" s="86"/>
      <c r="M321" s="185"/>
      <c r="N321" s="186"/>
      <c r="O321" s="187"/>
      <c r="P321" s="187"/>
      <c r="Q321" s="188"/>
      <c r="R321" s="189"/>
      <c r="S321" s="189"/>
      <c r="T321" s="189"/>
      <c r="U321" s="189"/>
      <c r="V321" s="189"/>
      <c r="W321" s="189"/>
      <c r="X321" s="189"/>
      <c r="Y321" s="189"/>
      <c r="Z321" s="189"/>
      <c r="AA321" s="189"/>
      <c r="AB321" s="189"/>
      <c r="AC321" s="189"/>
      <c r="BD321" s="190"/>
      <c r="BE321" s="190"/>
      <c r="BF321" s="190"/>
      <c r="BG321" s="190"/>
      <c r="BH321" s="190"/>
      <c r="BI321" s="190"/>
      <c r="BJ321" s="190"/>
      <c r="BK321" s="190"/>
      <c r="BL321" s="190"/>
      <c r="BM321" s="190"/>
      <c r="BN321" s="191"/>
    </row>
    <row r="322" customFormat="false" ht="13.5" hidden="false" customHeight="false" outlineLevel="0" collapsed="false">
      <c r="I322" s="86"/>
      <c r="M322" s="185"/>
      <c r="N322" s="186"/>
      <c r="O322" s="187"/>
      <c r="P322" s="187"/>
      <c r="Q322" s="188"/>
      <c r="R322" s="189"/>
      <c r="S322" s="189"/>
      <c r="T322" s="189"/>
      <c r="U322" s="189"/>
      <c r="V322" s="189"/>
      <c r="W322" s="189"/>
      <c r="X322" s="189"/>
      <c r="Y322" s="189"/>
      <c r="Z322" s="189"/>
      <c r="AA322" s="189"/>
      <c r="AB322" s="189"/>
      <c r="AC322" s="189"/>
      <c r="BD322" s="190"/>
      <c r="BE322" s="190"/>
      <c r="BF322" s="190"/>
      <c r="BG322" s="190"/>
      <c r="BH322" s="190"/>
      <c r="BI322" s="190"/>
      <c r="BJ322" s="190"/>
      <c r="BK322" s="190"/>
      <c r="BL322" s="190"/>
      <c r="BM322" s="190"/>
      <c r="BN322" s="191"/>
    </row>
    <row r="323" customFormat="false" ht="13.5" hidden="false" customHeight="false" outlineLevel="0" collapsed="false">
      <c r="I323" s="86"/>
      <c r="M323" s="185"/>
      <c r="N323" s="186"/>
      <c r="O323" s="187"/>
      <c r="P323" s="187"/>
      <c r="Q323" s="188"/>
      <c r="R323" s="189"/>
      <c r="S323" s="189"/>
      <c r="T323" s="189"/>
      <c r="U323" s="189"/>
      <c r="V323" s="189"/>
      <c r="W323" s="189"/>
      <c r="X323" s="189"/>
      <c r="Y323" s="189"/>
      <c r="Z323" s="189"/>
      <c r="AA323" s="189"/>
      <c r="AB323" s="189"/>
      <c r="AC323" s="189"/>
      <c r="BD323" s="190"/>
      <c r="BE323" s="190"/>
      <c r="BF323" s="190"/>
      <c r="BG323" s="190"/>
      <c r="BH323" s="190"/>
      <c r="BI323" s="190"/>
      <c r="BJ323" s="190"/>
      <c r="BK323" s="190"/>
      <c r="BL323" s="190"/>
      <c r="BM323" s="190"/>
      <c r="BN323" s="191"/>
    </row>
    <row r="324" customFormat="false" ht="13.5" hidden="false" customHeight="false" outlineLevel="0" collapsed="false">
      <c r="I324" s="86"/>
      <c r="M324" s="185"/>
      <c r="N324" s="186"/>
      <c r="O324" s="187"/>
      <c r="P324" s="187"/>
      <c r="Q324" s="188"/>
      <c r="R324" s="189"/>
      <c r="S324" s="189"/>
      <c r="T324" s="189"/>
      <c r="U324" s="189"/>
      <c r="V324" s="189"/>
      <c r="W324" s="189"/>
      <c r="X324" s="189"/>
      <c r="Y324" s="189"/>
      <c r="Z324" s="189"/>
      <c r="AA324" s="189"/>
      <c r="AB324" s="189"/>
      <c r="AC324" s="189"/>
      <c r="BD324" s="190"/>
      <c r="BE324" s="190"/>
      <c r="BF324" s="190"/>
      <c r="BG324" s="190"/>
      <c r="BH324" s="190"/>
      <c r="BI324" s="190"/>
      <c r="BJ324" s="190"/>
      <c r="BK324" s="190"/>
      <c r="BL324" s="190"/>
      <c r="BM324" s="190"/>
      <c r="BN324" s="191"/>
    </row>
    <row r="325" customFormat="false" ht="13.5" hidden="false" customHeight="false" outlineLevel="0" collapsed="false">
      <c r="I325" s="86"/>
      <c r="M325" s="185"/>
      <c r="N325" s="186"/>
      <c r="O325" s="187"/>
      <c r="P325" s="187"/>
      <c r="Q325" s="188"/>
      <c r="R325" s="189"/>
      <c r="S325" s="189"/>
      <c r="T325" s="189"/>
      <c r="U325" s="189"/>
      <c r="V325" s="189"/>
      <c r="W325" s="189"/>
      <c r="X325" s="189"/>
      <c r="Y325" s="189"/>
      <c r="Z325" s="189"/>
      <c r="AA325" s="189"/>
      <c r="AB325" s="189"/>
      <c r="AC325" s="189"/>
      <c r="BD325" s="190"/>
      <c r="BE325" s="190"/>
      <c r="BF325" s="190"/>
      <c r="BG325" s="190"/>
      <c r="BH325" s="190"/>
      <c r="BI325" s="190"/>
      <c r="BJ325" s="190"/>
      <c r="BK325" s="190"/>
      <c r="BL325" s="190"/>
      <c r="BM325" s="190"/>
      <c r="BN325" s="191"/>
    </row>
    <row r="326" customFormat="false" ht="13.5" hidden="false" customHeight="false" outlineLevel="0" collapsed="false">
      <c r="I326" s="86"/>
      <c r="M326" s="185"/>
      <c r="N326" s="186"/>
      <c r="O326" s="187"/>
      <c r="P326" s="187"/>
      <c r="Q326" s="188"/>
      <c r="R326" s="189"/>
      <c r="S326" s="189"/>
      <c r="T326" s="189"/>
      <c r="U326" s="189"/>
      <c r="V326" s="189"/>
      <c r="W326" s="189"/>
      <c r="X326" s="189"/>
      <c r="Y326" s="189"/>
      <c r="Z326" s="189"/>
      <c r="AA326" s="189"/>
      <c r="AB326" s="189"/>
      <c r="AC326" s="189"/>
      <c r="BD326" s="190"/>
      <c r="BE326" s="190"/>
      <c r="BF326" s="190"/>
      <c r="BG326" s="190"/>
      <c r="BH326" s="190"/>
      <c r="BI326" s="190"/>
      <c r="BJ326" s="190"/>
      <c r="BK326" s="190"/>
      <c r="BL326" s="190"/>
      <c r="BM326" s="190"/>
      <c r="BN326" s="191"/>
    </row>
    <row r="327" customFormat="false" ht="13.5" hidden="false" customHeight="false" outlineLevel="0" collapsed="false">
      <c r="I327" s="86"/>
      <c r="M327" s="185"/>
      <c r="N327" s="186"/>
      <c r="O327" s="187"/>
      <c r="P327" s="187"/>
      <c r="Q327" s="188"/>
      <c r="R327" s="189"/>
      <c r="S327" s="189"/>
      <c r="T327" s="189"/>
      <c r="U327" s="189"/>
      <c r="V327" s="189"/>
      <c r="W327" s="189"/>
      <c r="X327" s="189"/>
      <c r="Y327" s="189"/>
      <c r="Z327" s="189"/>
      <c r="AA327" s="189"/>
      <c r="AB327" s="189"/>
      <c r="AC327" s="189"/>
      <c r="BD327" s="190"/>
      <c r="BE327" s="190"/>
      <c r="BF327" s="190"/>
      <c r="BG327" s="190"/>
      <c r="BH327" s="190"/>
      <c r="BI327" s="190"/>
      <c r="BJ327" s="190"/>
      <c r="BK327" s="190"/>
      <c r="BL327" s="190"/>
      <c r="BM327" s="190"/>
      <c r="BN327" s="191"/>
    </row>
    <row r="328" customFormat="false" ht="13.5" hidden="false" customHeight="false" outlineLevel="0" collapsed="false">
      <c r="I328" s="86"/>
      <c r="M328" s="185"/>
      <c r="N328" s="186"/>
      <c r="O328" s="187"/>
      <c r="P328" s="187"/>
      <c r="Q328" s="188"/>
      <c r="R328" s="189"/>
      <c r="S328" s="189"/>
      <c r="T328" s="189"/>
      <c r="U328" s="189"/>
      <c r="V328" s="189"/>
      <c r="W328" s="189"/>
      <c r="X328" s="189"/>
      <c r="Y328" s="189"/>
      <c r="Z328" s="189"/>
      <c r="AA328" s="189"/>
      <c r="AB328" s="189"/>
      <c r="AC328" s="189"/>
      <c r="BD328" s="190"/>
      <c r="BE328" s="190"/>
      <c r="BF328" s="190"/>
      <c r="BG328" s="190"/>
      <c r="BH328" s="190"/>
      <c r="BI328" s="190"/>
      <c r="BJ328" s="190"/>
      <c r="BK328" s="190"/>
      <c r="BL328" s="190"/>
      <c r="BM328" s="190"/>
      <c r="BN328" s="191"/>
    </row>
    <row r="329" customFormat="false" ht="13.5" hidden="false" customHeight="false" outlineLevel="0" collapsed="false">
      <c r="I329" s="86"/>
      <c r="M329" s="185"/>
      <c r="N329" s="186"/>
      <c r="O329" s="187"/>
      <c r="P329" s="187"/>
      <c r="Q329" s="188"/>
      <c r="R329" s="189"/>
      <c r="S329" s="189"/>
      <c r="T329" s="189"/>
      <c r="U329" s="189"/>
      <c r="V329" s="189"/>
      <c r="W329" s="189"/>
      <c r="X329" s="189"/>
      <c r="Y329" s="189"/>
      <c r="Z329" s="189"/>
      <c r="AA329" s="189"/>
      <c r="AB329" s="189"/>
      <c r="AC329" s="189"/>
      <c r="BD329" s="190"/>
      <c r="BE329" s="190"/>
      <c r="BF329" s="190"/>
      <c r="BG329" s="190"/>
      <c r="BH329" s="190"/>
      <c r="BI329" s="190"/>
      <c r="BJ329" s="190"/>
      <c r="BK329" s="190"/>
      <c r="BL329" s="190"/>
      <c r="BM329" s="190"/>
      <c r="BN329" s="191"/>
    </row>
    <row r="330" customFormat="false" ht="13.5" hidden="false" customHeight="false" outlineLevel="0" collapsed="false">
      <c r="I330" s="86"/>
      <c r="M330" s="185"/>
      <c r="N330" s="186"/>
      <c r="O330" s="187"/>
      <c r="P330" s="187"/>
      <c r="Q330" s="188"/>
      <c r="R330" s="189"/>
      <c r="S330" s="189"/>
      <c r="T330" s="189"/>
      <c r="U330" s="189"/>
      <c r="V330" s="189"/>
      <c r="W330" s="189"/>
      <c r="X330" s="189"/>
      <c r="Y330" s="189"/>
      <c r="Z330" s="189"/>
      <c r="AA330" s="189"/>
      <c r="AB330" s="189"/>
      <c r="AC330" s="189"/>
      <c r="BD330" s="190"/>
      <c r="BE330" s="190"/>
      <c r="BF330" s="190"/>
      <c r="BG330" s="190"/>
      <c r="BH330" s="190"/>
      <c r="BI330" s="190"/>
      <c r="BJ330" s="190"/>
      <c r="BK330" s="190"/>
      <c r="BL330" s="190"/>
      <c r="BM330" s="190"/>
      <c r="BN330" s="191"/>
    </row>
    <row r="331" customFormat="false" ht="13.5" hidden="false" customHeight="false" outlineLevel="0" collapsed="false">
      <c r="I331" s="86"/>
      <c r="M331" s="185"/>
      <c r="N331" s="186"/>
      <c r="O331" s="187"/>
      <c r="P331" s="187"/>
      <c r="Q331" s="188"/>
      <c r="R331" s="189"/>
      <c r="S331" s="189"/>
      <c r="T331" s="189"/>
      <c r="U331" s="189"/>
      <c r="V331" s="189"/>
      <c r="W331" s="189"/>
      <c r="X331" s="189"/>
      <c r="Y331" s="189"/>
      <c r="Z331" s="189"/>
      <c r="AA331" s="189"/>
      <c r="AB331" s="189"/>
      <c r="AC331" s="189"/>
      <c r="BD331" s="190"/>
      <c r="BE331" s="190"/>
      <c r="BF331" s="190"/>
      <c r="BG331" s="190"/>
      <c r="BH331" s="190"/>
      <c r="BI331" s="190"/>
      <c r="BJ331" s="190"/>
      <c r="BK331" s="190"/>
      <c r="BL331" s="190"/>
      <c r="BM331" s="190"/>
      <c r="BN331" s="191"/>
    </row>
    <row r="332" customFormat="false" ht="13.5" hidden="false" customHeight="false" outlineLevel="0" collapsed="false">
      <c r="I332" s="86"/>
      <c r="M332" s="185"/>
      <c r="N332" s="186"/>
      <c r="O332" s="187"/>
      <c r="P332" s="187"/>
      <c r="Q332" s="188"/>
      <c r="R332" s="189"/>
      <c r="S332" s="189"/>
      <c r="T332" s="189"/>
      <c r="U332" s="189"/>
      <c r="V332" s="189"/>
      <c r="W332" s="189"/>
      <c r="X332" s="189"/>
      <c r="Y332" s="189"/>
      <c r="Z332" s="189"/>
      <c r="AA332" s="189"/>
      <c r="AB332" s="189"/>
      <c r="AC332" s="189"/>
      <c r="BD332" s="190"/>
      <c r="BE332" s="190"/>
      <c r="BF332" s="190"/>
      <c r="BG332" s="190"/>
      <c r="BH332" s="190"/>
      <c r="BI332" s="190"/>
      <c r="BJ332" s="190"/>
      <c r="BK332" s="190"/>
      <c r="BL332" s="190"/>
      <c r="BM332" s="190"/>
      <c r="BN332" s="191"/>
    </row>
    <row r="333" customFormat="false" ht="13.5" hidden="false" customHeight="false" outlineLevel="0" collapsed="false">
      <c r="I333" s="86"/>
      <c r="M333" s="185"/>
      <c r="N333" s="186"/>
      <c r="O333" s="187"/>
      <c r="P333" s="187"/>
      <c r="Q333" s="188"/>
      <c r="R333" s="189"/>
      <c r="S333" s="189"/>
      <c r="T333" s="189"/>
      <c r="U333" s="189"/>
      <c r="V333" s="189"/>
      <c r="W333" s="189"/>
      <c r="X333" s="189"/>
      <c r="Y333" s="189"/>
      <c r="Z333" s="189"/>
      <c r="AA333" s="189"/>
      <c r="AB333" s="189"/>
      <c r="AC333" s="189"/>
      <c r="BD333" s="190"/>
      <c r="BE333" s="190"/>
      <c r="BF333" s="190"/>
      <c r="BG333" s="190"/>
      <c r="BH333" s="190"/>
      <c r="BI333" s="190"/>
      <c r="BJ333" s="190"/>
      <c r="BK333" s="190"/>
      <c r="BL333" s="190"/>
      <c r="BM333" s="190"/>
      <c r="BN333" s="191"/>
    </row>
    <row r="334" customFormat="false" ht="13.5" hidden="false" customHeight="false" outlineLevel="0" collapsed="false">
      <c r="I334" s="86"/>
      <c r="M334" s="185"/>
      <c r="N334" s="186"/>
      <c r="O334" s="187"/>
      <c r="P334" s="187"/>
      <c r="Q334" s="188"/>
      <c r="R334" s="189"/>
      <c r="S334" s="189"/>
      <c r="T334" s="189"/>
      <c r="U334" s="189"/>
      <c r="V334" s="189"/>
      <c r="W334" s="189"/>
      <c r="X334" s="189"/>
      <c r="Y334" s="189"/>
      <c r="Z334" s="189"/>
      <c r="AA334" s="189"/>
      <c r="AB334" s="189"/>
      <c r="AC334" s="189"/>
      <c r="BD334" s="190"/>
      <c r="BE334" s="190"/>
      <c r="BF334" s="190"/>
      <c r="BG334" s="190"/>
      <c r="BH334" s="190"/>
      <c r="BI334" s="190"/>
      <c r="BJ334" s="190"/>
      <c r="BK334" s="190"/>
      <c r="BL334" s="190"/>
      <c r="BM334" s="190"/>
      <c r="BN334" s="191"/>
    </row>
    <row r="335" customFormat="false" ht="13.5" hidden="false" customHeight="false" outlineLevel="0" collapsed="false">
      <c r="I335" s="86"/>
      <c r="M335" s="185"/>
      <c r="N335" s="186"/>
      <c r="O335" s="187"/>
      <c r="P335" s="187"/>
      <c r="Q335" s="188"/>
      <c r="R335" s="189"/>
      <c r="S335" s="189"/>
      <c r="T335" s="189"/>
      <c r="U335" s="189"/>
      <c r="V335" s="189"/>
      <c r="W335" s="189"/>
      <c r="X335" s="189"/>
      <c r="Y335" s="189"/>
      <c r="Z335" s="189"/>
      <c r="AA335" s="189"/>
      <c r="AB335" s="189"/>
      <c r="AC335" s="189"/>
      <c r="BD335" s="190"/>
      <c r="BE335" s="190"/>
      <c r="BF335" s="190"/>
      <c r="BG335" s="190"/>
      <c r="BH335" s="190"/>
      <c r="BI335" s="190"/>
      <c r="BJ335" s="190"/>
      <c r="BK335" s="190"/>
      <c r="BL335" s="190"/>
      <c r="BM335" s="190"/>
      <c r="BN335" s="191"/>
    </row>
    <row r="336" customFormat="false" ht="13.5" hidden="false" customHeight="false" outlineLevel="0" collapsed="false">
      <c r="I336" s="86"/>
      <c r="M336" s="185"/>
      <c r="N336" s="186"/>
      <c r="O336" s="187"/>
      <c r="P336" s="187"/>
      <c r="Q336" s="188"/>
      <c r="R336" s="189"/>
      <c r="S336" s="189"/>
      <c r="T336" s="189"/>
      <c r="U336" s="189"/>
      <c r="V336" s="189"/>
      <c r="W336" s="189"/>
      <c r="X336" s="189"/>
      <c r="Y336" s="189"/>
      <c r="Z336" s="189"/>
      <c r="AA336" s="189"/>
      <c r="AB336" s="189"/>
      <c r="AC336" s="189"/>
      <c r="BD336" s="190"/>
      <c r="BE336" s="190"/>
      <c r="BF336" s="190"/>
      <c r="BG336" s="190"/>
      <c r="BH336" s="190"/>
      <c r="BI336" s="190"/>
      <c r="BJ336" s="190"/>
      <c r="BK336" s="190"/>
      <c r="BL336" s="190"/>
      <c r="BM336" s="190"/>
      <c r="BN336" s="191"/>
    </row>
    <row r="337" customFormat="false" ht="13.5" hidden="false" customHeight="false" outlineLevel="0" collapsed="false">
      <c r="I337" s="86"/>
      <c r="M337" s="185"/>
      <c r="N337" s="186"/>
      <c r="O337" s="187"/>
      <c r="P337" s="187"/>
      <c r="Q337" s="188"/>
      <c r="R337" s="189"/>
      <c r="S337" s="189"/>
      <c r="T337" s="189"/>
      <c r="U337" s="189"/>
      <c r="V337" s="189"/>
      <c r="W337" s="189"/>
      <c r="X337" s="189"/>
      <c r="Y337" s="189"/>
      <c r="Z337" s="189"/>
      <c r="AA337" s="189"/>
      <c r="AB337" s="189"/>
      <c r="AC337" s="189"/>
      <c r="BD337" s="190"/>
      <c r="BE337" s="190"/>
      <c r="BF337" s="190"/>
      <c r="BG337" s="190"/>
      <c r="BH337" s="190"/>
      <c r="BI337" s="190"/>
      <c r="BJ337" s="190"/>
      <c r="BK337" s="190"/>
      <c r="BL337" s="190"/>
      <c r="BM337" s="190"/>
      <c r="BN337" s="191"/>
    </row>
    <row r="338" customFormat="false" ht="13.5" hidden="false" customHeight="false" outlineLevel="0" collapsed="false">
      <c r="I338" s="86"/>
      <c r="M338" s="185"/>
      <c r="N338" s="186"/>
      <c r="O338" s="187"/>
      <c r="P338" s="187"/>
      <c r="Q338" s="188"/>
      <c r="R338" s="189"/>
      <c r="S338" s="189"/>
      <c r="T338" s="189"/>
      <c r="U338" s="189"/>
      <c r="V338" s="189"/>
      <c r="W338" s="189"/>
      <c r="X338" s="189"/>
      <c r="Y338" s="189"/>
      <c r="Z338" s="189"/>
      <c r="AA338" s="189"/>
      <c r="AB338" s="189"/>
      <c r="AC338" s="189"/>
      <c r="BD338" s="190"/>
      <c r="BE338" s="190"/>
      <c r="BF338" s="190"/>
      <c r="BG338" s="190"/>
      <c r="BH338" s="190"/>
      <c r="BI338" s="190"/>
      <c r="BJ338" s="190"/>
      <c r="BK338" s="190"/>
      <c r="BL338" s="190"/>
      <c r="BM338" s="190"/>
      <c r="BN338" s="191"/>
    </row>
    <row r="339" customFormat="false" ht="13.5" hidden="false" customHeight="false" outlineLevel="0" collapsed="false">
      <c r="I339" s="86"/>
      <c r="M339" s="185"/>
      <c r="N339" s="186"/>
      <c r="O339" s="187"/>
      <c r="P339" s="187"/>
      <c r="Q339" s="188"/>
      <c r="R339" s="189"/>
      <c r="S339" s="189"/>
      <c r="T339" s="189"/>
      <c r="U339" s="189"/>
      <c r="V339" s="189"/>
      <c r="W339" s="189"/>
      <c r="X339" s="189"/>
      <c r="Y339" s="189"/>
      <c r="Z339" s="189"/>
      <c r="AA339" s="189"/>
      <c r="AB339" s="189"/>
      <c r="AC339" s="189"/>
      <c r="BD339" s="190"/>
      <c r="BE339" s="190"/>
      <c r="BF339" s="190"/>
      <c r="BG339" s="190"/>
      <c r="BH339" s="190"/>
      <c r="BI339" s="190"/>
      <c r="BJ339" s="190"/>
      <c r="BK339" s="190"/>
      <c r="BL339" s="190"/>
      <c r="BM339" s="190"/>
      <c r="BN339" s="191"/>
    </row>
    <row r="340" customFormat="false" ht="13.5" hidden="false" customHeight="false" outlineLevel="0" collapsed="false">
      <c r="I340" s="86"/>
      <c r="M340" s="185"/>
      <c r="N340" s="186"/>
      <c r="O340" s="187"/>
      <c r="P340" s="187"/>
      <c r="Q340" s="188"/>
      <c r="R340" s="189"/>
      <c r="S340" s="189"/>
      <c r="T340" s="189"/>
      <c r="U340" s="189"/>
      <c r="V340" s="189"/>
      <c r="W340" s="189"/>
      <c r="X340" s="189"/>
      <c r="Y340" s="189"/>
      <c r="Z340" s="189"/>
      <c r="AA340" s="189"/>
      <c r="AB340" s="189"/>
      <c r="AC340" s="189"/>
      <c r="BD340" s="190"/>
      <c r="BE340" s="190"/>
      <c r="BF340" s="190"/>
      <c r="BG340" s="190"/>
      <c r="BH340" s="190"/>
      <c r="BI340" s="190"/>
      <c r="BJ340" s="190"/>
      <c r="BK340" s="190"/>
      <c r="BL340" s="190"/>
      <c r="BM340" s="190"/>
      <c r="BN340" s="191"/>
    </row>
    <row r="341" customFormat="false" ht="13.5" hidden="false" customHeight="false" outlineLevel="0" collapsed="false">
      <c r="I341" s="86"/>
      <c r="M341" s="185"/>
      <c r="N341" s="186"/>
      <c r="O341" s="187"/>
      <c r="P341" s="187"/>
      <c r="Q341" s="188"/>
      <c r="R341" s="189"/>
      <c r="S341" s="189"/>
      <c r="T341" s="189"/>
      <c r="U341" s="189"/>
      <c r="V341" s="189"/>
      <c r="W341" s="189"/>
      <c r="X341" s="189"/>
      <c r="Y341" s="189"/>
      <c r="Z341" s="189"/>
      <c r="AA341" s="189"/>
      <c r="AB341" s="189"/>
      <c r="AC341" s="189"/>
      <c r="BD341" s="190"/>
      <c r="BE341" s="190"/>
      <c r="BF341" s="190"/>
      <c r="BG341" s="190"/>
      <c r="BH341" s="190"/>
      <c r="BI341" s="190"/>
      <c r="BJ341" s="190"/>
      <c r="BK341" s="190"/>
      <c r="BL341" s="190"/>
      <c r="BM341" s="190"/>
      <c r="BN341" s="191"/>
    </row>
    <row r="342" customFormat="false" ht="13.5" hidden="false" customHeight="false" outlineLevel="0" collapsed="false">
      <c r="I342" s="86"/>
      <c r="M342" s="185"/>
      <c r="N342" s="186"/>
      <c r="O342" s="187"/>
      <c r="P342" s="187"/>
      <c r="Q342" s="188"/>
      <c r="R342" s="189"/>
      <c r="S342" s="189"/>
      <c r="T342" s="189"/>
      <c r="U342" s="189"/>
      <c r="V342" s="189"/>
      <c r="W342" s="189"/>
      <c r="X342" s="189"/>
      <c r="Y342" s="189"/>
      <c r="Z342" s="189"/>
      <c r="AA342" s="189"/>
      <c r="AB342" s="189"/>
      <c r="AC342" s="189"/>
      <c r="BD342" s="190"/>
      <c r="BE342" s="190"/>
      <c r="BF342" s="190"/>
      <c r="BG342" s="190"/>
      <c r="BH342" s="190"/>
      <c r="BI342" s="190"/>
      <c r="BJ342" s="190"/>
      <c r="BK342" s="190"/>
      <c r="BL342" s="190"/>
      <c r="BM342" s="190"/>
      <c r="BN342" s="191"/>
    </row>
    <row r="343" customFormat="false" ht="13.5" hidden="false" customHeight="false" outlineLevel="0" collapsed="false">
      <c r="I343" s="86"/>
      <c r="M343" s="185"/>
      <c r="N343" s="186"/>
      <c r="O343" s="187"/>
      <c r="P343" s="187"/>
      <c r="Q343" s="188"/>
      <c r="R343" s="189"/>
      <c r="S343" s="189"/>
      <c r="T343" s="189"/>
      <c r="U343" s="189"/>
      <c r="V343" s="189"/>
      <c r="W343" s="189"/>
      <c r="X343" s="189"/>
      <c r="Y343" s="189"/>
      <c r="Z343" s="189"/>
      <c r="AA343" s="189"/>
      <c r="AB343" s="189"/>
      <c r="AC343" s="189"/>
      <c r="BD343" s="190"/>
      <c r="BE343" s="190"/>
      <c r="BF343" s="190"/>
      <c r="BG343" s="190"/>
      <c r="BH343" s="190"/>
      <c r="BI343" s="190"/>
      <c r="BJ343" s="190"/>
      <c r="BK343" s="190"/>
      <c r="BL343" s="190"/>
      <c r="BM343" s="190"/>
      <c r="BN343" s="191"/>
    </row>
    <row r="344" customFormat="false" ht="13.5" hidden="false" customHeight="false" outlineLevel="0" collapsed="false">
      <c r="I344" s="86"/>
      <c r="M344" s="185"/>
      <c r="N344" s="186"/>
      <c r="O344" s="187"/>
      <c r="P344" s="187"/>
      <c r="Q344" s="188"/>
      <c r="R344" s="189"/>
      <c r="S344" s="189"/>
      <c r="T344" s="189"/>
      <c r="U344" s="189"/>
      <c r="V344" s="189"/>
      <c r="W344" s="189"/>
      <c r="X344" s="189"/>
      <c r="Y344" s="189"/>
      <c r="Z344" s="189"/>
      <c r="AA344" s="189"/>
      <c r="AB344" s="189"/>
      <c r="AC344" s="189"/>
      <c r="BD344" s="190"/>
      <c r="BE344" s="190"/>
      <c r="BF344" s="190"/>
      <c r="BG344" s="190"/>
      <c r="BH344" s="190"/>
      <c r="BI344" s="190"/>
      <c r="BJ344" s="190"/>
      <c r="BK344" s="190"/>
      <c r="BL344" s="190"/>
      <c r="BM344" s="190"/>
      <c r="BN344" s="191"/>
    </row>
    <row r="345" customFormat="false" ht="13.5" hidden="false" customHeight="false" outlineLevel="0" collapsed="false">
      <c r="I345" s="86"/>
      <c r="M345" s="185"/>
      <c r="N345" s="186"/>
      <c r="O345" s="187"/>
      <c r="P345" s="187"/>
      <c r="Q345" s="188"/>
      <c r="R345" s="189"/>
      <c r="S345" s="189"/>
      <c r="T345" s="189"/>
      <c r="U345" s="189"/>
      <c r="V345" s="189"/>
      <c r="W345" s="189"/>
      <c r="X345" s="189"/>
      <c r="Y345" s="189"/>
      <c r="Z345" s="189"/>
      <c r="AA345" s="189"/>
      <c r="AB345" s="189"/>
      <c r="AC345" s="189"/>
      <c r="BD345" s="190"/>
      <c r="BE345" s="190"/>
      <c r="BF345" s="190"/>
      <c r="BG345" s="190"/>
      <c r="BH345" s="190"/>
      <c r="BI345" s="190"/>
      <c r="BJ345" s="190"/>
      <c r="BK345" s="190"/>
      <c r="BL345" s="190"/>
      <c r="BM345" s="190"/>
      <c r="BN345" s="191"/>
    </row>
    <row r="346" customFormat="false" ht="13.5" hidden="false" customHeight="false" outlineLevel="0" collapsed="false">
      <c r="I346" s="86"/>
      <c r="M346" s="185"/>
      <c r="N346" s="186"/>
      <c r="O346" s="187"/>
      <c r="P346" s="187"/>
      <c r="Q346" s="188"/>
      <c r="R346" s="189"/>
      <c r="S346" s="189"/>
      <c r="T346" s="189"/>
      <c r="U346" s="189"/>
      <c r="V346" s="189"/>
      <c r="W346" s="189"/>
      <c r="X346" s="189"/>
      <c r="Y346" s="189"/>
      <c r="Z346" s="189"/>
      <c r="AA346" s="189"/>
      <c r="AB346" s="189"/>
      <c r="AC346" s="189"/>
      <c r="BD346" s="190"/>
      <c r="BE346" s="190"/>
      <c r="BF346" s="190"/>
      <c r="BG346" s="190"/>
      <c r="BH346" s="190"/>
      <c r="BI346" s="190"/>
      <c r="BJ346" s="190"/>
      <c r="BK346" s="190"/>
      <c r="BL346" s="190"/>
      <c r="BM346" s="190"/>
      <c r="BN346" s="191"/>
    </row>
    <row r="347" customFormat="false" ht="13.5" hidden="false" customHeight="false" outlineLevel="0" collapsed="false">
      <c r="I347" s="86"/>
      <c r="M347" s="185"/>
      <c r="N347" s="186"/>
      <c r="O347" s="187"/>
      <c r="P347" s="187"/>
      <c r="Q347" s="188"/>
      <c r="R347" s="189"/>
      <c r="S347" s="189"/>
      <c r="T347" s="189"/>
      <c r="U347" s="189"/>
      <c r="V347" s="189"/>
      <c r="W347" s="189"/>
      <c r="X347" s="189"/>
      <c r="Y347" s="189"/>
      <c r="Z347" s="189"/>
      <c r="AA347" s="189"/>
      <c r="AB347" s="189"/>
      <c r="AC347" s="189"/>
      <c r="BD347" s="190"/>
      <c r="BE347" s="190"/>
      <c r="BF347" s="190"/>
      <c r="BG347" s="190"/>
      <c r="BH347" s="190"/>
      <c r="BI347" s="190"/>
      <c r="BJ347" s="190"/>
      <c r="BK347" s="190"/>
      <c r="BL347" s="190"/>
      <c r="BM347" s="190"/>
      <c r="BN347" s="191"/>
    </row>
    <row r="348" customFormat="false" ht="13.5" hidden="false" customHeight="false" outlineLevel="0" collapsed="false">
      <c r="I348" s="86"/>
      <c r="M348" s="185"/>
      <c r="N348" s="186"/>
      <c r="O348" s="187"/>
      <c r="P348" s="187"/>
      <c r="Q348" s="188"/>
      <c r="R348" s="189"/>
      <c r="S348" s="189"/>
      <c r="T348" s="189"/>
      <c r="U348" s="189"/>
      <c r="V348" s="189"/>
      <c r="W348" s="189"/>
      <c r="X348" s="189"/>
      <c r="Y348" s="189"/>
      <c r="Z348" s="189"/>
      <c r="AA348" s="189"/>
      <c r="AB348" s="189"/>
      <c r="AC348" s="189"/>
      <c r="BD348" s="190"/>
      <c r="BE348" s="190"/>
      <c r="BF348" s="190"/>
      <c r="BG348" s="190"/>
      <c r="BH348" s="190"/>
      <c r="BI348" s="190"/>
      <c r="BJ348" s="190"/>
      <c r="BK348" s="190"/>
      <c r="BL348" s="190"/>
      <c r="BM348" s="190"/>
      <c r="BN348" s="191"/>
    </row>
    <row r="349" customFormat="false" ht="13.5" hidden="false" customHeight="false" outlineLevel="0" collapsed="false">
      <c r="I349" s="86"/>
      <c r="M349" s="185"/>
      <c r="N349" s="186"/>
      <c r="O349" s="187"/>
      <c r="P349" s="187"/>
      <c r="Q349" s="188"/>
      <c r="R349" s="189"/>
      <c r="S349" s="189"/>
      <c r="T349" s="189"/>
      <c r="U349" s="189"/>
      <c r="V349" s="189"/>
      <c r="W349" s="189"/>
      <c r="X349" s="189"/>
      <c r="Y349" s="189"/>
      <c r="Z349" s="189"/>
      <c r="AA349" s="189"/>
      <c r="AB349" s="189"/>
      <c r="AC349" s="189"/>
      <c r="BD349" s="190"/>
      <c r="BE349" s="190"/>
      <c r="BF349" s="190"/>
      <c r="BG349" s="190"/>
      <c r="BH349" s="190"/>
      <c r="BI349" s="190"/>
      <c r="BJ349" s="190"/>
      <c r="BK349" s="190"/>
      <c r="BL349" s="190"/>
      <c r="BM349" s="190"/>
      <c r="BN349" s="191"/>
    </row>
    <row r="350" customFormat="false" ht="13.5" hidden="false" customHeight="false" outlineLevel="0" collapsed="false">
      <c r="I350" s="86"/>
      <c r="M350" s="185"/>
      <c r="N350" s="186"/>
      <c r="O350" s="187"/>
      <c r="P350" s="187"/>
      <c r="Q350" s="188"/>
      <c r="R350" s="189"/>
      <c r="S350" s="189"/>
      <c r="T350" s="189"/>
      <c r="U350" s="189"/>
      <c r="V350" s="189"/>
      <c r="W350" s="189"/>
      <c r="X350" s="189"/>
      <c r="Y350" s="189"/>
      <c r="Z350" s="189"/>
      <c r="AA350" s="189"/>
      <c r="AB350" s="189"/>
      <c r="AC350" s="189"/>
      <c r="BD350" s="190"/>
      <c r="BE350" s="190"/>
      <c r="BF350" s="190"/>
      <c r="BG350" s="190"/>
      <c r="BH350" s="190"/>
      <c r="BI350" s="190"/>
      <c r="BJ350" s="190"/>
      <c r="BK350" s="190"/>
      <c r="BL350" s="190"/>
      <c r="BM350" s="190"/>
      <c r="BN350" s="191"/>
    </row>
    <row r="351" customFormat="false" ht="13.5" hidden="false" customHeight="false" outlineLevel="0" collapsed="false">
      <c r="I351" s="86"/>
      <c r="M351" s="185"/>
      <c r="N351" s="186"/>
      <c r="O351" s="187"/>
      <c r="P351" s="187"/>
      <c r="Q351" s="188"/>
      <c r="R351" s="189"/>
      <c r="S351" s="189"/>
      <c r="T351" s="189"/>
      <c r="U351" s="189"/>
      <c r="V351" s="189"/>
      <c r="W351" s="189"/>
      <c r="X351" s="189"/>
      <c r="Y351" s="189"/>
      <c r="Z351" s="189"/>
      <c r="AA351" s="189"/>
      <c r="AB351" s="189"/>
      <c r="AC351" s="189"/>
      <c r="BD351" s="190"/>
      <c r="BE351" s="190"/>
      <c r="BF351" s="190"/>
      <c r="BG351" s="190"/>
      <c r="BH351" s="190"/>
      <c r="BI351" s="190"/>
      <c r="BJ351" s="190"/>
      <c r="BK351" s="190"/>
      <c r="BL351" s="190"/>
      <c r="BM351" s="190"/>
      <c r="BN351" s="191"/>
    </row>
    <row r="352" customFormat="false" ht="13.5" hidden="false" customHeight="false" outlineLevel="0" collapsed="false">
      <c r="I352" s="86"/>
      <c r="M352" s="185"/>
      <c r="N352" s="186"/>
      <c r="O352" s="187"/>
      <c r="P352" s="187"/>
      <c r="Q352" s="188"/>
      <c r="R352" s="189"/>
      <c r="S352" s="189"/>
      <c r="T352" s="189"/>
      <c r="U352" s="189"/>
      <c r="V352" s="189"/>
      <c r="W352" s="189"/>
      <c r="X352" s="189"/>
      <c r="Y352" s="189"/>
      <c r="Z352" s="189"/>
      <c r="AA352" s="189"/>
      <c r="AB352" s="189"/>
      <c r="AC352" s="189"/>
      <c r="BD352" s="190"/>
      <c r="BE352" s="190"/>
      <c r="BF352" s="190"/>
      <c r="BG352" s="190"/>
      <c r="BH352" s="190"/>
      <c r="BI352" s="190"/>
      <c r="BJ352" s="190"/>
      <c r="BK352" s="190"/>
      <c r="BL352" s="190"/>
      <c r="BM352" s="190"/>
      <c r="BN352" s="191"/>
    </row>
    <row r="353" customFormat="false" ht="13.5" hidden="false" customHeight="false" outlineLevel="0" collapsed="false">
      <c r="I353" s="86"/>
      <c r="M353" s="185"/>
      <c r="N353" s="186"/>
      <c r="O353" s="187"/>
      <c r="P353" s="187"/>
      <c r="Q353" s="188"/>
      <c r="R353" s="189"/>
      <c r="S353" s="189"/>
      <c r="T353" s="189"/>
      <c r="U353" s="189"/>
      <c r="V353" s="189"/>
      <c r="W353" s="189"/>
      <c r="X353" s="189"/>
      <c r="Y353" s="189"/>
      <c r="Z353" s="189"/>
      <c r="AA353" s="189"/>
      <c r="AB353" s="189"/>
      <c r="AC353" s="189"/>
      <c r="BD353" s="190"/>
      <c r="BE353" s="190"/>
      <c r="BF353" s="190"/>
      <c r="BG353" s="190"/>
      <c r="BH353" s="190"/>
      <c r="BI353" s="190"/>
      <c r="BJ353" s="190"/>
      <c r="BK353" s="190"/>
      <c r="BL353" s="190"/>
      <c r="BM353" s="190"/>
      <c r="BN353" s="191"/>
    </row>
    <row r="354" customFormat="false" ht="13.5" hidden="false" customHeight="false" outlineLevel="0" collapsed="false">
      <c r="I354" s="86"/>
      <c r="M354" s="185"/>
      <c r="N354" s="186"/>
      <c r="O354" s="187"/>
      <c r="P354" s="187"/>
      <c r="Q354" s="188"/>
      <c r="R354" s="189"/>
      <c r="S354" s="189"/>
      <c r="T354" s="189"/>
      <c r="U354" s="189"/>
      <c r="V354" s="189"/>
      <c r="W354" s="189"/>
      <c r="X354" s="189"/>
      <c r="Y354" s="189"/>
      <c r="Z354" s="189"/>
      <c r="AA354" s="189"/>
      <c r="AB354" s="189"/>
      <c r="AC354" s="189"/>
      <c r="BD354" s="190"/>
      <c r="BE354" s="190"/>
      <c r="BF354" s="190"/>
      <c r="BG354" s="190"/>
      <c r="BH354" s="190"/>
      <c r="BI354" s="190"/>
      <c r="BJ354" s="190"/>
      <c r="BK354" s="190"/>
      <c r="BL354" s="190"/>
      <c r="BM354" s="190"/>
      <c r="BN354" s="191"/>
    </row>
    <row r="355" customFormat="false" ht="13.5" hidden="false" customHeight="false" outlineLevel="0" collapsed="false">
      <c r="I355" s="86"/>
      <c r="M355" s="185"/>
      <c r="N355" s="186"/>
      <c r="O355" s="187"/>
      <c r="P355" s="187"/>
      <c r="Q355" s="188"/>
      <c r="R355" s="189"/>
      <c r="S355" s="189"/>
      <c r="T355" s="189"/>
      <c r="U355" s="189"/>
      <c r="V355" s="189"/>
      <c r="W355" s="189"/>
      <c r="X355" s="189"/>
      <c r="Y355" s="189"/>
      <c r="Z355" s="189"/>
      <c r="AA355" s="189"/>
      <c r="AB355" s="189"/>
      <c r="AC355" s="189"/>
      <c r="BD355" s="190"/>
      <c r="BE355" s="190"/>
      <c r="BF355" s="190"/>
      <c r="BG355" s="190"/>
      <c r="BH355" s="190"/>
      <c r="BI355" s="190"/>
      <c r="BJ355" s="190"/>
      <c r="BK355" s="190"/>
      <c r="BL355" s="190"/>
      <c r="BM355" s="190"/>
      <c r="BN355" s="191"/>
    </row>
    <row r="356" customFormat="false" ht="13.5" hidden="false" customHeight="false" outlineLevel="0" collapsed="false">
      <c r="I356" s="86"/>
      <c r="M356" s="185"/>
      <c r="N356" s="186"/>
      <c r="O356" s="187"/>
      <c r="P356" s="187"/>
      <c r="Q356" s="188"/>
      <c r="R356" s="189"/>
      <c r="S356" s="189"/>
      <c r="T356" s="189"/>
      <c r="U356" s="189"/>
      <c r="V356" s="189"/>
      <c r="W356" s="189"/>
      <c r="X356" s="189"/>
      <c r="Y356" s="189"/>
      <c r="Z356" s="189"/>
      <c r="AA356" s="189"/>
      <c r="AB356" s="189"/>
      <c r="AC356" s="189"/>
      <c r="BD356" s="190"/>
      <c r="BE356" s="190"/>
      <c r="BF356" s="190"/>
      <c r="BG356" s="190"/>
      <c r="BH356" s="190"/>
      <c r="BI356" s="190"/>
      <c r="BJ356" s="190"/>
      <c r="BK356" s="190"/>
      <c r="BL356" s="190"/>
      <c r="BM356" s="190"/>
      <c r="BN356" s="191"/>
    </row>
    <row r="357" customFormat="false" ht="13.5" hidden="false" customHeight="false" outlineLevel="0" collapsed="false">
      <c r="I357" s="86"/>
      <c r="M357" s="185"/>
      <c r="N357" s="186"/>
      <c r="O357" s="187"/>
      <c r="P357" s="187"/>
      <c r="Q357" s="188"/>
      <c r="R357" s="189"/>
      <c r="S357" s="189"/>
      <c r="T357" s="189"/>
      <c r="U357" s="189"/>
      <c r="V357" s="189"/>
      <c r="W357" s="189"/>
      <c r="X357" s="189"/>
      <c r="Y357" s="189"/>
      <c r="Z357" s="189"/>
      <c r="AA357" s="189"/>
      <c r="AB357" s="189"/>
      <c r="AC357" s="189"/>
      <c r="BD357" s="190"/>
      <c r="BE357" s="190"/>
      <c r="BF357" s="190"/>
      <c r="BG357" s="190"/>
      <c r="BH357" s="190"/>
      <c r="BI357" s="190"/>
      <c r="BJ357" s="190"/>
      <c r="BK357" s="190"/>
      <c r="BL357" s="190"/>
      <c r="BM357" s="190"/>
      <c r="BN357" s="191"/>
    </row>
    <row r="358" customFormat="false" ht="13.5" hidden="false" customHeight="false" outlineLevel="0" collapsed="false">
      <c r="I358" s="86"/>
      <c r="M358" s="185"/>
      <c r="N358" s="186"/>
      <c r="O358" s="187"/>
      <c r="P358" s="187"/>
      <c r="Q358" s="188"/>
      <c r="R358" s="189"/>
      <c r="S358" s="189"/>
      <c r="T358" s="189"/>
      <c r="U358" s="189"/>
      <c r="V358" s="189"/>
      <c r="W358" s="189"/>
      <c r="X358" s="189"/>
      <c r="Y358" s="189"/>
      <c r="Z358" s="189"/>
      <c r="AA358" s="189"/>
      <c r="AB358" s="189"/>
      <c r="AC358" s="189"/>
      <c r="BD358" s="190"/>
      <c r="BE358" s="190"/>
      <c r="BF358" s="190"/>
      <c r="BG358" s="190"/>
      <c r="BH358" s="190"/>
      <c r="BI358" s="190"/>
      <c r="BJ358" s="190"/>
      <c r="BK358" s="190"/>
      <c r="BL358" s="190"/>
      <c r="BM358" s="190"/>
      <c r="BN358" s="191"/>
    </row>
    <row r="359" customFormat="false" ht="13.5" hidden="false" customHeight="false" outlineLevel="0" collapsed="false">
      <c r="I359" s="86"/>
      <c r="M359" s="185"/>
      <c r="N359" s="186"/>
      <c r="O359" s="187"/>
      <c r="P359" s="187"/>
      <c r="Q359" s="188"/>
      <c r="R359" s="189"/>
      <c r="S359" s="189"/>
      <c r="T359" s="189"/>
      <c r="U359" s="189"/>
      <c r="V359" s="189"/>
      <c r="W359" s="189"/>
      <c r="X359" s="189"/>
      <c r="Y359" s="189"/>
      <c r="Z359" s="189"/>
      <c r="AA359" s="189"/>
      <c r="AB359" s="189"/>
      <c r="AC359" s="189"/>
      <c r="BD359" s="190"/>
      <c r="BE359" s="190"/>
      <c r="BF359" s="190"/>
      <c r="BG359" s="190"/>
      <c r="BH359" s="190"/>
      <c r="BI359" s="190"/>
      <c r="BJ359" s="190"/>
      <c r="BK359" s="190"/>
      <c r="BL359" s="190"/>
      <c r="BM359" s="190"/>
      <c r="BN359" s="191"/>
    </row>
    <row r="360" customFormat="false" ht="13.5" hidden="false" customHeight="false" outlineLevel="0" collapsed="false">
      <c r="I360" s="86"/>
      <c r="M360" s="185"/>
      <c r="N360" s="186"/>
      <c r="O360" s="187"/>
      <c r="P360" s="187"/>
      <c r="Q360" s="188"/>
      <c r="R360" s="189"/>
      <c r="S360" s="189"/>
      <c r="T360" s="189"/>
      <c r="U360" s="189"/>
      <c r="V360" s="189"/>
      <c r="W360" s="189"/>
      <c r="X360" s="189"/>
      <c r="Y360" s="189"/>
      <c r="Z360" s="189"/>
      <c r="AA360" s="189"/>
      <c r="AB360" s="189"/>
      <c r="AC360" s="189"/>
      <c r="BD360" s="190"/>
      <c r="BE360" s="190"/>
      <c r="BF360" s="190"/>
      <c r="BG360" s="190"/>
      <c r="BH360" s="190"/>
      <c r="BI360" s="190"/>
      <c r="BJ360" s="190"/>
      <c r="BK360" s="190"/>
      <c r="BL360" s="190"/>
      <c r="BM360" s="190"/>
      <c r="BN360" s="191"/>
    </row>
    <row r="361" customFormat="false" ht="13.5" hidden="false" customHeight="false" outlineLevel="0" collapsed="false">
      <c r="I361" s="86"/>
      <c r="M361" s="185"/>
      <c r="N361" s="186"/>
      <c r="O361" s="187"/>
      <c r="P361" s="187"/>
      <c r="Q361" s="188"/>
      <c r="R361" s="189"/>
      <c r="S361" s="189"/>
      <c r="T361" s="189"/>
      <c r="U361" s="189"/>
      <c r="V361" s="189"/>
      <c r="W361" s="189"/>
      <c r="X361" s="189"/>
      <c r="Y361" s="189"/>
      <c r="Z361" s="189"/>
      <c r="AA361" s="189"/>
      <c r="AB361" s="189"/>
      <c r="AC361" s="189"/>
      <c r="BD361" s="190"/>
      <c r="BE361" s="190"/>
      <c r="BF361" s="190"/>
      <c r="BG361" s="190"/>
      <c r="BH361" s="190"/>
      <c r="BI361" s="190"/>
      <c r="BJ361" s="190"/>
      <c r="BK361" s="190"/>
      <c r="BL361" s="190"/>
      <c r="BM361" s="190"/>
      <c r="BN361" s="191"/>
    </row>
    <row r="362" customFormat="false" ht="13.5" hidden="false" customHeight="false" outlineLevel="0" collapsed="false">
      <c r="I362" s="86"/>
      <c r="M362" s="185"/>
      <c r="N362" s="186"/>
      <c r="O362" s="187"/>
      <c r="P362" s="187"/>
      <c r="Q362" s="188"/>
      <c r="R362" s="189"/>
      <c r="S362" s="189"/>
      <c r="T362" s="189"/>
      <c r="U362" s="189"/>
      <c r="V362" s="189"/>
      <c r="W362" s="189"/>
      <c r="X362" s="189"/>
      <c r="Y362" s="189"/>
      <c r="Z362" s="189"/>
      <c r="AA362" s="189"/>
      <c r="AB362" s="189"/>
      <c r="AC362" s="189"/>
      <c r="BD362" s="190"/>
      <c r="BE362" s="190"/>
      <c r="BF362" s="190"/>
      <c r="BG362" s="190"/>
      <c r="BH362" s="190"/>
      <c r="BI362" s="190"/>
      <c r="BJ362" s="190"/>
      <c r="BK362" s="190"/>
      <c r="BL362" s="190"/>
      <c r="BM362" s="190"/>
      <c r="BN362" s="191"/>
    </row>
    <row r="363" customFormat="false" ht="13.5" hidden="false" customHeight="false" outlineLevel="0" collapsed="false">
      <c r="I363" s="86"/>
      <c r="M363" s="185"/>
      <c r="N363" s="186"/>
      <c r="O363" s="187"/>
      <c r="P363" s="187"/>
      <c r="Q363" s="188"/>
      <c r="R363" s="189"/>
      <c r="S363" s="189"/>
      <c r="T363" s="189"/>
      <c r="U363" s="189"/>
      <c r="V363" s="189"/>
      <c r="W363" s="189"/>
      <c r="X363" s="189"/>
      <c r="Y363" s="189"/>
      <c r="Z363" s="189"/>
      <c r="AA363" s="189"/>
      <c r="AB363" s="189"/>
      <c r="AC363" s="189"/>
      <c r="BD363" s="190"/>
      <c r="BE363" s="190"/>
      <c r="BF363" s="190"/>
      <c r="BG363" s="190"/>
      <c r="BH363" s="190"/>
      <c r="BI363" s="190"/>
      <c r="BJ363" s="190"/>
      <c r="BK363" s="190"/>
      <c r="BL363" s="190"/>
      <c r="BM363" s="190"/>
      <c r="BN363" s="191"/>
    </row>
    <row r="364" customFormat="false" ht="13.5" hidden="false" customHeight="false" outlineLevel="0" collapsed="false">
      <c r="I364" s="86"/>
      <c r="M364" s="185"/>
      <c r="N364" s="186"/>
      <c r="O364" s="187"/>
      <c r="P364" s="187"/>
      <c r="Q364" s="188"/>
      <c r="R364" s="189"/>
      <c r="S364" s="189"/>
      <c r="T364" s="189"/>
      <c r="U364" s="189"/>
      <c r="V364" s="189"/>
      <c r="W364" s="189"/>
      <c r="X364" s="189"/>
      <c r="Y364" s="189"/>
      <c r="Z364" s="189"/>
      <c r="AA364" s="189"/>
      <c r="AB364" s="189"/>
      <c r="AC364" s="189"/>
      <c r="BD364" s="190"/>
      <c r="BE364" s="190"/>
      <c r="BF364" s="190"/>
      <c r="BG364" s="190"/>
      <c r="BH364" s="190"/>
      <c r="BI364" s="190"/>
      <c r="BJ364" s="190"/>
      <c r="BK364" s="190"/>
      <c r="BL364" s="190"/>
      <c r="BM364" s="190"/>
      <c r="BN364" s="191"/>
    </row>
    <row r="365" customFormat="false" ht="13.5" hidden="false" customHeight="false" outlineLevel="0" collapsed="false">
      <c r="I365" s="86"/>
      <c r="M365" s="185"/>
      <c r="N365" s="186"/>
      <c r="O365" s="187"/>
      <c r="P365" s="187"/>
      <c r="Q365" s="188"/>
      <c r="R365" s="189"/>
      <c r="S365" s="189"/>
      <c r="T365" s="189"/>
      <c r="U365" s="189"/>
      <c r="V365" s="189"/>
      <c r="W365" s="189"/>
      <c r="X365" s="189"/>
      <c r="Y365" s="189"/>
      <c r="Z365" s="189"/>
      <c r="AA365" s="189"/>
      <c r="AB365" s="189"/>
      <c r="AC365" s="189"/>
      <c r="BD365" s="190"/>
      <c r="BE365" s="190"/>
      <c r="BF365" s="190"/>
      <c r="BG365" s="190"/>
      <c r="BH365" s="190"/>
      <c r="BI365" s="190"/>
      <c r="BJ365" s="190"/>
      <c r="BK365" s="190"/>
      <c r="BL365" s="190"/>
      <c r="BM365" s="190"/>
      <c r="BN365" s="191"/>
    </row>
    <row r="366" customFormat="false" ht="13.5" hidden="false" customHeight="false" outlineLevel="0" collapsed="false">
      <c r="I366" s="86"/>
      <c r="M366" s="185"/>
      <c r="N366" s="186"/>
      <c r="O366" s="187"/>
      <c r="P366" s="187"/>
      <c r="Q366" s="188"/>
      <c r="R366" s="189"/>
      <c r="S366" s="189"/>
      <c r="T366" s="189"/>
      <c r="U366" s="189"/>
      <c r="V366" s="189"/>
      <c r="W366" s="189"/>
      <c r="X366" s="189"/>
      <c r="Y366" s="189"/>
      <c r="Z366" s="189"/>
      <c r="AA366" s="189"/>
      <c r="AB366" s="189"/>
      <c r="AC366" s="189"/>
      <c r="BD366" s="190"/>
      <c r="BE366" s="190"/>
      <c r="BF366" s="190"/>
      <c r="BG366" s="190"/>
      <c r="BH366" s="190"/>
      <c r="BI366" s="190"/>
      <c r="BJ366" s="190"/>
      <c r="BK366" s="190"/>
      <c r="BL366" s="190"/>
      <c r="BM366" s="190"/>
      <c r="BN366" s="191"/>
    </row>
    <row r="367" customFormat="false" ht="13.5" hidden="false" customHeight="false" outlineLevel="0" collapsed="false">
      <c r="I367" s="86"/>
      <c r="M367" s="185"/>
      <c r="N367" s="186"/>
      <c r="O367" s="187"/>
      <c r="P367" s="187"/>
      <c r="Q367" s="188"/>
      <c r="R367" s="189"/>
      <c r="S367" s="189"/>
      <c r="T367" s="189"/>
      <c r="U367" s="189"/>
      <c r="V367" s="189"/>
      <c r="W367" s="189"/>
      <c r="X367" s="189"/>
      <c r="Y367" s="189"/>
      <c r="Z367" s="189"/>
      <c r="AA367" s="189"/>
      <c r="AB367" s="189"/>
      <c r="AC367" s="189"/>
      <c r="BD367" s="190"/>
      <c r="BE367" s="190"/>
      <c r="BF367" s="190"/>
      <c r="BG367" s="190"/>
      <c r="BH367" s="190"/>
      <c r="BI367" s="190"/>
      <c r="BJ367" s="190"/>
      <c r="BK367" s="190"/>
      <c r="BL367" s="190"/>
      <c r="BM367" s="190"/>
      <c r="BN367" s="191"/>
    </row>
    <row r="368" customFormat="false" ht="13.5" hidden="false" customHeight="false" outlineLevel="0" collapsed="false">
      <c r="I368" s="86"/>
      <c r="M368" s="185"/>
      <c r="N368" s="186"/>
      <c r="O368" s="187"/>
      <c r="P368" s="187"/>
      <c r="Q368" s="188"/>
      <c r="R368" s="189"/>
      <c r="S368" s="189"/>
      <c r="T368" s="189"/>
      <c r="U368" s="189"/>
      <c r="V368" s="189"/>
      <c r="W368" s="189"/>
      <c r="X368" s="189"/>
      <c r="Y368" s="189"/>
      <c r="Z368" s="189"/>
      <c r="AA368" s="189"/>
      <c r="AB368" s="189"/>
      <c r="AC368" s="189"/>
      <c r="BD368" s="190"/>
      <c r="BE368" s="190"/>
      <c r="BF368" s="190"/>
      <c r="BG368" s="190"/>
      <c r="BH368" s="190"/>
      <c r="BI368" s="190"/>
      <c r="BJ368" s="190"/>
      <c r="BK368" s="190"/>
      <c r="BL368" s="190"/>
      <c r="BM368" s="190"/>
      <c r="BN368" s="191"/>
    </row>
    <row r="369" customFormat="false" ht="13.5" hidden="false" customHeight="false" outlineLevel="0" collapsed="false">
      <c r="I369" s="86"/>
      <c r="M369" s="185"/>
      <c r="N369" s="186"/>
      <c r="O369" s="187"/>
      <c r="P369" s="187"/>
      <c r="Q369" s="188"/>
      <c r="R369" s="189"/>
      <c r="S369" s="189"/>
      <c r="T369" s="189"/>
      <c r="U369" s="189"/>
      <c r="V369" s="189"/>
      <c r="W369" s="189"/>
      <c r="X369" s="189"/>
      <c r="Y369" s="189"/>
      <c r="Z369" s="189"/>
      <c r="AA369" s="189"/>
      <c r="AB369" s="189"/>
      <c r="AC369" s="189"/>
      <c r="BD369" s="190"/>
      <c r="BE369" s="190"/>
      <c r="BF369" s="190"/>
      <c r="BG369" s="190"/>
      <c r="BH369" s="190"/>
      <c r="BI369" s="190"/>
      <c r="BJ369" s="190"/>
      <c r="BK369" s="190"/>
      <c r="BL369" s="190"/>
      <c r="BM369" s="190"/>
      <c r="BN369" s="191"/>
    </row>
    <row r="370" customFormat="false" ht="13.5" hidden="false" customHeight="false" outlineLevel="0" collapsed="false">
      <c r="I370" s="86"/>
      <c r="M370" s="185"/>
      <c r="N370" s="186"/>
      <c r="O370" s="187"/>
      <c r="P370" s="187"/>
      <c r="Q370" s="188"/>
      <c r="R370" s="189"/>
      <c r="S370" s="189"/>
      <c r="T370" s="189"/>
      <c r="U370" s="189"/>
      <c r="V370" s="189"/>
      <c r="W370" s="189"/>
      <c r="X370" s="189"/>
      <c r="Y370" s="189"/>
      <c r="Z370" s="189"/>
      <c r="AA370" s="189"/>
      <c r="AB370" s="189"/>
      <c r="AC370" s="189"/>
      <c r="BD370" s="190"/>
      <c r="BE370" s="190"/>
      <c r="BF370" s="190"/>
      <c r="BG370" s="190"/>
      <c r="BH370" s="190"/>
      <c r="BI370" s="190"/>
      <c r="BJ370" s="190"/>
      <c r="BK370" s="190"/>
      <c r="BL370" s="190"/>
      <c r="BM370" s="190"/>
      <c r="BN370" s="191"/>
    </row>
    <row r="371" customFormat="false" ht="13.5" hidden="false" customHeight="false" outlineLevel="0" collapsed="false">
      <c r="I371" s="86"/>
      <c r="M371" s="185"/>
      <c r="N371" s="186"/>
      <c r="O371" s="187"/>
      <c r="P371" s="187"/>
      <c r="Q371" s="188"/>
      <c r="R371" s="189"/>
      <c r="S371" s="189"/>
      <c r="T371" s="189"/>
      <c r="U371" s="189"/>
      <c r="V371" s="189"/>
      <c r="W371" s="189"/>
      <c r="X371" s="189"/>
      <c r="Y371" s="189"/>
      <c r="Z371" s="189"/>
      <c r="AA371" s="189"/>
      <c r="AB371" s="189"/>
      <c r="AC371" s="189"/>
      <c r="BD371" s="190"/>
      <c r="BE371" s="190"/>
      <c r="BF371" s="190"/>
      <c r="BG371" s="190"/>
      <c r="BH371" s="190"/>
      <c r="BI371" s="190"/>
      <c r="BJ371" s="190"/>
      <c r="BK371" s="190"/>
      <c r="BL371" s="190"/>
      <c r="BM371" s="190"/>
      <c r="BN371" s="191"/>
    </row>
    <row r="372" customFormat="false" ht="13.5" hidden="false" customHeight="false" outlineLevel="0" collapsed="false">
      <c r="I372" s="86"/>
      <c r="M372" s="185"/>
      <c r="N372" s="186"/>
      <c r="O372" s="187"/>
      <c r="P372" s="187"/>
      <c r="Q372" s="188"/>
      <c r="R372" s="189"/>
      <c r="S372" s="189"/>
      <c r="T372" s="189"/>
      <c r="U372" s="189"/>
      <c r="V372" s="189"/>
      <c r="W372" s="189"/>
      <c r="X372" s="189"/>
      <c r="Y372" s="189"/>
      <c r="Z372" s="189"/>
      <c r="AA372" s="189"/>
      <c r="AB372" s="189"/>
      <c r="AC372" s="189"/>
      <c r="BD372" s="190"/>
      <c r="BE372" s="190"/>
      <c r="BF372" s="190"/>
      <c r="BG372" s="190"/>
      <c r="BH372" s="190"/>
      <c r="BI372" s="190"/>
      <c r="BJ372" s="190"/>
      <c r="BK372" s="190"/>
      <c r="BL372" s="190"/>
      <c r="BM372" s="190"/>
      <c r="BN372" s="191"/>
    </row>
    <row r="373" customFormat="false" ht="13.5" hidden="false" customHeight="false" outlineLevel="0" collapsed="false">
      <c r="I373" s="86"/>
      <c r="M373" s="185"/>
      <c r="N373" s="186"/>
      <c r="O373" s="187"/>
      <c r="P373" s="187"/>
      <c r="Q373" s="188"/>
      <c r="R373" s="189"/>
      <c r="S373" s="189"/>
      <c r="T373" s="189"/>
      <c r="U373" s="189"/>
      <c r="V373" s="189"/>
      <c r="W373" s="189"/>
      <c r="X373" s="189"/>
      <c r="Y373" s="189"/>
      <c r="Z373" s="189"/>
      <c r="AA373" s="189"/>
      <c r="AB373" s="189"/>
      <c r="AC373" s="189"/>
      <c r="BD373" s="190"/>
      <c r="BE373" s="190"/>
      <c r="BF373" s="190"/>
      <c r="BG373" s="190"/>
      <c r="BH373" s="190"/>
      <c r="BI373" s="190"/>
      <c r="BJ373" s="190"/>
      <c r="BK373" s="190"/>
      <c r="BL373" s="190"/>
      <c r="BM373" s="190"/>
      <c r="BN373" s="191"/>
    </row>
    <row r="374" customFormat="false" ht="13.5" hidden="false" customHeight="false" outlineLevel="0" collapsed="false">
      <c r="I374" s="86"/>
      <c r="M374" s="185"/>
      <c r="N374" s="186"/>
      <c r="O374" s="187"/>
      <c r="P374" s="187"/>
      <c r="Q374" s="188"/>
      <c r="R374" s="189"/>
      <c r="S374" s="189"/>
      <c r="T374" s="189"/>
      <c r="U374" s="189"/>
      <c r="V374" s="189"/>
      <c r="W374" s="189"/>
      <c r="X374" s="189"/>
      <c r="Y374" s="189"/>
      <c r="Z374" s="189"/>
      <c r="AA374" s="189"/>
      <c r="AB374" s="189"/>
      <c r="AC374" s="189"/>
      <c r="BD374" s="190"/>
      <c r="BE374" s="190"/>
      <c r="BF374" s="190"/>
      <c r="BG374" s="190"/>
      <c r="BH374" s="190"/>
      <c r="BI374" s="190"/>
      <c r="BJ374" s="190"/>
      <c r="BK374" s="190"/>
      <c r="BL374" s="190"/>
      <c r="BM374" s="190"/>
      <c r="BN374" s="191"/>
    </row>
    <row r="375" customFormat="false" ht="13.5" hidden="false" customHeight="false" outlineLevel="0" collapsed="false">
      <c r="I375" s="86"/>
      <c r="M375" s="185"/>
      <c r="N375" s="186"/>
      <c r="O375" s="187"/>
      <c r="P375" s="187"/>
      <c r="Q375" s="188"/>
      <c r="R375" s="189"/>
      <c r="S375" s="189"/>
      <c r="T375" s="189"/>
      <c r="U375" s="189"/>
      <c r="V375" s="189"/>
      <c r="W375" s="189"/>
      <c r="X375" s="189"/>
      <c r="Y375" s="189"/>
      <c r="Z375" s="189"/>
      <c r="AA375" s="189"/>
      <c r="AB375" s="189"/>
      <c r="AC375" s="189"/>
      <c r="BD375" s="190"/>
      <c r="BE375" s="190"/>
      <c r="BF375" s="190"/>
      <c r="BG375" s="190"/>
      <c r="BH375" s="190"/>
      <c r="BI375" s="190"/>
      <c r="BJ375" s="190"/>
      <c r="BK375" s="190"/>
      <c r="BL375" s="190"/>
      <c r="BM375" s="190"/>
      <c r="BN375" s="191"/>
    </row>
    <row r="376" customFormat="false" ht="13.5" hidden="false" customHeight="false" outlineLevel="0" collapsed="false">
      <c r="I376" s="86"/>
      <c r="M376" s="185"/>
      <c r="N376" s="186"/>
      <c r="O376" s="187"/>
      <c r="P376" s="187"/>
      <c r="Q376" s="188"/>
      <c r="R376" s="189"/>
      <c r="S376" s="189"/>
      <c r="T376" s="189"/>
      <c r="U376" s="189"/>
      <c r="V376" s="189"/>
      <c r="W376" s="189"/>
      <c r="X376" s="189"/>
      <c r="Y376" s="189"/>
      <c r="Z376" s="189"/>
      <c r="AA376" s="189"/>
      <c r="AB376" s="189"/>
      <c r="AC376" s="189"/>
      <c r="BD376" s="190"/>
      <c r="BE376" s="190"/>
      <c r="BF376" s="190"/>
      <c r="BG376" s="190"/>
      <c r="BH376" s="190"/>
      <c r="BI376" s="190"/>
      <c r="BJ376" s="190"/>
      <c r="BK376" s="190"/>
      <c r="BL376" s="190"/>
      <c r="BM376" s="190"/>
      <c r="BN376" s="191"/>
    </row>
    <row r="377" customFormat="false" ht="13.5" hidden="false" customHeight="false" outlineLevel="0" collapsed="false">
      <c r="I377" s="86"/>
      <c r="M377" s="185"/>
      <c r="N377" s="186"/>
      <c r="O377" s="187"/>
      <c r="P377" s="187"/>
      <c r="Q377" s="188"/>
      <c r="R377" s="189"/>
      <c r="S377" s="189"/>
      <c r="T377" s="189"/>
      <c r="U377" s="189"/>
      <c r="V377" s="189"/>
      <c r="W377" s="189"/>
      <c r="X377" s="189"/>
      <c r="Y377" s="189"/>
      <c r="Z377" s="189"/>
      <c r="AA377" s="189"/>
      <c r="AB377" s="189"/>
      <c r="AC377" s="189"/>
      <c r="BD377" s="190"/>
      <c r="BE377" s="190"/>
      <c r="BF377" s="190"/>
      <c r="BG377" s="190"/>
      <c r="BH377" s="190"/>
      <c r="BI377" s="190"/>
      <c r="BJ377" s="190"/>
      <c r="BK377" s="190"/>
      <c r="BL377" s="190"/>
      <c r="BM377" s="190"/>
      <c r="BN377" s="191"/>
    </row>
    <row r="378" customFormat="false" ht="13.5" hidden="false" customHeight="false" outlineLevel="0" collapsed="false">
      <c r="I378" s="86"/>
      <c r="M378" s="185"/>
      <c r="N378" s="186"/>
      <c r="O378" s="187"/>
      <c r="P378" s="187"/>
      <c r="Q378" s="188"/>
      <c r="R378" s="189"/>
      <c r="S378" s="189"/>
      <c r="T378" s="189"/>
      <c r="U378" s="189"/>
      <c r="V378" s="189"/>
      <c r="W378" s="189"/>
      <c r="X378" s="189"/>
      <c r="Y378" s="189"/>
      <c r="Z378" s="189"/>
      <c r="AA378" s="189"/>
      <c r="AB378" s="189"/>
      <c r="AC378" s="189"/>
      <c r="BD378" s="190"/>
      <c r="BE378" s="190"/>
      <c r="BF378" s="190"/>
      <c r="BG378" s="190"/>
      <c r="BH378" s="190"/>
      <c r="BI378" s="190"/>
      <c r="BJ378" s="190"/>
      <c r="BK378" s="190"/>
      <c r="BL378" s="190"/>
      <c r="BM378" s="190"/>
      <c r="BN378" s="191"/>
    </row>
    <row r="379" customFormat="false" ht="13.5" hidden="false" customHeight="false" outlineLevel="0" collapsed="false">
      <c r="I379" s="86"/>
      <c r="M379" s="185"/>
      <c r="N379" s="186"/>
      <c r="O379" s="187"/>
      <c r="P379" s="187"/>
      <c r="Q379" s="188"/>
      <c r="R379" s="189"/>
      <c r="S379" s="189"/>
      <c r="T379" s="189"/>
      <c r="U379" s="189"/>
      <c r="V379" s="189"/>
      <c r="W379" s="189"/>
      <c r="X379" s="189"/>
      <c r="Y379" s="189"/>
      <c r="Z379" s="189"/>
      <c r="AA379" s="189"/>
      <c r="AB379" s="189"/>
      <c r="AC379" s="189"/>
      <c r="BD379" s="190"/>
      <c r="BE379" s="190"/>
      <c r="BF379" s="190"/>
      <c r="BG379" s="190"/>
      <c r="BH379" s="190"/>
      <c r="BI379" s="190"/>
      <c r="BJ379" s="190"/>
      <c r="BK379" s="190"/>
      <c r="BL379" s="190"/>
      <c r="BM379" s="190"/>
      <c r="BN379" s="191"/>
    </row>
    <row r="380" customFormat="false" ht="13.5" hidden="false" customHeight="false" outlineLevel="0" collapsed="false">
      <c r="I380" s="86"/>
      <c r="M380" s="185"/>
      <c r="N380" s="186"/>
      <c r="O380" s="187"/>
      <c r="P380" s="187"/>
      <c r="Q380" s="188"/>
      <c r="R380" s="189"/>
      <c r="S380" s="189"/>
      <c r="T380" s="189"/>
      <c r="U380" s="189"/>
      <c r="V380" s="189"/>
      <c r="W380" s="189"/>
      <c r="X380" s="189"/>
      <c r="Y380" s="189"/>
      <c r="Z380" s="189"/>
      <c r="AA380" s="189"/>
      <c r="AB380" s="189"/>
      <c r="AC380" s="189"/>
      <c r="BD380" s="190"/>
      <c r="BE380" s="190"/>
      <c r="BF380" s="190"/>
      <c r="BG380" s="190"/>
      <c r="BH380" s="190"/>
      <c r="BI380" s="190"/>
      <c r="BJ380" s="190"/>
      <c r="BK380" s="190"/>
      <c r="BL380" s="190"/>
      <c r="BM380" s="190"/>
      <c r="BN380" s="191"/>
    </row>
    <row r="381" customFormat="false" ht="13.5" hidden="false" customHeight="false" outlineLevel="0" collapsed="false">
      <c r="I381" s="86"/>
      <c r="M381" s="185"/>
      <c r="N381" s="186"/>
      <c r="O381" s="187"/>
      <c r="P381" s="187"/>
      <c r="Q381" s="188"/>
      <c r="R381" s="189"/>
      <c r="S381" s="189"/>
      <c r="T381" s="189"/>
      <c r="U381" s="189"/>
      <c r="V381" s="189"/>
      <c r="W381" s="189"/>
      <c r="X381" s="189"/>
      <c r="Y381" s="189"/>
      <c r="Z381" s="189"/>
      <c r="AA381" s="189"/>
      <c r="AB381" s="189"/>
      <c r="AC381" s="189"/>
      <c r="BD381" s="190"/>
      <c r="BE381" s="190"/>
      <c r="BF381" s="190"/>
      <c r="BG381" s="190"/>
      <c r="BH381" s="190"/>
      <c r="BI381" s="190"/>
      <c r="BJ381" s="190"/>
      <c r="BK381" s="190"/>
      <c r="BL381" s="190"/>
      <c r="BM381" s="190"/>
      <c r="BN381" s="191"/>
    </row>
    <row r="382" customFormat="false" ht="13.5" hidden="false" customHeight="false" outlineLevel="0" collapsed="false">
      <c r="I382" s="86"/>
      <c r="M382" s="185"/>
      <c r="N382" s="186"/>
      <c r="O382" s="187"/>
      <c r="P382" s="187"/>
      <c r="Q382" s="188"/>
      <c r="R382" s="189"/>
      <c r="S382" s="189"/>
      <c r="T382" s="189"/>
      <c r="U382" s="189"/>
      <c r="V382" s="189"/>
      <c r="W382" s="189"/>
      <c r="X382" s="189"/>
      <c r="Y382" s="189"/>
      <c r="Z382" s="189"/>
      <c r="AA382" s="189"/>
      <c r="AB382" s="189"/>
      <c r="AC382" s="189"/>
      <c r="BD382" s="190"/>
      <c r="BE382" s="190"/>
      <c r="BF382" s="190"/>
      <c r="BG382" s="190"/>
      <c r="BH382" s="190"/>
      <c r="BI382" s="190"/>
      <c r="BJ382" s="190"/>
      <c r="BK382" s="190"/>
      <c r="BL382" s="190"/>
      <c r="BM382" s="190"/>
      <c r="BN382" s="191"/>
    </row>
    <row r="383" customFormat="false" ht="13.5" hidden="false" customHeight="false" outlineLevel="0" collapsed="false">
      <c r="I383" s="86"/>
      <c r="M383" s="185"/>
      <c r="N383" s="186"/>
      <c r="O383" s="187"/>
      <c r="P383" s="187"/>
      <c r="Q383" s="188"/>
      <c r="R383" s="189"/>
      <c r="S383" s="189"/>
      <c r="T383" s="189"/>
      <c r="U383" s="189"/>
      <c r="V383" s="189"/>
      <c r="W383" s="189"/>
      <c r="X383" s="189"/>
      <c r="Y383" s="189"/>
      <c r="Z383" s="189"/>
      <c r="AA383" s="189"/>
      <c r="AB383" s="189"/>
      <c r="AC383" s="189"/>
      <c r="BD383" s="190"/>
      <c r="BE383" s="190"/>
      <c r="BF383" s="190"/>
      <c r="BG383" s="190"/>
      <c r="BH383" s="190"/>
      <c r="BI383" s="190"/>
      <c r="BJ383" s="190"/>
      <c r="BK383" s="190"/>
      <c r="BL383" s="190"/>
      <c r="BM383" s="190"/>
      <c r="BN383" s="191"/>
    </row>
    <row r="384" customFormat="false" ht="13.5" hidden="false" customHeight="false" outlineLevel="0" collapsed="false">
      <c r="I384" s="86"/>
      <c r="M384" s="185"/>
      <c r="N384" s="186"/>
      <c r="O384" s="187"/>
      <c r="P384" s="187"/>
      <c r="Q384" s="188"/>
      <c r="R384" s="189"/>
      <c r="S384" s="189"/>
      <c r="T384" s="189"/>
      <c r="U384" s="189"/>
      <c r="V384" s="189"/>
      <c r="W384" s="189"/>
      <c r="X384" s="189"/>
      <c r="Y384" s="189"/>
      <c r="Z384" s="189"/>
      <c r="AA384" s="189"/>
      <c r="AB384" s="189"/>
      <c r="AC384" s="189"/>
      <c r="BD384" s="190"/>
      <c r="BE384" s="190"/>
      <c r="BF384" s="190"/>
      <c r="BG384" s="190"/>
      <c r="BH384" s="190"/>
      <c r="BI384" s="190"/>
      <c r="BJ384" s="190"/>
      <c r="BK384" s="190"/>
      <c r="BL384" s="190"/>
      <c r="BM384" s="190"/>
      <c r="BN384" s="191"/>
    </row>
    <row r="385" customFormat="false" ht="13.5" hidden="false" customHeight="false" outlineLevel="0" collapsed="false">
      <c r="I385" s="86"/>
      <c r="M385" s="185"/>
      <c r="N385" s="186"/>
      <c r="O385" s="187"/>
      <c r="P385" s="187"/>
      <c r="Q385" s="188"/>
      <c r="R385" s="189"/>
      <c r="S385" s="189"/>
      <c r="T385" s="189"/>
      <c r="U385" s="189"/>
      <c r="V385" s="189"/>
      <c r="W385" s="189"/>
      <c r="X385" s="189"/>
      <c r="Y385" s="189"/>
      <c r="Z385" s="189"/>
      <c r="AA385" s="189"/>
      <c r="AB385" s="189"/>
      <c r="AC385" s="189"/>
      <c r="BD385" s="190"/>
      <c r="BE385" s="190"/>
      <c r="BF385" s="190"/>
      <c r="BG385" s="190"/>
      <c r="BH385" s="190"/>
      <c r="BI385" s="190"/>
      <c r="BJ385" s="190"/>
      <c r="BK385" s="190"/>
      <c r="BL385" s="190"/>
      <c r="BM385" s="190"/>
      <c r="BN385" s="191"/>
    </row>
    <row r="386" customFormat="false" ht="13.5" hidden="false" customHeight="false" outlineLevel="0" collapsed="false">
      <c r="I386" s="86"/>
      <c r="M386" s="185"/>
      <c r="N386" s="186"/>
      <c r="O386" s="187"/>
      <c r="P386" s="187"/>
      <c r="Q386" s="188"/>
      <c r="R386" s="189"/>
      <c r="S386" s="189"/>
      <c r="T386" s="189"/>
      <c r="U386" s="189"/>
      <c r="V386" s="189"/>
      <c r="W386" s="189"/>
      <c r="X386" s="189"/>
      <c r="Y386" s="189"/>
      <c r="Z386" s="189"/>
      <c r="AA386" s="189"/>
      <c r="AB386" s="189"/>
      <c r="AC386" s="189"/>
      <c r="BD386" s="190"/>
      <c r="BE386" s="190"/>
      <c r="BF386" s="190"/>
      <c r="BG386" s="190"/>
      <c r="BH386" s="190"/>
      <c r="BI386" s="190"/>
      <c r="BJ386" s="190"/>
      <c r="BK386" s="190"/>
      <c r="BL386" s="190"/>
      <c r="BM386" s="190"/>
      <c r="BN386" s="191"/>
    </row>
    <row r="387" customFormat="false" ht="13.5" hidden="false" customHeight="false" outlineLevel="0" collapsed="false">
      <c r="I387" s="86"/>
      <c r="M387" s="185"/>
      <c r="N387" s="186"/>
      <c r="O387" s="187"/>
      <c r="P387" s="187"/>
      <c r="Q387" s="188"/>
      <c r="R387" s="189"/>
      <c r="S387" s="189"/>
      <c r="T387" s="189"/>
      <c r="U387" s="189"/>
      <c r="V387" s="189"/>
      <c r="W387" s="189"/>
      <c r="X387" s="189"/>
      <c r="Y387" s="189"/>
      <c r="Z387" s="189"/>
      <c r="AA387" s="189"/>
      <c r="AB387" s="189"/>
      <c r="AC387" s="189"/>
      <c r="BD387" s="190"/>
      <c r="BE387" s="190"/>
      <c r="BF387" s="190"/>
      <c r="BG387" s="190"/>
      <c r="BH387" s="190"/>
      <c r="BI387" s="190"/>
      <c r="BJ387" s="190"/>
      <c r="BK387" s="190"/>
      <c r="BL387" s="190"/>
      <c r="BM387" s="190"/>
      <c r="BN387" s="191"/>
    </row>
    <row r="388" customFormat="false" ht="13.5" hidden="false" customHeight="false" outlineLevel="0" collapsed="false">
      <c r="I388" s="86"/>
      <c r="M388" s="185"/>
      <c r="N388" s="186"/>
      <c r="O388" s="187"/>
      <c r="P388" s="187"/>
      <c r="Q388" s="188"/>
      <c r="R388" s="189"/>
      <c r="S388" s="189"/>
      <c r="T388" s="189"/>
      <c r="U388" s="189"/>
      <c r="V388" s="189"/>
      <c r="W388" s="189"/>
      <c r="X388" s="189"/>
      <c r="Y388" s="189"/>
      <c r="Z388" s="189"/>
      <c r="AA388" s="189"/>
      <c r="AB388" s="189"/>
      <c r="AC388" s="189"/>
      <c r="BD388" s="190"/>
      <c r="BE388" s="190"/>
      <c r="BF388" s="190"/>
      <c r="BG388" s="190"/>
      <c r="BH388" s="190"/>
      <c r="BI388" s="190"/>
      <c r="BJ388" s="190"/>
      <c r="BK388" s="190"/>
      <c r="BL388" s="190"/>
      <c r="BM388" s="190"/>
      <c r="BN388" s="191"/>
    </row>
    <row r="389" customFormat="false" ht="13.5" hidden="false" customHeight="false" outlineLevel="0" collapsed="false">
      <c r="I389" s="86"/>
      <c r="M389" s="185"/>
      <c r="N389" s="186"/>
      <c r="O389" s="187"/>
      <c r="P389" s="187"/>
      <c r="Q389" s="188"/>
      <c r="R389" s="189"/>
      <c r="S389" s="189"/>
      <c r="T389" s="189"/>
      <c r="U389" s="189"/>
      <c r="V389" s="189"/>
      <c r="W389" s="189"/>
      <c r="X389" s="189"/>
      <c r="Y389" s="189"/>
      <c r="Z389" s="189"/>
      <c r="AA389" s="189"/>
      <c r="AB389" s="189"/>
      <c r="AC389" s="189"/>
      <c r="BD389" s="190"/>
      <c r="BE389" s="190"/>
      <c r="BF389" s="190"/>
      <c r="BG389" s="190"/>
      <c r="BH389" s="190"/>
      <c r="BI389" s="190"/>
      <c r="BJ389" s="190"/>
      <c r="BK389" s="190"/>
      <c r="BL389" s="190"/>
      <c r="BM389" s="190"/>
      <c r="BN389" s="191"/>
    </row>
    <row r="390" customFormat="false" ht="13.5" hidden="false" customHeight="false" outlineLevel="0" collapsed="false">
      <c r="I390" s="86"/>
      <c r="M390" s="185"/>
      <c r="N390" s="186"/>
      <c r="O390" s="187"/>
      <c r="P390" s="187"/>
      <c r="Q390" s="188"/>
      <c r="R390" s="189"/>
      <c r="S390" s="189"/>
      <c r="T390" s="189"/>
      <c r="U390" s="189"/>
      <c r="V390" s="189"/>
      <c r="W390" s="189"/>
      <c r="X390" s="189"/>
      <c r="Y390" s="189"/>
      <c r="Z390" s="189"/>
      <c r="AA390" s="189"/>
      <c r="AB390" s="189"/>
      <c r="AC390" s="189"/>
      <c r="BD390" s="190"/>
      <c r="BE390" s="190"/>
      <c r="BF390" s="190"/>
      <c r="BG390" s="190"/>
      <c r="BH390" s="190"/>
      <c r="BI390" s="190"/>
      <c r="BJ390" s="190"/>
      <c r="BK390" s="190"/>
      <c r="BL390" s="190"/>
      <c r="BM390" s="190"/>
      <c r="BN390" s="191"/>
    </row>
    <row r="391" customFormat="false" ht="13.5" hidden="false" customHeight="false" outlineLevel="0" collapsed="false">
      <c r="I391" s="86"/>
      <c r="M391" s="185"/>
      <c r="N391" s="186"/>
      <c r="O391" s="187"/>
      <c r="P391" s="187"/>
      <c r="Q391" s="188"/>
      <c r="R391" s="189"/>
      <c r="S391" s="189"/>
      <c r="T391" s="189"/>
      <c r="U391" s="189"/>
      <c r="V391" s="189"/>
      <c r="W391" s="189"/>
      <c r="X391" s="189"/>
      <c r="Y391" s="189"/>
      <c r="Z391" s="189"/>
      <c r="AA391" s="189"/>
      <c r="AB391" s="189"/>
      <c r="AC391" s="189"/>
      <c r="BD391" s="190"/>
      <c r="BE391" s="190"/>
      <c r="BF391" s="190"/>
      <c r="BG391" s="190"/>
      <c r="BH391" s="190"/>
      <c r="BI391" s="190"/>
      <c r="BJ391" s="190"/>
      <c r="BK391" s="190"/>
      <c r="BL391" s="190"/>
      <c r="BM391" s="190"/>
      <c r="BN391" s="191"/>
    </row>
    <row r="392" customFormat="false" ht="13.5" hidden="false" customHeight="false" outlineLevel="0" collapsed="false">
      <c r="I392" s="86"/>
      <c r="M392" s="185"/>
      <c r="N392" s="186"/>
      <c r="O392" s="187"/>
      <c r="P392" s="187"/>
      <c r="Q392" s="188"/>
      <c r="R392" s="189"/>
      <c r="S392" s="189"/>
      <c r="T392" s="189"/>
      <c r="U392" s="189"/>
      <c r="V392" s="189"/>
      <c r="W392" s="189"/>
      <c r="X392" s="189"/>
      <c r="Y392" s="189"/>
      <c r="Z392" s="189"/>
      <c r="AA392" s="189"/>
      <c r="AB392" s="189"/>
      <c r="AC392" s="189"/>
      <c r="BD392" s="190"/>
      <c r="BE392" s="190"/>
      <c r="BF392" s="190"/>
      <c r="BG392" s="190"/>
      <c r="BH392" s="190"/>
      <c r="BI392" s="190"/>
      <c r="BJ392" s="190"/>
      <c r="BK392" s="190"/>
      <c r="BL392" s="190"/>
      <c r="BM392" s="190"/>
      <c r="BN392" s="191"/>
    </row>
    <row r="393" customFormat="false" ht="13.5" hidden="false" customHeight="false" outlineLevel="0" collapsed="false">
      <c r="I393" s="86"/>
      <c r="M393" s="185"/>
      <c r="N393" s="186"/>
      <c r="O393" s="187"/>
      <c r="P393" s="187"/>
      <c r="Q393" s="188"/>
      <c r="R393" s="189"/>
      <c r="S393" s="189"/>
      <c r="T393" s="189"/>
      <c r="U393" s="189"/>
      <c r="V393" s="189"/>
      <c r="W393" s="189"/>
      <c r="X393" s="189"/>
      <c r="Y393" s="189"/>
      <c r="Z393" s="189"/>
      <c r="AA393" s="189"/>
      <c r="AB393" s="189"/>
      <c r="AC393" s="189"/>
      <c r="BD393" s="190"/>
      <c r="BE393" s="190"/>
      <c r="BF393" s="190"/>
      <c r="BG393" s="190"/>
      <c r="BH393" s="190"/>
      <c r="BI393" s="190"/>
      <c r="BJ393" s="190"/>
      <c r="BK393" s="190"/>
      <c r="BL393" s="190"/>
      <c r="BM393" s="190"/>
      <c r="BN393" s="191"/>
    </row>
    <row r="394" customFormat="false" ht="13.5" hidden="false" customHeight="false" outlineLevel="0" collapsed="false">
      <c r="I394" s="86"/>
      <c r="M394" s="185"/>
      <c r="N394" s="186"/>
      <c r="O394" s="187"/>
      <c r="P394" s="187"/>
      <c r="Q394" s="188"/>
      <c r="R394" s="189"/>
      <c r="S394" s="189"/>
      <c r="T394" s="189"/>
      <c r="U394" s="189"/>
      <c r="V394" s="189"/>
      <c r="W394" s="189"/>
      <c r="X394" s="189"/>
      <c r="Y394" s="189"/>
      <c r="Z394" s="189"/>
      <c r="AA394" s="189"/>
      <c r="AB394" s="189"/>
      <c r="AC394" s="189"/>
      <c r="BD394" s="190"/>
      <c r="BE394" s="190"/>
      <c r="BF394" s="190"/>
      <c r="BG394" s="190"/>
      <c r="BH394" s="190"/>
      <c r="BI394" s="190"/>
      <c r="BJ394" s="190"/>
      <c r="BK394" s="190"/>
      <c r="BL394" s="190"/>
      <c r="BM394" s="190"/>
      <c r="BN394" s="191"/>
    </row>
    <row r="395" customFormat="false" ht="13.5" hidden="false" customHeight="false" outlineLevel="0" collapsed="false">
      <c r="I395" s="86"/>
      <c r="M395" s="185"/>
      <c r="N395" s="186"/>
      <c r="O395" s="187"/>
      <c r="P395" s="187"/>
      <c r="Q395" s="188"/>
      <c r="R395" s="189"/>
      <c r="S395" s="189"/>
      <c r="T395" s="189"/>
      <c r="U395" s="189"/>
      <c r="V395" s="189"/>
      <c r="W395" s="189"/>
      <c r="X395" s="189"/>
      <c r="Y395" s="189"/>
      <c r="Z395" s="189"/>
      <c r="AA395" s="189"/>
      <c r="AB395" s="189"/>
      <c r="AC395" s="189"/>
      <c r="BD395" s="190"/>
      <c r="BE395" s="190"/>
      <c r="BF395" s="190"/>
      <c r="BG395" s="190"/>
      <c r="BH395" s="190"/>
      <c r="BI395" s="190"/>
      <c r="BJ395" s="190"/>
      <c r="BK395" s="190"/>
      <c r="BL395" s="190"/>
      <c r="BM395" s="190"/>
      <c r="BN395" s="191"/>
    </row>
    <row r="396" customFormat="false" ht="13.5" hidden="false" customHeight="false" outlineLevel="0" collapsed="false">
      <c r="I396" s="86"/>
      <c r="M396" s="185"/>
      <c r="N396" s="186"/>
      <c r="O396" s="187"/>
      <c r="P396" s="187"/>
      <c r="Q396" s="188"/>
      <c r="R396" s="189"/>
      <c r="S396" s="189"/>
      <c r="T396" s="189"/>
      <c r="U396" s="189"/>
      <c r="V396" s="189"/>
      <c r="W396" s="189"/>
      <c r="X396" s="189"/>
      <c r="Y396" s="189"/>
      <c r="Z396" s="189"/>
      <c r="AA396" s="189"/>
      <c r="AB396" s="189"/>
      <c r="AC396" s="189"/>
      <c r="BD396" s="190"/>
      <c r="BE396" s="190"/>
      <c r="BF396" s="190"/>
      <c r="BG396" s="190"/>
      <c r="BH396" s="190"/>
      <c r="BI396" s="190"/>
      <c r="BJ396" s="190"/>
      <c r="BK396" s="190"/>
      <c r="BL396" s="190"/>
      <c r="BM396" s="190"/>
      <c r="BN396" s="191"/>
    </row>
    <row r="397" customFormat="false" ht="13.5" hidden="false" customHeight="false" outlineLevel="0" collapsed="false">
      <c r="I397" s="86"/>
      <c r="M397" s="185"/>
      <c r="N397" s="186"/>
      <c r="O397" s="187"/>
      <c r="P397" s="187"/>
      <c r="Q397" s="188"/>
      <c r="R397" s="189"/>
      <c r="S397" s="189"/>
      <c r="T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BD397" s="190"/>
      <c r="BE397" s="190"/>
      <c r="BF397" s="190"/>
      <c r="BG397" s="190"/>
      <c r="BH397" s="190"/>
      <c r="BI397" s="190"/>
      <c r="BJ397" s="190"/>
      <c r="BK397" s="190"/>
      <c r="BL397" s="190"/>
      <c r="BM397" s="190"/>
      <c r="BN397" s="191"/>
    </row>
    <row r="398" customFormat="false" ht="13.5" hidden="false" customHeight="false" outlineLevel="0" collapsed="false">
      <c r="I398" s="86"/>
      <c r="M398" s="185"/>
      <c r="N398" s="186"/>
      <c r="O398" s="187"/>
      <c r="P398" s="187"/>
      <c r="Q398" s="188"/>
      <c r="R398" s="189"/>
      <c r="S398" s="189"/>
      <c r="T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BD398" s="190"/>
      <c r="BE398" s="190"/>
      <c r="BF398" s="190"/>
      <c r="BG398" s="190"/>
      <c r="BH398" s="190"/>
      <c r="BI398" s="190"/>
      <c r="BJ398" s="190"/>
      <c r="BK398" s="190"/>
      <c r="BL398" s="190"/>
      <c r="BM398" s="190"/>
      <c r="BN398" s="191"/>
    </row>
    <row r="399" customFormat="false" ht="13.5" hidden="false" customHeight="false" outlineLevel="0" collapsed="false">
      <c r="I399" s="86"/>
      <c r="M399" s="185"/>
      <c r="N399" s="186"/>
      <c r="O399" s="187"/>
      <c r="P399" s="187"/>
      <c r="Q399" s="188"/>
      <c r="R399" s="189"/>
      <c r="S399" s="189"/>
      <c r="T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BD399" s="190"/>
      <c r="BE399" s="190"/>
      <c r="BF399" s="190"/>
      <c r="BG399" s="190"/>
      <c r="BH399" s="190"/>
      <c r="BI399" s="190"/>
      <c r="BJ399" s="190"/>
      <c r="BK399" s="190"/>
      <c r="BL399" s="190"/>
      <c r="BM399" s="190"/>
      <c r="BN399" s="191"/>
    </row>
    <row r="400" customFormat="false" ht="13.5" hidden="false" customHeight="false" outlineLevel="0" collapsed="false">
      <c r="I400" s="86"/>
      <c r="M400" s="185"/>
      <c r="N400" s="186"/>
      <c r="O400" s="187"/>
      <c r="P400" s="187"/>
      <c r="Q400" s="188"/>
      <c r="R400" s="189"/>
      <c r="S400" s="189"/>
      <c r="T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BD400" s="190"/>
      <c r="BE400" s="190"/>
      <c r="BF400" s="190"/>
      <c r="BG400" s="190"/>
      <c r="BH400" s="190"/>
      <c r="BI400" s="190"/>
      <c r="BJ400" s="190"/>
      <c r="BK400" s="190"/>
      <c r="BL400" s="190"/>
      <c r="BM400" s="190"/>
      <c r="BN400" s="191"/>
    </row>
    <row r="401" customFormat="false" ht="13.5" hidden="false" customHeight="false" outlineLevel="0" collapsed="false">
      <c r="I401" s="86"/>
      <c r="M401" s="185"/>
      <c r="N401" s="186"/>
      <c r="O401" s="187"/>
      <c r="P401" s="187"/>
      <c r="Q401" s="188"/>
      <c r="R401" s="189"/>
      <c r="S401" s="189"/>
      <c r="T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BD401" s="190"/>
      <c r="BE401" s="190"/>
      <c r="BF401" s="190"/>
      <c r="BG401" s="190"/>
      <c r="BH401" s="190"/>
      <c r="BI401" s="190"/>
      <c r="BJ401" s="190"/>
      <c r="BK401" s="190"/>
      <c r="BL401" s="190"/>
      <c r="BM401" s="190"/>
      <c r="BN401" s="191"/>
    </row>
    <row r="402" customFormat="false" ht="13.5" hidden="false" customHeight="false" outlineLevel="0" collapsed="false">
      <c r="I402" s="86"/>
      <c r="M402" s="185"/>
      <c r="N402" s="186"/>
      <c r="O402" s="187"/>
      <c r="P402" s="187"/>
      <c r="Q402" s="188"/>
      <c r="R402" s="189"/>
      <c r="S402" s="189"/>
      <c r="T402" s="189"/>
      <c r="U402" s="189"/>
      <c r="V402" s="189"/>
      <c r="W402" s="189"/>
      <c r="X402" s="189"/>
      <c r="Y402" s="189"/>
      <c r="Z402" s="189"/>
      <c r="AA402" s="189"/>
      <c r="AB402" s="189"/>
      <c r="AC402" s="189"/>
      <c r="BD402" s="190"/>
      <c r="BE402" s="190"/>
      <c r="BF402" s="190"/>
      <c r="BG402" s="190"/>
      <c r="BH402" s="190"/>
      <c r="BI402" s="190"/>
      <c r="BJ402" s="190"/>
      <c r="BK402" s="190"/>
      <c r="BL402" s="190"/>
      <c r="BM402" s="190"/>
      <c r="BN402" s="191"/>
    </row>
    <row r="403" customFormat="false" ht="13.5" hidden="false" customHeight="false" outlineLevel="0" collapsed="false">
      <c r="I403" s="86"/>
      <c r="M403" s="185"/>
      <c r="N403" s="186"/>
      <c r="O403" s="187"/>
      <c r="P403" s="187"/>
      <c r="Q403" s="188"/>
      <c r="R403" s="189"/>
      <c r="S403" s="189"/>
      <c r="T403" s="189"/>
      <c r="U403" s="189"/>
      <c r="V403" s="189"/>
      <c r="W403" s="189"/>
      <c r="X403" s="189"/>
      <c r="Y403" s="189"/>
      <c r="Z403" s="189"/>
      <c r="AA403" s="189"/>
      <c r="AB403" s="189"/>
      <c r="AC403" s="189"/>
      <c r="BD403" s="190"/>
      <c r="BE403" s="190"/>
      <c r="BF403" s="190"/>
      <c r="BG403" s="190"/>
      <c r="BH403" s="190"/>
      <c r="BI403" s="190"/>
      <c r="BJ403" s="190"/>
      <c r="BK403" s="190"/>
      <c r="BL403" s="190"/>
      <c r="BM403" s="190"/>
      <c r="BN403" s="191"/>
    </row>
    <row r="404" customFormat="false" ht="13.5" hidden="false" customHeight="false" outlineLevel="0" collapsed="false">
      <c r="I404" s="86"/>
      <c r="M404" s="185"/>
      <c r="N404" s="186"/>
      <c r="O404" s="187"/>
      <c r="P404" s="187"/>
      <c r="Q404" s="188"/>
      <c r="R404" s="189"/>
      <c r="S404" s="189"/>
      <c r="T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BD404" s="190"/>
      <c r="BE404" s="190"/>
      <c r="BF404" s="190"/>
      <c r="BG404" s="190"/>
      <c r="BH404" s="190"/>
      <c r="BI404" s="190"/>
      <c r="BJ404" s="190"/>
      <c r="BK404" s="190"/>
      <c r="BL404" s="190"/>
      <c r="BM404" s="190"/>
      <c r="BN404" s="191"/>
    </row>
    <row r="405" customFormat="false" ht="13.5" hidden="false" customHeight="false" outlineLevel="0" collapsed="false">
      <c r="I405" s="86"/>
      <c r="M405" s="185"/>
      <c r="N405" s="186"/>
      <c r="O405" s="187"/>
      <c r="P405" s="187"/>
      <c r="Q405" s="188"/>
      <c r="R405" s="189"/>
      <c r="S405" s="189"/>
      <c r="T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BD405" s="190"/>
      <c r="BE405" s="190"/>
      <c r="BF405" s="190"/>
      <c r="BG405" s="190"/>
      <c r="BH405" s="190"/>
      <c r="BI405" s="190"/>
      <c r="BJ405" s="190"/>
      <c r="BK405" s="190"/>
      <c r="BL405" s="190"/>
      <c r="BM405" s="190"/>
      <c r="BN405" s="191"/>
    </row>
    <row r="406" customFormat="false" ht="13.5" hidden="false" customHeight="false" outlineLevel="0" collapsed="false">
      <c r="I406" s="86"/>
      <c r="M406" s="185"/>
      <c r="N406" s="186"/>
      <c r="O406" s="187"/>
      <c r="P406" s="187"/>
      <c r="Q406" s="188"/>
      <c r="R406" s="189"/>
      <c r="S406" s="189"/>
      <c r="T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BD406" s="190"/>
      <c r="BE406" s="190"/>
      <c r="BF406" s="190"/>
      <c r="BG406" s="190"/>
      <c r="BH406" s="190"/>
      <c r="BI406" s="190"/>
      <c r="BJ406" s="190"/>
      <c r="BK406" s="190"/>
      <c r="BL406" s="190"/>
      <c r="BM406" s="190"/>
      <c r="BN406" s="191"/>
    </row>
    <row r="407" customFormat="false" ht="13.5" hidden="false" customHeight="false" outlineLevel="0" collapsed="false">
      <c r="I407" s="86"/>
      <c r="M407" s="185"/>
      <c r="N407" s="186"/>
      <c r="O407" s="187"/>
      <c r="P407" s="187"/>
      <c r="Q407" s="188"/>
      <c r="R407" s="189"/>
      <c r="S407" s="189"/>
      <c r="T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BD407" s="190"/>
      <c r="BE407" s="190"/>
      <c r="BF407" s="190"/>
      <c r="BG407" s="190"/>
      <c r="BH407" s="190"/>
      <c r="BI407" s="190"/>
      <c r="BJ407" s="190"/>
      <c r="BK407" s="190"/>
      <c r="BL407" s="190"/>
      <c r="BM407" s="190"/>
      <c r="BN407" s="191"/>
    </row>
    <row r="408" customFormat="false" ht="13.5" hidden="false" customHeight="false" outlineLevel="0" collapsed="false">
      <c r="I408" s="86"/>
      <c r="M408" s="185"/>
      <c r="N408" s="186"/>
      <c r="O408" s="187"/>
      <c r="P408" s="187"/>
      <c r="Q408" s="188"/>
      <c r="R408" s="189"/>
      <c r="S408" s="189"/>
      <c r="T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BD408" s="190"/>
      <c r="BE408" s="190"/>
      <c r="BF408" s="190"/>
      <c r="BG408" s="190"/>
      <c r="BH408" s="190"/>
      <c r="BI408" s="190"/>
      <c r="BJ408" s="190"/>
      <c r="BK408" s="190"/>
      <c r="BL408" s="190"/>
      <c r="BM408" s="190"/>
      <c r="BN408" s="191"/>
    </row>
    <row r="409" customFormat="false" ht="13.5" hidden="false" customHeight="false" outlineLevel="0" collapsed="false">
      <c r="I409" s="86"/>
      <c r="M409" s="185"/>
      <c r="N409" s="186"/>
      <c r="O409" s="187"/>
      <c r="P409" s="187"/>
      <c r="Q409" s="188"/>
      <c r="R409" s="189"/>
      <c r="S409" s="189"/>
      <c r="T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BD409" s="190"/>
      <c r="BE409" s="190"/>
      <c r="BF409" s="190"/>
      <c r="BG409" s="190"/>
      <c r="BH409" s="190"/>
      <c r="BI409" s="190"/>
      <c r="BJ409" s="190"/>
      <c r="BK409" s="190"/>
      <c r="BL409" s="190"/>
      <c r="BM409" s="190"/>
      <c r="BN409" s="191"/>
    </row>
    <row r="410" customFormat="false" ht="13.5" hidden="false" customHeight="false" outlineLevel="0" collapsed="false">
      <c r="I410" s="86"/>
      <c r="M410" s="185"/>
      <c r="N410" s="186"/>
      <c r="O410" s="187"/>
      <c r="P410" s="187"/>
      <c r="Q410" s="188"/>
      <c r="R410" s="189"/>
      <c r="S410" s="189"/>
      <c r="T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BD410" s="190"/>
      <c r="BE410" s="190"/>
      <c r="BF410" s="190"/>
      <c r="BG410" s="190"/>
      <c r="BH410" s="190"/>
      <c r="BI410" s="190"/>
      <c r="BJ410" s="190"/>
      <c r="BK410" s="190"/>
      <c r="BL410" s="190"/>
      <c r="BM410" s="190"/>
      <c r="BN410" s="191"/>
    </row>
    <row r="411" customFormat="false" ht="13.5" hidden="false" customHeight="false" outlineLevel="0" collapsed="false">
      <c r="I411" s="86"/>
      <c r="M411" s="185"/>
      <c r="N411" s="186"/>
      <c r="O411" s="187"/>
      <c r="P411" s="187"/>
      <c r="Q411" s="188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BD411" s="190"/>
      <c r="BE411" s="190"/>
      <c r="BF411" s="190"/>
      <c r="BG411" s="190"/>
      <c r="BH411" s="190"/>
      <c r="BI411" s="190"/>
      <c r="BJ411" s="190"/>
      <c r="BK411" s="190"/>
      <c r="BL411" s="190"/>
      <c r="BM411" s="190"/>
      <c r="BN411" s="191"/>
    </row>
    <row r="412" customFormat="false" ht="13.5" hidden="false" customHeight="false" outlineLevel="0" collapsed="false">
      <c r="I412" s="86"/>
      <c r="M412" s="185"/>
      <c r="N412" s="186"/>
      <c r="O412" s="187"/>
      <c r="P412" s="187"/>
      <c r="Q412" s="188"/>
      <c r="R412" s="189"/>
      <c r="S412" s="189"/>
      <c r="T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BD412" s="190"/>
      <c r="BE412" s="190"/>
      <c r="BF412" s="190"/>
      <c r="BG412" s="190"/>
      <c r="BH412" s="190"/>
      <c r="BI412" s="190"/>
      <c r="BJ412" s="190"/>
      <c r="BK412" s="190"/>
      <c r="BL412" s="190"/>
      <c r="BM412" s="190"/>
      <c r="BN412" s="191"/>
    </row>
    <row r="413" customFormat="false" ht="13.5" hidden="false" customHeight="false" outlineLevel="0" collapsed="false">
      <c r="I413" s="86"/>
      <c r="M413" s="185"/>
      <c r="N413" s="186"/>
      <c r="O413" s="187"/>
      <c r="P413" s="187"/>
      <c r="Q413" s="188"/>
      <c r="R413" s="189"/>
      <c r="S413" s="189"/>
      <c r="T413" s="189"/>
      <c r="U413" s="189"/>
      <c r="V413" s="189"/>
      <c r="W413" s="189"/>
      <c r="X413" s="189"/>
      <c r="Y413" s="189"/>
      <c r="Z413" s="189"/>
      <c r="AA413" s="189"/>
      <c r="AB413" s="189"/>
      <c r="AC413" s="189"/>
      <c r="BD413" s="190"/>
      <c r="BE413" s="190"/>
      <c r="BF413" s="190"/>
      <c r="BG413" s="190"/>
      <c r="BH413" s="190"/>
      <c r="BI413" s="190"/>
      <c r="BJ413" s="190"/>
      <c r="BK413" s="190"/>
      <c r="BL413" s="190"/>
      <c r="BM413" s="190"/>
      <c r="BN413" s="191"/>
    </row>
    <row r="414" customFormat="false" ht="13.5" hidden="false" customHeight="false" outlineLevel="0" collapsed="false">
      <c r="I414" s="86"/>
      <c r="M414" s="185"/>
      <c r="N414" s="186"/>
      <c r="O414" s="187"/>
      <c r="P414" s="187"/>
      <c r="Q414" s="188"/>
      <c r="R414" s="189"/>
      <c r="S414" s="189"/>
      <c r="T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BD414" s="190"/>
      <c r="BE414" s="190"/>
      <c r="BF414" s="190"/>
      <c r="BG414" s="190"/>
      <c r="BH414" s="190"/>
      <c r="BI414" s="190"/>
      <c r="BJ414" s="190"/>
      <c r="BK414" s="190"/>
      <c r="BL414" s="190"/>
      <c r="BM414" s="190"/>
      <c r="BN414" s="191"/>
    </row>
    <row r="415" customFormat="false" ht="13.5" hidden="false" customHeight="false" outlineLevel="0" collapsed="false">
      <c r="I415" s="86"/>
      <c r="M415" s="185"/>
      <c r="N415" s="186"/>
      <c r="O415" s="187"/>
      <c r="P415" s="187"/>
      <c r="Q415" s="188"/>
      <c r="R415" s="189"/>
      <c r="S415" s="189"/>
      <c r="T415" s="189"/>
      <c r="U415" s="189"/>
      <c r="V415" s="189"/>
      <c r="W415" s="189"/>
      <c r="X415" s="189"/>
      <c r="Y415" s="189"/>
      <c r="Z415" s="189"/>
      <c r="AA415" s="189"/>
      <c r="AB415" s="189"/>
      <c r="AC415" s="189"/>
      <c r="BD415" s="190"/>
      <c r="BE415" s="190"/>
      <c r="BF415" s="190"/>
      <c r="BG415" s="190"/>
      <c r="BH415" s="190"/>
      <c r="BI415" s="190"/>
      <c r="BJ415" s="190"/>
      <c r="BK415" s="190"/>
      <c r="BL415" s="190"/>
      <c r="BM415" s="190"/>
      <c r="BN415" s="191"/>
    </row>
    <row r="416" customFormat="false" ht="13.5" hidden="false" customHeight="false" outlineLevel="0" collapsed="false">
      <c r="I416" s="86"/>
      <c r="M416" s="185"/>
      <c r="N416" s="186"/>
      <c r="O416" s="187"/>
      <c r="P416" s="187"/>
      <c r="Q416" s="188"/>
      <c r="R416" s="189"/>
      <c r="S416" s="189"/>
      <c r="T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BD416" s="190"/>
      <c r="BE416" s="190"/>
      <c r="BF416" s="190"/>
      <c r="BG416" s="190"/>
      <c r="BH416" s="190"/>
      <c r="BI416" s="190"/>
      <c r="BJ416" s="190"/>
      <c r="BK416" s="190"/>
      <c r="BL416" s="190"/>
      <c r="BM416" s="190"/>
      <c r="BN416" s="191"/>
    </row>
    <row r="417" customFormat="false" ht="13.5" hidden="false" customHeight="false" outlineLevel="0" collapsed="false">
      <c r="I417" s="86"/>
      <c r="M417" s="185"/>
      <c r="N417" s="186"/>
      <c r="O417" s="187"/>
      <c r="P417" s="187"/>
      <c r="Q417" s="188"/>
      <c r="R417" s="189"/>
      <c r="S417" s="189"/>
      <c r="T417" s="189"/>
      <c r="U417" s="189"/>
      <c r="V417" s="189"/>
      <c r="W417" s="189"/>
      <c r="X417" s="189"/>
      <c r="Y417" s="189"/>
      <c r="Z417" s="189"/>
      <c r="AA417" s="189"/>
      <c r="AB417" s="189"/>
      <c r="AC417" s="189"/>
      <c r="BD417" s="190"/>
      <c r="BE417" s="190"/>
      <c r="BF417" s="190"/>
      <c r="BG417" s="190"/>
      <c r="BH417" s="190"/>
      <c r="BI417" s="190"/>
      <c r="BJ417" s="190"/>
      <c r="BK417" s="190"/>
      <c r="BL417" s="190"/>
      <c r="BM417" s="190"/>
      <c r="BN417" s="191"/>
    </row>
    <row r="418" customFormat="false" ht="13.5" hidden="false" customHeight="false" outlineLevel="0" collapsed="false">
      <c r="I418" s="86"/>
      <c r="M418" s="185"/>
      <c r="N418" s="186"/>
      <c r="O418" s="187"/>
      <c r="P418" s="187"/>
      <c r="Q418" s="188"/>
      <c r="R418" s="189"/>
      <c r="S418" s="189"/>
      <c r="T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BD418" s="190"/>
      <c r="BE418" s="190"/>
      <c r="BF418" s="190"/>
      <c r="BG418" s="190"/>
      <c r="BH418" s="190"/>
      <c r="BI418" s="190"/>
      <c r="BJ418" s="190"/>
      <c r="BK418" s="190"/>
      <c r="BL418" s="190"/>
      <c r="BM418" s="190"/>
      <c r="BN418" s="191"/>
    </row>
    <row r="419" customFormat="false" ht="13.5" hidden="false" customHeight="false" outlineLevel="0" collapsed="false">
      <c r="I419" s="86"/>
      <c r="M419" s="185"/>
      <c r="N419" s="186"/>
      <c r="O419" s="187"/>
      <c r="P419" s="187"/>
      <c r="Q419" s="188"/>
      <c r="R419" s="189"/>
      <c r="S419" s="189"/>
      <c r="T419" s="189"/>
      <c r="U419" s="189"/>
      <c r="V419" s="189"/>
      <c r="W419" s="189"/>
      <c r="X419" s="189"/>
      <c r="Y419" s="189"/>
      <c r="Z419" s="189"/>
      <c r="AA419" s="189"/>
      <c r="AB419" s="189"/>
      <c r="AC419" s="189"/>
      <c r="BD419" s="190"/>
      <c r="BE419" s="190"/>
      <c r="BF419" s="190"/>
      <c r="BG419" s="190"/>
      <c r="BH419" s="190"/>
      <c r="BI419" s="190"/>
      <c r="BJ419" s="190"/>
      <c r="BK419" s="190"/>
      <c r="BL419" s="190"/>
      <c r="BM419" s="190"/>
      <c r="BN419" s="191"/>
    </row>
    <row r="420" customFormat="false" ht="13.5" hidden="false" customHeight="false" outlineLevel="0" collapsed="false">
      <c r="I420" s="86"/>
      <c r="M420" s="185"/>
      <c r="N420" s="186"/>
      <c r="O420" s="187"/>
      <c r="P420" s="187"/>
      <c r="Q420" s="188"/>
      <c r="R420" s="189"/>
      <c r="S420" s="189"/>
      <c r="T420" s="189"/>
      <c r="U420" s="189"/>
      <c r="V420" s="189"/>
      <c r="W420" s="189"/>
      <c r="X420" s="189"/>
      <c r="Y420" s="189"/>
      <c r="Z420" s="189"/>
      <c r="AA420" s="189"/>
      <c r="AB420" s="189"/>
      <c r="AC420" s="189"/>
      <c r="BD420" s="190"/>
      <c r="BE420" s="190"/>
      <c r="BF420" s="190"/>
      <c r="BG420" s="190"/>
      <c r="BH420" s="190"/>
      <c r="BI420" s="190"/>
      <c r="BJ420" s="190"/>
      <c r="BK420" s="190"/>
      <c r="BL420" s="190"/>
      <c r="BM420" s="190"/>
      <c r="BN420" s="191"/>
    </row>
    <row r="421" customFormat="false" ht="13.5" hidden="false" customHeight="false" outlineLevel="0" collapsed="false">
      <c r="I421" s="86"/>
      <c r="M421" s="185"/>
      <c r="N421" s="186"/>
      <c r="O421" s="187"/>
      <c r="P421" s="187"/>
      <c r="Q421" s="188"/>
      <c r="R421" s="189"/>
      <c r="S421" s="189"/>
      <c r="T421" s="189"/>
      <c r="U421" s="189"/>
      <c r="V421" s="189"/>
      <c r="W421" s="189"/>
      <c r="X421" s="189"/>
      <c r="Y421" s="189"/>
      <c r="Z421" s="189"/>
      <c r="AA421" s="189"/>
      <c r="AB421" s="189"/>
      <c r="AC421" s="189"/>
      <c r="BD421" s="190"/>
      <c r="BE421" s="190"/>
      <c r="BF421" s="190"/>
      <c r="BG421" s="190"/>
      <c r="BH421" s="190"/>
      <c r="BI421" s="190"/>
      <c r="BJ421" s="190"/>
      <c r="BK421" s="190"/>
      <c r="BL421" s="190"/>
      <c r="BM421" s="190"/>
      <c r="BN421" s="191"/>
    </row>
    <row r="422" customFormat="false" ht="13.5" hidden="false" customHeight="false" outlineLevel="0" collapsed="false">
      <c r="I422" s="86"/>
      <c r="M422" s="185"/>
      <c r="N422" s="186"/>
      <c r="O422" s="187"/>
      <c r="P422" s="187"/>
      <c r="Q422" s="188"/>
      <c r="R422" s="189"/>
      <c r="S422" s="189"/>
      <c r="T422" s="189"/>
      <c r="U422" s="189"/>
      <c r="V422" s="189"/>
      <c r="W422" s="189"/>
      <c r="X422" s="189"/>
      <c r="Y422" s="189"/>
      <c r="Z422" s="189"/>
      <c r="AA422" s="189"/>
      <c r="AB422" s="189"/>
      <c r="AC422" s="189"/>
      <c r="BD422" s="190"/>
      <c r="BE422" s="190"/>
      <c r="BF422" s="190"/>
      <c r="BG422" s="190"/>
      <c r="BH422" s="190"/>
      <c r="BI422" s="190"/>
      <c r="BJ422" s="190"/>
      <c r="BK422" s="190"/>
      <c r="BL422" s="190"/>
      <c r="BM422" s="190"/>
      <c r="BN422" s="191"/>
    </row>
    <row r="423" customFormat="false" ht="13.5" hidden="false" customHeight="false" outlineLevel="0" collapsed="false">
      <c r="I423" s="86"/>
      <c r="M423" s="185"/>
      <c r="N423" s="186"/>
      <c r="O423" s="187"/>
      <c r="P423" s="187"/>
      <c r="Q423" s="188"/>
      <c r="R423" s="189"/>
      <c r="S423" s="189"/>
      <c r="T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BD423" s="190"/>
      <c r="BE423" s="190"/>
      <c r="BF423" s="190"/>
      <c r="BG423" s="190"/>
      <c r="BH423" s="190"/>
      <c r="BI423" s="190"/>
      <c r="BJ423" s="190"/>
      <c r="BK423" s="190"/>
      <c r="BL423" s="190"/>
      <c r="BM423" s="190"/>
      <c r="BN423" s="191"/>
    </row>
    <row r="424" customFormat="false" ht="13.5" hidden="false" customHeight="false" outlineLevel="0" collapsed="false">
      <c r="I424" s="86"/>
      <c r="M424" s="185"/>
      <c r="N424" s="186"/>
      <c r="O424" s="187"/>
      <c r="P424" s="187"/>
      <c r="Q424" s="188"/>
      <c r="R424" s="189"/>
      <c r="S424" s="189"/>
      <c r="T424" s="189"/>
      <c r="U424" s="189"/>
      <c r="V424" s="189"/>
      <c r="W424" s="189"/>
      <c r="X424" s="189"/>
      <c r="Y424" s="189"/>
      <c r="Z424" s="189"/>
      <c r="AA424" s="189"/>
      <c r="AB424" s="189"/>
      <c r="AC424" s="189"/>
      <c r="BD424" s="190"/>
      <c r="BE424" s="190"/>
      <c r="BF424" s="190"/>
      <c r="BG424" s="190"/>
      <c r="BH424" s="190"/>
      <c r="BI424" s="190"/>
      <c r="BJ424" s="190"/>
      <c r="BK424" s="190"/>
      <c r="BL424" s="190"/>
      <c r="BM424" s="190"/>
      <c r="BN424" s="191"/>
    </row>
    <row r="425" customFormat="false" ht="13.5" hidden="false" customHeight="false" outlineLevel="0" collapsed="false">
      <c r="I425" s="86"/>
      <c r="M425" s="185"/>
      <c r="N425" s="186"/>
      <c r="O425" s="187"/>
      <c r="P425" s="187"/>
      <c r="Q425" s="188"/>
      <c r="R425" s="189"/>
      <c r="S425" s="189"/>
      <c r="T425" s="189"/>
      <c r="U425" s="189"/>
      <c r="V425" s="189"/>
      <c r="W425" s="189"/>
      <c r="X425" s="189"/>
      <c r="Y425" s="189"/>
      <c r="Z425" s="189"/>
      <c r="AA425" s="189"/>
      <c r="AB425" s="189"/>
      <c r="AC425" s="189"/>
      <c r="BD425" s="190"/>
      <c r="BE425" s="190"/>
      <c r="BF425" s="190"/>
      <c r="BG425" s="190"/>
      <c r="BH425" s="190"/>
      <c r="BI425" s="190"/>
      <c r="BJ425" s="190"/>
      <c r="BK425" s="190"/>
      <c r="BL425" s="190"/>
      <c r="BM425" s="190"/>
      <c r="BN425" s="191"/>
    </row>
    <row r="426" customFormat="false" ht="13.5" hidden="false" customHeight="false" outlineLevel="0" collapsed="false">
      <c r="I426" s="86"/>
      <c r="M426" s="185"/>
      <c r="N426" s="186"/>
      <c r="O426" s="187"/>
      <c r="P426" s="187"/>
      <c r="Q426" s="188"/>
      <c r="R426" s="189"/>
      <c r="S426" s="189"/>
      <c r="T426" s="189"/>
      <c r="U426" s="189"/>
      <c r="V426" s="189"/>
      <c r="W426" s="189"/>
      <c r="X426" s="189"/>
      <c r="Y426" s="189"/>
      <c r="Z426" s="189"/>
      <c r="AA426" s="189"/>
      <c r="AB426" s="189"/>
      <c r="AC426" s="189"/>
      <c r="BD426" s="190"/>
      <c r="BE426" s="190"/>
      <c r="BF426" s="190"/>
      <c r="BG426" s="190"/>
      <c r="BH426" s="190"/>
      <c r="BI426" s="190"/>
      <c r="BJ426" s="190"/>
      <c r="BK426" s="190"/>
      <c r="BL426" s="190"/>
      <c r="BM426" s="190"/>
      <c r="BN426" s="191"/>
    </row>
    <row r="427" customFormat="false" ht="13.5" hidden="false" customHeight="false" outlineLevel="0" collapsed="false">
      <c r="I427" s="86"/>
      <c r="M427" s="185"/>
      <c r="N427" s="186"/>
      <c r="O427" s="187"/>
      <c r="P427" s="187"/>
      <c r="Q427" s="188"/>
      <c r="R427" s="189"/>
      <c r="S427" s="189"/>
      <c r="T427" s="189"/>
      <c r="U427" s="189"/>
      <c r="V427" s="189"/>
      <c r="W427" s="189"/>
      <c r="X427" s="189"/>
      <c r="Y427" s="189"/>
      <c r="Z427" s="189"/>
      <c r="AA427" s="189"/>
      <c r="AB427" s="189"/>
      <c r="AC427" s="189"/>
      <c r="BD427" s="190"/>
      <c r="BE427" s="190"/>
      <c r="BF427" s="190"/>
      <c r="BG427" s="190"/>
      <c r="BH427" s="190"/>
      <c r="BI427" s="190"/>
      <c r="BJ427" s="190"/>
      <c r="BK427" s="190"/>
      <c r="BL427" s="190"/>
      <c r="BM427" s="190"/>
      <c r="BN427" s="191"/>
    </row>
    <row r="428" customFormat="false" ht="13.5" hidden="false" customHeight="false" outlineLevel="0" collapsed="false">
      <c r="I428" s="86"/>
      <c r="M428" s="185"/>
      <c r="N428" s="186"/>
      <c r="O428" s="187"/>
      <c r="P428" s="187"/>
      <c r="Q428" s="188"/>
      <c r="R428" s="189"/>
      <c r="S428" s="189"/>
      <c r="T428" s="189"/>
      <c r="U428" s="189"/>
      <c r="V428" s="189"/>
      <c r="W428" s="189"/>
      <c r="X428" s="189"/>
      <c r="Y428" s="189"/>
      <c r="Z428" s="189"/>
      <c r="AA428" s="189"/>
      <c r="AB428" s="189"/>
      <c r="AC428" s="189"/>
      <c r="BD428" s="190"/>
      <c r="BE428" s="190"/>
      <c r="BF428" s="190"/>
      <c r="BG428" s="190"/>
      <c r="BH428" s="190"/>
      <c r="BI428" s="190"/>
      <c r="BJ428" s="190"/>
      <c r="BK428" s="190"/>
      <c r="BL428" s="190"/>
      <c r="BM428" s="190"/>
      <c r="BN428" s="191"/>
    </row>
    <row r="429" customFormat="false" ht="13.5" hidden="false" customHeight="false" outlineLevel="0" collapsed="false">
      <c r="I429" s="86"/>
      <c r="M429" s="185"/>
      <c r="N429" s="186"/>
      <c r="O429" s="187"/>
      <c r="P429" s="187"/>
      <c r="Q429" s="188"/>
      <c r="R429" s="189"/>
      <c r="S429" s="189"/>
      <c r="T429" s="189"/>
      <c r="U429" s="189"/>
      <c r="V429" s="189"/>
      <c r="W429" s="189"/>
      <c r="X429" s="189"/>
      <c r="Y429" s="189"/>
      <c r="Z429" s="189"/>
      <c r="AA429" s="189"/>
      <c r="AB429" s="189"/>
      <c r="AC429" s="189"/>
      <c r="BD429" s="190"/>
      <c r="BE429" s="190"/>
      <c r="BF429" s="190"/>
      <c r="BG429" s="190"/>
      <c r="BH429" s="190"/>
      <c r="BI429" s="190"/>
      <c r="BJ429" s="190"/>
      <c r="BK429" s="190"/>
      <c r="BL429" s="190"/>
      <c r="BM429" s="190"/>
      <c r="BN429" s="191"/>
    </row>
    <row r="430" customFormat="false" ht="13.5" hidden="false" customHeight="false" outlineLevel="0" collapsed="false">
      <c r="I430" s="86"/>
      <c r="M430" s="185"/>
      <c r="N430" s="186"/>
      <c r="O430" s="187"/>
      <c r="P430" s="187"/>
      <c r="Q430" s="188"/>
      <c r="R430" s="189"/>
      <c r="S430" s="189"/>
      <c r="T430" s="189"/>
      <c r="U430" s="189"/>
      <c r="V430" s="189"/>
      <c r="W430" s="189"/>
      <c r="X430" s="189"/>
      <c r="Y430" s="189"/>
      <c r="Z430" s="189"/>
      <c r="AA430" s="189"/>
      <c r="AB430" s="189"/>
      <c r="AC430" s="189"/>
      <c r="BD430" s="190"/>
      <c r="BE430" s="190"/>
      <c r="BF430" s="190"/>
      <c r="BG430" s="190"/>
      <c r="BH430" s="190"/>
      <c r="BI430" s="190"/>
      <c r="BJ430" s="190"/>
      <c r="BK430" s="190"/>
      <c r="BL430" s="190"/>
      <c r="BM430" s="190"/>
      <c r="BN430" s="191"/>
    </row>
    <row r="431" customFormat="false" ht="13.5" hidden="false" customHeight="false" outlineLevel="0" collapsed="false">
      <c r="I431" s="86"/>
      <c r="M431" s="185"/>
      <c r="N431" s="186"/>
      <c r="O431" s="187"/>
      <c r="P431" s="187"/>
      <c r="Q431" s="188"/>
      <c r="R431" s="189"/>
      <c r="S431" s="189"/>
      <c r="T431" s="189"/>
      <c r="U431" s="189"/>
      <c r="V431" s="189"/>
      <c r="W431" s="189"/>
      <c r="X431" s="189"/>
      <c r="Y431" s="189"/>
      <c r="Z431" s="189"/>
      <c r="AA431" s="189"/>
      <c r="AB431" s="189"/>
      <c r="AC431" s="189"/>
      <c r="BD431" s="190"/>
      <c r="BE431" s="190"/>
      <c r="BF431" s="190"/>
      <c r="BG431" s="190"/>
      <c r="BH431" s="190"/>
      <c r="BI431" s="190"/>
      <c r="BJ431" s="190"/>
      <c r="BK431" s="190"/>
      <c r="BL431" s="190"/>
      <c r="BM431" s="190"/>
      <c r="BN431" s="191"/>
    </row>
    <row r="432" customFormat="false" ht="13.5" hidden="false" customHeight="false" outlineLevel="0" collapsed="false">
      <c r="I432" s="86"/>
      <c r="M432" s="185"/>
      <c r="N432" s="186"/>
      <c r="O432" s="187"/>
      <c r="P432" s="187"/>
      <c r="Q432" s="188"/>
      <c r="R432" s="189"/>
      <c r="S432" s="189"/>
      <c r="T432" s="189"/>
      <c r="U432" s="189"/>
      <c r="V432" s="189"/>
      <c r="W432" s="189"/>
      <c r="X432" s="189"/>
      <c r="Y432" s="189"/>
      <c r="Z432" s="189"/>
      <c r="AA432" s="189"/>
      <c r="AB432" s="189"/>
      <c r="AC432" s="189"/>
      <c r="BD432" s="190"/>
      <c r="BE432" s="190"/>
      <c r="BF432" s="190"/>
      <c r="BG432" s="190"/>
      <c r="BH432" s="190"/>
      <c r="BI432" s="190"/>
      <c r="BJ432" s="190"/>
      <c r="BK432" s="190"/>
      <c r="BL432" s="190"/>
      <c r="BM432" s="190"/>
      <c r="BN432" s="191"/>
    </row>
    <row r="433" customFormat="false" ht="13.5" hidden="false" customHeight="false" outlineLevel="0" collapsed="false">
      <c r="I433" s="86"/>
      <c r="M433" s="185"/>
      <c r="N433" s="186"/>
      <c r="O433" s="187"/>
      <c r="P433" s="187"/>
      <c r="Q433" s="188"/>
      <c r="R433" s="189"/>
      <c r="S433" s="189"/>
      <c r="T433" s="189"/>
      <c r="U433" s="189"/>
      <c r="V433" s="189"/>
      <c r="W433" s="189"/>
      <c r="X433" s="189"/>
      <c r="Y433" s="189"/>
      <c r="Z433" s="189"/>
      <c r="AA433" s="189"/>
      <c r="AB433" s="189"/>
      <c r="AC433" s="189"/>
      <c r="BD433" s="190"/>
      <c r="BE433" s="190"/>
      <c r="BF433" s="190"/>
      <c r="BG433" s="190"/>
      <c r="BH433" s="190"/>
      <c r="BI433" s="190"/>
      <c r="BJ433" s="190"/>
      <c r="BK433" s="190"/>
      <c r="BL433" s="190"/>
      <c r="BM433" s="190"/>
      <c r="BN433" s="191"/>
    </row>
    <row r="434" customFormat="false" ht="13.5" hidden="false" customHeight="false" outlineLevel="0" collapsed="false">
      <c r="I434" s="86"/>
      <c r="M434" s="185"/>
      <c r="N434" s="186"/>
      <c r="O434" s="187"/>
      <c r="P434" s="187"/>
      <c r="Q434" s="188"/>
      <c r="R434" s="189"/>
      <c r="S434" s="189"/>
      <c r="T434" s="189"/>
      <c r="U434" s="189"/>
      <c r="V434" s="189"/>
      <c r="W434" s="189"/>
      <c r="X434" s="189"/>
      <c r="Y434" s="189"/>
      <c r="Z434" s="189"/>
      <c r="AA434" s="189"/>
      <c r="AB434" s="189"/>
      <c r="AC434" s="189"/>
      <c r="BD434" s="190"/>
      <c r="BE434" s="190"/>
      <c r="BF434" s="190"/>
      <c r="BG434" s="190"/>
      <c r="BH434" s="190"/>
      <c r="BI434" s="190"/>
      <c r="BJ434" s="190"/>
      <c r="BK434" s="190"/>
      <c r="BL434" s="190"/>
      <c r="BM434" s="190"/>
      <c r="BN434" s="191"/>
    </row>
    <row r="435" customFormat="false" ht="13.5" hidden="false" customHeight="false" outlineLevel="0" collapsed="false">
      <c r="I435" s="86"/>
      <c r="M435" s="185"/>
      <c r="N435" s="186"/>
      <c r="O435" s="187"/>
      <c r="P435" s="187"/>
      <c r="Q435" s="188"/>
      <c r="R435" s="189"/>
      <c r="S435" s="189"/>
      <c r="T435" s="189"/>
      <c r="U435" s="189"/>
      <c r="V435" s="189"/>
      <c r="W435" s="189"/>
      <c r="X435" s="189"/>
      <c r="Y435" s="189"/>
      <c r="Z435" s="189"/>
      <c r="AA435" s="189"/>
      <c r="AB435" s="189"/>
      <c r="AC435" s="189"/>
      <c r="BD435" s="190"/>
      <c r="BE435" s="190"/>
      <c r="BF435" s="190"/>
      <c r="BG435" s="190"/>
      <c r="BH435" s="190"/>
      <c r="BI435" s="190"/>
      <c r="BJ435" s="190"/>
      <c r="BK435" s="190"/>
      <c r="BL435" s="190"/>
      <c r="BM435" s="190"/>
      <c r="BN435" s="191"/>
    </row>
    <row r="436" customFormat="false" ht="13.5" hidden="false" customHeight="false" outlineLevel="0" collapsed="false">
      <c r="I436" s="86"/>
      <c r="M436" s="185"/>
      <c r="N436" s="186"/>
      <c r="O436" s="187"/>
      <c r="P436" s="187"/>
      <c r="Q436" s="188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BD436" s="190"/>
      <c r="BE436" s="190"/>
      <c r="BF436" s="190"/>
      <c r="BG436" s="190"/>
      <c r="BH436" s="190"/>
      <c r="BI436" s="190"/>
      <c r="BJ436" s="190"/>
      <c r="BK436" s="190"/>
      <c r="BL436" s="190"/>
      <c r="BM436" s="190"/>
      <c r="BN436" s="191"/>
    </row>
    <row r="437" customFormat="false" ht="13.5" hidden="false" customHeight="false" outlineLevel="0" collapsed="false">
      <c r="I437" s="86"/>
      <c r="M437" s="185"/>
      <c r="N437" s="186"/>
      <c r="O437" s="187"/>
      <c r="P437" s="187"/>
      <c r="Q437" s="188"/>
      <c r="R437" s="189"/>
      <c r="S437" s="189"/>
      <c r="T437" s="189"/>
      <c r="U437" s="189"/>
      <c r="V437" s="189"/>
      <c r="W437" s="189"/>
      <c r="X437" s="189"/>
      <c r="Y437" s="189"/>
      <c r="Z437" s="189"/>
      <c r="AA437" s="189"/>
      <c r="AB437" s="189"/>
      <c r="AC437" s="189"/>
      <c r="BD437" s="190"/>
      <c r="BE437" s="190"/>
      <c r="BF437" s="190"/>
      <c r="BG437" s="190"/>
      <c r="BH437" s="190"/>
      <c r="BI437" s="190"/>
      <c r="BJ437" s="190"/>
      <c r="BK437" s="190"/>
      <c r="BL437" s="190"/>
      <c r="BM437" s="190"/>
      <c r="BN437" s="191"/>
    </row>
    <row r="438" customFormat="false" ht="13.5" hidden="false" customHeight="false" outlineLevel="0" collapsed="false">
      <c r="I438" s="86"/>
      <c r="M438" s="185"/>
      <c r="N438" s="186"/>
      <c r="O438" s="187"/>
      <c r="P438" s="187"/>
      <c r="Q438" s="188"/>
      <c r="R438" s="189"/>
      <c r="S438" s="189"/>
      <c r="T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BD438" s="190"/>
      <c r="BE438" s="190"/>
      <c r="BF438" s="190"/>
      <c r="BG438" s="190"/>
      <c r="BH438" s="190"/>
      <c r="BI438" s="190"/>
      <c r="BJ438" s="190"/>
      <c r="BK438" s="190"/>
      <c r="BL438" s="190"/>
      <c r="BM438" s="190"/>
      <c r="BN438" s="191"/>
    </row>
    <row r="439" customFormat="false" ht="13.5" hidden="false" customHeight="false" outlineLevel="0" collapsed="false">
      <c r="I439" s="86"/>
      <c r="M439" s="185"/>
      <c r="N439" s="186"/>
      <c r="O439" s="187"/>
      <c r="P439" s="187"/>
      <c r="Q439" s="188"/>
      <c r="R439" s="189"/>
      <c r="S439" s="189"/>
      <c r="T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BD439" s="190"/>
      <c r="BE439" s="190"/>
      <c r="BF439" s="190"/>
      <c r="BG439" s="190"/>
      <c r="BH439" s="190"/>
      <c r="BI439" s="190"/>
      <c r="BJ439" s="190"/>
      <c r="BK439" s="190"/>
      <c r="BL439" s="190"/>
      <c r="BM439" s="190"/>
      <c r="BN439" s="191"/>
    </row>
    <row r="440" customFormat="false" ht="13.5" hidden="false" customHeight="false" outlineLevel="0" collapsed="false">
      <c r="I440" s="86"/>
      <c r="M440" s="185"/>
      <c r="N440" s="186"/>
      <c r="O440" s="187"/>
      <c r="P440" s="187"/>
      <c r="Q440" s="188"/>
      <c r="R440" s="189"/>
      <c r="S440" s="189"/>
      <c r="T440" s="189"/>
      <c r="U440" s="189"/>
      <c r="V440" s="189"/>
      <c r="W440" s="189"/>
      <c r="X440" s="189"/>
      <c r="Y440" s="189"/>
      <c r="Z440" s="189"/>
      <c r="AA440" s="189"/>
      <c r="AB440" s="189"/>
      <c r="AC440" s="189"/>
      <c r="BD440" s="190"/>
      <c r="BE440" s="190"/>
      <c r="BF440" s="190"/>
      <c r="BG440" s="190"/>
      <c r="BH440" s="190"/>
      <c r="BI440" s="190"/>
      <c r="BJ440" s="190"/>
      <c r="BK440" s="190"/>
      <c r="BL440" s="190"/>
      <c r="BM440" s="190"/>
      <c r="BN440" s="191"/>
    </row>
    <row r="441" customFormat="false" ht="13.5" hidden="false" customHeight="false" outlineLevel="0" collapsed="false">
      <c r="I441" s="86"/>
      <c r="M441" s="185"/>
      <c r="N441" s="186"/>
      <c r="O441" s="187"/>
      <c r="P441" s="187"/>
      <c r="Q441" s="188"/>
      <c r="R441" s="189"/>
      <c r="S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BD441" s="190"/>
      <c r="BE441" s="190"/>
      <c r="BF441" s="190"/>
      <c r="BG441" s="190"/>
      <c r="BH441" s="190"/>
      <c r="BI441" s="190"/>
      <c r="BJ441" s="190"/>
      <c r="BK441" s="190"/>
      <c r="BL441" s="190"/>
      <c r="BM441" s="190"/>
      <c r="BN441" s="191"/>
    </row>
    <row r="442" customFormat="false" ht="13.5" hidden="false" customHeight="false" outlineLevel="0" collapsed="false">
      <c r="I442" s="86"/>
      <c r="M442" s="185"/>
      <c r="N442" s="186"/>
      <c r="O442" s="187"/>
      <c r="P442" s="187"/>
      <c r="Q442" s="188"/>
      <c r="R442" s="189"/>
      <c r="S442" s="189"/>
      <c r="T442" s="189"/>
      <c r="U442" s="189"/>
      <c r="V442" s="189"/>
      <c r="W442" s="189"/>
      <c r="X442" s="189"/>
      <c r="Y442" s="189"/>
      <c r="Z442" s="189"/>
      <c r="AA442" s="189"/>
      <c r="AB442" s="189"/>
      <c r="AC442" s="189"/>
      <c r="BD442" s="190"/>
      <c r="BE442" s="190"/>
      <c r="BF442" s="190"/>
      <c r="BG442" s="190"/>
      <c r="BH442" s="190"/>
      <c r="BI442" s="190"/>
      <c r="BJ442" s="190"/>
      <c r="BK442" s="190"/>
      <c r="BL442" s="190"/>
      <c r="BM442" s="190"/>
      <c r="BN442" s="191"/>
    </row>
    <row r="443" customFormat="false" ht="13.5" hidden="false" customHeight="false" outlineLevel="0" collapsed="false">
      <c r="I443" s="86"/>
      <c r="M443" s="185"/>
      <c r="N443" s="186"/>
      <c r="O443" s="187"/>
      <c r="P443" s="187"/>
      <c r="Q443" s="188"/>
      <c r="R443" s="189"/>
      <c r="S443" s="189"/>
      <c r="T443" s="189"/>
      <c r="U443" s="189"/>
      <c r="V443" s="189"/>
      <c r="W443" s="189"/>
      <c r="X443" s="189"/>
      <c r="Y443" s="189"/>
      <c r="Z443" s="189"/>
      <c r="AA443" s="189"/>
      <c r="AB443" s="189"/>
      <c r="AC443" s="189"/>
      <c r="BD443" s="190"/>
      <c r="BE443" s="190"/>
      <c r="BF443" s="190"/>
      <c r="BG443" s="190"/>
      <c r="BH443" s="190"/>
      <c r="BI443" s="190"/>
      <c r="BJ443" s="190"/>
      <c r="BK443" s="190"/>
      <c r="BL443" s="190"/>
      <c r="BM443" s="190"/>
      <c r="BN443" s="191"/>
    </row>
    <row r="444" customFormat="false" ht="13.5" hidden="false" customHeight="false" outlineLevel="0" collapsed="false">
      <c r="I444" s="86"/>
      <c r="M444" s="185"/>
      <c r="N444" s="186"/>
      <c r="O444" s="187"/>
      <c r="P444" s="187"/>
      <c r="Q444" s="188"/>
      <c r="R444" s="189"/>
      <c r="S444" s="189"/>
      <c r="T444" s="189"/>
      <c r="U444" s="189"/>
      <c r="V444" s="189"/>
      <c r="W444" s="189"/>
      <c r="X444" s="189"/>
      <c r="Y444" s="189"/>
      <c r="Z444" s="189"/>
      <c r="AA444" s="189"/>
      <c r="AB444" s="189"/>
      <c r="AC444" s="189"/>
      <c r="BD444" s="190"/>
      <c r="BE444" s="190"/>
      <c r="BF444" s="190"/>
      <c r="BG444" s="190"/>
      <c r="BH444" s="190"/>
      <c r="BI444" s="190"/>
      <c r="BJ444" s="190"/>
      <c r="BK444" s="190"/>
      <c r="BL444" s="190"/>
      <c r="BM444" s="190"/>
      <c r="BN444" s="191"/>
    </row>
    <row r="445" customFormat="false" ht="13.5" hidden="false" customHeight="false" outlineLevel="0" collapsed="false">
      <c r="I445" s="86"/>
      <c r="M445" s="185"/>
      <c r="N445" s="186"/>
      <c r="O445" s="187"/>
      <c r="P445" s="187"/>
      <c r="Q445" s="188"/>
      <c r="R445" s="189"/>
      <c r="S445" s="189"/>
      <c r="T445" s="189"/>
      <c r="U445" s="189"/>
      <c r="V445" s="189"/>
      <c r="W445" s="189"/>
      <c r="X445" s="189"/>
      <c r="Y445" s="189"/>
      <c r="Z445" s="189"/>
      <c r="AA445" s="189"/>
      <c r="AB445" s="189"/>
      <c r="AC445" s="189"/>
      <c r="BD445" s="190"/>
      <c r="BE445" s="190"/>
      <c r="BF445" s="190"/>
      <c r="BG445" s="190"/>
      <c r="BH445" s="190"/>
      <c r="BI445" s="190"/>
      <c r="BJ445" s="190"/>
      <c r="BK445" s="190"/>
      <c r="BL445" s="190"/>
      <c r="BM445" s="190"/>
      <c r="BN445" s="191"/>
    </row>
    <row r="446" customFormat="false" ht="13.5" hidden="false" customHeight="false" outlineLevel="0" collapsed="false">
      <c r="I446" s="86"/>
      <c r="M446" s="185"/>
      <c r="N446" s="186"/>
      <c r="O446" s="187"/>
      <c r="P446" s="187"/>
      <c r="Q446" s="188"/>
      <c r="R446" s="189"/>
      <c r="S446" s="189"/>
      <c r="T446" s="189"/>
      <c r="U446" s="189"/>
      <c r="V446" s="189"/>
      <c r="W446" s="189"/>
      <c r="X446" s="189"/>
      <c r="Y446" s="189"/>
      <c r="Z446" s="189"/>
      <c r="AA446" s="189"/>
      <c r="AB446" s="189"/>
      <c r="AC446" s="189"/>
      <c r="BD446" s="190"/>
      <c r="BE446" s="190"/>
      <c r="BF446" s="190"/>
      <c r="BG446" s="190"/>
      <c r="BH446" s="190"/>
      <c r="BI446" s="190"/>
      <c r="BJ446" s="190"/>
      <c r="BK446" s="190"/>
      <c r="BL446" s="190"/>
      <c r="BM446" s="190"/>
      <c r="BN446" s="191"/>
    </row>
    <row r="447" customFormat="false" ht="13.5" hidden="false" customHeight="false" outlineLevel="0" collapsed="false">
      <c r="I447" s="86"/>
      <c r="M447" s="185"/>
      <c r="N447" s="186"/>
      <c r="O447" s="187"/>
      <c r="P447" s="187"/>
      <c r="Q447" s="188"/>
      <c r="R447" s="189"/>
      <c r="S447" s="189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BD447" s="190"/>
      <c r="BE447" s="190"/>
      <c r="BF447" s="190"/>
      <c r="BG447" s="190"/>
      <c r="BH447" s="190"/>
      <c r="BI447" s="190"/>
      <c r="BJ447" s="190"/>
      <c r="BK447" s="190"/>
      <c r="BL447" s="190"/>
      <c r="BM447" s="190"/>
      <c r="BN447" s="191"/>
    </row>
    <row r="448" customFormat="false" ht="13.5" hidden="false" customHeight="false" outlineLevel="0" collapsed="false">
      <c r="I448" s="86"/>
      <c r="M448" s="185"/>
      <c r="N448" s="186"/>
      <c r="O448" s="187"/>
      <c r="P448" s="187"/>
      <c r="Q448" s="188"/>
      <c r="R448" s="189"/>
      <c r="S448" s="189"/>
      <c r="T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BD448" s="190"/>
      <c r="BE448" s="190"/>
      <c r="BF448" s="190"/>
      <c r="BG448" s="190"/>
      <c r="BH448" s="190"/>
      <c r="BI448" s="190"/>
      <c r="BJ448" s="190"/>
      <c r="BK448" s="190"/>
      <c r="BL448" s="190"/>
      <c r="BM448" s="190"/>
      <c r="BN448" s="191"/>
    </row>
    <row r="449" customFormat="false" ht="13.5" hidden="false" customHeight="false" outlineLevel="0" collapsed="false">
      <c r="I449" s="86"/>
      <c r="M449" s="185"/>
      <c r="N449" s="186"/>
      <c r="O449" s="187"/>
      <c r="P449" s="187"/>
      <c r="Q449" s="188"/>
      <c r="R449" s="189"/>
      <c r="S449" s="189"/>
      <c r="T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BD449" s="190"/>
      <c r="BE449" s="190"/>
      <c r="BF449" s="190"/>
      <c r="BG449" s="190"/>
      <c r="BH449" s="190"/>
      <c r="BI449" s="190"/>
      <c r="BJ449" s="190"/>
      <c r="BK449" s="190"/>
      <c r="BL449" s="190"/>
      <c r="BM449" s="190"/>
      <c r="BN449" s="191"/>
    </row>
    <row r="450" customFormat="false" ht="13.5" hidden="false" customHeight="false" outlineLevel="0" collapsed="false">
      <c r="I450" s="86"/>
      <c r="M450" s="185"/>
      <c r="N450" s="186"/>
      <c r="O450" s="187"/>
      <c r="P450" s="187"/>
      <c r="Q450" s="188"/>
      <c r="R450" s="189"/>
      <c r="S450" s="189"/>
      <c r="T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BD450" s="190"/>
      <c r="BE450" s="190"/>
      <c r="BF450" s="190"/>
      <c r="BG450" s="190"/>
      <c r="BH450" s="190"/>
      <c r="BI450" s="190"/>
      <c r="BJ450" s="190"/>
      <c r="BK450" s="190"/>
      <c r="BL450" s="190"/>
      <c r="BM450" s="190"/>
      <c r="BN450" s="191"/>
    </row>
    <row r="451" customFormat="false" ht="13.5" hidden="false" customHeight="false" outlineLevel="0" collapsed="false">
      <c r="I451" s="86"/>
      <c r="M451" s="185"/>
      <c r="N451" s="186"/>
      <c r="O451" s="187"/>
      <c r="P451" s="187"/>
      <c r="Q451" s="188"/>
      <c r="R451" s="189"/>
      <c r="S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BD451" s="190"/>
      <c r="BE451" s="190"/>
      <c r="BF451" s="190"/>
      <c r="BG451" s="190"/>
      <c r="BH451" s="190"/>
      <c r="BI451" s="190"/>
      <c r="BJ451" s="190"/>
      <c r="BK451" s="190"/>
      <c r="BL451" s="190"/>
      <c r="BM451" s="190"/>
      <c r="BN451" s="191"/>
    </row>
    <row r="452" customFormat="false" ht="13.5" hidden="false" customHeight="false" outlineLevel="0" collapsed="false">
      <c r="I452" s="86"/>
      <c r="M452" s="185"/>
      <c r="N452" s="186"/>
      <c r="O452" s="187"/>
      <c r="P452" s="187"/>
      <c r="Q452" s="188"/>
      <c r="R452" s="189"/>
      <c r="S452" s="189"/>
      <c r="T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BD452" s="190"/>
      <c r="BE452" s="190"/>
      <c r="BF452" s="190"/>
      <c r="BG452" s="190"/>
      <c r="BH452" s="190"/>
      <c r="BI452" s="190"/>
      <c r="BJ452" s="190"/>
      <c r="BK452" s="190"/>
      <c r="BL452" s="190"/>
      <c r="BM452" s="190"/>
      <c r="BN452" s="191"/>
    </row>
    <row r="453" customFormat="false" ht="13.5" hidden="false" customHeight="false" outlineLevel="0" collapsed="false">
      <c r="I453" s="86"/>
      <c r="M453" s="185"/>
      <c r="N453" s="186"/>
      <c r="O453" s="187"/>
      <c r="P453" s="187"/>
      <c r="Q453" s="188"/>
      <c r="R453" s="189"/>
      <c r="S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BD453" s="190"/>
      <c r="BE453" s="190"/>
      <c r="BF453" s="190"/>
      <c r="BG453" s="190"/>
      <c r="BH453" s="190"/>
      <c r="BI453" s="190"/>
      <c r="BJ453" s="190"/>
      <c r="BK453" s="190"/>
      <c r="BL453" s="190"/>
      <c r="BM453" s="190"/>
      <c r="BN453" s="191"/>
    </row>
    <row r="454" customFormat="false" ht="13.5" hidden="false" customHeight="false" outlineLevel="0" collapsed="false">
      <c r="I454" s="86"/>
      <c r="M454" s="185"/>
      <c r="N454" s="186"/>
      <c r="O454" s="187"/>
      <c r="P454" s="187"/>
      <c r="Q454" s="188"/>
      <c r="R454" s="189"/>
      <c r="S454" s="189"/>
      <c r="T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BD454" s="190"/>
      <c r="BE454" s="190"/>
      <c r="BF454" s="190"/>
      <c r="BG454" s="190"/>
      <c r="BH454" s="190"/>
      <c r="BI454" s="190"/>
      <c r="BJ454" s="190"/>
      <c r="BK454" s="190"/>
      <c r="BL454" s="190"/>
      <c r="BM454" s="190"/>
      <c r="BN454" s="191"/>
    </row>
    <row r="455" customFormat="false" ht="13.5" hidden="false" customHeight="false" outlineLevel="0" collapsed="false">
      <c r="I455" s="86"/>
      <c r="M455" s="185"/>
      <c r="N455" s="186"/>
      <c r="O455" s="187"/>
      <c r="P455" s="187"/>
      <c r="Q455" s="188"/>
      <c r="R455" s="189"/>
      <c r="S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BD455" s="190"/>
      <c r="BE455" s="190"/>
      <c r="BF455" s="190"/>
      <c r="BG455" s="190"/>
      <c r="BH455" s="190"/>
      <c r="BI455" s="190"/>
      <c r="BJ455" s="190"/>
      <c r="BK455" s="190"/>
      <c r="BL455" s="190"/>
      <c r="BM455" s="190"/>
      <c r="BN455" s="191"/>
    </row>
    <row r="456" customFormat="false" ht="13.5" hidden="false" customHeight="false" outlineLevel="0" collapsed="false">
      <c r="I456" s="86"/>
      <c r="M456" s="185"/>
      <c r="N456" s="186"/>
      <c r="O456" s="187"/>
      <c r="P456" s="187"/>
      <c r="Q456" s="188"/>
      <c r="R456" s="189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BD456" s="190"/>
      <c r="BE456" s="190"/>
      <c r="BF456" s="190"/>
      <c r="BG456" s="190"/>
      <c r="BH456" s="190"/>
      <c r="BI456" s="190"/>
      <c r="BJ456" s="190"/>
      <c r="BK456" s="190"/>
      <c r="BL456" s="190"/>
      <c r="BM456" s="190"/>
      <c r="BN456" s="191"/>
    </row>
    <row r="457" customFormat="false" ht="13.5" hidden="false" customHeight="false" outlineLevel="0" collapsed="false">
      <c r="I457" s="86"/>
      <c r="M457" s="185"/>
      <c r="N457" s="186"/>
      <c r="O457" s="187"/>
      <c r="P457" s="187"/>
      <c r="Q457" s="188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BD457" s="190"/>
      <c r="BE457" s="190"/>
      <c r="BF457" s="190"/>
      <c r="BG457" s="190"/>
      <c r="BH457" s="190"/>
      <c r="BI457" s="190"/>
      <c r="BJ457" s="190"/>
      <c r="BK457" s="190"/>
      <c r="BL457" s="190"/>
      <c r="BM457" s="190"/>
      <c r="BN457" s="191"/>
    </row>
    <row r="458" customFormat="false" ht="13.5" hidden="false" customHeight="false" outlineLevel="0" collapsed="false">
      <c r="I458" s="86"/>
      <c r="M458" s="185"/>
      <c r="N458" s="186"/>
      <c r="O458" s="187"/>
      <c r="P458" s="187"/>
      <c r="Q458" s="188"/>
      <c r="R458" s="189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BD458" s="190"/>
      <c r="BE458" s="190"/>
      <c r="BF458" s="190"/>
      <c r="BG458" s="190"/>
      <c r="BH458" s="190"/>
      <c r="BI458" s="190"/>
      <c r="BJ458" s="190"/>
      <c r="BK458" s="190"/>
      <c r="BL458" s="190"/>
      <c r="BM458" s="190"/>
      <c r="BN458" s="191"/>
    </row>
    <row r="459" customFormat="false" ht="13.5" hidden="false" customHeight="false" outlineLevel="0" collapsed="false">
      <c r="I459" s="86"/>
      <c r="M459" s="185"/>
      <c r="N459" s="186"/>
      <c r="O459" s="187"/>
      <c r="P459" s="187"/>
      <c r="Q459" s="188"/>
      <c r="R459" s="189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BD459" s="190"/>
      <c r="BE459" s="190"/>
      <c r="BF459" s="190"/>
      <c r="BG459" s="190"/>
      <c r="BH459" s="190"/>
      <c r="BI459" s="190"/>
      <c r="BJ459" s="190"/>
      <c r="BK459" s="190"/>
      <c r="BL459" s="190"/>
      <c r="BM459" s="190"/>
      <c r="BN459" s="191"/>
    </row>
    <row r="460" customFormat="false" ht="13.5" hidden="false" customHeight="false" outlineLevel="0" collapsed="false">
      <c r="I460" s="86"/>
      <c r="M460" s="185"/>
      <c r="N460" s="186"/>
      <c r="O460" s="187"/>
      <c r="P460" s="187"/>
      <c r="Q460" s="188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BD460" s="190"/>
      <c r="BE460" s="190"/>
      <c r="BF460" s="190"/>
      <c r="BG460" s="190"/>
      <c r="BH460" s="190"/>
      <c r="BI460" s="190"/>
      <c r="BJ460" s="190"/>
      <c r="BK460" s="190"/>
      <c r="BL460" s="190"/>
      <c r="BM460" s="190"/>
      <c r="BN460" s="191"/>
    </row>
    <row r="461" customFormat="false" ht="13.5" hidden="false" customHeight="false" outlineLevel="0" collapsed="false">
      <c r="I461" s="86"/>
      <c r="M461" s="185"/>
      <c r="N461" s="186"/>
      <c r="O461" s="187"/>
      <c r="P461" s="187"/>
      <c r="Q461" s="188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BD461" s="190"/>
      <c r="BE461" s="190"/>
      <c r="BF461" s="190"/>
      <c r="BG461" s="190"/>
      <c r="BH461" s="190"/>
      <c r="BI461" s="190"/>
      <c r="BJ461" s="190"/>
      <c r="BK461" s="190"/>
      <c r="BL461" s="190"/>
      <c r="BM461" s="190"/>
      <c r="BN461" s="191"/>
    </row>
    <row r="462" customFormat="false" ht="13.5" hidden="false" customHeight="false" outlineLevel="0" collapsed="false">
      <c r="I462" s="86"/>
      <c r="M462" s="185"/>
      <c r="N462" s="186"/>
      <c r="O462" s="187"/>
      <c r="P462" s="187"/>
      <c r="Q462" s="188"/>
      <c r="R462" s="189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BD462" s="190"/>
      <c r="BE462" s="190"/>
      <c r="BF462" s="190"/>
      <c r="BG462" s="190"/>
      <c r="BH462" s="190"/>
      <c r="BI462" s="190"/>
      <c r="BJ462" s="190"/>
      <c r="BK462" s="190"/>
      <c r="BL462" s="190"/>
      <c r="BM462" s="190"/>
      <c r="BN462" s="191"/>
    </row>
    <row r="463" customFormat="false" ht="13.5" hidden="false" customHeight="false" outlineLevel="0" collapsed="false">
      <c r="I463" s="86"/>
      <c r="M463" s="185"/>
      <c r="N463" s="186"/>
      <c r="O463" s="187"/>
      <c r="P463" s="187"/>
      <c r="Q463" s="188"/>
      <c r="R463" s="189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BD463" s="190"/>
      <c r="BE463" s="190"/>
      <c r="BF463" s="190"/>
      <c r="BG463" s="190"/>
      <c r="BH463" s="190"/>
      <c r="BI463" s="190"/>
      <c r="BJ463" s="190"/>
      <c r="BK463" s="190"/>
      <c r="BL463" s="190"/>
      <c r="BM463" s="190"/>
      <c r="BN463" s="191"/>
    </row>
    <row r="464" customFormat="false" ht="13.5" hidden="false" customHeight="false" outlineLevel="0" collapsed="false">
      <c r="I464" s="86"/>
      <c r="M464" s="185"/>
      <c r="N464" s="186"/>
      <c r="O464" s="187"/>
      <c r="P464" s="187"/>
      <c r="Q464" s="188"/>
      <c r="R464" s="189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BD464" s="190"/>
      <c r="BE464" s="190"/>
      <c r="BF464" s="190"/>
      <c r="BG464" s="190"/>
      <c r="BH464" s="190"/>
      <c r="BI464" s="190"/>
      <c r="BJ464" s="190"/>
      <c r="BK464" s="190"/>
      <c r="BL464" s="190"/>
      <c r="BM464" s="190"/>
      <c r="BN464" s="191"/>
    </row>
    <row r="465" customFormat="false" ht="13.5" hidden="false" customHeight="false" outlineLevel="0" collapsed="false">
      <c r="I465" s="86"/>
      <c r="M465" s="185"/>
      <c r="N465" s="186"/>
      <c r="O465" s="187"/>
      <c r="P465" s="187"/>
      <c r="Q465" s="188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BD465" s="190"/>
      <c r="BE465" s="190"/>
      <c r="BF465" s="190"/>
      <c r="BG465" s="190"/>
      <c r="BH465" s="190"/>
      <c r="BI465" s="190"/>
      <c r="BJ465" s="190"/>
      <c r="BK465" s="190"/>
      <c r="BL465" s="190"/>
      <c r="BM465" s="190"/>
      <c r="BN465" s="191"/>
    </row>
    <row r="466" customFormat="false" ht="13.5" hidden="false" customHeight="false" outlineLevel="0" collapsed="false">
      <c r="I466" s="86"/>
      <c r="M466" s="185"/>
      <c r="N466" s="186"/>
      <c r="O466" s="187"/>
      <c r="P466" s="187"/>
      <c r="Q466" s="188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BD466" s="190"/>
      <c r="BE466" s="190"/>
      <c r="BF466" s="190"/>
      <c r="BG466" s="190"/>
      <c r="BH466" s="190"/>
      <c r="BI466" s="190"/>
      <c r="BJ466" s="190"/>
      <c r="BK466" s="190"/>
      <c r="BL466" s="190"/>
      <c r="BM466" s="190"/>
      <c r="BN466" s="191"/>
    </row>
    <row r="467" customFormat="false" ht="13.5" hidden="false" customHeight="false" outlineLevel="0" collapsed="false">
      <c r="I467" s="86"/>
      <c r="M467" s="185"/>
      <c r="N467" s="186"/>
      <c r="O467" s="187"/>
      <c r="P467" s="187"/>
      <c r="Q467" s="188"/>
      <c r="R467" s="189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BD467" s="190"/>
      <c r="BE467" s="190"/>
      <c r="BF467" s="190"/>
      <c r="BG467" s="190"/>
      <c r="BH467" s="190"/>
      <c r="BI467" s="190"/>
      <c r="BJ467" s="190"/>
      <c r="BK467" s="190"/>
      <c r="BL467" s="190"/>
      <c r="BM467" s="190"/>
      <c r="BN467" s="191"/>
    </row>
    <row r="468" customFormat="false" ht="13.5" hidden="false" customHeight="false" outlineLevel="0" collapsed="false">
      <c r="I468" s="86"/>
      <c r="M468" s="185"/>
      <c r="N468" s="186"/>
      <c r="O468" s="187"/>
      <c r="P468" s="187"/>
      <c r="Q468" s="188"/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BD468" s="190"/>
      <c r="BE468" s="190"/>
      <c r="BF468" s="190"/>
      <c r="BG468" s="190"/>
      <c r="BH468" s="190"/>
      <c r="BI468" s="190"/>
      <c r="BJ468" s="190"/>
      <c r="BK468" s="190"/>
      <c r="BL468" s="190"/>
      <c r="BM468" s="190"/>
      <c r="BN468" s="191"/>
    </row>
    <row r="469" customFormat="false" ht="13.5" hidden="false" customHeight="false" outlineLevel="0" collapsed="false">
      <c r="I469" s="86"/>
      <c r="M469" s="185"/>
      <c r="N469" s="186"/>
      <c r="O469" s="187"/>
      <c r="P469" s="187"/>
      <c r="Q469" s="188"/>
      <c r="R469" s="189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BD469" s="190"/>
      <c r="BE469" s="190"/>
      <c r="BF469" s="190"/>
      <c r="BG469" s="190"/>
      <c r="BH469" s="190"/>
      <c r="BI469" s="190"/>
      <c r="BJ469" s="190"/>
      <c r="BK469" s="190"/>
      <c r="BL469" s="190"/>
      <c r="BM469" s="190"/>
      <c r="BN469" s="191"/>
    </row>
    <row r="470" customFormat="false" ht="13.5" hidden="false" customHeight="false" outlineLevel="0" collapsed="false">
      <c r="I470" s="86"/>
      <c r="M470" s="185"/>
      <c r="N470" s="186"/>
      <c r="O470" s="187"/>
      <c r="P470" s="187"/>
      <c r="Q470" s="188"/>
      <c r="R470" s="189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BD470" s="190"/>
      <c r="BE470" s="190"/>
      <c r="BF470" s="190"/>
      <c r="BG470" s="190"/>
      <c r="BH470" s="190"/>
      <c r="BI470" s="190"/>
      <c r="BJ470" s="190"/>
      <c r="BK470" s="190"/>
      <c r="BL470" s="190"/>
      <c r="BM470" s="190"/>
      <c r="BN470" s="191"/>
    </row>
    <row r="471" customFormat="false" ht="13.5" hidden="false" customHeight="false" outlineLevel="0" collapsed="false">
      <c r="I471" s="86"/>
      <c r="M471" s="185"/>
      <c r="N471" s="186"/>
      <c r="O471" s="187"/>
      <c r="P471" s="187"/>
      <c r="Q471" s="188"/>
      <c r="R471" s="189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BD471" s="190"/>
      <c r="BE471" s="190"/>
      <c r="BF471" s="190"/>
      <c r="BG471" s="190"/>
      <c r="BH471" s="190"/>
      <c r="BI471" s="190"/>
      <c r="BJ471" s="190"/>
      <c r="BK471" s="190"/>
      <c r="BL471" s="190"/>
      <c r="BM471" s="190"/>
      <c r="BN471" s="191"/>
    </row>
    <row r="472" customFormat="false" ht="13.5" hidden="false" customHeight="false" outlineLevel="0" collapsed="false">
      <c r="I472" s="86"/>
      <c r="M472" s="185"/>
      <c r="N472" s="186"/>
      <c r="O472" s="187"/>
      <c r="P472" s="187"/>
      <c r="Q472" s="188"/>
      <c r="R472" s="189"/>
      <c r="S472" s="189"/>
      <c r="T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BD472" s="190"/>
      <c r="BE472" s="190"/>
      <c r="BF472" s="190"/>
      <c r="BG472" s="190"/>
      <c r="BH472" s="190"/>
      <c r="BI472" s="190"/>
      <c r="BJ472" s="190"/>
      <c r="BK472" s="190"/>
      <c r="BL472" s="190"/>
      <c r="BM472" s="190"/>
      <c r="BN472" s="191"/>
    </row>
    <row r="473" customFormat="false" ht="13.5" hidden="false" customHeight="false" outlineLevel="0" collapsed="false">
      <c r="I473" s="86"/>
      <c r="M473" s="185"/>
      <c r="N473" s="186"/>
      <c r="O473" s="187"/>
      <c r="P473" s="187"/>
      <c r="Q473" s="188"/>
      <c r="R473" s="189"/>
      <c r="S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BD473" s="190"/>
      <c r="BE473" s="190"/>
      <c r="BF473" s="190"/>
      <c r="BG473" s="190"/>
      <c r="BH473" s="190"/>
      <c r="BI473" s="190"/>
      <c r="BJ473" s="190"/>
      <c r="BK473" s="190"/>
      <c r="BL473" s="190"/>
      <c r="BM473" s="190"/>
      <c r="BN473" s="191"/>
    </row>
    <row r="474" customFormat="false" ht="13.5" hidden="false" customHeight="false" outlineLevel="0" collapsed="false">
      <c r="I474" s="86"/>
      <c r="M474" s="185"/>
      <c r="N474" s="186"/>
      <c r="O474" s="187"/>
      <c r="P474" s="187"/>
      <c r="Q474" s="188"/>
      <c r="R474" s="189"/>
      <c r="S474" s="189"/>
      <c r="T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BD474" s="190"/>
      <c r="BE474" s="190"/>
      <c r="BF474" s="190"/>
      <c r="BG474" s="190"/>
      <c r="BH474" s="190"/>
      <c r="BI474" s="190"/>
      <c r="BJ474" s="190"/>
      <c r="BK474" s="190"/>
      <c r="BL474" s="190"/>
      <c r="BM474" s="190"/>
      <c r="BN474" s="191"/>
    </row>
    <row r="475" customFormat="false" ht="13.5" hidden="false" customHeight="false" outlineLevel="0" collapsed="false">
      <c r="I475" s="86"/>
      <c r="M475" s="185"/>
      <c r="N475" s="186"/>
      <c r="O475" s="187"/>
      <c r="P475" s="187"/>
      <c r="Q475" s="188"/>
      <c r="R475" s="189"/>
      <c r="S475" s="189"/>
      <c r="T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BD475" s="190"/>
      <c r="BE475" s="190"/>
      <c r="BF475" s="190"/>
      <c r="BG475" s="190"/>
      <c r="BH475" s="190"/>
      <c r="BI475" s="190"/>
      <c r="BJ475" s="190"/>
      <c r="BK475" s="190"/>
      <c r="BL475" s="190"/>
      <c r="BM475" s="190"/>
      <c r="BN475" s="191"/>
    </row>
    <row r="476" customFormat="false" ht="13.5" hidden="false" customHeight="false" outlineLevel="0" collapsed="false">
      <c r="I476" s="86"/>
      <c r="M476" s="185"/>
      <c r="N476" s="186"/>
      <c r="O476" s="187"/>
      <c r="P476" s="187"/>
      <c r="Q476" s="188"/>
      <c r="R476" s="189"/>
      <c r="S476" s="189"/>
      <c r="T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BD476" s="190"/>
      <c r="BE476" s="190"/>
      <c r="BF476" s="190"/>
      <c r="BG476" s="190"/>
      <c r="BH476" s="190"/>
      <c r="BI476" s="190"/>
      <c r="BJ476" s="190"/>
      <c r="BK476" s="190"/>
      <c r="BL476" s="190"/>
      <c r="BM476" s="190"/>
      <c r="BN476" s="191"/>
    </row>
    <row r="477" customFormat="false" ht="13.5" hidden="false" customHeight="false" outlineLevel="0" collapsed="false">
      <c r="I477" s="86"/>
      <c r="M477" s="185"/>
      <c r="N477" s="186"/>
      <c r="O477" s="187"/>
      <c r="P477" s="187"/>
      <c r="Q477" s="188"/>
      <c r="R477" s="189"/>
      <c r="S477" s="189"/>
      <c r="T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BD477" s="190"/>
      <c r="BE477" s="190"/>
      <c r="BF477" s="190"/>
      <c r="BG477" s="190"/>
      <c r="BH477" s="190"/>
      <c r="BI477" s="190"/>
      <c r="BJ477" s="190"/>
      <c r="BK477" s="190"/>
      <c r="BL477" s="190"/>
      <c r="BM477" s="190"/>
      <c r="BN477" s="191"/>
    </row>
    <row r="478" customFormat="false" ht="13.5" hidden="false" customHeight="false" outlineLevel="0" collapsed="false">
      <c r="I478" s="86"/>
      <c r="M478" s="185"/>
      <c r="N478" s="186"/>
      <c r="O478" s="187"/>
      <c r="P478" s="187"/>
      <c r="Q478" s="188"/>
      <c r="R478" s="189"/>
      <c r="S478" s="189"/>
      <c r="T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BD478" s="190"/>
      <c r="BE478" s="190"/>
      <c r="BF478" s="190"/>
      <c r="BG478" s="190"/>
      <c r="BH478" s="190"/>
      <c r="BI478" s="190"/>
      <c r="BJ478" s="190"/>
      <c r="BK478" s="190"/>
      <c r="BL478" s="190"/>
      <c r="BM478" s="190"/>
      <c r="BN478" s="191"/>
    </row>
    <row r="479" customFormat="false" ht="13.5" hidden="false" customHeight="false" outlineLevel="0" collapsed="false">
      <c r="I479" s="86"/>
      <c r="M479" s="185"/>
      <c r="N479" s="186"/>
      <c r="O479" s="187"/>
      <c r="P479" s="187"/>
      <c r="Q479" s="188"/>
      <c r="R479" s="189"/>
      <c r="S479" s="189"/>
      <c r="T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BD479" s="190"/>
      <c r="BE479" s="190"/>
      <c r="BF479" s="190"/>
      <c r="BG479" s="190"/>
      <c r="BH479" s="190"/>
      <c r="BI479" s="190"/>
      <c r="BJ479" s="190"/>
      <c r="BK479" s="190"/>
      <c r="BL479" s="190"/>
      <c r="BM479" s="190"/>
      <c r="BN479" s="191"/>
    </row>
    <row r="480" customFormat="false" ht="13.5" hidden="false" customHeight="false" outlineLevel="0" collapsed="false">
      <c r="I480" s="86"/>
      <c r="M480" s="185"/>
      <c r="N480" s="186"/>
      <c r="O480" s="187"/>
      <c r="P480" s="187"/>
      <c r="Q480" s="188"/>
      <c r="R480" s="189"/>
      <c r="S480" s="189"/>
      <c r="T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BD480" s="190"/>
      <c r="BE480" s="190"/>
      <c r="BF480" s="190"/>
      <c r="BG480" s="190"/>
      <c r="BH480" s="190"/>
      <c r="BI480" s="190"/>
      <c r="BJ480" s="190"/>
      <c r="BK480" s="190"/>
      <c r="BL480" s="190"/>
      <c r="BM480" s="190"/>
      <c r="BN480" s="191"/>
    </row>
    <row r="481" customFormat="false" ht="13.5" hidden="false" customHeight="false" outlineLevel="0" collapsed="false">
      <c r="I481" s="86"/>
      <c r="M481" s="185"/>
      <c r="N481" s="186"/>
      <c r="O481" s="187"/>
      <c r="P481" s="187"/>
      <c r="Q481" s="188"/>
      <c r="R481" s="189"/>
      <c r="S481" s="189"/>
      <c r="T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BD481" s="190"/>
      <c r="BE481" s="190"/>
      <c r="BF481" s="190"/>
      <c r="BG481" s="190"/>
      <c r="BH481" s="190"/>
      <c r="BI481" s="190"/>
      <c r="BJ481" s="190"/>
      <c r="BK481" s="190"/>
      <c r="BL481" s="190"/>
      <c r="BM481" s="190"/>
      <c r="BN481" s="191"/>
    </row>
    <row r="482" customFormat="false" ht="13.5" hidden="false" customHeight="false" outlineLevel="0" collapsed="false">
      <c r="I482" s="86"/>
      <c r="M482" s="185"/>
      <c r="N482" s="186"/>
      <c r="O482" s="187"/>
      <c r="P482" s="187"/>
      <c r="Q482" s="188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BD482" s="190"/>
      <c r="BE482" s="190"/>
      <c r="BF482" s="190"/>
      <c r="BG482" s="190"/>
      <c r="BH482" s="190"/>
      <c r="BI482" s="190"/>
      <c r="BJ482" s="190"/>
      <c r="BK482" s="190"/>
      <c r="BL482" s="190"/>
      <c r="BM482" s="190"/>
      <c r="BN482" s="191"/>
    </row>
    <row r="483" customFormat="false" ht="13.5" hidden="false" customHeight="false" outlineLevel="0" collapsed="false">
      <c r="I483" s="86"/>
      <c r="M483" s="185"/>
      <c r="N483" s="186"/>
      <c r="O483" s="187"/>
      <c r="P483" s="187"/>
      <c r="Q483" s="188"/>
      <c r="R483" s="189"/>
      <c r="S483" s="189"/>
      <c r="T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BD483" s="190"/>
      <c r="BE483" s="190"/>
      <c r="BF483" s="190"/>
      <c r="BG483" s="190"/>
      <c r="BH483" s="190"/>
      <c r="BI483" s="190"/>
      <c r="BJ483" s="190"/>
      <c r="BK483" s="190"/>
      <c r="BL483" s="190"/>
      <c r="BM483" s="190"/>
      <c r="BN483" s="191"/>
    </row>
    <row r="484" customFormat="false" ht="13.5" hidden="false" customHeight="false" outlineLevel="0" collapsed="false">
      <c r="I484" s="86"/>
      <c r="M484" s="185"/>
      <c r="N484" s="186"/>
      <c r="O484" s="187"/>
      <c r="P484" s="187"/>
      <c r="Q484" s="188"/>
      <c r="R484" s="189"/>
      <c r="S484" s="189"/>
      <c r="T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BD484" s="190"/>
      <c r="BE484" s="190"/>
      <c r="BF484" s="190"/>
      <c r="BG484" s="190"/>
      <c r="BH484" s="190"/>
      <c r="BI484" s="190"/>
      <c r="BJ484" s="190"/>
      <c r="BK484" s="190"/>
      <c r="BL484" s="190"/>
      <c r="BM484" s="190"/>
      <c r="BN484" s="191"/>
    </row>
    <row r="485" customFormat="false" ht="13.5" hidden="false" customHeight="false" outlineLevel="0" collapsed="false">
      <c r="I485" s="86"/>
      <c r="M485" s="185"/>
      <c r="N485" s="186"/>
      <c r="O485" s="187"/>
      <c r="P485" s="187"/>
      <c r="Q485" s="188"/>
      <c r="R485" s="189"/>
      <c r="S485" s="189"/>
      <c r="T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BD485" s="190"/>
      <c r="BE485" s="190"/>
      <c r="BF485" s="190"/>
      <c r="BG485" s="190"/>
      <c r="BH485" s="190"/>
      <c r="BI485" s="190"/>
      <c r="BJ485" s="190"/>
      <c r="BK485" s="190"/>
      <c r="BL485" s="190"/>
      <c r="BM485" s="190"/>
      <c r="BN485" s="191"/>
    </row>
    <row r="486" customFormat="false" ht="13.5" hidden="false" customHeight="false" outlineLevel="0" collapsed="false">
      <c r="I486" s="86"/>
      <c r="M486" s="185"/>
      <c r="N486" s="186"/>
      <c r="O486" s="187"/>
      <c r="P486" s="187"/>
      <c r="Q486" s="188"/>
      <c r="R486" s="189"/>
      <c r="S486" s="189"/>
      <c r="T486" s="189"/>
      <c r="U486" s="189"/>
      <c r="V486" s="189"/>
      <c r="W486" s="189"/>
      <c r="X486" s="189"/>
      <c r="Y486" s="189"/>
      <c r="Z486" s="189"/>
      <c r="AA486" s="189"/>
      <c r="AB486" s="189"/>
      <c r="AC486" s="189"/>
      <c r="BD486" s="190"/>
      <c r="BE486" s="190"/>
      <c r="BF486" s="190"/>
      <c r="BG486" s="190"/>
      <c r="BH486" s="190"/>
      <c r="BI486" s="190"/>
      <c r="BJ486" s="190"/>
      <c r="BK486" s="190"/>
      <c r="BL486" s="190"/>
      <c r="BM486" s="190"/>
      <c r="BN486" s="191"/>
    </row>
    <row r="487" customFormat="false" ht="13.5" hidden="false" customHeight="false" outlineLevel="0" collapsed="false">
      <c r="I487" s="86"/>
      <c r="M487" s="185"/>
      <c r="N487" s="186"/>
      <c r="O487" s="187"/>
      <c r="P487" s="187"/>
      <c r="Q487" s="188"/>
      <c r="R487" s="189"/>
      <c r="S487" s="189"/>
      <c r="T487" s="189"/>
      <c r="U487" s="189"/>
      <c r="V487" s="189"/>
      <c r="W487" s="189"/>
      <c r="X487" s="189"/>
      <c r="Y487" s="189"/>
      <c r="Z487" s="189"/>
      <c r="AA487" s="189"/>
      <c r="AB487" s="189"/>
      <c r="AC487" s="189"/>
      <c r="BD487" s="190"/>
      <c r="BE487" s="190"/>
      <c r="BF487" s="190"/>
      <c r="BG487" s="190"/>
      <c r="BH487" s="190"/>
      <c r="BI487" s="190"/>
      <c r="BJ487" s="190"/>
      <c r="BK487" s="190"/>
      <c r="BL487" s="190"/>
      <c r="BM487" s="190"/>
      <c r="BN487" s="191"/>
    </row>
    <row r="488" customFormat="false" ht="13.5" hidden="false" customHeight="false" outlineLevel="0" collapsed="false">
      <c r="I488" s="86"/>
      <c r="M488" s="185"/>
      <c r="N488" s="186"/>
      <c r="O488" s="187"/>
      <c r="P488" s="187"/>
      <c r="Q488" s="188"/>
      <c r="R488" s="189"/>
      <c r="S488" s="189"/>
      <c r="T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BD488" s="190"/>
      <c r="BE488" s="190"/>
      <c r="BF488" s="190"/>
      <c r="BG488" s="190"/>
      <c r="BH488" s="190"/>
      <c r="BI488" s="190"/>
      <c r="BJ488" s="190"/>
      <c r="BK488" s="190"/>
      <c r="BL488" s="190"/>
      <c r="BM488" s="190"/>
      <c r="BN488" s="191"/>
    </row>
    <row r="489" customFormat="false" ht="13.5" hidden="false" customHeight="false" outlineLevel="0" collapsed="false">
      <c r="I489" s="86"/>
      <c r="M489" s="185"/>
      <c r="N489" s="186"/>
      <c r="O489" s="187"/>
      <c r="P489" s="187"/>
      <c r="Q489" s="188"/>
      <c r="R489" s="189"/>
      <c r="S489" s="189"/>
      <c r="T489" s="189"/>
      <c r="U489" s="189"/>
      <c r="V489" s="189"/>
      <c r="W489" s="189"/>
      <c r="X489" s="189"/>
      <c r="Y489" s="189"/>
      <c r="Z489" s="189"/>
      <c r="AA489" s="189"/>
      <c r="AB489" s="189"/>
      <c r="AC489" s="189"/>
      <c r="BD489" s="190"/>
      <c r="BE489" s="190"/>
      <c r="BF489" s="190"/>
      <c r="BG489" s="190"/>
      <c r="BH489" s="190"/>
      <c r="BI489" s="190"/>
      <c r="BJ489" s="190"/>
      <c r="BK489" s="190"/>
      <c r="BL489" s="190"/>
      <c r="BM489" s="190"/>
      <c r="BN489" s="191"/>
    </row>
    <row r="490" customFormat="false" ht="13.5" hidden="false" customHeight="false" outlineLevel="0" collapsed="false">
      <c r="I490" s="86"/>
      <c r="M490" s="185"/>
      <c r="N490" s="186"/>
      <c r="O490" s="187"/>
      <c r="P490" s="187"/>
      <c r="Q490" s="188"/>
      <c r="R490" s="189"/>
      <c r="S490" s="189"/>
      <c r="T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BD490" s="190"/>
      <c r="BE490" s="190"/>
      <c r="BF490" s="190"/>
      <c r="BG490" s="190"/>
      <c r="BH490" s="190"/>
      <c r="BI490" s="190"/>
      <c r="BJ490" s="190"/>
      <c r="BK490" s="190"/>
      <c r="BL490" s="190"/>
      <c r="BM490" s="190"/>
      <c r="BN490" s="191"/>
    </row>
    <row r="491" customFormat="false" ht="13.5" hidden="false" customHeight="false" outlineLevel="0" collapsed="false">
      <c r="I491" s="86"/>
      <c r="M491" s="185"/>
      <c r="N491" s="186"/>
      <c r="O491" s="187"/>
      <c r="P491" s="187"/>
      <c r="Q491" s="188"/>
      <c r="R491" s="189"/>
      <c r="S491" s="189"/>
      <c r="T491" s="189"/>
      <c r="U491" s="189"/>
      <c r="V491" s="189"/>
      <c r="W491" s="189"/>
      <c r="X491" s="189"/>
      <c r="Y491" s="189"/>
      <c r="Z491" s="189"/>
      <c r="AA491" s="189"/>
      <c r="AB491" s="189"/>
      <c r="AC491" s="189"/>
      <c r="BD491" s="190"/>
      <c r="BE491" s="190"/>
      <c r="BF491" s="190"/>
      <c r="BG491" s="190"/>
      <c r="BH491" s="190"/>
      <c r="BI491" s="190"/>
      <c r="BJ491" s="190"/>
      <c r="BK491" s="190"/>
      <c r="BL491" s="190"/>
      <c r="BM491" s="190"/>
      <c r="BN491" s="191"/>
    </row>
    <row r="492" customFormat="false" ht="13.5" hidden="false" customHeight="false" outlineLevel="0" collapsed="false">
      <c r="I492" s="86"/>
      <c r="M492" s="185"/>
      <c r="N492" s="186"/>
      <c r="O492" s="187"/>
      <c r="P492" s="187"/>
      <c r="Q492" s="188"/>
      <c r="R492" s="189"/>
      <c r="S492" s="189"/>
      <c r="T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BD492" s="190"/>
      <c r="BE492" s="190"/>
      <c r="BF492" s="190"/>
      <c r="BG492" s="190"/>
      <c r="BH492" s="190"/>
      <c r="BI492" s="190"/>
      <c r="BJ492" s="190"/>
      <c r="BK492" s="190"/>
      <c r="BL492" s="190"/>
      <c r="BM492" s="190"/>
      <c r="BN492" s="191"/>
    </row>
    <row r="493" customFormat="false" ht="13.5" hidden="false" customHeight="false" outlineLevel="0" collapsed="false">
      <c r="I493" s="86"/>
      <c r="M493" s="185"/>
      <c r="N493" s="186"/>
      <c r="O493" s="187"/>
      <c r="P493" s="187"/>
      <c r="Q493" s="188"/>
      <c r="R493" s="189"/>
      <c r="S493" s="189"/>
      <c r="T493" s="189"/>
      <c r="U493" s="189"/>
      <c r="V493" s="189"/>
      <c r="W493" s="189"/>
      <c r="X493" s="189"/>
      <c r="Y493" s="189"/>
      <c r="Z493" s="189"/>
      <c r="AA493" s="189"/>
      <c r="AB493" s="189"/>
      <c r="AC493" s="189"/>
      <c r="BD493" s="190"/>
      <c r="BE493" s="190"/>
      <c r="BF493" s="190"/>
      <c r="BG493" s="190"/>
      <c r="BH493" s="190"/>
      <c r="BI493" s="190"/>
      <c r="BJ493" s="190"/>
      <c r="BK493" s="190"/>
      <c r="BL493" s="190"/>
      <c r="BM493" s="190"/>
      <c r="BN493" s="191"/>
    </row>
    <row r="494" customFormat="false" ht="13.5" hidden="false" customHeight="false" outlineLevel="0" collapsed="false">
      <c r="I494" s="86"/>
      <c r="M494" s="185"/>
      <c r="N494" s="186"/>
      <c r="O494" s="187"/>
      <c r="P494" s="187"/>
      <c r="Q494" s="188"/>
      <c r="R494" s="189"/>
      <c r="S494" s="189"/>
      <c r="T494" s="189"/>
      <c r="U494" s="189"/>
      <c r="V494" s="189"/>
      <c r="W494" s="189"/>
      <c r="X494" s="189"/>
      <c r="Y494" s="189"/>
      <c r="Z494" s="189"/>
      <c r="AA494" s="189"/>
      <c r="AB494" s="189"/>
      <c r="AC494" s="189"/>
      <c r="BD494" s="190"/>
      <c r="BE494" s="190"/>
      <c r="BF494" s="190"/>
      <c r="BG494" s="190"/>
      <c r="BH494" s="190"/>
      <c r="BI494" s="190"/>
      <c r="BJ494" s="190"/>
      <c r="BK494" s="190"/>
      <c r="BL494" s="190"/>
      <c r="BM494" s="190"/>
      <c r="BN494" s="191"/>
    </row>
    <row r="495" customFormat="false" ht="13.5" hidden="false" customHeight="false" outlineLevel="0" collapsed="false">
      <c r="I495" s="86"/>
      <c r="M495" s="185"/>
      <c r="N495" s="186"/>
      <c r="O495" s="187"/>
      <c r="P495" s="187"/>
      <c r="Q495" s="188"/>
      <c r="R495" s="189"/>
      <c r="S495" s="189"/>
      <c r="T495" s="189"/>
      <c r="U495" s="189"/>
      <c r="V495" s="189"/>
      <c r="W495" s="189"/>
      <c r="X495" s="189"/>
      <c r="Y495" s="189"/>
      <c r="Z495" s="189"/>
      <c r="AA495" s="189"/>
      <c r="AB495" s="189"/>
      <c r="AC495" s="189"/>
      <c r="BD495" s="190"/>
      <c r="BE495" s="190"/>
      <c r="BF495" s="190"/>
      <c r="BG495" s="190"/>
      <c r="BH495" s="190"/>
      <c r="BI495" s="190"/>
      <c r="BJ495" s="190"/>
      <c r="BK495" s="190"/>
      <c r="BL495" s="190"/>
      <c r="BM495" s="190"/>
      <c r="BN495" s="191"/>
    </row>
    <row r="496" customFormat="false" ht="13.5" hidden="false" customHeight="false" outlineLevel="0" collapsed="false">
      <c r="I496" s="86"/>
      <c r="M496" s="185"/>
      <c r="N496" s="186"/>
      <c r="O496" s="187"/>
      <c r="P496" s="187"/>
      <c r="Q496" s="188"/>
      <c r="R496" s="189"/>
      <c r="S496" s="189"/>
      <c r="T496" s="189"/>
      <c r="U496" s="189"/>
      <c r="V496" s="189"/>
      <c r="W496" s="189"/>
      <c r="X496" s="189"/>
      <c r="Y496" s="189"/>
      <c r="Z496" s="189"/>
      <c r="AA496" s="189"/>
      <c r="AB496" s="189"/>
      <c r="AC496" s="189"/>
      <c r="BD496" s="190"/>
      <c r="BE496" s="190"/>
      <c r="BF496" s="190"/>
      <c r="BG496" s="190"/>
      <c r="BH496" s="190"/>
      <c r="BI496" s="190"/>
      <c r="BJ496" s="190"/>
      <c r="BK496" s="190"/>
      <c r="BL496" s="190"/>
      <c r="BM496" s="190"/>
      <c r="BN496" s="191"/>
    </row>
    <row r="497" customFormat="false" ht="13.5" hidden="false" customHeight="false" outlineLevel="0" collapsed="false">
      <c r="I497" s="86"/>
      <c r="M497" s="185"/>
      <c r="N497" s="186"/>
      <c r="O497" s="187"/>
      <c r="P497" s="187"/>
      <c r="Q497" s="188"/>
      <c r="R497" s="189"/>
      <c r="S497" s="189"/>
      <c r="T497" s="189"/>
      <c r="U497" s="189"/>
      <c r="V497" s="189"/>
      <c r="W497" s="189"/>
      <c r="X497" s="189"/>
      <c r="Y497" s="189"/>
      <c r="Z497" s="189"/>
      <c r="AA497" s="189"/>
      <c r="AB497" s="189"/>
      <c r="AC497" s="189"/>
      <c r="BD497" s="190"/>
      <c r="BE497" s="190"/>
      <c r="BF497" s="190"/>
      <c r="BG497" s="190"/>
      <c r="BH497" s="190"/>
      <c r="BI497" s="190"/>
      <c r="BJ497" s="190"/>
      <c r="BK497" s="190"/>
      <c r="BL497" s="190"/>
      <c r="BM497" s="190"/>
      <c r="BN497" s="191"/>
    </row>
    <row r="498" customFormat="false" ht="13.5" hidden="false" customHeight="false" outlineLevel="0" collapsed="false">
      <c r="I498" s="86"/>
      <c r="M498" s="185"/>
      <c r="N498" s="186"/>
      <c r="O498" s="187"/>
      <c r="P498" s="187"/>
      <c r="Q498" s="188"/>
      <c r="R498" s="189"/>
      <c r="S498" s="189"/>
      <c r="T498" s="189"/>
      <c r="U498" s="189"/>
      <c r="V498" s="189"/>
      <c r="W498" s="189"/>
      <c r="X498" s="189"/>
      <c r="Y498" s="189"/>
      <c r="Z498" s="189"/>
      <c r="AA498" s="189"/>
      <c r="AB498" s="189"/>
      <c r="AC498" s="189"/>
      <c r="BD498" s="190"/>
      <c r="BE498" s="190"/>
      <c r="BF498" s="190"/>
      <c r="BG498" s="190"/>
      <c r="BH498" s="190"/>
      <c r="BI498" s="190"/>
      <c r="BJ498" s="190"/>
      <c r="BK498" s="190"/>
      <c r="BL498" s="190"/>
      <c r="BM498" s="190"/>
      <c r="BN498" s="191"/>
    </row>
    <row r="499" customFormat="false" ht="13.5" hidden="false" customHeight="false" outlineLevel="0" collapsed="false">
      <c r="I499" s="86"/>
      <c r="M499" s="185"/>
      <c r="N499" s="186"/>
      <c r="O499" s="187"/>
      <c r="P499" s="187"/>
      <c r="Q499" s="188"/>
      <c r="R499" s="189"/>
      <c r="S499" s="189"/>
      <c r="T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BD499" s="190"/>
      <c r="BE499" s="190"/>
      <c r="BF499" s="190"/>
      <c r="BG499" s="190"/>
      <c r="BH499" s="190"/>
      <c r="BI499" s="190"/>
      <c r="BJ499" s="190"/>
      <c r="BK499" s="190"/>
      <c r="BL499" s="190"/>
      <c r="BM499" s="190"/>
      <c r="BN499" s="191"/>
    </row>
    <row r="500" customFormat="false" ht="13.5" hidden="false" customHeight="false" outlineLevel="0" collapsed="false">
      <c r="I500" s="86"/>
      <c r="M500" s="185"/>
      <c r="N500" s="186"/>
      <c r="O500" s="187"/>
      <c r="P500" s="187"/>
      <c r="Q500" s="188"/>
      <c r="R500" s="189"/>
      <c r="S500" s="189"/>
      <c r="T500" s="189"/>
      <c r="U500" s="189"/>
      <c r="V500" s="189"/>
      <c r="W500" s="189"/>
      <c r="X500" s="189"/>
      <c r="Y500" s="189"/>
      <c r="Z500" s="189"/>
      <c r="AA500" s="189"/>
      <c r="AB500" s="189"/>
      <c r="AC500" s="189"/>
      <c r="BD500" s="190"/>
      <c r="BE500" s="190"/>
      <c r="BF500" s="190"/>
      <c r="BG500" s="190"/>
      <c r="BH500" s="190"/>
      <c r="BI500" s="190"/>
      <c r="BJ500" s="190"/>
      <c r="BK500" s="190"/>
      <c r="BL500" s="190"/>
      <c r="BM500" s="190"/>
      <c r="BN500" s="191"/>
    </row>
    <row r="501" customFormat="false" ht="13.5" hidden="false" customHeight="false" outlineLevel="0" collapsed="false">
      <c r="I501" s="86"/>
      <c r="M501" s="185"/>
      <c r="N501" s="186"/>
      <c r="O501" s="187"/>
      <c r="P501" s="187"/>
      <c r="Q501" s="188"/>
      <c r="R501" s="189"/>
      <c r="S501" s="189"/>
      <c r="T501" s="189"/>
      <c r="U501" s="189"/>
      <c r="V501" s="189"/>
      <c r="W501" s="189"/>
      <c r="X501" s="189"/>
      <c r="Y501" s="189"/>
      <c r="Z501" s="189"/>
      <c r="AA501" s="189"/>
      <c r="AB501" s="189"/>
      <c r="AC501" s="189"/>
      <c r="BD501" s="190"/>
      <c r="BE501" s="190"/>
      <c r="BF501" s="190"/>
      <c r="BG501" s="190"/>
      <c r="BH501" s="190"/>
      <c r="BI501" s="190"/>
      <c r="BJ501" s="190"/>
      <c r="BK501" s="190"/>
      <c r="BL501" s="190"/>
      <c r="BM501" s="190"/>
      <c r="BN501" s="191"/>
    </row>
    <row r="502" customFormat="false" ht="13.5" hidden="false" customHeight="false" outlineLevel="0" collapsed="false">
      <c r="I502" s="86"/>
      <c r="M502" s="185"/>
      <c r="N502" s="186"/>
      <c r="O502" s="187"/>
      <c r="P502" s="187"/>
      <c r="Q502" s="188"/>
      <c r="R502" s="189"/>
      <c r="S502" s="189"/>
      <c r="T502" s="189"/>
      <c r="U502" s="189"/>
      <c r="V502" s="189"/>
      <c r="W502" s="189"/>
      <c r="X502" s="189"/>
      <c r="Y502" s="189"/>
      <c r="Z502" s="189"/>
      <c r="AA502" s="189"/>
      <c r="AB502" s="189"/>
      <c r="AC502" s="189"/>
      <c r="BD502" s="190"/>
      <c r="BE502" s="190"/>
      <c r="BF502" s="190"/>
      <c r="BG502" s="190"/>
      <c r="BH502" s="190"/>
      <c r="BI502" s="190"/>
      <c r="BJ502" s="190"/>
      <c r="BK502" s="190"/>
      <c r="BL502" s="190"/>
      <c r="BM502" s="190"/>
      <c r="BN502" s="191"/>
    </row>
    <row r="503" customFormat="false" ht="13.5" hidden="false" customHeight="false" outlineLevel="0" collapsed="false">
      <c r="I503" s="86"/>
      <c r="M503" s="185"/>
      <c r="N503" s="186"/>
      <c r="O503" s="187"/>
      <c r="P503" s="187"/>
      <c r="Q503" s="188"/>
      <c r="R503" s="189"/>
      <c r="S503" s="189"/>
      <c r="T503" s="189"/>
      <c r="U503" s="189"/>
      <c r="V503" s="189"/>
      <c r="W503" s="189"/>
      <c r="X503" s="189"/>
      <c r="Y503" s="189"/>
      <c r="Z503" s="189"/>
      <c r="AA503" s="189"/>
      <c r="AB503" s="189"/>
      <c r="AC503" s="189"/>
      <c r="BD503" s="190"/>
      <c r="BE503" s="190"/>
      <c r="BF503" s="190"/>
      <c r="BG503" s="190"/>
      <c r="BH503" s="190"/>
      <c r="BI503" s="190"/>
      <c r="BJ503" s="190"/>
      <c r="BK503" s="190"/>
      <c r="BL503" s="190"/>
      <c r="BM503" s="190"/>
      <c r="BN503" s="191"/>
    </row>
    <row r="504" customFormat="false" ht="13.5" hidden="false" customHeight="false" outlineLevel="0" collapsed="false">
      <c r="I504" s="86"/>
      <c r="M504" s="185"/>
      <c r="N504" s="186"/>
      <c r="O504" s="187"/>
      <c r="P504" s="187"/>
      <c r="Q504" s="188"/>
      <c r="R504" s="189"/>
      <c r="S504" s="189"/>
      <c r="T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BD504" s="190"/>
      <c r="BE504" s="190"/>
      <c r="BF504" s="190"/>
      <c r="BG504" s="190"/>
      <c r="BH504" s="190"/>
      <c r="BI504" s="190"/>
      <c r="BJ504" s="190"/>
      <c r="BK504" s="190"/>
      <c r="BL504" s="190"/>
      <c r="BM504" s="190"/>
      <c r="BN504" s="191"/>
    </row>
    <row r="505" customFormat="false" ht="13.5" hidden="false" customHeight="false" outlineLevel="0" collapsed="false">
      <c r="I505" s="86"/>
      <c r="M505" s="185"/>
      <c r="N505" s="186"/>
      <c r="O505" s="187"/>
      <c r="P505" s="187"/>
      <c r="Q505" s="188"/>
      <c r="R505" s="189"/>
      <c r="S505" s="189"/>
      <c r="T505" s="189"/>
      <c r="U505" s="189"/>
      <c r="V505" s="189"/>
      <c r="W505" s="189"/>
      <c r="X505" s="189"/>
      <c r="Y505" s="189"/>
      <c r="Z505" s="189"/>
      <c r="AA505" s="189"/>
      <c r="AB505" s="189"/>
      <c r="AC505" s="189"/>
      <c r="BD505" s="190"/>
      <c r="BE505" s="190"/>
      <c r="BF505" s="190"/>
      <c r="BG505" s="190"/>
      <c r="BH505" s="190"/>
      <c r="BI505" s="190"/>
      <c r="BJ505" s="190"/>
      <c r="BK505" s="190"/>
      <c r="BL505" s="190"/>
      <c r="BM505" s="190"/>
      <c r="BN505" s="191"/>
    </row>
    <row r="506" customFormat="false" ht="13.5" hidden="false" customHeight="false" outlineLevel="0" collapsed="false">
      <c r="I506" s="86"/>
      <c r="M506" s="185"/>
      <c r="N506" s="186"/>
      <c r="O506" s="187"/>
      <c r="P506" s="187"/>
      <c r="Q506" s="188"/>
      <c r="R506" s="189"/>
      <c r="S506" s="189"/>
      <c r="T506" s="189"/>
      <c r="U506" s="189"/>
      <c r="V506" s="189"/>
      <c r="W506" s="189"/>
      <c r="X506" s="189"/>
      <c r="Y506" s="189"/>
      <c r="Z506" s="189"/>
      <c r="AA506" s="189"/>
      <c r="AB506" s="189"/>
      <c r="AC506" s="189"/>
      <c r="BD506" s="190"/>
      <c r="BE506" s="190"/>
      <c r="BF506" s="190"/>
      <c r="BG506" s="190"/>
      <c r="BH506" s="190"/>
      <c r="BI506" s="190"/>
      <c r="BJ506" s="190"/>
      <c r="BK506" s="190"/>
      <c r="BL506" s="190"/>
      <c r="BM506" s="190"/>
      <c r="BN506" s="191"/>
    </row>
    <row r="507" customFormat="false" ht="13.5" hidden="false" customHeight="false" outlineLevel="0" collapsed="false">
      <c r="I507" s="86"/>
      <c r="M507" s="185"/>
      <c r="N507" s="186"/>
      <c r="O507" s="187"/>
      <c r="P507" s="187"/>
      <c r="Q507" s="188"/>
      <c r="R507" s="189"/>
      <c r="S507" s="189"/>
      <c r="T507" s="189"/>
      <c r="U507" s="189"/>
      <c r="V507" s="189"/>
      <c r="W507" s="189"/>
      <c r="X507" s="189"/>
      <c r="Y507" s="189"/>
      <c r="Z507" s="189"/>
      <c r="AA507" s="189"/>
      <c r="AB507" s="189"/>
      <c r="AC507" s="189"/>
      <c r="BD507" s="190"/>
      <c r="BE507" s="190"/>
      <c r="BF507" s="190"/>
      <c r="BG507" s="190"/>
      <c r="BH507" s="190"/>
      <c r="BI507" s="190"/>
      <c r="BJ507" s="190"/>
      <c r="BK507" s="190"/>
      <c r="BL507" s="190"/>
      <c r="BM507" s="190"/>
      <c r="BN507" s="191"/>
    </row>
    <row r="508" customFormat="false" ht="13.5" hidden="false" customHeight="false" outlineLevel="0" collapsed="false">
      <c r="I508" s="86"/>
      <c r="M508" s="185"/>
      <c r="N508" s="186"/>
      <c r="O508" s="187"/>
      <c r="P508" s="187"/>
      <c r="Q508" s="188"/>
      <c r="R508" s="189"/>
      <c r="S508" s="189"/>
      <c r="T508" s="189"/>
      <c r="U508" s="189"/>
      <c r="V508" s="189"/>
      <c r="W508" s="189"/>
      <c r="X508" s="189"/>
      <c r="Y508" s="189"/>
      <c r="Z508" s="189"/>
      <c r="AA508" s="189"/>
      <c r="AB508" s="189"/>
      <c r="AC508" s="189"/>
      <c r="BD508" s="190"/>
      <c r="BE508" s="190"/>
      <c r="BF508" s="190"/>
      <c r="BG508" s="190"/>
      <c r="BH508" s="190"/>
      <c r="BI508" s="190"/>
      <c r="BJ508" s="190"/>
      <c r="BK508" s="190"/>
      <c r="BL508" s="190"/>
      <c r="BM508" s="190"/>
      <c r="BN508" s="191"/>
    </row>
    <row r="509" customFormat="false" ht="13.5" hidden="false" customHeight="false" outlineLevel="0" collapsed="false">
      <c r="I509" s="86"/>
      <c r="M509" s="185"/>
      <c r="N509" s="186"/>
      <c r="O509" s="187"/>
      <c r="P509" s="187"/>
      <c r="Q509" s="188"/>
      <c r="R509" s="189"/>
      <c r="S509" s="189"/>
      <c r="T509" s="189"/>
      <c r="U509" s="189"/>
      <c r="V509" s="189"/>
      <c r="W509" s="189"/>
      <c r="X509" s="189"/>
      <c r="Y509" s="189"/>
      <c r="Z509" s="189"/>
      <c r="AA509" s="189"/>
      <c r="AB509" s="189"/>
      <c r="AC509" s="189"/>
      <c r="BD509" s="190"/>
      <c r="BE509" s="190"/>
      <c r="BF509" s="190"/>
      <c r="BG509" s="190"/>
      <c r="BH509" s="190"/>
      <c r="BI509" s="190"/>
      <c r="BJ509" s="190"/>
      <c r="BK509" s="190"/>
      <c r="BL509" s="190"/>
      <c r="BM509" s="190"/>
      <c r="BN509" s="191"/>
    </row>
    <row r="510" customFormat="false" ht="13.5" hidden="false" customHeight="false" outlineLevel="0" collapsed="false">
      <c r="I510" s="86"/>
      <c r="M510" s="185"/>
      <c r="N510" s="186"/>
      <c r="O510" s="187"/>
      <c r="P510" s="187"/>
      <c r="Q510" s="188"/>
      <c r="R510" s="189"/>
      <c r="S510" s="189"/>
      <c r="T510" s="189"/>
      <c r="U510" s="189"/>
      <c r="V510" s="189"/>
      <c r="W510" s="189"/>
      <c r="X510" s="189"/>
      <c r="Y510" s="189"/>
      <c r="Z510" s="189"/>
      <c r="AA510" s="189"/>
      <c r="AB510" s="189"/>
      <c r="AC510" s="189"/>
      <c r="BD510" s="190"/>
      <c r="BE510" s="190"/>
      <c r="BF510" s="190"/>
      <c r="BG510" s="190"/>
      <c r="BH510" s="190"/>
      <c r="BI510" s="190"/>
      <c r="BJ510" s="190"/>
      <c r="BK510" s="190"/>
      <c r="BL510" s="190"/>
      <c r="BM510" s="190"/>
      <c r="BN510" s="191"/>
    </row>
    <row r="511" customFormat="false" ht="13.5" hidden="false" customHeight="false" outlineLevel="0" collapsed="false">
      <c r="I511" s="86"/>
      <c r="M511" s="185"/>
      <c r="N511" s="186"/>
      <c r="O511" s="187"/>
      <c r="P511" s="187"/>
      <c r="Q511" s="188"/>
      <c r="R511" s="189"/>
      <c r="S511" s="189"/>
      <c r="T511" s="189"/>
      <c r="U511" s="189"/>
      <c r="V511" s="189"/>
      <c r="W511" s="189"/>
      <c r="X511" s="189"/>
      <c r="Y511" s="189"/>
      <c r="Z511" s="189"/>
      <c r="AA511" s="189"/>
      <c r="AB511" s="189"/>
      <c r="AC511" s="189"/>
      <c r="BD511" s="190"/>
      <c r="BE511" s="190"/>
      <c r="BF511" s="190"/>
      <c r="BG511" s="190"/>
      <c r="BH511" s="190"/>
      <c r="BI511" s="190"/>
      <c r="BJ511" s="190"/>
      <c r="BK511" s="190"/>
      <c r="BL511" s="190"/>
      <c r="BM511" s="190"/>
      <c r="BN511" s="191"/>
    </row>
    <row r="512" customFormat="false" ht="13.5" hidden="false" customHeight="false" outlineLevel="0" collapsed="false">
      <c r="I512" s="86"/>
      <c r="M512" s="185"/>
      <c r="N512" s="186"/>
      <c r="O512" s="187"/>
      <c r="P512" s="187"/>
      <c r="Q512" s="188"/>
      <c r="R512" s="189"/>
      <c r="S512" s="189"/>
      <c r="T512" s="189"/>
      <c r="U512" s="189"/>
      <c r="V512" s="189"/>
      <c r="W512" s="189"/>
      <c r="X512" s="189"/>
      <c r="Y512" s="189"/>
      <c r="Z512" s="189"/>
      <c r="AA512" s="189"/>
      <c r="AB512" s="189"/>
      <c r="AC512" s="189"/>
      <c r="BD512" s="190"/>
      <c r="BE512" s="190"/>
      <c r="BF512" s="190"/>
      <c r="BG512" s="190"/>
      <c r="BH512" s="190"/>
      <c r="BI512" s="190"/>
      <c r="BJ512" s="190"/>
      <c r="BK512" s="190"/>
      <c r="BL512" s="190"/>
      <c r="BM512" s="190"/>
      <c r="BN512" s="191"/>
    </row>
    <row r="513" customFormat="false" ht="13.5" hidden="false" customHeight="false" outlineLevel="0" collapsed="false">
      <c r="I513" s="86"/>
      <c r="M513" s="185"/>
      <c r="N513" s="186"/>
      <c r="O513" s="187"/>
      <c r="P513" s="187"/>
      <c r="Q513" s="188"/>
      <c r="R513" s="189"/>
      <c r="S513" s="189"/>
      <c r="T513" s="189"/>
      <c r="U513" s="189"/>
      <c r="V513" s="189"/>
      <c r="W513" s="189"/>
      <c r="X513" s="189"/>
      <c r="Y513" s="189"/>
      <c r="Z513" s="189"/>
      <c r="AA513" s="189"/>
      <c r="AB513" s="189"/>
      <c r="AC513" s="189"/>
      <c r="BD513" s="190"/>
      <c r="BE513" s="190"/>
      <c r="BF513" s="190"/>
      <c r="BG513" s="190"/>
      <c r="BH513" s="190"/>
      <c r="BI513" s="190"/>
      <c r="BJ513" s="190"/>
      <c r="BK513" s="190"/>
      <c r="BL513" s="190"/>
      <c r="BM513" s="190"/>
      <c r="BN513" s="191"/>
    </row>
    <row r="514" customFormat="false" ht="13.5" hidden="false" customHeight="false" outlineLevel="0" collapsed="false">
      <c r="I514" s="86"/>
      <c r="M514" s="185"/>
      <c r="N514" s="186"/>
      <c r="O514" s="187"/>
      <c r="P514" s="187"/>
      <c r="Q514" s="188"/>
      <c r="R514" s="189"/>
      <c r="S514" s="189"/>
      <c r="T514" s="189"/>
      <c r="U514" s="189"/>
      <c r="V514" s="189"/>
      <c r="W514" s="189"/>
      <c r="X514" s="189"/>
      <c r="Y514" s="189"/>
      <c r="Z514" s="189"/>
      <c r="AA514" s="189"/>
      <c r="AB514" s="189"/>
      <c r="AC514" s="189"/>
      <c r="BD514" s="190"/>
      <c r="BE514" s="190"/>
      <c r="BF514" s="190"/>
      <c r="BG514" s="190"/>
      <c r="BH514" s="190"/>
      <c r="BI514" s="190"/>
      <c r="BJ514" s="190"/>
      <c r="BK514" s="190"/>
      <c r="BL514" s="190"/>
      <c r="BM514" s="190"/>
      <c r="BN514" s="191"/>
    </row>
    <row r="515" customFormat="false" ht="13.5" hidden="false" customHeight="false" outlineLevel="0" collapsed="false">
      <c r="I515" s="86"/>
      <c r="M515" s="185"/>
      <c r="N515" s="186"/>
      <c r="O515" s="187"/>
      <c r="P515" s="187"/>
      <c r="Q515" s="188"/>
      <c r="R515" s="189"/>
      <c r="S515" s="189"/>
      <c r="T515" s="189"/>
      <c r="U515" s="189"/>
      <c r="V515" s="189"/>
      <c r="W515" s="189"/>
      <c r="X515" s="189"/>
      <c r="Y515" s="189"/>
      <c r="Z515" s="189"/>
      <c r="AA515" s="189"/>
      <c r="AB515" s="189"/>
      <c r="AC515" s="189"/>
      <c r="BD515" s="190"/>
      <c r="BE515" s="190"/>
      <c r="BF515" s="190"/>
      <c r="BG515" s="190"/>
      <c r="BH515" s="190"/>
      <c r="BI515" s="190"/>
      <c r="BJ515" s="190"/>
      <c r="BK515" s="190"/>
      <c r="BL515" s="190"/>
      <c r="BM515" s="190"/>
      <c r="BN515" s="191"/>
    </row>
    <row r="516" customFormat="false" ht="13.5" hidden="false" customHeight="false" outlineLevel="0" collapsed="false">
      <c r="I516" s="86"/>
      <c r="M516" s="185"/>
      <c r="N516" s="186"/>
      <c r="O516" s="187"/>
      <c r="P516" s="187"/>
      <c r="Q516" s="188"/>
      <c r="R516" s="189"/>
      <c r="S516" s="189"/>
      <c r="T516" s="189"/>
      <c r="U516" s="189"/>
      <c r="V516" s="189"/>
      <c r="W516" s="189"/>
      <c r="X516" s="189"/>
      <c r="Y516" s="189"/>
      <c r="Z516" s="189"/>
      <c r="AA516" s="189"/>
      <c r="AB516" s="189"/>
      <c r="AC516" s="189"/>
      <c r="BD516" s="190"/>
      <c r="BE516" s="190"/>
      <c r="BF516" s="190"/>
      <c r="BG516" s="190"/>
      <c r="BH516" s="190"/>
      <c r="BI516" s="190"/>
      <c r="BJ516" s="190"/>
      <c r="BK516" s="190"/>
      <c r="BL516" s="190"/>
      <c r="BM516" s="190"/>
      <c r="BN516" s="191"/>
    </row>
    <row r="517" customFormat="false" ht="13.5" hidden="false" customHeight="false" outlineLevel="0" collapsed="false">
      <c r="I517" s="86"/>
      <c r="M517" s="185"/>
      <c r="N517" s="186"/>
      <c r="O517" s="187"/>
      <c r="P517" s="187"/>
      <c r="Q517" s="188"/>
      <c r="R517" s="189"/>
      <c r="S517" s="189"/>
      <c r="T517" s="189"/>
      <c r="U517" s="189"/>
      <c r="V517" s="189"/>
      <c r="W517" s="189"/>
      <c r="X517" s="189"/>
      <c r="Y517" s="189"/>
      <c r="Z517" s="189"/>
      <c r="AA517" s="189"/>
      <c r="AB517" s="189"/>
      <c r="AC517" s="189"/>
      <c r="BD517" s="190"/>
      <c r="BE517" s="190"/>
      <c r="BF517" s="190"/>
      <c r="BG517" s="190"/>
      <c r="BH517" s="190"/>
      <c r="BI517" s="190"/>
      <c r="BJ517" s="190"/>
      <c r="BK517" s="190"/>
      <c r="BL517" s="190"/>
      <c r="BM517" s="190"/>
      <c r="BN517" s="191"/>
    </row>
    <row r="518" customFormat="false" ht="13.5" hidden="false" customHeight="false" outlineLevel="0" collapsed="false">
      <c r="I518" s="86"/>
      <c r="M518" s="185"/>
      <c r="N518" s="186"/>
      <c r="O518" s="187"/>
      <c r="P518" s="187"/>
      <c r="Q518" s="188"/>
      <c r="R518" s="189"/>
      <c r="S518" s="189"/>
      <c r="T518" s="189"/>
      <c r="U518" s="189"/>
      <c r="V518" s="189"/>
      <c r="W518" s="189"/>
      <c r="X518" s="189"/>
      <c r="Y518" s="189"/>
      <c r="Z518" s="189"/>
      <c r="AA518" s="189"/>
      <c r="AB518" s="189"/>
      <c r="AC518" s="189"/>
      <c r="BD518" s="190"/>
      <c r="BE518" s="190"/>
      <c r="BF518" s="190"/>
      <c r="BG518" s="190"/>
      <c r="BH518" s="190"/>
      <c r="BI518" s="190"/>
      <c r="BJ518" s="190"/>
      <c r="BK518" s="190"/>
      <c r="BL518" s="190"/>
      <c r="BM518" s="190"/>
      <c r="BN518" s="191"/>
    </row>
    <row r="519" customFormat="false" ht="13.5" hidden="false" customHeight="false" outlineLevel="0" collapsed="false">
      <c r="I519" s="86"/>
      <c r="M519" s="185"/>
      <c r="N519" s="186"/>
      <c r="O519" s="187"/>
      <c r="P519" s="187"/>
      <c r="Q519" s="188"/>
      <c r="R519" s="189"/>
      <c r="S519" s="189"/>
      <c r="T519" s="189"/>
      <c r="U519" s="189"/>
      <c r="V519" s="189"/>
      <c r="W519" s="189"/>
      <c r="X519" s="189"/>
      <c r="Y519" s="189"/>
      <c r="Z519" s="189"/>
      <c r="AA519" s="189"/>
      <c r="AB519" s="189"/>
      <c r="AC519" s="189"/>
      <c r="BD519" s="190"/>
      <c r="BE519" s="190"/>
      <c r="BF519" s="190"/>
      <c r="BG519" s="190"/>
      <c r="BH519" s="190"/>
      <c r="BI519" s="190"/>
      <c r="BJ519" s="190"/>
      <c r="BK519" s="190"/>
      <c r="BL519" s="190"/>
      <c r="BM519" s="190"/>
      <c r="BN519" s="191"/>
    </row>
    <row r="520" customFormat="false" ht="13.5" hidden="false" customHeight="false" outlineLevel="0" collapsed="false">
      <c r="I520" s="86"/>
      <c r="M520" s="185"/>
      <c r="N520" s="186"/>
      <c r="O520" s="187"/>
      <c r="P520" s="187"/>
      <c r="Q520" s="188"/>
      <c r="R520" s="189"/>
      <c r="S520" s="189"/>
      <c r="T520" s="189"/>
      <c r="U520" s="189"/>
      <c r="V520" s="189"/>
      <c r="W520" s="189"/>
      <c r="X520" s="189"/>
      <c r="Y520" s="189"/>
      <c r="Z520" s="189"/>
      <c r="AA520" s="189"/>
      <c r="AB520" s="189"/>
      <c r="AC520" s="189"/>
      <c r="BD520" s="190"/>
      <c r="BE520" s="190"/>
      <c r="BF520" s="190"/>
      <c r="BG520" s="190"/>
      <c r="BH520" s="190"/>
      <c r="BI520" s="190"/>
      <c r="BJ520" s="190"/>
      <c r="BK520" s="190"/>
      <c r="BL520" s="190"/>
      <c r="BM520" s="190"/>
      <c r="BN520" s="191"/>
    </row>
    <row r="521" customFormat="false" ht="13.5" hidden="false" customHeight="false" outlineLevel="0" collapsed="false">
      <c r="I521" s="86"/>
      <c r="M521" s="185"/>
      <c r="N521" s="186"/>
      <c r="O521" s="187"/>
      <c r="P521" s="187"/>
      <c r="Q521" s="188"/>
      <c r="R521" s="189"/>
      <c r="S521" s="189"/>
      <c r="T521" s="189"/>
      <c r="U521" s="189"/>
      <c r="V521" s="189"/>
      <c r="W521" s="189"/>
      <c r="X521" s="189"/>
      <c r="Y521" s="189"/>
      <c r="Z521" s="189"/>
      <c r="AA521" s="189"/>
      <c r="AB521" s="189"/>
      <c r="AC521" s="189"/>
      <c r="BD521" s="190"/>
      <c r="BE521" s="190"/>
      <c r="BF521" s="190"/>
      <c r="BG521" s="190"/>
      <c r="BH521" s="190"/>
      <c r="BI521" s="190"/>
      <c r="BJ521" s="190"/>
      <c r="BK521" s="190"/>
      <c r="BL521" s="190"/>
      <c r="BM521" s="190"/>
      <c r="BN521" s="191"/>
    </row>
    <row r="522" customFormat="false" ht="13.5" hidden="false" customHeight="false" outlineLevel="0" collapsed="false">
      <c r="I522" s="86"/>
      <c r="M522" s="185"/>
      <c r="N522" s="186"/>
      <c r="O522" s="187"/>
      <c r="P522" s="187"/>
      <c r="Q522" s="188"/>
      <c r="R522" s="189"/>
      <c r="S522" s="189"/>
      <c r="T522" s="189"/>
      <c r="U522" s="189"/>
      <c r="V522" s="189"/>
      <c r="W522" s="189"/>
      <c r="X522" s="189"/>
      <c r="Y522" s="189"/>
      <c r="Z522" s="189"/>
      <c r="AA522" s="189"/>
      <c r="AB522" s="189"/>
      <c r="AC522" s="189"/>
      <c r="BD522" s="190"/>
      <c r="BE522" s="190"/>
      <c r="BF522" s="190"/>
      <c r="BG522" s="190"/>
      <c r="BH522" s="190"/>
      <c r="BI522" s="190"/>
      <c r="BJ522" s="190"/>
      <c r="BK522" s="190"/>
      <c r="BL522" s="190"/>
      <c r="BM522" s="190"/>
      <c r="BN522" s="191"/>
    </row>
    <row r="523" customFormat="false" ht="13.5" hidden="false" customHeight="false" outlineLevel="0" collapsed="false">
      <c r="I523" s="86"/>
      <c r="M523" s="185"/>
      <c r="N523" s="186"/>
      <c r="O523" s="187"/>
      <c r="P523" s="187"/>
      <c r="Q523" s="188"/>
      <c r="R523" s="189"/>
      <c r="S523" s="189"/>
      <c r="T523" s="189"/>
      <c r="U523" s="189"/>
      <c r="V523" s="189"/>
      <c r="W523" s="189"/>
      <c r="X523" s="189"/>
      <c r="Y523" s="189"/>
      <c r="Z523" s="189"/>
      <c r="AA523" s="189"/>
      <c r="AB523" s="189"/>
      <c r="AC523" s="189"/>
      <c r="BD523" s="190"/>
      <c r="BE523" s="190"/>
      <c r="BF523" s="190"/>
      <c r="BG523" s="190"/>
      <c r="BH523" s="190"/>
      <c r="BI523" s="190"/>
      <c r="BJ523" s="190"/>
      <c r="BK523" s="190"/>
      <c r="BL523" s="190"/>
      <c r="BM523" s="190"/>
      <c r="BN523" s="191"/>
    </row>
    <row r="524" customFormat="false" ht="13.5" hidden="false" customHeight="false" outlineLevel="0" collapsed="false">
      <c r="I524" s="86"/>
      <c r="M524" s="185"/>
      <c r="N524" s="186"/>
      <c r="O524" s="187"/>
      <c r="P524" s="187"/>
      <c r="Q524" s="188"/>
      <c r="R524" s="189"/>
      <c r="S524" s="189"/>
      <c r="T524" s="189"/>
      <c r="U524" s="189"/>
      <c r="V524" s="189"/>
      <c r="W524" s="189"/>
      <c r="X524" s="189"/>
      <c r="Y524" s="189"/>
      <c r="Z524" s="189"/>
      <c r="AA524" s="189"/>
      <c r="AB524" s="189"/>
      <c r="AC524" s="189"/>
      <c r="BD524" s="190"/>
      <c r="BE524" s="190"/>
      <c r="BF524" s="190"/>
      <c r="BG524" s="190"/>
      <c r="BH524" s="190"/>
      <c r="BI524" s="190"/>
      <c r="BJ524" s="190"/>
      <c r="BK524" s="190"/>
      <c r="BL524" s="190"/>
      <c r="BM524" s="190"/>
      <c r="BN524" s="191"/>
    </row>
    <row r="525" customFormat="false" ht="13.5" hidden="false" customHeight="false" outlineLevel="0" collapsed="false">
      <c r="I525" s="86"/>
      <c r="M525" s="185"/>
      <c r="N525" s="186"/>
      <c r="O525" s="187"/>
      <c r="P525" s="187"/>
      <c r="Q525" s="188"/>
      <c r="R525" s="189"/>
      <c r="S525" s="189"/>
      <c r="T525" s="189"/>
      <c r="U525" s="189"/>
      <c r="V525" s="189"/>
      <c r="W525" s="189"/>
      <c r="X525" s="189"/>
      <c r="Y525" s="189"/>
      <c r="Z525" s="189"/>
      <c r="AA525" s="189"/>
      <c r="AB525" s="189"/>
      <c r="AC525" s="189"/>
      <c r="BD525" s="190"/>
      <c r="BE525" s="190"/>
      <c r="BF525" s="190"/>
      <c r="BG525" s="190"/>
      <c r="BH525" s="190"/>
      <c r="BI525" s="190"/>
      <c r="BJ525" s="190"/>
      <c r="BK525" s="190"/>
      <c r="BL525" s="190"/>
      <c r="BM525" s="190"/>
      <c r="BN525" s="191"/>
    </row>
    <row r="526" customFormat="false" ht="13.5" hidden="false" customHeight="false" outlineLevel="0" collapsed="false">
      <c r="I526" s="86"/>
      <c r="M526" s="185"/>
      <c r="N526" s="186"/>
      <c r="O526" s="187"/>
      <c r="P526" s="187"/>
      <c r="Q526" s="188"/>
      <c r="R526" s="189"/>
      <c r="S526" s="189"/>
      <c r="T526" s="189"/>
      <c r="U526" s="189"/>
      <c r="V526" s="189"/>
      <c r="W526" s="189"/>
      <c r="X526" s="189"/>
      <c r="Y526" s="189"/>
      <c r="Z526" s="189"/>
      <c r="AA526" s="189"/>
      <c r="AB526" s="189"/>
      <c r="AC526" s="189"/>
      <c r="BD526" s="190"/>
      <c r="BE526" s="190"/>
      <c r="BF526" s="190"/>
      <c r="BG526" s="190"/>
      <c r="BH526" s="190"/>
      <c r="BI526" s="190"/>
      <c r="BJ526" s="190"/>
      <c r="BK526" s="190"/>
      <c r="BL526" s="190"/>
      <c r="BM526" s="190"/>
      <c r="BN526" s="191"/>
    </row>
    <row r="527" customFormat="false" ht="13.5" hidden="false" customHeight="false" outlineLevel="0" collapsed="false">
      <c r="I527" s="86"/>
      <c r="M527" s="185"/>
      <c r="N527" s="186"/>
      <c r="O527" s="187"/>
      <c r="P527" s="187"/>
      <c r="Q527" s="188"/>
      <c r="R527" s="189"/>
      <c r="S527" s="189"/>
      <c r="T527" s="189"/>
      <c r="U527" s="189"/>
      <c r="V527" s="189"/>
      <c r="W527" s="189"/>
      <c r="X527" s="189"/>
      <c r="Y527" s="189"/>
      <c r="Z527" s="189"/>
      <c r="AA527" s="189"/>
      <c r="AB527" s="189"/>
      <c r="AC527" s="189"/>
      <c r="BD527" s="190"/>
      <c r="BE527" s="190"/>
      <c r="BF527" s="190"/>
      <c r="BG527" s="190"/>
      <c r="BH527" s="190"/>
      <c r="BI527" s="190"/>
      <c r="BJ527" s="190"/>
      <c r="BK527" s="190"/>
      <c r="BL527" s="190"/>
      <c r="BM527" s="190"/>
      <c r="BN527" s="191"/>
    </row>
    <row r="528" customFormat="false" ht="13.5" hidden="false" customHeight="false" outlineLevel="0" collapsed="false">
      <c r="I528" s="86"/>
      <c r="M528" s="185"/>
      <c r="N528" s="186"/>
      <c r="O528" s="187"/>
      <c r="P528" s="187"/>
      <c r="Q528" s="188"/>
      <c r="R528" s="189"/>
      <c r="S528" s="189"/>
      <c r="T528" s="189"/>
      <c r="U528" s="189"/>
      <c r="V528" s="189"/>
      <c r="W528" s="189"/>
      <c r="X528" s="189"/>
      <c r="Y528" s="189"/>
      <c r="Z528" s="189"/>
      <c r="AA528" s="189"/>
      <c r="AB528" s="189"/>
      <c r="AC528" s="189"/>
      <c r="BD528" s="190"/>
      <c r="BE528" s="190"/>
      <c r="BF528" s="190"/>
      <c r="BG528" s="190"/>
      <c r="BH528" s="190"/>
      <c r="BI528" s="190"/>
      <c r="BJ528" s="190"/>
      <c r="BK528" s="190"/>
      <c r="BL528" s="190"/>
      <c r="BM528" s="190"/>
      <c r="BN528" s="191"/>
    </row>
    <row r="529" customFormat="false" ht="13.5" hidden="false" customHeight="false" outlineLevel="0" collapsed="false">
      <c r="I529" s="86"/>
      <c r="M529" s="185"/>
      <c r="N529" s="186"/>
      <c r="O529" s="187"/>
      <c r="P529" s="187"/>
      <c r="Q529" s="188"/>
      <c r="R529" s="189"/>
      <c r="S529" s="189"/>
      <c r="T529" s="189"/>
      <c r="U529" s="189"/>
      <c r="V529" s="189"/>
      <c r="W529" s="189"/>
      <c r="X529" s="189"/>
      <c r="Y529" s="189"/>
      <c r="Z529" s="189"/>
      <c r="AA529" s="189"/>
      <c r="AB529" s="189"/>
      <c r="AC529" s="189"/>
      <c r="BD529" s="190"/>
      <c r="BE529" s="190"/>
      <c r="BF529" s="190"/>
      <c r="BG529" s="190"/>
      <c r="BH529" s="190"/>
      <c r="BI529" s="190"/>
      <c r="BJ529" s="190"/>
      <c r="BK529" s="190"/>
      <c r="BL529" s="190"/>
      <c r="BM529" s="190"/>
      <c r="BN529" s="191"/>
    </row>
    <row r="530" customFormat="false" ht="13.5" hidden="false" customHeight="false" outlineLevel="0" collapsed="false">
      <c r="I530" s="86"/>
      <c r="M530" s="185"/>
      <c r="N530" s="186"/>
      <c r="O530" s="187"/>
      <c r="P530" s="187"/>
      <c r="Q530" s="188"/>
      <c r="R530" s="189"/>
      <c r="S530" s="189"/>
      <c r="T530" s="189"/>
      <c r="U530" s="189"/>
      <c r="V530" s="189"/>
      <c r="W530" s="189"/>
      <c r="X530" s="189"/>
      <c r="Y530" s="189"/>
      <c r="Z530" s="189"/>
      <c r="AA530" s="189"/>
      <c r="AB530" s="189"/>
      <c r="AC530" s="189"/>
      <c r="BD530" s="190"/>
      <c r="BE530" s="190"/>
      <c r="BF530" s="190"/>
      <c r="BG530" s="190"/>
      <c r="BH530" s="190"/>
      <c r="BI530" s="190"/>
      <c r="BJ530" s="190"/>
      <c r="BK530" s="190"/>
      <c r="BL530" s="190"/>
      <c r="BM530" s="190"/>
      <c r="BN530" s="191"/>
    </row>
    <row r="531" customFormat="false" ht="13.5" hidden="false" customHeight="false" outlineLevel="0" collapsed="false">
      <c r="I531" s="86"/>
      <c r="M531" s="185"/>
      <c r="N531" s="186"/>
      <c r="O531" s="187"/>
      <c r="P531" s="187"/>
      <c r="Q531" s="188"/>
      <c r="R531" s="189"/>
      <c r="S531" s="189"/>
      <c r="T531" s="189"/>
      <c r="U531" s="189"/>
      <c r="V531" s="189"/>
      <c r="W531" s="189"/>
      <c r="X531" s="189"/>
      <c r="Y531" s="189"/>
      <c r="Z531" s="189"/>
      <c r="AA531" s="189"/>
      <c r="AB531" s="189"/>
      <c r="AC531" s="189"/>
      <c r="BD531" s="190"/>
      <c r="BE531" s="190"/>
      <c r="BF531" s="190"/>
      <c r="BG531" s="190"/>
      <c r="BH531" s="190"/>
      <c r="BI531" s="190"/>
      <c r="BJ531" s="190"/>
      <c r="BK531" s="190"/>
      <c r="BL531" s="190"/>
      <c r="BM531" s="190"/>
      <c r="BN531" s="191"/>
    </row>
    <row r="532" customFormat="false" ht="13.5" hidden="false" customHeight="false" outlineLevel="0" collapsed="false">
      <c r="I532" s="86"/>
      <c r="M532" s="185"/>
      <c r="N532" s="186"/>
      <c r="O532" s="187"/>
      <c r="P532" s="187"/>
      <c r="Q532" s="188"/>
      <c r="R532" s="189"/>
      <c r="S532" s="189"/>
      <c r="T532" s="189"/>
      <c r="U532" s="189"/>
      <c r="V532" s="189"/>
      <c r="W532" s="189"/>
      <c r="X532" s="189"/>
      <c r="Y532" s="189"/>
      <c r="Z532" s="189"/>
      <c r="AA532" s="189"/>
      <c r="AB532" s="189"/>
      <c r="AC532" s="189"/>
      <c r="BD532" s="190"/>
      <c r="BE532" s="190"/>
      <c r="BF532" s="190"/>
      <c r="BG532" s="190"/>
      <c r="BH532" s="190"/>
      <c r="BI532" s="190"/>
      <c r="BJ532" s="190"/>
      <c r="BK532" s="190"/>
      <c r="BL532" s="190"/>
      <c r="BM532" s="190"/>
      <c r="BN532" s="191"/>
    </row>
    <row r="533" customFormat="false" ht="13.5" hidden="false" customHeight="false" outlineLevel="0" collapsed="false">
      <c r="I533" s="86"/>
      <c r="M533" s="185"/>
      <c r="N533" s="186"/>
      <c r="O533" s="187"/>
      <c r="P533" s="187"/>
      <c r="Q533" s="188"/>
      <c r="R533" s="189"/>
      <c r="S533" s="189"/>
      <c r="T533" s="189"/>
      <c r="U533" s="189"/>
      <c r="V533" s="189"/>
      <c r="W533" s="189"/>
      <c r="X533" s="189"/>
      <c r="Y533" s="189"/>
      <c r="Z533" s="189"/>
      <c r="AA533" s="189"/>
      <c r="AB533" s="189"/>
      <c r="AC533" s="189"/>
      <c r="BD533" s="190"/>
      <c r="BE533" s="190"/>
      <c r="BF533" s="190"/>
      <c r="BG533" s="190"/>
      <c r="BH533" s="190"/>
      <c r="BI533" s="190"/>
      <c r="BJ533" s="190"/>
      <c r="BK533" s="190"/>
      <c r="BL533" s="190"/>
      <c r="BM533" s="190"/>
      <c r="BN533" s="191"/>
    </row>
    <row r="534" customFormat="false" ht="13.5" hidden="false" customHeight="false" outlineLevel="0" collapsed="false">
      <c r="I534" s="192"/>
      <c r="M534" s="185"/>
      <c r="N534" s="186"/>
      <c r="O534" s="187"/>
      <c r="P534" s="187"/>
      <c r="Q534" s="188"/>
      <c r="R534" s="189"/>
      <c r="S534" s="189"/>
      <c r="T534" s="189"/>
      <c r="U534" s="189"/>
      <c r="V534" s="189"/>
      <c r="W534" s="189"/>
      <c r="X534" s="189"/>
      <c r="Y534" s="189"/>
      <c r="Z534" s="189"/>
      <c r="AA534" s="189"/>
      <c r="AB534" s="189"/>
      <c r="AC534" s="189"/>
      <c r="BD534" s="190"/>
      <c r="BE534" s="190"/>
      <c r="BF534" s="190"/>
      <c r="BG534" s="190"/>
      <c r="BH534" s="190"/>
      <c r="BI534" s="190"/>
      <c r="BJ534" s="190"/>
      <c r="BK534" s="190"/>
      <c r="BL534" s="190"/>
      <c r="BM534" s="190"/>
      <c r="BN534" s="191"/>
    </row>
    <row r="535" customFormat="false" ht="13.5" hidden="false" customHeight="false" outlineLevel="0" collapsed="false">
      <c r="I535" s="192"/>
      <c r="M535" s="185"/>
      <c r="N535" s="186"/>
      <c r="O535" s="187"/>
      <c r="P535" s="187"/>
      <c r="Q535" s="188"/>
      <c r="R535" s="189"/>
      <c r="S535" s="189"/>
      <c r="T535" s="189"/>
      <c r="U535" s="189"/>
      <c r="V535" s="189"/>
      <c r="W535" s="189"/>
      <c r="X535" s="189"/>
      <c r="Y535" s="189"/>
      <c r="Z535" s="189"/>
      <c r="AA535" s="189"/>
      <c r="AB535" s="189"/>
      <c r="AC535" s="189"/>
      <c r="BD535" s="190"/>
      <c r="BE535" s="190"/>
      <c r="BF535" s="190"/>
      <c r="BG535" s="190"/>
      <c r="BH535" s="190"/>
      <c r="BI535" s="190"/>
      <c r="BJ535" s="190"/>
      <c r="BK535" s="190"/>
      <c r="BL535" s="190"/>
      <c r="BM535" s="190"/>
      <c r="BN535" s="191"/>
    </row>
    <row r="536" customFormat="false" ht="13.5" hidden="false" customHeight="false" outlineLevel="0" collapsed="false">
      <c r="I536" s="192"/>
      <c r="M536" s="185"/>
      <c r="N536" s="186"/>
      <c r="O536" s="187"/>
      <c r="P536" s="187"/>
      <c r="Q536" s="188"/>
      <c r="R536" s="189"/>
      <c r="S536" s="189"/>
      <c r="T536" s="189"/>
      <c r="U536" s="189"/>
      <c r="V536" s="189"/>
      <c r="W536" s="189"/>
      <c r="X536" s="189"/>
      <c r="Y536" s="189"/>
      <c r="Z536" s="189"/>
      <c r="AA536" s="189"/>
      <c r="AB536" s="189"/>
      <c r="AC536" s="189"/>
      <c r="BD536" s="190"/>
      <c r="BE536" s="190"/>
      <c r="BF536" s="190"/>
      <c r="BG536" s="190"/>
      <c r="BH536" s="190"/>
      <c r="BI536" s="190"/>
      <c r="BJ536" s="190"/>
      <c r="BK536" s="190"/>
      <c r="BL536" s="190"/>
      <c r="BM536" s="190"/>
      <c r="BN536" s="191"/>
    </row>
    <row r="537" customFormat="false" ht="13.5" hidden="false" customHeight="false" outlineLevel="0" collapsed="false">
      <c r="I537" s="192"/>
      <c r="M537" s="185"/>
      <c r="N537" s="186"/>
      <c r="O537" s="187"/>
      <c r="P537" s="187"/>
      <c r="Q537" s="188"/>
      <c r="R537" s="189"/>
      <c r="S537" s="189"/>
      <c r="T537" s="189"/>
      <c r="U537" s="189"/>
      <c r="V537" s="189"/>
      <c r="W537" s="189"/>
      <c r="X537" s="189"/>
      <c r="Y537" s="189"/>
      <c r="Z537" s="189"/>
      <c r="AA537" s="189"/>
      <c r="AB537" s="189"/>
      <c r="AC537" s="189"/>
      <c r="BD537" s="190"/>
      <c r="BE537" s="190"/>
      <c r="BF537" s="190"/>
      <c r="BG537" s="190"/>
      <c r="BH537" s="190"/>
      <c r="BI537" s="190"/>
      <c r="BJ537" s="190"/>
      <c r="BK537" s="190"/>
      <c r="BL537" s="190"/>
      <c r="BM537" s="190"/>
      <c r="BN537" s="191"/>
    </row>
    <row r="538" customFormat="false" ht="13.5" hidden="false" customHeight="false" outlineLevel="0" collapsed="false">
      <c r="I538" s="192"/>
      <c r="M538" s="185"/>
      <c r="N538" s="186"/>
      <c r="O538" s="187"/>
      <c r="P538" s="187"/>
      <c r="Q538" s="188"/>
      <c r="R538" s="189"/>
      <c r="S538" s="189"/>
      <c r="T538" s="189"/>
      <c r="U538" s="189"/>
      <c r="V538" s="189"/>
      <c r="W538" s="189"/>
      <c r="X538" s="189"/>
      <c r="Y538" s="189"/>
      <c r="Z538" s="189"/>
      <c r="AA538" s="189"/>
      <c r="AB538" s="189"/>
      <c r="AC538" s="189"/>
      <c r="BD538" s="190"/>
      <c r="BE538" s="190"/>
      <c r="BF538" s="190"/>
      <c r="BG538" s="190"/>
      <c r="BH538" s="190"/>
      <c r="BI538" s="190"/>
      <c r="BJ538" s="190"/>
      <c r="BK538" s="190"/>
      <c r="BL538" s="190"/>
      <c r="BM538" s="190"/>
      <c r="BN538" s="191"/>
    </row>
    <row r="539" customFormat="false" ht="13.5" hidden="false" customHeight="false" outlineLevel="0" collapsed="false">
      <c r="I539" s="192"/>
      <c r="M539" s="185"/>
      <c r="N539" s="186"/>
      <c r="O539" s="187"/>
      <c r="P539" s="187"/>
      <c r="Q539" s="188"/>
      <c r="R539" s="189"/>
      <c r="S539" s="189"/>
      <c r="T539" s="189"/>
      <c r="U539" s="189"/>
      <c r="V539" s="189"/>
      <c r="W539" s="189"/>
      <c r="X539" s="189"/>
      <c r="Y539" s="189"/>
      <c r="Z539" s="189"/>
      <c r="AA539" s="189"/>
      <c r="AB539" s="189"/>
      <c r="AC539" s="189"/>
      <c r="BD539" s="190"/>
      <c r="BE539" s="190"/>
      <c r="BF539" s="190"/>
      <c r="BG539" s="190"/>
      <c r="BH539" s="190"/>
      <c r="BI539" s="190"/>
      <c r="BJ539" s="190"/>
      <c r="BK539" s="190"/>
      <c r="BL539" s="190"/>
      <c r="BM539" s="190"/>
      <c r="BN539" s="191"/>
    </row>
    <row r="540" customFormat="false" ht="13.5" hidden="false" customHeight="false" outlineLevel="0" collapsed="false">
      <c r="I540" s="192"/>
      <c r="M540" s="185"/>
      <c r="N540" s="186"/>
      <c r="O540" s="187"/>
      <c r="P540" s="187"/>
      <c r="Q540" s="188"/>
      <c r="R540" s="189"/>
      <c r="S540" s="189"/>
      <c r="T540" s="189"/>
      <c r="U540" s="189"/>
      <c r="V540" s="189"/>
      <c r="W540" s="189"/>
      <c r="X540" s="189"/>
      <c r="Y540" s="189"/>
      <c r="Z540" s="189"/>
      <c r="AA540" s="189"/>
      <c r="AB540" s="189"/>
      <c r="AC540" s="189"/>
      <c r="BD540" s="190"/>
      <c r="BE540" s="190"/>
      <c r="BF540" s="190"/>
      <c r="BG540" s="190"/>
      <c r="BH540" s="190"/>
      <c r="BI540" s="190"/>
      <c r="BJ540" s="190"/>
      <c r="BK540" s="190"/>
      <c r="BL540" s="190"/>
      <c r="BM540" s="190"/>
      <c r="BN540" s="191"/>
    </row>
    <row r="541" customFormat="false" ht="13.5" hidden="false" customHeight="false" outlineLevel="0" collapsed="false">
      <c r="I541" s="192"/>
      <c r="M541" s="185"/>
      <c r="N541" s="186"/>
      <c r="O541" s="187"/>
      <c r="P541" s="187"/>
      <c r="Q541" s="188"/>
      <c r="R541" s="189"/>
      <c r="S541" s="189"/>
      <c r="T541" s="189"/>
      <c r="U541" s="189"/>
      <c r="V541" s="189"/>
      <c r="W541" s="189"/>
      <c r="X541" s="189"/>
      <c r="Y541" s="189"/>
      <c r="Z541" s="189"/>
      <c r="AA541" s="189"/>
      <c r="AB541" s="189"/>
      <c r="AC541" s="189"/>
      <c r="BD541" s="190"/>
      <c r="BE541" s="190"/>
      <c r="BF541" s="190"/>
      <c r="BG541" s="190"/>
      <c r="BH541" s="190"/>
      <c r="BI541" s="190"/>
      <c r="BJ541" s="190"/>
      <c r="BK541" s="190"/>
      <c r="BL541" s="190"/>
      <c r="BM541" s="190"/>
      <c r="BN541" s="191"/>
    </row>
    <row r="542" customFormat="false" ht="13.5" hidden="false" customHeight="false" outlineLevel="0" collapsed="false">
      <c r="I542" s="192"/>
      <c r="M542" s="185"/>
      <c r="N542" s="186"/>
      <c r="O542" s="187"/>
      <c r="P542" s="187"/>
      <c r="Q542" s="188"/>
      <c r="R542" s="189"/>
      <c r="S542" s="189"/>
      <c r="T542" s="189"/>
      <c r="U542" s="189"/>
      <c r="V542" s="189"/>
      <c r="W542" s="189"/>
      <c r="X542" s="189"/>
      <c r="Y542" s="189"/>
      <c r="Z542" s="189"/>
      <c r="AA542" s="189"/>
      <c r="AB542" s="189"/>
      <c r="AC542" s="189"/>
      <c r="BD542" s="190"/>
      <c r="BE542" s="190"/>
      <c r="BF542" s="190"/>
      <c r="BG542" s="190"/>
      <c r="BH542" s="190"/>
      <c r="BI542" s="190"/>
      <c r="BJ542" s="190"/>
      <c r="BK542" s="190"/>
      <c r="BL542" s="190"/>
      <c r="BM542" s="190"/>
      <c r="BN542" s="191"/>
    </row>
    <row r="543" customFormat="false" ht="13.5" hidden="false" customHeight="false" outlineLevel="0" collapsed="false">
      <c r="I543" s="192"/>
      <c r="M543" s="185"/>
      <c r="N543" s="186"/>
      <c r="O543" s="187"/>
      <c r="P543" s="187"/>
      <c r="Q543" s="188"/>
      <c r="R543" s="189"/>
      <c r="S543" s="189"/>
      <c r="T543" s="189"/>
      <c r="U543" s="189"/>
      <c r="V543" s="189"/>
      <c r="W543" s="189"/>
      <c r="X543" s="189"/>
      <c r="Y543" s="189"/>
      <c r="Z543" s="189"/>
      <c r="AA543" s="189"/>
      <c r="AB543" s="189"/>
      <c r="AC543" s="189"/>
      <c r="BD543" s="190"/>
      <c r="BE543" s="190"/>
      <c r="BF543" s="190"/>
      <c r="BG543" s="190"/>
      <c r="BH543" s="190"/>
      <c r="BI543" s="190"/>
      <c r="BJ543" s="190"/>
      <c r="BK543" s="190"/>
      <c r="BL543" s="190"/>
      <c r="BM543" s="190"/>
      <c r="BN543" s="191"/>
    </row>
    <row r="544" customFormat="false" ht="13.5" hidden="false" customHeight="false" outlineLevel="0" collapsed="false">
      <c r="I544" s="192"/>
      <c r="M544" s="185"/>
      <c r="N544" s="186"/>
      <c r="O544" s="187"/>
      <c r="P544" s="187"/>
      <c r="Q544" s="188"/>
      <c r="R544" s="189"/>
      <c r="S544" s="189"/>
      <c r="T544" s="189"/>
      <c r="U544" s="189"/>
      <c r="V544" s="189"/>
      <c r="W544" s="189"/>
      <c r="X544" s="189"/>
      <c r="Y544" s="189"/>
      <c r="Z544" s="189"/>
      <c r="AA544" s="189"/>
      <c r="AB544" s="189"/>
      <c r="AC544" s="189"/>
      <c r="BD544" s="190"/>
      <c r="BE544" s="190"/>
      <c r="BF544" s="190"/>
      <c r="BG544" s="190"/>
      <c r="BH544" s="190"/>
      <c r="BI544" s="190"/>
      <c r="BJ544" s="190"/>
      <c r="BK544" s="190"/>
      <c r="BL544" s="190"/>
      <c r="BM544" s="190"/>
      <c r="BN544" s="191"/>
    </row>
    <row r="545" customFormat="false" ht="13.5" hidden="false" customHeight="false" outlineLevel="0" collapsed="false">
      <c r="I545" s="192"/>
      <c r="M545" s="185"/>
      <c r="N545" s="186"/>
      <c r="O545" s="187"/>
      <c r="P545" s="187"/>
      <c r="Q545" s="188"/>
      <c r="R545" s="189"/>
      <c r="S545" s="189"/>
      <c r="T545" s="189"/>
      <c r="U545" s="189"/>
      <c r="V545" s="189"/>
      <c r="W545" s="189"/>
      <c r="X545" s="189"/>
      <c r="Y545" s="189"/>
      <c r="Z545" s="189"/>
      <c r="AA545" s="189"/>
      <c r="AB545" s="189"/>
      <c r="AC545" s="189"/>
      <c r="BD545" s="190"/>
      <c r="BE545" s="190"/>
      <c r="BF545" s="190"/>
      <c r="BG545" s="190"/>
      <c r="BH545" s="190"/>
      <c r="BI545" s="190"/>
      <c r="BJ545" s="190"/>
      <c r="BK545" s="190"/>
      <c r="BL545" s="190"/>
      <c r="BM545" s="190"/>
      <c r="BN545" s="191"/>
    </row>
    <row r="546" customFormat="false" ht="13.5" hidden="false" customHeight="false" outlineLevel="0" collapsed="false">
      <c r="I546" s="192"/>
      <c r="M546" s="185"/>
      <c r="N546" s="186"/>
      <c r="O546" s="187"/>
      <c r="P546" s="187"/>
      <c r="Q546" s="188"/>
      <c r="R546" s="189"/>
      <c r="S546" s="189"/>
      <c r="T546" s="189"/>
      <c r="U546" s="189"/>
      <c r="V546" s="189"/>
      <c r="W546" s="189"/>
      <c r="X546" s="189"/>
      <c r="Y546" s="189"/>
      <c r="Z546" s="189"/>
      <c r="AA546" s="189"/>
      <c r="AB546" s="189"/>
      <c r="AC546" s="189"/>
      <c r="BD546" s="190"/>
      <c r="BE546" s="190"/>
      <c r="BF546" s="190"/>
      <c r="BG546" s="190"/>
      <c r="BH546" s="190"/>
      <c r="BI546" s="190"/>
      <c r="BJ546" s="190"/>
      <c r="BK546" s="190"/>
      <c r="BL546" s="190"/>
      <c r="BM546" s="190"/>
      <c r="BN546" s="191"/>
    </row>
    <row r="547" customFormat="false" ht="13.5" hidden="false" customHeight="false" outlineLevel="0" collapsed="false">
      <c r="I547" s="192"/>
      <c r="M547" s="185"/>
      <c r="N547" s="186"/>
      <c r="O547" s="187"/>
      <c r="P547" s="187"/>
      <c r="Q547" s="188"/>
      <c r="R547" s="189"/>
      <c r="S547" s="189"/>
      <c r="T547" s="189"/>
      <c r="U547" s="189"/>
      <c r="V547" s="189"/>
      <c r="W547" s="189"/>
      <c r="X547" s="189"/>
      <c r="Y547" s="189"/>
      <c r="Z547" s="189"/>
      <c r="AA547" s="189"/>
      <c r="AB547" s="189"/>
      <c r="AC547" s="189"/>
      <c r="BD547" s="190"/>
      <c r="BE547" s="190"/>
      <c r="BF547" s="190"/>
      <c r="BG547" s="190"/>
      <c r="BH547" s="190"/>
      <c r="BI547" s="190"/>
      <c r="BJ547" s="190"/>
      <c r="BK547" s="190"/>
      <c r="BL547" s="190"/>
      <c r="BM547" s="190"/>
      <c r="BN547" s="191"/>
    </row>
    <row r="548" customFormat="false" ht="13.5" hidden="false" customHeight="false" outlineLevel="0" collapsed="false">
      <c r="I548" s="192"/>
      <c r="M548" s="185"/>
      <c r="N548" s="186"/>
      <c r="O548" s="187"/>
      <c r="P548" s="187"/>
      <c r="Q548" s="188"/>
      <c r="R548" s="189"/>
      <c r="S548" s="189"/>
      <c r="T548" s="189"/>
      <c r="U548" s="189"/>
      <c r="V548" s="189"/>
      <c r="W548" s="189"/>
      <c r="X548" s="189"/>
      <c r="Y548" s="189"/>
      <c r="Z548" s="189"/>
      <c r="AA548" s="189"/>
      <c r="AB548" s="189"/>
      <c r="AC548" s="189"/>
      <c r="BD548" s="190"/>
      <c r="BE548" s="190"/>
      <c r="BF548" s="190"/>
      <c r="BG548" s="190"/>
      <c r="BH548" s="190"/>
      <c r="BI548" s="190"/>
      <c r="BJ548" s="190"/>
      <c r="BK548" s="190"/>
      <c r="BL548" s="190"/>
      <c r="BM548" s="190"/>
      <c r="BN548" s="191"/>
    </row>
    <row r="549" customFormat="false" ht="13.5" hidden="false" customHeight="false" outlineLevel="0" collapsed="false">
      <c r="I549" s="192"/>
      <c r="M549" s="185"/>
      <c r="N549" s="186"/>
      <c r="O549" s="187"/>
      <c r="P549" s="187"/>
      <c r="Q549" s="188"/>
      <c r="R549" s="189"/>
      <c r="S549" s="189"/>
      <c r="T549" s="189"/>
      <c r="U549" s="189"/>
      <c r="V549" s="189"/>
      <c r="W549" s="189"/>
      <c r="X549" s="189"/>
      <c r="Y549" s="189"/>
      <c r="Z549" s="189"/>
      <c r="AA549" s="189"/>
      <c r="AB549" s="189"/>
      <c r="AC549" s="189"/>
      <c r="BD549" s="190"/>
      <c r="BE549" s="190"/>
      <c r="BF549" s="190"/>
      <c r="BG549" s="190"/>
      <c r="BH549" s="190"/>
      <c r="BI549" s="190"/>
      <c r="BJ549" s="190"/>
      <c r="BK549" s="190"/>
      <c r="BL549" s="190"/>
      <c r="BM549" s="190"/>
      <c r="BN549" s="191"/>
    </row>
    <row r="550" customFormat="false" ht="13.5" hidden="false" customHeight="false" outlineLevel="0" collapsed="false">
      <c r="I550" s="192"/>
      <c r="M550" s="185"/>
      <c r="N550" s="186"/>
      <c r="O550" s="187"/>
      <c r="P550" s="187"/>
      <c r="Q550" s="188"/>
      <c r="R550" s="189"/>
      <c r="S550" s="189"/>
      <c r="T550" s="189"/>
      <c r="U550" s="189"/>
      <c r="V550" s="189"/>
      <c r="W550" s="189"/>
      <c r="X550" s="189"/>
      <c r="Y550" s="189"/>
      <c r="Z550" s="189"/>
      <c r="AA550" s="189"/>
      <c r="AB550" s="189"/>
      <c r="AC550" s="189"/>
      <c r="BD550" s="190"/>
      <c r="BE550" s="190"/>
      <c r="BF550" s="190"/>
      <c r="BG550" s="190"/>
      <c r="BH550" s="190"/>
      <c r="BI550" s="190"/>
      <c r="BJ550" s="190"/>
      <c r="BK550" s="190"/>
      <c r="BL550" s="190"/>
      <c r="BM550" s="190"/>
      <c r="BN550" s="191"/>
    </row>
    <row r="551" customFormat="false" ht="13.5" hidden="false" customHeight="false" outlineLevel="0" collapsed="false">
      <c r="I551" s="192"/>
      <c r="M551" s="185"/>
      <c r="N551" s="186"/>
      <c r="O551" s="187"/>
      <c r="P551" s="187"/>
      <c r="Q551" s="188"/>
      <c r="R551" s="189"/>
      <c r="S551" s="189"/>
      <c r="T551" s="189"/>
      <c r="U551" s="189"/>
      <c r="V551" s="189"/>
      <c r="W551" s="189"/>
      <c r="X551" s="189"/>
      <c r="Y551" s="189"/>
      <c r="Z551" s="189"/>
      <c r="AA551" s="189"/>
      <c r="AB551" s="189"/>
      <c r="AC551" s="189"/>
      <c r="BD551" s="190"/>
      <c r="BE551" s="190"/>
      <c r="BF551" s="190"/>
      <c r="BG551" s="190"/>
      <c r="BH551" s="190"/>
      <c r="BI551" s="190"/>
      <c r="BJ551" s="190"/>
      <c r="BK551" s="190"/>
      <c r="BL551" s="190"/>
      <c r="BM551" s="190"/>
      <c r="BN551" s="191"/>
    </row>
    <row r="552" customFormat="false" ht="13.5" hidden="false" customHeight="false" outlineLevel="0" collapsed="false">
      <c r="I552" s="192"/>
      <c r="M552" s="185"/>
      <c r="N552" s="186"/>
      <c r="O552" s="187"/>
      <c r="P552" s="187"/>
      <c r="Q552" s="188"/>
      <c r="R552" s="189"/>
      <c r="S552" s="189"/>
      <c r="T552" s="189"/>
      <c r="U552" s="189"/>
      <c r="V552" s="189"/>
      <c r="W552" s="189"/>
      <c r="X552" s="189"/>
      <c r="Y552" s="189"/>
      <c r="Z552" s="189"/>
      <c r="AA552" s="189"/>
      <c r="AB552" s="189"/>
      <c r="AC552" s="189"/>
      <c r="BD552" s="190"/>
      <c r="BE552" s="190"/>
      <c r="BF552" s="190"/>
      <c r="BG552" s="190"/>
      <c r="BH552" s="190"/>
      <c r="BI552" s="190"/>
      <c r="BJ552" s="190"/>
      <c r="BK552" s="190"/>
      <c r="BL552" s="190"/>
      <c r="BM552" s="190"/>
      <c r="BN552" s="191"/>
    </row>
    <row r="553" customFormat="false" ht="13.5" hidden="false" customHeight="false" outlineLevel="0" collapsed="false">
      <c r="I553" s="192"/>
      <c r="M553" s="185"/>
      <c r="N553" s="186"/>
      <c r="O553" s="187"/>
      <c r="P553" s="187"/>
      <c r="Q553" s="188"/>
      <c r="R553" s="189"/>
      <c r="S553" s="189"/>
      <c r="T553" s="189"/>
      <c r="U553" s="189"/>
      <c r="V553" s="189"/>
      <c r="W553" s="189"/>
      <c r="X553" s="189"/>
      <c r="Y553" s="189"/>
      <c r="Z553" s="189"/>
      <c r="AA553" s="189"/>
      <c r="AB553" s="189"/>
      <c r="AC553" s="189"/>
      <c r="BD553" s="190"/>
      <c r="BE553" s="190"/>
      <c r="BF553" s="190"/>
      <c r="BG553" s="190"/>
      <c r="BH553" s="190"/>
      <c r="BI553" s="190"/>
      <c r="BJ553" s="190"/>
      <c r="BK553" s="190"/>
      <c r="BL553" s="190"/>
      <c r="BM553" s="190"/>
      <c r="BN553" s="191"/>
    </row>
    <row r="554" customFormat="false" ht="13.5" hidden="false" customHeight="false" outlineLevel="0" collapsed="false">
      <c r="I554" s="192"/>
      <c r="M554" s="185"/>
      <c r="N554" s="186"/>
      <c r="O554" s="187"/>
      <c r="P554" s="187"/>
      <c r="Q554" s="188"/>
      <c r="R554" s="189"/>
      <c r="S554" s="189"/>
      <c r="T554" s="189"/>
      <c r="U554" s="189"/>
      <c r="V554" s="189"/>
      <c r="W554" s="189"/>
      <c r="X554" s="189"/>
      <c r="Y554" s="189"/>
      <c r="Z554" s="189"/>
      <c r="AA554" s="189"/>
      <c r="AB554" s="189"/>
      <c r="AC554" s="189"/>
      <c r="BD554" s="190"/>
      <c r="BE554" s="190"/>
      <c r="BF554" s="190"/>
      <c r="BG554" s="190"/>
      <c r="BH554" s="190"/>
      <c r="BI554" s="190"/>
      <c r="BJ554" s="190"/>
      <c r="BK554" s="190"/>
      <c r="BL554" s="190"/>
      <c r="BM554" s="190"/>
      <c r="BN554" s="191"/>
    </row>
    <row r="555" customFormat="false" ht="13.5" hidden="false" customHeight="false" outlineLevel="0" collapsed="false">
      <c r="I555" s="192"/>
      <c r="M555" s="185"/>
      <c r="N555" s="186"/>
      <c r="O555" s="187"/>
      <c r="P555" s="187"/>
      <c r="Q555" s="188"/>
      <c r="R555" s="189"/>
      <c r="S555" s="189"/>
      <c r="T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BD555" s="190"/>
      <c r="BE555" s="190"/>
      <c r="BF555" s="190"/>
      <c r="BG555" s="190"/>
      <c r="BH555" s="190"/>
      <c r="BI555" s="190"/>
      <c r="BJ555" s="190"/>
      <c r="BK555" s="190"/>
      <c r="BL555" s="190"/>
      <c r="BM555" s="190"/>
      <c r="BN555" s="191"/>
    </row>
    <row r="556" customFormat="false" ht="13.5" hidden="false" customHeight="false" outlineLevel="0" collapsed="false">
      <c r="I556" s="192"/>
      <c r="M556" s="185"/>
      <c r="N556" s="186"/>
      <c r="O556" s="187"/>
      <c r="P556" s="187"/>
      <c r="Q556" s="188"/>
      <c r="R556" s="189"/>
      <c r="S556" s="189"/>
      <c r="T556" s="189"/>
      <c r="U556" s="189"/>
      <c r="V556" s="189"/>
      <c r="W556" s="189"/>
      <c r="X556" s="189"/>
      <c r="Y556" s="189"/>
      <c r="Z556" s="189"/>
      <c r="AA556" s="189"/>
      <c r="AB556" s="189"/>
      <c r="AC556" s="189"/>
      <c r="BD556" s="190"/>
      <c r="BE556" s="190"/>
      <c r="BF556" s="190"/>
      <c r="BG556" s="190"/>
      <c r="BH556" s="190"/>
      <c r="BI556" s="190"/>
      <c r="BJ556" s="190"/>
      <c r="BK556" s="190"/>
      <c r="BL556" s="190"/>
      <c r="BM556" s="190"/>
      <c r="BN556" s="191"/>
    </row>
    <row r="557" customFormat="false" ht="13.5" hidden="false" customHeight="false" outlineLevel="0" collapsed="false">
      <c r="I557" s="192"/>
      <c r="M557" s="185"/>
      <c r="N557" s="186"/>
      <c r="O557" s="187"/>
      <c r="P557" s="187"/>
      <c r="Q557" s="188"/>
      <c r="R557" s="189"/>
      <c r="S557" s="189"/>
      <c r="T557" s="189"/>
      <c r="U557" s="189"/>
      <c r="V557" s="189"/>
      <c r="W557" s="189"/>
      <c r="X557" s="189"/>
      <c r="Y557" s="189"/>
      <c r="Z557" s="189"/>
      <c r="AA557" s="189"/>
      <c r="AB557" s="189"/>
      <c r="AC557" s="189"/>
      <c r="BD557" s="190"/>
      <c r="BE557" s="190"/>
      <c r="BF557" s="190"/>
      <c r="BG557" s="190"/>
      <c r="BH557" s="190"/>
      <c r="BI557" s="190"/>
      <c r="BJ557" s="190"/>
      <c r="BK557" s="190"/>
      <c r="BL557" s="190"/>
      <c r="BM557" s="190"/>
      <c r="BN557" s="191"/>
    </row>
    <row r="558" customFormat="false" ht="13.5" hidden="false" customHeight="false" outlineLevel="0" collapsed="false">
      <c r="I558" s="192"/>
      <c r="M558" s="185"/>
      <c r="N558" s="186"/>
      <c r="O558" s="187"/>
      <c r="P558" s="187"/>
      <c r="Q558" s="188"/>
      <c r="R558" s="189"/>
      <c r="S558" s="189"/>
      <c r="T558" s="189"/>
      <c r="U558" s="189"/>
      <c r="V558" s="189"/>
      <c r="W558" s="189"/>
      <c r="X558" s="189"/>
      <c r="Y558" s="189"/>
      <c r="Z558" s="189"/>
      <c r="AA558" s="189"/>
      <c r="AB558" s="189"/>
      <c r="AC558" s="189"/>
      <c r="BD558" s="190"/>
      <c r="BE558" s="190"/>
      <c r="BF558" s="190"/>
      <c r="BG558" s="190"/>
      <c r="BH558" s="190"/>
      <c r="BI558" s="190"/>
      <c r="BJ558" s="190"/>
      <c r="BK558" s="190"/>
      <c r="BL558" s="190"/>
      <c r="BM558" s="190"/>
      <c r="BN558" s="191"/>
    </row>
    <row r="559" customFormat="false" ht="13.5" hidden="false" customHeight="false" outlineLevel="0" collapsed="false">
      <c r="I559" s="192"/>
      <c r="M559" s="185"/>
      <c r="N559" s="186"/>
      <c r="O559" s="187"/>
      <c r="P559" s="187"/>
      <c r="Q559" s="188"/>
      <c r="R559" s="189"/>
      <c r="S559" s="189"/>
      <c r="T559" s="189"/>
      <c r="U559" s="189"/>
      <c r="V559" s="189"/>
      <c r="W559" s="189"/>
      <c r="X559" s="189"/>
      <c r="Y559" s="189"/>
      <c r="Z559" s="189"/>
      <c r="AA559" s="189"/>
      <c r="AB559" s="189"/>
      <c r="AC559" s="189"/>
      <c r="BD559" s="190"/>
      <c r="BE559" s="190"/>
      <c r="BF559" s="190"/>
      <c r="BG559" s="190"/>
      <c r="BH559" s="190"/>
      <c r="BI559" s="190"/>
      <c r="BJ559" s="190"/>
      <c r="BK559" s="190"/>
      <c r="BL559" s="190"/>
      <c r="BM559" s="190"/>
      <c r="BN559" s="191"/>
    </row>
    <row r="560" customFormat="false" ht="13.5" hidden="false" customHeight="false" outlineLevel="0" collapsed="false">
      <c r="I560" s="192"/>
      <c r="M560" s="185"/>
      <c r="N560" s="186"/>
      <c r="O560" s="187"/>
      <c r="P560" s="187"/>
      <c r="Q560" s="188"/>
      <c r="R560" s="189"/>
      <c r="S560" s="189"/>
      <c r="T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BD560" s="190"/>
      <c r="BE560" s="190"/>
      <c r="BF560" s="190"/>
      <c r="BG560" s="190"/>
      <c r="BH560" s="190"/>
      <c r="BI560" s="190"/>
      <c r="BJ560" s="190"/>
      <c r="BK560" s="190"/>
      <c r="BL560" s="190"/>
      <c r="BM560" s="190"/>
      <c r="BN560" s="191"/>
    </row>
    <row r="561" customFormat="false" ht="13.5" hidden="false" customHeight="false" outlineLevel="0" collapsed="false">
      <c r="I561" s="192"/>
      <c r="M561" s="185"/>
      <c r="N561" s="186"/>
      <c r="O561" s="187"/>
      <c r="P561" s="187"/>
      <c r="Q561" s="188"/>
      <c r="R561" s="189"/>
      <c r="S561" s="189"/>
      <c r="T561" s="189"/>
      <c r="U561" s="189"/>
      <c r="V561" s="189"/>
      <c r="W561" s="189"/>
      <c r="X561" s="189"/>
      <c r="Y561" s="189"/>
      <c r="Z561" s="189"/>
      <c r="AA561" s="189"/>
      <c r="AB561" s="189"/>
      <c r="AC561" s="189"/>
      <c r="BD561" s="190"/>
      <c r="BE561" s="190"/>
      <c r="BF561" s="190"/>
      <c r="BG561" s="190"/>
      <c r="BH561" s="190"/>
      <c r="BI561" s="190"/>
      <c r="BJ561" s="190"/>
      <c r="BK561" s="190"/>
      <c r="BL561" s="190"/>
      <c r="BM561" s="190"/>
      <c r="BN561" s="191"/>
    </row>
    <row r="562" customFormat="false" ht="13.5" hidden="false" customHeight="false" outlineLevel="0" collapsed="false">
      <c r="I562" s="192"/>
      <c r="M562" s="185"/>
      <c r="N562" s="186"/>
      <c r="O562" s="187"/>
      <c r="P562" s="187"/>
      <c r="Q562" s="188"/>
      <c r="R562" s="189"/>
      <c r="S562" s="189"/>
      <c r="T562" s="189"/>
      <c r="U562" s="189"/>
      <c r="V562" s="189"/>
      <c r="W562" s="189"/>
      <c r="X562" s="189"/>
      <c r="Y562" s="189"/>
      <c r="Z562" s="189"/>
      <c r="AA562" s="189"/>
      <c r="AB562" s="189"/>
      <c r="AC562" s="189"/>
      <c r="BD562" s="190"/>
      <c r="BE562" s="190"/>
      <c r="BF562" s="190"/>
      <c r="BG562" s="190"/>
      <c r="BH562" s="190"/>
      <c r="BI562" s="190"/>
      <c r="BJ562" s="190"/>
      <c r="BK562" s="190"/>
      <c r="BL562" s="190"/>
      <c r="BM562" s="190"/>
      <c r="BN562" s="191"/>
    </row>
    <row r="563" customFormat="false" ht="13.5" hidden="false" customHeight="false" outlineLevel="0" collapsed="false">
      <c r="I563" s="192"/>
      <c r="M563" s="185"/>
      <c r="N563" s="186"/>
      <c r="O563" s="187"/>
      <c r="P563" s="187"/>
      <c r="Q563" s="188"/>
      <c r="R563" s="189"/>
      <c r="S563" s="189"/>
      <c r="T563" s="189"/>
      <c r="U563" s="189"/>
      <c r="V563" s="189"/>
      <c r="W563" s="189"/>
      <c r="X563" s="189"/>
      <c r="Y563" s="189"/>
      <c r="Z563" s="189"/>
      <c r="AA563" s="189"/>
      <c r="AB563" s="189"/>
      <c r="AC563" s="189"/>
      <c r="BD563" s="190"/>
      <c r="BE563" s="190"/>
      <c r="BF563" s="190"/>
      <c r="BG563" s="190"/>
      <c r="BH563" s="190"/>
      <c r="BI563" s="190"/>
      <c r="BJ563" s="190"/>
      <c r="BK563" s="190"/>
      <c r="BL563" s="190"/>
      <c r="BM563" s="190"/>
      <c r="BN563" s="191"/>
    </row>
    <row r="564" customFormat="false" ht="13.5" hidden="false" customHeight="false" outlineLevel="0" collapsed="false">
      <c r="I564" s="192"/>
      <c r="M564" s="185"/>
      <c r="N564" s="186"/>
      <c r="O564" s="187"/>
      <c r="P564" s="187"/>
      <c r="Q564" s="188"/>
      <c r="R564" s="189"/>
      <c r="S564" s="189"/>
      <c r="T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BD564" s="190"/>
      <c r="BE564" s="190"/>
      <c r="BF564" s="190"/>
      <c r="BG564" s="190"/>
      <c r="BH564" s="190"/>
      <c r="BI564" s="190"/>
      <c r="BJ564" s="190"/>
      <c r="BK564" s="190"/>
      <c r="BL564" s="190"/>
      <c r="BM564" s="190"/>
      <c r="BN564" s="191"/>
    </row>
    <row r="565" customFormat="false" ht="13.5" hidden="false" customHeight="false" outlineLevel="0" collapsed="false">
      <c r="I565" s="192"/>
      <c r="M565" s="185"/>
      <c r="N565" s="186"/>
      <c r="O565" s="187"/>
      <c r="P565" s="187"/>
      <c r="Q565" s="188"/>
      <c r="R565" s="189"/>
      <c r="S565" s="189"/>
      <c r="T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BD565" s="190"/>
      <c r="BE565" s="190"/>
      <c r="BF565" s="190"/>
      <c r="BG565" s="190"/>
      <c r="BH565" s="190"/>
      <c r="BI565" s="190"/>
      <c r="BJ565" s="190"/>
      <c r="BK565" s="190"/>
      <c r="BL565" s="190"/>
      <c r="BM565" s="190"/>
      <c r="BN565" s="191"/>
    </row>
    <row r="566" customFormat="false" ht="13.5" hidden="false" customHeight="false" outlineLevel="0" collapsed="false">
      <c r="I566" s="192"/>
      <c r="M566" s="185"/>
      <c r="N566" s="186"/>
      <c r="O566" s="187"/>
      <c r="P566" s="187"/>
      <c r="Q566" s="188"/>
      <c r="R566" s="189"/>
      <c r="S566" s="189"/>
      <c r="T566" s="189"/>
      <c r="U566" s="189"/>
      <c r="V566" s="189"/>
      <c r="W566" s="189"/>
      <c r="X566" s="189"/>
      <c r="Y566" s="189"/>
      <c r="Z566" s="189"/>
      <c r="AA566" s="189"/>
      <c r="AB566" s="189"/>
      <c r="AC566" s="189"/>
      <c r="BD566" s="190"/>
      <c r="BE566" s="190"/>
      <c r="BF566" s="190"/>
      <c r="BG566" s="190"/>
      <c r="BH566" s="190"/>
      <c r="BI566" s="190"/>
      <c r="BJ566" s="190"/>
      <c r="BK566" s="190"/>
      <c r="BL566" s="190"/>
      <c r="BM566" s="190"/>
      <c r="BN566" s="191"/>
    </row>
    <row r="567" customFormat="false" ht="13.5" hidden="false" customHeight="false" outlineLevel="0" collapsed="false">
      <c r="I567" s="192"/>
      <c r="M567" s="185"/>
      <c r="N567" s="186"/>
      <c r="O567" s="187"/>
      <c r="P567" s="187"/>
      <c r="Q567" s="188"/>
      <c r="R567" s="189"/>
      <c r="S567" s="189"/>
      <c r="T567" s="189"/>
      <c r="U567" s="189"/>
      <c r="V567" s="189"/>
      <c r="W567" s="189"/>
      <c r="X567" s="189"/>
      <c r="Y567" s="189"/>
      <c r="Z567" s="189"/>
      <c r="AA567" s="189"/>
      <c r="AB567" s="189"/>
      <c r="AC567" s="189"/>
      <c r="BD567" s="190"/>
      <c r="BE567" s="190"/>
      <c r="BF567" s="190"/>
      <c r="BG567" s="190"/>
      <c r="BH567" s="190"/>
      <c r="BI567" s="190"/>
      <c r="BJ567" s="190"/>
      <c r="BK567" s="190"/>
      <c r="BL567" s="190"/>
      <c r="BM567" s="190"/>
      <c r="BN567" s="191"/>
    </row>
    <row r="568" customFormat="false" ht="13.5" hidden="false" customHeight="false" outlineLevel="0" collapsed="false">
      <c r="I568" s="192"/>
      <c r="M568" s="185"/>
      <c r="N568" s="186"/>
      <c r="O568" s="187"/>
      <c r="P568" s="187"/>
      <c r="Q568" s="188"/>
      <c r="R568" s="189"/>
      <c r="S568" s="189"/>
      <c r="T568" s="189"/>
      <c r="U568" s="189"/>
      <c r="V568" s="189"/>
      <c r="W568" s="189"/>
      <c r="X568" s="189"/>
      <c r="Y568" s="189"/>
      <c r="Z568" s="189"/>
      <c r="AA568" s="189"/>
      <c r="AB568" s="189"/>
      <c r="AC568" s="189"/>
      <c r="BD568" s="190"/>
      <c r="BE568" s="190"/>
      <c r="BF568" s="190"/>
      <c r="BG568" s="190"/>
      <c r="BH568" s="190"/>
      <c r="BI568" s="190"/>
      <c r="BJ568" s="190"/>
      <c r="BK568" s="190"/>
      <c r="BL568" s="190"/>
      <c r="BM568" s="190"/>
      <c r="BN568" s="191"/>
    </row>
    <row r="569" customFormat="false" ht="13.5" hidden="false" customHeight="false" outlineLevel="0" collapsed="false">
      <c r="I569" s="192"/>
      <c r="M569" s="185"/>
      <c r="N569" s="186"/>
      <c r="O569" s="187"/>
      <c r="P569" s="187"/>
      <c r="Q569" s="188"/>
      <c r="R569" s="189"/>
      <c r="S569" s="189"/>
      <c r="T569" s="189"/>
      <c r="U569" s="189"/>
      <c r="V569" s="189"/>
      <c r="W569" s="189"/>
      <c r="X569" s="189"/>
      <c r="Y569" s="189"/>
      <c r="Z569" s="189"/>
      <c r="AA569" s="189"/>
      <c r="AB569" s="189"/>
      <c r="AC569" s="189"/>
      <c r="BD569" s="190"/>
      <c r="BE569" s="190"/>
      <c r="BF569" s="190"/>
      <c r="BG569" s="190"/>
      <c r="BH569" s="190"/>
      <c r="BI569" s="190"/>
      <c r="BJ569" s="190"/>
      <c r="BK569" s="190"/>
      <c r="BL569" s="190"/>
      <c r="BM569" s="190"/>
      <c r="BN569" s="191"/>
    </row>
    <row r="570" customFormat="false" ht="13.5" hidden="false" customHeight="false" outlineLevel="0" collapsed="false">
      <c r="I570" s="192"/>
      <c r="M570" s="185"/>
      <c r="N570" s="186"/>
      <c r="O570" s="187"/>
      <c r="P570" s="187"/>
      <c r="Q570" s="188"/>
      <c r="R570" s="189"/>
      <c r="S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BD570" s="190"/>
      <c r="BE570" s="190"/>
      <c r="BF570" s="190"/>
      <c r="BG570" s="190"/>
      <c r="BH570" s="190"/>
      <c r="BI570" s="190"/>
      <c r="BJ570" s="190"/>
      <c r="BK570" s="190"/>
      <c r="BL570" s="190"/>
      <c r="BM570" s="190"/>
      <c r="BN570" s="191"/>
    </row>
    <row r="571" customFormat="false" ht="13.5" hidden="false" customHeight="false" outlineLevel="0" collapsed="false">
      <c r="I571" s="192"/>
      <c r="M571" s="185"/>
      <c r="N571" s="186"/>
      <c r="O571" s="187"/>
      <c r="P571" s="187"/>
      <c r="Q571" s="188"/>
      <c r="R571" s="189"/>
      <c r="S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BD571" s="190"/>
      <c r="BE571" s="190"/>
      <c r="BF571" s="190"/>
      <c r="BG571" s="190"/>
      <c r="BH571" s="190"/>
      <c r="BI571" s="190"/>
      <c r="BJ571" s="190"/>
      <c r="BK571" s="190"/>
      <c r="BL571" s="190"/>
      <c r="BM571" s="190"/>
      <c r="BN571" s="191"/>
    </row>
    <row r="572" customFormat="false" ht="13.5" hidden="false" customHeight="false" outlineLevel="0" collapsed="false">
      <c r="I572" s="192"/>
      <c r="M572" s="185"/>
      <c r="N572" s="186"/>
      <c r="O572" s="187"/>
      <c r="P572" s="187"/>
      <c r="Q572" s="188"/>
      <c r="R572" s="189"/>
      <c r="S572" s="189"/>
      <c r="T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BD572" s="190"/>
      <c r="BE572" s="190"/>
      <c r="BF572" s="190"/>
      <c r="BG572" s="190"/>
      <c r="BH572" s="190"/>
      <c r="BI572" s="190"/>
      <c r="BJ572" s="190"/>
      <c r="BK572" s="190"/>
      <c r="BL572" s="190"/>
      <c r="BM572" s="190"/>
      <c r="BN572" s="191"/>
    </row>
    <row r="573" customFormat="false" ht="13.5" hidden="false" customHeight="false" outlineLevel="0" collapsed="false">
      <c r="I573" s="192"/>
      <c r="M573" s="185"/>
      <c r="N573" s="186"/>
      <c r="O573" s="187"/>
      <c r="P573" s="187"/>
      <c r="Q573" s="188"/>
      <c r="R573" s="189"/>
      <c r="S573" s="189"/>
      <c r="T573" s="189"/>
      <c r="U573" s="189"/>
      <c r="V573" s="189"/>
      <c r="W573" s="189"/>
      <c r="X573" s="189"/>
      <c r="Y573" s="189"/>
      <c r="Z573" s="189"/>
      <c r="AA573" s="189"/>
      <c r="AB573" s="189"/>
      <c r="AC573" s="189"/>
      <c r="BD573" s="190"/>
      <c r="BE573" s="190"/>
      <c r="BF573" s="190"/>
      <c r="BG573" s="190"/>
      <c r="BH573" s="190"/>
      <c r="BI573" s="190"/>
      <c r="BJ573" s="190"/>
      <c r="BK573" s="190"/>
      <c r="BL573" s="190"/>
      <c r="BM573" s="190"/>
      <c r="BN573" s="191"/>
    </row>
    <row r="574" customFormat="false" ht="13.5" hidden="false" customHeight="false" outlineLevel="0" collapsed="false">
      <c r="I574" s="192"/>
      <c r="M574" s="185"/>
      <c r="N574" s="186"/>
      <c r="O574" s="187"/>
      <c r="P574" s="187"/>
      <c r="Q574" s="188"/>
      <c r="R574" s="189"/>
      <c r="S574" s="189"/>
      <c r="T574" s="189"/>
      <c r="U574" s="189"/>
      <c r="V574" s="189"/>
      <c r="W574" s="189"/>
      <c r="X574" s="189"/>
      <c r="Y574" s="189"/>
      <c r="Z574" s="189"/>
      <c r="AA574" s="189"/>
      <c r="AB574" s="189"/>
      <c r="AC574" s="189"/>
      <c r="BD574" s="190"/>
      <c r="BE574" s="190"/>
      <c r="BF574" s="190"/>
      <c r="BG574" s="190"/>
      <c r="BH574" s="190"/>
      <c r="BI574" s="190"/>
      <c r="BJ574" s="190"/>
      <c r="BK574" s="190"/>
      <c r="BL574" s="190"/>
      <c r="BM574" s="190"/>
      <c r="BN574" s="191"/>
    </row>
    <row r="575" customFormat="false" ht="13.5" hidden="false" customHeight="false" outlineLevel="0" collapsed="false">
      <c r="I575" s="192"/>
      <c r="M575" s="185"/>
      <c r="N575" s="186"/>
      <c r="O575" s="187"/>
      <c r="P575" s="187"/>
      <c r="Q575" s="188"/>
      <c r="R575" s="189"/>
      <c r="S575" s="189"/>
      <c r="T575" s="189"/>
      <c r="U575" s="189"/>
      <c r="V575" s="189"/>
      <c r="W575" s="189"/>
      <c r="X575" s="189"/>
      <c r="Y575" s="189"/>
      <c r="Z575" s="189"/>
      <c r="AA575" s="189"/>
      <c r="AB575" s="189"/>
      <c r="AC575" s="189"/>
      <c r="BD575" s="190"/>
      <c r="BE575" s="190"/>
      <c r="BF575" s="190"/>
      <c r="BG575" s="190"/>
      <c r="BH575" s="190"/>
      <c r="BI575" s="190"/>
      <c r="BJ575" s="190"/>
      <c r="BK575" s="190"/>
      <c r="BL575" s="190"/>
      <c r="BM575" s="190"/>
      <c r="BN575" s="191"/>
    </row>
    <row r="576" customFormat="false" ht="13.5" hidden="false" customHeight="false" outlineLevel="0" collapsed="false"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</row>
    <row r="577" customFormat="false" ht="13.5" hidden="false" customHeight="false" outlineLevel="0" collapsed="false"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</row>
    <row r="578" customFormat="false" ht="13.5" hidden="false" customHeight="false" outlineLevel="0" collapsed="false"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</row>
    <row r="579" customFormat="false" ht="13.5" hidden="false" customHeight="false" outlineLevel="0" collapsed="false"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</row>
    <row r="580" customFormat="false" ht="13.5" hidden="false" customHeight="false" outlineLevel="0" collapsed="false"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</row>
    <row r="581" customFormat="false" ht="13.5" hidden="false" customHeight="false" outlineLevel="0" collapsed="false"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</row>
    <row r="582" customFormat="false" ht="13.5" hidden="false" customHeight="false" outlineLevel="0" collapsed="false"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</row>
    <row r="583" customFormat="false" ht="13.5" hidden="false" customHeight="false" outlineLevel="0" collapsed="false"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</row>
    <row r="584" customFormat="false" ht="13.5" hidden="false" customHeight="false" outlineLevel="0" collapsed="false"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</row>
    <row r="585" customFormat="false" ht="13.5" hidden="false" customHeight="false" outlineLevel="0" collapsed="false"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</row>
    <row r="586" customFormat="false" ht="13.5" hidden="false" customHeight="false" outlineLevel="0" collapsed="false"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</row>
    <row r="587" customFormat="false" ht="13.5" hidden="false" customHeight="false" outlineLevel="0" collapsed="false"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</row>
    <row r="588" customFormat="false" ht="13.5" hidden="false" customHeight="false" outlineLevel="0" collapsed="false"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</row>
    <row r="589" customFormat="false" ht="13.5" hidden="false" customHeight="false" outlineLevel="0" collapsed="false"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</row>
    <row r="590" customFormat="false" ht="13.5" hidden="false" customHeight="false" outlineLevel="0" collapsed="false"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</row>
    <row r="591" customFormat="false" ht="13.5" hidden="false" customHeight="false" outlineLevel="0" collapsed="false"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</row>
    <row r="592" customFormat="false" ht="13.5" hidden="false" customHeight="false" outlineLevel="0" collapsed="false"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</row>
    <row r="593" customFormat="false" ht="13.5" hidden="false" customHeight="false" outlineLevel="0" collapsed="false"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</row>
    <row r="594" customFormat="false" ht="13.5" hidden="false" customHeight="false" outlineLevel="0" collapsed="false"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</row>
    <row r="595" customFormat="false" ht="13.5" hidden="false" customHeight="false" outlineLevel="0" collapsed="false"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</row>
    <row r="596" customFormat="false" ht="13.5" hidden="false" customHeight="false" outlineLevel="0" collapsed="false"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</row>
    <row r="597" customFormat="false" ht="13.5" hidden="false" customHeight="false" outlineLevel="0" collapsed="false"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</row>
    <row r="598" customFormat="false" ht="13.5" hidden="false" customHeight="false" outlineLevel="0" collapsed="false"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</row>
    <row r="599" customFormat="false" ht="13.5" hidden="false" customHeight="false" outlineLevel="0" collapsed="false"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</row>
    <row r="600" customFormat="false" ht="13.5" hidden="false" customHeight="false" outlineLevel="0" collapsed="false"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</row>
    <row r="601" customFormat="false" ht="13.5" hidden="false" customHeight="false" outlineLevel="0" collapsed="false"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</row>
    <row r="602" customFormat="false" ht="13.5" hidden="false" customHeight="false" outlineLevel="0" collapsed="false"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</row>
    <row r="603" customFormat="false" ht="13.5" hidden="false" customHeight="false" outlineLevel="0" collapsed="false"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</row>
    <row r="604" customFormat="false" ht="13.5" hidden="false" customHeight="false" outlineLevel="0" collapsed="false"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</row>
    <row r="605" customFormat="false" ht="13.5" hidden="false" customHeight="false" outlineLevel="0" collapsed="false"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</row>
    <row r="606" customFormat="false" ht="13.5" hidden="false" customHeight="false" outlineLevel="0" collapsed="false"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</row>
    <row r="607" customFormat="false" ht="13.5" hidden="false" customHeight="false" outlineLevel="0" collapsed="false"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</row>
    <row r="608" customFormat="false" ht="13.5" hidden="false" customHeight="false" outlineLevel="0" collapsed="false"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</row>
    <row r="609" customFormat="false" ht="13.5" hidden="false" customHeight="false" outlineLevel="0" collapsed="false"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</row>
    <row r="610" customFormat="false" ht="13.5" hidden="false" customHeight="false" outlineLevel="0" collapsed="false"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</row>
    <row r="611" customFormat="false" ht="13.5" hidden="false" customHeight="false" outlineLevel="0" collapsed="false"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</row>
    <row r="612" customFormat="false" ht="13.5" hidden="false" customHeight="false" outlineLevel="0" collapsed="false"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</row>
    <row r="613" customFormat="false" ht="13.5" hidden="false" customHeight="false" outlineLevel="0" collapsed="false"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</row>
    <row r="614" customFormat="false" ht="13.5" hidden="false" customHeight="false" outlineLevel="0" collapsed="false"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</row>
    <row r="615" customFormat="false" ht="13.5" hidden="false" customHeight="false" outlineLevel="0" collapsed="false"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</row>
    <row r="616" customFormat="false" ht="13.5" hidden="false" customHeight="false" outlineLevel="0" collapsed="false"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</row>
    <row r="617" customFormat="false" ht="13.5" hidden="false" customHeight="false" outlineLevel="0" collapsed="false"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</row>
    <row r="618" customFormat="false" ht="13.5" hidden="false" customHeight="false" outlineLevel="0" collapsed="false"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</row>
    <row r="619" customFormat="false" ht="13.5" hidden="false" customHeight="false" outlineLevel="0" collapsed="false"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</row>
    <row r="620" customFormat="false" ht="13.5" hidden="false" customHeight="false" outlineLevel="0" collapsed="false"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</row>
    <row r="621" customFormat="false" ht="13.5" hidden="false" customHeight="false" outlineLevel="0" collapsed="false"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</row>
    <row r="622" customFormat="false" ht="13.5" hidden="false" customHeight="false" outlineLevel="0" collapsed="false"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</row>
    <row r="623" customFormat="false" ht="13.5" hidden="false" customHeight="false" outlineLevel="0" collapsed="false"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</row>
    <row r="624" customFormat="false" ht="13.5" hidden="false" customHeight="false" outlineLevel="0" collapsed="false"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</row>
    <row r="625" customFormat="false" ht="13.5" hidden="false" customHeight="false" outlineLevel="0" collapsed="false"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</row>
    <row r="626" customFormat="false" ht="13.5" hidden="false" customHeight="false" outlineLevel="0" collapsed="false"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</row>
    <row r="627" customFormat="false" ht="13.5" hidden="false" customHeight="false" outlineLevel="0" collapsed="false"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</row>
    <row r="628" customFormat="false" ht="13.5" hidden="false" customHeight="false" outlineLevel="0" collapsed="false"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</row>
    <row r="629" customFormat="false" ht="13.5" hidden="false" customHeight="false" outlineLevel="0" collapsed="false"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</row>
    <row r="630" customFormat="false" ht="13.5" hidden="false" customHeight="false" outlineLevel="0" collapsed="false"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</row>
    <row r="631" customFormat="false" ht="13.5" hidden="false" customHeight="false" outlineLevel="0" collapsed="false"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</row>
    <row r="632" customFormat="false" ht="13.5" hidden="false" customHeight="false" outlineLevel="0" collapsed="false"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</row>
    <row r="633" customFormat="false" ht="13.5" hidden="false" customHeight="false" outlineLevel="0" collapsed="false"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</row>
    <row r="634" customFormat="false" ht="13.5" hidden="false" customHeight="false" outlineLevel="0" collapsed="false"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</row>
    <row r="635" customFormat="false" ht="13.5" hidden="false" customHeight="false" outlineLevel="0" collapsed="false"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</row>
    <row r="636" customFormat="false" ht="13.5" hidden="false" customHeight="false" outlineLevel="0" collapsed="false"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</row>
    <row r="637" customFormat="false" ht="13.5" hidden="false" customHeight="false" outlineLevel="0" collapsed="false"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</row>
    <row r="638" customFormat="false" ht="13.5" hidden="false" customHeight="false" outlineLevel="0" collapsed="false"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</row>
    <row r="639" customFormat="false" ht="13.5" hidden="false" customHeight="false" outlineLevel="0" collapsed="false"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</row>
    <row r="640" customFormat="false" ht="13.5" hidden="false" customHeight="false" outlineLevel="0" collapsed="false"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</row>
    <row r="641" customFormat="false" ht="13.5" hidden="false" customHeight="false" outlineLevel="0" collapsed="false"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</row>
    <row r="642" customFormat="false" ht="13.5" hidden="false" customHeight="false" outlineLevel="0" collapsed="false"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</row>
    <row r="643" customFormat="false" ht="13.5" hidden="false" customHeight="false" outlineLevel="0" collapsed="false"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</row>
    <row r="644" customFormat="false" ht="13.5" hidden="false" customHeight="false" outlineLevel="0" collapsed="false"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</row>
    <row r="645" customFormat="false" ht="13.5" hidden="false" customHeight="false" outlineLevel="0" collapsed="false"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</row>
    <row r="646" customFormat="false" ht="13.5" hidden="false" customHeight="false" outlineLevel="0" collapsed="false"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</row>
    <row r="647" customFormat="false" ht="13.5" hidden="false" customHeight="false" outlineLevel="0" collapsed="false"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</row>
    <row r="648" customFormat="false" ht="13.5" hidden="false" customHeight="false" outlineLevel="0" collapsed="false"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</row>
    <row r="649" customFormat="false" ht="13.5" hidden="false" customHeight="false" outlineLevel="0" collapsed="false"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</row>
    <row r="650" customFormat="false" ht="13.5" hidden="false" customHeight="false" outlineLevel="0" collapsed="false"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</row>
    <row r="651" customFormat="false" ht="13.5" hidden="false" customHeight="false" outlineLevel="0" collapsed="false"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</row>
    <row r="652" customFormat="false" ht="13.5" hidden="false" customHeight="false" outlineLevel="0" collapsed="false"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</row>
    <row r="653" customFormat="false" ht="13.5" hidden="false" customHeight="false" outlineLevel="0" collapsed="false"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</row>
    <row r="654" customFormat="false" ht="13.5" hidden="false" customHeight="false" outlineLevel="0" collapsed="false"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</row>
    <row r="655" customFormat="false" ht="13.5" hidden="false" customHeight="false" outlineLevel="0" collapsed="false"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</row>
    <row r="656" customFormat="false" ht="13.5" hidden="false" customHeight="false" outlineLevel="0" collapsed="false"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</row>
    <row r="657" customFormat="false" ht="13.5" hidden="false" customHeight="false" outlineLevel="0" collapsed="false"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</row>
    <row r="658" customFormat="false" ht="13.5" hidden="false" customHeight="false" outlineLevel="0" collapsed="false"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</row>
    <row r="659" customFormat="false" ht="13.5" hidden="false" customHeight="false" outlineLevel="0" collapsed="false"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</row>
    <row r="660" customFormat="false" ht="13.5" hidden="false" customHeight="false" outlineLevel="0" collapsed="false"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</row>
    <row r="661" customFormat="false" ht="13.5" hidden="false" customHeight="false" outlineLevel="0" collapsed="false"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</row>
    <row r="662" customFormat="false" ht="13.5" hidden="false" customHeight="false" outlineLevel="0" collapsed="false"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</row>
    <row r="663" customFormat="false" ht="13.5" hidden="false" customHeight="false" outlineLevel="0" collapsed="false"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</row>
    <row r="664" customFormat="false" ht="13.5" hidden="false" customHeight="false" outlineLevel="0" collapsed="false"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</row>
    <row r="665" customFormat="false" ht="13.5" hidden="false" customHeight="false" outlineLevel="0" collapsed="false"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</row>
    <row r="666" customFormat="false" ht="13.5" hidden="false" customHeight="false" outlineLevel="0" collapsed="false"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</row>
    <row r="667" customFormat="false" ht="13.5" hidden="false" customHeight="false" outlineLevel="0" collapsed="false"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</row>
    <row r="668" customFormat="false" ht="13.5" hidden="false" customHeight="false" outlineLevel="0" collapsed="false"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</row>
    <row r="669" customFormat="false" ht="13.5" hidden="false" customHeight="false" outlineLevel="0" collapsed="false"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</row>
    <row r="670" customFormat="false" ht="13.5" hidden="false" customHeight="false" outlineLevel="0" collapsed="false"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</row>
    <row r="671" customFormat="false" ht="13.5" hidden="false" customHeight="false" outlineLevel="0" collapsed="false"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</row>
    <row r="672" customFormat="false" ht="13.5" hidden="false" customHeight="false" outlineLevel="0" collapsed="false"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</row>
    <row r="673" customFormat="false" ht="13.5" hidden="false" customHeight="false" outlineLevel="0" collapsed="false"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</row>
    <row r="674" customFormat="false" ht="13.5" hidden="false" customHeight="false" outlineLevel="0" collapsed="false"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</row>
    <row r="675" customFormat="false" ht="13.5" hidden="false" customHeight="false" outlineLevel="0" collapsed="false"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</row>
    <row r="676" customFormat="false" ht="13.5" hidden="false" customHeight="false" outlineLevel="0" collapsed="false"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</row>
    <row r="677" customFormat="false" ht="13.5" hidden="false" customHeight="false" outlineLevel="0" collapsed="false"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</row>
    <row r="678" customFormat="false" ht="13.5" hidden="false" customHeight="false" outlineLevel="0" collapsed="false"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</row>
    <row r="679" customFormat="false" ht="13.5" hidden="false" customHeight="false" outlineLevel="0" collapsed="false"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</row>
    <row r="680" customFormat="false" ht="13.5" hidden="false" customHeight="false" outlineLevel="0" collapsed="false"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</row>
    <row r="681" customFormat="false" ht="13.5" hidden="false" customHeight="false" outlineLevel="0" collapsed="false"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</row>
    <row r="682" customFormat="false" ht="13.5" hidden="false" customHeight="false" outlineLevel="0" collapsed="false"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</row>
    <row r="683" customFormat="false" ht="13.5" hidden="false" customHeight="false" outlineLevel="0" collapsed="false"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</row>
    <row r="684" customFormat="false" ht="13.5" hidden="false" customHeight="false" outlineLevel="0" collapsed="false"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</row>
    <row r="685" customFormat="false" ht="13.5" hidden="false" customHeight="false" outlineLevel="0" collapsed="false"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</row>
    <row r="686" customFormat="false" ht="13.5" hidden="false" customHeight="false" outlineLevel="0" collapsed="false"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</row>
    <row r="687" customFormat="false" ht="13.5" hidden="false" customHeight="false" outlineLevel="0" collapsed="false"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</row>
    <row r="688" customFormat="false" ht="13.5" hidden="false" customHeight="false" outlineLevel="0" collapsed="false"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</row>
    <row r="689" customFormat="false" ht="13.5" hidden="false" customHeight="false" outlineLevel="0" collapsed="false"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</row>
    <row r="690" customFormat="false" ht="13.5" hidden="false" customHeight="false" outlineLevel="0" collapsed="false"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</row>
    <row r="691" customFormat="false" ht="13.5" hidden="false" customHeight="false" outlineLevel="0" collapsed="false"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</row>
    <row r="692" customFormat="false" ht="13.5" hidden="false" customHeight="false" outlineLevel="0" collapsed="false"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</row>
    <row r="693" customFormat="false" ht="13.5" hidden="false" customHeight="false" outlineLevel="0" collapsed="false"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</row>
    <row r="694" customFormat="false" ht="13.5" hidden="false" customHeight="false" outlineLevel="0" collapsed="false"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</row>
    <row r="695" customFormat="false" ht="13.5" hidden="false" customHeight="false" outlineLevel="0" collapsed="false"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</row>
    <row r="696" customFormat="false" ht="13.5" hidden="false" customHeight="false" outlineLevel="0" collapsed="false"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</row>
    <row r="697" customFormat="false" ht="13.5" hidden="false" customHeight="false" outlineLevel="0" collapsed="false"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</row>
    <row r="698" customFormat="false" ht="13.5" hidden="false" customHeight="false" outlineLevel="0" collapsed="false"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</row>
    <row r="699" customFormat="false" ht="13.5" hidden="false" customHeight="false" outlineLevel="0" collapsed="false"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</row>
    <row r="700" customFormat="false" ht="13.5" hidden="false" customHeight="false" outlineLevel="0" collapsed="false"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</row>
    <row r="701" customFormat="false" ht="13.5" hidden="false" customHeight="false" outlineLevel="0" collapsed="false"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</row>
    <row r="702" customFormat="false" ht="13.5" hidden="false" customHeight="false" outlineLevel="0" collapsed="false"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</row>
    <row r="703" customFormat="false" ht="13.5" hidden="false" customHeight="false" outlineLevel="0" collapsed="false"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</row>
    <row r="704" customFormat="false" ht="13.5" hidden="false" customHeight="false" outlineLevel="0" collapsed="false"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</row>
    <row r="705" customFormat="false" ht="13.5" hidden="false" customHeight="false" outlineLevel="0" collapsed="false"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</row>
    <row r="706" customFormat="false" ht="13.5" hidden="false" customHeight="false" outlineLevel="0" collapsed="false"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</row>
    <row r="707" customFormat="false" ht="13.5" hidden="false" customHeight="false" outlineLevel="0" collapsed="false"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</row>
    <row r="708" customFormat="false" ht="13.5" hidden="false" customHeight="false" outlineLevel="0" collapsed="false"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</row>
    <row r="709" customFormat="false" ht="13.5" hidden="false" customHeight="false" outlineLevel="0" collapsed="false"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</row>
    <row r="710" customFormat="false" ht="13.5" hidden="false" customHeight="false" outlineLevel="0" collapsed="false"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</row>
    <row r="711" customFormat="false" ht="13.5" hidden="false" customHeight="false" outlineLevel="0" collapsed="false"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</row>
    <row r="712" customFormat="false" ht="13.5" hidden="false" customHeight="false" outlineLevel="0" collapsed="false"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</row>
    <row r="713" customFormat="false" ht="13.5" hidden="false" customHeight="false" outlineLevel="0" collapsed="false"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</row>
    <row r="714" customFormat="false" ht="13.5" hidden="false" customHeight="false" outlineLevel="0" collapsed="false"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</row>
    <row r="715" customFormat="false" ht="13.5" hidden="false" customHeight="false" outlineLevel="0" collapsed="false"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</row>
    <row r="716" customFormat="false" ht="13.5" hidden="false" customHeight="false" outlineLevel="0" collapsed="false"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</row>
    <row r="717" customFormat="false" ht="13.5" hidden="false" customHeight="false" outlineLevel="0" collapsed="false"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</row>
    <row r="718" customFormat="false" ht="13.5" hidden="false" customHeight="false" outlineLevel="0" collapsed="false"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</row>
    <row r="719" customFormat="false" ht="13.5" hidden="false" customHeight="false" outlineLevel="0" collapsed="false"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</row>
    <row r="720" customFormat="false" ht="13.5" hidden="false" customHeight="false" outlineLevel="0" collapsed="false"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</row>
    <row r="721" customFormat="false" ht="13.5" hidden="false" customHeight="false" outlineLevel="0" collapsed="false"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</row>
    <row r="722" customFormat="false" ht="13.5" hidden="false" customHeight="false" outlineLevel="0" collapsed="false"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</row>
  </sheetData>
  <autoFilter ref="A10:BP222"/>
  <conditionalFormatting sqref="I534:I575 M223:AC575 D11:BC222 BP11:BP222">
    <cfRule type="cellIs" priority="2" operator="lessThanOrEqual" aboveAverage="0" equalAverage="0" bottom="0" percent="0" rank="0" text="" dxfId="11">
      <formula>0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9921875" defaultRowHeight="13.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95" width="8.7"/>
    <col collapsed="false" customWidth="true" hidden="false" outlineLevel="0" max="3" min="3" style="86" width="27.56"/>
    <col collapsed="false" customWidth="true" hidden="false" outlineLevel="0" max="4" min="4" style="87" width="14.99"/>
    <col collapsed="false" customWidth="true" hidden="false" outlineLevel="0" max="5" min="5" style="88" width="14.99"/>
    <col collapsed="false" customWidth="true" hidden="false" outlineLevel="0" max="6" min="6" style="24" width="8.99"/>
    <col collapsed="false" customWidth="true" hidden="false" outlineLevel="0" max="7" min="7" style="11" width="5.56"/>
    <col collapsed="false" customWidth="true" hidden="false" outlineLevel="0" max="8" min="8" style="193" width="4.85"/>
    <col collapsed="false" customWidth="true" hidden="true" outlineLevel="0" max="9" min="9" style="194" width="5.85"/>
    <col collapsed="false" customWidth="true" hidden="false" outlineLevel="0" max="10" min="10" style="24" width="5.28"/>
    <col collapsed="false" customWidth="true" hidden="true" outlineLevel="0" max="11" min="11" style="11" width="5.41"/>
    <col collapsed="false" customWidth="true" hidden="false" outlineLevel="0" max="12" min="12" style="193" width="5.28"/>
    <col collapsed="false" customWidth="true" hidden="true" outlineLevel="0" max="13" min="13" style="194" width="5.56"/>
    <col collapsed="false" customWidth="true" hidden="true" outlineLevel="0" max="14" min="14" style="194" width="5.71"/>
    <col collapsed="false" customWidth="true" hidden="true" outlineLevel="0" max="15" min="15" style="194" width="5.85"/>
    <col collapsed="false" customWidth="true" hidden="true" outlineLevel="0" max="16" min="16" style="194" width="5.41"/>
    <col collapsed="false" customWidth="true" hidden="false" outlineLevel="0" max="18" min="17" style="194" width="5.99"/>
    <col collapsed="false" customWidth="true" hidden="true" outlineLevel="0" max="19" min="19" style="194" width="2.13"/>
    <col collapsed="false" customWidth="true" hidden="false" outlineLevel="0" max="20" min="20" style="194" width="5.99"/>
    <col collapsed="false" customWidth="true" hidden="true" outlineLevel="0" max="21" min="21" style="194" width="2.13"/>
    <col collapsed="false" customWidth="true" hidden="false" outlineLevel="0" max="22" min="22" style="194" width="5.99"/>
    <col collapsed="false" customWidth="true" hidden="true" outlineLevel="0" max="23" min="23" style="194" width="2.13"/>
    <col collapsed="false" customWidth="true" hidden="false" outlineLevel="0" max="24" min="24" style="194" width="5.99"/>
    <col collapsed="false" customWidth="true" hidden="false" outlineLevel="0" max="26" min="25" style="194" width="2.13"/>
    <col collapsed="false" customWidth="true" hidden="false" outlineLevel="0" max="29" min="27" style="194" width="2.99"/>
    <col collapsed="false" customWidth="true" hidden="false" outlineLevel="0" max="30" min="30" style="194" width="5.99"/>
    <col collapsed="false" customWidth="true" hidden="false" outlineLevel="0" max="31" min="31" style="24" width="10.28"/>
    <col collapsed="false" customWidth="true" hidden="false" outlineLevel="0" max="32" min="32" style="24" width="7.28"/>
    <col collapsed="false" customWidth="true" hidden="false" outlineLevel="0" max="33" min="33" style="24" width="8.56"/>
    <col collapsed="false" customWidth="true" hidden="true" outlineLevel="0" max="34" min="34" style="11" width="2.13"/>
    <col collapsed="false" customWidth="true" hidden="false" outlineLevel="0" max="35" min="35" style="24" width="7.99"/>
    <col collapsed="false" customWidth="true" hidden="false" outlineLevel="0" max="36" min="36" style="195" width="8.28"/>
    <col collapsed="false" customWidth="true" hidden="true" outlineLevel="0" max="37" min="37" style="196" width="2.13"/>
    <col collapsed="false" customWidth="true" hidden="false" outlineLevel="0" max="38" min="38" style="24" width="10.13"/>
    <col collapsed="false" customWidth="true" hidden="false" outlineLevel="0" max="39" min="39" style="24" width="8.41"/>
    <col collapsed="false" customWidth="true" hidden="true" outlineLevel="0" max="40" min="40" style="11" width="2.13"/>
    <col collapsed="false" customWidth="true" hidden="false" outlineLevel="0" max="41" min="41" style="24" width="8.28"/>
    <col collapsed="false" customWidth="true" hidden="true" outlineLevel="0" max="42" min="42" style="11" width="2.13"/>
    <col collapsed="false" customWidth="false" hidden="false" outlineLevel="0" max="44" min="43" style="24" width="9.99"/>
    <col collapsed="false" customWidth="true" hidden="true" outlineLevel="0" max="49" min="45" style="11" width="2.13"/>
    <col collapsed="false" customWidth="true" hidden="false" outlineLevel="0" max="50" min="50" style="11" width="6.28"/>
    <col collapsed="false" customWidth="true" hidden="false" outlineLevel="0" max="51" min="51" style="24" width="10.56"/>
    <col collapsed="false" customWidth="true" hidden="false" outlineLevel="0" max="52" min="52" style="24" width="12.14"/>
    <col collapsed="false" customWidth="true" hidden="false" outlineLevel="0" max="53" min="53" style="24" width="10.56"/>
    <col collapsed="false" customWidth="true" hidden="false" outlineLevel="0" max="54" min="54" style="24" width="12.14"/>
    <col collapsed="false" customWidth="false" hidden="false" outlineLevel="0" max="55" min="55" style="24" width="9.99"/>
    <col collapsed="false" customWidth="true" hidden="true" outlineLevel="0" max="56" min="56" style="11" width="11.42"/>
    <col collapsed="false" customWidth="true" hidden="true" outlineLevel="0" max="58" min="57" style="11" width="7.56"/>
    <col collapsed="false" customWidth="true" hidden="true" outlineLevel="0" max="59" min="59" style="11" width="11.42"/>
    <col collapsed="false" customWidth="true" hidden="true" outlineLevel="0" max="60" min="60" style="11" width="8.7"/>
    <col collapsed="false" customWidth="true" hidden="true" outlineLevel="0" max="61" min="61" style="11" width="9.85"/>
    <col collapsed="false" customWidth="false" hidden="true" outlineLevel="0" max="62" min="62" style="11" width="9.99"/>
    <col collapsed="false" customWidth="true" hidden="true" outlineLevel="0" max="63" min="63" style="11" width="9.56"/>
    <col collapsed="false" customWidth="true" hidden="true" outlineLevel="0" max="64" min="64" style="11" width="8.7"/>
    <col collapsed="false" customWidth="true" hidden="true" outlineLevel="0" max="65" min="65" style="11" width="10.28"/>
    <col collapsed="false" customWidth="true" hidden="true" outlineLevel="0" max="66" min="66" style="11" width="11.42"/>
    <col collapsed="false" customWidth="true" hidden="true" outlineLevel="0" max="67" min="67" style="11" width="10.28"/>
    <col collapsed="false" customWidth="true" hidden="true" outlineLevel="0" max="68" min="68" style="11" width="8.7"/>
    <col collapsed="false" customWidth="true" hidden="true" outlineLevel="0" max="69" min="69" style="11" width="8.85"/>
    <col collapsed="false" customWidth="true" hidden="true" outlineLevel="0" max="70" min="70" style="11" width="6.41"/>
    <col collapsed="false" customWidth="true" hidden="true" outlineLevel="0" max="71" min="71" style="11" width="7.42"/>
    <col collapsed="false" customWidth="true" hidden="true" outlineLevel="0" max="76" min="72" style="11" width="6.85"/>
    <col collapsed="false" customWidth="true" hidden="true" outlineLevel="0" max="77" min="77" style="197" width="10.28"/>
    <col collapsed="false" customWidth="true" hidden="false" outlineLevel="0" max="78" min="78" style="11" width="10.28"/>
    <col collapsed="false" customWidth="false" hidden="false" outlineLevel="0" max="257" min="79" style="11" width="9.99"/>
  </cols>
  <sheetData>
    <row r="1" customFormat="false" ht="22.5" hidden="false" customHeight="false" outlineLevel="0" collapsed="false">
      <c r="A1" s="198" t="s">
        <v>233</v>
      </c>
      <c r="B1" s="198"/>
      <c r="C1" s="198"/>
      <c r="D1" s="198"/>
      <c r="E1" s="198"/>
      <c r="F1" s="198"/>
    </row>
    <row r="2" customFormat="false" ht="39" hidden="false" customHeight="false" outlineLevel="0" collapsed="false">
      <c r="A2" s="199" t="s">
        <v>234</v>
      </c>
      <c r="B2" s="199" t="s">
        <v>235</v>
      </c>
      <c r="C2" s="200" t="s">
        <v>236</v>
      </c>
      <c r="D2" s="201" t="s">
        <v>237</v>
      </c>
      <c r="E2" s="202" t="s">
        <v>238</v>
      </c>
      <c r="F2" s="202" t="s">
        <v>239</v>
      </c>
    </row>
    <row r="3" s="210" customFormat="true" ht="15.95" hidden="false" customHeight="true" outlineLevel="0" collapsed="false">
      <c r="A3" s="182" t="n">
        <v>1</v>
      </c>
      <c r="B3" s="203" t="str">
        <f aca="false">Results!B16</f>
        <v>sl</v>
      </c>
      <c r="C3" s="204" t="str">
        <f aca="false">Results!C16</f>
        <v>Debbie Kirk</v>
      </c>
      <c r="D3" s="166" t="n">
        <f aca="false">Results!BP16</f>
        <v>163</v>
      </c>
      <c r="E3" s="166" t="n">
        <f aca="false">Results!BO16</f>
        <v>163</v>
      </c>
      <c r="F3" s="166" t="n">
        <f aca="false">Results!BQ16</f>
        <v>7</v>
      </c>
      <c r="G3" s="205"/>
      <c r="H3" s="205"/>
      <c r="I3" s="205"/>
      <c r="J3" s="205"/>
      <c r="K3" s="205"/>
      <c r="L3" s="205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5"/>
      <c r="AF3" s="205"/>
      <c r="AG3" s="205"/>
      <c r="AH3" s="206"/>
      <c r="AI3" s="205"/>
      <c r="AJ3" s="205"/>
      <c r="AK3" s="206"/>
      <c r="AL3" s="205"/>
      <c r="AM3" s="205"/>
      <c r="AN3" s="206"/>
      <c r="AO3" s="205"/>
      <c r="AP3" s="206"/>
      <c r="AQ3" s="205"/>
      <c r="AR3" s="205"/>
      <c r="AS3" s="206"/>
      <c r="AT3" s="206"/>
      <c r="AU3" s="206"/>
      <c r="AV3" s="206"/>
      <c r="AW3" s="206"/>
      <c r="AX3" s="207"/>
      <c r="AY3" s="205"/>
      <c r="AZ3" s="205"/>
      <c r="BA3" s="205"/>
      <c r="BB3" s="205"/>
      <c r="BC3" s="205"/>
      <c r="BD3" s="206"/>
      <c r="BE3" s="208"/>
      <c r="BF3" s="209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9"/>
      <c r="BZ3" s="209"/>
    </row>
    <row r="4" s="210" customFormat="true" ht="15.95" hidden="false" customHeight="true" outlineLevel="0" collapsed="false">
      <c r="A4" s="182" t="n">
        <v>2</v>
      </c>
      <c r="B4" s="203" t="str">
        <f aca="false">Results!B32</f>
        <v>sl</v>
      </c>
      <c r="C4" s="204" t="str">
        <f aca="false">Results!C32</f>
        <v>Mollie O'Hanlon</v>
      </c>
      <c r="D4" s="166" t="n">
        <f aca="false">Results!BP32</f>
        <v>122.5</v>
      </c>
      <c r="E4" s="166" t="n">
        <f aca="false">Results!BO32</f>
        <v>122.5</v>
      </c>
      <c r="F4" s="166" t="n">
        <f aca="false">Results!BQ32</f>
        <v>5</v>
      </c>
      <c r="G4" s="205"/>
      <c r="H4" s="205"/>
      <c r="I4" s="205"/>
      <c r="J4" s="205"/>
      <c r="K4" s="205"/>
      <c r="L4" s="205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5"/>
      <c r="AF4" s="205"/>
      <c r="AG4" s="205"/>
      <c r="AH4" s="206"/>
      <c r="AI4" s="205"/>
      <c r="AJ4" s="205"/>
      <c r="AK4" s="206"/>
      <c r="AL4" s="205"/>
      <c r="AM4" s="205"/>
      <c r="AN4" s="206"/>
      <c r="AO4" s="205"/>
      <c r="AP4" s="206"/>
      <c r="AQ4" s="205"/>
      <c r="AR4" s="205"/>
      <c r="AS4" s="206"/>
      <c r="AT4" s="206"/>
      <c r="AU4" s="206"/>
      <c r="AV4" s="206"/>
      <c r="AW4" s="206"/>
      <c r="AX4" s="207"/>
      <c r="AY4" s="205"/>
      <c r="AZ4" s="205"/>
      <c r="BA4" s="205"/>
      <c r="BB4" s="205"/>
      <c r="BC4" s="205"/>
      <c r="BD4" s="206"/>
      <c r="BE4" s="208"/>
      <c r="BF4" s="209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9"/>
      <c r="BZ4" s="209"/>
    </row>
    <row r="5" s="210" customFormat="true" ht="15.95" hidden="false" customHeight="true" outlineLevel="0" collapsed="false">
      <c r="A5" s="182" t="n">
        <v>3</v>
      </c>
      <c r="B5" s="203" t="str">
        <f aca="false">Results!B35</f>
        <v>sl</v>
      </c>
      <c r="C5" s="204" t="str">
        <f aca="false">Results!C35</f>
        <v>Rose Leivers</v>
      </c>
      <c r="D5" s="166" t="n">
        <f aca="false">Results!BP35</f>
        <v>119.5</v>
      </c>
      <c r="E5" s="166" t="n">
        <f aca="false">Results!BO35</f>
        <v>119.5</v>
      </c>
      <c r="F5" s="166" t="n">
        <f aca="false">Results!BQ35</f>
        <v>5</v>
      </c>
      <c r="G5" s="205"/>
      <c r="H5" s="205"/>
      <c r="I5" s="205"/>
      <c r="J5" s="205"/>
      <c r="K5" s="205"/>
      <c r="L5" s="205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5"/>
      <c r="AF5" s="205"/>
      <c r="AG5" s="205"/>
      <c r="AH5" s="206"/>
      <c r="AI5" s="205"/>
      <c r="AJ5" s="205"/>
      <c r="AK5" s="206"/>
      <c r="AL5" s="205"/>
      <c r="AM5" s="205"/>
      <c r="AN5" s="206"/>
      <c r="AO5" s="205"/>
      <c r="AP5" s="206"/>
      <c r="AQ5" s="205"/>
      <c r="AR5" s="205"/>
      <c r="AS5" s="206"/>
      <c r="AT5" s="206"/>
      <c r="AU5" s="206"/>
      <c r="AV5" s="206"/>
      <c r="AW5" s="206"/>
      <c r="AX5" s="207"/>
      <c r="AY5" s="205"/>
      <c r="AZ5" s="205"/>
      <c r="BA5" s="205"/>
      <c r="BB5" s="205"/>
      <c r="BC5" s="205"/>
      <c r="BD5" s="206"/>
      <c r="BE5" s="208"/>
      <c r="BF5" s="209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9"/>
      <c r="BZ5" s="209"/>
    </row>
    <row r="6" s="210" customFormat="true" ht="15.95" hidden="false" customHeight="true" outlineLevel="0" collapsed="false">
      <c r="A6" s="182" t="n">
        <v>4</v>
      </c>
      <c r="B6" s="203" t="str">
        <f aca="false">Results!B14</f>
        <v>sl</v>
      </c>
      <c r="C6" s="204" t="str">
        <f aca="false">Results!C14</f>
        <v>Dani Smith</v>
      </c>
      <c r="D6" s="166" t="n">
        <f aca="false">Results!BP14</f>
        <v>94</v>
      </c>
      <c r="E6" s="166" t="n">
        <f aca="false">Results!BO14</f>
        <v>94</v>
      </c>
      <c r="F6" s="166" t="n">
        <f aca="false">Results!BQ14</f>
        <v>4</v>
      </c>
      <c r="G6" s="205"/>
      <c r="H6" s="205"/>
      <c r="I6" s="205"/>
      <c r="J6" s="205"/>
      <c r="K6" s="205"/>
      <c r="L6" s="205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5"/>
      <c r="AF6" s="205"/>
      <c r="AG6" s="205"/>
      <c r="AH6" s="206"/>
      <c r="AI6" s="205"/>
      <c r="AJ6" s="205"/>
      <c r="AK6" s="206"/>
      <c r="AL6" s="205"/>
      <c r="AM6" s="205"/>
      <c r="AN6" s="206"/>
      <c r="AO6" s="205"/>
      <c r="AP6" s="206"/>
      <c r="AQ6" s="205"/>
      <c r="AR6" s="205"/>
      <c r="AS6" s="206"/>
      <c r="AT6" s="206"/>
      <c r="AU6" s="206"/>
      <c r="AV6" s="206"/>
      <c r="AW6" s="206"/>
      <c r="AX6" s="207"/>
      <c r="AY6" s="205"/>
      <c r="AZ6" s="205"/>
      <c r="BA6" s="205"/>
      <c r="BB6" s="205"/>
      <c r="BC6" s="205"/>
      <c r="BD6" s="206"/>
      <c r="BE6" s="208"/>
      <c r="BF6" s="209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9"/>
      <c r="BZ6" s="209"/>
    </row>
    <row r="7" s="210" customFormat="true" ht="15.95" hidden="false" customHeight="true" outlineLevel="0" collapsed="false">
      <c r="A7" s="182" t="n">
        <v>5</v>
      </c>
      <c r="B7" s="203" t="str">
        <f aca="false">Results!B25</f>
        <v>sl</v>
      </c>
      <c r="C7" s="204" t="str">
        <f aca="false">Results!C25</f>
        <v>Kate Tuck</v>
      </c>
      <c r="D7" s="166" t="n">
        <f aca="false">Results!BP25</f>
        <v>87.25</v>
      </c>
      <c r="E7" s="166" t="n">
        <f aca="false">Results!BO25</f>
        <v>87.25</v>
      </c>
      <c r="F7" s="166" t="n">
        <f aca="false">Results!BQ25</f>
        <v>4</v>
      </c>
      <c r="G7" s="205"/>
      <c r="H7" s="205"/>
      <c r="I7" s="205"/>
      <c r="J7" s="205"/>
      <c r="K7" s="205"/>
      <c r="L7" s="205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5"/>
      <c r="AF7" s="205"/>
      <c r="AG7" s="205"/>
      <c r="AH7" s="206"/>
      <c r="AI7" s="205"/>
      <c r="AJ7" s="205"/>
      <c r="AK7" s="206"/>
      <c r="AL7" s="205"/>
      <c r="AM7" s="205"/>
      <c r="AN7" s="206"/>
      <c r="AO7" s="205"/>
      <c r="AP7" s="206"/>
      <c r="AQ7" s="205"/>
      <c r="AR7" s="205"/>
      <c r="AS7" s="206"/>
      <c r="AT7" s="206"/>
      <c r="AU7" s="206"/>
      <c r="AV7" s="206"/>
      <c r="AW7" s="206"/>
      <c r="AX7" s="207"/>
      <c r="AY7" s="205"/>
      <c r="AZ7" s="205"/>
      <c r="BA7" s="205"/>
      <c r="BB7" s="205"/>
      <c r="BC7" s="205"/>
      <c r="BD7" s="206"/>
      <c r="BE7" s="208"/>
      <c r="BF7" s="209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9"/>
      <c r="BZ7" s="209"/>
    </row>
    <row r="8" s="210" customFormat="true" ht="14.25" hidden="false" customHeight="true" outlineLevel="0" collapsed="false">
      <c r="A8" s="182" t="n">
        <v>6</v>
      </c>
      <c r="B8" s="203" t="str">
        <f aca="false">Results!B39</f>
        <v>sl</v>
      </c>
      <c r="C8" s="204" t="str">
        <f aca="false">Results!C39</f>
        <v>Zoe Barlow</v>
      </c>
      <c r="D8" s="166" t="n">
        <f aca="false">Results!BP39</f>
        <v>85</v>
      </c>
      <c r="E8" s="166" t="n">
        <f aca="false">Results!BO39</f>
        <v>85</v>
      </c>
      <c r="F8" s="166" t="n">
        <f aca="false">Results!BQ39</f>
        <v>4</v>
      </c>
      <c r="G8" s="205"/>
      <c r="H8" s="205"/>
      <c r="I8" s="205"/>
      <c r="J8" s="205"/>
      <c r="K8" s="205"/>
      <c r="L8" s="205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5"/>
      <c r="AF8" s="205"/>
      <c r="AG8" s="205"/>
      <c r="AH8" s="206"/>
      <c r="AI8" s="205"/>
      <c r="AJ8" s="205"/>
      <c r="AK8" s="206"/>
      <c r="AL8" s="205"/>
      <c r="AM8" s="205"/>
      <c r="AN8" s="206"/>
      <c r="AO8" s="205"/>
      <c r="AP8" s="206"/>
      <c r="AQ8" s="205"/>
      <c r="AR8" s="205"/>
      <c r="AS8" s="206"/>
      <c r="AT8" s="206"/>
      <c r="AU8" s="206"/>
      <c r="AV8" s="206"/>
      <c r="AW8" s="206"/>
      <c r="AX8" s="207"/>
      <c r="AY8" s="205"/>
      <c r="AZ8" s="205"/>
      <c r="BA8" s="205"/>
      <c r="BB8" s="205"/>
      <c r="BC8" s="205"/>
      <c r="BD8" s="206"/>
      <c r="BE8" s="208"/>
      <c r="BF8" s="209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9"/>
      <c r="BZ8" s="209"/>
    </row>
    <row r="9" s="210" customFormat="true" ht="14.25" hidden="false" customHeight="true" outlineLevel="0" collapsed="false">
      <c r="A9" s="182" t="n">
        <v>7</v>
      </c>
      <c r="B9" s="203" t="s">
        <v>95</v>
      </c>
      <c r="C9" s="204" t="str">
        <f aca="false">Results!C19</f>
        <v>Hannah Sigarsson</v>
      </c>
      <c r="D9" s="166" t="n">
        <f aca="false">Results!BP19</f>
        <v>80.25</v>
      </c>
      <c r="E9" s="166" t="n">
        <f aca="false">Results!BO19</f>
        <v>80.25</v>
      </c>
      <c r="F9" s="166" t="n">
        <f aca="false">Results!BQ19</f>
        <v>4</v>
      </c>
      <c r="G9" s="205"/>
      <c r="H9" s="205"/>
      <c r="I9" s="205"/>
      <c r="J9" s="205"/>
      <c r="K9" s="205"/>
      <c r="L9" s="205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5"/>
      <c r="AF9" s="205"/>
      <c r="AG9" s="205"/>
      <c r="AH9" s="206"/>
      <c r="AI9" s="205"/>
      <c r="AJ9" s="205"/>
      <c r="AK9" s="206"/>
      <c r="AL9" s="205"/>
      <c r="AM9" s="205"/>
      <c r="AN9" s="206"/>
      <c r="AO9" s="205"/>
      <c r="AP9" s="206"/>
      <c r="AQ9" s="205"/>
      <c r="AR9" s="205"/>
      <c r="AS9" s="206"/>
      <c r="AT9" s="206"/>
      <c r="AU9" s="206"/>
      <c r="AV9" s="206"/>
      <c r="AW9" s="206"/>
      <c r="AX9" s="207"/>
      <c r="AY9" s="205"/>
      <c r="AZ9" s="205"/>
      <c r="BA9" s="205"/>
      <c r="BB9" s="205"/>
      <c r="BC9" s="205"/>
      <c r="BD9" s="206"/>
      <c r="BE9" s="208"/>
      <c r="BF9" s="209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9"/>
      <c r="BZ9" s="209"/>
    </row>
    <row r="10" s="210" customFormat="true" ht="14.25" hidden="false" customHeight="true" outlineLevel="0" collapsed="false">
      <c r="A10" s="182" t="n">
        <v>8</v>
      </c>
      <c r="B10" s="203" t="str">
        <f aca="false">Results!B17</f>
        <v>sl</v>
      </c>
      <c r="C10" s="204" t="str">
        <f aca="false">Results!C17</f>
        <v>Emily Deeming</v>
      </c>
      <c r="D10" s="166" t="n">
        <f aca="false">Results!BP17</f>
        <v>71</v>
      </c>
      <c r="E10" s="166" t="n">
        <f aca="false">Results!BO17</f>
        <v>71</v>
      </c>
      <c r="F10" s="166" t="n">
        <f aca="false">Results!BQ17</f>
        <v>3</v>
      </c>
      <c r="G10" s="205"/>
      <c r="H10" s="205"/>
      <c r="I10" s="205"/>
      <c r="J10" s="205"/>
      <c r="K10" s="205"/>
      <c r="L10" s="205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5"/>
      <c r="AF10" s="205"/>
      <c r="AG10" s="205"/>
      <c r="AH10" s="206"/>
      <c r="AI10" s="205"/>
      <c r="AJ10" s="205"/>
      <c r="AK10" s="206"/>
      <c r="AL10" s="205"/>
      <c r="AM10" s="205"/>
      <c r="AN10" s="206"/>
      <c r="AO10" s="205"/>
      <c r="AP10" s="206"/>
      <c r="AQ10" s="205"/>
      <c r="AR10" s="205"/>
      <c r="AS10" s="206"/>
      <c r="AT10" s="206"/>
      <c r="AU10" s="206"/>
      <c r="AV10" s="206"/>
      <c r="AW10" s="206"/>
      <c r="AX10" s="207"/>
      <c r="AY10" s="205"/>
      <c r="AZ10" s="205"/>
      <c r="BA10" s="205"/>
      <c r="BB10" s="205"/>
      <c r="BC10" s="205"/>
      <c r="BD10" s="206"/>
      <c r="BE10" s="208"/>
      <c r="BF10" s="209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9"/>
      <c r="BZ10" s="209"/>
    </row>
    <row r="11" s="210" customFormat="true" ht="14.25" hidden="false" customHeight="true" outlineLevel="0" collapsed="false">
      <c r="A11" s="182" t="n">
        <v>9</v>
      </c>
      <c r="B11" s="203" t="str">
        <f aca="false">Results!B38</f>
        <v>sl</v>
      </c>
      <c r="C11" s="204" t="str">
        <f aca="false">Results!C38</f>
        <v>Wendy Mullinuex</v>
      </c>
      <c r="D11" s="166" t="n">
        <f aca="false">Results!BP38</f>
        <v>50</v>
      </c>
      <c r="E11" s="166" t="n">
        <f aca="false">Results!BO38</f>
        <v>50</v>
      </c>
      <c r="F11" s="166" t="n">
        <f aca="false">Results!BQ38</f>
        <v>2</v>
      </c>
      <c r="G11" s="205"/>
      <c r="H11" s="205"/>
      <c r="I11" s="205"/>
      <c r="J11" s="205"/>
      <c r="K11" s="205"/>
      <c r="L11" s="205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5"/>
      <c r="AF11" s="205"/>
      <c r="AG11" s="205"/>
      <c r="AH11" s="206"/>
      <c r="AI11" s="205"/>
      <c r="AJ11" s="205"/>
      <c r="AK11" s="206"/>
      <c r="AL11" s="205"/>
      <c r="AM11" s="205"/>
      <c r="AN11" s="206"/>
      <c r="AO11" s="205"/>
      <c r="AP11" s="206"/>
      <c r="AQ11" s="205"/>
      <c r="AR11" s="205"/>
      <c r="AS11" s="206"/>
      <c r="AT11" s="206"/>
      <c r="AU11" s="206"/>
      <c r="AV11" s="206"/>
      <c r="AW11" s="206"/>
      <c r="AX11" s="207"/>
      <c r="AY11" s="205"/>
      <c r="AZ11" s="205"/>
      <c r="BA11" s="205"/>
      <c r="BB11" s="205"/>
      <c r="BC11" s="205"/>
      <c r="BD11" s="206"/>
      <c r="BE11" s="208"/>
      <c r="BF11" s="209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9"/>
      <c r="BZ11" s="209"/>
    </row>
    <row r="12" s="210" customFormat="true" ht="14.25" hidden="false" customHeight="true" outlineLevel="0" collapsed="false">
      <c r="A12" s="182" t="n">
        <v>10</v>
      </c>
      <c r="B12" s="203" t="str">
        <f aca="false">Results!B26</f>
        <v>sl</v>
      </c>
      <c r="C12" s="204" t="str">
        <f aca="false">Results!C26</f>
        <v>Katie Newcombe</v>
      </c>
      <c r="D12" s="166" t="n">
        <f aca="false">Results!BP26</f>
        <v>42</v>
      </c>
      <c r="E12" s="166" t="n">
        <f aca="false">Results!BO26</f>
        <v>42</v>
      </c>
      <c r="F12" s="166" t="n">
        <f aca="false">Results!BQ26</f>
        <v>2</v>
      </c>
      <c r="G12" s="205"/>
      <c r="H12" s="205"/>
      <c r="I12" s="205"/>
      <c r="J12" s="205"/>
      <c r="K12" s="205"/>
      <c r="L12" s="205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5"/>
      <c r="AF12" s="205"/>
      <c r="AG12" s="205"/>
      <c r="AH12" s="206"/>
      <c r="AI12" s="205"/>
      <c r="AJ12" s="205"/>
      <c r="AK12" s="206"/>
      <c r="AL12" s="205"/>
      <c r="AM12" s="205"/>
      <c r="AN12" s="206"/>
      <c r="AO12" s="205"/>
      <c r="AP12" s="206"/>
      <c r="AQ12" s="205"/>
      <c r="AR12" s="205"/>
      <c r="AS12" s="206"/>
      <c r="AT12" s="206"/>
      <c r="AU12" s="206"/>
      <c r="AV12" s="206"/>
      <c r="AW12" s="206"/>
      <c r="AX12" s="207"/>
      <c r="AY12" s="205"/>
      <c r="AZ12" s="205"/>
      <c r="BA12" s="205"/>
      <c r="BB12" s="205"/>
      <c r="BC12" s="205"/>
      <c r="BD12" s="206"/>
      <c r="BE12" s="208"/>
      <c r="BF12" s="209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9"/>
      <c r="BZ12" s="209"/>
    </row>
    <row r="13" s="210" customFormat="true" ht="14.25" hidden="false" customHeight="true" outlineLevel="0" collapsed="false">
      <c r="A13" s="182" t="n">
        <v>11</v>
      </c>
      <c r="B13" s="203" t="str">
        <f aca="false">Results!B15</f>
        <v>sl</v>
      </c>
      <c r="C13" s="204" t="str">
        <f aca="false">Results!C18</f>
        <v>Emma Scurrah</v>
      </c>
      <c r="D13" s="166" t="n">
        <f aca="false">Results!BP18</f>
        <v>41.5</v>
      </c>
      <c r="E13" s="166" t="n">
        <f aca="false">Results!BO18</f>
        <v>41.5</v>
      </c>
      <c r="F13" s="166" t="n">
        <f aca="false">Results!BQ18</f>
        <v>2</v>
      </c>
      <c r="G13" s="205"/>
      <c r="H13" s="205"/>
      <c r="I13" s="205"/>
      <c r="J13" s="205"/>
      <c r="K13" s="205"/>
      <c r="L13" s="205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5"/>
      <c r="AF13" s="205"/>
      <c r="AG13" s="205"/>
      <c r="AH13" s="206"/>
      <c r="AI13" s="205"/>
      <c r="AJ13" s="205"/>
      <c r="AK13" s="206"/>
      <c r="AL13" s="205"/>
      <c r="AM13" s="205"/>
      <c r="AN13" s="206"/>
      <c r="AO13" s="205"/>
      <c r="AP13" s="206"/>
      <c r="AQ13" s="205"/>
      <c r="AR13" s="205"/>
      <c r="AS13" s="206"/>
      <c r="AT13" s="206"/>
      <c r="AU13" s="206"/>
      <c r="AV13" s="206"/>
      <c r="AW13" s="206"/>
      <c r="AX13" s="207"/>
      <c r="AY13" s="205"/>
      <c r="AZ13" s="205"/>
      <c r="BA13" s="205"/>
      <c r="BB13" s="205"/>
      <c r="BC13" s="205"/>
      <c r="BD13" s="206"/>
      <c r="BE13" s="208"/>
      <c r="BF13" s="209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9"/>
      <c r="BZ13" s="209"/>
    </row>
    <row r="14" s="210" customFormat="true" ht="14.25" hidden="false" customHeight="true" outlineLevel="0" collapsed="false">
      <c r="A14" s="182" t="n">
        <v>12</v>
      </c>
      <c r="B14" s="203" t="str">
        <f aca="false">Results!B11</f>
        <v>sl</v>
      </c>
      <c r="C14" s="204" t="str">
        <f aca="false">Results!C11</f>
        <v>Abbie Leivers</v>
      </c>
      <c r="D14" s="166" t="n">
        <f aca="false">Results!BP11</f>
        <v>38</v>
      </c>
      <c r="E14" s="166" t="n">
        <f aca="false">Results!BO11</f>
        <v>38</v>
      </c>
      <c r="F14" s="166" t="n">
        <f aca="false">Results!BQ11</f>
        <v>2</v>
      </c>
      <c r="G14" s="205"/>
      <c r="H14" s="205"/>
      <c r="I14" s="205"/>
      <c r="J14" s="205"/>
      <c r="K14" s="205"/>
      <c r="L14" s="205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5"/>
      <c r="AF14" s="205"/>
      <c r="AG14" s="205"/>
      <c r="AH14" s="206"/>
      <c r="AI14" s="205"/>
      <c r="AJ14" s="205"/>
      <c r="AK14" s="206"/>
      <c r="AL14" s="205"/>
      <c r="AM14" s="205"/>
      <c r="AN14" s="206"/>
      <c r="AO14" s="205"/>
      <c r="AP14" s="206"/>
      <c r="AQ14" s="205"/>
      <c r="AR14" s="205"/>
      <c r="AS14" s="206"/>
      <c r="AT14" s="206"/>
      <c r="AU14" s="206"/>
      <c r="AV14" s="206"/>
      <c r="AW14" s="206"/>
      <c r="AX14" s="207"/>
      <c r="AY14" s="205"/>
      <c r="AZ14" s="205"/>
      <c r="BA14" s="205"/>
      <c r="BB14" s="205"/>
      <c r="BC14" s="205"/>
      <c r="BD14" s="206"/>
      <c r="BE14" s="208"/>
      <c r="BF14" s="209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9"/>
      <c r="BZ14" s="209"/>
    </row>
    <row r="15" s="210" customFormat="true" ht="14.25" hidden="false" customHeight="true" outlineLevel="0" collapsed="false">
      <c r="A15" s="182" t="n">
        <v>13</v>
      </c>
      <c r="B15" s="203" t="str">
        <f aca="false">Results!B15</f>
        <v>sl</v>
      </c>
      <c r="C15" s="204" t="str">
        <f aca="false">Results!C15</f>
        <v>Danielle de Simone</v>
      </c>
      <c r="D15" s="166" t="n">
        <f aca="false">Results!BP15</f>
        <v>25</v>
      </c>
      <c r="E15" s="166" t="n">
        <f aca="false">Results!BO15</f>
        <v>25</v>
      </c>
      <c r="F15" s="166" t="n">
        <f aca="false">Results!BQ15</f>
        <v>1</v>
      </c>
      <c r="G15" s="205"/>
      <c r="H15" s="205"/>
      <c r="I15" s="205"/>
      <c r="J15" s="205"/>
      <c r="K15" s="205"/>
      <c r="L15" s="205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5"/>
      <c r="AF15" s="205"/>
      <c r="AG15" s="205"/>
      <c r="AH15" s="206"/>
      <c r="AI15" s="205"/>
      <c r="AJ15" s="205"/>
      <c r="AK15" s="206"/>
      <c r="AL15" s="205"/>
      <c r="AM15" s="205"/>
      <c r="AN15" s="206"/>
      <c r="AO15" s="205"/>
      <c r="AP15" s="206"/>
      <c r="AQ15" s="205"/>
      <c r="AR15" s="205"/>
      <c r="AS15" s="206"/>
      <c r="AT15" s="206"/>
      <c r="AU15" s="206"/>
      <c r="AV15" s="206"/>
      <c r="AW15" s="206"/>
      <c r="AX15" s="207"/>
      <c r="AY15" s="205"/>
      <c r="AZ15" s="205"/>
      <c r="BA15" s="205"/>
      <c r="BB15" s="205"/>
      <c r="BC15" s="205"/>
      <c r="BD15" s="206"/>
      <c r="BE15" s="208"/>
      <c r="BF15" s="209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9"/>
      <c r="BZ15" s="209"/>
    </row>
    <row r="16" s="210" customFormat="true" ht="14.25" hidden="false" customHeight="true" outlineLevel="0" collapsed="false">
      <c r="A16" s="182" t="n">
        <v>14</v>
      </c>
      <c r="B16" s="203" t="str">
        <f aca="false">Results!B34</f>
        <v>sl</v>
      </c>
      <c r="C16" s="204" t="str">
        <f aca="false">Results!C34</f>
        <v>Paige Roadely</v>
      </c>
      <c r="D16" s="166" t="n">
        <f aca="false">Results!BP34</f>
        <v>23</v>
      </c>
      <c r="E16" s="166" t="n">
        <f aca="false">Results!BO34</f>
        <v>23</v>
      </c>
      <c r="F16" s="166" t="n">
        <f aca="false">Results!BQ34</f>
        <v>1</v>
      </c>
      <c r="G16" s="205"/>
      <c r="H16" s="205"/>
      <c r="I16" s="205"/>
      <c r="J16" s="205"/>
      <c r="K16" s="205"/>
      <c r="L16" s="205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5"/>
      <c r="AF16" s="205"/>
      <c r="AG16" s="205"/>
      <c r="AH16" s="206"/>
      <c r="AI16" s="205"/>
      <c r="AJ16" s="205"/>
      <c r="AK16" s="206"/>
      <c r="AL16" s="205"/>
      <c r="AM16" s="205"/>
      <c r="AN16" s="206"/>
      <c r="AO16" s="205"/>
      <c r="AP16" s="206"/>
      <c r="AQ16" s="205"/>
      <c r="AR16" s="205"/>
      <c r="AS16" s="206"/>
      <c r="AT16" s="206"/>
      <c r="AU16" s="206"/>
      <c r="AV16" s="206"/>
      <c r="AW16" s="206"/>
      <c r="AX16" s="207"/>
      <c r="AY16" s="205"/>
      <c r="AZ16" s="205"/>
      <c r="BA16" s="205"/>
      <c r="BB16" s="205"/>
      <c r="BC16" s="205"/>
      <c r="BD16" s="206"/>
      <c r="BE16" s="208"/>
      <c r="BF16" s="209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9"/>
      <c r="BZ16" s="209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1"/>
      <c r="FD16" s="211"/>
      <c r="FE16" s="211"/>
      <c r="FF16" s="211"/>
      <c r="FG16" s="211"/>
      <c r="FH16" s="211"/>
      <c r="FI16" s="211"/>
      <c r="FJ16" s="211"/>
      <c r="FK16" s="211"/>
      <c r="FL16" s="211"/>
      <c r="FM16" s="211"/>
      <c r="FN16" s="211"/>
      <c r="FO16" s="211"/>
      <c r="FP16" s="211"/>
      <c r="FQ16" s="211"/>
      <c r="FR16" s="211"/>
      <c r="FS16" s="211"/>
      <c r="FT16" s="211"/>
      <c r="FU16" s="211"/>
      <c r="FV16" s="211"/>
      <c r="FW16" s="211"/>
      <c r="FX16" s="211"/>
      <c r="FY16" s="211"/>
      <c r="FZ16" s="211"/>
      <c r="GA16" s="211"/>
      <c r="GB16" s="211"/>
      <c r="GC16" s="211"/>
      <c r="GD16" s="211"/>
      <c r="GE16" s="211"/>
      <c r="GF16" s="211"/>
      <c r="GG16" s="211"/>
      <c r="GH16" s="211"/>
    </row>
    <row r="17" s="210" customFormat="true" ht="14.25" hidden="false" customHeight="true" outlineLevel="0" collapsed="false">
      <c r="A17" s="182" t="n">
        <v>15</v>
      </c>
      <c r="B17" s="203" t="str">
        <f aca="false">Results!B12</f>
        <v>sl</v>
      </c>
      <c r="C17" s="204" t="str">
        <f aca="false">Results!C12</f>
        <v>Alison Blyth</v>
      </c>
      <c r="D17" s="166" t="n">
        <f aca="false">Results!BP12</f>
        <v>23</v>
      </c>
      <c r="E17" s="166" t="n">
        <f aca="false">Results!BO12</f>
        <v>23</v>
      </c>
      <c r="F17" s="166" t="n">
        <f aca="false">Results!BQ12</f>
        <v>1</v>
      </c>
      <c r="G17" s="205"/>
      <c r="H17" s="205"/>
      <c r="I17" s="205"/>
      <c r="J17" s="205"/>
      <c r="K17" s="205"/>
      <c r="L17" s="205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5"/>
      <c r="AF17" s="205"/>
      <c r="AG17" s="205"/>
      <c r="AH17" s="206"/>
      <c r="AI17" s="205"/>
      <c r="AJ17" s="205"/>
      <c r="AK17" s="206"/>
      <c r="AL17" s="205"/>
      <c r="AM17" s="205"/>
      <c r="AN17" s="206"/>
      <c r="AO17" s="205"/>
      <c r="AP17" s="206"/>
      <c r="AQ17" s="205"/>
      <c r="AR17" s="205"/>
      <c r="AS17" s="206"/>
      <c r="AT17" s="206"/>
      <c r="AU17" s="206"/>
      <c r="AV17" s="206"/>
      <c r="AW17" s="206"/>
      <c r="AX17" s="207"/>
      <c r="AY17" s="205"/>
      <c r="AZ17" s="205"/>
      <c r="BA17" s="205"/>
      <c r="BB17" s="205"/>
      <c r="BC17" s="205"/>
      <c r="BD17" s="206"/>
      <c r="BE17" s="208"/>
      <c r="BF17" s="209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9"/>
      <c r="BZ17" s="209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1"/>
      <c r="EW17" s="211"/>
      <c r="EX17" s="211"/>
      <c r="EY17" s="211"/>
      <c r="EZ17" s="211"/>
      <c r="FA17" s="211"/>
      <c r="FB17" s="211"/>
      <c r="FC17" s="211"/>
      <c r="FD17" s="211"/>
      <c r="FE17" s="211"/>
      <c r="FF17" s="211"/>
      <c r="FG17" s="211"/>
      <c r="FH17" s="211"/>
      <c r="FI17" s="211"/>
      <c r="FJ17" s="211"/>
      <c r="FK17" s="211"/>
      <c r="FL17" s="211"/>
      <c r="FM17" s="211"/>
      <c r="FN17" s="211"/>
      <c r="FO17" s="211"/>
      <c r="FP17" s="211"/>
      <c r="FQ17" s="211"/>
      <c r="FR17" s="211"/>
      <c r="FS17" s="211"/>
      <c r="FT17" s="211"/>
      <c r="FU17" s="211"/>
      <c r="FV17" s="211"/>
      <c r="FW17" s="211"/>
      <c r="FX17" s="211"/>
      <c r="FY17" s="211"/>
      <c r="FZ17" s="211"/>
      <c r="GA17" s="211"/>
      <c r="GB17" s="211"/>
      <c r="GC17" s="211"/>
      <c r="GD17" s="211"/>
      <c r="GE17" s="211"/>
      <c r="GF17" s="211"/>
      <c r="GG17" s="211"/>
      <c r="GH17" s="211"/>
    </row>
    <row r="18" s="210" customFormat="true" ht="14.25" hidden="false" customHeight="true" outlineLevel="0" collapsed="false">
      <c r="A18" s="182" t="n">
        <v>16</v>
      </c>
      <c r="B18" s="203" t="str">
        <f aca="false">Results!B31</f>
        <v>sl</v>
      </c>
      <c r="C18" s="204" t="str">
        <f aca="false">Results!C31</f>
        <v>Millie Cotton</v>
      </c>
      <c r="D18" s="166" t="n">
        <f aca="false">Results!BP31</f>
        <v>22</v>
      </c>
      <c r="E18" s="166" t="n">
        <f aca="false">Results!BO31</f>
        <v>22</v>
      </c>
      <c r="F18" s="166" t="n">
        <f aca="false">Results!BQ31</f>
        <v>1</v>
      </c>
      <c r="G18" s="205"/>
      <c r="H18" s="205"/>
      <c r="I18" s="205"/>
      <c r="J18" s="205"/>
      <c r="K18" s="205"/>
      <c r="L18" s="205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5"/>
      <c r="AF18" s="205"/>
      <c r="AG18" s="205"/>
      <c r="AH18" s="206"/>
      <c r="AI18" s="205"/>
      <c r="AJ18" s="205"/>
      <c r="AK18" s="206"/>
      <c r="AL18" s="205"/>
      <c r="AM18" s="205"/>
      <c r="AN18" s="206"/>
      <c r="AO18" s="205"/>
      <c r="AP18" s="206"/>
      <c r="AQ18" s="205"/>
      <c r="AR18" s="205"/>
      <c r="AS18" s="206"/>
      <c r="AT18" s="206"/>
      <c r="AU18" s="206"/>
      <c r="AV18" s="206"/>
      <c r="AW18" s="206"/>
      <c r="AX18" s="207"/>
      <c r="AY18" s="205"/>
      <c r="AZ18" s="205"/>
      <c r="BA18" s="205"/>
      <c r="BB18" s="205"/>
      <c r="BC18" s="205"/>
      <c r="BD18" s="206"/>
      <c r="BE18" s="208"/>
      <c r="BF18" s="209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9"/>
      <c r="BZ18" s="209"/>
    </row>
    <row r="19" s="210" customFormat="true" ht="14.25" hidden="false" customHeight="true" outlineLevel="0" collapsed="false">
      <c r="A19" s="182" t="n">
        <v>17</v>
      </c>
      <c r="B19" s="203" t="str">
        <f aca="false">Results!B37</f>
        <v>sl</v>
      </c>
      <c r="C19" s="204" t="str">
        <f aca="false">Results!C37</f>
        <v>Sarah Whittle</v>
      </c>
      <c r="D19" s="166" t="n">
        <f aca="false">Results!BP37</f>
        <v>22</v>
      </c>
      <c r="E19" s="166" t="n">
        <f aca="false">Results!BO37</f>
        <v>22</v>
      </c>
      <c r="F19" s="166" t="n">
        <f aca="false">Results!BQ37</f>
        <v>1</v>
      </c>
      <c r="G19" s="205"/>
      <c r="H19" s="205"/>
      <c r="I19" s="205"/>
      <c r="J19" s="205"/>
      <c r="K19" s="205"/>
      <c r="L19" s="205"/>
      <c r="M19" s="212"/>
      <c r="N19" s="212"/>
      <c r="O19" s="213"/>
      <c r="P19" s="213"/>
      <c r="Q19" s="206"/>
      <c r="R19" s="213"/>
      <c r="S19" s="212"/>
      <c r="T19" s="213"/>
      <c r="U19" s="212"/>
      <c r="V19" s="213"/>
      <c r="W19" s="212"/>
      <c r="X19" s="213"/>
      <c r="Y19" s="212"/>
      <c r="Z19" s="212"/>
      <c r="AA19" s="213"/>
      <c r="AB19" s="213"/>
      <c r="AC19" s="213"/>
      <c r="AD19" s="213"/>
      <c r="AE19" s="214"/>
      <c r="AF19" s="214"/>
      <c r="AG19" s="214"/>
      <c r="AH19" s="212"/>
      <c r="AI19" s="214"/>
      <c r="AJ19" s="214"/>
      <c r="AK19" s="212"/>
      <c r="AL19" s="214"/>
      <c r="AM19" s="214"/>
      <c r="AN19" s="212"/>
      <c r="AO19" s="214"/>
      <c r="AP19" s="212"/>
      <c r="AQ19" s="214"/>
      <c r="AR19" s="214"/>
      <c r="AS19" s="212"/>
      <c r="AT19" s="212"/>
      <c r="AU19" s="212"/>
      <c r="AV19" s="212"/>
      <c r="AW19" s="213"/>
      <c r="AX19" s="215"/>
      <c r="AY19" s="214"/>
      <c r="AZ19" s="214"/>
      <c r="BA19" s="214"/>
      <c r="BB19" s="214"/>
      <c r="BC19" s="214"/>
      <c r="BD19" s="212"/>
      <c r="BE19" s="194"/>
      <c r="BF19" s="216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216"/>
      <c r="BZ19" s="216"/>
      <c r="CA19" s="217"/>
      <c r="CB19" s="217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</row>
    <row r="20" s="210" customFormat="true" ht="14.25" hidden="false" customHeight="true" outlineLevel="0" collapsed="false">
      <c r="A20" s="182" t="n">
        <v>18</v>
      </c>
      <c r="B20" s="203" t="str">
        <f aca="false">Results!B38</f>
        <v>sl</v>
      </c>
      <c r="C20" s="204" t="str">
        <f aca="false">Results!C24</f>
        <v>Katie Green</v>
      </c>
      <c r="D20" s="166" t="n">
        <f aca="false">Results!BP24</f>
        <v>21</v>
      </c>
      <c r="E20" s="166" t="n">
        <f aca="false">Results!BO24</f>
        <v>21</v>
      </c>
      <c r="F20" s="166" t="n">
        <f aca="false">Results!BQ24</f>
        <v>1</v>
      </c>
      <c r="G20" s="205"/>
      <c r="H20" s="205"/>
      <c r="I20" s="205"/>
      <c r="J20" s="205"/>
      <c r="K20" s="205"/>
      <c r="L20" s="205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5"/>
      <c r="AF20" s="205"/>
      <c r="AG20" s="205"/>
      <c r="AH20" s="206"/>
      <c r="AI20" s="205"/>
      <c r="AJ20" s="205"/>
      <c r="AK20" s="206"/>
      <c r="AL20" s="205"/>
      <c r="AM20" s="205"/>
      <c r="AN20" s="206"/>
      <c r="AO20" s="205"/>
      <c r="AP20" s="206"/>
      <c r="AQ20" s="205"/>
      <c r="AR20" s="205"/>
      <c r="AS20" s="206"/>
      <c r="AT20" s="206"/>
      <c r="AU20" s="206"/>
      <c r="AV20" s="206"/>
      <c r="AW20" s="206"/>
      <c r="AX20" s="207"/>
      <c r="AY20" s="205"/>
      <c r="AZ20" s="205"/>
      <c r="BA20" s="205"/>
      <c r="BB20" s="205"/>
      <c r="BC20" s="205"/>
      <c r="BD20" s="206"/>
      <c r="BE20" s="208"/>
      <c r="BF20" s="209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9"/>
      <c r="BZ20" s="209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</row>
    <row r="21" s="210" customFormat="true" ht="14.25" hidden="false" customHeight="true" outlineLevel="0" collapsed="false">
      <c r="A21" s="182" t="n">
        <v>19</v>
      </c>
      <c r="B21" s="203" t="str">
        <f aca="false">Results!B27</f>
        <v>sl</v>
      </c>
      <c r="C21" s="204" t="str">
        <f aca="false">Results!C27</f>
        <v>Kirsty Hessey</v>
      </c>
      <c r="D21" s="166" t="n">
        <f aca="false">Results!BP27</f>
        <v>20</v>
      </c>
      <c r="E21" s="166" t="n">
        <f aca="false">Results!BO27</f>
        <v>20</v>
      </c>
      <c r="F21" s="166" t="n">
        <f aca="false">Results!BQ27</f>
        <v>1</v>
      </c>
      <c r="G21" s="205"/>
      <c r="H21" s="205"/>
      <c r="I21" s="205"/>
      <c r="J21" s="205"/>
      <c r="K21" s="205"/>
      <c r="L21" s="205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5"/>
      <c r="AF21" s="205"/>
      <c r="AG21" s="205"/>
      <c r="AH21" s="206"/>
      <c r="AI21" s="205"/>
      <c r="AJ21" s="205"/>
      <c r="AK21" s="206"/>
      <c r="AL21" s="205"/>
      <c r="AM21" s="205"/>
      <c r="AN21" s="206"/>
      <c r="AO21" s="205"/>
      <c r="AP21" s="206"/>
      <c r="AQ21" s="205"/>
      <c r="AR21" s="205"/>
      <c r="AS21" s="206"/>
      <c r="AT21" s="206"/>
      <c r="AU21" s="206"/>
      <c r="AV21" s="206"/>
      <c r="AW21" s="206"/>
      <c r="AX21" s="207"/>
      <c r="AY21" s="205"/>
      <c r="AZ21" s="205"/>
      <c r="BA21" s="205"/>
      <c r="BB21" s="205"/>
      <c r="BC21" s="205"/>
      <c r="BD21" s="206"/>
      <c r="BE21" s="208"/>
      <c r="BF21" s="209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9"/>
      <c r="BZ21" s="209"/>
    </row>
    <row r="22" s="210" customFormat="true" ht="14.25" hidden="false" customHeight="true" outlineLevel="0" collapsed="false">
      <c r="A22" s="182" t="n">
        <v>20</v>
      </c>
      <c r="B22" s="203" t="str">
        <f aca="false">Results!B30</f>
        <v>sl</v>
      </c>
      <c r="C22" s="204" t="str">
        <f aca="false">Results!C30</f>
        <v>Lily Winfield</v>
      </c>
      <c r="D22" s="166" t="n">
        <f aca="false">Results!BP30</f>
        <v>19</v>
      </c>
      <c r="E22" s="166" t="n">
        <f aca="false">Results!BO30</f>
        <v>19</v>
      </c>
      <c r="F22" s="166" t="n">
        <f aca="false">Results!BQ30</f>
        <v>1</v>
      </c>
      <c r="G22" s="205"/>
      <c r="H22" s="205"/>
      <c r="I22" s="205"/>
      <c r="J22" s="205"/>
      <c r="K22" s="205"/>
      <c r="L22" s="205"/>
      <c r="M22" s="212"/>
      <c r="N22" s="212"/>
      <c r="O22" s="213"/>
      <c r="P22" s="213"/>
      <c r="Q22" s="206"/>
      <c r="R22" s="213"/>
      <c r="S22" s="212"/>
      <c r="T22" s="213"/>
      <c r="U22" s="212"/>
      <c r="V22" s="213"/>
      <c r="W22" s="212"/>
      <c r="X22" s="213"/>
      <c r="Y22" s="212"/>
      <c r="Z22" s="212"/>
      <c r="AA22" s="213"/>
      <c r="AB22" s="213"/>
      <c r="AC22" s="213"/>
      <c r="AD22" s="213"/>
      <c r="AE22" s="214"/>
      <c r="AF22" s="214"/>
      <c r="AG22" s="214"/>
      <c r="AH22" s="212"/>
      <c r="AI22" s="214"/>
      <c r="AJ22" s="214"/>
      <c r="AK22" s="212"/>
      <c r="AL22" s="214"/>
      <c r="AM22" s="214"/>
      <c r="AN22" s="212"/>
      <c r="AO22" s="214"/>
      <c r="AP22" s="212"/>
      <c r="AQ22" s="214"/>
      <c r="AR22" s="214"/>
      <c r="AS22" s="212"/>
      <c r="AT22" s="212"/>
      <c r="AU22" s="212"/>
      <c r="AV22" s="212"/>
      <c r="AW22" s="213"/>
      <c r="AX22" s="215"/>
      <c r="AY22" s="214"/>
      <c r="AZ22" s="214"/>
      <c r="BA22" s="214"/>
      <c r="BB22" s="214"/>
      <c r="BC22" s="214"/>
      <c r="BD22" s="212"/>
      <c r="BE22" s="194"/>
      <c r="BF22" s="216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216"/>
      <c r="BZ22" s="216"/>
      <c r="CA22" s="217"/>
      <c r="CB22" s="217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</row>
    <row r="23" customFormat="false" ht="16.5" hidden="false" customHeight="false" outlineLevel="0" collapsed="false">
      <c r="A23" s="182" t="n">
        <v>21</v>
      </c>
      <c r="B23" s="203" t="str">
        <f aca="false">Results!B13</f>
        <v>sl</v>
      </c>
      <c r="C23" s="204" t="str">
        <f aca="false">Results!C13</f>
        <v>Ashleigh Armstrong </v>
      </c>
      <c r="D23" s="166" t="n">
        <f aca="false">Results!BP13</f>
        <v>0</v>
      </c>
      <c r="E23" s="166" t="n">
        <f aca="false">Results!BO13</f>
        <v>0</v>
      </c>
      <c r="F23" s="166" t="n">
        <f aca="false">Results!BQ13</f>
        <v>0</v>
      </c>
      <c r="G23" s="205"/>
      <c r="H23" s="205"/>
      <c r="I23" s="205"/>
      <c r="J23" s="205"/>
      <c r="K23" s="205"/>
      <c r="L23" s="205"/>
      <c r="M23" s="212"/>
      <c r="N23" s="212"/>
      <c r="O23" s="213"/>
      <c r="P23" s="213"/>
      <c r="Q23" s="206"/>
      <c r="R23" s="213"/>
      <c r="S23" s="212"/>
      <c r="T23" s="213"/>
      <c r="U23" s="212"/>
      <c r="V23" s="213"/>
      <c r="W23" s="212"/>
      <c r="X23" s="213"/>
      <c r="Y23" s="212"/>
      <c r="Z23" s="212"/>
      <c r="AA23" s="213"/>
      <c r="AB23" s="213"/>
      <c r="AC23" s="213"/>
      <c r="AD23" s="213"/>
      <c r="AE23" s="214"/>
      <c r="AF23" s="214"/>
      <c r="AG23" s="214"/>
      <c r="AH23" s="212"/>
      <c r="AI23" s="214"/>
      <c r="AJ23" s="214"/>
      <c r="AK23" s="212"/>
      <c r="AL23" s="214"/>
      <c r="AM23" s="214"/>
      <c r="AN23" s="212"/>
      <c r="AO23" s="214"/>
      <c r="AP23" s="212"/>
      <c r="AQ23" s="214"/>
      <c r="AR23" s="214"/>
      <c r="AS23" s="212"/>
      <c r="AT23" s="212"/>
      <c r="AU23" s="212"/>
      <c r="AV23" s="212"/>
      <c r="AW23" s="213"/>
      <c r="AX23" s="215"/>
      <c r="AY23" s="214"/>
      <c r="AZ23" s="214"/>
      <c r="BA23" s="214"/>
      <c r="BB23" s="214"/>
      <c r="BC23" s="214"/>
      <c r="BD23" s="212"/>
      <c r="BE23" s="194"/>
      <c r="BF23" s="216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216"/>
      <c r="BZ23" s="216"/>
      <c r="CA23" s="217"/>
      <c r="CB23" s="217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  <c r="IL23" s="210"/>
      <c r="IM23" s="210"/>
      <c r="IN23" s="210"/>
      <c r="IO23" s="210"/>
      <c r="IP23" s="210"/>
      <c r="IQ23" s="210"/>
      <c r="IR23" s="210"/>
      <c r="IS23" s="210"/>
      <c r="IT23" s="210"/>
      <c r="IU23" s="210"/>
      <c r="IV23" s="210"/>
    </row>
    <row r="24" customFormat="false" ht="16.5" hidden="false" customHeight="false" outlineLevel="0" collapsed="false">
      <c r="A24" s="182" t="n">
        <v>22</v>
      </c>
      <c r="B24" s="203" t="str">
        <f aca="false">Results!B18</f>
        <v>sl</v>
      </c>
      <c r="C24" s="204" t="str">
        <f aca="false">Results!C20</f>
        <v>Heather Wesson</v>
      </c>
      <c r="D24" s="166" t="n">
        <f aca="false">Results!BP20</f>
        <v>0</v>
      </c>
      <c r="E24" s="166" t="n">
        <f aca="false">Results!BO20</f>
        <v>0</v>
      </c>
      <c r="F24" s="166" t="n">
        <f aca="false">Results!BQ20</f>
        <v>0</v>
      </c>
      <c r="G24" s="205"/>
      <c r="H24" s="205"/>
      <c r="I24" s="205"/>
      <c r="J24" s="205"/>
      <c r="K24" s="205"/>
      <c r="L24" s="205"/>
      <c r="M24" s="212"/>
      <c r="N24" s="212"/>
      <c r="O24" s="213"/>
      <c r="P24" s="213"/>
      <c r="Q24" s="206"/>
      <c r="R24" s="213"/>
      <c r="S24" s="212"/>
      <c r="T24" s="213"/>
      <c r="U24" s="212"/>
      <c r="V24" s="213"/>
      <c r="W24" s="212"/>
      <c r="X24" s="213"/>
      <c r="Y24" s="212"/>
      <c r="Z24" s="212"/>
      <c r="AA24" s="213"/>
      <c r="AB24" s="213"/>
      <c r="AC24" s="213"/>
      <c r="AD24" s="213"/>
      <c r="AE24" s="214"/>
      <c r="AF24" s="214"/>
      <c r="AG24" s="214"/>
      <c r="AH24" s="212"/>
      <c r="AI24" s="214"/>
      <c r="AJ24" s="214"/>
      <c r="AK24" s="212"/>
      <c r="AL24" s="214"/>
      <c r="AM24" s="214"/>
      <c r="AN24" s="212"/>
      <c r="AO24" s="214"/>
      <c r="AP24" s="212"/>
      <c r="AQ24" s="214"/>
      <c r="AR24" s="214"/>
      <c r="AS24" s="212"/>
      <c r="AT24" s="212"/>
      <c r="AU24" s="212"/>
      <c r="AV24" s="212"/>
      <c r="AW24" s="213"/>
      <c r="AX24" s="215"/>
      <c r="AY24" s="214"/>
      <c r="AZ24" s="214"/>
      <c r="BA24" s="214"/>
      <c r="BB24" s="214"/>
      <c r="BC24" s="214"/>
      <c r="BD24" s="212"/>
      <c r="BE24" s="194"/>
      <c r="BF24" s="216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216"/>
      <c r="BZ24" s="216"/>
      <c r="CA24" s="217"/>
      <c r="CB24" s="217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  <c r="IL24" s="210"/>
      <c r="IM24" s="210"/>
      <c r="IN24" s="210"/>
      <c r="IO24" s="210"/>
      <c r="IP24" s="210"/>
      <c r="IQ24" s="210"/>
      <c r="IR24" s="210"/>
      <c r="IS24" s="210"/>
      <c r="IT24" s="210"/>
      <c r="IU24" s="210"/>
      <c r="IV24" s="210"/>
    </row>
    <row r="25" customFormat="false" ht="16.5" hidden="false" customHeight="false" outlineLevel="0" collapsed="false">
      <c r="A25" s="182" t="n">
        <v>23</v>
      </c>
      <c r="B25" s="203" t="str">
        <f aca="false">Results!B21</f>
        <v>sl</v>
      </c>
      <c r="C25" s="204" t="str">
        <f aca="false">Results!C21</f>
        <v>Isabelle Moreledge</v>
      </c>
      <c r="D25" s="166" t="n">
        <f aca="false">Results!BP21</f>
        <v>0</v>
      </c>
      <c r="E25" s="166" t="n">
        <f aca="false">Results!BO21</f>
        <v>0</v>
      </c>
      <c r="F25" s="166" t="n">
        <f aca="false">Results!BQ21</f>
        <v>0</v>
      </c>
      <c r="G25" s="205"/>
      <c r="H25" s="205"/>
      <c r="I25" s="205"/>
      <c r="J25" s="205"/>
      <c r="K25" s="205"/>
      <c r="L25" s="205"/>
      <c r="M25" s="212"/>
      <c r="N25" s="212"/>
      <c r="O25" s="213"/>
      <c r="P25" s="213"/>
      <c r="Q25" s="206"/>
      <c r="R25" s="213"/>
      <c r="S25" s="212"/>
      <c r="T25" s="213"/>
      <c r="U25" s="212"/>
      <c r="V25" s="213"/>
      <c r="W25" s="212"/>
      <c r="X25" s="213"/>
      <c r="Y25" s="212"/>
      <c r="Z25" s="212"/>
      <c r="AA25" s="213"/>
      <c r="AB25" s="213"/>
      <c r="AC25" s="213"/>
      <c r="AD25" s="213"/>
      <c r="AE25" s="214"/>
      <c r="AF25" s="214"/>
      <c r="AG25" s="214"/>
      <c r="AH25" s="212"/>
      <c r="AI25" s="214"/>
      <c r="AJ25" s="214"/>
      <c r="AK25" s="212"/>
      <c r="AL25" s="214"/>
      <c r="AM25" s="214"/>
      <c r="AN25" s="212"/>
      <c r="AO25" s="214"/>
      <c r="AP25" s="212"/>
      <c r="AQ25" s="214"/>
      <c r="AR25" s="214"/>
      <c r="AS25" s="212"/>
      <c r="AT25" s="212"/>
      <c r="AU25" s="212"/>
      <c r="AV25" s="212"/>
      <c r="AW25" s="213"/>
      <c r="AX25" s="215"/>
      <c r="AY25" s="214"/>
      <c r="AZ25" s="214"/>
      <c r="BA25" s="214"/>
      <c r="BB25" s="214"/>
      <c r="BC25" s="214"/>
      <c r="BD25" s="212"/>
      <c r="BE25" s="194"/>
      <c r="BF25" s="216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216"/>
      <c r="BZ25" s="216"/>
      <c r="CA25" s="217"/>
      <c r="CB25" s="217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  <c r="IL25" s="210"/>
      <c r="IM25" s="210"/>
      <c r="IN25" s="210"/>
      <c r="IO25" s="210"/>
      <c r="IP25" s="210"/>
      <c r="IQ25" s="210"/>
      <c r="IR25" s="210"/>
      <c r="IS25" s="210"/>
      <c r="IT25" s="210"/>
      <c r="IU25" s="210"/>
      <c r="IV25" s="210"/>
    </row>
    <row r="26" customFormat="false" ht="16.5" hidden="false" customHeight="false" outlineLevel="0" collapsed="false">
      <c r="A26" s="182" t="n">
        <v>24</v>
      </c>
      <c r="B26" s="203" t="str">
        <f aca="false">Results!B22</f>
        <v>sl</v>
      </c>
      <c r="C26" s="204" t="str">
        <f aca="false">Results!C22</f>
        <v>Jacky Chapman</v>
      </c>
      <c r="D26" s="166" t="n">
        <f aca="false">Results!BP22</f>
        <v>0</v>
      </c>
      <c r="E26" s="166" t="n">
        <f aca="false">Results!BO22</f>
        <v>0</v>
      </c>
      <c r="F26" s="166" t="n">
        <f aca="false">Results!BQ22</f>
        <v>0</v>
      </c>
      <c r="G26" s="205"/>
      <c r="H26" s="205"/>
      <c r="I26" s="205"/>
      <c r="J26" s="205"/>
      <c r="K26" s="205"/>
      <c r="L26" s="205"/>
      <c r="M26" s="212"/>
      <c r="N26" s="212"/>
      <c r="O26" s="213"/>
      <c r="P26" s="213"/>
      <c r="Q26" s="206"/>
      <c r="R26" s="213"/>
      <c r="S26" s="212"/>
      <c r="T26" s="213"/>
      <c r="U26" s="212"/>
      <c r="V26" s="213"/>
      <c r="W26" s="212"/>
      <c r="X26" s="213"/>
      <c r="Y26" s="212"/>
      <c r="Z26" s="212"/>
      <c r="AA26" s="213"/>
      <c r="AB26" s="213"/>
      <c r="AC26" s="213"/>
      <c r="AD26" s="213"/>
      <c r="AE26" s="214"/>
      <c r="AF26" s="214"/>
      <c r="AG26" s="214"/>
      <c r="AH26" s="212"/>
      <c r="AI26" s="214"/>
      <c r="AJ26" s="214"/>
      <c r="AK26" s="212"/>
      <c r="AL26" s="214"/>
      <c r="AM26" s="214"/>
      <c r="AN26" s="212"/>
      <c r="AO26" s="214"/>
      <c r="AP26" s="212"/>
      <c r="AQ26" s="214"/>
      <c r="AR26" s="214"/>
      <c r="AS26" s="212"/>
      <c r="AT26" s="212"/>
      <c r="AU26" s="212"/>
      <c r="AV26" s="212"/>
      <c r="AW26" s="213"/>
      <c r="AX26" s="215"/>
      <c r="AY26" s="214"/>
      <c r="AZ26" s="214"/>
      <c r="BA26" s="214"/>
      <c r="BB26" s="214"/>
      <c r="BC26" s="214"/>
      <c r="BD26" s="212"/>
      <c r="BE26" s="194"/>
      <c r="BF26" s="216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216"/>
      <c r="BZ26" s="216"/>
      <c r="CA26" s="217"/>
      <c r="CB26" s="217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  <c r="IL26" s="210"/>
      <c r="IM26" s="210"/>
      <c r="IN26" s="210"/>
      <c r="IO26" s="210"/>
      <c r="IP26" s="210"/>
      <c r="IQ26" s="210"/>
      <c r="IR26" s="210"/>
      <c r="IS26" s="210"/>
      <c r="IT26" s="210"/>
      <c r="IU26" s="210"/>
      <c r="IV26" s="210"/>
    </row>
    <row r="27" customFormat="false" ht="16.5" hidden="false" customHeight="false" outlineLevel="0" collapsed="false">
      <c r="A27" s="182" t="n">
        <v>25</v>
      </c>
      <c r="B27" s="203" t="str">
        <f aca="false">Results!B23</f>
        <v>sl</v>
      </c>
      <c r="C27" s="204" t="str">
        <f aca="false">Results!C23</f>
        <v>Joanne Wright</v>
      </c>
      <c r="D27" s="166" t="n">
        <f aca="false">Results!BP23</f>
        <v>0</v>
      </c>
      <c r="E27" s="166" t="n">
        <f aca="false">Results!BO23</f>
        <v>0</v>
      </c>
      <c r="F27" s="166" t="n">
        <f aca="false">Results!BQ23</f>
        <v>0</v>
      </c>
      <c r="G27" s="205"/>
      <c r="H27" s="205"/>
      <c r="I27" s="205"/>
      <c r="J27" s="205"/>
      <c r="K27" s="205"/>
      <c r="L27" s="205"/>
      <c r="M27" s="212"/>
      <c r="N27" s="212"/>
      <c r="O27" s="213"/>
      <c r="P27" s="213"/>
      <c r="Q27" s="206"/>
      <c r="R27" s="213"/>
      <c r="S27" s="212"/>
      <c r="T27" s="213"/>
      <c r="U27" s="212"/>
      <c r="V27" s="213"/>
      <c r="W27" s="212"/>
      <c r="X27" s="213"/>
      <c r="Y27" s="212"/>
      <c r="Z27" s="212"/>
      <c r="AA27" s="213"/>
      <c r="AB27" s="213"/>
      <c r="AC27" s="213"/>
      <c r="AD27" s="213"/>
      <c r="AE27" s="214"/>
      <c r="AF27" s="214"/>
      <c r="AG27" s="214"/>
      <c r="AH27" s="212"/>
      <c r="AI27" s="214"/>
      <c r="AJ27" s="214"/>
      <c r="AK27" s="212"/>
      <c r="AL27" s="214"/>
      <c r="AM27" s="214"/>
      <c r="AN27" s="212"/>
      <c r="AO27" s="214"/>
      <c r="AP27" s="212"/>
      <c r="AQ27" s="214"/>
      <c r="AR27" s="214"/>
      <c r="AS27" s="212"/>
      <c r="AT27" s="212"/>
      <c r="AU27" s="212"/>
      <c r="AV27" s="212"/>
      <c r="AW27" s="213"/>
      <c r="AX27" s="215"/>
      <c r="AY27" s="214"/>
      <c r="AZ27" s="214"/>
      <c r="BA27" s="214"/>
      <c r="BB27" s="214"/>
      <c r="BC27" s="214"/>
      <c r="BD27" s="212"/>
      <c r="BE27" s="194"/>
      <c r="BF27" s="216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216"/>
      <c r="BZ27" s="216"/>
      <c r="CA27" s="217"/>
      <c r="CB27" s="217"/>
      <c r="GI27" s="210"/>
      <c r="GJ27" s="210"/>
      <c r="GK27" s="210"/>
      <c r="GL27" s="210"/>
      <c r="GM27" s="210"/>
      <c r="GN27" s="210"/>
      <c r="GO27" s="210"/>
      <c r="GP27" s="210"/>
      <c r="GQ27" s="210"/>
      <c r="GR27" s="210"/>
      <c r="GS27" s="210"/>
      <c r="GT27" s="210"/>
      <c r="GU27" s="210"/>
      <c r="GV27" s="210"/>
      <c r="GW27" s="210"/>
      <c r="GX27" s="210"/>
      <c r="GY27" s="210"/>
      <c r="GZ27" s="210"/>
      <c r="HA27" s="210"/>
      <c r="HB27" s="210"/>
      <c r="HC27" s="210"/>
      <c r="HD27" s="210"/>
      <c r="HE27" s="210"/>
      <c r="HF27" s="210"/>
      <c r="HG27" s="210"/>
      <c r="HH27" s="210"/>
      <c r="HI27" s="210"/>
      <c r="HJ27" s="210"/>
      <c r="HK27" s="210"/>
      <c r="HL27" s="210"/>
      <c r="HM27" s="210"/>
      <c r="HN27" s="210"/>
      <c r="HO27" s="210"/>
      <c r="HP27" s="210"/>
      <c r="HQ27" s="210"/>
      <c r="HR27" s="210"/>
      <c r="HS27" s="210"/>
      <c r="HT27" s="210"/>
      <c r="HU27" s="210"/>
      <c r="HV27" s="210"/>
      <c r="HW27" s="210"/>
      <c r="HX27" s="210"/>
      <c r="HY27" s="210"/>
      <c r="HZ27" s="210"/>
      <c r="IA27" s="210"/>
      <c r="IB27" s="210"/>
      <c r="IC27" s="210"/>
      <c r="ID27" s="210"/>
      <c r="IE27" s="210"/>
      <c r="IF27" s="210"/>
      <c r="IG27" s="210"/>
      <c r="IH27" s="210"/>
      <c r="II27" s="210"/>
      <c r="IJ27" s="210"/>
      <c r="IK27" s="210"/>
      <c r="IL27" s="210"/>
      <c r="IM27" s="210"/>
      <c r="IN27" s="210"/>
      <c r="IO27" s="210"/>
      <c r="IP27" s="210"/>
      <c r="IQ27" s="210"/>
      <c r="IR27" s="210"/>
      <c r="IS27" s="210"/>
      <c r="IT27" s="210"/>
      <c r="IU27" s="210"/>
      <c r="IV27" s="210"/>
    </row>
    <row r="28" customFormat="false" ht="15" hidden="false" customHeight="false" outlineLevel="0" collapsed="false">
      <c r="A28" s="182" t="n">
        <v>26</v>
      </c>
      <c r="B28" s="203" t="str">
        <f aca="false">Results!B28</f>
        <v>sl</v>
      </c>
      <c r="C28" s="204" t="str">
        <f aca="false">Results!C28</f>
        <v>Laura Bowley</v>
      </c>
      <c r="D28" s="166" t="n">
        <f aca="false">Results!BP28</f>
        <v>0</v>
      </c>
      <c r="E28" s="166" t="n">
        <f aca="false">Results!BO28</f>
        <v>0</v>
      </c>
      <c r="F28" s="166" t="n">
        <f aca="false">Results!BQ28</f>
        <v>0</v>
      </c>
      <c r="I28" s="212"/>
      <c r="M28" s="212"/>
      <c r="N28" s="212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</row>
    <row r="29" customFormat="false" ht="15" hidden="false" customHeight="false" outlineLevel="0" collapsed="false">
      <c r="A29" s="182" t="n">
        <v>27</v>
      </c>
      <c r="B29" s="203" t="str">
        <f aca="false">Results!B29</f>
        <v>sl</v>
      </c>
      <c r="C29" s="204" t="str">
        <f aca="false">Results!C29</f>
        <v>Laura James-Hutchinson</v>
      </c>
      <c r="D29" s="166" t="n">
        <f aca="false">Results!BP29</f>
        <v>0</v>
      </c>
      <c r="E29" s="166" t="n">
        <f aca="false">Results!BO29</f>
        <v>0</v>
      </c>
      <c r="F29" s="166" t="n">
        <f aca="false">Results!BQ29</f>
        <v>0</v>
      </c>
      <c r="I29" s="212"/>
      <c r="M29" s="212"/>
      <c r="N29" s="212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</row>
    <row r="30" customFormat="false" ht="15" hidden="false" customHeight="false" outlineLevel="0" collapsed="false">
      <c r="A30" s="182" t="n">
        <v>28</v>
      </c>
      <c r="B30" s="203" t="str">
        <f aca="false">Results!B33</f>
        <v>sl</v>
      </c>
      <c r="C30" s="204" t="str">
        <f aca="false">Results!C33</f>
        <v>Nikki Dunbar</v>
      </c>
      <c r="D30" s="166" t="n">
        <f aca="false">Results!BP33</f>
        <v>0</v>
      </c>
      <c r="E30" s="166" t="n">
        <f aca="false">Results!BO33</f>
        <v>0</v>
      </c>
      <c r="F30" s="166" t="n">
        <f aca="false">Results!BQ33</f>
        <v>0</v>
      </c>
      <c r="I30" s="212"/>
      <c r="M30" s="212"/>
      <c r="N30" s="212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</row>
    <row r="31" customFormat="false" ht="15" hidden="false" customHeight="false" outlineLevel="0" collapsed="false">
      <c r="A31" s="182" t="n">
        <v>29</v>
      </c>
      <c r="B31" s="203" t="str">
        <f aca="false">Results!B36</f>
        <v>sl</v>
      </c>
      <c r="C31" s="204" t="str">
        <f aca="false">Results!C36</f>
        <v>Sarah Lewis</v>
      </c>
      <c r="D31" s="166" t="n">
        <f aca="false">Results!BP36</f>
        <v>0</v>
      </c>
      <c r="E31" s="166" t="n">
        <f aca="false">Results!BO36</f>
        <v>0</v>
      </c>
      <c r="F31" s="166" t="n">
        <f aca="false">Results!BQ36</f>
        <v>0</v>
      </c>
      <c r="I31" s="212"/>
      <c r="M31" s="212"/>
      <c r="N31" s="212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</row>
    <row r="32" customFormat="false" ht="16.5" hidden="false" customHeight="false" outlineLevel="0" collapsed="false">
      <c r="A32" s="218"/>
      <c r="B32" s="219"/>
      <c r="C32" s="220"/>
      <c r="D32" s="221"/>
      <c r="E32" s="222"/>
      <c r="I32" s="212"/>
      <c r="M32" s="212"/>
      <c r="N32" s="212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</row>
    <row r="33" customFormat="false" ht="16.5" hidden="false" customHeight="false" outlineLevel="0" collapsed="false">
      <c r="A33" s="218"/>
      <c r="B33" s="219"/>
      <c r="C33" s="220"/>
      <c r="D33" s="221"/>
      <c r="E33" s="222"/>
      <c r="I33" s="212"/>
      <c r="M33" s="212"/>
      <c r="N33" s="212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</row>
    <row r="34" customFormat="false" ht="16.5" hidden="false" customHeight="false" outlineLevel="0" collapsed="false">
      <c r="A34" s="218"/>
      <c r="B34" s="219"/>
      <c r="C34" s="220"/>
      <c r="D34" s="221"/>
      <c r="E34" s="222"/>
      <c r="I34" s="212"/>
      <c r="M34" s="212"/>
      <c r="N34" s="212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</row>
    <row r="35" customFormat="false" ht="16.5" hidden="false" customHeight="false" outlineLevel="0" collapsed="false">
      <c r="A35" s="218"/>
      <c r="B35" s="219"/>
      <c r="C35" s="220"/>
      <c r="D35" s="221"/>
      <c r="E35" s="222"/>
      <c r="I35" s="212"/>
      <c r="M35" s="212"/>
      <c r="N35" s="212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</row>
    <row r="36" customFormat="false" ht="16.5" hidden="false" customHeight="false" outlineLevel="0" collapsed="false">
      <c r="A36" s="218"/>
      <c r="B36" s="219"/>
      <c r="C36" s="220"/>
      <c r="D36" s="221"/>
      <c r="E36" s="222"/>
      <c r="I36" s="212"/>
      <c r="M36" s="212"/>
      <c r="N36" s="212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</row>
    <row r="37" customFormat="false" ht="16.5" hidden="false" customHeight="false" outlineLevel="0" collapsed="false">
      <c r="A37" s="218"/>
      <c r="B37" s="219"/>
      <c r="C37" s="220"/>
      <c r="D37" s="221"/>
      <c r="E37" s="222"/>
      <c r="I37" s="212"/>
      <c r="M37" s="212"/>
      <c r="N37" s="212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</row>
    <row r="38" customFormat="false" ht="16.5" hidden="false" customHeight="false" outlineLevel="0" collapsed="false">
      <c r="A38" s="218"/>
      <c r="B38" s="219"/>
      <c r="C38" s="220"/>
      <c r="D38" s="221"/>
      <c r="E38" s="222"/>
      <c r="I38" s="212"/>
      <c r="M38" s="212"/>
      <c r="N38" s="212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</row>
    <row r="39" customFormat="false" ht="16.5" hidden="false" customHeight="false" outlineLevel="0" collapsed="false">
      <c r="A39" s="218"/>
      <c r="B39" s="219"/>
      <c r="C39" s="220"/>
      <c r="D39" s="221"/>
      <c r="E39" s="222"/>
      <c r="I39" s="212"/>
      <c r="M39" s="212"/>
      <c r="N39" s="212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</row>
    <row r="40" customFormat="false" ht="16.5" hidden="false" customHeight="false" outlineLevel="0" collapsed="false">
      <c r="A40" s="218"/>
      <c r="B40" s="219"/>
      <c r="C40" s="220"/>
      <c r="D40" s="221"/>
      <c r="E40" s="222"/>
      <c r="I40" s="212"/>
      <c r="M40" s="212"/>
      <c r="N40" s="212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</row>
    <row r="41" customFormat="false" ht="16.5" hidden="false" customHeight="false" outlineLevel="0" collapsed="false">
      <c r="A41" s="218"/>
      <c r="B41" s="219"/>
      <c r="C41" s="220"/>
      <c r="D41" s="221"/>
      <c r="E41" s="222"/>
      <c r="I41" s="212"/>
      <c r="M41" s="212"/>
      <c r="N41" s="212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</row>
    <row r="42" customFormat="false" ht="16.5" hidden="false" customHeight="false" outlineLevel="0" collapsed="false">
      <c r="A42" s="218"/>
      <c r="B42" s="219"/>
      <c r="C42" s="220"/>
      <c r="D42" s="221"/>
      <c r="E42" s="222"/>
      <c r="I42" s="212"/>
      <c r="M42" s="212"/>
      <c r="N42" s="212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</row>
    <row r="43" customFormat="false" ht="16.5" hidden="false" customHeight="false" outlineLevel="0" collapsed="false">
      <c r="A43" s="218"/>
      <c r="B43" s="219"/>
      <c r="C43" s="220"/>
      <c r="D43" s="221"/>
      <c r="E43" s="222"/>
      <c r="I43" s="212"/>
      <c r="M43" s="212"/>
      <c r="N43" s="212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</row>
    <row r="44" customFormat="false" ht="16.5" hidden="false" customHeight="false" outlineLevel="0" collapsed="false">
      <c r="B44" s="219"/>
      <c r="C44" s="220"/>
      <c r="D44" s="221"/>
      <c r="E44" s="222"/>
      <c r="I44" s="212"/>
      <c r="M44" s="212"/>
      <c r="N44" s="212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</row>
    <row r="45" customFormat="false" ht="16.5" hidden="false" customHeight="false" outlineLevel="0" collapsed="false">
      <c r="B45" s="219"/>
      <c r="C45" s="220"/>
      <c r="D45" s="221"/>
      <c r="E45" s="222"/>
      <c r="I45" s="212"/>
      <c r="M45" s="212"/>
      <c r="N45" s="212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</row>
    <row r="46" customFormat="false" ht="16.5" hidden="false" customHeight="false" outlineLevel="0" collapsed="false">
      <c r="B46" s="219"/>
      <c r="C46" s="220"/>
      <c r="D46" s="221"/>
      <c r="E46" s="222"/>
      <c r="I46" s="212"/>
      <c r="M46" s="212"/>
      <c r="N46" s="212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</row>
    <row r="47" customFormat="false" ht="16.5" hidden="false" customHeight="false" outlineLevel="0" collapsed="false">
      <c r="B47" s="219"/>
      <c r="C47" s="220"/>
      <c r="D47" s="221"/>
      <c r="E47" s="222"/>
      <c r="I47" s="212"/>
      <c r="M47" s="212"/>
      <c r="N47" s="212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</row>
    <row r="48" customFormat="false" ht="16.5" hidden="false" customHeight="false" outlineLevel="0" collapsed="false">
      <c r="B48" s="219"/>
      <c r="C48" s="220"/>
      <c r="D48" s="221"/>
      <c r="E48" s="222"/>
      <c r="I48" s="212"/>
      <c r="M48" s="212"/>
      <c r="N48" s="212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</row>
    <row r="49" customFormat="false" ht="16.5" hidden="false" customHeight="false" outlineLevel="0" collapsed="false">
      <c r="B49" s="219"/>
      <c r="C49" s="220"/>
      <c r="D49" s="221"/>
      <c r="E49" s="222"/>
      <c r="I49" s="212"/>
      <c r="M49" s="212"/>
      <c r="N49" s="212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</row>
    <row r="50" customFormat="false" ht="16.5" hidden="false" customHeight="false" outlineLevel="0" collapsed="false">
      <c r="B50" s="219"/>
      <c r="C50" s="220"/>
      <c r="D50" s="221"/>
      <c r="E50" s="222"/>
      <c r="I50" s="212"/>
      <c r="M50" s="212"/>
      <c r="N50" s="212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</row>
    <row r="51" customFormat="false" ht="16.5" hidden="false" customHeight="false" outlineLevel="0" collapsed="false">
      <c r="B51" s="219"/>
      <c r="C51" s="220"/>
      <c r="D51" s="221"/>
      <c r="E51" s="222"/>
      <c r="I51" s="212"/>
      <c r="M51" s="212"/>
      <c r="N51" s="212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</row>
    <row r="52" customFormat="false" ht="16.5" hidden="false" customHeight="false" outlineLevel="0" collapsed="false">
      <c r="B52" s="219"/>
      <c r="C52" s="220"/>
      <c r="D52" s="221"/>
      <c r="E52" s="222"/>
      <c r="I52" s="212"/>
      <c r="M52" s="212"/>
      <c r="N52" s="212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</row>
    <row r="53" customFormat="false" ht="16.5" hidden="false" customHeight="false" outlineLevel="0" collapsed="false">
      <c r="B53" s="219"/>
      <c r="C53" s="220"/>
      <c r="D53" s="221"/>
      <c r="E53" s="222"/>
      <c r="I53" s="212"/>
      <c r="M53" s="212"/>
      <c r="N53" s="212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</row>
    <row r="54" customFormat="false" ht="16.5" hidden="false" customHeight="false" outlineLevel="0" collapsed="false">
      <c r="B54" s="219"/>
      <c r="C54" s="220"/>
      <c r="D54" s="221"/>
      <c r="E54" s="222"/>
      <c r="I54" s="212"/>
      <c r="M54" s="212"/>
      <c r="N54" s="212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</row>
    <row r="55" customFormat="false" ht="16.5" hidden="false" customHeight="false" outlineLevel="0" collapsed="false">
      <c r="B55" s="219"/>
      <c r="C55" s="220"/>
      <c r="D55" s="221"/>
      <c r="E55" s="222"/>
      <c r="I55" s="212"/>
      <c r="M55" s="212"/>
      <c r="N55" s="212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</row>
    <row r="56" customFormat="false" ht="16.5" hidden="false" customHeight="false" outlineLevel="0" collapsed="false">
      <c r="B56" s="219"/>
      <c r="C56" s="220"/>
      <c r="D56" s="221"/>
      <c r="E56" s="222"/>
      <c r="I56" s="212"/>
      <c r="M56" s="212"/>
      <c r="N56" s="212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</row>
    <row r="57" customFormat="false" ht="16.5" hidden="false" customHeight="false" outlineLevel="0" collapsed="false">
      <c r="B57" s="219"/>
      <c r="C57" s="220"/>
      <c r="D57" s="221"/>
      <c r="E57" s="222"/>
      <c r="I57" s="212"/>
      <c r="M57" s="212"/>
      <c r="N57" s="212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</row>
    <row r="58" customFormat="false" ht="16.5" hidden="false" customHeight="false" outlineLevel="0" collapsed="false">
      <c r="B58" s="219"/>
      <c r="C58" s="220"/>
      <c r="D58" s="221"/>
      <c r="E58" s="222"/>
      <c r="I58" s="212"/>
      <c r="M58" s="212"/>
      <c r="N58" s="212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</row>
    <row r="59" customFormat="false" ht="14.25" hidden="false" customHeight="false" outlineLevel="0" collapsed="false">
      <c r="I59" s="212"/>
      <c r="M59" s="212"/>
      <c r="N59" s="212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</row>
    <row r="60" customFormat="false" ht="14.25" hidden="false" customHeight="false" outlineLevel="0" collapsed="false">
      <c r="I60" s="212"/>
      <c r="M60" s="212"/>
      <c r="N60" s="212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</row>
    <row r="61" customFormat="false" ht="14.25" hidden="false" customHeight="false" outlineLevel="0" collapsed="false">
      <c r="I61" s="212"/>
      <c r="M61" s="212"/>
      <c r="N61" s="212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</row>
    <row r="62" customFormat="false" ht="14.25" hidden="false" customHeight="false" outlineLevel="0" collapsed="false">
      <c r="I62" s="212"/>
      <c r="M62" s="212"/>
      <c r="N62" s="212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</row>
    <row r="63" customFormat="false" ht="14.25" hidden="false" customHeight="false" outlineLevel="0" collapsed="false">
      <c r="I63" s="212"/>
      <c r="M63" s="212"/>
      <c r="N63" s="212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</row>
    <row r="64" customFormat="false" ht="14.25" hidden="false" customHeight="false" outlineLevel="0" collapsed="false">
      <c r="I64" s="212"/>
      <c r="M64" s="212"/>
      <c r="N64" s="212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</row>
    <row r="65" customFormat="false" ht="14.25" hidden="false" customHeight="false" outlineLevel="0" collapsed="false">
      <c r="I65" s="212"/>
      <c r="M65" s="212"/>
      <c r="N65" s="212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</row>
    <row r="66" customFormat="false" ht="14.25" hidden="false" customHeight="false" outlineLevel="0" collapsed="false">
      <c r="I66" s="212"/>
      <c r="M66" s="212"/>
      <c r="N66" s="212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</row>
    <row r="67" customFormat="false" ht="14.25" hidden="false" customHeight="false" outlineLevel="0" collapsed="false">
      <c r="I67" s="212"/>
      <c r="M67" s="212"/>
      <c r="N67" s="212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</row>
    <row r="68" customFormat="false" ht="14.25" hidden="false" customHeight="false" outlineLevel="0" collapsed="false">
      <c r="I68" s="212"/>
      <c r="M68" s="212"/>
      <c r="N68" s="212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</row>
    <row r="69" customFormat="false" ht="14.25" hidden="false" customHeight="false" outlineLevel="0" collapsed="false">
      <c r="I69" s="212"/>
      <c r="M69" s="212"/>
      <c r="N69" s="212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</row>
    <row r="70" customFormat="false" ht="14.25" hidden="false" customHeight="false" outlineLevel="0" collapsed="false">
      <c r="I70" s="212"/>
      <c r="M70" s="212"/>
      <c r="N70" s="212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</row>
    <row r="71" customFormat="false" ht="14.25" hidden="false" customHeight="false" outlineLevel="0" collapsed="false">
      <c r="I71" s="212"/>
      <c r="M71" s="212"/>
      <c r="N71" s="212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</row>
    <row r="72" customFormat="false" ht="14.25" hidden="false" customHeight="false" outlineLevel="0" collapsed="false">
      <c r="I72" s="212"/>
      <c r="M72" s="212"/>
      <c r="N72" s="212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</row>
    <row r="73" customFormat="false" ht="14.25" hidden="false" customHeight="false" outlineLevel="0" collapsed="false">
      <c r="I73" s="212"/>
      <c r="M73" s="212"/>
      <c r="N73" s="212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</row>
    <row r="74" customFormat="false" ht="14.25" hidden="false" customHeight="false" outlineLevel="0" collapsed="false">
      <c r="I74" s="212"/>
      <c r="M74" s="212"/>
      <c r="N74" s="212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</row>
    <row r="75" customFormat="false" ht="14.25" hidden="false" customHeight="false" outlineLevel="0" collapsed="false">
      <c r="I75" s="212"/>
      <c r="M75" s="212"/>
      <c r="N75" s="212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</row>
    <row r="76" customFormat="false" ht="14.25" hidden="false" customHeight="false" outlineLevel="0" collapsed="false">
      <c r="I76" s="212"/>
      <c r="M76" s="212"/>
      <c r="N76" s="212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</row>
    <row r="77" customFormat="false" ht="14.25" hidden="false" customHeight="false" outlineLevel="0" collapsed="false">
      <c r="I77" s="212"/>
      <c r="M77" s="212"/>
      <c r="N77" s="212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</row>
    <row r="78" customFormat="false" ht="14.25" hidden="false" customHeight="false" outlineLevel="0" collapsed="false">
      <c r="I78" s="212"/>
      <c r="M78" s="212"/>
      <c r="N78" s="212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</row>
    <row r="79" customFormat="false" ht="14.25" hidden="false" customHeight="false" outlineLevel="0" collapsed="false">
      <c r="I79" s="212"/>
      <c r="M79" s="212"/>
      <c r="N79" s="212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</row>
    <row r="80" customFormat="false" ht="14.25" hidden="false" customHeight="false" outlineLevel="0" collapsed="false">
      <c r="I80" s="212"/>
      <c r="M80" s="212"/>
      <c r="N80" s="212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</row>
    <row r="81" customFormat="false" ht="14.25" hidden="false" customHeight="false" outlineLevel="0" collapsed="false">
      <c r="I81" s="212"/>
      <c r="M81" s="212"/>
      <c r="N81" s="212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</row>
    <row r="82" customFormat="false" ht="14.25" hidden="false" customHeight="false" outlineLevel="0" collapsed="false">
      <c r="I82" s="212"/>
      <c r="M82" s="212"/>
      <c r="N82" s="212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</row>
    <row r="83" customFormat="false" ht="14.25" hidden="false" customHeight="false" outlineLevel="0" collapsed="false">
      <c r="I83" s="212"/>
      <c r="M83" s="212"/>
      <c r="N83" s="212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</row>
    <row r="84" customFormat="false" ht="14.25" hidden="false" customHeight="false" outlineLevel="0" collapsed="false">
      <c r="I84" s="212"/>
      <c r="M84" s="212"/>
      <c r="N84" s="212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</row>
    <row r="85" customFormat="false" ht="14.25" hidden="false" customHeight="false" outlineLevel="0" collapsed="false">
      <c r="I85" s="212"/>
      <c r="M85" s="212"/>
      <c r="N85" s="212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</row>
    <row r="86" customFormat="false" ht="14.25" hidden="false" customHeight="false" outlineLevel="0" collapsed="false">
      <c r="I86" s="212"/>
      <c r="M86" s="212"/>
      <c r="N86" s="212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</row>
    <row r="87" customFormat="false" ht="14.25" hidden="false" customHeight="false" outlineLevel="0" collapsed="false">
      <c r="I87" s="212"/>
      <c r="M87" s="212"/>
      <c r="N87" s="212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</row>
    <row r="88" customFormat="false" ht="14.25" hidden="false" customHeight="false" outlineLevel="0" collapsed="false">
      <c r="I88" s="212"/>
      <c r="M88" s="212"/>
      <c r="N88" s="212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</row>
    <row r="89" customFormat="false" ht="14.25" hidden="false" customHeight="false" outlineLevel="0" collapsed="false">
      <c r="I89" s="212"/>
      <c r="M89" s="212"/>
      <c r="N89" s="212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</row>
    <row r="90" customFormat="false" ht="14.25" hidden="false" customHeight="false" outlineLevel="0" collapsed="false">
      <c r="I90" s="212"/>
      <c r="M90" s="212"/>
      <c r="N90" s="212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</row>
    <row r="91" customFormat="false" ht="14.25" hidden="false" customHeight="false" outlineLevel="0" collapsed="false">
      <c r="I91" s="212"/>
      <c r="M91" s="212"/>
      <c r="N91" s="212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</row>
    <row r="92" customFormat="false" ht="14.25" hidden="false" customHeight="false" outlineLevel="0" collapsed="false">
      <c r="I92" s="212"/>
      <c r="M92" s="212"/>
      <c r="N92" s="212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</row>
    <row r="93" customFormat="false" ht="14.25" hidden="false" customHeight="false" outlineLevel="0" collapsed="false">
      <c r="I93" s="212"/>
      <c r="M93" s="212"/>
      <c r="N93" s="212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</row>
    <row r="94" customFormat="false" ht="14.25" hidden="false" customHeight="false" outlineLevel="0" collapsed="false">
      <c r="I94" s="212"/>
      <c r="M94" s="212"/>
      <c r="N94" s="212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</row>
    <row r="95" customFormat="false" ht="14.25" hidden="false" customHeight="false" outlineLevel="0" collapsed="false">
      <c r="I95" s="212"/>
      <c r="M95" s="212"/>
      <c r="N95" s="212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</row>
    <row r="96" customFormat="false" ht="14.25" hidden="false" customHeight="false" outlineLevel="0" collapsed="false">
      <c r="I96" s="212"/>
      <c r="M96" s="212"/>
      <c r="N96" s="212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</row>
    <row r="97" customFormat="false" ht="14.25" hidden="false" customHeight="false" outlineLevel="0" collapsed="false">
      <c r="I97" s="212"/>
      <c r="M97" s="212"/>
      <c r="N97" s="212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</row>
    <row r="98" customFormat="false" ht="14.25" hidden="false" customHeight="false" outlineLevel="0" collapsed="false">
      <c r="I98" s="212"/>
      <c r="M98" s="212"/>
      <c r="N98" s="212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</row>
    <row r="99" customFormat="false" ht="14.25" hidden="false" customHeight="false" outlineLevel="0" collapsed="false">
      <c r="I99" s="212"/>
      <c r="M99" s="212"/>
      <c r="N99" s="212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</row>
    <row r="100" customFormat="false" ht="14.25" hidden="false" customHeight="false" outlineLevel="0" collapsed="false">
      <c r="I100" s="212"/>
      <c r="M100" s="212"/>
      <c r="N100" s="212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</row>
    <row r="101" customFormat="false" ht="14.25" hidden="false" customHeight="false" outlineLevel="0" collapsed="false">
      <c r="I101" s="212"/>
      <c r="M101" s="212"/>
      <c r="N101" s="212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</row>
    <row r="102" customFormat="false" ht="14.25" hidden="false" customHeight="false" outlineLevel="0" collapsed="false">
      <c r="I102" s="212"/>
      <c r="M102" s="212"/>
      <c r="N102" s="212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</row>
    <row r="103" customFormat="false" ht="14.25" hidden="false" customHeight="false" outlineLevel="0" collapsed="false">
      <c r="I103" s="212"/>
      <c r="M103" s="212"/>
      <c r="N103" s="212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</row>
    <row r="104" customFormat="false" ht="14.25" hidden="false" customHeight="false" outlineLevel="0" collapsed="false">
      <c r="I104" s="212"/>
      <c r="M104" s="212"/>
      <c r="N104" s="212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</row>
    <row r="105" customFormat="false" ht="14.25" hidden="false" customHeight="false" outlineLevel="0" collapsed="false">
      <c r="I105" s="212"/>
      <c r="M105" s="212"/>
      <c r="N105" s="212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</row>
    <row r="106" customFormat="false" ht="14.25" hidden="false" customHeight="false" outlineLevel="0" collapsed="false">
      <c r="I106" s="212"/>
      <c r="M106" s="212"/>
      <c r="N106" s="212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</row>
    <row r="107" customFormat="false" ht="14.25" hidden="false" customHeight="false" outlineLevel="0" collapsed="false">
      <c r="I107" s="212"/>
      <c r="M107" s="212"/>
      <c r="N107" s="212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</row>
    <row r="108" customFormat="false" ht="14.25" hidden="false" customHeight="false" outlineLevel="0" collapsed="false">
      <c r="I108" s="212"/>
      <c r="M108" s="212"/>
      <c r="N108" s="212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</row>
    <row r="109" customFormat="false" ht="14.25" hidden="false" customHeight="false" outlineLevel="0" collapsed="false">
      <c r="I109" s="212"/>
      <c r="M109" s="212"/>
      <c r="N109" s="212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</row>
    <row r="110" customFormat="false" ht="14.25" hidden="false" customHeight="false" outlineLevel="0" collapsed="false">
      <c r="I110" s="212"/>
      <c r="M110" s="212"/>
      <c r="N110" s="212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</row>
    <row r="111" customFormat="false" ht="14.25" hidden="false" customHeight="false" outlineLevel="0" collapsed="false">
      <c r="I111" s="212"/>
      <c r="M111" s="212"/>
      <c r="N111" s="212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</row>
    <row r="112" customFormat="false" ht="14.25" hidden="false" customHeight="false" outlineLevel="0" collapsed="false">
      <c r="I112" s="212"/>
      <c r="M112" s="212"/>
      <c r="N112" s="212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</row>
    <row r="113" customFormat="false" ht="14.25" hidden="false" customHeight="false" outlineLevel="0" collapsed="false">
      <c r="I113" s="212"/>
      <c r="M113" s="212"/>
      <c r="N113" s="212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</row>
    <row r="114" customFormat="false" ht="14.25" hidden="false" customHeight="false" outlineLevel="0" collapsed="false">
      <c r="I114" s="212"/>
      <c r="M114" s="212"/>
      <c r="N114" s="212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</row>
    <row r="115" customFormat="false" ht="14.25" hidden="false" customHeight="false" outlineLevel="0" collapsed="false">
      <c r="I115" s="212"/>
      <c r="M115" s="212"/>
      <c r="N115" s="212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</row>
    <row r="116" customFormat="false" ht="14.25" hidden="false" customHeight="false" outlineLevel="0" collapsed="false">
      <c r="I116" s="212"/>
      <c r="M116" s="212"/>
      <c r="N116" s="212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</row>
    <row r="117" customFormat="false" ht="14.25" hidden="false" customHeight="false" outlineLevel="0" collapsed="false">
      <c r="I117" s="212"/>
      <c r="M117" s="212"/>
      <c r="N117" s="212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</row>
    <row r="118" customFormat="false" ht="14.25" hidden="false" customHeight="false" outlineLevel="0" collapsed="false">
      <c r="I118" s="212"/>
      <c r="M118" s="212"/>
      <c r="N118" s="212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</row>
    <row r="119" customFormat="false" ht="14.25" hidden="false" customHeight="false" outlineLevel="0" collapsed="false">
      <c r="I119" s="212"/>
      <c r="M119" s="212"/>
      <c r="N119" s="212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</row>
    <row r="120" customFormat="false" ht="14.25" hidden="false" customHeight="false" outlineLevel="0" collapsed="false">
      <c r="I120" s="212"/>
      <c r="M120" s="212"/>
      <c r="N120" s="212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</row>
    <row r="121" customFormat="false" ht="14.25" hidden="false" customHeight="false" outlineLevel="0" collapsed="false">
      <c r="I121" s="212"/>
      <c r="M121" s="212"/>
      <c r="N121" s="212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</row>
    <row r="122" customFormat="false" ht="14.25" hidden="false" customHeight="false" outlineLevel="0" collapsed="false">
      <c r="I122" s="212"/>
      <c r="M122" s="212"/>
      <c r="N122" s="212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</row>
    <row r="123" customFormat="false" ht="14.25" hidden="false" customHeight="false" outlineLevel="0" collapsed="false">
      <c r="I123" s="212"/>
      <c r="M123" s="212"/>
      <c r="N123" s="212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</row>
    <row r="124" customFormat="false" ht="14.25" hidden="false" customHeight="false" outlineLevel="0" collapsed="false">
      <c r="I124" s="212"/>
      <c r="M124" s="212"/>
      <c r="N124" s="212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</row>
    <row r="125" customFormat="false" ht="14.25" hidden="false" customHeight="false" outlineLevel="0" collapsed="false">
      <c r="I125" s="212"/>
      <c r="M125" s="212"/>
      <c r="N125" s="212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</row>
    <row r="126" customFormat="false" ht="14.25" hidden="false" customHeight="false" outlineLevel="0" collapsed="false">
      <c r="I126" s="212"/>
      <c r="M126" s="212"/>
      <c r="N126" s="212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</row>
    <row r="127" customFormat="false" ht="14.25" hidden="false" customHeight="false" outlineLevel="0" collapsed="false">
      <c r="I127" s="212"/>
      <c r="M127" s="212"/>
      <c r="N127" s="212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</row>
    <row r="128" customFormat="false" ht="14.25" hidden="false" customHeight="false" outlineLevel="0" collapsed="false">
      <c r="I128" s="212"/>
      <c r="M128" s="212"/>
      <c r="N128" s="212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</row>
    <row r="129" customFormat="false" ht="14.25" hidden="false" customHeight="false" outlineLevel="0" collapsed="false">
      <c r="I129" s="212"/>
      <c r="M129" s="212"/>
      <c r="N129" s="212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</row>
    <row r="130" customFormat="false" ht="14.25" hidden="false" customHeight="false" outlineLevel="0" collapsed="false">
      <c r="I130" s="212"/>
      <c r="M130" s="212"/>
      <c r="N130" s="212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</row>
    <row r="131" customFormat="false" ht="14.25" hidden="false" customHeight="false" outlineLevel="0" collapsed="false">
      <c r="I131" s="212"/>
      <c r="M131" s="212"/>
      <c r="N131" s="212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</row>
    <row r="132" customFormat="false" ht="14.25" hidden="false" customHeight="false" outlineLevel="0" collapsed="false">
      <c r="I132" s="212"/>
      <c r="M132" s="212"/>
      <c r="N132" s="212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</row>
    <row r="133" customFormat="false" ht="14.25" hidden="false" customHeight="false" outlineLevel="0" collapsed="false">
      <c r="I133" s="212"/>
      <c r="M133" s="212"/>
      <c r="N133" s="212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</row>
    <row r="134" customFormat="false" ht="14.25" hidden="false" customHeight="false" outlineLevel="0" collapsed="false">
      <c r="I134" s="212"/>
      <c r="M134" s="212"/>
      <c r="N134" s="212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</row>
    <row r="135" customFormat="false" ht="14.25" hidden="false" customHeight="false" outlineLevel="0" collapsed="false">
      <c r="I135" s="212"/>
      <c r="M135" s="212"/>
      <c r="N135" s="212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</row>
    <row r="136" customFormat="false" ht="14.25" hidden="false" customHeight="false" outlineLevel="0" collapsed="false">
      <c r="I136" s="212"/>
      <c r="M136" s="212"/>
      <c r="N136" s="212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</row>
    <row r="137" customFormat="false" ht="14.25" hidden="false" customHeight="false" outlineLevel="0" collapsed="false">
      <c r="I137" s="212"/>
      <c r="M137" s="212"/>
      <c r="N137" s="212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</row>
    <row r="138" customFormat="false" ht="14.25" hidden="false" customHeight="false" outlineLevel="0" collapsed="false">
      <c r="I138" s="212"/>
      <c r="M138" s="212"/>
      <c r="N138" s="212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</row>
    <row r="139" customFormat="false" ht="14.25" hidden="false" customHeight="false" outlineLevel="0" collapsed="false">
      <c r="I139" s="212"/>
      <c r="M139" s="212"/>
      <c r="N139" s="212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</row>
    <row r="140" customFormat="false" ht="14.25" hidden="false" customHeight="false" outlineLevel="0" collapsed="false">
      <c r="I140" s="212"/>
      <c r="M140" s="212"/>
      <c r="N140" s="212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</row>
    <row r="141" customFormat="false" ht="14.25" hidden="false" customHeight="false" outlineLevel="0" collapsed="false">
      <c r="I141" s="212"/>
      <c r="M141" s="212"/>
      <c r="N141" s="212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</row>
    <row r="142" customFormat="false" ht="14.25" hidden="false" customHeight="false" outlineLevel="0" collapsed="false">
      <c r="I142" s="212"/>
      <c r="M142" s="212"/>
      <c r="N142" s="212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</row>
    <row r="143" customFormat="false" ht="14.25" hidden="false" customHeight="false" outlineLevel="0" collapsed="false">
      <c r="I143" s="212"/>
      <c r="M143" s="212"/>
      <c r="N143" s="212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</row>
    <row r="144" customFormat="false" ht="14.25" hidden="false" customHeight="false" outlineLevel="0" collapsed="false">
      <c r="I144" s="212"/>
      <c r="M144" s="212"/>
      <c r="N144" s="212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</row>
    <row r="145" customFormat="false" ht="14.25" hidden="false" customHeight="false" outlineLevel="0" collapsed="false">
      <c r="I145" s="212"/>
      <c r="M145" s="212"/>
      <c r="N145" s="212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</row>
    <row r="146" customFormat="false" ht="14.25" hidden="false" customHeight="false" outlineLevel="0" collapsed="false">
      <c r="I146" s="212"/>
      <c r="M146" s="212"/>
      <c r="N146" s="212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</row>
    <row r="147" customFormat="false" ht="14.25" hidden="false" customHeight="false" outlineLevel="0" collapsed="false">
      <c r="I147" s="212"/>
      <c r="M147" s="212"/>
      <c r="N147" s="212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</row>
    <row r="148" customFormat="false" ht="14.25" hidden="false" customHeight="false" outlineLevel="0" collapsed="false">
      <c r="I148" s="212"/>
      <c r="M148" s="212"/>
      <c r="N148" s="212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</row>
    <row r="149" customFormat="false" ht="14.25" hidden="false" customHeight="false" outlineLevel="0" collapsed="false">
      <c r="I149" s="212"/>
      <c r="M149" s="212"/>
      <c r="N149" s="212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</row>
    <row r="150" customFormat="false" ht="14.25" hidden="false" customHeight="false" outlineLevel="0" collapsed="false">
      <c r="I150" s="212"/>
      <c r="M150" s="212"/>
      <c r="N150" s="212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</row>
    <row r="151" customFormat="false" ht="14.25" hidden="false" customHeight="false" outlineLevel="0" collapsed="false">
      <c r="I151" s="212"/>
      <c r="M151" s="212"/>
      <c r="N151" s="212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</row>
    <row r="152" customFormat="false" ht="14.25" hidden="false" customHeight="false" outlineLevel="0" collapsed="false">
      <c r="I152" s="212"/>
      <c r="M152" s="212"/>
      <c r="N152" s="212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</row>
    <row r="153" customFormat="false" ht="14.25" hidden="false" customHeight="false" outlineLevel="0" collapsed="false">
      <c r="I153" s="212"/>
      <c r="M153" s="212"/>
      <c r="N153" s="212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</row>
    <row r="154" customFormat="false" ht="14.25" hidden="false" customHeight="false" outlineLevel="0" collapsed="false">
      <c r="I154" s="212"/>
      <c r="M154" s="212"/>
      <c r="N154" s="212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</row>
    <row r="155" customFormat="false" ht="14.25" hidden="false" customHeight="false" outlineLevel="0" collapsed="false">
      <c r="I155" s="212"/>
      <c r="M155" s="212"/>
      <c r="N155" s="212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</row>
    <row r="156" customFormat="false" ht="14.25" hidden="false" customHeight="false" outlineLevel="0" collapsed="false">
      <c r="I156" s="212"/>
      <c r="M156" s="212"/>
      <c r="N156" s="212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</row>
    <row r="157" customFormat="false" ht="14.25" hidden="false" customHeight="false" outlineLevel="0" collapsed="false">
      <c r="I157" s="212"/>
      <c r="M157" s="212"/>
      <c r="N157" s="212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</row>
    <row r="158" customFormat="false" ht="14.25" hidden="false" customHeight="false" outlineLevel="0" collapsed="false">
      <c r="I158" s="212"/>
      <c r="M158" s="212"/>
      <c r="N158" s="212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</row>
    <row r="159" customFormat="false" ht="14.25" hidden="false" customHeight="false" outlineLevel="0" collapsed="false">
      <c r="I159" s="212"/>
      <c r="M159" s="212"/>
      <c r="N159" s="212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</row>
    <row r="160" customFormat="false" ht="14.25" hidden="false" customHeight="false" outlineLevel="0" collapsed="false">
      <c r="I160" s="212"/>
      <c r="M160" s="212"/>
      <c r="N160" s="212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</row>
    <row r="161" customFormat="false" ht="14.25" hidden="false" customHeight="false" outlineLevel="0" collapsed="false">
      <c r="I161" s="212"/>
      <c r="M161" s="212"/>
      <c r="N161" s="212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</row>
    <row r="162" customFormat="false" ht="14.25" hidden="false" customHeight="false" outlineLevel="0" collapsed="false">
      <c r="I162" s="212"/>
      <c r="M162" s="212"/>
      <c r="N162" s="212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</row>
    <row r="163" customFormat="false" ht="14.25" hidden="false" customHeight="false" outlineLevel="0" collapsed="false">
      <c r="I163" s="212"/>
      <c r="M163" s="212"/>
      <c r="N163" s="212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</row>
    <row r="164" customFormat="false" ht="14.25" hidden="false" customHeight="false" outlineLevel="0" collapsed="false">
      <c r="I164" s="212"/>
      <c r="M164" s="212"/>
      <c r="N164" s="212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</row>
    <row r="165" customFormat="false" ht="14.25" hidden="false" customHeight="false" outlineLevel="0" collapsed="false">
      <c r="I165" s="212"/>
      <c r="M165" s="212"/>
      <c r="N165" s="212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</row>
    <row r="166" customFormat="false" ht="14.25" hidden="false" customHeight="false" outlineLevel="0" collapsed="false">
      <c r="I166" s="212"/>
      <c r="M166" s="212"/>
      <c r="N166" s="212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</row>
    <row r="167" customFormat="false" ht="14.25" hidden="false" customHeight="false" outlineLevel="0" collapsed="false">
      <c r="I167" s="212"/>
      <c r="M167" s="212"/>
      <c r="N167" s="212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</row>
    <row r="168" customFormat="false" ht="14.25" hidden="false" customHeight="false" outlineLevel="0" collapsed="false">
      <c r="I168" s="212"/>
      <c r="M168" s="212"/>
      <c r="N168" s="212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</row>
    <row r="169" customFormat="false" ht="14.25" hidden="false" customHeight="false" outlineLevel="0" collapsed="false">
      <c r="I169" s="212"/>
      <c r="M169" s="212"/>
      <c r="N169" s="212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</row>
    <row r="170" customFormat="false" ht="14.25" hidden="false" customHeight="false" outlineLevel="0" collapsed="false">
      <c r="I170" s="212"/>
      <c r="M170" s="212"/>
      <c r="N170" s="212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  <c r="AD170" s="213"/>
    </row>
    <row r="171" customFormat="false" ht="14.25" hidden="false" customHeight="false" outlineLevel="0" collapsed="false">
      <c r="I171" s="212"/>
      <c r="M171" s="212"/>
      <c r="N171" s="212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13"/>
      <c r="AC171" s="213"/>
      <c r="AD171" s="213"/>
    </row>
    <row r="172" customFormat="false" ht="14.25" hidden="false" customHeight="false" outlineLevel="0" collapsed="false">
      <c r="I172" s="212"/>
      <c r="M172" s="212"/>
      <c r="N172" s="212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</row>
    <row r="173" customFormat="false" ht="14.25" hidden="false" customHeight="false" outlineLevel="0" collapsed="false">
      <c r="I173" s="212"/>
      <c r="M173" s="212"/>
      <c r="N173" s="212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13"/>
      <c r="AC173" s="213"/>
      <c r="AD173" s="213"/>
    </row>
    <row r="174" customFormat="false" ht="14.25" hidden="false" customHeight="false" outlineLevel="0" collapsed="false">
      <c r="I174" s="212"/>
      <c r="M174" s="212"/>
      <c r="N174" s="212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</row>
    <row r="175" customFormat="false" ht="14.25" hidden="false" customHeight="false" outlineLevel="0" collapsed="false">
      <c r="I175" s="212"/>
      <c r="M175" s="212"/>
      <c r="N175" s="212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</row>
    <row r="176" customFormat="false" ht="14.25" hidden="false" customHeight="false" outlineLevel="0" collapsed="false">
      <c r="I176" s="212"/>
      <c r="M176" s="212"/>
      <c r="N176" s="212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  <c r="AD176" s="213"/>
    </row>
    <row r="177" customFormat="false" ht="14.25" hidden="false" customHeight="false" outlineLevel="0" collapsed="false">
      <c r="I177" s="212"/>
      <c r="M177" s="212"/>
      <c r="N177" s="212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</row>
    <row r="178" customFormat="false" ht="14.25" hidden="false" customHeight="false" outlineLevel="0" collapsed="false">
      <c r="I178" s="212"/>
      <c r="M178" s="212"/>
      <c r="N178" s="212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</row>
    <row r="179" customFormat="false" ht="14.25" hidden="false" customHeight="false" outlineLevel="0" collapsed="false">
      <c r="I179" s="212"/>
      <c r="M179" s="212"/>
      <c r="N179" s="212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</row>
    <row r="180" customFormat="false" ht="14.25" hidden="false" customHeight="false" outlineLevel="0" collapsed="false">
      <c r="I180" s="212"/>
      <c r="M180" s="212"/>
      <c r="N180" s="212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</row>
    <row r="181" customFormat="false" ht="14.25" hidden="false" customHeight="false" outlineLevel="0" collapsed="false">
      <c r="I181" s="212"/>
      <c r="M181" s="212"/>
      <c r="N181" s="212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</row>
    <row r="182" customFormat="false" ht="14.25" hidden="false" customHeight="false" outlineLevel="0" collapsed="false">
      <c r="I182" s="212"/>
      <c r="M182" s="212"/>
      <c r="N182" s="212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</row>
    <row r="183" customFormat="false" ht="14.25" hidden="false" customHeight="false" outlineLevel="0" collapsed="false">
      <c r="I183" s="212"/>
      <c r="M183" s="212"/>
      <c r="N183" s="212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</row>
    <row r="184" customFormat="false" ht="14.25" hidden="false" customHeight="false" outlineLevel="0" collapsed="false">
      <c r="I184" s="212"/>
      <c r="M184" s="212"/>
      <c r="N184" s="212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</row>
    <row r="185" customFormat="false" ht="14.25" hidden="false" customHeight="false" outlineLevel="0" collapsed="false">
      <c r="I185" s="212"/>
      <c r="M185" s="212"/>
      <c r="N185" s="212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13"/>
      <c r="AC185" s="213"/>
      <c r="AD185" s="213"/>
    </row>
    <row r="186" customFormat="false" ht="14.25" hidden="false" customHeight="false" outlineLevel="0" collapsed="false">
      <c r="I186" s="212"/>
      <c r="M186" s="212"/>
      <c r="N186" s="212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13"/>
      <c r="AC186" s="213"/>
      <c r="AD186" s="213"/>
    </row>
    <row r="187" customFormat="false" ht="14.25" hidden="false" customHeight="false" outlineLevel="0" collapsed="false">
      <c r="I187" s="212"/>
      <c r="M187" s="212"/>
      <c r="N187" s="212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</row>
    <row r="188" customFormat="false" ht="14.25" hidden="false" customHeight="false" outlineLevel="0" collapsed="false">
      <c r="I188" s="212"/>
      <c r="M188" s="212"/>
      <c r="N188" s="212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</row>
    <row r="189" customFormat="false" ht="14.25" hidden="false" customHeight="false" outlineLevel="0" collapsed="false">
      <c r="I189" s="212"/>
      <c r="M189" s="212"/>
      <c r="N189" s="212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</row>
    <row r="190" customFormat="false" ht="14.25" hidden="false" customHeight="false" outlineLevel="0" collapsed="false">
      <c r="I190" s="212"/>
      <c r="M190" s="212"/>
      <c r="N190" s="212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</row>
    <row r="191" customFormat="false" ht="14.25" hidden="false" customHeight="false" outlineLevel="0" collapsed="false">
      <c r="I191" s="212"/>
      <c r="M191" s="212"/>
      <c r="N191" s="212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</row>
    <row r="192" customFormat="false" ht="14.25" hidden="false" customHeight="false" outlineLevel="0" collapsed="false">
      <c r="I192" s="212"/>
      <c r="M192" s="212"/>
      <c r="N192" s="212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</row>
    <row r="193" customFormat="false" ht="14.25" hidden="false" customHeight="false" outlineLevel="0" collapsed="false">
      <c r="I193" s="212"/>
      <c r="M193" s="212"/>
      <c r="N193" s="212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</row>
    <row r="194" customFormat="false" ht="14.25" hidden="false" customHeight="false" outlineLevel="0" collapsed="false">
      <c r="I194" s="212"/>
      <c r="M194" s="212"/>
      <c r="N194" s="212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  <c r="AA194" s="213"/>
      <c r="AB194" s="213"/>
      <c r="AC194" s="213"/>
      <c r="AD194" s="213"/>
    </row>
    <row r="195" customFormat="false" ht="14.25" hidden="false" customHeight="false" outlineLevel="0" collapsed="false">
      <c r="I195" s="212"/>
      <c r="M195" s="212"/>
      <c r="N195" s="212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13"/>
      <c r="AC195" s="213"/>
      <c r="AD195" s="213"/>
    </row>
    <row r="196" customFormat="false" ht="14.25" hidden="false" customHeight="false" outlineLevel="0" collapsed="false">
      <c r="I196" s="212"/>
      <c r="M196" s="212"/>
      <c r="N196" s="212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D196" s="213"/>
    </row>
    <row r="197" customFormat="false" ht="14.25" hidden="false" customHeight="false" outlineLevel="0" collapsed="false">
      <c r="I197" s="212"/>
      <c r="M197" s="212"/>
      <c r="N197" s="212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  <c r="AD197" s="213"/>
    </row>
    <row r="198" customFormat="false" ht="14.25" hidden="false" customHeight="false" outlineLevel="0" collapsed="false">
      <c r="I198" s="212"/>
      <c r="M198" s="212"/>
      <c r="N198" s="212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</row>
    <row r="199" customFormat="false" ht="14.25" hidden="false" customHeight="false" outlineLevel="0" collapsed="false">
      <c r="I199" s="212"/>
      <c r="M199" s="212"/>
      <c r="N199" s="212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</row>
    <row r="200" customFormat="false" ht="14.25" hidden="false" customHeight="false" outlineLevel="0" collapsed="false">
      <c r="I200" s="212"/>
      <c r="M200" s="212"/>
      <c r="N200" s="212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</row>
    <row r="201" customFormat="false" ht="14.25" hidden="false" customHeight="false" outlineLevel="0" collapsed="false">
      <c r="I201" s="212"/>
      <c r="M201" s="212"/>
      <c r="N201" s="212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</row>
    <row r="202" customFormat="false" ht="14.25" hidden="false" customHeight="false" outlineLevel="0" collapsed="false">
      <c r="I202" s="212"/>
      <c r="M202" s="212"/>
      <c r="N202" s="212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</row>
    <row r="203" customFormat="false" ht="14.25" hidden="false" customHeight="false" outlineLevel="0" collapsed="false">
      <c r="I203" s="212"/>
      <c r="M203" s="212"/>
      <c r="N203" s="212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</row>
    <row r="204" customFormat="false" ht="14.25" hidden="false" customHeight="false" outlineLevel="0" collapsed="false">
      <c r="I204" s="212"/>
      <c r="M204" s="212"/>
      <c r="N204" s="212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</row>
    <row r="205" customFormat="false" ht="14.25" hidden="false" customHeight="false" outlineLevel="0" collapsed="false">
      <c r="I205" s="212"/>
      <c r="M205" s="212"/>
      <c r="N205" s="212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</row>
    <row r="206" customFormat="false" ht="14.25" hidden="false" customHeight="false" outlineLevel="0" collapsed="false">
      <c r="I206" s="212"/>
      <c r="M206" s="212"/>
      <c r="N206" s="212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</row>
    <row r="207" customFormat="false" ht="14.25" hidden="false" customHeight="false" outlineLevel="0" collapsed="false">
      <c r="I207" s="212"/>
      <c r="M207" s="212"/>
      <c r="N207" s="212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</row>
    <row r="208" customFormat="false" ht="14.25" hidden="false" customHeight="false" outlineLevel="0" collapsed="false">
      <c r="I208" s="212"/>
      <c r="M208" s="212"/>
      <c r="N208" s="212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</row>
    <row r="209" customFormat="false" ht="14.25" hidden="false" customHeight="false" outlineLevel="0" collapsed="false">
      <c r="I209" s="212"/>
      <c r="M209" s="212"/>
      <c r="N209" s="212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</row>
    <row r="210" customFormat="false" ht="14.25" hidden="false" customHeight="false" outlineLevel="0" collapsed="false">
      <c r="I210" s="212"/>
      <c r="M210" s="212"/>
      <c r="N210" s="212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</row>
    <row r="211" customFormat="false" ht="14.25" hidden="false" customHeight="false" outlineLevel="0" collapsed="false">
      <c r="I211" s="212"/>
      <c r="M211" s="212"/>
      <c r="N211" s="212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</row>
    <row r="212" customFormat="false" ht="14.25" hidden="false" customHeight="false" outlineLevel="0" collapsed="false">
      <c r="I212" s="212"/>
      <c r="M212" s="212"/>
      <c r="N212" s="212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</row>
    <row r="213" customFormat="false" ht="14.25" hidden="false" customHeight="false" outlineLevel="0" collapsed="false">
      <c r="I213" s="212"/>
      <c r="M213" s="212"/>
      <c r="N213" s="212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</row>
    <row r="214" customFormat="false" ht="14.25" hidden="false" customHeight="false" outlineLevel="0" collapsed="false">
      <c r="I214" s="212"/>
      <c r="M214" s="212"/>
      <c r="N214" s="212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</row>
    <row r="215" customFormat="false" ht="14.25" hidden="false" customHeight="false" outlineLevel="0" collapsed="false">
      <c r="I215" s="212"/>
      <c r="M215" s="212"/>
      <c r="N215" s="212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</row>
    <row r="216" customFormat="false" ht="14.25" hidden="false" customHeight="false" outlineLevel="0" collapsed="false">
      <c r="I216" s="212"/>
      <c r="M216" s="212"/>
      <c r="N216" s="212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</row>
    <row r="217" customFormat="false" ht="14.25" hidden="false" customHeight="false" outlineLevel="0" collapsed="false">
      <c r="I217" s="212"/>
      <c r="M217" s="212"/>
      <c r="N217" s="212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</row>
    <row r="218" customFormat="false" ht="14.25" hidden="false" customHeight="false" outlineLevel="0" collapsed="false">
      <c r="I218" s="212"/>
      <c r="M218" s="212"/>
      <c r="N218" s="212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</row>
    <row r="219" customFormat="false" ht="14.25" hidden="false" customHeight="false" outlineLevel="0" collapsed="false">
      <c r="I219" s="212"/>
      <c r="M219" s="212"/>
      <c r="N219" s="212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</row>
    <row r="220" customFormat="false" ht="14.25" hidden="false" customHeight="false" outlineLevel="0" collapsed="false">
      <c r="I220" s="212"/>
      <c r="M220" s="212"/>
      <c r="N220" s="212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</row>
    <row r="221" customFormat="false" ht="14.25" hidden="false" customHeight="false" outlineLevel="0" collapsed="false">
      <c r="I221" s="212"/>
      <c r="M221" s="212"/>
      <c r="N221" s="212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</row>
    <row r="222" customFormat="false" ht="14.25" hidden="false" customHeight="false" outlineLevel="0" collapsed="false">
      <c r="I222" s="212"/>
      <c r="M222" s="212"/>
      <c r="N222" s="212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</row>
    <row r="223" customFormat="false" ht="14.25" hidden="false" customHeight="false" outlineLevel="0" collapsed="false">
      <c r="I223" s="212"/>
      <c r="M223" s="212"/>
      <c r="N223" s="212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</row>
    <row r="224" customFormat="false" ht="14.25" hidden="false" customHeight="false" outlineLevel="0" collapsed="false">
      <c r="I224" s="212"/>
      <c r="M224" s="212"/>
      <c r="N224" s="212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</row>
    <row r="225" customFormat="false" ht="14.25" hidden="false" customHeight="false" outlineLevel="0" collapsed="false">
      <c r="I225" s="212"/>
      <c r="M225" s="212"/>
      <c r="N225" s="212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</row>
    <row r="226" customFormat="false" ht="14.25" hidden="false" customHeight="false" outlineLevel="0" collapsed="false">
      <c r="I226" s="212"/>
      <c r="M226" s="212"/>
      <c r="N226" s="212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</row>
    <row r="227" customFormat="false" ht="14.25" hidden="false" customHeight="false" outlineLevel="0" collapsed="false">
      <c r="I227" s="212"/>
      <c r="M227" s="212"/>
      <c r="N227" s="212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</row>
    <row r="228" customFormat="false" ht="14.25" hidden="false" customHeight="false" outlineLevel="0" collapsed="false">
      <c r="I228" s="212"/>
      <c r="M228" s="212"/>
      <c r="N228" s="212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</row>
    <row r="229" customFormat="false" ht="14.25" hidden="false" customHeight="false" outlineLevel="0" collapsed="false">
      <c r="I229" s="212"/>
      <c r="M229" s="212"/>
      <c r="N229" s="212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</row>
    <row r="230" customFormat="false" ht="14.25" hidden="false" customHeight="false" outlineLevel="0" collapsed="false">
      <c r="I230" s="212"/>
      <c r="M230" s="212"/>
      <c r="N230" s="212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</row>
    <row r="231" customFormat="false" ht="14.25" hidden="false" customHeight="false" outlineLevel="0" collapsed="false">
      <c r="I231" s="212"/>
      <c r="M231" s="212"/>
      <c r="N231" s="212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</row>
    <row r="232" customFormat="false" ht="14.25" hidden="false" customHeight="false" outlineLevel="0" collapsed="false">
      <c r="I232" s="212"/>
      <c r="M232" s="212"/>
      <c r="N232" s="212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</row>
    <row r="233" customFormat="false" ht="14.25" hidden="false" customHeight="false" outlineLevel="0" collapsed="false">
      <c r="I233" s="212"/>
      <c r="M233" s="212"/>
      <c r="N233" s="212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</row>
    <row r="234" customFormat="false" ht="14.25" hidden="false" customHeight="false" outlineLevel="0" collapsed="false">
      <c r="I234" s="212"/>
      <c r="M234" s="212"/>
      <c r="N234" s="212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</row>
    <row r="235" customFormat="false" ht="14.25" hidden="false" customHeight="false" outlineLevel="0" collapsed="false">
      <c r="I235" s="212"/>
      <c r="M235" s="212"/>
      <c r="N235" s="212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</row>
    <row r="236" customFormat="false" ht="14.25" hidden="false" customHeight="false" outlineLevel="0" collapsed="false">
      <c r="I236" s="212"/>
      <c r="M236" s="212"/>
      <c r="N236" s="212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</row>
    <row r="237" customFormat="false" ht="14.25" hidden="false" customHeight="false" outlineLevel="0" collapsed="false">
      <c r="I237" s="212"/>
      <c r="M237" s="212"/>
      <c r="N237" s="212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</row>
    <row r="238" customFormat="false" ht="14.25" hidden="false" customHeight="false" outlineLevel="0" collapsed="false">
      <c r="I238" s="212"/>
      <c r="M238" s="212"/>
      <c r="N238" s="212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</row>
    <row r="239" customFormat="false" ht="14.25" hidden="false" customHeight="false" outlineLevel="0" collapsed="false">
      <c r="I239" s="212"/>
      <c r="M239" s="212"/>
      <c r="N239" s="212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</row>
    <row r="240" customFormat="false" ht="14.25" hidden="false" customHeight="false" outlineLevel="0" collapsed="false">
      <c r="I240" s="212"/>
      <c r="M240" s="212"/>
      <c r="N240" s="212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</row>
    <row r="241" customFormat="false" ht="14.25" hidden="false" customHeight="false" outlineLevel="0" collapsed="false">
      <c r="I241" s="212"/>
      <c r="M241" s="212"/>
      <c r="N241" s="212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</row>
    <row r="242" customFormat="false" ht="14.25" hidden="false" customHeight="false" outlineLevel="0" collapsed="false">
      <c r="I242" s="212"/>
      <c r="M242" s="212"/>
      <c r="N242" s="212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</row>
    <row r="243" customFormat="false" ht="14.25" hidden="false" customHeight="false" outlineLevel="0" collapsed="false">
      <c r="I243" s="212"/>
      <c r="M243" s="212"/>
      <c r="N243" s="212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</row>
    <row r="244" customFormat="false" ht="14.25" hidden="false" customHeight="false" outlineLevel="0" collapsed="false">
      <c r="I244" s="212"/>
      <c r="M244" s="212"/>
      <c r="N244" s="212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</row>
    <row r="245" customFormat="false" ht="14.25" hidden="false" customHeight="false" outlineLevel="0" collapsed="false">
      <c r="I245" s="212"/>
      <c r="M245" s="212"/>
      <c r="N245" s="212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</row>
    <row r="246" customFormat="false" ht="14.25" hidden="false" customHeight="false" outlineLevel="0" collapsed="false">
      <c r="I246" s="212"/>
      <c r="M246" s="212"/>
      <c r="N246" s="212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</row>
    <row r="247" customFormat="false" ht="14.25" hidden="false" customHeight="false" outlineLevel="0" collapsed="false">
      <c r="I247" s="212"/>
      <c r="M247" s="212"/>
      <c r="N247" s="212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</row>
    <row r="248" customFormat="false" ht="14.25" hidden="false" customHeight="false" outlineLevel="0" collapsed="false">
      <c r="I248" s="212"/>
      <c r="M248" s="212"/>
      <c r="N248" s="212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</row>
    <row r="249" customFormat="false" ht="14.25" hidden="false" customHeight="false" outlineLevel="0" collapsed="false">
      <c r="I249" s="212"/>
      <c r="M249" s="212"/>
      <c r="N249" s="212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</row>
    <row r="250" customFormat="false" ht="14.25" hidden="false" customHeight="false" outlineLevel="0" collapsed="false">
      <c r="I250" s="212"/>
      <c r="M250" s="212"/>
      <c r="N250" s="212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</row>
    <row r="251" customFormat="false" ht="14.25" hidden="false" customHeight="false" outlineLevel="0" collapsed="false">
      <c r="I251" s="212"/>
      <c r="M251" s="212"/>
      <c r="N251" s="212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</row>
    <row r="252" customFormat="false" ht="14.25" hidden="false" customHeight="false" outlineLevel="0" collapsed="false">
      <c r="I252" s="212"/>
      <c r="M252" s="212"/>
      <c r="N252" s="212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</row>
    <row r="253" customFormat="false" ht="14.25" hidden="false" customHeight="false" outlineLevel="0" collapsed="false">
      <c r="I253" s="212"/>
      <c r="M253" s="212"/>
      <c r="N253" s="212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</row>
    <row r="254" customFormat="false" ht="14.25" hidden="false" customHeight="false" outlineLevel="0" collapsed="false">
      <c r="I254" s="212"/>
      <c r="M254" s="212"/>
      <c r="N254" s="212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</row>
    <row r="255" customFormat="false" ht="14.25" hidden="false" customHeight="false" outlineLevel="0" collapsed="false">
      <c r="I255" s="212"/>
      <c r="M255" s="212"/>
      <c r="N255" s="212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</row>
    <row r="256" customFormat="false" ht="14.25" hidden="false" customHeight="false" outlineLevel="0" collapsed="false">
      <c r="I256" s="212"/>
      <c r="M256" s="212"/>
      <c r="N256" s="212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</row>
    <row r="257" customFormat="false" ht="14.25" hidden="false" customHeight="false" outlineLevel="0" collapsed="false">
      <c r="I257" s="212"/>
      <c r="M257" s="212"/>
      <c r="N257" s="212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</row>
    <row r="258" customFormat="false" ht="14.25" hidden="false" customHeight="false" outlineLevel="0" collapsed="false">
      <c r="I258" s="212"/>
      <c r="M258" s="212"/>
      <c r="N258" s="212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</row>
    <row r="259" customFormat="false" ht="14.25" hidden="false" customHeight="false" outlineLevel="0" collapsed="false">
      <c r="I259" s="212"/>
      <c r="M259" s="212"/>
      <c r="N259" s="212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</row>
    <row r="260" customFormat="false" ht="14.25" hidden="false" customHeight="false" outlineLevel="0" collapsed="false">
      <c r="I260" s="212"/>
      <c r="M260" s="212"/>
      <c r="N260" s="212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</row>
    <row r="261" customFormat="false" ht="14.25" hidden="false" customHeight="false" outlineLevel="0" collapsed="false">
      <c r="I261" s="212"/>
      <c r="M261" s="212"/>
      <c r="N261" s="212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D261" s="213"/>
    </row>
    <row r="262" customFormat="false" ht="14.25" hidden="false" customHeight="false" outlineLevel="0" collapsed="false">
      <c r="I262" s="212"/>
      <c r="M262" s="212"/>
      <c r="N262" s="212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</row>
    <row r="263" customFormat="false" ht="14.25" hidden="false" customHeight="false" outlineLevel="0" collapsed="false">
      <c r="I263" s="212"/>
      <c r="M263" s="212"/>
      <c r="N263" s="212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</row>
    <row r="264" customFormat="false" ht="14.25" hidden="false" customHeight="false" outlineLevel="0" collapsed="false">
      <c r="I264" s="212"/>
      <c r="M264" s="212"/>
      <c r="N264" s="212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</row>
    <row r="265" customFormat="false" ht="14.25" hidden="false" customHeight="false" outlineLevel="0" collapsed="false">
      <c r="I265" s="212"/>
      <c r="M265" s="212"/>
      <c r="N265" s="212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</row>
    <row r="266" customFormat="false" ht="14.25" hidden="false" customHeight="false" outlineLevel="0" collapsed="false">
      <c r="I266" s="212"/>
      <c r="M266" s="212"/>
      <c r="N266" s="212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</row>
    <row r="267" customFormat="false" ht="14.25" hidden="false" customHeight="false" outlineLevel="0" collapsed="false">
      <c r="I267" s="212"/>
      <c r="M267" s="212"/>
      <c r="N267" s="212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</row>
    <row r="268" customFormat="false" ht="14.25" hidden="false" customHeight="false" outlineLevel="0" collapsed="false">
      <c r="I268" s="212"/>
      <c r="M268" s="212"/>
      <c r="N268" s="212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</row>
    <row r="269" customFormat="false" ht="14.25" hidden="false" customHeight="false" outlineLevel="0" collapsed="false">
      <c r="I269" s="212"/>
      <c r="M269" s="212"/>
      <c r="N269" s="212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</row>
    <row r="270" customFormat="false" ht="14.25" hidden="false" customHeight="false" outlineLevel="0" collapsed="false">
      <c r="I270" s="212"/>
      <c r="M270" s="212"/>
      <c r="N270" s="212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</row>
    <row r="271" customFormat="false" ht="14.25" hidden="false" customHeight="false" outlineLevel="0" collapsed="false">
      <c r="I271" s="212"/>
      <c r="M271" s="212"/>
      <c r="N271" s="212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</row>
    <row r="272" customFormat="false" ht="14.25" hidden="false" customHeight="false" outlineLevel="0" collapsed="false">
      <c r="I272" s="212"/>
      <c r="M272" s="212"/>
      <c r="N272" s="212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</row>
    <row r="273" customFormat="false" ht="14.25" hidden="false" customHeight="false" outlineLevel="0" collapsed="false">
      <c r="I273" s="212"/>
      <c r="M273" s="212"/>
      <c r="N273" s="212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</row>
    <row r="274" customFormat="false" ht="14.25" hidden="false" customHeight="false" outlineLevel="0" collapsed="false">
      <c r="I274" s="212"/>
      <c r="M274" s="212"/>
      <c r="N274" s="212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</row>
    <row r="275" customFormat="false" ht="14.25" hidden="false" customHeight="false" outlineLevel="0" collapsed="false">
      <c r="I275" s="212"/>
      <c r="M275" s="212"/>
      <c r="N275" s="212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</row>
    <row r="276" customFormat="false" ht="14.25" hidden="false" customHeight="false" outlineLevel="0" collapsed="false">
      <c r="I276" s="212"/>
      <c r="M276" s="212"/>
      <c r="N276" s="212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</row>
    <row r="277" customFormat="false" ht="14.25" hidden="false" customHeight="false" outlineLevel="0" collapsed="false">
      <c r="I277" s="212"/>
      <c r="M277" s="212"/>
      <c r="N277" s="212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</row>
    <row r="278" customFormat="false" ht="14.25" hidden="false" customHeight="false" outlineLevel="0" collapsed="false">
      <c r="I278" s="212"/>
      <c r="M278" s="212"/>
      <c r="N278" s="212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</row>
    <row r="279" customFormat="false" ht="14.25" hidden="false" customHeight="false" outlineLevel="0" collapsed="false">
      <c r="I279" s="212"/>
      <c r="M279" s="212"/>
      <c r="N279" s="212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</row>
    <row r="280" customFormat="false" ht="14.25" hidden="false" customHeight="false" outlineLevel="0" collapsed="false">
      <c r="I280" s="212"/>
      <c r="M280" s="212"/>
      <c r="N280" s="212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</row>
    <row r="281" customFormat="false" ht="14.25" hidden="false" customHeight="false" outlineLevel="0" collapsed="false">
      <c r="I281" s="212"/>
      <c r="M281" s="212"/>
      <c r="N281" s="212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</row>
    <row r="282" customFormat="false" ht="14.25" hidden="false" customHeight="false" outlineLevel="0" collapsed="false">
      <c r="I282" s="212"/>
      <c r="M282" s="212"/>
      <c r="N282" s="212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</row>
    <row r="283" customFormat="false" ht="14.25" hidden="false" customHeight="false" outlineLevel="0" collapsed="false">
      <c r="I283" s="212"/>
      <c r="M283" s="212"/>
      <c r="N283" s="212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</row>
    <row r="284" customFormat="false" ht="14.25" hidden="false" customHeight="false" outlineLevel="0" collapsed="false">
      <c r="I284" s="212"/>
      <c r="M284" s="212"/>
      <c r="N284" s="212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</row>
    <row r="285" customFormat="false" ht="14.25" hidden="false" customHeight="false" outlineLevel="0" collapsed="false">
      <c r="I285" s="212"/>
      <c r="M285" s="212"/>
      <c r="N285" s="212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</row>
    <row r="286" customFormat="false" ht="14.25" hidden="false" customHeight="false" outlineLevel="0" collapsed="false">
      <c r="I286" s="212"/>
      <c r="M286" s="212"/>
      <c r="N286" s="212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</row>
    <row r="287" customFormat="false" ht="14.25" hidden="false" customHeight="false" outlineLevel="0" collapsed="false">
      <c r="I287" s="212"/>
      <c r="M287" s="212"/>
      <c r="N287" s="212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</row>
    <row r="288" customFormat="false" ht="14.25" hidden="false" customHeight="false" outlineLevel="0" collapsed="false">
      <c r="I288" s="212"/>
      <c r="M288" s="212"/>
      <c r="N288" s="212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</row>
    <row r="289" customFormat="false" ht="14.25" hidden="false" customHeight="false" outlineLevel="0" collapsed="false">
      <c r="I289" s="212"/>
      <c r="M289" s="212"/>
      <c r="N289" s="212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</row>
    <row r="290" customFormat="false" ht="14.25" hidden="false" customHeight="false" outlineLevel="0" collapsed="false">
      <c r="I290" s="212"/>
      <c r="M290" s="212"/>
      <c r="N290" s="212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</row>
    <row r="291" customFormat="false" ht="14.25" hidden="false" customHeight="false" outlineLevel="0" collapsed="false">
      <c r="I291" s="212"/>
      <c r="M291" s="212"/>
      <c r="N291" s="212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</row>
    <row r="292" customFormat="false" ht="14.25" hidden="false" customHeight="false" outlineLevel="0" collapsed="false">
      <c r="I292" s="212"/>
      <c r="M292" s="212"/>
      <c r="N292" s="212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</row>
    <row r="293" customFormat="false" ht="14.25" hidden="false" customHeight="false" outlineLevel="0" collapsed="false">
      <c r="I293" s="212"/>
      <c r="M293" s="212"/>
      <c r="N293" s="212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</row>
    <row r="294" customFormat="false" ht="14.25" hidden="false" customHeight="false" outlineLevel="0" collapsed="false">
      <c r="I294" s="212"/>
      <c r="M294" s="212"/>
      <c r="N294" s="212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</row>
    <row r="295" customFormat="false" ht="14.25" hidden="false" customHeight="false" outlineLevel="0" collapsed="false">
      <c r="I295" s="212"/>
      <c r="M295" s="212"/>
      <c r="N295" s="212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</row>
    <row r="296" customFormat="false" ht="14.25" hidden="false" customHeight="false" outlineLevel="0" collapsed="false">
      <c r="I296" s="212"/>
      <c r="M296" s="212"/>
      <c r="N296" s="212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</row>
    <row r="297" customFormat="false" ht="14.25" hidden="false" customHeight="false" outlineLevel="0" collapsed="false">
      <c r="I297" s="212"/>
      <c r="M297" s="212"/>
      <c r="N297" s="212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</row>
    <row r="298" customFormat="false" ht="14.25" hidden="false" customHeight="false" outlineLevel="0" collapsed="false">
      <c r="I298" s="212"/>
      <c r="M298" s="212"/>
      <c r="N298" s="212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</row>
    <row r="299" customFormat="false" ht="14.25" hidden="false" customHeight="false" outlineLevel="0" collapsed="false">
      <c r="I299" s="212"/>
      <c r="M299" s="212"/>
      <c r="N299" s="212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</row>
    <row r="300" customFormat="false" ht="14.25" hidden="false" customHeight="false" outlineLevel="0" collapsed="false">
      <c r="I300" s="212"/>
      <c r="M300" s="212"/>
      <c r="N300" s="212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</row>
    <row r="301" customFormat="false" ht="14.25" hidden="false" customHeight="false" outlineLevel="0" collapsed="false">
      <c r="I301" s="212"/>
      <c r="M301" s="212"/>
      <c r="N301" s="212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</row>
    <row r="302" customFormat="false" ht="14.25" hidden="false" customHeight="false" outlineLevel="0" collapsed="false">
      <c r="I302" s="212"/>
      <c r="M302" s="212"/>
      <c r="N302" s="212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</row>
    <row r="303" customFormat="false" ht="14.25" hidden="false" customHeight="false" outlineLevel="0" collapsed="false">
      <c r="I303" s="212"/>
      <c r="M303" s="212"/>
      <c r="N303" s="212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</row>
    <row r="304" customFormat="false" ht="14.25" hidden="false" customHeight="false" outlineLevel="0" collapsed="false">
      <c r="I304" s="212"/>
      <c r="M304" s="212"/>
      <c r="N304" s="212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</row>
    <row r="305" customFormat="false" ht="14.25" hidden="false" customHeight="false" outlineLevel="0" collapsed="false">
      <c r="I305" s="212"/>
      <c r="M305" s="212"/>
      <c r="N305" s="212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</row>
    <row r="306" customFormat="false" ht="14.25" hidden="false" customHeight="false" outlineLevel="0" collapsed="false">
      <c r="I306" s="212"/>
      <c r="M306" s="212"/>
      <c r="N306" s="212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</row>
    <row r="307" customFormat="false" ht="14.25" hidden="false" customHeight="false" outlineLevel="0" collapsed="false">
      <c r="I307" s="212"/>
      <c r="M307" s="212"/>
      <c r="N307" s="212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</row>
    <row r="308" customFormat="false" ht="14.25" hidden="false" customHeight="false" outlineLevel="0" collapsed="false">
      <c r="I308" s="212"/>
      <c r="M308" s="212"/>
      <c r="N308" s="212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</row>
    <row r="309" customFormat="false" ht="14.25" hidden="false" customHeight="false" outlineLevel="0" collapsed="false">
      <c r="I309" s="212"/>
      <c r="M309" s="212"/>
      <c r="N309" s="212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</row>
    <row r="310" customFormat="false" ht="14.25" hidden="false" customHeight="false" outlineLevel="0" collapsed="false">
      <c r="I310" s="212"/>
      <c r="M310" s="212"/>
      <c r="N310" s="212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</row>
    <row r="311" customFormat="false" ht="14.25" hidden="false" customHeight="false" outlineLevel="0" collapsed="false">
      <c r="I311" s="212"/>
      <c r="M311" s="212"/>
      <c r="N311" s="212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</row>
    <row r="312" customFormat="false" ht="14.25" hidden="false" customHeight="false" outlineLevel="0" collapsed="false">
      <c r="I312" s="212"/>
      <c r="M312" s="212"/>
      <c r="N312" s="212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</row>
    <row r="313" customFormat="false" ht="14.25" hidden="false" customHeight="false" outlineLevel="0" collapsed="false">
      <c r="I313" s="212"/>
      <c r="M313" s="212"/>
      <c r="N313" s="212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</row>
    <row r="314" customFormat="false" ht="14.25" hidden="false" customHeight="false" outlineLevel="0" collapsed="false">
      <c r="I314" s="212"/>
      <c r="M314" s="212"/>
      <c r="N314" s="212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</row>
    <row r="315" customFormat="false" ht="14.25" hidden="false" customHeight="false" outlineLevel="0" collapsed="false">
      <c r="I315" s="212"/>
      <c r="M315" s="212"/>
      <c r="N315" s="212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</row>
    <row r="316" customFormat="false" ht="14.25" hidden="false" customHeight="false" outlineLevel="0" collapsed="false">
      <c r="I316" s="212"/>
      <c r="M316" s="212"/>
      <c r="N316" s="212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</row>
    <row r="317" customFormat="false" ht="14.25" hidden="false" customHeight="false" outlineLevel="0" collapsed="false">
      <c r="I317" s="212"/>
      <c r="M317" s="212"/>
      <c r="N317" s="212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</row>
    <row r="318" customFormat="false" ht="14.25" hidden="false" customHeight="false" outlineLevel="0" collapsed="false">
      <c r="I318" s="212"/>
      <c r="M318" s="212"/>
      <c r="N318" s="212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</row>
    <row r="319" customFormat="false" ht="14.25" hidden="false" customHeight="false" outlineLevel="0" collapsed="false">
      <c r="I319" s="212"/>
      <c r="M319" s="212"/>
      <c r="N319" s="212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</row>
    <row r="320" customFormat="false" ht="14.25" hidden="false" customHeight="false" outlineLevel="0" collapsed="false">
      <c r="I320" s="212"/>
      <c r="M320" s="212"/>
      <c r="N320" s="212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</row>
    <row r="321" customFormat="false" ht="14.25" hidden="false" customHeight="false" outlineLevel="0" collapsed="false">
      <c r="I321" s="212"/>
      <c r="M321" s="212"/>
      <c r="N321" s="212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</row>
    <row r="322" customFormat="false" ht="14.25" hidden="false" customHeight="false" outlineLevel="0" collapsed="false">
      <c r="I322" s="212"/>
      <c r="M322" s="212"/>
      <c r="N322" s="212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</row>
    <row r="323" customFormat="false" ht="14.25" hidden="false" customHeight="false" outlineLevel="0" collapsed="false">
      <c r="I323" s="212"/>
      <c r="M323" s="212"/>
      <c r="N323" s="212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</row>
    <row r="324" customFormat="false" ht="14.25" hidden="false" customHeight="false" outlineLevel="0" collapsed="false">
      <c r="I324" s="212"/>
      <c r="M324" s="212"/>
      <c r="N324" s="212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</row>
    <row r="325" customFormat="false" ht="14.25" hidden="false" customHeight="false" outlineLevel="0" collapsed="false">
      <c r="I325" s="212"/>
      <c r="M325" s="212"/>
      <c r="N325" s="212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</row>
    <row r="326" customFormat="false" ht="14.25" hidden="false" customHeight="false" outlineLevel="0" collapsed="false">
      <c r="I326" s="212"/>
      <c r="M326" s="212"/>
      <c r="N326" s="212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</row>
    <row r="327" customFormat="false" ht="14.25" hidden="false" customHeight="false" outlineLevel="0" collapsed="false">
      <c r="I327" s="212"/>
      <c r="M327" s="212"/>
      <c r="N327" s="212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</row>
    <row r="328" customFormat="false" ht="14.25" hidden="false" customHeight="false" outlineLevel="0" collapsed="false">
      <c r="I328" s="212"/>
      <c r="M328" s="212"/>
      <c r="N328" s="212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</row>
    <row r="329" customFormat="false" ht="14.25" hidden="false" customHeight="false" outlineLevel="0" collapsed="false">
      <c r="I329" s="212"/>
      <c r="M329" s="212"/>
      <c r="N329" s="212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</row>
    <row r="330" customFormat="false" ht="14.25" hidden="false" customHeight="false" outlineLevel="0" collapsed="false">
      <c r="I330" s="212"/>
      <c r="M330" s="212"/>
      <c r="N330" s="212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</row>
    <row r="331" customFormat="false" ht="14.25" hidden="false" customHeight="false" outlineLevel="0" collapsed="false">
      <c r="I331" s="212"/>
      <c r="M331" s="212"/>
      <c r="N331" s="212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</row>
    <row r="332" customFormat="false" ht="14.25" hidden="false" customHeight="false" outlineLevel="0" collapsed="false">
      <c r="I332" s="212"/>
      <c r="M332" s="212"/>
      <c r="N332" s="212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</row>
    <row r="333" customFormat="false" ht="14.25" hidden="false" customHeight="false" outlineLevel="0" collapsed="false">
      <c r="I333" s="212"/>
      <c r="M333" s="212"/>
      <c r="N333" s="212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</row>
    <row r="334" customFormat="false" ht="14.25" hidden="false" customHeight="false" outlineLevel="0" collapsed="false">
      <c r="I334" s="212"/>
      <c r="M334" s="212"/>
      <c r="N334" s="212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</row>
    <row r="335" customFormat="false" ht="14.25" hidden="false" customHeight="false" outlineLevel="0" collapsed="false">
      <c r="I335" s="212"/>
      <c r="M335" s="212"/>
      <c r="N335" s="212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</row>
    <row r="336" customFormat="false" ht="14.25" hidden="false" customHeight="false" outlineLevel="0" collapsed="false">
      <c r="I336" s="212"/>
      <c r="M336" s="212"/>
      <c r="N336" s="212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</row>
    <row r="337" customFormat="false" ht="14.25" hidden="false" customHeight="false" outlineLevel="0" collapsed="false">
      <c r="I337" s="212"/>
      <c r="M337" s="212"/>
      <c r="N337" s="212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</row>
    <row r="338" customFormat="false" ht="14.25" hidden="false" customHeight="false" outlineLevel="0" collapsed="false">
      <c r="I338" s="212"/>
      <c r="M338" s="212"/>
      <c r="N338" s="212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</row>
    <row r="339" customFormat="false" ht="14.25" hidden="false" customHeight="false" outlineLevel="0" collapsed="false">
      <c r="I339" s="212"/>
      <c r="M339" s="212"/>
      <c r="N339" s="212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</row>
    <row r="340" customFormat="false" ht="14.25" hidden="false" customHeight="false" outlineLevel="0" collapsed="false">
      <c r="I340" s="212"/>
      <c r="M340" s="212"/>
      <c r="N340" s="212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</row>
    <row r="341" customFormat="false" ht="14.25" hidden="false" customHeight="false" outlineLevel="0" collapsed="false">
      <c r="I341" s="212"/>
      <c r="M341" s="212"/>
      <c r="N341" s="212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</row>
    <row r="342" customFormat="false" ht="14.25" hidden="false" customHeight="false" outlineLevel="0" collapsed="false">
      <c r="I342" s="212"/>
      <c r="M342" s="212"/>
      <c r="N342" s="212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</row>
    <row r="343" customFormat="false" ht="14.25" hidden="false" customHeight="false" outlineLevel="0" collapsed="false">
      <c r="I343" s="212"/>
      <c r="M343" s="212"/>
      <c r="N343" s="212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</row>
    <row r="344" customFormat="false" ht="14.25" hidden="false" customHeight="false" outlineLevel="0" collapsed="false">
      <c r="I344" s="212"/>
      <c r="M344" s="212"/>
      <c r="N344" s="212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</row>
    <row r="345" customFormat="false" ht="14.25" hidden="false" customHeight="false" outlineLevel="0" collapsed="false">
      <c r="I345" s="212"/>
      <c r="M345" s="212"/>
      <c r="N345" s="212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</row>
  </sheetData>
  <mergeCells count="1">
    <mergeCell ref="A1:F1"/>
  </mergeCells>
  <conditionalFormatting sqref="M28:AD345 I28:I345 F3:BD3 D3:E9 G4:BD27 F4:F9 D10:F31">
    <cfRule type="cellIs" priority="2" operator="lessThanOr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3.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95" width="8.7"/>
    <col collapsed="false" customWidth="true" hidden="false" outlineLevel="0" max="3" min="3" style="86" width="28.7"/>
    <col collapsed="false" customWidth="true" hidden="false" outlineLevel="0" max="4" min="4" style="87" width="15.7"/>
    <col collapsed="false" customWidth="true" hidden="false" outlineLevel="0" max="5" min="5" style="88" width="17.42"/>
    <col collapsed="false" customWidth="true" hidden="false" outlineLevel="0" max="6" min="6" style="24" width="8.99"/>
    <col collapsed="false" customWidth="false" hidden="false" outlineLevel="0" max="7" min="7" style="11" width="9.99"/>
    <col collapsed="false" customWidth="false" hidden="false" outlineLevel="0" max="8" min="8" style="223" width="9.99"/>
    <col collapsed="false" customWidth="false" hidden="false" outlineLevel="0" max="9" min="9" style="25" width="9.99"/>
    <col collapsed="false" customWidth="false" hidden="false" outlineLevel="0" max="10" min="10" style="24" width="9.99"/>
    <col collapsed="false" customWidth="false" hidden="false" outlineLevel="0" max="11" min="11" style="11" width="9.99"/>
    <col collapsed="false" customWidth="false" hidden="false" outlineLevel="0" max="12" min="12" style="223" width="9.99"/>
    <col collapsed="false" customWidth="false" hidden="false" outlineLevel="0" max="30" min="13" style="25" width="9.99"/>
    <col collapsed="false" customWidth="false" hidden="false" outlineLevel="0" max="33" min="31" style="24" width="9.99"/>
    <col collapsed="false" customWidth="false" hidden="false" outlineLevel="0" max="34" min="34" style="11" width="9.99"/>
    <col collapsed="false" customWidth="false" hidden="false" outlineLevel="0" max="35" min="35" style="24" width="9.99"/>
    <col collapsed="false" customWidth="false" hidden="false" outlineLevel="0" max="36" min="36" style="195" width="9.99"/>
    <col collapsed="false" customWidth="true" hidden="false" outlineLevel="0" max="37" min="37" style="196" width="36.28"/>
    <col collapsed="false" customWidth="true" hidden="false" outlineLevel="0" max="38" min="38" style="24" width="14.85"/>
    <col collapsed="false" customWidth="true" hidden="false" outlineLevel="0" max="39" min="39" style="24" width="13.99"/>
    <col collapsed="false" customWidth="false" hidden="false" outlineLevel="0" max="40" min="40" style="11" width="9.99"/>
    <col collapsed="false" customWidth="false" hidden="false" outlineLevel="0" max="41" min="41" style="24" width="9.99"/>
    <col collapsed="false" customWidth="false" hidden="false" outlineLevel="0" max="42" min="42" style="11" width="9.99"/>
    <col collapsed="false" customWidth="false" hidden="false" outlineLevel="0" max="44" min="43" style="24" width="9.99"/>
    <col collapsed="false" customWidth="false" hidden="false" outlineLevel="0" max="50" min="45" style="11" width="9.99"/>
    <col collapsed="false" customWidth="false" hidden="false" outlineLevel="0" max="55" min="51" style="24" width="9.99"/>
    <col collapsed="false" customWidth="false" hidden="false" outlineLevel="0" max="76" min="56" style="11" width="9.99"/>
    <col collapsed="false" customWidth="false" hidden="false" outlineLevel="0" max="77" min="77" style="197" width="9.99"/>
    <col collapsed="false" customWidth="false" hidden="false" outlineLevel="0" max="257" min="78" style="11" width="9.99"/>
  </cols>
  <sheetData>
    <row r="1" customFormat="false" ht="22.5" hidden="false" customHeight="false" outlineLevel="0" collapsed="false">
      <c r="A1" s="198" t="s">
        <v>240</v>
      </c>
      <c r="B1" s="198"/>
      <c r="C1" s="198"/>
      <c r="D1" s="198"/>
      <c r="E1" s="198"/>
      <c r="F1" s="198"/>
      <c r="AJ1" s="11"/>
      <c r="AK1" s="11"/>
      <c r="AL1" s="11"/>
      <c r="AM1" s="11"/>
    </row>
    <row r="2" customFormat="false" ht="39" hidden="false" customHeight="false" outlineLevel="0" collapsed="false">
      <c r="A2" s="199" t="s">
        <v>234</v>
      </c>
      <c r="B2" s="199" t="s">
        <v>235</v>
      </c>
      <c r="C2" s="200" t="s">
        <v>236</v>
      </c>
      <c r="D2" s="201" t="s">
        <v>237</v>
      </c>
      <c r="E2" s="202" t="s">
        <v>238</v>
      </c>
      <c r="F2" s="202" t="s">
        <v>239</v>
      </c>
      <c r="AJ2" s="11"/>
      <c r="AK2" s="11"/>
      <c r="AL2" s="11"/>
      <c r="AM2" s="11"/>
    </row>
    <row r="3" customFormat="false" ht="15" hidden="false" customHeight="false" outlineLevel="0" collapsed="false">
      <c r="A3" s="182" t="n">
        <v>1</v>
      </c>
      <c r="B3" s="224" t="str">
        <f aca="false">Results!B61</f>
        <v>v45</v>
      </c>
      <c r="C3" s="225" t="str">
        <f aca="false">Results!C61</f>
        <v>Rita Fisher</v>
      </c>
      <c r="D3" s="166" t="n">
        <f aca="false">Results!BP61</f>
        <v>164.75</v>
      </c>
      <c r="E3" s="166" t="n">
        <f aca="false">Results!BO61</f>
        <v>164.75</v>
      </c>
      <c r="F3" s="166" t="n">
        <f aca="false">Results!BQ61</f>
        <v>7</v>
      </c>
      <c r="AJ3" s="11"/>
      <c r="AK3" s="11"/>
      <c r="AL3" s="11"/>
      <c r="AM3" s="11"/>
    </row>
    <row r="4" customFormat="false" ht="15" hidden="false" customHeight="false" outlineLevel="0" collapsed="false">
      <c r="A4" s="182" t="n">
        <v>2</v>
      </c>
      <c r="B4" s="224" t="str">
        <f aca="false">Results!B57</f>
        <v>v45</v>
      </c>
      <c r="C4" s="225" t="str">
        <f aca="false">Results!C57</f>
        <v>Jill Burke</v>
      </c>
      <c r="D4" s="166" t="n">
        <f aca="false">Results!BP57</f>
        <v>121.5</v>
      </c>
      <c r="E4" s="166" t="n">
        <f aca="false">Results!BO57</f>
        <v>121.5</v>
      </c>
      <c r="F4" s="166" t="n">
        <f aca="false">Results!BQ57</f>
        <v>5</v>
      </c>
      <c r="AJ4" s="11"/>
      <c r="AK4" s="11"/>
      <c r="AL4" s="11"/>
      <c r="AM4" s="11"/>
    </row>
    <row r="5" customFormat="false" ht="15" hidden="false" customHeight="false" outlineLevel="0" collapsed="false">
      <c r="A5" s="182" t="n">
        <v>3</v>
      </c>
      <c r="B5" s="224" t="str">
        <f aca="false">Results!B45</f>
        <v>v35</v>
      </c>
      <c r="C5" s="225" t="str">
        <f aca="false">Results!C45</f>
        <v>Karen O'Hanlon</v>
      </c>
      <c r="D5" s="166" t="n">
        <f aca="false">Results!BP45</f>
        <v>90.5</v>
      </c>
      <c r="E5" s="166" t="n">
        <f aca="false">Results!BO45</f>
        <v>90.5</v>
      </c>
      <c r="F5" s="166" t="n">
        <f aca="false">Results!BQ45</f>
        <v>4</v>
      </c>
      <c r="AJ5" s="11"/>
      <c r="AK5" s="11"/>
      <c r="AL5" s="11"/>
      <c r="AM5" s="11"/>
    </row>
    <row r="6" customFormat="false" ht="15" hidden="false" customHeight="false" outlineLevel="0" collapsed="false">
      <c r="A6" s="182" t="n">
        <v>4</v>
      </c>
      <c r="B6" s="224" t="str">
        <f aca="false">Results!B48</f>
        <v>v35</v>
      </c>
      <c r="C6" s="225" t="str">
        <f aca="false">Results!C48</f>
        <v>Lisa Palmer-Blount</v>
      </c>
      <c r="D6" s="166" t="n">
        <f aca="false">Results!BP48</f>
        <v>50</v>
      </c>
      <c r="E6" s="166" t="n">
        <f aca="false">Results!BO48</f>
        <v>50</v>
      </c>
      <c r="F6" s="166" t="n">
        <f aca="false">Results!BQ48</f>
        <v>2</v>
      </c>
      <c r="AJ6" s="11"/>
      <c r="AK6" s="11"/>
      <c r="AL6" s="11"/>
      <c r="AM6" s="11"/>
    </row>
    <row r="7" customFormat="false" ht="15" hidden="false" customHeight="false" outlineLevel="0" collapsed="false">
      <c r="A7" s="182" t="n">
        <v>5</v>
      </c>
      <c r="B7" s="224" t="str">
        <f aca="false">Results!B56</f>
        <v>v45</v>
      </c>
      <c r="C7" s="225" t="str">
        <f aca="false">Results!C56</f>
        <v>Glenda Alton</v>
      </c>
      <c r="D7" s="166" t="n">
        <f aca="false">Results!BP56</f>
        <v>49</v>
      </c>
      <c r="E7" s="166" t="n">
        <f aca="false">Results!BO56</f>
        <v>49</v>
      </c>
      <c r="F7" s="166" t="n">
        <f aca="false">Results!BQ56</f>
        <v>2</v>
      </c>
      <c r="AJ7" s="11"/>
      <c r="AK7" s="11"/>
      <c r="AL7" s="11"/>
      <c r="AM7" s="11"/>
    </row>
    <row r="8" customFormat="false" ht="15" hidden="false" customHeight="false" outlineLevel="0" collapsed="false">
      <c r="A8" s="182" t="n">
        <v>6</v>
      </c>
      <c r="B8" s="224" t="str">
        <f aca="false">Results!B42</f>
        <v>v35</v>
      </c>
      <c r="C8" s="225" t="str">
        <f aca="false">Results!C46</f>
        <v>Kerry Queenan</v>
      </c>
      <c r="D8" s="166" t="n">
        <f aca="false">Results!BP46</f>
        <v>47.5</v>
      </c>
      <c r="E8" s="166" t="n">
        <f aca="false">Results!BO46</f>
        <v>47.5</v>
      </c>
      <c r="F8" s="166" t="n">
        <f aca="false">Results!BQ46</f>
        <v>2</v>
      </c>
      <c r="AJ8" s="11"/>
      <c r="AK8" s="11"/>
      <c r="AL8" s="11"/>
      <c r="AM8" s="11"/>
    </row>
    <row r="9" customFormat="false" ht="15" hidden="false" customHeight="false" outlineLevel="0" collapsed="false">
      <c r="A9" s="182" t="n">
        <v>7</v>
      </c>
      <c r="B9" s="224" t="str">
        <f aca="false">Results!B44</f>
        <v>v35</v>
      </c>
      <c r="C9" s="225" t="str">
        <f aca="false">Results!C44</f>
        <v>Jo Potter</v>
      </c>
      <c r="D9" s="166" t="n">
        <f aca="false">Results!BP44</f>
        <v>46</v>
      </c>
      <c r="E9" s="166" t="n">
        <f aca="false">Results!BO44</f>
        <v>46</v>
      </c>
      <c r="F9" s="166" t="n">
        <f aca="false">Results!BQ44</f>
        <v>2</v>
      </c>
      <c r="AJ9" s="11"/>
      <c r="AK9" s="11"/>
      <c r="AL9" s="11"/>
      <c r="AM9" s="11"/>
    </row>
    <row r="10" customFormat="false" ht="15" hidden="false" customHeight="false" outlineLevel="0" collapsed="false">
      <c r="A10" s="182" t="n">
        <v>8</v>
      </c>
      <c r="B10" s="224" t="str">
        <f aca="false">Results!B42</f>
        <v>v35</v>
      </c>
      <c r="C10" s="225" t="str">
        <f aca="false">Results!C42</f>
        <v>Debbie Cotton</v>
      </c>
      <c r="D10" s="166" t="n">
        <f aca="false">Results!BP42</f>
        <v>42</v>
      </c>
      <c r="E10" s="166" t="n">
        <f aca="false">Results!BO42</f>
        <v>42</v>
      </c>
      <c r="F10" s="166" t="n">
        <f aca="false">Results!BQ42</f>
        <v>2</v>
      </c>
      <c r="AJ10" s="11"/>
      <c r="AK10" s="11"/>
      <c r="AL10" s="11"/>
      <c r="AM10" s="11"/>
    </row>
    <row r="11" customFormat="false" ht="15" hidden="false" customHeight="false" outlineLevel="0" collapsed="false">
      <c r="A11" s="182" t="n">
        <v>9</v>
      </c>
      <c r="B11" s="224" t="str">
        <f aca="false">Results!B47</f>
        <v>v35</v>
      </c>
      <c r="C11" s="225" t="str">
        <f aca="false">Results!C47</f>
        <v>Lesley Smith</v>
      </c>
      <c r="D11" s="166" t="n">
        <f aca="false">Results!BP47</f>
        <v>25</v>
      </c>
      <c r="E11" s="166" t="n">
        <f aca="false">Results!BO47</f>
        <v>25</v>
      </c>
      <c r="F11" s="166" t="n">
        <f aca="false">Results!BQ47</f>
        <v>1</v>
      </c>
      <c r="AJ11" s="11"/>
      <c r="AK11" s="11"/>
      <c r="AL11" s="11"/>
      <c r="AM11" s="11"/>
    </row>
    <row r="12" customFormat="false" ht="15" hidden="false" customHeight="false" outlineLevel="0" collapsed="false">
      <c r="A12" s="182" t="n">
        <v>10</v>
      </c>
      <c r="B12" s="224" t="str">
        <f aca="false">Results!B40</f>
        <v>v35</v>
      </c>
      <c r="C12" s="225" t="str">
        <f aca="false">Results!C40</f>
        <v>Alison Sutton</v>
      </c>
      <c r="D12" s="166" t="n">
        <f aca="false">Results!BP40</f>
        <v>25</v>
      </c>
      <c r="E12" s="166" t="n">
        <f aca="false">Results!BO40</f>
        <v>25</v>
      </c>
      <c r="F12" s="166" t="n">
        <f aca="false">Results!BQ40</f>
        <v>1</v>
      </c>
      <c r="AJ12" s="11"/>
      <c r="AK12" s="11"/>
      <c r="AL12" s="11"/>
      <c r="AM12" s="11"/>
    </row>
    <row r="13" customFormat="false" ht="15" hidden="false" customHeight="false" outlineLevel="0" collapsed="false">
      <c r="A13" s="182" t="n">
        <v>11</v>
      </c>
      <c r="B13" s="224" t="str">
        <f aca="false">Results!B50</f>
        <v>v35</v>
      </c>
      <c r="C13" s="225" t="str">
        <f aca="false">Results!C50</f>
        <v>Nikki Clayton</v>
      </c>
      <c r="D13" s="166" t="n">
        <f aca="false">Results!BP50</f>
        <v>25</v>
      </c>
      <c r="E13" s="166" t="n">
        <f aca="false">Results!BO50</f>
        <v>25</v>
      </c>
      <c r="F13" s="166" t="n">
        <f aca="false">Results!BQ50</f>
        <v>1</v>
      </c>
      <c r="AJ13" s="11"/>
      <c r="AK13" s="11"/>
      <c r="AL13" s="11"/>
      <c r="AM13" s="11"/>
    </row>
    <row r="14" customFormat="false" ht="15" hidden="false" customHeight="false" outlineLevel="0" collapsed="false">
      <c r="A14" s="182" t="n">
        <v>12</v>
      </c>
      <c r="B14" s="224" t="str">
        <f aca="false">Results!B43</f>
        <v>v35</v>
      </c>
      <c r="C14" s="225" t="str">
        <f aca="false">Results!C43</f>
        <v>Elaine Ozenbrook</v>
      </c>
      <c r="D14" s="166" t="n">
        <f aca="false">Results!BP43</f>
        <v>23</v>
      </c>
      <c r="E14" s="166" t="n">
        <f aca="false">Results!BO43</f>
        <v>23</v>
      </c>
      <c r="F14" s="166" t="n">
        <f aca="false">Results!BQ43</f>
        <v>1</v>
      </c>
      <c r="AJ14" s="11"/>
      <c r="AK14" s="11"/>
      <c r="AL14" s="11"/>
      <c r="AM14" s="11"/>
    </row>
    <row r="15" customFormat="false" ht="15" hidden="false" customHeight="false" outlineLevel="0" collapsed="false">
      <c r="A15" s="182" t="n">
        <v>13</v>
      </c>
      <c r="B15" s="224" t="str">
        <f aca="false">Results!B58</f>
        <v>v45</v>
      </c>
      <c r="C15" s="225" t="str">
        <f aca="false">Results!C58</f>
        <v>Kathryn Spendlove</v>
      </c>
      <c r="D15" s="166" t="n">
        <f aca="false">Results!BP58</f>
        <v>22</v>
      </c>
      <c r="E15" s="166" t="n">
        <f aca="false">Results!BO58</f>
        <v>22</v>
      </c>
      <c r="F15" s="166" t="n">
        <f aca="false">Results!BQ58</f>
        <v>1</v>
      </c>
      <c r="AJ15" s="11"/>
      <c r="AK15" s="11"/>
      <c r="AL15" s="11"/>
      <c r="AM15" s="11"/>
    </row>
    <row r="16" customFormat="false" ht="15" hidden="false" customHeight="false" outlineLevel="0" collapsed="false">
      <c r="A16" s="182" t="n">
        <v>14</v>
      </c>
      <c r="B16" s="224" t="str">
        <f aca="false">Results!B55</f>
        <v>v45</v>
      </c>
      <c r="C16" s="225" t="str">
        <f aca="false">Results!C55</f>
        <v>Debbie Hewitt</v>
      </c>
      <c r="D16" s="166" t="n">
        <f aca="false">Results!BP55</f>
        <v>21</v>
      </c>
      <c r="E16" s="166" t="n">
        <f aca="false">Results!BO55</f>
        <v>21</v>
      </c>
      <c r="F16" s="166" t="n">
        <f aca="false">Results!BQ55</f>
        <v>1</v>
      </c>
      <c r="AJ16" s="11"/>
      <c r="AK16" s="11"/>
      <c r="AL16" s="11"/>
      <c r="AM16" s="11"/>
    </row>
    <row r="17" customFormat="false" ht="15" hidden="false" customHeight="false" outlineLevel="0" collapsed="false">
      <c r="A17" s="182" t="n">
        <v>15</v>
      </c>
      <c r="B17" s="224" t="str">
        <f aca="false">Results!B57</f>
        <v>v45</v>
      </c>
      <c r="C17" s="225" t="str">
        <f aca="false">Results!C59</f>
        <v>Linda Roulston</v>
      </c>
      <c r="D17" s="166" t="n">
        <f aca="false">Results!BP59</f>
        <v>20.25</v>
      </c>
      <c r="E17" s="166" t="n">
        <f aca="false">Results!BO59</f>
        <v>20.25</v>
      </c>
      <c r="F17" s="166" t="n">
        <f aca="false">Results!BQ59</f>
        <v>1</v>
      </c>
      <c r="AJ17" s="11"/>
      <c r="AK17" s="11"/>
      <c r="AL17" s="11"/>
      <c r="AM17" s="11"/>
    </row>
    <row r="18" customFormat="false" ht="15" hidden="false" customHeight="false" outlineLevel="0" collapsed="false">
      <c r="A18" s="182" t="n">
        <v>16</v>
      </c>
      <c r="B18" s="224" t="str">
        <f aca="false">Results!B41</f>
        <v>v35</v>
      </c>
      <c r="C18" s="225" t="str">
        <f aca="false">Results!C41</f>
        <v>Carla Fox</v>
      </c>
      <c r="D18" s="166" t="n">
        <f aca="false">Results!BP41</f>
        <v>18.25</v>
      </c>
      <c r="E18" s="166" t="n">
        <f aca="false">Results!BO41</f>
        <v>18.25</v>
      </c>
      <c r="F18" s="166" t="n">
        <f aca="false">Results!BQ41</f>
        <v>1</v>
      </c>
      <c r="AJ18" s="11"/>
      <c r="AK18" s="11"/>
      <c r="AL18" s="11"/>
      <c r="AM18" s="11"/>
    </row>
    <row r="19" customFormat="false" ht="15" hidden="false" customHeight="false" outlineLevel="0" collapsed="false">
      <c r="A19" s="182" t="n">
        <v>17</v>
      </c>
      <c r="B19" s="224" t="str">
        <f aca="false">Results!B49</f>
        <v>v35</v>
      </c>
      <c r="C19" s="225" t="str">
        <f aca="false">Results!C49</f>
        <v>Lizzie Poole</v>
      </c>
      <c r="D19" s="166" t="n">
        <f aca="false">Results!BP49</f>
        <v>0</v>
      </c>
      <c r="E19" s="166" t="n">
        <f aca="false">Results!BO49</f>
        <v>0</v>
      </c>
      <c r="F19" s="166" t="n">
        <f aca="false">Results!BQ49</f>
        <v>0</v>
      </c>
      <c r="AJ19" s="11"/>
      <c r="AK19" s="11"/>
      <c r="AL19" s="11"/>
      <c r="AM19" s="11"/>
    </row>
    <row r="20" customFormat="false" ht="15" hidden="false" customHeight="false" outlineLevel="0" collapsed="false">
      <c r="A20" s="182" t="n">
        <v>18</v>
      </c>
      <c r="B20" s="224" t="s">
        <v>125</v>
      </c>
      <c r="C20" s="225" t="str">
        <f aca="false">Results!C51</f>
        <v>Sarah Harris</v>
      </c>
      <c r="D20" s="166" t="n">
        <f aca="false">Results!BP51</f>
        <v>0</v>
      </c>
      <c r="E20" s="166" t="n">
        <f aca="false">Results!BO51</f>
        <v>0</v>
      </c>
      <c r="F20" s="166" t="n">
        <f aca="false">Results!BQ51</f>
        <v>0</v>
      </c>
      <c r="AJ20" s="11"/>
      <c r="AK20" s="11"/>
      <c r="AL20" s="11"/>
      <c r="AM20" s="11"/>
    </row>
    <row r="21" customFormat="false" ht="15" hidden="false" customHeight="false" outlineLevel="0" collapsed="false">
      <c r="A21" s="182" t="n">
        <v>19</v>
      </c>
      <c r="B21" s="224" t="s">
        <v>125</v>
      </c>
      <c r="C21" s="225" t="str">
        <f aca="false">Results!C52</f>
        <v>Sarah Nicole Brookman</v>
      </c>
      <c r="D21" s="166" t="n">
        <f aca="false">Results!BP52</f>
        <v>0</v>
      </c>
      <c r="E21" s="166" t="n">
        <f aca="false">Results!BO52</f>
        <v>0</v>
      </c>
      <c r="F21" s="166" t="n">
        <f aca="false">Results!BQ52</f>
        <v>0</v>
      </c>
      <c r="AJ21" s="11"/>
      <c r="AK21" s="11"/>
      <c r="AL21" s="11"/>
      <c r="AM21" s="11"/>
    </row>
    <row r="22" customFormat="false" ht="15" hidden="false" customHeight="false" outlineLevel="0" collapsed="false">
      <c r="A22" s="182" t="n">
        <v>20</v>
      </c>
      <c r="B22" s="224" t="str">
        <f aca="false">Results!B54</f>
        <v>v45</v>
      </c>
      <c r="C22" s="225" t="str">
        <f aca="false">Results!C54</f>
        <v>Anna Shipley</v>
      </c>
      <c r="D22" s="166" t="n">
        <f aca="false">Results!BP54</f>
        <v>0</v>
      </c>
      <c r="E22" s="166" t="n">
        <f aca="false">Results!BO54</f>
        <v>0</v>
      </c>
      <c r="F22" s="166" t="n">
        <f aca="false">Results!BQ54</f>
        <v>0</v>
      </c>
    </row>
    <row r="23" customFormat="false" ht="15" hidden="false" customHeight="false" outlineLevel="0" collapsed="false">
      <c r="A23" s="182" t="n">
        <v>21</v>
      </c>
      <c r="B23" s="224" t="str">
        <f aca="false">Results!B60</f>
        <v>v45</v>
      </c>
      <c r="C23" s="225" t="str">
        <f aca="false">Results!C60</f>
        <v>Louise Insley</v>
      </c>
      <c r="D23" s="166" t="n">
        <f aca="false">Results!BP60</f>
        <v>0</v>
      </c>
      <c r="E23" s="166" t="n">
        <f aca="false">Results!BO60</f>
        <v>0</v>
      </c>
      <c r="F23" s="166" t="n">
        <f aca="false">Results!BQ60</f>
        <v>0</v>
      </c>
    </row>
    <row r="24" customFormat="false" ht="13.5" hidden="false" customHeight="false" outlineLevel="0" collapsed="false">
      <c r="B24" s="226"/>
      <c r="C24" s="227"/>
      <c r="D24" s="228"/>
      <c r="E24" s="229"/>
    </row>
    <row r="25" customFormat="false" ht="13.5" hidden="false" customHeight="false" outlineLevel="0" collapsed="false">
      <c r="B25" s="226"/>
      <c r="C25" s="227"/>
      <c r="D25" s="228"/>
      <c r="E25" s="229"/>
    </row>
    <row r="26" customFormat="false" ht="13.5" hidden="false" customHeight="false" outlineLevel="0" collapsed="false">
      <c r="B26" s="226"/>
      <c r="C26" s="227"/>
      <c r="D26" s="228"/>
      <c r="E26" s="229"/>
    </row>
    <row r="27" customFormat="false" ht="13.5" hidden="false" customHeight="false" outlineLevel="0" collapsed="false">
      <c r="B27" s="226"/>
      <c r="C27" s="227"/>
      <c r="D27" s="228"/>
      <c r="E27" s="229"/>
    </row>
    <row r="28" customFormat="false" ht="13.5" hidden="false" customHeight="false" outlineLevel="0" collapsed="false">
      <c r="B28" s="226"/>
      <c r="C28" s="227"/>
      <c r="D28" s="228"/>
      <c r="E28" s="229"/>
    </row>
    <row r="29" customFormat="false" ht="13.5" hidden="false" customHeight="false" outlineLevel="0" collapsed="false">
      <c r="B29" s="226"/>
      <c r="C29" s="227"/>
      <c r="D29" s="228"/>
      <c r="E29" s="229"/>
    </row>
    <row r="30" customFormat="false" ht="13.5" hidden="false" customHeight="false" outlineLevel="0" collapsed="false">
      <c r="B30" s="226"/>
      <c r="C30" s="227"/>
      <c r="D30" s="228"/>
      <c r="E30" s="229"/>
    </row>
    <row r="31" customFormat="false" ht="13.5" hidden="false" customHeight="false" outlineLevel="0" collapsed="false">
      <c r="B31" s="226"/>
      <c r="C31" s="227"/>
      <c r="D31" s="228"/>
      <c r="E31" s="229"/>
    </row>
    <row r="32" customFormat="false" ht="13.5" hidden="false" customHeight="false" outlineLevel="0" collapsed="false">
      <c r="B32" s="226"/>
      <c r="C32" s="227"/>
      <c r="D32" s="228"/>
      <c r="E32" s="229"/>
    </row>
    <row r="33" customFormat="false" ht="13.5" hidden="false" customHeight="false" outlineLevel="0" collapsed="false">
      <c r="B33" s="226"/>
      <c r="C33" s="227"/>
      <c r="D33" s="228"/>
      <c r="E33" s="229"/>
    </row>
    <row r="34" customFormat="false" ht="13.5" hidden="false" customHeight="false" outlineLevel="0" collapsed="false">
      <c r="B34" s="226"/>
      <c r="C34" s="227"/>
      <c r="D34" s="228"/>
      <c r="E34" s="229"/>
    </row>
    <row r="35" customFormat="false" ht="13.5" hidden="false" customHeight="false" outlineLevel="0" collapsed="false">
      <c r="B35" s="226"/>
      <c r="C35" s="227"/>
      <c r="D35" s="228"/>
      <c r="E35" s="229"/>
    </row>
    <row r="36" customFormat="false" ht="13.5" hidden="false" customHeight="false" outlineLevel="0" collapsed="false">
      <c r="B36" s="226"/>
      <c r="C36" s="227"/>
      <c r="D36" s="228"/>
      <c r="E36" s="229"/>
    </row>
    <row r="37" customFormat="false" ht="13.5" hidden="false" customHeight="false" outlineLevel="0" collapsed="false">
      <c r="B37" s="226"/>
      <c r="C37" s="227"/>
      <c r="D37" s="228"/>
      <c r="E37" s="229"/>
    </row>
    <row r="38" customFormat="false" ht="13.5" hidden="false" customHeight="false" outlineLevel="0" collapsed="false">
      <c r="B38" s="226"/>
      <c r="C38" s="227"/>
      <c r="D38" s="228"/>
      <c r="E38" s="229"/>
    </row>
    <row r="39" customFormat="false" ht="13.5" hidden="false" customHeight="false" outlineLevel="0" collapsed="false">
      <c r="B39" s="226"/>
      <c r="C39" s="227"/>
      <c r="D39" s="228"/>
      <c r="E39" s="229"/>
    </row>
    <row r="40" customFormat="false" ht="13.5" hidden="false" customHeight="false" outlineLevel="0" collapsed="false">
      <c r="B40" s="226"/>
      <c r="C40" s="227"/>
      <c r="D40" s="228"/>
      <c r="E40" s="229"/>
    </row>
    <row r="41" customFormat="false" ht="13.5" hidden="false" customHeight="false" outlineLevel="0" collapsed="false">
      <c r="B41" s="226"/>
      <c r="C41" s="227"/>
      <c r="D41" s="228"/>
      <c r="E41" s="229"/>
    </row>
    <row r="42" customFormat="false" ht="13.5" hidden="false" customHeight="false" outlineLevel="0" collapsed="false">
      <c r="B42" s="226"/>
      <c r="C42" s="227"/>
      <c r="D42" s="228"/>
      <c r="E42" s="229"/>
    </row>
  </sheetData>
  <mergeCells count="1">
    <mergeCell ref="A1:F1"/>
  </mergeCells>
  <conditionalFormatting sqref="D3:E23">
    <cfRule type="cellIs" priority="2" operator="lessThanOrEqual" aboveAverage="0" equalAverage="0" bottom="0" percent="0" rank="0" text="" dxfId="13">
      <formula>0</formula>
    </cfRule>
  </conditionalFormatting>
  <conditionalFormatting sqref="F3:F23">
    <cfRule type="cellIs" priority="3" operator="lessThanOr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3.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95" width="8.7"/>
    <col collapsed="false" customWidth="true" hidden="false" outlineLevel="0" max="3" min="3" style="86" width="27.56"/>
    <col collapsed="false" customWidth="true" hidden="false" outlineLevel="0" max="4" min="4" style="84" width="14.56"/>
    <col collapsed="false" customWidth="true" hidden="false" outlineLevel="0" max="5" min="5" style="84" width="17.42"/>
    <col collapsed="false" customWidth="false" hidden="false" outlineLevel="0" max="257" min="6" style="11" width="9.99"/>
  </cols>
  <sheetData>
    <row r="1" customFormat="false" ht="22.5" hidden="false" customHeight="false" outlineLevel="0" collapsed="false">
      <c r="A1" s="230" t="s">
        <v>241</v>
      </c>
      <c r="B1" s="230"/>
      <c r="C1" s="230"/>
      <c r="D1" s="230"/>
      <c r="E1" s="230"/>
      <c r="F1" s="230"/>
      <c r="H1" s="193"/>
      <c r="I1" s="194"/>
      <c r="J1" s="24"/>
      <c r="L1" s="193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24"/>
      <c r="AF1" s="24"/>
      <c r="AG1" s="24"/>
      <c r="AI1" s="24"/>
      <c r="AJ1" s="195"/>
      <c r="AK1" s="196"/>
      <c r="AL1" s="24"/>
      <c r="AM1" s="24"/>
      <c r="AO1" s="24"/>
      <c r="AQ1" s="24"/>
      <c r="AR1" s="24"/>
      <c r="AY1" s="24"/>
      <c r="AZ1" s="24"/>
      <c r="BA1" s="24"/>
      <c r="BB1" s="24"/>
      <c r="BC1" s="24"/>
      <c r="BY1" s="197"/>
    </row>
    <row r="2" customFormat="false" ht="26.25" hidden="false" customHeight="false" outlineLevel="0" collapsed="false">
      <c r="A2" s="231" t="s">
        <v>234</v>
      </c>
      <c r="B2" s="199" t="s">
        <v>235</v>
      </c>
      <c r="C2" s="200" t="s">
        <v>236</v>
      </c>
      <c r="D2" s="201" t="s">
        <v>237</v>
      </c>
      <c r="E2" s="202" t="s">
        <v>238</v>
      </c>
      <c r="F2" s="232" t="s">
        <v>239</v>
      </c>
      <c r="H2" s="193"/>
      <c r="I2" s="194"/>
      <c r="J2" s="24"/>
      <c r="L2" s="193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24"/>
      <c r="AF2" s="24"/>
      <c r="AG2" s="24"/>
      <c r="AI2" s="24"/>
      <c r="AJ2" s="195"/>
      <c r="AK2" s="196"/>
      <c r="AL2" s="24"/>
      <c r="AM2" s="24"/>
      <c r="AO2" s="24"/>
      <c r="AQ2" s="24"/>
      <c r="AR2" s="24"/>
      <c r="AY2" s="24"/>
      <c r="AZ2" s="24"/>
      <c r="BA2" s="24"/>
      <c r="BB2" s="24"/>
      <c r="BC2" s="24"/>
      <c r="BY2" s="197"/>
    </row>
    <row r="3" s="210" customFormat="true" ht="14.25" hidden="false" customHeight="true" outlineLevel="0" collapsed="false">
      <c r="A3" s="233" t="n">
        <v>1</v>
      </c>
      <c r="B3" s="224" t="str">
        <f aca="false">Results!B82</f>
        <v>sm</v>
      </c>
      <c r="C3" s="234" t="str">
        <f aca="false">Results!C82</f>
        <v>Joe Rainsford</v>
      </c>
      <c r="D3" s="235" t="n">
        <f aca="false">Results!BP82</f>
        <v>300</v>
      </c>
      <c r="E3" s="235" t="n">
        <f aca="false">Results!BO82</f>
        <v>175</v>
      </c>
      <c r="F3" s="236" t="n">
        <f aca="false">Results!BQ82</f>
        <v>12</v>
      </c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1"/>
      <c r="BA3" s="211"/>
      <c r="BB3" s="211"/>
      <c r="BC3" s="211"/>
      <c r="BD3" s="211"/>
      <c r="BE3" s="211"/>
      <c r="BF3" s="211"/>
      <c r="BG3" s="211"/>
      <c r="BH3" s="211"/>
      <c r="BI3" s="211"/>
      <c r="BJ3" s="211"/>
      <c r="BK3" s="211"/>
      <c r="BL3" s="211"/>
      <c r="BM3" s="211"/>
      <c r="BN3" s="211"/>
      <c r="BO3" s="211"/>
      <c r="BP3" s="211"/>
      <c r="BQ3" s="211"/>
      <c r="BR3" s="211"/>
      <c r="BS3" s="211"/>
      <c r="BT3" s="211"/>
      <c r="BU3" s="211"/>
      <c r="BV3" s="211"/>
      <c r="BW3" s="211"/>
      <c r="BX3" s="211"/>
      <c r="BY3" s="211"/>
      <c r="BZ3" s="211"/>
      <c r="CA3" s="211"/>
      <c r="CB3" s="211"/>
      <c r="CC3" s="211"/>
      <c r="CD3" s="211"/>
      <c r="CE3" s="211"/>
      <c r="CF3" s="211"/>
      <c r="CG3" s="211"/>
      <c r="CH3" s="211"/>
      <c r="CI3" s="211"/>
      <c r="CJ3" s="211"/>
      <c r="CK3" s="211"/>
      <c r="CL3" s="211"/>
      <c r="CM3" s="211"/>
      <c r="CN3" s="211"/>
      <c r="CO3" s="211"/>
      <c r="CP3" s="211"/>
      <c r="CQ3" s="211"/>
    </row>
    <row r="4" s="210" customFormat="true" ht="14.25" hidden="false" customHeight="true" outlineLevel="0" collapsed="false">
      <c r="A4" s="233" t="n">
        <v>2</v>
      </c>
      <c r="B4" s="224" t="str">
        <f aca="false">Results!B89</f>
        <v>sm</v>
      </c>
      <c r="C4" s="234" t="str">
        <f aca="false">Results!C89</f>
        <v>Matt Jackson</v>
      </c>
      <c r="D4" s="235" t="n">
        <f aca="false">Results!BP89</f>
        <v>171.5</v>
      </c>
      <c r="E4" s="235" t="n">
        <f aca="false">Results!BO89</f>
        <v>146</v>
      </c>
      <c r="F4" s="236" t="n">
        <f aca="false">Results!BQ89</f>
        <v>9</v>
      </c>
    </row>
    <row r="5" s="210" customFormat="true" ht="14.25" hidden="false" customHeight="true" outlineLevel="0" collapsed="false">
      <c r="A5" s="233" t="n">
        <v>3</v>
      </c>
      <c r="B5" s="224" t="str">
        <f aca="false">Results!B66</f>
        <v>sm</v>
      </c>
      <c r="C5" s="234" t="str">
        <f aca="false">Results!C66</f>
        <v>Ben Rhodes</v>
      </c>
      <c r="D5" s="235" t="n">
        <f aca="false">Results!BP66</f>
        <v>139.75</v>
      </c>
      <c r="E5" s="235" t="n">
        <f aca="false">Results!BO66</f>
        <v>139.75</v>
      </c>
      <c r="F5" s="236" t="n">
        <f aca="false">Results!BQ66</f>
        <v>6</v>
      </c>
    </row>
    <row r="6" s="210" customFormat="true" ht="14.25" hidden="false" customHeight="true" outlineLevel="0" collapsed="false">
      <c r="A6" s="233" t="n">
        <v>4</v>
      </c>
      <c r="B6" s="224" t="str">
        <f aca="false">Results!B102</f>
        <v>sm</v>
      </c>
      <c r="C6" s="234" t="str">
        <f aca="false">Results!C102</f>
        <v>Shane Rice</v>
      </c>
      <c r="D6" s="235" t="n">
        <f aca="false">Results!BP102</f>
        <v>138</v>
      </c>
      <c r="E6" s="235" t="n">
        <f aca="false">Results!BO102</f>
        <v>138</v>
      </c>
      <c r="F6" s="236" t="n">
        <f aca="false">Results!BQ102</f>
        <v>6</v>
      </c>
    </row>
    <row r="7" s="210" customFormat="true" ht="14.25" hidden="false" customHeight="true" outlineLevel="0" collapsed="false">
      <c r="A7" s="233" t="n">
        <v>5</v>
      </c>
      <c r="B7" s="224" t="str">
        <f aca="false">Results!B77</f>
        <v>sm</v>
      </c>
      <c r="C7" s="234" t="str">
        <f aca="false">Results!C77</f>
        <v>Ian Salt</v>
      </c>
      <c r="D7" s="235" t="n">
        <f aca="false">Results!BP77</f>
        <v>115</v>
      </c>
      <c r="E7" s="235" t="n">
        <f aca="false">Results!BO77</f>
        <v>115</v>
      </c>
      <c r="F7" s="236" t="n">
        <f aca="false">Results!BQ77</f>
        <v>6</v>
      </c>
    </row>
    <row r="8" s="210" customFormat="true" ht="14.25" hidden="false" customHeight="true" outlineLevel="0" collapsed="false">
      <c r="A8" s="233" t="n">
        <v>6</v>
      </c>
      <c r="B8" s="224" t="str">
        <f aca="false">Results!B71</f>
        <v>sm</v>
      </c>
      <c r="C8" s="234" t="str">
        <f aca="false">Results!C71</f>
        <v>Cory Parker</v>
      </c>
      <c r="D8" s="235" t="n">
        <f aca="false">Results!BP71</f>
        <v>103.75</v>
      </c>
      <c r="E8" s="235" t="n">
        <f aca="false">Results!BO71</f>
        <v>103.75</v>
      </c>
      <c r="F8" s="236" t="n">
        <f aca="false">Results!BQ71</f>
        <v>5</v>
      </c>
    </row>
    <row r="9" s="210" customFormat="true" ht="14.25" hidden="false" customHeight="true" outlineLevel="0" collapsed="false">
      <c r="A9" s="233" t="n">
        <v>7</v>
      </c>
      <c r="B9" s="224" t="str">
        <f aca="false">Results!B99</f>
        <v>sm</v>
      </c>
      <c r="C9" s="234" t="str">
        <f aca="false">Results!C99</f>
        <v>Ryan Ball</v>
      </c>
      <c r="D9" s="235" t="n">
        <f aca="false">Results!BP99</f>
        <v>97</v>
      </c>
      <c r="E9" s="235" t="n">
        <f aca="false">Results!BO99</f>
        <v>97</v>
      </c>
      <c r="F9" s="236" t="n">
        <f aca="false">Results!BQ99</f>
        <v>5</v>
      </c>
    </row>
    <row r="10" s="210" customFormat="true" ht="14.25" hidden="false" customHeight="true" outlineLevel="0" collapsed="false">
      <c r="A10" s="233" t="n">
        <v>8</v>
      </c>
      <c r="B10" s="224" t="str">
        <f aca="false">Results!B94</f>
        <v>sm</v>
      </c>
      <c r="C10" s="234" t="str">
        <f aca="false">Results!C94</f>
        <v>Paul Bell</v>
      </c>
      <c r="D10" s="235" t="n">
        <f aca="false">Results!BP94</f>
        <v>85</v>
      </c>
      <c r="E10" s="235" t="n">
        <f aca="false">Results!BO94</f>
        <v>85</v>
      </c>
      <c r="F10" s="236" t="n">
        <f aca="false">Results!BQ94</f>
        <v>5</v>
      </c>
    </row>
    <row r="11" s="210" customFormat="true" ht="14.25" hidden="false" customHeight="true" outlineLevel="0" collapsed="false">
      <c r="A11" s="233" t="n">
        <v>9</v>
      </c>
      <c r="B11" s="224" t="str">
        <f aca="false">Results!B67</f>
        <v>sm</v>
      </c>
      <c r="C11" s="234" t="str">
        <f aca="false">Results!C67</f>
        <v>Carl Hughes</v>
      </c>
      <c r="D11" s="235" t="n">
        <f aca="false">Results!BP67</f>
        <v>78</v>
      </c>
      <c r="E11" s="235" t="n">
        <f aca="false">Results!BO67</f>
        <v>78</v>
      </c>
      <c r="F11" s="236" t="n">
        <f aca="false">Results!BQ67</f>
        <v>4</v>
      </c>
    </row>
    <row r="12" s="210" customFormat="true" ht="14.25" hidden="false" customHeight="true" outlineLevel="0" collapsed="false">
      <c r="A12" s="233" t="n">
        <v>10</v>
      </c>
      <c r="B12" s="224" t="str">
        <f aca="false">Results!B74</f>
        <v>sm</v>
      </c>
      <c r="C12" s="234" t="str">
        <f aca="false">Results!C74</f>
        <v>Dave Henton</v>
      </c>
      <c r="D12" s="235" t="n">
        <f aca="false">Results!BP74</f>
        <v>71.5</v>
      </c>
      <c r="E12" s="235" t="n">
        <f aca="false">Results!BO74</f>
        <v>71.5</v>
      </c>
      <c r="F12" s="236" t="n">
        <f aca="false">Results!BQ74</f>
        <v>5</v>
      </c>
    </row>
    <row r="13" s="210" customFormat="true" ht="15.95" hidden="false" customHeight="true" outlineLevel="0" collapsed="false">
      <c r="A13" s="233" t="n">
        <v>11</v>
      </c>
      <c r="B13" s="224" t="str">
        <f aca="false">Results!B69</f>
        <v>sm</v>
      </c>
      <c r="C13" s="234" t="str">
        <f aca="false">Results!C69</f>
        <v>Chris Patterson</v>
      </c>
      <c r="D13" s="235" t="n">
        <f aca="false">Results!BP69</f>
        <v>67</v>
      </c>
      <c r="E13" s="235" t="n">
        <f aca="false">Results!BO69</f>
        <v>67</v>
      </c>
      <c r="F13" s="236" t="n">
        <f aca="false">Results!BQ69</f>
        <v>3</v>
      </c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</row>
    <row r="14" s="210" customFormat="true" ht="15.95" hidden="false" customHeight="true" outlineLevel="0" collapsed="false">
      <c r="A14" s="233" t="n">
        <v>12</v>
      </c>
      <c r="B14" s="224" t="str">
        <f aca="false">Results!B103</f>
        <v>sm</v>
      </c>
      <c r="C14" s="234" t="str">
        <f aca="false">Results!C103</f>
        <v>Steve Ashmore</v>
      </c>
      <c r="D14" s="235" t="n">
        <f aca="false">Results!BP103</f>
        <v>62.25</v>
      </c>
      <c r="E14" s="235" t="n">
        <f aca="false">Results!BO103</f>
        <v>62.25</v>
      </c>
      <c r="F14" s="236" t="n">
        <f aca="false">Results!BQ103</f>
        <v>3</v>
      </c>
    </row>
    <row r="15" s="210" customFormat="true" ht="14.25" hidden="false" customHeight="true" outlineLevel="0" collapsed="false">
      <c r="A15" s="233" t="n">
        <v>13</v>
      </c>
      <c r="B15" s="224" t="str">
        <f aca="false">Results!B92</f>
        <v>sm</v>
      </c>
      <c r="C15" s="234" t="str">
        <f aca="false">Results!C92</f>
        <v>Myles O'Hanlon</v>
      </c>
      <c r="D15" s="235" t="n">
        <f aca="false">Results!BP92</f>
        <v>60.25</v>
      </c>
      <c r="E15" s="235" t="n">
        <f aca="false">Results!BO92</f>
        <v>60.25</v>
      </c>
      <c r="F15" s="236" t="n">
        <f aca="false">Results!BQ92</f>
        <v>3</v>
      </c>
    </row>
    <row r="16" s="210" customFormat="true" ht="14.25" hidden="false" customHeight="true" outlineLevel="0" collapsed="false">
      <c r="A16" s="233" t="n">
        <v>14</v>
      </c>
      <c r="B16" s="224" t="str">
        <f aca="false">Results!B81</f>
        <v>sm</v>
      </c>
      <c r="C16" s="234" t="str">
        <f aca="false">Results!C83</f>
        <v>Kyle Rowley</v>
      </c>
      <c r="D16" s="235" t="n">
        <f aca="false">Results!BP83</f>
        <v>56.25</v>
      </c>
      <c r="E16" s="235" t="n">
        <f aca="false">Results!BO83</f>
        <v>56.25</v>
      </c>
      <c r="F16" s="236" t="n">
        <f aca="false">Results!BQ83</f>
        <v>3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</row>
    <row r="17" s="210" customFormat="true" ht="14.25" hidden="false" customHeight="true" outlineLevel="0" collapsed="false">
      <c r="A17" s="233" t="n">
        <v>15</v>
      </c>
      <c r="B17" s="224" t="str">
        <f aca="false">Results!B106</f>
        <v>sm</v>
      </c>
      <c r="C17" s="234" t="str">
        <f aca="false">Results!C106</f>
        <v>Tim Hancock</v>
      </c>
      <c r="D17" s="235" t="n">
        <f aca="false">Results!BP106</f>
        <v>51</v>
      </c>
      <c r="E17" s="235" t="n">
        <f aca="false">Results!BO106</f>
        <v>51</v>
      </c>
      <c r="F17" s="236" t="n">
        <f aca="false">Results!BQ106</f>
        <v>3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</row>
    <row r="18" s="210" customFormat="true" ht="14.25" hidden="false" customHeight="true" outlineLevel="0" collapsed="false">
      <c r="A18" s="233" t="n">
        <v>16</v>
      </c>
      <c r="B18" s="224" t="str">
        <f aca="false">Results!B88</f>
        <v>sm</v>
      </c>
      <c r="C18" s="234" t="str">
        <f aca="false">Results!C88</f>
        <v>Matt Bickerstaff</v>
      </c>
      <c r="D18" s="235" t="n">
        <f aca="false">Results!BP88</f>
        <v>48</v>
      </c>
      <c r="E18" s="235" t="n">
        <f aca="false">Results!BO88</f>
        <v>48</v>
      </c>
      <c r="F18" s="236" t="n">
        <f aca="false">Results!BQ88</f>
        <v>2</v>
      </c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</row>
    <row r="19" s="210" customFormat="true" ht="14.25" hidden="false" customHeight="true" outlineLevel="0" collapsed="false">
      <c r="A19" s="233" t="n">
        <v>17</v>
      </c>
      <c r="B19" s="224" t="s">
        <v>151</v>
      </c>
      <c r="C19" s="234" t="str">
        <f aca="false">Results!C76</f>
        <v>George Gascoyne</v>
      </c>
      <c r="D19" s="235" t="n">
        <f aca="false">Results!BP76</f>
        <v>45</v>
      </c>
      <c r="E19" s="235" t="n">
        <f aca="false">Results!BO76</f>
        <v>45</v>
      </c>
      <c r="F19" s="236" t="n">
        <f aca="false">Results!BQ76</f>
        <v>2</v>
      </c>
    </row>
    <row r="20" s="210" customFormat="true" ht="14.25" hidden="false" customHeight="true" outlineLevel="0" collapsed="false">
      <c r="A20" s="233" t="n">
        <v>18</v>
      </c>
      <c r="B20" s="224" t="str">
        <f aca="false">Results!B100</f>
        <v>sm</v>
      </c>
      <c r="C20" s="234" t="str">
        <f aca="false">Results!C100</f>
        <v>Sam Marsh</v>
      </c>
      <c r="D20" s="235" t="n">
        <f aca="false">Results!BP100</f>
        <v>43</v>
      </c>
      <c r="E20" s="235" t="n">
        <f aca="false">Results!BO100</f>
        <v>43</v>
      </c>
      <c r="F20" s="236" t="n">
        <f aca="false">Results!BQ100</f>
        <v>2</v>
      </c>
    </row>
    <row r="21" s="210" customFormat="true" ht="14.25" hidden="false" customHeight="true" outlineLevel="0" collapsed="false">
      <c r="A21" s="233" t="n">
        <v>19</v>
      </c>
      <c r="B21" s="224" t="str">
        <f aca="false">Results!B101</f>
        <v>sm</v>
      </c>
      <c r="C21" s="234" t="str">
        <f aca="false">Results!C101</f>
        <v>Scott Wigman</v>
      </c>
      <c r="D21" s="235" t="n">
        <f aca="false">Results!BP101</f>
        <v>39.25</v>
      </c>
      <c r="E21" s="235" t="n">
        <f aca="false">Results!BO101</f>
        <v>39.25</v>
      </c>
      <c r="F21" s="236" t="n">
        <f aca="false">Results!BQ101</f>
        <v>3</v>
      </c>
    </row>
    <row r="22" customFormat="false" ht="16.5" hidden="false" customHeight="false" outlineLevel="0" collapsed="false">
      <c r="A22" s="233" t="n">
        <v>20</v>
      </c>
      <c r="B22" s="224" t="s">
        <v>151</v>
      </c>
      <c r="C22" s="234" t="str">
        <f aca="false">Results!C68</f>
        <v>Chris Cotton</v>
      </c>
      <c r="D22" s="235" t="n">
        <f aca="false">Results!BP68</f>
        <v>36</v>
      </c>
      <c r="E22" s="235" t="n">
        <f aca="false">Results!BO68</f>
        <v>36</v>
      </c>
      <c r="F22" s="236" t="n">
        <f aca="false">Results!BQ68</f>
        <v>2</v>
      </c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</row>
    <row r="23" customFormat="false" ht="16.5" hidden="false" customHeight="false" outlineLevel="0" collapsed="false">
      <c r="A23" s="233" t="n">
        <v>21</v>
      </c>
      <c r="B23" s="224" t="str">
        <f aca="false">Results!B91</f>
        <v>sm</v>
      </c>
      <c r="C23" s="234" t="str">
        <f aca="false">Results!C91</f>
        <v>Mike Clark</v>
      </c>
      <c r="D23" s="235" t="n">
        <f aca="false">Results!BP91</f>
        <v>34</v>
      </c>
      <c r="E23" s="235" t="n">
        <f aca="false">Results!BO91</f>
        <v>34</v>
      </c>
      <c r="F23" s="236" t="n">
        <f aca="false">Results!BQ91</f>
        <v>2</v>
      </c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16.5" hidden="false" customHeight="false" outlineLevel="0" collapsed="false">
      <c r="A24" s="233" t="n">
        <v>22</v>
      </c>
      <c r="B24" s="224" t="str">
        <f aca="false">Results!B86</f>
        <v>sm</v>
      </c>
      <c r="C24" s="234" t="str">
        <f aca="false">Results!C86</f>
        <v>Liam Johnson</v>
      </c>
      <c r="D24" s="235" t="n">
        <f aca="false">Results!BP86</f>
        <v>29</v>
      </c>
      <c r="E24" s="235" t="n">
        <f aca="false">Results!BO86</f>
        <v>29</v>
      </c>
      <c r="F24" s="236" t="n">
        <f aca="false">Results!BQ86</f>
        <v>2</v>
      </c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</row>
    <row r="25" customFormat="false" ht="16.5" hidden="false" customHeight="false" outlineLevel="0" collapsed="false">
      <c r="A25" s="233" t="n">
        <v>23</v>
      </c>
      <c r="B25" s="224" t="str">
        <f aca="false">Results!B96</f>
        <v>sm</v>
      </c>
      <c r="C25" s="234" t="str">
        <f aca="false">Results!C96</f>
        <v>Paul Harpham</v>
      </c>
      <c r="D25" s="235" t="n">
        <f aca="false">Results!BP96</f>
        <v>25</v>
      </c>
      <c r="E25" s="235" t="n">
        <f aca="false">Results!BO96</f>
        <v>25</v>
      </c>
      <c r="F25" s="236" t="n">
        <f aca="false">Results!BQ96</f>
        <v>1</v>
      </c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</row>
    <row r="26" s="210" customFormat="true" ht="15.95" hidden="false" customHeight="true" outlineLevel="0" collapsed="false">
      <c r="A26" s="233" t="n">
        <v>24</v>
      </c>
      <c r="B26" s="224" t="str">
        <f aca="false">Results!B70</f>
        <v>sm</v>
      </c>
      <c r="C26" s="234" t="str">
        <f aca="false">Results!C70</f>
        <v>Chris Rainsford</v>
      </c>
      <c r="D26" s="235" t="n">
        <f aca="false">Results!BP70</f>
        <v>23</v>
      </c>
      <c r="E26" s="235" t="n">
        <f aca="false">Results!BO70</f>
        <v>23</v>
      </c>
      <c r="F26" s="236" t="n">
        <f aca="false">Results!BQ70</f>
        <v>1</v>
      </c>
    </row>
    <row r="27" s="210" customFormat="true" ht="15.95" hidden="false" customHeight="true" outlineLevel="0" collapsed="false">
      <c r="A27" s="233" t="n">
        <v>25</v>
      </c>
      <c r="B27" s="224" t="str">
        <f aca="false">Results!B81</f>
        <v>sm</v>
      </c>
      <c r="C27" s="234" t="str">
        <f aca="false">Results!C81</f>
        <v>Jamie Fletcher</v>
      </c>
      <c r="D27" s="235" t="n">
        <f aca="false">Results!BP81</f>
        <v>22</v>
      </c>
      <c r="E27" s="235" t="n">
        <f aca="false">Results!BO81</f>
        <v>22</v>
      </c>
      <c r="F27" s="236" t="n">
        <f aca="false">Results!BQ81</f>
        <v>1</v>
      </c>
    </row>
    <row r="28" s="210" customFormat="true" ht="15.95" hidden="false" customHeight="true" outlineLevel="0" collapsed="false">
      <c r="A28" s="233" t="n">
        <v>26</v>
      </c>
      <c r="B28" s="224" t="str">
        <f aca="false">Results!B63</f>
        <v>sm</v>
      </c>
      <c r="C28" s="234" t="str">
        <f aca="false">Results!C63</f>
        <v>Andy Basey</v>
      </c>
      <c r="D28" s="235" t="n">
        <f aca="false">Results!BP63</f>
        <v>22</v>
      </c>
      <c r="E28" s="235" t="n">
        <f aca="false">Results!BO63</f>
        <v>22</v>
      </c>
      <c r="F28" s="236" t="n">
        <f aca="false">Results!BQ63</f>
        <v>1</v>
      </c>
    </row>
    <row r="29" s="210" customFormat="true" ht="15.95" hidden="false" customHeight="true" outlineLevel="0" collapsed="false">
      <c r="A29" s="233" t="n">
        <v>27</v>
      </c>
      <c r="B29" s="224" t="str">
        <f aca="false">Results!B65</f>
        <v>sm</v>
      </c>
      <c r="C29" s="234" t="str">
        <f aca="false">Results!C65</f>
        <v>Ben O'Connell</v>
      </c>
      <c r="D29" s="235" t="n">
        <f aca="false">Results!BP65</f>
        <v>19</v>
      </c>
      <c r="E29" s="235" t="n">
        <f aca="false">Results!BO65</f>
        <v>19</v>
      </c>
      <c r="F29" s="236" t="n">
        <f aca="false">Results!BQ65</f>
        <v>1</v>
      </c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</row>
    <row r="30" s="210" customFormat="true" ht="15.95" hidden="false" customHeight="true" outlineLevel="0" collapsed="false">
      <c r="A30" s="233" t="n">
        <v>28</v>
      </c>
      <c r="B30" s="224" t="str">
        <f aca="false">Results!B84</f>
        <v>sm</v>
      </c>
      <c r="C30" s="234" t="str">
        <f aca="false">Results!C84</f>
        <v>Lee Perkins</v>
      </c>
      <c r="D30" s="235" t="n">
        <f aca="false">Results!BP84</f>
        <v>17</v>
      </c>
      <c r="E30" s="235" t="n">
        <f aca="false">Results!BO84</f>
        <v>17</v>
      </c>
      <c r="F30" s="236" t="n">
        <f aca="false">Results!BQ84</f>
        <v>1</v>
      </c>
    </row>
    <row r="31" s="210" customFormat="true" ht="15.95" hidden="false" customHeight="true" outlineLevel="0" collapsed="false">
      <c r="A31" s="233" t="n">
        <v>29</v>
      </c>
      <c r="B31" s="224" t="str">
        <f aca="false">Results!B64</f>
        <v>sm</v>
      </c>
      <c r="C31" s="234" t="str">
        <f aca="false">Results!C64</f>
        <v>Andy Moat</v>
      </c>
      <c r="D31" s="235" t="n">
        <f aca="false">Results!BP64</f>
        <v>17</v>
      </c>
      <c r="E31" s="235" t="n">
        <f aca="false">Results!BO64</f>
        <v>17</v>
      </c>
      <c r="F31" s="236" t="n">
        <f aca="false">Results!BQ64</f>
        <v>1</v>
      </c>
    </row>
    <row r="32" s="238" customFormat="true" ht="16.5" hidden="false" customHeight="false" outlineLevel="0" collapsed="false">
      <c r="A32" s="233" t="n">
        <v>30</v>
      </c>
      <c r="B32" s="224" t="str">
        <f aca="false">Results!B81</f>
        <v>sm</v>
      </c>
      <c r="C32" s="234" t="str">
        <f aca="false">Results!C87</f>
        <v>Mark Housely</v>
      </c>
      <c r="D32" s="235" t="n">
        <f aca="false">Results!BP87</f>
        <v>16.75</v>
      </c>
      <c r="E32" s="235" t="n">
        <f aca="false">Results!BO87</f>
        <v>16.75</v>
      </c>
      <c r="F32" s="236" t="n">
        <f aca="false">Results!BQ87</f>
        <v>1</v>
      </c>
    </row>
    <row r="33" s="238" customFormat="true" ht="16.5" hidden="false" customHeight="false" outlineLevel="0" collapsed="false">
      <c r="A33" s="233" t="n">
        <v>31</v>
      </c>
      <c r="B33" s="224" t="str">
        <f aca="false">Results!B79</f>
        <v>sm</v>
      </c>
      <c r="C33" s="234" t="str">
        <f aca="false">Results!C79</f>
        <v>James Farmer</v>
      </c>
      <c r="D33" s="235" t="n">
        <f aca="false">Results!BP79</f>
        <v>16</v>
      </c>
      <c r="E33" s="235" t="n">
        <f aca="false">Results!BO79</f>
        <v>16</v>
      </c>
      <c r="F33" s="236" t="n">
        <f aca="false">Results!BQ79</f>
        <v>1</v>
      </c>
    </row>
    <row r="34" s="238" customFormat="true" ht="16.5" hidden="false" customHeight="false" outlineLevel="0" collapsed="false">
      <c r="A34" s="233" t="n">
        <v>32</v>
      </c>
      <c r="B34" s="224" t="str">
        <f aca="false">Results!B107</f>
        <v>sm</v>
      </c>
      <c r="C34" s="234" t="str">
        <f aca="false">Results!C107</f>
        <v>Wayne Childe</v>
      </c>
      <c r="D34" s="235" t="n">
        <f aca="false">Results!BP107</f>
        <v>15</v>
      </c>
      <c r="E34" s="235" t="n">
        <f aca="false">Results!BO107</f>
        <v>15</v>
      </c>
      <c r="F34" s="236" t="n">
        <f aca="false">Results!BQ107</f>
        <v>1</v>
      </c>
    </row>
    <row r="35" s="238" customFormat="true" ht="16.5" hidden="false" customHeight="false" outlineLevel="0" collapsed="false">
      <c r="A35" s="233" t="n">
        <v>33</v>
      </c>
      <c r="B35" s="224" t="str">
        <f aca="false">Results!B72</f>
        <v>sm</v>
      </c>
      <c r="C35" s="234" t="str">
        <f aca="false">Results!C72</f>
        <v>Craig McNeil</v>
      </c>
      <c r="D35" s="235" t="n">
        <f aca="false">Results!BP72</f>
        <v>14</v>
      </c>
      <c r="E35" s="235" t="n">
        <f aca="false">Results!BO72</f>
        <v>14</v>
      </c>
      <c r="F35" s="236" t="n">
        <f aca="false">Results!BQ72</f>
        <v>1</v>
      </c>
    </row>
    <row r="36" s="238" customFormat="true" ht="16.5" hidden="false" customHeight="false" outlineLevel="0" collapsed="false">
      <c r="A36" s="233" t="n">
        <v>34</v>
      </c>
      <c r="B36" s="224" t="str">
        <f aca="false">Results!B73</f>
        <v>sm</v>
      </c>
      <c r="C36" s="234" t="str">
        <f aca="false">Results!C73</f>
        <v>Dale Annable</v>
      </c>
      <c r="D36" s="235" t="n">
        <f aca="false">Results!BP73</f>
        <v>0</v>
      </c>
      <c r="E36" s="235" t="n">
        <f aca="false">Results!BO73</f>
        <v>0</v>
      </c>
      <c r="F36" s="236" t="n">
        <f aca="false">Results!BQ73</f>
        <v>0</v>
      </c>
    </row>
    <row r="37" s="238" customFormat="true" ht="16.5" hidden="false" customHeight="false" outlineLevel="0" collapsed="false">
      <c r="A37" s="233" t="n">
        <v>35</v>
      </c>
      <c r="B37" s="224" t="str">
        <f aca="false">Results!B75</f>
        <v>sm</v>
      </c>
      <c r="C37" s="234" t="str">
        <f aca="false">Results!C75</f>
        <v>Dylan George</v>
      </c>
      <c r="D37" s="235" t="n">
        <f aca="false">Results!BP75</f>
        <v>0</v>
      </c>
      <c r="E37" s="235" t="n">
        <f aca="false">Results!BO75</f>
        <v>0</v>
      </c>
      <c r="F37" s="236" t="n">
        <f aca="false">Results!BQ75</f>
        <v>0</v>
      </c>
    </row>
    <row r="38" s="238" customFormat="true" ht="16.5" hidden="false" customHeight="false" outlineLevel="0" collapsed="false">
      <c r="A38" s="233" t="n">
        <v>36</v>
      </c>
      <c r="B38" s="224" t="str">
        <f aca="false">Results!B80</f>
        <v>sm</v>
      </c>
      <c r="C38" s="234" t="str">
        <f aca="false">Results!C80</f>
        <v>James Fearn</v>
      </c>
      <c r="D38" s="235" t="n">
        <f aca="false">Results!BP80</f>
        <v>0</v>
      </c>
      <c r="E38" s="235" t="n">
        <f aca="false">Results!BO80</f>
        <v>0</v>
      </c>
      <c r="F38" s="236" t="n">
        <f aca="false">Results!BQ80</f>
        <v>0</v>
      </c>
    </row>
    <row r="39" s="238" customFormat="true" ht="16.5" hidden="false" customHeight="false" outlineLevel="0" collapsed="false">
      <c r="A39" s="233" t="n">
        <v>37</v>
      </c>
      <c r="B39" s="224" t="str">
        <f aca="false">Results!B90</f>
        <v>sm</v>
      </c>
      <c r="C39" s="234" t="str">
        <f aca="false">Results!C90</f>
        <v>Matt Tusa</v>
      </c>
      <c r="D39" s="235" t="n">
        <f aca="false">Results!BP90</f>
        <v>0</v>
      </c>
      <c r="E39" s="235" t="n">
        <f aca="false">Results!BO90</f>
        <v>0</v>
      </c>
      <c r="F39" s="236" t="n">
        <f aca="false">Results!BQ90</f>
        <v>0</v>
      </c>
    </row>
    <row r="40" s="238" customFormat="true" ht="16.5" hidden="false" customHeight="false" outlineLevel="0" collapsed="false">
      <c r="A40" s="233" t="n">
        <v>38</v>
      </c>
      <c r="B40" s="224" t="str">
        <f aca="false">Results!B95</f>
        <v>sm</v>
      </c>
      <c r="C40" s="234" t="str">
        <f aca="false">Results!C95</f>
        <v>Paul Clarke</v>
      </c>
      <c r="D40" s="235" t="n">
        <f aca="false">Results!BP95</f>
        <v>0</v>
      </c>
      <c r="E40" s="235" t="n">
        <f aca="false">Results!BO95</f>
        <v>0</v>
      </c>
      <c r="F40" s="236" t="n">
        <f aca="false">Results!BQ95</f>
        <v>0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</row>
    <row r="41" s="238" customFormat="true" ht="16.5" hidden="false" customHeight="false" outlineLevel="0" collapsed="false">
      <c r="A41" s="233" t="n">
        <v>39</v>
      </c>
      <c r="B41" s="224" t="str">
        <f aca="false">Results!B97</f>
        <v>sm</v>
      </c>
      <c r="C41" s="234" t="str">
        <f aca="false">Results!C97</f>
        <v>Rob Nicholls</v>
      </c>
      <c r="D41" s="235" t="n">
        <f aca="false">Results!BP97</f>
        <v>0</v>
      </c>
      <c r="E41" s="235" t="n">
        <f aca="false">Results!BO97</f>
        <v>0</v>
      </c>
      <c r="F41" s="236" t="n">
        <f aca="false">Results!BQ97</f>
        <v>0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</row>
    <row r="42" s="238" customFormat="true" ht="16.5" hidden="false" customHeight="false" outlineLevel="0" collapsed="false">
      <c r="A42" s="233" t="n">
        <v>40</v>
      </c>
      <c r="B42" s="224" t="str">
        <f aca="false">Results!B98</f>
        <v>sm</v>
      </c>
      <c r="C42" s="234" t="str">
        <f aca="false">Results!C98</f>
        <v>Robin Clegg</v>
      </c>
      <c r="D42" s="235" t="n">
        <f aca="false">Results!BP98</f>
        <v>0</v>
      </c>
      <c r="E42" s="235" t="n">
        <f aca="false">Results!BO98</f>
        <v>0</v>
      </c>
      <c r="F42" s="236" t="n">
        <f aca="false">Results!BQ98</f>
        <v>0</v>
      </c>
    </row>
    <row r="43" s="238" customFormat="true" ht="17.25" hidden="false" customHeight="false" outlineLevel="0" collapsed="false">
      <c r="A43" s="233" t="n">
        <v>41</v>
      </c>
      <c r="B43" s="239" t="str">
        <f aca="false">Results!B105</f>
        <v>sm</v>
      </c>
      <c r="C43" s="240" t="str">
        <f aca="false">Results!C105</f>
        <v>Tim Draycott</v>
      </c>
      <c r="D43" s="241" t="n">
        <f aca="false">Results!BP105</f>
        <v>0</v>
      </c>
      <c r="E43" s="241" t="n">
        <f aca="false">Results!BO105</f>
        <v>0</v>
      </c>
      <c r="F43" s="242" t="n">
        <f aca="false">Results!BQ105</f>
        <v>0</v>
      </c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3"/>
      <c r="BD43" s="243"/>
      <c r="BE43" s="243"/>
      <c r="BF43" s="243"/>
      <c r="BG43" s="243"/>
      <c r="BH43" s="243"/>
      <c r="BI43" s="243"/>
      <c r="BJ43" s="243"/>
      <c r="BK43" s="243"/>
      <c r="BL43" s="243"/>
      <c r="BM43" s="243"/>
      <c r="BN43" s="243"/>
      <c r="BO43" s="243"/>
      <c r="BP43" s="243"/>
      <c r="BQ43" s="243"/>
      <c r="BR43" s="243"/>
      <c r="BS43" s="243"/>
      <c r="BT43" s="243"/>
      <c r="BU43" s="243"/>
      <c r="BV43" s="243"/>
      <c r="BW43" s="243"/>
      <c r="BX43" s="243"/>
      <c r="BY43" s="243"/>
      <c r="BZ43" s="243"/>
      <c r="CA43" s="243"/>
      <c r="CB43" s="243"/>
      <c r="CC43" s="243"/>
      <c r="CD43" s="243"/>
      <c r="CE43" s="243"/>
      <c r="CF43" s="243"/>
      <c r="CG43" s="243"/>
      <c r="CH43" s="243"/>
      <c r="CI43" s="243"/>
      <c r="CJ43" s="243"/>
      <c r="CK43" s="243"/>
      <c r="CL43" s="243"/>
      <c r="CM43" s="243"/>
      <c r="CN43" s="243"/>
      <c r="CO43" s="243"/>
      <c r="CP43" s="243"/>
      <c r="CQ43" s="243"/>
    </row>
    <row r="44" s="238" customFormat="true" ht="14.25" hidden="false" customHeight="false" outlineLevel="0" collapsed="false"/>
    <row r="45" s="238" customFormat="true" ht="15" hidden="false" customHeight="false" outlineLevel="0" collapsed="false">
      <c r="A45" s="84"/>
      <c r="B45" s="244"/>
      <c r="C45" s="245"/>
      <c r="D45" s="218"/>
      <c r="E45" s="218"/>
    </row>
    <row r="46" s="238" customFormat="true" ht="15" hidden="false" customHeight="false" outlineLevel="0" collapsed="false">
      <c r="A46" s="84"/>
      <c r="B46" s="244"/>
      <c r="C46" s="245"/>
      <c r="D46" s="218"/>
      <c r="E46" s="218"/>
    </row>
    <row r="47" s="238" customFormat="true" ht="15" hidden="false" customHeight="false" outlineLevel="0" collapsed="false">
      <c r="A47" s="84"/>
      <c r="B47" s="244"/>
      <c r="C47" s="245"/>
      <c r="D47" s="218"/>
      <c r="E47" s="218"/>
    </row>
    <row r="48" s="238" customFormat="true" ht="15" hidden="false" customHeight="false" outlineLevel="0" collapsed="false">
      <c r="A48" s="84"/>
      <c r="B48" s="244"/>
      <c r="C48" s="245"/>
      <c r="D48" s="218"/>
      <c r="E48" s="218"/>
    </row>
    <row r="49" s="238" customFormat="true" ht="15" hidden="false" customHeight="false" outlineLevel="0" collapsed="false">
      <c r="A49" s="84"/>
      <c r="B49" s="244"/>
      <c r="C49" s="245"/>
      <c r="D49" s="218"/>
      <c r="E49" s="218"/>
    </row>
    <row r="50" s="238" customFormat="true" ht="15" hidden="false" customHeight="false" outlineLevel="0" collapsed="false">
      <c r="A50" s="84"/>
      <c r="B50" s="244"/>
      <c r="C50" s="245"/>
      <c r="D50" s="218"/>
      <c r="E50" s="218"/>
    </row>
    <row r="51" s="238" customFormat="true" ht="15" hidden="false" customHeight="false" outlineLevel="0" collapsed="false">
      <c r="A51" s="84"/>
      <c r="B51" s="244"/>
      <c r="C51" s="246"/>
      <c r="D51" s="218"/>
      <c r="E51" s="218"/>
    </row>
    <row r="52" s="238" customFormat="true" ht="15" hidden="false" customHeight="false" outlineLevel="0" collapsed="false">
      <c r="A52" s="84"/>
      <c r="B52" s="244"/>
      <c r="C52" s="246"/>
      <c r="D52" s="218"/>
      <c r="E52" s="218"/>
    </row>
    <row r="53" s="238" customFormat="true" ht="15" hidden="false" customHeight="false" outlineLevel="0" collapsed="false">
      <c r="A53" s="84"/>
      <c r="B53" s="244"/>
      <c r="C53" s="245"/>
      <c r="D53" s="218"/>
      <c r="E53" s="218"/>
    </row>
    <row r="54" s="238" customFormat="true" ht="15" hidden="false" customHeight="false" outlineLevel="0" collapsed="false">
      <c r="A54" s="84"/>
      <c r="B54" s="244"/>
      <c r="C54" s="245"/>
      <c r="D54" s="218"/>
      <c r="E54" s="218"/>
    </row>
    <row r="55" s="238" customFormat="true" ht="15" hidden="false" customHeight="false" outlineLevel="0" collapsed="false">
      <c r="A55" s="84"/>
      <c r="B55" s="244"/>
      <c r="C55" s="246"/>
      <c r="D55" s="218"/>
      <c r="E55" s="218"/>
    </row>
    <row r="56" s="238" customFormat="true" ht="15" hidden="false" customHeight="false" outlineLevel="0" collapsed="false">
      <c r="A56" s="84"/>
      <c r="B56" s="244"/>
      <c r="C56" s="245"/>
      <c r="D56" s="218"/>
      <c r="E56" s="218"/>
    </row>
    <row r="57" s="238" customFormat="true" ht="15" hidden="false" customHeight="false" outlineLevel="0" collapsed="false">
      <c r="A57" s="84"/>
      <c r="B57" s="244"/>
      <c r="C57" s="246"/>
      <c r="D57" s="218"/>
      <c r="E57" s="218"/>
    </row>
    <row r="58" s="238" customFormat="true" ht="15" hidden="false" customHeight="false" outlineLevel="0" collapsed="false">
      <c r="A58" s="84"/>
      <c r="B58" s="244"/>
      <c r="C58" s="245"/>
      <c r="D58" s="218"/>
      <c r="E58" s="218"/>
    </row>
    <row r="59" customFormat="false" ht="15" hidden="false" customHeight="false" outlineLevel="0" collapsed="false">
      <c r="B59" s="244"/>
      <c r="C59" s="246"/>
      <c r="D59" s="218"/>
      <c r="E59" s="21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238"/>
      <c r="CQ59" s="238"/>
    </row>
    <row r="60" customFormat="false" ht="15" hidden="false" customHeight="false" outlineLevel="0" collapsed="false">
      <c r="B60" s="244"/>
      <c r="C60" s="246"/>
      <c r="D60" s="218"/>
      <c r="E60" s="21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238"/>
      <c r="CQ60" s="238"/>
    </row>
    <row r="62" customFormat="false" ht="15" hidden="false" customHeight="false" outlineLevel="0" collapsed="false">
      <c r="B62" s="244"/>
      <c r="C62" s="245"/>
      <c r="D62" s="218"/>
      <c r="E62" s="21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</row>
    <row r="63" customFormat="false" ht="15" hidden="false" customHeight="false" outlineLevel="0" collapsed="false">
      <c r="B63" s="244"/>
      <c r="C63" s="245"/>
      <c r="D63" s="218"/>
      <c r="E63" s="21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</row>
    <row r="64" customFormat="false" ht="15" hidden="false" customHeight="false" outlineLevel="0" collapsed="false">
      <c r="B64" s="244"/>
      <c r="C64" s="245"/>
    </row>
    <row r="65" customFormat="false" ht="15" hidden="false" customHeight="false" outlineLevel="0" collapsed="false">
      <c r="B65" s="244"/>
      <c r="C65" s="245"/>
      <c r="D65" s="218"/>
      <c r="E65" s="21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</row>
    <row r="66" customFormat="false" ht="15" hidden="false" customHeight="false" outlineLevel="0" collapsed="false">
      <c r="B66" s="244"/>
      <c r="C66" s="245"/>
    </row>
    <row r="67" customFormat="false" ht="15" hidden="false" customHeight="false" outlineLevel="0" collapsed="false">
      <c r="B67" s="244"/>
      <c r="C67" s="245"/>
    </row>
    <row r="68" customFormat="false" ht="15" hidden="false" customHeight="false" outlineLevel="0" collapsed="false">
      <c r="B68" s="244"/>
      <c r="C68" s="245"/>
    </row>
    <row r="69" customFormat="false" ht="15" hidden="false" customHeight="false" outlineLevel="0" collapsed="false">
      <c r="B69" s="244"/>
      <c r="C69" s="246"/>
    </row>
    <row r="70" customFormat="false" ht="15" hidden="false" customHeight="false" outlineLevel="0" collapsed="false">
      <c r="B70" s="244"/>
      <c r="C70" s="245"/>
      <c r="D70" s="218"/>
      <c r="E70" s="21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238"/>
      <c r="CP70" s="238"/>
      <c r="CQ70" s="238"/>
    </row>
    <row r="71" customFormat="false" ht="15" hidden="false" customHeight="false" outlineLevel="0" collapsed="false">
      <c r="B71" s="244"/>
      <c r="C71" s="245"/>
    </row>
    <row r="72" customFormat="false" ht="15" hidden="false" customHeight="false" outlineLevel="0" collapsed="false">
      <c r="B72" s="244"/>
      <c r="C72" s="245"/>
      <c r="D72" s="218"/>
      <c r="E72" s="21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  <c r="BM72" s="238"/>
      <c r="BN72" s="238"/>
      <c r="BO72" s="238"/>
      <c r="BP72" s="238"/>
      <c r="BQ72" s="238"/>
      <c r="BR72" s="238"/>
      <c r="BS72" s="238"/>
      <c r="BT72" s="238"/>
      <c r="BU72" s="238"/>
      <c r="BV72" s="238"/>
      <c r="BW72" s="238"/>
      <c r="BX72" s="238"/>
      <c r="BY72" s="238"/>
      <c r="BZ72" s="238"/>
      <c r="CA72" s="238"/>
      <c r="CB72" s="238"/>
      <c r="CC72" s="238"/>
      <c r="CD72" s="238"/>
      <c r="CE72" s="238"/>
      <c r="CF72" s="238"/>
      <c r="CG72" s="238"/>
      <c r="CH72" s="238"/>
      <c r="CI72" s="238"/>
      <c r="CJ72" s="238"/>
      <c r="CK72" s="238"/>
      <c r="CL72" s="238"/>
      <c r="CM72" s="238"/>
      <c r="CN72" s="238"/>
      <c r="CO72" s="238"/>
      <c r="CP72" s="238"/>
      <c r="CQ72" s="238"/>
    </row>
    <row r="73" customFormat="false" ht="15" hidden="false" customHeight="false" outlineLevel="0" collapsed="false">
      <c r="B73" s="244"/>
      <c r="C73" s="246"/>
    </row>
    <row r="74" customFormat="false" ht="15" hidden="false" customHeight="false" outlineLevel="0" collapsed="false">
      <c r="B74" s="244"/>
      <c r="C74" s="246"/>
    </row>
    <row r="75" customFormat="false" ht="15" hidden="false" customHeight="false" outlineLevel="0" collapsed="false">
      <c r="B75" s="244"/>
      <c r="C75" s="246"/>
    </row>
  </sheetData>
  <mergeCells count="1">
    <mergeCell ref="A1:F1"/>
  </mergeCells>
  <conditionalFormatting sqref="F3:F43">
    <cfRule type="cellIs" priority="2" operator="lessThanOr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3.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247" width="8.7"/>
    <col collapsed="false" customWidth="true" hidden="false" outlineLevel="0" max="3" min="3" style="248" width="27.56"/>
    <col collapsed="false" customWidth="true" hidden="false" outlineLevel="0" max="4" min="4" style="249" width="15.56"/>
    <col collapsed="false" customWidth="true" hidden="false" outlineLevel="0" max="5" min="5" style="250" width="13.41"/>
    <col collapsed="false" customWidth="false" hidden="false" outlineLevel="0" max="257" min="6" style="89" width="9.99"/>
  </cols>
  <sheetData>
    <row r="1" customFormat="false" ht="22.5" hidden="false" customHeight="false" outlineLevel="0" collapsed="false">
      <c r="A1" s="230" t="s">
        <v>242</v>
      </c>
      <c r="B1" s="230"/>
      <c r="C1" s="230"/>
      <c r="D1" s="230"/>
      <c r="E1" s="230"/>
      <c r="F1" s="230"/>
    </row>
    <row r="2" s="251" customFormat="true" ht="26.25" hidden="false" customHeight="false" outlineLevel="0" collapsed="false">
      <c r="A2" s="231" t="s">
        <v>234</v>
      </c>
      <c r="B2" s="199" t="s">
        <v>235</v>
      </c>
      <c r="C2" s="200" t="s">
        <v>236</v>
      </c>
      <c r="D2" s="201" t="s">
        <v>237</v>
      </c>
      <c r="E2" s="202" t="s">
        <v>238</v>
      </c>
      <c r="F2" s="232" t="s">
        <v>239</v>
      </c>
    </row>
    <row r="3" customFormat="false" ht="15" hidden="false" customHeight="false" outlineLevel="0" collapsed="false">
      <c r="A3" s="233" t="n">
        <v>1</v>
      </c>
      <c r="B3" s="224" t="str">
        <f aca="false">Results!B110</f>
        <v>v40</v>
      </c>
      <c r="C3" s="234" t="str">
        <f aca="false">Results!C110</f>
        <v>Ashley Deeming</v>
      </c>
      <c r="D3" s="203" t="n">
        <f aca="false">Results!BP110</f>
        <v>194</v>
      </c>
      <c r="E3" s="203" t="n">
        <f aca="false">Results!BO110</f>
        <v>172.5</v>
      </c>
      <c r="F3" s="236" t="n">
        <f aca="false">Results!BQ110</f>
        <v>8</v>
      </c>
    </row>
    <row r="4" s="252" customFormat="true" ht="18" hidden="false" customHeight="false" outlineLevel="0" collapsed="false">
      <c r="A4" s="233" t="n">
        <v>2</v>
      </c>
      <c r="B4" s="224" t="str">
        <f aca="false">Results!B117</f>
        <v>v40</v>
      </c>
      <c r="C4" s="234" t="str">
        <f aca="false">Results!C117</f>
        <v>Ian Mellors</v>
      </c>
      <c r="D4" s="203" t="n">
        <f aca="false">Results!BP117</f>
        <v>212</v>
      </c>
      <c r="E4" s="203" t="n">
        <f aca="false">Results!BO117</f>
        <v>168.25</v>
      </c>
      <c r="F4" s="236" t="n">
        <f aca="false">Results!BQ117</f>
        <v>9</v>
      </c>
    </row>
    <row r="5" s="253" customFormat="true" ht="17.25" hidden="false" customHeight="false" outlineLevel="0" collapsed="false">
      <c r="A5" s="233" t="n">
        <v>3</v>
      </c>
      <c r="B5" s="224" t="str">
        <f aca="false">Results!B125</f>
        <v>v40</v>
      </c>
      <c r="C5" s="234" t="str">
        <f aca="false">Results!C125</f>
        <v>Paul Winfield</v>
      </c>
      <c r="D5" s="203" t="n">
        <f aca="false">Results!BP125</f>
        <v>203.75</v>
      </c>
      <c r="E5" s="203" t="n">
        <f aca="false">Results!BO125</f>
        <v>161.75</v>
      </c>
      <c r="F5" s="236" t="n">
        <f aca="false">Results!BQ125</f>
        <v>9</v>
      </c>
    </row>
    <row r="6" s="253" customFormat="true" ht="17.25" hidden="false" customHeight="false" outlineLevel="0" collapsed="false">
      <c r="A6" s="233" t="n">
        <v>4</v>
      </c>
      <c r="B6" s="224" t="str">
        <f aca="false">Results!B131</f>
        <v>v50</v>
      </c>
      <c r="C6" s="234" t="str">
        <f aca="false">Results!C131</f>
        <v>Eamon O'Hanlon</v>
      </c>
      <c r="D6" s="203" t="n">
        <f aca="false">Results!BP131</f>
        <v>161.5</v>
      </c>
      <c r="E6" s="203" t="n">
        <f aca="false">Results!BO131</f>
        <v>144.5</v>
      </c>
      <c r="F6" s="236" t="n">
        <f aca="false">Results!BQ131</f>
        <v>8</v>
      </c>
    </row>
    <row r="7" s="253" customFormat="true" ht="17.25" hidden="false" customHeight="false" outlineLevel="0" collapsed="false">
      <c r="A7" s="233" t="n">
        <v>5</v>
      </c>
      <c r="B7" s="224" t="str">
        <f aca="false">Results!B115</f>
        <v>v40</v>
      </c>
      <c r="C7" s="234" t="str">
        <f aca="false">Results!C115</f>
        <v>Gordy Smith</v>
      </c>
      <c r="D7" s="203" t="n">
        <f aca="false">Results!BP115</f>
        <v>124</v>
      </c>
      <c r="E7" s="203" t="n">
        <f aca="false">Results!BO115</f>
        <v>124</v>
      </c>
      <c r="F7" s="236" t="n">
        <f aca="false">Results!BQ115</f>
        <v>5</v>
      </c>
    </row>
    <row r="8" s="253" customFormat="true" ht="17.25" hidden="false" customHeight="false" outlineLevel="0" collapsed="false">
      <c r="A8" s="233" t="n">
        <v>6</v>
      </c>
      <c r="B8" s="224" t="str">
        <f aca="false">Results!B139</f>
        <v>v60</v>
      </c>
      <c r="C8" s="234" t="str">
        <f aca="false">Results!C139</f>
        <v>Steve Wardle</v>
      </c>
      <c r="D8" s="203" t="n">
        <f aca="false">Results!BP139</f>
        <v>95.75</v>
      </c>
      <c r="E8" s="203" t="n">
        <f aca="false">Results!BO139</f>
        <v>95.75</v>
      </c>
      <c r="F8" s="236" t="n">
        <f aca="false">Results!BQ139</f>
        <v>5</v>
      </c>
    </row>
    <row r="9" customFormat="false" ht="15" hidden="false" customHeight="false" outlineLevel="0" collapsed="false">
      <c r="A9" s="233" t="n">
        <v>7</v>
      </c>
      <c r="B9" s="224" t="str">
        <f aca="false">Results!B124</f>
        <v>v40</v>
      </c>
      <c r="C9" s="234" t="str">
        <f aca="false">Results!C124</f>
        <v>Paul Mercer</v>
      </c>
      <c r="D9" s="203" t="n">
        <f aca="false">Results!BP124</f>
        <v>90</v>
      </c>
      <c r="E9" s="203" t="n">
        <f aca="false">Results!BO124</f>
        <v>90</v>
      </c>
      <c r="F9" s="236" t="n">
        <f aca="false">Results!BQ124</f>
        <v>4</v>
      </c>
    </row>
    <row r="10" s="254" customFormat="true" ht="16.5" hidden="false" customHeight="false" outlineLevel="0" collapsed="false">
      <c r="A10" s="233" t="n">
        <v>8</v>
      </c>
      <c r="B10" s="224" t="str">
        <f aca="false">Results!B126</f>
        <v>v40</v>
      </c>
      <c r="C10" s="234" t="str">
        <f aca="false">Results!C126</f>
        <v>Peter Edwards</v>
      </c>
      <c r="D10" s="203" t="n">
        <f aca="false">Results!BP126</f>
        <v>70</v>
      </c>
      <c r="E10" s="203" t="n">
        <f aca="false">Results!BO126</f>
        <v>70</v>
      </c>
      <c r="F10" s="236" t="n">
        <f aca="false">Results!BQ126</f>
        <v>3</v>
      </c>
    </row>
    <row r="11" s="178" customFormat="true" ht="14.25" hidden="false" customHeight="false" outlineLevel="0" collapsed="false">
      <c r="A11" s="233" t="n">
        <v>9</v>
      </c>
      <c r="B11" s="224" t="str">
        <f aca="false">Results!B129</f>
        <v>v40</v>
      </c>
      <c r="C11" s="234" t="str">
        <f aca="false">Results!C129</f>
        <v>Tony Weatherson</v>
      </c>
      <c r="D11" s="203" t="n">
        <f aca="false">Results!BP129</f>
        <v>69.25</v>
      </c>
      <c r="E11" s="203" t="n">
        <f aca="false">Results!BO129</f>
        <v>69.25</v>
      </c>
      <c r="F11" s="236" t="n">
        <f aca="false">Results!BQ129</f>
        <v>3</v>
      </c>
    </row>
    <row r="12" s="178" customFormat="true" ht="14.25" hidden="false" customHeight="false" outlineLevel="0" collapsed="false">
      <c r="A12" s="233" t="n">
        <v>10</v>
      </c>
      <c r="B12" s="224" t="str">
        <f aca="false">Results!B120</f>
        <v>v40</v>
      </c>
      <c r="C12" s="234" t="str">
        <f aca="false">Results!C120</f>
        <v>Lee D'Arcy</v>
      </c>
      <c r="D12" s="203" t="n">
        <f aca="false">Results!BP120</f>
        <v>69</v>
      </c>
      <c r="E12" s="203" t="n">
        <f aca="false">Results!BO120</f>
        <v>69</v>
      </c>
      <c r="F12" s="236" t="n">
        <f aca="false">Results!BQ120</f>
        <v>3</v>
      </c>
    </row>
    <row r="13" s="178" customFormat="true" ht="14.25" hidden="false" customHeight="false" outlineLevel="0" collapsed="false">
      <c r="A13" s="233" t="n">
        <v>11</v>
      </c>
      <c r="B13" s="224" t="str">
        <f aca="false">Results!B113</f>
        <v>v40</v>
      </c>
      <c r="C13" s="234" t="str">
        <f aca="false">Results!C113</f>
        <v>Gavin Elliot</v>
      </c>
      <c r="D13" s="203" t="n">
        <f aca="false">Results!BP113</f>
        <v>67.75</v>
      </c>
      <c r="E13" s="203" t="n">
        <f aca="false">Results!BO113</f>
        <v>67.75</v>
      </c>
      <c r="F13" s="236" t="n">
        <f aca="false">Results!BQ113</f>
        <v>3</v>
      </c>
    </row>
    <row r="14" s="178" customFormat="true" ht="14.25" hidden="false" customHeight="false" outlineLevel="0" collapsed="false">
      <c r="A14" s="233" t="n">
        <v>12</v>
      </c>
      <c r="B14" s="224" t="str">
        <f aca="false">Results!B133</f>
        <v>v50</v>
      </c>
      <c r="C14" s="234" t="str">
        <f aca="false">Results!C133</f>
        <v>Rob Rainsford</v>
      </c>
      <c r="D14" s="203" t="n">
        <f aca="false">Results!BP133</f>
        <v>43</v>
      </c>
      <c r="E14" s="203" t="n">
        <f aca="false">Results!BO133</f>
        <v>43</v>
      </c>
      <c r="F14" s="236" t="n">
        <f aca="false">Results!BQ133</f>
        <v>2</v>
      </c>
    </row>
    <row r="15" s="178" customFormat="true" ht="14.25" hidden="false" customHeight="false" outlineLevel="0" collapsed="false">
      <c r="A15" s="233" t="n">
        <v>13</v>
      </c>
      <c r="B15" s="224" t="str">
        <f aca="false">Results!B119</f>
        <v>v40</v>
      </c>
      <c r="C15" s="234" t="str">
        <f aca="false">Results!C119</f>
        <v>John Flint</v>
      </c>
      <c r="D15" s="203" t="n">
        <f aca="false">Results!BP119</f>
        <v>40</v>
      </c>
      <c r="E15" s="203" t="n">
        <f aca="false">Results!BO119</f>
        <v>40</v>
      </c>
      <c r="F15" s="236" t="n">
        <f aca="false">Results!BQ119</f>
        <v>2</v>
      </c>
    </row>
    <row r="16" s="178" customFormat="true" ht="14.25" hidden="false" customHeight="false" outlineLevel="0" collapsed="false">
      <c r="A16" s="233" t="n">
        <v>14</v>
      </c>
      <c r="B16" s="224" t="str">
        <f aca="false">Results!B132</f>
        <v>v50</v>
      </c>
      <c r="C16" s="234" t="str">
        <f aca="false">Results!C132</f>
        <v>Ian Parker</v>
      </c>
      <c r="D16" s="203" t="n">
        <f aca="false">Results!BP132</f>
        <v>38.5</v>
      </c>
      <c r="E16" s="203" t="n">
        <f aca="false">Results!BO132</f>
        <v>38.5</v>
      </c>
      <c r="F16" s="236" t="n">
        <f aca="false">Results!BQ132</f>
        <v>2</v>
      </c>
    </row>
    <row r="17" s="178" customFormat="true" ht="14.25" hidden="false" customHeight="false" outlineLevel="0" collapsed="false">
      <c r="A17" s="233" t="n">
        <v>15</v>
      </c>
      <c r="B17" s="224" t="str">
        <f aca="false">Results!B136</f>
        <v>v60</v>
      </c>
      <c r="C17" s="234" t="str">
        <f aca="false">Results!C136</f>
        <v>Chris Mellors</v>
      </c>
      <c r="D17" s="203" t="n">
        <f aca="false">Results!BP136</f>
        <v>22</v>
      </c>
      <c r="E17" s="203" t="n">
        <f aca="false">Results!BO136</f>
        <v>22</v>
      </c>
      <c r="F17" s="236" t="n">
        <f aca="false">Results!BQ136</f>
        <v>1</v>
      </c>
    </row>
    <row r="18" s="178" customFormat="true" ht="14.25" hidden="false" customHeight="false" outlineLevel="0" collapsed="false">
      <c r="A18" s="233"/>
      <c r="B18" s="224" t="str">
        <f aca="false">Results!B114</f>
        <v>v40</v>
      </c>
      <c r="C18" s="234" t="str">
        <f aca="false">Results!C114</f>
        <v>Glenn Salkeld</v>
      </c>
      <c r="D18" s="203" t="n">
        <f aca="false">Results!BP114</f>
        <v>0</v>
      </c>
      <c r="E18" s="203" t="n">
        <f aca="false">Results!BO114</f>
        <v>0</v>
      </c>
      <c r="F18" s="236" t="n">
        <f aca="false">Results!BQ114</f>
        <v>0</v>
      </c>
    </row>
    <row r="19" s="178" customFormat="true" ht="14.25" hidden="false" customHeight="false" outlineLevel="0" collapsed="false">
      <c r="A19" s="233" t="n">
        <v>16</v>
      </c>
      <c r="B19" s="224" t="str">
        <f aca="false">Results!B109</f>
        <v>v40</v>
      </c>
      <c r="C19" s="234" t="str">
        <f aca="false">Results!C109</f>
        <v>Andy Parkin</v>
      </c>
      <c r="D19" s="203" t="n">
        <f aca="false">Results!BP109</f>
        <v>0</v>
      </c>
      <c r="E19" s="203" t="n">
        <f aca="false">Results!BO109</f>
        <v>0</v>
      </c>
      <c r="F19" s="236" t="n">
        <f aca="false">Results!BQ109</f>
        <v>0</v>
      </c>
    </row>
    <row r="20" customFormat="false" ht="15" hidden="false" customHeight="false" outlineLevel="0" collapsed="false">
      <c r="A20" s="233" t="n">
        <v>17</v>
      </c>
      <c r="B20" s="224" t="str">
        <f aca="false">Results!B128</f>
        <v>v40</v>
      </c>
      <c r="C20" s="234" t="str">
        <f aca="false">Results!C128</f>
        <v>Tim Robinson</v>
      </c>
      <c r="D20" s="203" t="n">
        <f aca="false">Results!BP128</f>
        <v>0</v>
      </c>
      <c r="E20" s="203" t="n">
        <f aca="false">Results!BO128</f>
        <v>0</v>
      </c>
      <c r="F20" s="236" t="n">
        <f aca="false">Results!BQ128</f>
        <v>0</v>
      </c>
    </row>
    <row r="21" customFormat="false" ht="15" hidden="false" customHeight="false" outlineLevel="0" collapsed="false">
      <c r="A21" s="233" t="n">
        <v>18</v>
      </c>
      <c r="B21" s="224" t="str">
        <f aca="false">Results!B123</f>
        <v>v40</v>
      </c>
      <c r="C21" s="234" t="str">
        <f aca="false">Results!C123</f>
        <v>Ned Needham</v>
      </c>
      <c r="D21" s="203" t="n">
        <f aca="false">Results!BP123</f>
        <v>0</v>
      </c>
      <c r="E21" s="203" t="n">
        <f aca="false">Results!BO123</f>
        <v>0</v>
      </c>
      <c r="F21" s="236" t="n">
        <f aca="false">Results!BQ123</f>
        <v>0</v>
      </c>
    </row>
    <row r="22" customFormat="false" ht="15" hidden="false" customHeight="false" outlineLevel="0" collapsed="false">
      <c r="A22" s="233" t="n">
        <v>19</v>
      </c>
      <c r="B22" s="224" t="str">
        <f aca="false">Results!B138</f>
        <v>v60</v>
      </c>
      <c r="C22" s="234" t="str">
        <f aca="false">Results!C138</f>
        <v>Jeff Everitt</v>
      </c>
      <c r="D22" s="203" t="n">
        <f aca="false">Results!BP138</f>
        <v>0</v>
      </c>
      <c r="E22" s="203" t="n">
        <f aca="false">Results!BO138</f>
        <v>0</v>
      </c>
      <c r="F22" s="236" t="n">
        <f aca="false">Results!BQ138</f>
        <v>0</v>
      </c>
    </row>
    <row r="23" customFormat="false" ht="15" hidden="false" customHeight="false" outlineLevel="0" collapsed="false">
      <c r="A23" s="233" t="n">
        <v>20</v>
      </c>
      <c r="B23" s="224" t="str">
        <f aca="false">Results!B130</f>
        <v>v50</v>
      </c>
      <c r="C23" s="234" t="str">
        <f aca="false">Results!C130</f>
        <v>Brett Beeson</v>
      </c>
      <c r="D23" s="203" t="n">
        <f aca="false">Results!BP130</f>
        <v>0</v>
      </c>
      <c r="E23" s="203" t="n">
        <f aca="false">Results!BO130</f>
        <v>0</v>
      </c>
      <c r="F23" s="236" t="n">
        <f aca="false">Results!BQ130</f>
        <v>0</v>
      </c>
    </row>
    <row r="24" customFormat="false" ht="15" hidden="false" customHeight="false" outlineLevel="0" collapsed="false">
      <c r="A24" s="233" t="n">
        <v>21</v>
      </c>
      <c r="B24" s="224" t="str">
        <f aca="false">Results!B108</f>
        <v>v40</v>
      </c>
      <c r="C24" s="234" t="str">
        <f aca="false">Results!C108</f>
        <v>Alastair Hobday</v>
      </c>
      <c r="D24" s="203" t="n">
        <f aca="false">Results!BP108</f>
        <v>0</v>
      </c>
      <c r="E24" s="203" t="n">
        <f aca="false">Results!BO108</f>
        <v>0</v>
      </c>
      <c r="F24" s="236" t="n">
        <f aca="false">Results!BQ108</f>
        <v>0</v>
      </c>
    </row>
    <row r="25" s="11" customFormat="true" ht="16.5" hidden="false" customHeight="false" outlineLevel="0" collapsed="false">
      <c r="A25" s="233" t="n">
        <v>22</v>
      </c>
      <c r="B25" s="224" t="str">
        <f aca="false">Results!B112</f>
        <v>v40</v>
      </c>
      <c r="C25" s="234" t="str">
        <f aca="false">Results!C112</f>
        <v>Dom Beresford</v>
      </c>
      <c r="D25" s="203" t="n">
        <f aca="false">Results!BP112</f>
        <v>0</v>
      </c>
      <c r="E25" s="203" t="n">
        <f aca="false">Results!BO112</f>
        <v>0</v>
      </c>
      <c r="F25" s="236" t="n">
        <f aca="false">Results!BQ112</f>
        <v>0</v>
      </c>
      <c r="G25" s="237"/>
      <c r="H25" s="237"/>
      <c r="I25" s="237"/>
      <c r="J25" s="237"/>
      <c r="K25" s="237"/>
      <c r="L25" s="237"/>
      <c r="M25" s="237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</row>
    <row r="26" customFormat="false" ht="15" hidden="false" customHeight="false" outlineLevel="0" collapsed="false">
      <c r="A26" s="233" t="n">
        <v>23</v>
      </c>
      <c r="B26" s="224" t="str">
        <f aca="false">Results!B116</f>
        <v>v40</v>
      </c>
      <c r="C26" s="234" t="str">
        <f aca="false">Results!C116</f>
        <v>Ian Duffin</v>
      </c>
      <c r="D26" s="203" t="n">
        <f aca="false">Results!BP116</f>
        <v>0</v>
      </c>
      <c r="E26" s="203" t="n">
        <f aca="false">Results!BO116</f>
        <v>0</v>
      </c>
      <c r="F26" s="236" t="n">
        <f aca="false">Results!BQ116</f>
        <v>0</v>
      </c>
    </row>
    <row r="27" s="238" customFormat="true" ht="14.25" hidden="false" customHeight="false" outlineLevel="0" collapsed="false">
      <c r="A27" s="233" t="n">
        <v>24</v>
      </c>
      <c r="B27" s="224" t="str">
        <f aca="false">Results!B122</f>
        <v>v40</v>
      </c>
      <c r="C27" s="234" t="str">
        <f aca="false">Results!C122</f>
        <v>Mark Tomlinson</v>
      </c>
      <c r="D27" s="203" t="n">
        <f aca="false">Results!BP122</f>
        <v>0</v>
      </c>
      <c r="E27" s="203" t="n">
        <f aca="false">Results!BO122</f>
        <v>0</v>
      </c>
      <c r="F27" s="236" t="n">
        <f aca="false">Results!BQ122</f>
        <v>0</v>
      </c>
    </row>
    <row r="28" s="11" customFormat="true" ht="16.5" hidden="false" customHeight="false" outlineLevel="0" collapsed="false">
      <c r="A28" s="233" t="n">
        <v>25</v>
      </c>
      <c r="B28" s="224" t="str">
        <f aca="false">Results!B127</f>
        <v>v40</v>
      </c>
      <c r="C28" s="234" t="str">
        <f aca="false">Results!C127</f>
        <v>Richard Charlesworth</v>
      </c>
      <c r="D28" s="203" t="n">
        <f aca="false">Results!BP127</f>
        <v>0</v>
      </c>
      <c r="E28" s="203" t="n">
        <f aca="false">Results!BO127</f>
        <v>0</v>
      </c>
      <c r="F28" s="236" t="n">
        <f aca="false">Results!BQ127</f>
        <v>0</v>
      </c>
      <c r="G28" s="237"/>
      <c r="H28" s="237"/>
      <c r="I28" s="237"/>
      <c r="J28" s="237"/>
      <c r="K28" s="237"/>
      <c r="L28" s="237"/>
      <c r="M28" s="237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</row>
    <row r="29" customFormat="false" ht="15" hidden="false" customHeight="false" outlineLevel="0" collapsed="false">
      <c r="A29" s="233" t="n">
        <v>27</v>
      </c>
      <c r="B29" s="224" t="str">
        <f aca="false">Results!B134</f>
        <v>v50</v>
      </c>
      <c r="C29" s="234" t="str">
        <f aca="false">Results!C134</f>
        <v>Stephen Jennings</v>
      </c>
      <c r="D29" s="203" t="n">
        <f aca="false">Results!BP134</f>
        <v>0</v>
      </c>
      <c r="E29" s="203" t="n">
        <f aca="false">Results!BO134</f>
        <v>0</v>
      </c>
      <c r="F29" s="236" t="n">
        <f aca="false">Results!BQ134</f>
        <v>0</v>
      </c>
    </row>
    <row r="30" customFormat="false" ht="15.75" hidden="false" customHeight="false" outlineLevel="0" collapsed="false">
      <c r="A30" s="255" t="n">
        <v>28</v>
      </c>
      <c r="B30" s="239" t="str">
        <f aca="false">Results!B137</f>
        <v>v60</v>
      </c>
      <c r="C30" s="240" t="str">
        <f aca="false">Results!C137</f>
        <v>Gary Antcliffe</v>
      </c>
      <c r="D30" s="256" t="n">
        <f aca="false">Results!BP137</f>
        <v>0</v>
      </c>
      <c r="E30" s="256" t="n">
        <f aca="false">Results!BO137</f>
        <v>0</v>
      </c>
      <c r="F30" s="242" t="n">
        <f aca="false">Results!BQ137</f>
        <v>0</v>
      </c>
    </row>
    <row r="31" customFormat="false" ht="13.5" hidden="false" customHeight="false" outlineLevel="0" collapsed="false">
      <c r="B31" s="95"/>
      <c r="C31" s="86"/>
      <c r="D31" s="257"/>
      <c r="E31" s="258"/>
    </row>
    <row r="32" customFormat="false" ht="13.5" hidden="false" customHeight="false" outlineLevel="0" collapsed="false">
      <c r="B32" s="95"/>
      <c r="C32" s="86"/>
      <c r="D32" s="257"/>
      <c r="E32" s="258"/>
    </row>
    <row r="33" customFormat="false" ht="13.5" hidden="false" customHeight="false" outlineLevel="0" collapsed="false">
      <c r="B33" s="95"/>
      <c r="C33" s="86"/>
      <c r="D33" s="257"/>
      <c r="E33" s="258"/>
    </row>
    <row r="34" customFormat="false" ht="13.5" hidden="false" customHeight="false" outlineLevel="0" collapsed="false">
      <c r="B34" s="95"/>
      <c r="C34" s="86"/>
      <c r="D34" s="257"/>
      <c r="E34" s="258"/>
    </row>
    <row r="35" customFormat="false" ht="13.5" hidden="false" customHeight="false" outlineLevel="0" collapsed="false">
      <c r="B35" s="95"/>
      <c r="C35" s="86"/>
      <c r="D35" s="257"/>
      <c r="E35" s="258"/>
    </row>
    <row r="36" customFormat="false" ht="13.5" hidden="false" customHeight="false" outlineLevel="0" collapsed="false">
      <c r="B36" s="95"/>
      <c r="C36" s="86"/>
      <c r="D36" s="257"/>
      <c r="E36" s="258"/>
    </row>
    <row r="37" customFormat="false" ht="13.5" hidden="false" customHeight="false" outlineLevel="0" collapsed="false">
      <c r="B37" s="95"/>
      <c r="C37" s="86"/>
      <c r="D37" s="257"/>
      <c r="E37" s="258"/>
    </row>
    <row r="38" customFormat="false" ht="13.5" hidden="false" customHeight="false" outlineLevel="0" collapsed="false">
      <c r="B38" s="95"/>
      <c r="C38" s="86"/>
      <c r="D38" s="257"/>
      <c r="E38" s="258"/>
    </row>
    <row r="39" customFormat="false" ht="13.5" hidden="false" customHeight="false" outlineLevel="0" collapsed="false">
      <c r="B39" s="95"/>
      <c r="C39" s="86"/>
      <c r="D39" s="257"/>
      <c r="E39" s="258"/>
    </row>
    <row r="40" customFormat="false" ht="13.5" hidden="false" customHeight="false" outlineLevel="0" collapsed="false">
      <c r="B40" s="95"/>
      <c r="C40" s="86"/>
      <c r="D40" s="257"/>
      <c r="E40" s="258"/>
    </row>
    <row r="41" customFormat="false" ht="13.5" hidden="false" customHeight="false" outlineLevel="0" collapsed="false">
      <c r="B41" s="95"/>
      <c r="C41" s="86"/>
      <c r="D41" s="257"/>
      <c r="E41" s="258"/>
    </row>
    <row r="42" customFormat="false" ht="13.5" hidden="false" customHeight="false" outlineLevel="0" collapsed="false">
      <c r="B42" s="95"/>
      <c r="C42" s="86"/>
      <c r="D42" s="257"/>
      <c r="E42" s="258"/>
    </row>
    <row r="43" customFormat="false" ht="13.5" hidden="false" customHeight="false" outlineLevel="0" collapsed="false">
      <c r="B43" s="95"/>
      <c r="C43" s="86"/>
      <c r="D43" s="257"/>
      <c r="E43" s="258"/>
    </row>
    <row r="44" customFormat="false" ht="13.5" hidden="false" customHeight="false" outlineLevel="0" collapsed="false">
      <c r="B44" s="95"/>
      <c r="C44" s="86"/>
      <c r="D44" s="257"/>
      <c r="E44" s="258"/>
    </row>
    <row r="45" customFormat="false" ht="13.5" hidden="false" customHeight="false" outlineLevel="0" collapsed="false">
      <c r="B45" s="95"/>
      <c r="C45" s="86"/>
      <c r="D45" s="257"/>
      <c r="E45" s="258"/>
    </row>
    <row r="46" customFormat="false" ht="13.5" hidden="false" customHeight="false" outlineLevel="0" collapsed="false">
      <c r="B46" s="95"/>
      <c r="C46" s="86"/>
      <c r="D46" s="257"/>
      <c r="E46" s="258"/>
    </row>
    <row r="47" customFormat="false" ht="13.5" hidden="false" customHeight="false" outlineLevel="0" collapsed="false">
      <c r="B47" s="95"/>
      <c r="C47" s="86"/>
      <c r="D47" s="257"/>
      <c r="E47" s="258"/>
    </row>
    <row r="48" customFormat="false" ht="13.5" hidden="false" customHeight="false" outlineLevel="0" collapsed="false">
      <c r="B48" s="95"/>
      <c r="C48" s="86"/>
      <c r="D48" s="257"/>
      <c r="E48" s="258"/>
    </row>
    <row r="49" customFormat="false" ht="13.5" hidden="false" customHeight="false" outlineLevel="0" collapsed="false">
      <c r="B49" s="95"/>
      <c r="C49" s="86"/>
      <c r="D49" s="257"/>
      <c r="E49" s="258"/>
    </row>
    <row r="50" customFormat="false" ht="13.5" hidden="false" customHeight="false" outlineLevel="0" collapsed="false">
      <c r="B50" s="95"/>
      <c r="C50" s="86"/>
      <c r="D50" s="257"/>
      <c r="E50" s="258"/>
    </row>
    <row r="51" customFormat="false" ht="13.5" hidden="false" customHeight="false" outlineLevel="0" collapsed="false">
      <c r="B51" s="95"/>
      <c r="C51" s="86"/>
      <c r="D51" s="257"/>
      <c r="E51" s="258"/>
    </row>
    <row r="52" customFormat="false" ht="13.5" hidden="false" customHeight="false" outlineLevel="0" collapsed="false">
      <c r="B52" s="95"/>
      <c r="C52" s="86"/>
      <c r="D52" s="257"/>
      <c r="E52" s="258"/>
    </row>
    <row r="53" customFormat="false" ht="13.5" hidden="false" customHeight="false" outlineLevel="0" collapsed="false">
      <c r="B53" s="95"/>
      <c r="C53" s="86"/>
      <c r="D53" s="257"/>
      <c r="E53" s="258"/>
    </row>
    <row r="54" customFormat="false" ht="13.5" hidden="false" customHeight="false" outlineLevel="0" collapsed="false">
      <c r="B54" s="95"/>
      <c r="C54" s="86"/>
      <c r="D54" s="257"/>
      <c r="E54" s="258"/>
    </row>
    <row r="55" customFormat="false" ht="13.5" hidden="false" customHeight="false" outlineLevel="0" collapsed="false">
      <c r="B55" s="95"/>
      <c r="C55" s="86"/>
      <c r="D55" s="257"/>
      <c r="E55" s="258"/>
    </row>
    <row r="56" customFormat="false" ht="13.5" hidden="false" customHeight="false" outlineLevel="0" collapsed="false">
      <c r="B56" s="95"/>
      <c r="C56" s="86"/>
      <c r="D56" s="257"/>
      <c r="E56" s="258"/>
    </row>
    <row r="57" customFormat="false" ht="13.5" hidden="false" customHeight="false" outlineLevel="0" collapsed="false">
      <c r="B57" s="95"/>
      <c r="C57" s="86"/>
      <c r="D57" s="257"/>
      <c r="E57" s="258"/>
    </row>
    <row r="58" customFormat="false" ht="13.5" hidden="false" customHeight="false" outlineLevel="0" collapsed="false">
      <c r="B58" s="95"/>
      <c r="C58" s="86"/>
      <c r="D58" s="257"/>
      <c r="E58" s="258"/>
    </row>
    <row r="59" customFormat="false" ht="13.5" hidden="false" customHeight="false" outlineLevel="0" collapsed="false">
      <c r="B59" s="95"/>
      <c r="C59" s="86"/>
      <c r="D59" s="257"/>
      <c r="E59" s="258"/>
    </row>
    <row r="60" customFormat="false" ht="13.5" hidden="false" customHeight="false" outlineLevel="0" collapsed="false">
      <c r="B60" s="95"/>
      <c r="C60" s="86"/>
      <c r="D60" s="257"/>
      <c r="E60" s="258"/>
    </row>
    <row r="61" customFormat="false" ht="13.5" hidden="false" customHeight="false" outlineLevel="0" collapsed="false">
      <c r="B61" s="95"/>
      <c r="C61" s="86"/>
      <c r="D61" s="257"/>
      <c r="E61" s="258"/>
    </row>
    <row r="62" customFormat="false" ht="13.5" hidden="false" customHeight="false" outlineLevel="0" collapsed="false">
      <c r="B62" s="95"/>
      <c r="C62" s="86"/>
      <c r="D62" s="257"/>
      <c r="E62" s="258"/>
    </row>
    <row r="63" customFormat="false" ht="13.5" hidden="false" customHeight="false" outlineLevel="0" collapsed="false">
      <c r="B63" s="95"/>
      <c r="C63" s="86"/>
      <c r="D63" s="257"/>
      <c r="E63" s="258"/>
    </row>
    <row r="64" customFormat="false" ht="13.5" hidden="false" customHeight="false" outlineLevel="0" collapsed="false">
      <c r="B64" s="95"/>
      <c r="C64" s="86"/>
      <c r="D64" s="257"/>
      <c r="E64" s="258"/>
    </row>
    <row r="65" customFormat="false" ht="13.5" hidden="false" customHeight="false" outlineLevel="0" collapsed="false">
      <c r="B65" s="95"/>
      <c r="C65" s="86"/>
      <c r="D65" s="257"/>
      <c r="E65" s="258"/>
    </row>
    <row r="66" customFormat="false" ht="13.5" hidden="false" customHeight="false" outlineLevel="0" collapsed="false">
      <c r="B66" s="95"/>
      <c r="C66" s="86"/>
      <c r="D66" s="257"/>
      <c r="E66" s="258"/>
    </row>
    <row r="67" customFormat="false" ht="13.5" hidden="false" customHeight="false" outlineLevel="0" collapsed="false">
      <c r="B67" s="95"/>
      <c r="C67" s="86"/>
      <c r="D67" s="257"/>
      <c r="E67" s="258"/>
    </row>
    <row r="68" customFormat="false" ht="13.5" hidden="false" customHeight="false" outlineLevel="0" collapsed="false">
      <c r="B68" s="95"/>
      <c r="C68" s="86"/>
      <c r="D68" s="257"/>
      <c r="E68" s="258"/>
    </row>
    <row r="69" customFormat="false" ht="13.5" hidden="false" customHeight="false" outlineLevel="0" collapsed="false">
      <c r="B69" s="95"/>
      <c r="C69" s="86"/>
      <c r="D69" s="257"/>
      <c r="E69" s="258"/>
    </row>
    <row r="70" customFormat="false" ht="13.5" hidden="false" customHeight="false" outlineLevel="0" collapsed="false">
      <c r="B70" s="95"/>
      <c r="C70" s="86"/>
      <c r="D70" s="257"/>
      <c r="E70" s="258"/>
    </row>
    <row r="71" customFormat="false" ht="13.5" hidden="false" customHeight="false" outlineLevel="0" collapsed="false">
      <c r="B71" s="95"/>
      <c r="C71" s="86"/>
      <c r="D71" s="257"/>
      <c r="E71" s="258"/>
    </row>
    <row r="72" customFormat="false" ht="13.5" hidden="false" customHeight="false" outlineLevel="0" collapsed="false">
      <c r="B72" s="95"/>
      <c r="C72" s="86"/>
      <c r="D72" s="257"/>
      <c r="E72" s="258"/>
    </row>
    <row r="73" customFormat="false" ht="13.5" hidden="false" customHeight="false" outlineLevel="0" collapsed="false">
      <c r="B73" s="95"/>
      <c r="C73" s="86"/>
      <c r="D73" s="257"/>
      <c r="E73" s="258"/>
    </row>
    <row r="74" customFormat="false" ht="13.5" hidden="false" customHeight="false" outlineLevel="0" collapsed="false">
      <c r="B74" s="95"/>
      <c r="C74" s="86"/>
      <c r="D74" s="257"/>
      <c r="E74" s="258"/>
    </row>
    <row r="75" customFormat="false" ht="13.5" hidden="false" customHeight="false" outlineLevel="0" collapsed="false">
      <c r="B75" s="95"/>
      <c r="C75" s="86"/>
      <c r="D75" s="257"/>
      <c r="E75" s="258"/>
    </row>
    <row r="76" customFormat="false" ht="13.5" hidden="false" customHeight="false" outlineLevel="0" collapsed="false">
      <c r="B76" s="95"/>
      <c r="C76" s="86"/>
      <c r="D76" s="257"/>
      <c r="E76" s="258"/>
    </row>
    <row r="77" customFormat="false" ht="13.5" hidden="false" customHeight="false" outlineLevel="0" collapsed="false">
      <c r="B77" s="95"/>
      <c r="C77" s="86"/>
      <c r="D77" s="257"/>
      <c r="E77" s="258"/>
    </row>
    <row r="78" customFormat="false" ht="13.5" hidden="false" customHeight="false" outlineLevel="0" collapsed="false">
      <c r="B78" s="95"/>
      <c r="C78" s="86"/>
      <c r="D78" s="257"/>
      <c r="E78" s="258"/>
    </row>
    <row r="79" customFormat="false" ht="13.5" hidden="false" customHeight="false" outlineLevel="0" collapsed="false">
      <c r="B79" s="95"/>
      <c r="C79" s="86"/>
      <c r="D79" s="257"/>
      <c r="E79" s="258"/>
    </row>
    <row r="80" customFormat="false" ht="13.5" hidden="false" customHeight="false" outlineLevel="0" collapsed="false">
      <c r="B80" s="95"/>
      <c r="C80" s="86"/>
      <c r="D80" s="257"/>
      <c r="E80" s="258"/>
    </row>
    <row r="81" customFormat="false" ht="13.5" hidden="false" customHeight="false" outlineLevel="0" collapsed="false">
      <c r="B81" s="95"/>
      <c r="C81" s="86"/>
      <c r="D81" s="257"/>
      <c r="E81" s="258"/>
    </row>
    <row r="82" customFormat="false" ht="13.5" hidden="false" customHeight="false" outlineLevel="0" collapsed="false">
      <c r="B82" s="95"/>
      <c r="C82" s="86"/>
      <c r="D82" s="257"/>
      <c r="E82" s="258"/>
    </row>
    <row r="83" customFormat="false" ht="13.5" hidden="false" customHeight="false" outlineLevel="0" collapsed="false">
      <c r="B83" s="95"/>
      <c r="C83" s="86"/>
      <c r="D83" s="257"/>
      <c r="E83" s="258"/>
    </row>
    <row r="84" customFormat="false" ht="13.5" hidden="false" customHeight="false" outlineLevel="0" collapsed="false">
      <c r="B84" s="95"/>
      <c r="C84" s="86"/>
      <c r="D84" s="257"/>
      <c r="E84" s="258"/>
    </row>
    <row r="85" customFormat="false" ht="13.5" hidden="false" customHeight="false" outlineLevel="0" collapsed="false">
      <c r="B85" s="95"/>
      <c r="C85" s="86"/>
      <c r="D85" s="257"/>
      <c r="E85" s="258"/>
    </row>
    <row r="86" customFormat="false" ht="13.5" hidden="false" customHeight="false" outlineLevel="0" collapsed="false">
      <c r="B86" s="95"/>
      <c r="C86" s="86"/>
      <c r="D86" s="257"/>
      <c r="E86" s="258"/>
    </row>
    <row r="87" customFormat="false" ht="13.5" hidden="false" customHeight="false" outlineLevel="0" collapsed="false">
      <c r="B87" s="95"/>
      <c r="C87" s="86"/>
      <c r="D87" s="257"/>
      <c r="E87" s="258"/>
    </row>
    <row r="88" customFormat="false" ht="13.5" hidden="false" customHeight="false" outlineLevel="0" collapsed="false">
      <c r="B88" s="95"/>
      <c r="C88" s="86"/>
      <c r="D88" s="257"/>
      <c r="E88" s="258"/>
    </row>
    <row r="89" customFormat="false" ht="13.5" hidden="false" customHeight="false" outlineLevel="0" collapsed="false">
      <c r="B89" s="95"/>
      <c r="C89" s="86"/>
      <c r="D89" s="257"/>
      <c r="E89" s="258"/>
    </row>
    <row r="90" customFormat="false" ht="13.5" hidden="false" customHeight="false" outlineLevel="0" collapsed="false">
      <c r="B90" s="95"/>
      <c r="C90" s="86"/>
      <c r="D90" s="257"/>
      <c r="E90" s="258"/>
    </row>
    <row r="91" customFormat="false" ht="13.5" hidden="false" customHeight="false" outlineLevel="0" collapsed="false">
      <c r="B91" s="95"/>
      <c r="C91" s="86"/>
      <c r="D91" s="257"/>
      <c r="E91" s="258"/>
    </row>
    <row r="92" customFormat="false" ht="13.5" hidden="false" customHeight="false" outlineLevel="0" collapsed="false">
      <c r="B92" s="95"/>
      <c r="C92" s="86"/>
      <c r="D92" s="257"/>
      <c r="E92" s="258"/>
    </row>
    <row r="93" customFormat="false" ht="13.5" hidden="false" customHeight="false" outlineLevel="0" collapsed="false">
      <c r="B93" s="95"/>
      <c r="C93" s="86"/>
      <c r="D93" s="257"/>
      <c r="E93" s="258"/>
    </row>
    <row r="94" customFormat="false" ht="13.5" hidden="false" customHeight="false" outlineLevel="0" collapsed="false">
      <c r="B94" s="95"/>
      <c r="C94" s="86"/>
      <c r="D94" s="257"/>
      <c r="E94" s="258"/>
    </row>
    <row r="95" customFormat="false" ht="13.5" hidden="false" customHeight="false" outlineLevel="0" collapsed="false">
      <c r="B95" s="95"/>
      <c r="C95" s="86"/>
      <c r="D95" s="257"/>
      <c r="E95" s="258"/>
    </row>
    <row r="96" customFormat="false" ht="13.5" hidden="false" customHeight="false" outlineLevel="0" collapsed="false">
      <c r="B96" s="95"/>
      <c r="C96" s="86"/>
      <c r="D96" s="257"/>
      <c r="E96" s="258"/>
    </row>
    <row r="97" customFormat="false" ht="13.5" hidden="false" customHeight="false" outlineLevel="0" collapsed="false">
      <c r="B97" s="95"/>
      <c r="C97" s="86"/>
      <c r="D97" s="257"/>
      <c r="E97" s="258"/>
    </row>
    <row r="98" customFormat="false" ht="13.5" hidden="false" customHeight="false" outlineLevel="0" collapsed="false">
      <c r="B98" s="95"/>
      <c r="C98" s="86"/>
      <c r="D98" s="257"/>
      <c r="E98" s="258"/>
    </row>
    <row r="99" customFormat="false" ht="13.5" hidden="false" customHeight="false" outlineLevel="0" collapsed="false">
      <c r="B99" s="95"/>
      <c r="C99" s="86"/>
      <c r="D99" s="257"/>
      <c r="E99" s="258"/>
    </row>
    <row r="100" customFormat="false" ht="13.5" hidden="false" customHeight="false" outlineLevel="0" collapsed="false">
      <c r="B100" s="95"/>
      <c r="C100" s="86"/>
      <c r="D100" s="257"/>
      <c r="E100" s="258"/>
    </row>
    <row r="101" customFormat="false" ht="13.5" hidden="false" customHeight="false" outlineLevel="0" collapsed="false">
      <c r="B101" s="95"/>
      <c r="C101" s="86"/>
      <c r="D101" s="257"/>
      <c r="E101" s="258"/>
    </row>
    <row r="102" customFormat="false" ht="13.5" hidden="false" customHeight="false" outlineLevel="0" collapsed="false">
      <c r="B102" s="95"/>
      <c r="C102" s="86"/>
      <c r="D102" s="257"/>
      <c r="E102" s="258"/>
    </row>
    <row r="103" customFormat="false" ht="13.5" hidden="false" customHeight="false" outlineLevel="0" collapsed="false">
      <c r="B103" s="95"/>
      <c r="C103" s="86"/>
      <c r="D103" s="257"/>
      <c r="E103" s="258"/>
    </row>
    <row r="104" customFormat="false" ht="13.5" hidden="false" customHeight="false" outlineLevel="0" collapsed="false">
      <c r="B104" s="95"/>
      <c r="C104" s="86"/>
      <c r="D104" s="257"/>
      <c r="E104" s="258"/>
    </row>
    <row r="105" customFormat="false" ht="13.5" hidden="false" customHeight="false" outlineLevel="0" collapsed="false">
      <c r="B105" s="95"/>
      <c r="C105" s="86"/>
      <c r="D105" s="257"/>
      <c r="E105" s="258"/>
    </row>
    <row r="106" customFormat="false" ht="13.5" hidden="false" customHeight="false" outlineLevel="0" collapsed="false">
      <c r="B106" s="95"/>
      <c r="C106" s="86"/>
      <c r="D106" s="257"/>
      <c r="E106" s="258"/>
    </row>
    <row r="107" customFormat="false" ht="13.5" hidden="false" customHeight="false" outlineLevel="0" collapsed="false">
      <c r="B107" s="95"/>
      <c r="C107" s="86"/>
      <c r="D107" s="257"/>
      <c r="E107" s="258"/>
    </row>
    <row r="108" customFormat="false" ht="13.5" hidden="false" customHeight="false" outlineLevel="0" collapsed="false">
      <c r="B108" s="95"/>
      <c r="C108" s="86"/>
      <c r="D108" s="257"/>
      <c r="E108" s="258"/>
    </row>
    <row r="109" customFormat="false" ht="13.5" hidden="false" customHeight="false" outlineLevel="0" collapsed="false">
      <c r="B109" s="95"/>
      <c r="C109" s="86"/>
      <c r="D109" s="257"/>
      <c r="E109" s="258"/>
    </row>
    <row r="110" customFormat="false" ht="13.5" hidden="false" customHeight="false" outlineLevel="0" collapsed="false">
      <c r="B110" s="95"/>
      <c r="C110" s="86"/>
      <c r="D110" s="257"/>
      <c r="E110" s="258"/>
    </row>
    <row r="111" customFormat="false" ht="13.5" hidden="false" customHeight="false" outlineLevel="0" collapsed="false">
      <c r="B111" s="95"/>
      <c r="C111" s="86"/>
      <c r="D111" s="257"/>
      <c r="E111" s="258"/>
    </row>
    <row r="112" customFormat="false" ht="13.5" hidden="false" customHeight="false" outlineLevel="0" collapsed="false">
      <c r="B112" s="95"/>
      <c r="C112" s="86"/>
      <c r="D112" s="257"/>
      <c r="E112" s="258"/>
    </row>
    <row r="113" customFormat="false" ht="13.5" hidden="false" customHeight="false" outlineLevel="0" collapsed="false">
      <c r="B113" s="95"/>
      <c r="C113" s="86"/>
      <c r="D113" s="257"/>
      <c r="E113" s="258"/>
    </row>
    <row r="114" customFormat="false" ht="13.5" hidden="false" customHeight="false" outlineLevel="0" collapsed="false">
      <c r="B114" s="95"/>
      <c r="C114" s="86"/>
      <c r="D114" s="257"/>
      <c r="E114" s="258"/>
    </row>
    <row r="115" customFormat="false" ht="13.5" hidden="false" customHeight="false" outlineLevel="0" collapsed="false">
      <c r="B115" s="95"/>
      <c r="C115" s="86"/>
      <c r="D115" s="259"/>
      <c r="E115" s="260"/>
    </row>
    <row r="116" customFormat="false" ht="13.5" hidden="false" customHeight="false" outlineLevel="0" collapsed="false">
      <c r="B116" s="95"/>
      <c r="C116" s="86"/>
      <c r="D116" s="259"/>
      <c r="E116" s="260"/>
    </row>
    <row r="117" customFormat="false" ht="13.5" hidden="false" customHeight="false" outlineLevel="0" collapsed="false">
      <c r="B117" s="95"/>
      <c r="C117" s="86"/>
      <c r="D117" s="259"/>
      <c r="E117" s="260"/>
    </row>
    <row r="118" customFormat="false" ht="13.5" hidden="false" customHeight="false" outlineLevel="0" collapsed="false">
      <c r="B118" s="95"/>
      <c r="C118" s="86"/>
      <c r="D118" s="259"/>
      <c r="E118" s="260"/>
    </row>
    <row r="119" customFormat="false" ht="13.5" hidden="false" customHeight="false" outlineLevel="0" collapsed="false">
      <c r="B119" s="95"/>
      <c r="C119" s="86"/>
      <c r="D119" s="259"/>
      <c r="E119" s="260"/>
    </row>
    <row r="120" customFormat="false" ht="13.5" hidden="false" customHeight="false" outlineLevel="0" collapsed="false">
      <c r="B120" s="95"/>
      <c r="C120" s="86"/>
      <c r="D120" s="259"/>
      <c r="E120" s="260"/>
    </row>
    <row r="121" customFormat="false" ht="13.5" hidden="false" customHeight="false" outlineLevel="0" collapsed="false">
      <c r="B121" s="95"/>
      <c r="C121" s="86"/>
      <c r="D121" s="259"/>
      <c r="E121" s="260"/>
    </row>
    <row r="122" customFormat="false" ht="13.5" hidden="false" customHeight="false" outlineLevel="0" collapsed="false">
      <c r="B122" s="95"/>
      <c r="C122" s="86"/>
      <c r="D122" s="259"/>
      <c r="E122" s="260"/>
    </row>
    <row r="123" customFormat="false" ht="13.5" hidden="false" customHeight="false" outlineLevel="0" collapsed="false">
      <c r="B123" s="95"/>
      <c r="C123" s="86"/>
      <c r="D123" s="259"/>
      <c r="E123" s="260"/>
    </row>
    <row r="124" customFormat="false" ht="13.5" hidden="false" customHeight="false" outlineLevel="0" collapsed="false">
      <c r="B124" s="95"/>
      <c r="C124" s="86"/>
      <c r="D124" s="259"/>
      <c r="E124" s="260"/>
    </row>
    <row r="125" customFormat="false" ht="13.5" hidden="false" customHeight="false" outlineLevel="0" collapsed="false">
      <c r="B125" s="95"/>
      <c r="C125" s="86"/>
      <c r="D125" s="259"/>
      <c r="E125" s="260"/>
    </row>
    <row r="126" customFormat="false" ht="13.5" hidden="false" customHeight="false" outlineLevel="0" collapsed="false">
      <c r="B126" s="95"/>
      <c r="C126" s="86"/>
      <c r="D126" s="259"/>
      <c r="E126" s="260"/>
    </row>
    <row r="127" customFormat="false" ht="13.5" hidden="false" customHeight="false" outlineLevel="0" collapsed="false">
      <c r="B127" s="95"/>
      <c r="C127" s="86"/>
      <c r="D127" s="259"/>
      <c r="E127" s="260"/>
    </row>
    <row r="128" customFormat="false" ht="13.5" hidden="false" customHeight="false" outlineLevel="0" collapsed="false">
      <c r="B128" s="95"/>
      <c r="C128" s="86"/>
      <c r="D128" s="259"/>
      <c r="E128" s="260"/>
    </row>
    <row r="129" customFormat="false" ht="13.5" hidden="false" customHeight="false" outlineLevel="0" collapsed="false">
      <c r="B129" s="95"/>
      <c r="C129" s="86"/>
      <c r="D129" s="259"/>
      <c r="E129" s="260"/>
    </row>
    <row r="130" customFormat="false" ht="13.5" hidden="false" customHeight="false" outlineLevel="0" collapsed="false">
      <c r="B130" s="95"/>
      <c r="C130" s="86"/>
      <c r="D130" s="259"/>
      <c r="E130" s="260"/>
    </row>
    <row r="131" customFormat="false" ht="13.5" hidden="false" customHeight="false" outlineLevel="0" collapsed="false">
      <c r="B131" s="95"/>
      <c r="C131" s="86"/>
      <c r="D131" s="259"/>
      <c r="E131" s="260"/>
    </row>
    <row r="132" customFormat="false" ht="13.5" hidden="false" customHeight="false" outlineLevel="0" collapsed="false">
      <c r="B132" s="95"/>
      <c r="C132" s="86"/>
      <c r="D132" s="259"/>
      <c r="E132" s="260"/>
    </row>
    <row r="133" customFormat="false" ht="13.5" hidden="false" customHeight="false" outlineLevel="0" collapsed="false">
      <c r="B133" s="95"/>
      <c r="C133" s="86"/>
      <c r="D133" s="259"/>
      <c r="E133" s="260"/>
    </row>
    <row r="134" customFormat="false" ht="13.5" hidden="false" customHeight="false" outlineLevel="0" collapsed="false">
      <c r="B134" s="95"/>
      <c r="C134" s="86"/>
      <c r="D134" s="259"/>
      <c r="E134" s="260"/>
    </row>
    <row r="135" customFormat="false" ht="13.5" hidden="false" customHeight="false" outlineLevel="0" collapsed="false">
      <c r="B135" s="95"/>
      <c r="C135" s="86"/>
      <c r="D135" s="259"/>
      <c r="E135" s="260"/>
    </row>
    <row r="136" customFormat="false" ht="13.5" hidden="false" customHeight="false" outlineLevel="0" collapsed="false">
      <c r="B136" s="95"/>
      <c r="C136" s="86"/>
      <c r="D136" s="259"/>
      <c r="E136" s="260"/>
    </row>
    <row r="137" customFormat="false" ht="13.5" hidden="false" customHeight="false" outlineLevel="0" collapsed="false">
      <c r="B137" s="95"/>
      <c r="C137" s="86"/>
      <c r="D137" s="259"/>
      <c r="E137" s="260"/>
    </row>
    <row r="138" customFormat="false" ht="13.5" hidden="false" customHeight="false" outlineLevel="0" collapsed="false">
      <c r="B138" s="95"/>
      <c r="C138" s="86"/>
      <c r="D138" s="259"/>
      <c r="E138" s="260"/>
    </row>
    <row r="139" customFormat="false" ht="13.5" hidden="false" customHeight="false" outlineLevel="0" collapsed="false">
      <c r="B139" s="95"/>
      <c r="C139" s="86"/>
      <c r="D139" s="259"/>
      <c r="E139" s="260"/>
    </row>
    <row r="140" customFormat="false" ht="13.5" hidden="false" customHeight="false" outlineLevel="0" collapsed="false">
      <c r="B140" s="95"/>
      <c r="C140" s="86"/>
      <c r="D140" s="259"/>
      <c r="E140" s="260"/>
    </row>
    <row r="141" customFormat="false" ht="13.5" hidden="false" customHeight="false" outlineLevel="0" collapsed="false">
      <c r="B141" s="95"/>
      <c r="C141" s="86"/>
      <c r="D141" s="259"/>
      <c r="E141" s="260"/>
    </row>
    <row r="142" customFormat="false" ht="13.5" hidden="false" customHeight="false" outlineLevel="0" collapsed="false">
      <c r="B142" s="95"/>
      <c r="C142" s="86"/>
      <c r="D142" s="259"/>
      <c r="E142" s="260"/>
    </row>
    <row r="143" customFormat="false" ht="13.5" hidden="false" customHeight="false" outlineLevel="0" collapsed="false">
      <c r="B143" s="95"/>
      <c r="C143" s="86"/>
      <c r="D143" s="259"/>
      <c r="E143" s="260"/>
    </row>
    <row r="144" customFormat="false" ht="13.5" hidden="false" customHeight="false" outlineLevel="0" collapsed="false">
      <c r="B144" s="95"/>
      <c r="C144" s="86"/>
      <c r="D144" s="259"/>
      <c r="E144" s="260"/>
    </row>
    <row r="145" customFormat="false" ht="13.5" hidden="false" customHeight="false" outlineLevel="0" collapsed="false">
      <c r="B145" s="95"/>
      <c r="C145" s="86"/>
      <c r="D145" s="259"/>
      <c r="E145" s="260"/>
    </row>
    <row r="146" customFormat="false" ht="13.5" hidden="false" customHeight="false" outlineLevel="0" collapsed="false">
      <c r="B146" s="95"/>
      <c r="C146" s="86"/>
      <c r="D146" s="259"/>
      <c r="E146" s="260"/>
    </row>
    <row r="147" customFormat="false" ht="13.5" hidden="false" customHeight="false" outlineLevel="0" collapsed="false">
      <c r="B147" s="95"/>
      <c r="C147" s="86"/>
      <c r="D147" s="259"/>
      <c r="E147" s="260"/>
    </row>
    <row r="148" customFormat="false" ht="13.5" hidden="false" customHeight="false" outlineLevel="0" collapsed="false">
      <c r="B148" s="95"/>
      <c r="C148" s="86"/>
      <c r="D148" s="259"/>
      <c r="E148" s="260"/>
    </row>
    <row r="149" customFormat="false" ht="13.5" hidden="false" customHeight="false" outlineLevel="0" collapsed="false">
      <c r="B149" s="95"/>
      <c r="C149" s="86"/>
      <c r="D149" s="259"/>
      <c r="E149" s="260"/>
    </row>
    <row r="150" customFormat="false" ht="13.5" hidden="false" customHeight="false" outlineLevel="0" collapsed="false">
      <c r="B150" s="95"/>
      <c r="C150" s="86"/>
      <c r="D150" s="259"/>
      <c r="E150" s="260"/>
    </row>
    <row r="151" customFormat="false" ht="13.5" hidden="false" customHeight="false" outlineLevel="0" collapsed="false">
      <c r="B151" s="95"/>
      <c r="C151" s="86"/>
      <c r="D151" s="259"/>
      <c r="E151" s="260"/>
    </row>
    <row r="152" customFormat="false" ht="13.5" hidden="false" customHeight="false" outlineLevel="0" collapsed="false">
      <c r="B152" s="95"/>
      <c r="C152" s="86"/>
      <c r="D152" s="259"/>
      <c r="E152" s="260"/>
    </row>
    <row r="153" customFormat="false" ht="13.5" hidden="false" customHeight="false" outlineLevel="0" collapsed="false">
      <c r="B153" s="95"/>
      <c r="C153" s="86"/>
      <c r="D153" s="259"/>
      <c r="E153" s="260"/>
    </row>
    <row r="154" customFormat="false" ht="13.5" hidden="false" customHeight="false" outlineLevel="0" collapsed="false">
      <c r="B154" s="95"/>
      <c r="C154" s="86"/>
      <c r="D154" s="259"/>
      <c r="E154" s="260"/>
    </row>
    <row r="155" customFormat="false" ht="13.5" hidden="false" customHeight="false" outlineLevel="0" collapsed="false">
      <c r="B155" s="95"/>
      <c r="C155" s="86"/>
      <c r="D155" s="259"/>
      <c r="E155" s="260"/>
    </row>
    <row r="156" customFormat="false" ht="13.5" hidden="false" customHeight="false" outlineLevel="0" collapsed="false">
      <c r="B156" s="95"/>
      <c r="C156" s="86"/>
      <c r="D156" s="259"/>
      <c r="E156" s="260"/>
    </row>
    <row r="157" customFormat="false" ht="13.5" hidden="false" customHeight="false" outlineLevel="0" collapsed="false">
      <c r="B157" s="95"/>
      <c r="C157" s="86"/>
      <c r="D157" s="259"/>
      <c r="E157" s="260"/>
    </row>
    <row r="158" customFormat="false" ht="13.5" hidden="false" customHeight="false" outlineLevel="0" collapsed="false">
      <c r="B158" s="95"/>
      <c r="C158" s="86"/>
      <c r="D158" s="259"/>
      <c r="E158" s="260"/>
    </row>
    <row r="159" customFormat="false" ht="13.5" hidden="false" customHeight="false" outlineLevel="0" collapsed="false">
      <c r="B159" s="95"/>
      <c r="C159" s="86"/>
      <c r="D159" s="259"/>
      <c r="E159" s="260"/>
    </row>
    <row r="160" customFormat="false" ht="13.5" hidden="false" customHeight="false" outlineLevel="0" collapsed="false">
      <c r="B160" s="95"/>
      <c r="C160" s="86"/>
      <c r="D160" s="259"/>
      <c r="E160" s="260"/>
    </row>
    <row r="161" customFormat="false" ht="13.5" hidden="false" customHeight="false" outlineLevel="0" collapsed="false">
      <c r="B161" s="95"/>
      <c r="C161" s="86"/>
      <c r="D161" s="259"/>
      <c r="E161" s="260"/>
    </row>
    <row r="162" customFormat="false" ht="13.5" hidden="false" customHeight="false" outlineLevel="0" collapsed="false">
      <c r="B162" s="95"/>
      <c r="C162" s="86"/>
      <c r="D162" s="259"/>
      <c r="E162" s="260"/>
    </row>
    <row r="163" customFormat="false" ht="13.5" hidden="false" customHeight="false" outlineLevel="0" collapsed="false">
      <c r="B163" s="95"/>
      <c r="C163" s="86"/>
      <c r="D163" s="259"/>
      <c r="E163" s="260"/>
    </row>
    <row r="164" customFormat="false" ht="13.5" hidden="false" customHeight="false" outlineLevel="0" collapsed="false">
      <c r="B164" s="95"/>
      <c r="C164" s="86"/>
      <c r="D164" s="259"/>
      <c r="E164" s="260"/>
    </row>
    <row r="165" customFormat="false" ht="13.5" hidden="false" customHeight="false" outlineLevel="0" collapsed="false">
      <c r="B165" s="95"/>
      <c r="C165" s="86"/>
      <c r="D165" s="259"/>
      <c r="E165" s="260"/>
    </row>
    <row r="166" customFormat="false" ht="13.5" hidden="false" customHeight="false" outlineLevel="0" collapsed="false">
      <c r="B166" s="95"/>
      <c r="C166" s="86"/>
      <c r="D166" s="259"/>
      <c r="E166" s="260"/>
    </row>
    <row r="167" customFormat="false" ht="13.5" hidden="false" customHeight="false" outlineLevel="0" collapsed="false">
      <c r="B167" s="95"/>
      <c r="C167" s="86"/>
      <c r="D167" s="259"/>
      <c r="E167" s="260"/>
    </row>
    <row r="168" customFormat="false" ht="13.5" hidden="false" customHeight="false" outlineLevel="0" collapsed="false">
      <c r="B168" s="95"/>
      <c r="C168" s="86"/>
      <c r="D168" s="259"/>
      <c r="E168" s="260"/>
    </row>
    <row r="169" customFormat="false" ht="13.5" hidden="false" customHeight="false" outlineLevel="0" collapsed="false">
      <c r="B169" s="95"/>
      <c r="C169" s="86"/>
      <c r="D169" s="259"/>
      <c r="E169" s="260"/>
    </row>
    <row r="170" customFormat="false" ht="13.5" hidden="false" customHeight="false" outlineLevel="0" collapsed="false">
      <c r="B170" s="95"/>
      <c r="C170" s="86"/>
      <c r="D170" s="259"/>
      <c r="E170" s="260"/>
    </row>
    <row r="171" customFormat="false" ht="13.5" hidden="false" customHeight="false" outlineLevel="0" collapsed="false">
      <c r="B171" s="95"/>
      <c r="C171" s="86"/>
      <c r="D171" s="259"/>
      <c r="E171" s="260"/>
    </row>
    <row r="172" customFormat="false" ht="13.5" hidden="false" customHeight="false" outlineLevel="0" collapsed="false">
      <c r="B172" s="95"/>
      <c r="C172" s="86"/>
      <c r="D172" s="259"/>
      <c r="E172" s="260"/>
    </row>
    <row r="173" customFormat="false" ht="13.5" hidden="false" customHeight="false" outlineLevel="0" collapsed="false">
      <c r="B173" s="95"/>
      <c r="C173" s="86"/>
      <c r="D173" s="259"/>
      <c r="E173" s="260"/>
    </row>
    <row r="174" customFormat="false" ht="13.5" hidden="false" customHeight="false" outlineLevel="0" collapsed="false">
      <c r="B174" s="95"/>
      <c r="C174" s="86"/>
      <c r="D174" s="259"/>
      <c r="E174" s="260"/>
    </row>
    <row r="175" customFormat="false" ht="13.5" hidden="false" customHeight="false" outlineLevel="0" collapsed="false">
      <c r="B175" s="95"/>
      <c r="C175" s="86"/>
      <c r="D175" s="259"/>
      <c r="E175" s="260"/>
    </row>
    <row r="176" customFormat="false" ht="13.5" hidden="false" customHeight="false" outlineLevel="0" collapsed="false">
      <c r="B176" s="95"/>
      <c r="C176" s="86"/>
      <c r="D176" s="259"/>
      <c r="E176" s="260"/>
    </row>
    <row r="177" customFormat="false" ht="13.5" hidden="false" customHeight="false" outlineLevel="0" collapsed="false">
      <c r="B177" s="95"/>
      <c r="C177" s="86"/>
      <c r="D177" s="259"/>
      <c r="E177" s="260"/>
    </row>
    <row r="178" customFormat="false" ht="13.5" hidden="false" customHeight="false" outlineLevel="0" collapsed="false">
      <c r="B178" s="95"/>
      <c r="C178" s="86"/>
      <c r="D178" s="259"/>
      <c r="E178" s="260"/>
    </row>
    <row r="179" customFormat="false" ht="13.5" hidden="false" customHeight="false" outlineLevel="0" collapsed="false">
      <c r="B179" s="95"/>
      <c r="C179" s="86"/>
      <c r="D179" s="259"/>
      <c r="E179" s="260"/>
    </row>
    <row r="180" customFormat="false" ht="13.5" hidden="false" customHeight="false" outlineLevel="0" collapsed="false">
      <c r="B180" s="95"/>
      <c r="C180" s="86"/>
      <c r="D180" s="259"/>
      <c r="E180" s="260"/>
    </row>
    <row r="181" customFormat="false" ht="13.5" hidden="false" customHeight="false" outlineLevel="0" collapsed="false">
      <c r="B181" s="95"/>
      <c r="C181" s="86"/>
      <c r="D181" s="259"/>
      <c r="E181" s="260"/>
    </row>
    <row r="182" customFormat="false" ht="13.5" hidden="false" customHeight="false" outlineLevel="0" collapsed="false">
      <c r="B182" s="95"/>
      <c r="C182" s="86"/>
      <c r="D182" s="259"/>
      <c r="E182" s="260"/>
    </row>
    <row r="183" customFormat="false" ht="13.5" hidden="false" customHeight="false" outlineLevel="0" collapsed="false">
      <c r="B183" s="95"/>
      <c r="C183" s="86"/>
      <c r="D183" s="259"/>
      <c r="E183" s="260"/>
    </row>
    <row r="184" customFormat="false" ht="13.5" hidden="false" customHeight="false" outlineLevel="0" collapsed="false">
      <c r="B184" s="95"/>
      <c r="C184" s="86"/>
      <c r="D184" s="259"/>
      <c r="E184" s="260"/>
    </row>
    <row r="185" customFormat="false" ht="13.5" hidden="false" customHeight="false" outlineLevel="0" collapsed="false">
      <c r="B185" s="95"/>
      <c r="C185" s="86"/>
      <c r="D185" s="259"/>
      <c r="E185" s="260"/>
    </row>
    <row r="186" customFormat="false" ht="13.5" hidden="false" customHeight="false" outlineLevel="0" collapsed="false">
      <c r="B186" s="95"/>
      <c r="C186" s="86"/>
      <c r="D186" s="259"/>
      <c r="E186" s="260"/>
    </row>
    <row r="187" customFormat="false" ht="13.5" hidden="false" customHeight="false" outlineLevel="0" collapsed="false">
      <c r="B187" s="95"/>
      <c r="C187" s="86"/>
      <c r="D187" s="259"/>
      <c r="E187" s="260"/>
    </row>
    <row r="188" customFormat="false" ht="13.5" hidden="false" customHeight="false" outlineLevel="0" collapsed="false">
      <c r="B188" s="95"/>
      <c r="C188" s="86"/>
      <c r="D188" s="259"/>
      <c r="E188" s="260"/>
    </row>
    <row r="189" customFormat="false" ht="13.5" hidden="false" customHeight="false" outlineLevel="0" collapsed="false">
      <c r="B189" s="95"/>
      <c r="C189" s="86"/>
      <c r="D189" s="259"/>
      <c r="E189" s="260"/>
    </row>
    <row r="190" customFormat="false" ht="13.5" hidden="false" customHeight="false" outlineLevel="0" collapsed="false">
      <c r="B190" s="95"/>
      <c r="C190" s="86"/>
      <c r="D190" s="259"/>
      <c r="E190" s="260"/>
    </row>
    <row r="191" customFormat="false" ht="13.5" hidden="false" customHeight="false" outlineLevel="0" collapsed="false">
      <c r="B191" s="95"/>
      <c r="C191" s="86"/>
      <c r="D191" s="259"/>
      <c r="E191" s="260"/>
    </row>
    <row r="192" customFormat="false" ht="13.5" hidden="false" customHeight="false" outlineLevel="0" collapsed="false">
      <c r="B192" s="95"/>
      <c r="C192" s="86"/>
      <c r="D192" s="259"/>
      <c r="E192" s="260"/>
    </row>
    <row r="193" customFormat="false" ht="13.5" hidden="false" customHeight="false" outlineLevel="0" collapsed="false">
      <c r="B193" s="95"/>
      <c r="C193" s="86"/>
      <c r="D193" s="259"/>
      <c r="E193" s="260"/>
    </row>
    <row r="194" customFormat="false" ht="13.5" hidden="false" customHeight="false" outlineLevel="0" collapsed="false">
      <c r="B194" s="95"/>
      <c r="C194" s="86"/>
      <c r="D194" s="259"/>
      <c r="E194" s="260"/>
    </row>
    <row r="195" customFormat="false" ht="13.5" hidden="false" customHeight="false" outlineLevel="0" collapsed="false">
      <c r="B195" s="95"/>
      <c r="C195" s="86"/>
      <c r="D195" s="259"/>
      <c r="E195" s="260"/>
    </row>
    <row r="196" customFormat="false" ht="13.5" hidden="false" customHeight="false" outlineLevel="0" collapsed="false">
      <c r="B196" s="95"/>
      <c r="C196" s="86"/>
      <c r="D196" s="259"/>
      <c r="E196" s="260"/>
    </row>
    <row r="197" customFormat="false" ht="13.5" hidden="false" customHeight="false" outlineLevel="0" collapsed="false">
      <c r="B197" s="95"/>
      <c r="C197" s="86"/>
      <c r="D197" s="259"/>
      <c r="E197" s="260"/>
    </row>
    <row r="198" customFormat="false" ht="13.5" hidden="false" customHeight="false" outlineLevel="0" collapsed="false">
      <c r="B198" s="95"/>
      <c r="C198" s="86"/>
      <c r="D198" s="259"/>
      <c r="E198" s="260"/>
    </row>
    <row r="199" customFormat="false" ht="13.5" hidden="false" customHeight="false" outlineLevel="0" collapsed="false">
      <c r="B199" s="95"/>
      <c r="C199" s="86"/>
      <c r="D199" s="259"/>
      <c r="E199" s="260"/>
    </row>
    <row r="200" customFormat="false" ht="13.5" hidden="false" customHeight="false" outlineLevel="0" collapsed="false">
      <c r="B200" s="95"/>
      <c r="C200" s="86"/>
      <c r="D200" s="259"/>
      <c r="E200" s="260"/>
    </row>
    <row r="201" customFormat="false" ht="13.5" hidden="false" customHeight="false" outlineLevel="0" collapsed="false">
      <c r="B201" s="95"/>
      <c r="C201" s="86"/>
      <c r="D201" s="259"/>
      <c r="E201" s="260"/>
    </row>
    <row r="202" customFormat="false" ht="13.5" hidden="false" customHeight="false" outlineLevel="0" collapsed="false">
      <c r="B202" s="95"/>
      <c r="C202" s="86"/>
      <c r="D202" s="259"/>
      <c r="E202" s="260"/>
    </row>
    <row r="203" customFormat="false" ht="13.5" hidden="false" customHeight="false" outlineLevel="0" collapsed="false">
      <c r="B203" s="95"/>
      <c r="C203" s="86"/>
      <c r="D203" s="259"/>
      <c r="E203" s="260"/>
    </row>
    <row r="204" customFormat="false" ht="13.5" hidden="false" customHeight="false" outlineLevel="0" collapsed="false">
      <c r="B204" s="95"/>
      <c r="C204" s="86"/>
      <c r="D204" s="259"/>
      <c r="E204" s="260"/>
    </row>
    <row r="205" customFormat="false" ht="13.5" hidden="false" customHeight="false" outlineLevel="0" collapsed="false">
      <c r="B205" s="95"/>
      <c r="C205" s="86"/>
      <c r="D205" s="259"/>
      <c r="E205" s="260"/>
    </row>
    <row r="206" customFormat="false" ht="13.5" hidden="false" customHeight="false" outlineLevel="0" collapsed="false">
      <c r="B206" s="95"/>
      <c r="C206" s="86"/>
      <c r="D206" s="259"/>
      <c r="E206" s="260"/>
    </row>
    <row r="207" customFormat="false" ht="13.5" hidden="false" customHeight="false" outlineLevel="0" collapsed="false">
      <c r="B207" s="95"/>
      <c r="C207" s="86"/>
      <c r="D207" s="259"/>
      <c r="E207" s="260"/>
    </row>
    <row r="208" customFormat="false" ht="13.5" hidden="false" customHeight="false" outlineLevel="0" collapsed="false">
      <c r="B208" s="95"/>
      <c r="C208" s="86"/>
      <c r="D208" s="259"/>
      <c r="E208" s="260"/>
    </row>
    <row r="209" customFormat="false" ht="13.5" hidden="false" customHeight="false" outlineLevel="0" collapsed="false">
      <c r="B209" s="95"/>
      <c r="C209" s="86"/>
      <c r="D209" s="259"/>
      <c r="E209" s="260"/>
    </row>
    <row r="210" customFormat="false" ht="13.5" hidden="false" customHeight="false" outlineLevel="0" collapsed="false">
      <c r="B210" s="95"/>
      <c r="C210" s="86"/>
      <c r="D210" s="259"/>
      <c r="E210" s="260"/>
    </row>
    <row r="211" customFormat="false" ht="13.5" hidden="false" customHeight="false" outlineLevel="0" collapsed="false">
      <c r="B211" s="95"/>
      <c r="C211" s="86"/>
      <c r="D211" s="259"/>
      <c r="E211" s="260"/>
    </row>
    <row r="212" customFormat="false" ht="13.5" hidden="false" customHeight="false" outlineLevel="0" collapsed="false">
      <c r="B212" s="95"/>
      <c r="C212" s="86"/>
      <c r="D212" s="259"/>
      <c r="E212" s="260"/>
    </row>
    <row r="213" customFormat="false" ht="13.5" hidden="false" customHeight="false" outlineLevel="0" collapsed="false">
      <c r="B213" s="95"/>
      <c r="C213" s="86"/>
      <c r="D213" s="259"/>
      <c r="E213" s="260"/>
    </row>
    <row r="214" customFormat="false" ht="13.5" hidden="false" customHeight="false" outlineLevel="0" collapsed="false">
      <c r="B214" s="95"/>
      <c r="C214" s="86"/>
      <c r="D214" s="259"/>
      <c r="E214" s="260"/>
    </row>
    <row r="215" customFormat="false" ht="13.5" hidden="false" customHeight="false" outlineLevel="0" collapsed="false">
      <c r="B215" s="95"/>
      <c r="C215" s="86"/>
      <c r="D215" s="259"/>
      <c r="E215" s="260"/>
    </row>
    <row r="216" customFormat="false" ht="13.5" hidden="false" customHeight="false" outlineLevel="0" collapsed="false">
      <c r="B216" s="95"/>
      <c r="C216" s="86"/>
      <c r="D216" s="259"/>
      <c r="E216" s="260"/>
    </row>
    <row r="217" customFormat="false" ht="13.5" hidden="false" customHeight="false" outlineLevel="0" collapsed="false">
      <c r="B217" s="95"/>
      <c r="C217" s="86"/>
      <c r="D217" s="259"/>
      <c r="E217" s="260"/>
    </row>
    <row r="218" customFormat="false" ht="13.5" hidden="false" customHeight="false" outlineLevel="0" collapsed="false">
      <c r="B218" s="95"/>
      <c r="C218" s="86"/>
      <c r="D218" s="259"/>
      <c r="E218" s="260"/>
    </row>
    <row r="219" customFormat="false" ht="13.5" hidden="false" customHeight="false" outlineLevel="0" collapsed="false">
      <c r="B219" s="95"/>
      <c r="C219" s="86"/>
      <c r="D219" s="259"/>
      <c r="E219" s="260"/>
    </row>
    <row r="220" customFormat="false" ht="13.5" hidden="false" customHeight="false" outlineLevel="0" collapsed="false">
      <c r="B220" s="95"/>
      <c r="C220" s="86"/>
      <c r="D220" s="259"/>
      <c r="E220" s="260"/>
    </row>
    <row r="221" customFormat="false" ht="13.5" hidden="false" customHeight="false" outlineLevel="0" collapsed="false">
      <c r="B221" s="95"/>
      <c r="C221" s="86"/>
      <c r="D221" s="259"/>
      <c r="E221" s="260"/>
    </row>
    <row r="222" customFormat="false" ht="13.5" hidden="false" customHeight="false" outlineLevel="0" collapsed="false">
      <c r="B222" s="95"/>
      <c r="C222" s="86"/>
      <c r="D222" s="259"/>
      <c r="E222" s="260"/>
    </row>
    <row r="223" customFormat="false" ht="13.5" hidden="false" customHeight="false" outlineLevel="0" collapsed="false">
      <c r="B223" s="95"/>
      <c r="C223" s="86"/>
      <c r="D223" s="259"/>
      <c r="E223" s="260"/>
    </row>
    <row r="224" customFormat="false" ht="13.5" hidden="false" customHeight="false" outlineLevel="0" collapsed="false">
      <c r="B224" s="95"/>
      <c r="C224" s="86"/>
      <c r="D224" s="259"/>
      <c r="E224" s="260"/>
    </row>
    <row r="225" customFormat="false" ht="13.5" hidden="false" customHeight="false" outlineLevel="0" collapsed="false">
      <c r="B225" s="95"/>
      <c r="C225" s="86"/>
      <c r="D225" s="259"/>
      <c r="E225" s="260"/>
    </row>
    <row r="226" customFormat="false" ht="13.5" hidden="false" customHeight="false" outlineLevel="0" collapsed="false">
      <c r="B226" s="95"/>
      <c r="C226" s="86"/>
      <c r="D226" s="259"/>
      <c r="E226" s="260"/>
    </row>
    <row r="227" customFormat="false" ht="13.5" hidden="false" customHeight="false" outlineLevel="0" collapsed="false">
      <c r="B227" s="95"/>
      <c r="C227" s="86"/>
      <c r="D227" s="259"/>
      <c r="E227" s="260"/>
    </row>
    <row r="228" customFormat="false" ht="13.5" hidden="false" customHeight="false" outlineLevel="0" collapsed="false">
      <c r="B228" s="95"/>
      <c r="C228" s="86"/>
      <c r="D228" s="259"/>
      <c r="E228" s="260"/>
    </row>
    <row r="229" customFormat="false" ht="13.5" hidden="false" customHeight="false" outlineLevel="0" collapsed="false">
      <c r="B229" s="95"/>
      <c r="C229" s="86"/>
      <c r="D229" s="259"/>
      <c r="E229" s="260"/>
    </row>
    <row r="230" customFormat="false" ht="13.5" hidden="false" customHeight="false" outlineLevel="0" collapsed="false">
      <c r="B230" s="95"/>
      <c r="C230" s="86"/>
      <c r="D230" s="259"/>
      <c r="E230" s="260"/>
    </row>
    <row r="231" customFormat="false" ht="13.5" hidden="false" customHeight="false" outlineLevel="0" collapsed="false">
      <c r="B231" s="95"/>
      <c r="C231" s="86"/>
      <c r="D231" s="259"/>
      <c r="E231" s="260"/>
    </row>
    <row r="232" customFormat="false" ht="13.5" hidden="false" customHeight="false" outlineLevel="0" collapsed="false">
      <c r="B232" s="95"/>
      <c r="C232" s="86"/>
      <c r="D232" s="259"/>
      <c r="E232" s="260"/>
    </row>
    <row r="233" customFormat="false" ht="13.5" hidden="false" customHeight="false" outlineLevel="0" collapsed="false">
      <c r="B233" s="95"/>
      <c r="C233" s="86"/>
      <c r="D233" s="259"/>
      <c r="E233" s="260"/>
    </row>
    <row r="234" customFormat="false" ht="13.5" hidden="false" customHeight="false" outlineLevel="0" collapsed="false">
      <c r="B234" s="95"/>
      <c r="C234" s="86"/>
      <c r="D234" s="259"/>
      <c r="E234" s="260"/>
    </row>
    <row r="235" customFormat="false" ht="13.5" hidden="false" customHeight="false" outlineLevel="0" collapsed="false">
      <c r="B235" s="95"/>
      <c r="C235" s="86"/>
      <c r="D235" s="259"/>
      <c r="E235" s="260"/>
    </row>
    <row r="236" customFormat="false" ht="13.5" hidden="false" customHeight="false" outlineLevel="0" collapsed="false">
      <c r="B236" s="95"/>
      <c r="C236" s="86"/>
      <c r="D236" s="259"/>
      <c r="E236" s="260"/>
    </row>
    <row r="237" customFormat="false" ht="13.5" hidden="false" customHeight="false" outlineLevel="0" collapsed="false">
      <c r="B237" s="95"/>
      <c r="C237" s="86"/>
      <c r="D237" s="259"/>
      <c r="E237" s="260"/>
    </row>
    <row r="238" customFormat="false" ht="13.5" hidden="false" customHeight="false" outlineLevel="0" collapsed="false">
      <c r="B238" s="95"/>
      <c r="C238" s="86"/>
      <c r="D238" s="259"/>
      <c r="E238" s="260"/>
    </row>
    <row r="239" customFormat="false" ht="13.5" hidden="false" customHeight="false" outlineLevel="0" collapsed="false">
      <c r="B239" s="95"/>
      <c r="C239" s="86"/>
      <c r="D239" s="259"/>
      <c r="E239" s="260"/>
    </row>
    <row r="240" customFormat="false" ht="13.5" hidden="false" customHeight="false" outlineLevel="0" collapsed="false">
      <c r="B240" s="95"/>
      <c r="C240" s="86"/>
      <c r="D240" s="259"/>
      <c r="E240" s="260"/>
    </row>
    <row r="241" customFormat="false" ht="13.5" hidden="false" customHeight="false" outlineLevel="0" collapsed="false">
      <c r="B241" s="95"/>
      <c r="C241" s="86"/>
      <c r="D241" s="259"/>
      <c r="E241" s="260"/>
    </row>
    <row r="242" customFormat="false" ht="13.5" hidden="false" customHeight="false" outlineLevel="0" collapsed="false">
      <c r="B242" s="95"/>
      <c r="C242" s="86"/>
      <c r="D242" s="259"/>
      <c r="E242" s="260"/>
    </row>
    <row r="243" customFormat="false" ht="13.5" hidden="false" customHeight="false" outlineLevel="0" collapsed="false">
      <c r="B243" s="95"/>
      <c r="C243" s="86"/>
      <c r="D243" s="259"/>
      <c r="E243" s="260"/>
    </row>
    <row r="244" customFormat="false" ht="13.5" hidden="false" customHeight="false" outlineLevel="0" collapsed="false">
      <c r="B244" s="95"/>
      <c r="C244" s="86"/>
      <c r="D244" s="259"/>
      <c r="E244" s="260"/>
    </row>
    <row r="245" customFormat="false" ht="13.5" hidden="false" customHeight="false" outlineLevel="0" collapsed="false">
      <c r="B245" s="95"/>
      <c r="C245" s="86"/>
      <c r="D245" s="259"/>
      <c r="E245" s="260"/>
    </row>
    <row r="246" customFormat="false" ht="13.5" hidden="false" customHeight="false" outlineLevel="0" collapsed="false">
      <c r="B246" s="95"/>
      <c r="C246" s="86"/>
      <c r="D246" s="259"/>
      <c r="E246" s="260"/>
    </row>
    <row r="247" customFormat="false" ht="13.5" hidden="false" customHeight="false" outlineLevel="0" collapsed="false">
      <c r="B247" s="95"/>
      <c r="C247" s="86"/>
      <c r="D247" s="259"/>
      <c r="E247" s="260"/>
    </row>
    <row r="248" customFormat="false" ht="13.5" hidden="false" customHeight="false" outlineLevel="0" collapsed="false">
      <c r="B248" s="95"/>
      <c r="C248" s="86"/>
      <c r="D248" s="259"/>
      <c r="E248" s="260"/>
    </row>
    <row r="249" customFormat="false" ht="13.5" hidden="false" customHeight="false" outlineLevel="0" collapsed="false">
      <c r="B249" s="95"/>
      <c r="C249" s="86"/>
      <c r="D249" s="259"/>
      <c r="E249" s="260"/>
    </row>
    <row r="250" customFormat="false" ht="13.5" hidden="false" customHeight="false" outlineLevel="0" collapsed="false">
      <c r="B250" s="95"/>
      <c r="C250" s="86"/>
      <c r="D250" s="259"/>
      <c r="E250" s="260"/>
    </row>
    <row r="251" customFormat="false" ht="13.5" hidden="false" customHeight="false" outlineLevel="0" collapsed="false">
      <c r="B251" s="95"/>
      <c r="C251" s="86"/>
      <c r="D251" s="259"/>
      <c r="E251" s="260"/>
    </row>
    <row r="252" customFormat="false" ht="13.5" hidden="false" customHeight="false" outlineLevel="0" collapsed="false">
      <c r="B252" s="95"/>
      <c r="C252" s="86"/>
      <c r="D252" s="259"/>
      <c r="E252" s="260"/>
    </row>
    <row r="253" customFormat="false" ht="13.5" hidden="false" customHeight="false" outlineLevel="0" collapsed="false">
      <c r="B253" s="95"/>
      <c r="C253" s="86"/>
      <c r="D253" s="259"/>
      <c r="E253" s="260"/>
    </row>
    <row r="254" customFormat="false" ht="13.5" hidden="false" customHeight="false" outlineLevel="0" collapsed="false">
      <c r="B254" s="95"/>
      <c r="C254" s="86"/>
      <c r="D254" s="259"/>
      <c r="E254" s="260"/>
    </row>
    <row r="255" customFormat="false" ht="13.5" hidden="false" customHeight="false" outlineLevel="0" collapsed="false">
      <c r="B255" s="95"/>
      <c r="C255" s="86"/>
      <c r="D255" s="259"/>
      <c r="E255" s="260"/>
    </row>
    <row r="256" customFormat="false" ht="13.5" hidden="false" customHeight="false" outlineLevel="0" collapsed="false">
      <c r="B256" s="95"/>
      <c r="C256" s="86"/>
      <c r="D256" s="259"/>
      <c r="E256" s="260"/>
    </row>
    <row r="257" customFormat="false" ht="13.5" hidden="false" customHeight="false" outlineLevel="0" collapsed="false">
      <c r="B257" s="95"/>
      <c r="C257" s="86"/>
      <c r="D257" s="259"/>
      <c r="E257" s="260"/>
    </row>
    <row r="258" customFormat="false" ht="13.5" hidden="false" customHeight="false" outlineLevel="0" collapsed="false">
      <c r="B258" s="95"/>
      <c r="C258" s="86"/>
      <c r="D258" s="259"/>
      <c r="E258" s="260"/>
    </row>
    <row r="259" customFormat="false" ht="13.5" hidden="false" customHeight="false" outlineLevel="0" collapsed="false">
      <c r="B259" s="95"/>
      <c r="C259" s="86"/>
      <c r="D259" s="259"/>
      <c r="E259" s="260"/>
    </row>
    <row r="260" customFormat="false" ht="13.5" hidden="false" customHeight="false" outlineLevel="0" collapsed="false">
      <c r="B260" s="95"/>
      <c r="C260" s="86"/>
      <c r="D260" s="259"/>
      <c r="E260" s="260"/>
    </row>
    <row r="261" customFormat="false" ht="13.5" hidden="false" customHeight="false" outlineLevel="0" collapsed="false">
      <c r="B261" s="95"/>
      <c r="C261" s="86"/>
      <c r="D261" s="259"/>
      <c r="E261" s="260"/>
    </row>
    <row r="262" customFormat="false" ht="13.5" hidden="false" customHeight="false" outlineLevel="0" collapsed="false">
      <c r="B262" s="95"/>
      <c r="C262" s="86"/>
      <c r="D262" s="259"/>
      <c r="E262" s="260"/>
    </row>
    <row r="263" customFormat="false" ht="13.5" hidden="false" customHeight="false" outlineLevel="0" collapsed="false">
      <c r="B263" s="95"/>
      <c r="C263" s="86"/>
      <c r="D263" s="259"/>
      <c r="E263" s="260"/>
    </row>
    <row r="264" customFormat="false" ht="13.5" hidden="false" customHeight="false" outlineLevel="0" collapsed="false">
      <c r="B264" s="95"/>
      <c r="C264" s="86"/>
      <c r="D264" s="259"/>
      <c r="E264" s="260"/>
    </row>
    <row r="265" customFormat="false" ht="13.5" hidden="false" customHeight="false" outlineLevel="0" collapsed="false">
      <c r="B265" s="95"/>
      <c r="C265" s="86"/>
      <c r="D265" s="259"/>
      <c r="E265" s="260"/>
    </row>
    <row r="266" customFormat="false" ht="13.5" hidden="false" customHeight="false" outlineLevel="0" collapsed="false">
      <c r="B266" s="95"/>
      <c r="C266" s="86"/>
      <c r="D266" s="259"/>
      <c r="E266" s="260"/>
    </row>
    <row r="267" customFormat="false" ht="13.5" hidden="false" customHeight="false" outlineLevel="0" collapsed="false">
      <c r="B267" s="95"/>
      <c r="C267" s="86"/>
      <c r="D267" s="259"/>
      <c r="E267" s="260"/>
    </row>
    <row r="268" customFormat="false" ht="13.5" hidden="false" customHeight="false" outlineLevel="0" collapsed="false">
      <c r="B268" s="95"/>
      <c r="C268" s="86"/>
      <c r="D268" s="259"/>
      <c r="E268" s="260"/>
    </row>
    <row r="269" customFormat="false" ht="13.5" hidden="false" customHeight="false" outlineLevel="0" collapsed="false">
      <c r="B269" s="95"/>
      <c r="C269" s="86"/>
      <c r="D269" s="259"/>
      <c r="E269" s="260"/>
    </row>
    <row r="270" customFormat="false" ht="13.5" hidden="false" customHeight="false" outlineLevel="0" collapsed="false">
      <c r="B270" s="95"/>
      <c r="C270" s="86"/>
      <c r="D270" s="259"/>
      <c r="E270" s="260"/>
    </row>
    <row r="271" customFormat="false" ht="13.5" hidden="false" customHeight="false" outlineLevel="0" collapsed="false">
      <c r="B271" s="95"/>
      <c r="C271" s="86"/>
      <c r="D271" s="259"/>
      <c r="E271" s="260"/>
    </row>
    <row r="272" customFormat="false" ht="13.5" hidden="false" customHeight="false" outlineLevel="0" collapsed="false">
      <c r="B272" s="95"/>
      <c r="C272" s="86"/>
      <c r="D272" s="259"/>
      <c r="E272" s="260"/>
    </row>
    <row r="273" customFormat="false" ht="13.5" hidden="false" customHeight="false" outlineLevel="0" collapsed="false">
      <c r="B273" s="95"/>
      <c r="C273" s="86"/>
      <c r="D273" s="259"/>
      <c r="E273" s="260"/>
    </row>
    <row r="274" customFormat="false" ht="13.5" hidden="false" customHeight="false" outlineLevel="0" collapsed="false">
      <c r="B274" s="95"/>
      <c r="C274" s="86"/>
      <c r="D274" s="259"/>
      <c r="E274" s="260"/>
    </row>
    <row r="275" customFormat="false" ht="13.5" hidden="false" customHeight="false" outlineLevel="0" collapsed="false">
      <c r="B275" s="95"/>
      <c r="C275" s="86"/>
      <c r="D275" s="259"/>
      <c r="E275" s="260"/>
    </row>
    <row r="276" customFormat="false" ht="13.5" hidden="false" customHeight="false" outlineLevel="0" collapsed="false">
      <c r="B276" s="95"/>
      <c r="C276" s="86"/>
      <c r="D276" s="259"/>
      <c r="E276" s="260"/>
    </row>
    <row r="277" customFormat="false" ht="13.5" hidden="false" customHeight="false" outlineLevel="0" collapsed="false">
      <c r="B277" s="95"/>
      <c r="C277" s="86"/>
      <c r="D277" s="259"/>
      <c r="E277" s="260"/>
    </row>
    <row r="278" customFormat="false" ht="13.5" hidden="false" customHeight="false" outlineLevel="0" collapsed="false">
      <c r="B278" s="95"/>
      <c r="C278" s="86"/>
      <c r="D278" s="259"/>
      <c r="E278" s="260"/>
    </row>
    <row r="279" customFormat="false" ht="13.5" hidden="false" customHeight="false" outlineLevel="0" collapsed="false">
      <c r="B279" s="95"/>
      <c r="C279" s="86"/>
      <c r="D279" s="259"/>
      <c r="E279" s="260"/>
    </row>
    <row r="280" customFormat="false" ht="13.5" hidden="false" customHeight="false" outlineLevel="0" collapsed="false">
      <c r="B280" s="95"/>
      <c r="C280" s="86"/>
      <c r="D280" s="259"/>
      <c r="E280" s="260"/>
    </row>
    <row r="281" customFormat="false" ht="13.5" hidden="false" customHeight="false" outlineLevel="0" collapsed="false">
      <c r="B281" s="95"/>
      <c r="C281" s="86"/>
      <c r="D281" s="259"/>
      <c r="E281" s="260"/>
    </row>
    <row r="282" customFormat="false" ht="13.5" hidden="false" customHeight="false" outlineLevel="0" collapsed="false">
      <c r="B282" s="95"/>
      <c r="C282" s="86"/>
      <c r="D282" s="259"/>
      <c r="E282" s="260"/>
    </row>
    <row r="283" customFormat="false" ht="13.5" hidden="false" customHeight="false" outlineLevel="0" collapsed="false">
      <c r="B283" s="95"/>
      <c r="C283" s="86"/>
      <c r="D283" s="259"/>
      <c r="E283" s="260"/>
    </row>
    <row r="284" customFormat="false" ht="13.5" hidden="false" customHeight="false" outlineLevel="0" collapsed="false">
      <c r="B284" s="95"/>
      <c r="C284" s="86"/>
      <c r="D284" s="259"/>
      <c r="E284" s="260"/>
    </row>
    <row r="285" customFormat="false" ht="13.5" hidden="false" customHeight="false" outlineLevel="0" collapsed="false">
      <c r="B285" s="95"/>
      <c r="C285" s="86"/>
      <c r="D285" s="259"/>
      <c r="E285" s="260"/>
    </row>
    <row r="286" customFormat="false" ht="13.5" hidden="false" customHeight="false" outlineLevel="0" collapsed="false">
      <c r="B286" s="95"/>
      <c r="C286" s="86"/>
      <c r="D286" s="259"/>
      <c r="E286" s="260"/>
    </row>
    <row r="287" customFormat="false" ht="13.5" hidden="false" customHeight="false" outlineLevel="0" collapsed="false">
      <c r="B287" s="95"/>
      <c r="C287" s="86"/>
      <c r="D287" s="259"/>
      <c r="E287" s="260"/>
    </row>
    <row r="288" customFormat="false" ht="13.5" hidden="false" customHeight="false" outlineLevel="0" collapsed="false">
      <c r="B288" s="95"/>
      <c r="C288" s="86"/>
      <c r="D288" s="259"/>
      <c r="E288" s="260"/>
    </row>
    <row r="289" customFormat="false" ht="13.5" hidden="false" customHeight="false" outlineLevel="0" collapsed="false">
      <c r="B289" s="95"/>
      <c r="C289" s="86"/>
      <c r="D289" s="259"/>
      <c r="E289" s="260"/>
    </row>
    <row r="290" customFormat="false" ht="13.5" hidden="false" customHeight="false" outlineLevel="0" collapsed="false">
      <c r="B290" s="95"/>
      <c r="C290" s="86"/>
      <c r="D290" s="259"/>
      <c r="E290" s="260"/>
    </row>
    <row r="291" customFormat="false" ht="13.5" hidden="false" customHeight="false" outlineLevel="0" collapsed="false">
      <c r="B291" s="95"/>
      <c r="C291" s="86"/>
      <c r="D291" s="259"/>
      <c r="E291" s="260"/>
    </row>
    <row r="292" customFormat="false" ht="13.5" hidden="false" customHeight="false" outlineLevel="0" collapsed="false">
      <c r="B292" s="95"/>
      <c r="C292" s="86"/>
      <c r="D292" s="259"/>
      <c r="E292" s="260"/>
    </row>
    <row r="293" customFormat="false" ht="13.5" hidden="false" customHeight="false" outlineLevel="0" collapsed="false">
      <c r="B293" s="95"/>
      <c r="C293" s="86"/>
      <c r="D293" s="259"/>
      <c r="E293" s="260"/>
    </row>
    <row r="294" customFormat="false" ht="13.5" hidden="false" customHeight="false" outlineLevel="0" collapsed="false">
      <c r="B294" s="95"/>
      <c r="C294" s="86"/>
      <c r="D294" s="259"/>
      <c r="E294" s="260"/>
    </row>
    <row r="295" customFormat="false" ht="13.5" hidden="false" customHeight="false" outlineLevel="0" collapsed="false">
      <c r="B295" s="95"/>
      <c r="C295" s="86"/>
      <c r="D295" s="259"/>
      <c r="E295" s="260"/>
    </row>
    <row r="296" customFormat="false" ht="13.5" hidden="false" customHeight="false" outlineLevel="0" collapsed="false">
      <c r="B296" s="95"/>
      <c r="C296" s="86"/>
      <c r="D296" s="259"/>
      <c r="E296" s="260"/>
    </row>
    <row r="297" customFormat="false" ht="13.5" hidden="false" customHeight="false" outlineLevel="0" collapsed="false">
      <c r="B297" s="95"/>
      <c r="C297" s="86"/>
      <c r="D297" s="259"/>
      <c r="E297" s="260"/>
    </row>
    <row r="298" customFormat="false" ht="13.5" hidden="false" customHeight="false" outlineLevel="0" collapsed="false">
      <c r="B298" s="95"/>
      <c r="C298" s="86"/>
      <c r="D298" s="259"/>
      <c r="E298" s="260"/>
    </row>
    <row r="299" customFormat="false" ht="13.5" hidden="false" customHeight="false" outlineLevel="0" collapsed="false">
      <c r="B299" s="95"/>
      <c r="C299" s="86"/>
      <c r="D299" s="259"/>
      <c r="E299" s="260"/>
    </row>
    <row r="300" customFormat="false" ht="13.5" hidden="false" customHeight="false" outlineLevel="0" collapsed="false">
      <c r="B300" s="95"/>
      <c r="C300" s="86"/>
      <c r="D300" s="259"/>
      <c r="E300" s="260"/>
    </row>
    <row r="301" customFormat="false" ht="13.5" hidden="false" customHeight="false" outlineLevel="0" collapsed="false">
      <c r="B301" s="95"/>
      <c r="C301" s="86"/>
      <c r="D301" s="259"/>
      <c r="E301" s="260"/>
    </row>
    <row r="302" customFormat="false" ht="13.5" hidden="false" customHeight="false" outlineLevel="0" collapsed="false">
      <c r="B302" s="95"/>
      <c r="C302" s="86"/>
      <c r="D302" s="259"/>
      <c r="E302" s="260"/>
    </row>
    <row r="303" customFormat="false" ht="13.5" hidden="false" customHeight="false" outlineLevel="0" collapsed="false">
      <c r="B303" s="95"/>
      <c r="C303" s="86"/>
      <c r="D303" s="259"/>
      <c r="E303" s="260"/>
    </row>
    <row r="304" customFormat="false" ht="13.5" hidden="false" customHeight="false" outlineLevel="0" collapsed="false">
      <c r="B304" s="95"/>
      <c r="C304" s="86"/>
      <c r="D304" s="259"/>
      <c r="E304" s="260"/>
    </row>
    <row r="305" customFormat="false" ht="13.5" hidden="false" customHeight="false" outlineLevel="0" collapsed="false">
      <c r="B305" s="95"/>
      <c r="C305" s="86"/>
      <c r="D305" s="259"/>
      <c r="E305" s="260"/>
    </row>
    <row r="306" customFormat="false" ht="13.5" hidden="false" customHeight="false" outlineLevel="0" collapsed="false">
      <c r="B306" s="95"/>
      <c r="C306" s="86"/>
      <c r="D306" s="259"/>
      <c r="E306" s="260"/>
    </row>
    <row r="307" customFormat="false" ht="13.5" hidden="false" customHeight="false" outlineLevel="0" collapsed="false">
      <c r="B307" s="95"/>
      <c r="C307" s="86"/>
      <c r="D307" s="259"/>
      <c r="E307" s="260"/>
    </row>
    <row r="308" customFormat="false" ht="13.5" hidden="false" customHeight="false" outlineLevel="0" collapsed="false">
      <c r="B308" s="95"/>
      <c r="C308" s="86"/>
      <c r="D308" s="259"/>
      <c r="E308" s="260"/>
    </row>
    <row r="309" customFormat="false" ht="13.5" hidden="false" customHeight="false" outlineLevel="0" collapsed="false">
      <c r="B309" s="95"/>
      <c r="C309" s="86"/>
      <c r="D309" s="259"/>
      <c r="E309" s="260"/>
    </row>
    <row r="310" customFormat="false" ht="13.5" hidden="false" customHeight="false" outlineLevel="0" collapsed="false">
      <c r="B310" s="95"/>
      <c r="C310" s="86"/>
      <c r="D310" s="259"/>
      <c r="E310" s="260"/>
    </row>
    <row r="311" customFormat="false" ht="13.5" hidden="false" customHeight="false" outlineLevel="0" collapsed="false">
      <c r="B311" s="95"/>
      <c r="C311" s="86"/>
      <c r="D311" s="259"/>
      <c r="E311" s="260"/>
    </row>
    <row r="312" customFormat="false" ht="13.5" hidden="false" customHeight="false" outlineLevel="0" collapsed="false">
      <c r="B312" s="95"/>
      <c r="C312" s="86"/>
      <c r="D312" s="259"/>
      <c r="E312" s="260"/>
    </row>
    <row r="313" customFormat="false" ht="13.5" hidden="false" customHeight="false" outlineLevel="0" collapsed="false">
      <c r="B313" s="95"/>
      <c r="C313" s="86"/>
      <c r="D313" s="259"/>
      <c r="E313" s="260"/>
    </row>
    <row r="314" customFormat="false" ht="13.5" hidden="false" customHeight="false" outlineLevel="0" collapsed="false">
      <c r="B314" s="95"/>
      <c r="C314" s="86"/>
      <c r="D314" s="259"/>
      <c r="E314" s="260"/>
    </row>
    <row r="315" customFormat="false" ht="13.5" hidden="false" customHeight="false" outlineLevel="0" collapsed="false">
      <c r="B315" s="95"/>
      <c r="C315" s="86"/>
      <c r="D315" s="259"/>
      <c r="E315" s="260"/>
    </row>
    <row r="316" customFormat="false" ht="13.5" hidden="false" customHeight="false" outlineLevel="0" collapsed="false">
      <c r="B316" s="95"/>
      <c r="C316" s="86"/>
      <c r="D316" s="259"/>
      <c r="E316" s="260"/>
    </row>
    <row r="317" customFormat="false" ht="13.5" hidden="false" customHeight="false" outlineLevel="0" collapsed="false">
      <c r="B317" s="95"/>
      <c r="C317" s="86"/>
      <c r="D317" s="259"/>
      <c r="E317" s="260"/>
    </row>
    <row r="318" customFormat="false" ht="13.5" hidden="false" customHeight="false" outlineLevel="0" collapsed="false">
      <c r="B318" s="95"/>
      <c r="C318" s="86"/>
      <c r="D318" s="259"/>
      <c r="E318" s="260"/>
    </row>
    <row r="319" customFormat="false" ht="13.5" hidden="false" customHeight="false" outlineLevel="0" collapsed="false">
      <c r="B319" s="95"/>
      <c r="C319" s="86"/>
      <c r="D319" s="259"/>
      <c r="E319" s="260"/>
    </row>
    <row r="320" customFormat="false" ht="13.5" hidden="false" customHeight="false" outlineLevel="0" collapsed="false">
      <c r="B320" s="95"/>
      <c r="C320" s="86"/>
      <c r="D320" s="259"/>
      <c r="E320" s="260"/>
    </row>
    <row r="321" customFormat="false" ht="13.5" hidden="false" customHeight="false" outlineLevel="0" collapsed="false">
      <c r="B321" s="95"/>
      <c r="C321" s="86"/>
      <c r="D321" s="259"/>
      <c r="E321" s="260"/>
    </row>
    <row r="322" customFormat="false" ht="13.5" hidden="false" customHeight="false" outlineLevel="0" collapsed="false">
      <c r="B322" s="95"/>
      <c r="C322" s="86"/>
      <c r="D322" s="259"/>
      <c r="E322" s="260"/>
    </row>
    <row r="323" customFormat="false" ht="13.5" hidden="false" customHeight="false" outlineLevel="0" collapsed="false">
      <c r="B323" s="95"/>
      <c r="C323" s="86"/>
      <c r="D323" s="259"/>
      <c r="E323" s="260"/>
    </row>
    <row r="324" customFormat="false" ht="13.5" hidden="false" customHeight="false" outlineLevel="0" collapsed="false">
      <c r="B324" s="95"/>
      <c r="C324" s="86"/>
      <c r="D324" s="259"/>
      <c r="E324" s="260"/>
    </row>
    <row r="325" customFormat="false" ht="13.5" hidden="false" customHeight="false" outlineLevel="0" collapsed="false">
      <c r="B325" s="95"/>
      <c r="C325" s="86"/>
      <c r="D325" s="259"/>
      <c r="E325" s="260"/>
    </row>
    <row r="326" customFormat="false" ht="13.5" hidden="false" customHeight="false" outlineLevel="0" collapsed="false">
      <c r="B326" s="95"/>
      <c r="C326" s="86"/>
      <c r="D326" s="259"/>
      <c r="E326" s="260"/>
    </row>
    <row r="327" customFormat="false" ht="13.5" hidden="false" customHeight="false" outlineLevel="0" collapsed="false">
      <c r="B327" s="95"/>
      <c r="C327" s="86"/>
      <c r="D327" s="259"/>
      <c r="E327" s="260"/>
    </row>
    <row r="328" customFormat="false" ht="13.5" hidden="false" customHeight="false" outlineLevel="0" collapsed="false">
      <c r="B328" s="95"/>
      <c r="C328" s="86"/>
      <c r="D328" s="259"/>
      <c r="E328" s="260"/>
    </row>
    <row r="329" customFormat="false" ht="13.5" hidden="false" customHeight="false" outlineLevel="0" collapsed="false">
      <c r="B329" s="95"/>
      <c r="C329" s="86"/>
      <c r="D329" s="259"/>
      <c r="E329" s="260"/>
    </row>
    <row r="330" customFormat="false" ht="13.5" hidden="false" customHeight="false" outlineLevel="0" collapsed="false">
      <c r="B330" s="95"/>
      <c r="C330" s="86"/>
      <c r="D330" s="259"/>
      <c r="E330" s="260"/>
    </row>
    <row r="331" customFormat="false" ht="13.5" hidden="false" customHeight="false" outlineLevel="0" collapsed="false">
      <c r="B331" s="95"/>
      <c r="C331" s="86"/>
      <c r="D331" s="259"/>
      <c r="E331" s="260"/>
    </row>
    <row r="332" customFormat="false" ht="13.5" hidden="false" customHeight="false" outlineLevel="0" collapsed="false">
      <c r="B332" s="95"/>
      <c r="C332" s="86"/>
      <c r="D332" s="259"/>
      <c r="E332" s="260"/>
    </row>
    <row r="333" customFormat="false" ht="13.5" hidden="false" customHeight="false" outlineLevel="0" collapsed="false">
      <c r="B333" s="95"/>
      <c r="C333" s="86"/>
      <c r="D333" s="259"/>
      <c r="E333" s="260"/>
    </row>
    <row r="334" customFormat="false" ht="13.5" hidden="false" customHeight="false" outlineLevel="0" collapsed="false">
      <c r="B334" s="95"/>
      <c r="C334" s="86"/>
      <c r="D334" s="259"/>
      <c r="E334" s="260"/>
    </row>
    <row r="335" customFormat="false" ht="13.5" hidden="false" customHeight="false" outlineLevel="0" collapsed="false">
      <c r="B335" s="95"/>
      <c r="C335" s="86"/>
      <c r="D335" s="259"/>
      <c r="E335" s="260"/>
    </row>
    <row r="336" customFormat="false" ht="13.5" hidden="false" customHeight="false" outlineLevel="0" collapsed="false">
      <c r="B336" s="95"/>
      <c r="C336" s="86"/>
      <c r="D336" s="259"/>
      <c r="E336" s="260"/>
    </row>
    <row r="337" customFormat="false" ht="13.5" hidden="false" customHeight="false" outlineLevel="0" collapsed="false">
      <c r="B337" s="95"/>
      <c r="C337" s="86"/>
      <c r="D337" s="259"/>
      <c r="E337" s="260"/>
    </row>
    <row r="338" customFormat="false" ht="13.5" hidden="false" customHeight="false" outlineLevel="0" collapsed="false">
      <c r="B338" s="95"/>
      <c r="C338" s="86"/>
      <c r="D338" s="259"/>
      <c r="E338" s="260"/>
    </row>
    <row r="339" customFormat="false" ht="13.5" hidden="false" customHeight="false" outlineLevel="0" collapsed="false">
      <c r="B339" s="95"/>
      <c r="C339" s="86"/>
      <c r="D339" s="259"/>
      <c r="E339" s="260"/>
    </row>
    <row r="340" customFormat="false" ht="13.5" hidden="false" customHeight="false" outlineLevel="0" collapsed="false">
      <c r="B340" s="95"/>
      <c r="C340" s="86"/>
      <c r="D340" s="259"/>
      <c r="E340" s="260"/>
    </row>
    <row r="341" customFormat="false" ht="13.5" hidden="false" customHeight="false" outlineLevel="0" collapsed="false">
      <c r="B341" s="95"/>
      <c r="C341" s="86"/>
      <c r="D341" s="259"/>
      <c r="E341" s="260"/>
    </row>
    <row r="342" customFormat="false" ht="13.5" hidden="false" customHeight="false" outlineLevel="0" collapsed="false">
      <c r="B342" s="95"/>
      <c r="C342" s="86"/>
      <c r="D342" s="259"/>
      <c r="E342" s="260"/>
    </row>
    <row r="343" customFormat="false" ht="13.5" hidden="false" customHeight="false" outlineLevel="0" collapsed="false">
      <c r="B343" s="95"/>
      <c r="C343" s="86"/>
      <c r="D343" s="259"/>
      <c r="E343" s="260"/>
    </row>
    <row r="344" customFormat="false" ht="13.5" hidden="false" customHeight="false" outlineLevel="0" collapsed="false">
      <c r="B344" s="95"/>
      <c r="C344" s="86"/>
      <c r="D344" s="259"/>
      <c r="E344" s="260"/>
    </row>
    <row r="345" customFormat="false" ht="13.5" hidden="false" customHeight="false" outlineLevel="0" collapsed="false">
      <c r="B345" s="95"/>
      <c r="C345" s="86"/>
      <c r="D345" s="259"/>
      <c r="E345" s="260"/>
    </row>
    <row r="346" customFormat="false" ht="13.5" hidden="false" customHeight="false" outlineLevel="0" collapsed="false">
      <c r="B346" s="95"/>
      <c r="C346" s="86"/>
      <c r="D346" s="259"/>
      <c r="E346" s="260"/>
    </row>
    <row r="347" customFormat="false" ht="13.5" hidden="false" customHeight="false" outlineLevel="0" collapsed="false">
      <c r="B347" s="95"/>
      <c r="C347" s="86"/>
      <c r="D347" s="259"/>
      <c r="E347" s="260"/>
    </row>
    <row r="348" customFormat="false" ht="13.5" hidden="false" customHeight="false" outlineLevel="0" collapsed="false">
      <c r="B348" s="95"/>
      <c r="C348" s="86"/>
      <c r="D348" s="259"/>
      <c r="E348" s="260"/>
    </row>
    <row r="349" customFormat="false" ht="13.5" hidden="false" customHeight="false" outlineLevel="0" collapsed="false">
      <c r="B349" s="95"/>
      <c r="C349" s="86"/>
      <c r="D349" s="259"/>
      <c r="E349" s="260"/>
    </row>
    <row r="350" customFormat="false" ht="13.5" hidden="false" customHeight="false" outlineLevel="0" collapsed="false">
      <c r="B350" s="95"/>
      <c r="C350" s="86"/>
      <c r="D350" s="259"/>
      <c r="E350" s="260"/>
    </row>
    <row r="351" customFormat="false" ht="13.5" hidden="false" customHeight="false" outlineLevel="0" collapsed="false">
      <c r="B351" s="95"/>
      <c r="C351" s="86"/>
      <c r="D351" s="259"/>
      <c r="E351" s="260"/>
    </row>
    <row r="352" customFormat="false" ht="13.5" hidden="false" customHeight="false" outlineLevel="0" collapsed="false">
      <c r="B352" s="95"/>
      <c r="C352" s="86"/>
      <c r="D352" s="259"/>
      <c r="E352" s="260"/>
    </row>
    <row r="353" customFormat="false" ht="13.5" hidden="false" customHeight="false" outlineLevel="0" collapsed="false">
      <c r="B353" s="95"/>
      <c r="C353" s="86"/>
      <c r="D353" s="259"/>
      <c r="E353" s="260"/>
    </row>
    <row r="354" customFormat="false" ht="13.5" hidden="false" customHeight="false" outlineLevel="0" collapsed="false">
      <c r="B354" s="95"/>
      <c r="C354" s="86"/>
      <c r="D354" s="259"/>
      <c r="E354" s="260"/>
    </row>
    <row r="355" customFormat="false" ht="13.5" hidden="false" customHeight="false" outlineLevel="0" collapsed="false">
      <c r="B355" s="95"/>
      <c r="C355" s="86"/>
      <c r="D355" s="259"/>
      <c r="E355" s="260"/>
    </row>
    <row r="356" customFormat="false" ht="13.5" hidden="false" customHeight="false" outlineLevel="0" collapsed="false">
      <c r="B356" s="95"/>
      <c r="C356" s="86"/>
      <c r="D356" s="259"/>
      <c r="E356" s="260"/>
    </row>
    <row r="357" customFormat="false" ht="13.5" hidden="false" customHeight="false" outlineLevel="0" collapsed="false">
      <c r="B357" s="95"/>
      <c r="C357" s="86"/>
      <c r="D357" s="259"/>
      <c r="E357" s="260"/>
    </row>
    <row r="358" customFormat="false" ht="13.5" hidden="false" customHeight="false" outlineLevel="0" collapsed="false">
      <c r="B358" s="95"/>
      <c r="C358" s="86"/>
      <c r="D358" s="259"/>
      <c r="E358" s="260"/>
    </row>
    <row r="359" customFormat="false" ht="13.5" hidden="false" customHeight="false" outlineLevel="0" collapsed="false">
      <c r="B359" s="95"/>
      <c r="C359" s="86"/>
      <c r="D359" s="259"/>
      <c r="E359" s="260"/>
    </row>
    <row r="360" customFormat="false" ht="13.5" hidden="false" customHeight="false" outlineLevel="0" collapsed="false">
      <c r="B360" s="95"/>
      <c r="C360" s="86"/>
      <c r="D360" s="259"/>
      <c r="E360" s="260"/>
    </row>
    <row r="361" customFormat="false" ht="13.5" hidden="false" customHeight="false" outlineLevel="0" collapsed="false">
      <c r="B361" s="95"/>
      <c r="C361" s="86"/>
      <c r="D361" s="259"/>
      <c r="E361" s="260"/>
    </row>
    <row r="362" customFormat="false" ht="13.5" hidden="false" customHeight="false" outlineLevel="0" collapsed="false">
      <c r="B362" s="95"/>
      <c r="C362" s="86"/>
      <c r="D362" s="259"/>
      <c r="E362" s="260"/>
    </row>
    <row r="363" customFormat="false" ht="13.5" hidden="false" customHeight="false" outlineLevel="0" collapsed="false">
      <c r="B363" s="95"/>
      <c r="C363" s="86"/>
      <c r="D363" s="259"/>
      <c r="E363" s="260"/>
    </row>
    <row r="364" customFormat="false" ht="13.5" hidden="false" customHeight="false" outlineLevel="0" collapsed="false">
      <c r="B364" s="95"/>
      <c r="C364" s="86"/>
      <c r="D364" s="259"/>
      <c r="E364" s="260"/>
    </row>
    <row r="365" customFormat="false" ht="13.5" hidden="false" customHeight="false" outlineLevel="0" collapsed="false">
      <c r="B365" s="95"/>
      <c r="C365" s="86"/>
      <c r="D365" s="259"/>
      <c r="E365" s="260"/>
    </row>
    <row r="366" customFormat="false" ht="13.5" hidden="false" customHeight="false" outlineLevel="0" collapsed="false">
      <c r="B366" s="95"/>
      <c r="C366" s="86"/>
      <c r="D366" s="259"/>
      <c r="E366" s="260"/>
    </row>
    <row r="367" customFormat="false" ht="13.5" hidden="false" customHeight="false" outlineLevel="0" collapsed="false">
      <c r="B367" s="95"/>
      <c r="C367" s="86"/>
      <c r="D367" s="259"/>
      <c r="E367" s="260"/>
    </row>
    <row r="368" customFormat="false" ht="13.5" hidden="false" customHeight="false" outlineLevel="0" collapsed="false">
      <c r="B368" s="95"/>
      <c r="C368" s="86"/>
      <c r="D368" s="259"/>
      <c r="E368" s="260"/>
    </row>
    <row r="369" customFormat="false" ht="13.5" hidden="false" customHeight="false" outlineLevel="0" collapsed="false">
      <c r="B369" s="95"/>
      <c r="C369" s="86"/>
      <c r="D369" s="259"/>
      <c r="E369" s="260"/>
    </row>
    <row r="370" customFormat="false" ht="13.5" hidden="false" customHeight="false" outlineLevel="0" collapsed="false">
      <c r="B370" s="95"/>
      <c r="C370" s="86"/>
      <c r="D370" s="259"/>
      <c r="E370" s="260"/>
    </row>
    <row r="371" customFormat="false" ht="13.5" hidden="false" customHeight="false" outlineLevel="0" collapsed="false">
      <c r="B371" s="95"/>
      <c r="C371" s="86"/>
      <c r="D371" s="259"/>
      <c r="E371" s="260"/>
    </row>
    <row r="372" customFormat="false" ht="13.5" hidden="false" customHeight="false" outlineLevel="0" collapsed="false">
      <c r="B372" s="95"/>
      <c r="C372" s="86"/>
      <c r="D372" s="259"/>
      <c r="E372" s="260"/>
    </row>
    <row r="373" customFormat="false" ht="13.5" hidden="false" customHeight="false" outlineLevel="0" collapsed="false">
      <c r="B373" s="95"/>
      <c r="C373" s="86"/>
      <c r="D373" s="259"/>
      <c r="E373" s="260"/>
    </row>
    <row r="374" customFormat="false" ht="13.5" hidden="false" customHeight="false" outlineLevel="0" collapsed="false">
      <c r="B374" s="95"/>
      <c r="C374" s="86"/>
      <c r="D374" s="259"/>
      <c r="E374" s="260"/>
    </row>
    <row r="375" customFormat="false" ht="13.5" hidden="false" customHeight="false" outlineLevel="0" collapsed="false">
      <c r="B375" s="95"/>
      <c r="C375" s="86"/>
      <c r="D375" s="259"/>
      <c r="E375" s="260"/>
    </row>
    <row r="376" customFormat="false" ht="13.5" hidden="false" customHeight="false" outlineLevel="0" collapsed="false">
      <c r="B376" s="95"/>
      <c r="C376" s="86"/>
      <c r="D376" s="259"/>
      <c r="E376" s="260"/>
    </row>
    <row r="377" customFormat="false" ht="13.5" hidden="false" customHeight="false" outlineLevel="0" collapsed="false">
      <c r="B377" s="95"/>
      <c r="C377" s="86"/>
      <c r="D377" s="259"/>
      <c r="E377" s="260"/>
    </row>
    <row r="378" customFormat="false" ht="13.5" hidden="false" customHeight="false" outlineLevel="0" collapsed="false">
      <c r="B378" s="95"/>
      <c r="C378" s="86"/>
      <c r="D378" s="259"/>
      <c r="E378" s="260"/>
    </row>
    <row r="379" customFormat="false" ht="13.5" hidden="false" customHeight="false" outlineLevel="0" collapsed="false">
      <c r="B379" s="95"/>
      <c r="C379" s="86"/>
      <c r="D379" s="259"/>
      <c r="E379" s="260"/>
    </row>
    <row r="380" customFormat="false" ht="13.5" hidden="false" customHeight="false" outlineLevel="0" collapsed="false">
      <c r="B380" s="95"/>
      <c r="C380" s="86"/>
      <c r="D380" s="259"/>
      <c r="E380" s="260"/>
    </row>
    <row r="381" customFormat="false" ht="13.5" hidden="false" customHeight="false" outlineLevel="0" collapsed="false">
      <c r="B381" s="95"/>
      <c r="C381" s="86"/>
      <c r="D381" s="259"/>
      <c r="E381" s="260"/>
    </row>
    <row r="382" customFormat="false" ht="13.5" hidden="false" customHeight="false" outlineLevel="0" collapsed="false">
      <c r="B382" s="95"/>
      <c r="C382" s="86"/>
      <c r="D382" s="259"/>
      <c r="E382" s="260"/>
    </row>
    <row r="383" customFormat="false" ht="13.5" hidden="false" customHeight="false" outlineLevel="0" collapsed="false">
      <c r="B383" s="95"/>
      <c r="C383" s="86"/>
      <c r="D383" s="259"/>
      <c r="E383" s="260"/>
    </row>
    <row r="384" customFormat="false" ht="13.5" hidden="false" customHeight="false" outlineLevel="0" collapsed="false">
      <c r="B384" s="95"/>
      <c r="C384" s="86"/>
      <c r="D384" s="259"/>
      <c r="E384" s="260"/>
    </row>
    <row r="385" customFormat="false" ht="13.5" hidden="false" customHeight="false" outlineLevel="0" collapsed="false">
      <c r="B385" s="95"/>
      <c r="C385" s="86"/>
      <c r="D385" s="259"/>
      <c r="E385" s="260"/>
    </row>
    <row r="386" customFormat="false" ht="13.5" hidden="false" customHeight="false" outlineLevel="0" collapsed="false">
      <c r="B386" s="95"/>
      <c r="C386" s="86"/>
      <c r="D386" s="259"/>
      <c r="E386" s="260"/>
    </row>
    <row r="387" customFormat="false" ht="13.5" hidden="false" customHeight="false" outlineLevel="0" collapsed="false">
      <c r="B387" s="95"/>
      <c r="C387" s="86"/>
      <c r="D387" s="259"/>
      <c r="E387" s="260"/>
    </row>
    <row r="388" customFormat="false" ht="13.5" hidden="false" customHeight="false" outlineLevel="0" collapsed="false">
      <c r="B388" s="95"/>
      <c r="C388" s="86"/>
      <c r="D388" s="259"/>
      <c r="E388" s="260"/>
    </row>
    <row r="389" customFormat="false" ht="13.5" hidden="false" customHeight="false" outlineLevel="0" collapsed="false">
      <c r="B389" s="95"/>
      <c r="C389" s="86"/>
      <c r="D389" s="259"/>
      <c r="E389" s="260"/>
    </row>
    <row r="390" customFormat="false" ht="13.5" hidden="false" customHeight="false" outlineLevel="0" collapsed="false">
      <c r="B390" s="95"/>
      <c r="C390" s="86"/>
      <c r="D390" s="259"/>
      <c r="E390" s="260"/>
    </row>
    <row r="391" customFormat="false" ht="13.5" hidden="false" customHeight="false" outlineLevel="0" collapsed="false">
      <c r="B391" s="95"/>
      <c r="C391" s="86"/>
      <c r="D391" s="259"/>
      <c r="E391" s="260"/>
    </row>
    <row r="392" customFormat="false" ht="13.5" hidden="false" customHeight="false" outlineLevel="0" collapsed="false">
      <c r="B392" s="95"/>
      <c r="C392" s="86"/>
      <c r="D392" s="259"/>
      <c r="E392" s="260"/>
    </row>
    <row r="393" customFormat="false" ht="13.5" hidden="false" customHeight="false" outlineLevel="0" collapsed="false">
      <c r="B393" s="95"/>
      <c r="C393" s="86"/>
      <c r="D393" s="259"/>
      <c r="E393" s="260"/>
    </row>
    <row r="394" customFormat="false" ht="13.5" hidden="false" customHeight="false" outlineLevel="0" collapsed="false">
      <c r="B394" s="95"/>
      <c r="C394" s="86"/>
      <c r="D394" s="259"/>
      <c r="E394" s="260"/>
    </row>
    <row r="395" customFormat="false" ht="13.5" hidden="false" customHeight="false" outlineLevel="0" collapsed="false">
      <c r="B395" s="95"/>
      <c r="C395" s="86"/>
      <c r="D395" s="259"/>
      <c r="E395" s="260"/>
    </row>
    <row r="396" customFormat="false" ht="13.5" hidden="false" customHeight="false" outlineLevel="0" collapsed="false">
      <c r="B396" s="95"/>
      <c r="C396" s="86"/>
      <c r="D396" s="259"/>
      <c r="E396" s="260"/>
    </row>
    <row r="397" customFormat="false" ht="13.5" hidden="false" customHeight="false" outlineLevel="0" collapsed="false">
      <c r="B397" s="95"/>
      <c r="C397" s="86"/>
      <c r="D397" s="259"/>
      <c r="E397" s="260"/>
    </row>
    <row r="398" customFormat="false" ht="13.5" hidden="false" customHeight="false" outlineLevel="0" collapsed="false">
      <c r="B398" s="95"/>
      <c r="C398" s="86"/>
      <c r="D398" s="259"/>
      <c r="E398" s="260"/>
    </row>
    <row r="399" customFormat="false" ht="13.5" hidden="false" customHeight="false" outlineLevel="0" collapsed="false">
      <c r="B399" s="95"/>
      <c r="C399" s="86"/>
      <c r="D399" s="259"/>
      <c r="E399" s="260"/>
    </row>
    <row r="400" customFormat="false" ht="13.5" hidden="false" customHeight="false" outlineLevel="0" collapsed="false">
      <c r="B400" s="95"/>
      <c r="C400" s="86"/>
      <c r="D400" s="259"/>
      <c r="E400" s="260"/>
    </row>
    <row r="401" customFormat="false" ht="13.5" hidden="false" customHeight="false" outlineLevel="0" collapsed="false">
      <c r="B401" s="95"/>
      <c r="C401" s="86"/>
      <c r="D401" s="259"/>
      <c r="E401" s="260"/>
    </row>
    <row r="402" customFormat="false" ht="13.5" hidden="false" customHeight="false" outlineLevel="0" collapsed="false">
      <c r="B402" s="95"/>
      <c r="C402" s="86"/>
      <c r="D402" s="259"/>
      <c r="E402" s="260"/>
    </row>
    <row r="403" customFormat="false" ht="13.5" hidden="false" customHeight="false" outlineLevel="0" collapsed="false">
      <c r="B403" s="95"/>
      <c r="C403" s="86"/>
      <c r="D403" s="259"/>
      <c r="E403" s="260"/>
    </row>
    <row r="404" customFormat="false" ht="13.5" hidden="false" customHeight="false" outlineLevel="0" collapsed="false">
      <c r="B404" s="95"/>
      <c r="C404" s="86"/>
      <c r="D404" s="259"/>
      <c r="E404" s="260"/>
    </row>
    <row r="405" customFormat="false" ht="13.5" hidden="false" customHeight="false" outlineLevel="0" collapsed="false">
      <c r="B405" s="95"/>
      <c r="C405" s="86"/>
      <c r="D405" s="259"/>
      <c r="E405" s="260"/>
    </row>
    <row r="406" customFormat="false" ht="13.5" hidden="false" customHeight="false" outlineLevel="0" collapsed="false">
      <c r="B406" s="95"/>
      <c r="C406" s="86"/>
      <c r="D406" s="259"/>
      <c r="E406" s="260"/>
    </row>
    <row r="407" customFormat="false" ht="13.5" hidden="false" customHeight="false" outlineLevel="0" collapsed="false">
      <c r="B407" s="95"/>
      <c r="C407" s="86"/>
      <c r="D407" s="259"/>
      <c r="E407" s="260"/>
    </row>
    <row r="408" customFormat="false" ht="13.5" hidden="false" customHeight="false" outlineLevel="0" collapsed="false">
      <c r="B408" s="95"/>
      <c r="C408" s="86"/>
      <c r="D408" s="259"/>
      <c r="E408" s="260"/>
    </row>
    <row r="409" customFormat="false" ht="13.5" hidden="false" customHeight="false" outlineLevel="0" collapsed="false">
      <c r="B409" s="95"/>
      <c r="C409" s="86"/>
      <c r="D409" s="259"/>
      <c r="E409" s="260"/>
    </row>
    <row r="410" customFormat="false" ht="13.5" hidden="false" customHeight="false" outlineLevel="0" collapsed="false">
      <c r="B410" s="95"/>
      <c r="C410" s="86"/>
      <c r="D410" s="259"/>
      <c r="E410" s="260"/>
    </row>
    <row r="411" customFormat="false" ht="13.5" hidden="false" customHeight="false" outlineLevel="0" collapsed="false">
      <c r="B411" s="95"/>
      <c r="C411" s="86"/>
      <c r="D411" s="259"/>
      <c r="E411" s="260"/>
    </row>
    <row r="412" customFormat="false" ht="13.5" hidden="false" customHeight="false" outlineLevel="0" collapsed="false">
      <c r="B412" s="95"/>
      <c r="C412" s="86"/>
      <c r="D412" s="259"/>
      <c r="E412" s="260"/>
    </row>
    <row r="413" customFormat="false" ht="13.5" hidden="false" customHeight="false" outlineLevel="0" collapsed="false">
      <c r="B413" s="95"/>
      <c r="C413" s="86"/>
      <c r="D413" s="259"/>
      <c r="E413" s="260"/>
    </row>
    <row r="414" customFormat="false" ht="13.5" hidden="false" customHeight="false" outlineLevel="0" collapsed="false">
      <c r="B414" s="95"/>
      <c r="C414" s="86"/>
      <c r="D414" s="259"/>
      <c r="E414" s="260"/>
    </row>
    <row r="415" customFormat="false" ht="13.5" hidden="false" customHeight="false" outlineLevel="0" collapsed="false">
      <c r="B415" s="95"/>
      <c r="C415" s="86"/>
      <c r="D415" s="259"/>
      <c r="E415" s="260"/>
    </row>
    <row r="416" customFormat="false" ht="13.5" hidden="false" customHeight="false" outlineLevel="0" collapsed="false">
      <c r="B416" s="95"/>
      <c r="C416" s="86"/>
      <c r="D416" s="259"/>
      <c r="E416" s="260"/>
    </row>
    <row r="417" customFormat="false" ht="13.5" hidden="false" customHeight="false" outlineLevel="0" collapsed="false">
      <c r="B417" s="95"/>
      <c r="C417" s="86"/>
      <c r="D417" s="259"/>
      <c r="E417" s="260"/>
    </row>
    <row r="418" customFormat="false" ht="13.5" hidden="false" customHeight="false" outlineLevel="0" collapsed="false">
      <c r="B418" s="95"/>
      <c r="C418" s="86"/>
      <c r="D418" s="259"/>
      <c r="E418" s="260"/>
    </row>
    <row r="419" customFormat="false" ht="13.5" hidden="false" customHeight="false" outlineLevel="0" collapsed="false">
      <c r="B419" s="95"/>
      <c r="C419" s="86"/>
      <c r="D419" s="259"/>
      <c r="E419" s="260"/>
    </row>
    <row r="420" customFormat="false" ht="13.5" hidden="false" customHeight="false" outlineLevel="0" collapsed="false">
      <c r="B420" s="95"/>
      <c r="C420" s="86"/>
      <c r="D420" s="259"/>
      <c r="E420" s="260"/>
    </row>
    <row r="421" customFormat="false" ht="13.5" hidden="false" customHeight="false" outlineLevel="0" collapsed="false">
      <c r="B421" s="95"/>
      <c r="C421" s="86"/>
      <c r="D421" s="259"/>
      <c r="E421" s="260"/>
    </row>
    <row r="422" customFormat="false" ht="13.5" hidden="false" customHeight="false" outlineLevel="0" collapsed="false">
      <c r="B422" s="95"/>
      <c r="C422" s="86"/>
      <c r="D422" s="259"/>
      <c r="E422" s="260"/>
    </row>
    <row r="423" customFormat="false" ht="13.5" hidden="false" customHeight="false" outlineLevel="0" collapsed="false">
      <c r="B423" s="95"/>
      <c r="C423" s="86"/>
      <c r="D423" s="259"/>
      <c r="E423" s="260"/>
    </row>
    <row r="424" customFormat="false" ht="13.5" hidden="false" customHeight="false" outlineLevel="0" collapsed="false">
      <c r="B424" s="95"/>
      <c r="C424" s="86"/>
      <c r="D424" s="259"/>
      <c r="E424" s="260"/>
    </row>
    <row r="425" customFormat="false" ht="13.5" hidden="false" customHeight="false" outlineLevel="0" collapsed="false">
      <c r="B425" s="95"/>
      <c r="C425" s="86"/>
      <c r="D425" s="259"/>
      <c r="E425" s="260"/>
    </row>
    <row r="426" customFormat="false" ht="13.5" hidden="false" customHeight="false" outlineLevel="0" collapsed="false">
      <c r="B426" s="95"/>
      <c r="C426" s="86"/>
      <c r="D426" s="259"/>
      <c r="E426" s="260"/>
    </row>
    <row r="427" customFormat="false" ht="13.5" hidden="false" customHeight="false" outlineLevel="0" collapsed="false">
      <c r="B427" s="95"/>
      <c r="C427" s="86"/>
      <c r="D427" s="259"/>
      <c r="E427" s="260"/>
    </row>
    <row r="428" customFormat="false" ht="13.5" hidden="false" customHeight="false" outlineLevel="0" collapsed="false">
      <c r="B428" s="95"/>
      <c r="C428" s="86"/>
      <c r="D428" s="259"/>
      <c r="E428" s="260"/>
    </row>
    <row r="429" customFormat="false" ht="13.5" hidden="false" customHeight="false" outlineLevel="0" collapsed="false">
      <c r="B429" s="95"/>
      <c r="C429" s="86"/>
      <c r="D429" s="259"/>
      <c r="E429" s="260"/>
    </row>
    <row r="430" customFormat="false" ht="13.5" hidden="false" customHeight="false" outlineLevel="0" collapsed="false">
      <c r="B430" s="95"/>
      <c r="C430" s="86"/>
      <c r="D430" s="259"/>
      <c r="E430" s="260"/>
    </row>
    <row r="431" customFormat="false" ht="13.5" hidden="false" customHeight="false" outlineLevel="0" collapsed="false">
      <c r="B431" s="95"/>
      <c r="C431" s="86"/>
      <c r="D431" s="259"/>
      <c r="E431" s="260"/>
    </row>
    <row r="432" customFormat="false" ht="13.5" hidden="false" customHeight="false" outlineLevel="0" collapsed="false">
      <c r="B432" s="95"/>
      <c r="C432" s="86"/>
      <c r="D432" s="259"/>
      <c r="E432" s="260"/>
    </row>
    <row r="433" customFormat="false" ht="13.5" hidden="false" customHeight="false" outlineLevel="0" collapsed="false">
      <c r="B433" s="95"/>
      <c r="C433" s="86"/>
      <c r="D433" s="259"/>
      <c r="E433" s="260"/>
    </row>
    <row r="434" customFormat="false" ht="13.5" hidden="false" customHeight="false" outlineLevel="0" collapsed="false">
      <c r="B434" s="95"/>
      <c r="C434" s="86"/>
      <c r="D434" s="259"/>
      <c r="E434" s="260"/>
    </row>
    <row r="435" customFormat="false" ht="13.5" hidden="false" customHeight="false" outlineLevel="0" collapsed="false">
      <c r="B435" s="95"/>
      <c r="C435" s="86"/>
      <c r="D435" s="259"/>
      <c r="E435" s="260"/>
    </row>
    <row r="436" customFormat="false" ht="13.5" hidden="false" customHeight="false" outlineLevel="0" collapsed="false">
      <c r="B436" s="95"/>
      <c r="C436" s="86"/>
      <c r="D436" s="259"/>
      <c r="E436" s="260"/>
    </row>
    <row r="437" customFormat="false" ht="13.5" hidden="false" customHeight="false" outlineLevel="0" collapsed="false">
      <c r="B437" s="95"/>
      <c r="C437" s="86"/>
      <c r="D437" s="259"/>
      <c r="E437" s="260"/>
    </row>
    <row r="438" customFormat="false" ht="13.5" hidden="false" customHeight="false" outlineLevel="0" collapsed="false">
      <c r="B438" s="95"/>
      <c r="C438" s="86"/>
      <c r="D438" s="259"/>
      <c r="E438" s="260"/>
    </row>
    <row r="439" customFormat="false" ht="13.5" hidden="false" customHeight="false" outlineLevel="0" collapsed="false">
      <c r="B439" s="95"/>
      <c r="C439" s="86"/>
      <c r="D439" s="259"/>
      <c r="E439" s="260"/>
    </row>
    <row r="440" customFormat="false" ht="13.5" hidden="false" customHeight="false" outlineLevel="0" collapsed="false">
      <c r="B440" s="95"/>
      <c r="C440" s="86"/>
      <c r="D440" s="259"/>
      <c r="E440" s="260"/>
    </row>
    <row r="441" customFormat="false" ht="13.5" hidden="false" customHeight="false" outlineLevel="0" collapsed="false">
      <c r="B441" s="95"/>
      <c r="C441" s="86"/>
      <c r="D441" s="259"/>
      <c r="E441" s="260"/>
    </row>
    <row r="442" customFormat="false" ht="13.5" hidden="false" customHeight="false" outlineLevel="0" collapsed="false">
      <c r="B442" s="95"/>
      <c r="C442" s="86"/>
      <c r="D442" s="259"/>
      <c r="E442" s="260"/>
    </row>
    <row r="443" customFormat="false" ht="13.5" hidden="false" customHeight="false" outlineLevel="0" collapsed="false">
      <c r="B443" s="95"/>
      <c r="C443" s="86"/>
      <c r="D443" s="259"/>
      <c r="E443" s="260"/>
    </row>
    <row r="444" customFormat="false" ht="13.5" hidden="false" customHeight="false" outlineLevel="0" collapsed="false">
      <c r="B444" s="95"/>
      <c r="C444" s="86"/>
      <c r="D444" s="259"/>
      <c r="E444" s="260"/>
    </row>
    <row r="445" customFormat="false" ht="13.5" hidden="false" customHeight="false" outlineLevel="0" collapsed="false">
      <c r="B445" s="95"/>
      <c r="C445" s="86"/>
      <c r="D445" s="259"/>
      <c r="E445" s="260"/>
    </row>
    <row r="446" customFormat="false" ht="13.5" hidden="false" customHeight="false" outlineLevel="0" collapsed="false">
      <c r="B446" s="95"/>
      <c r="C446" s="86"/>
      <c r="D446" s="259"/>
      <c r="E446" s="260"/>
    </row>
    <row r="447" customFormat="false" ht="13.5" hidden="false" customHeight="false" outlineLevel="0" collapsed="false">
      <c r="B447" s="95"/>
      <c r="C447" s="86"/>
      <c r="D447" s="259"/>
      <c r="E447" s="260"/>
    </row>
    <row r="448" customFormat="false" ht="13.5" hidden="false" customHeight="false" outlineLevel="0" collapsed="false">
      <c r="B448" s="95"/>
      <c r="C448" s="86"/>
      <c r="D448" s="259"/>
      <c r="E448" s="260"/>
    </row>
    <row r="449" customFormat="false" ht="13.5" hidden="false" customHeight="false" outlineLevel="0" collapsed="false">
      <c r="B449" s="95"/>
      <c r="C449" s="86"/>
      <c r="D449" s="259"/>
      <c r="E449" s="260"/>
    </row>
    <row r="450" customFormat="false" ht="13.5" hidden="false" customHeight="false" outlineLevel="0" collapsed="false">
      <c r="B450" s="95"/>
      <c r="C450" s="86"/>
      <c r="D450" s="259"/>
      <c r="E450" s="260"/>
    </row>
    <row r="451" customFormat="false" ht="13.5" hidden="false" customHeight="false" outlineLevel="0" collapsed="false">
      <c r="B451" s="95"/>
      <c r="C451" s="86"/>
      <c r="D451" s="259"/>
      <c r="E451" s="260"/>
    </row>
    <row r="452" customFormat="false" ht="13.5" hidden="false" customHeight="false" outlineLevel="0" collapsed="false">
      <c r="B452" s="95"/>
      <c r="C452" s="86"/>
      <c r="D452" s="259"/>
      <c r="E452" s="260"/>
    </row>
    <row r="453" customFormat="false" ht="13.5" hidden="false" customHeight="false" outlineLevel="0" collapsed="false">
      <c r="B453" s="95"/>
      <c r="C453" s="86"/>
      <c r="D453" s="259"/>
      <c r="E453" s="260"/>
    </row>
    <row r="454" customFormat="false" ht="13.5" hidden="false" customHeight="false" outlineLevel="0" collapsed="false">
      <c r="B454" s="95"/>
      <c r="C454" s="86"/>
      <c r="D454" s="259"/>
      <c r="E454" s="260"/>
    </row>
    <row r="455" customFormat="false" ht="13.5" hidden="false" customHeight="false" outlineLevel="0" collapsed="false">
      <c r="B455" s="95"/>
      <c r="C455" s="86"/>
      <c r="D455" s="259"/>
      <c r="E455" s="260"/>
    </row>
    <row r="456" customFormat="false" ht="13.5" hidden="false" customHeight="false" outlineLevel="0" collapsed="false">
      <c r="B456" s="95"/>
      <c r="C456" s="86"/>
      <c r="D456" s="259"/>
      <c r="E456" s="260"/>
    </row>
    <row r="457" customFormat="false" ht="13.5" hidden="false" customHeight="false" outlineLevel="0" collapsed="false">
      <c r="B457" s="95"/>
      <c r="C457" s="86"/>
      <c r="D457" s="259"/>
      <c r="E457" s="260"/>
    </row>
    <row r="458" customFormat="false" ht="13.5" hidden="false" customHeight="false" outlineLevel="0" collapsed="false">
      <c r="B458" s="95"/>
      <c r="C458" s="86"/>
      <c r="D458" s="259"/>
      <c r="E458" s="260"/>
    </row>
    <row r="459" customFormat="false" ht="13.5" hidden="false" customHeight="false" outlineLevel="0" collapsed="false">
      <c r="B459" s="95"/>
      <c r="C459" s="86"/>
      <c r="D459" s="259"/>
      <c r="E459" s="260"/>
    </row>
    <row r="460" customFormat="false" ht="13.5" hidden="false" customHeight="false" outlineLevel="0" collapsed="false">
      <c r="B460" s="95"/>
      <c r="C460" s="86"/>
      <c r="D460" s="259"/>
      <c r="E460" s="260"/>
    </row>
    <row r="461" customFormat="false" ht="13.5" hidden="false" customHeight="false" outlineLevel="0" collapsed="false">
      <c r="B461" s="95"/>
      <c r="C461" s="86"/>
      <c r="D461" s="259"/>
      <c r="E461" s="260"/>
    </row>
    <row r="462" customFormat="false" ht="13.5" hidden="false" customHeight="false" outlineLevel="0" collapsed="false">
      <c r="B462" s="95"/>
      <c r="C462" s="86"/>
      <c r="D462" s="259"/>
      <c r="E462" s="260"/>
    </row>
    <row r="463" customFormat="false" ht="13.5" hidden="false" customHeight="false" outlineLevel="0" collapsed="false">
      <c r="B463" s="95"/>
      <c r="C463" s="86"/>
      <c r="D463" s="259"/>
      <c r="E463" s="260"/>
    </row>
    <row r="464" customFormat="false" ht="13.5" hidden="false" customHeight="false" outlineLevel="0" collapsed="false">
      <c r="B464" s="95"/>
      <c r="C464" s="86"/>
      <c r="D464" s="259"/>
      <c r="E464" s="260"/>
    </row>
    <row r="465" customFormat="false" ht="13.5" hidden="false" customHeight="false" outlineLevel="0" collapsed="false">
      <c r="B465" s="95"/>
      <c r="C465" s="86"/>
      <c r="D465" s="259"/>
      <c r="E465" s="260"/>
    </row>
    <row r="466" customFormat="false" ht="13.5" hidden="false" customHeight="false" outlineLevel="0" collapsed="false">
      <c r="B466" s="95"/>
      <c r="C466" s="86"/>
      <c r="D466" s="259"/>
      <c r="E466" s="260"/>
    </row>
    <row r="467" customFormat="false" ht="13.5" hidden="false" customHeight="false" outlineLevel="0" collapsed="false">
      <c r="B467" s="95"/>
      <c r="C467" s="86"/>
      <c r="D467" s="259"/>
      <c r="E467" s="260"/>
    </row>
    <row r="468" customFormat="false" ht="13.5" hidden="false" customHeight="false" outlineLevel="0" collapsed="false">
      <c r="B468" s="95"/>
      <c r="C468" s="86"/>
      <c r="D468" s="259"/>
      <c r="E468" s="260"/>
    </row>
    <row r="469" customFormat="false" ht="13.5" hidden="false" customHeight="false" outlineLevel="0" collapsed="false">
      <c r="B469" s="95"/>
      <c r="C469" s="86"/>
      <c r="D469" s="259"/>
      <c r="E469" s="260"/>
    </row>
    <row r="470" customFormat="false" ht="13.5" hidden="false" customHeight="false" outlineLevel="0" collapsed="false">
      <c r="B470" s="95"/>
      <c r="C470" s="86"/>
      <c r="D470" s="259"/>
      <c r="E470" s="260"/>
    </row>
    <row r="471" customFormat="false" ht="13.5" hidden="false" customHeight="false" outlineLevel="0" collapsed="false">
      <c r="B471" s="95"/>
      <c r="C471" s="86"/>
      <c r="D471" s="259"/>
      <c r="E471" s="260"/>
    </row>
    <row r="472" customFormat="false" ht="13.5" hidden="false" customHeight="false" outlineLevel="0" collapsed="false">
      <c r="B472" s="95"/>
      <c r="C472" s="86"/>
      <c r="D472" s="259"/>
      <c r="E472" s="260"/>
    </row>
    <row r="473" customFormat="false" ht="13.5" hidden="false" customHeight="false" outlineLevel="0" collapsed="false">
      <c r="B473" s="95"/>
      <c r="C473" s="86"/>
      <c r="D473" s="259"/>
      <c r="E473" s="260"/>
    </row>
    <row r="474" customFormat="false" ht="13.5" hidden="false" customHeight="false" outlineLevel="0" collapsed="false">
      <c r="B474" s="95"/>
      <c r="C474" s="86"/>
      <c r="D474" s="259"/>
      <c r="E474" s="260"/>
    </row>
    <row r="475" customFormat="false" ht="13.5" hidden="false" customHeight="false" outlineLevel="0" collapsed="false">
      <c r="B475" s="95"/>
      <c r="C475" s="86"/>
      <c r="D475" s="259"/>
      <c r="E475" s="260"/>
    </row>
    <row r="476" customFormat="false" ht="13.5" hidden="false" customHeight="false" outlineLevel="0" collapsed="false">
      <c r="B476" s="95"/>
      <c r="C476" s="86"/>
      <c r="D476" s="259"/>
      <c r="E476" s="260"/>
    </row>
    <row r="477" customFormat="false" ht="13.5" hidden="false" customHeight="false" outlineLevel="0" collapsed="false">
      <c r="B477" s="95"/>
      <c r="C477" s="86"/>
      <c r="D477" s="259"/>
      <c r="E477" s="260"/>
    </row>
    <row r="478" customFormat="false" ht="13.5" hidden="false" customHeight="false" outlineLevel="0" collapsed="false">
      <c r="B478" s="95"/>
      <c r="C478" s="86"/>
      <c r="D478" s="259"/>
      <c r="E478" s="260"/>
    </row>
    <row r="479" customFormat="false" ht="13.5" hidden="false" customHeight="false" outlineLevel="0" collapsed="false">
      <c r="B479" s="95"/>
      <c r="C479" s="86"/>
      <c r="D479" s="259"/>
      <c r="E479" s="260"/>
    </row>
    <row r="480" customFormat="false" ht="13.5" hidden="false" customHeight="false" outlineLevel="0" collapsed="false">
      <c r="B480" s="95"/>
      <c r="C480" s="86"/>
      <c r="D480" s="259"/>
      <c r="E480" s="260"/>
    </row>
    <row r="481" customFormat="false" ht="13.5" hidden="false" customHeight="false" outlineLevel="0" collapsed="false">
      <c r="B481" s="95"/>
      <c r="C481" s="86"/>
      <c r="D481" s="259"/>
      <c r="E481" s="260"/>
    </row>
    <row r="482" customFormat="false" ht="13.5" hidden="false" customHeight="false" outlineLevel="0" collapsed="false">
      <c r="B482" s="95"/>
      <c r="C482" s="86"/>
      <c r="D482" s="259"/>
      <c r="E482" s="260"/>
    </row>
    <row r="483" customFormat="false" ht="13.5" hidden="false" customHeight="false" outlineLevel="0" collapsed="false">
      <c r="B483" s="95"/>
      <c r="C483" s="86"/>
      <c r="D483" s="259"/>
      <c r="E483" s="260"/>
    </row>
    <row r="484" customFormat="false" ht="13.5" hidden="false" customHeight="false" outlineLevel="0" collapsed="false">
      <c r="B484" s="95"/>
      <c r="C484" s="86"/>
      <c r="D484" s="259"/>
      <c r="E484" s="260"/>
    </row>
    <row r="485" customFormat="false" ht="13.5" hidden="false" customHeight="false" outlineLevel="0" collapsed="false">
      <c r="B485" s="95"/>
      <c r="C485" s="86"/>
      <c r="D485" s="259"/>
      <c r="E485" s="260"/>
    </row>
    <row r="486" customFormat="false" ht="13.5" hidden="false" customHeight="false" outlineLevel="0" collapsed="false">
      <c r="B486" s="95"/>
      <c r="C486" s="86"/>
      <c r="D486" s="259"/>
      <c r="E486" s="260"/>
    </row>
    <row r="487" customFormat="false" ht="13.5" hidden="false" customHeight="false" outlineLevel="0" collapsed="false">
      <c r="B487" s="95"/>
      <c r="C487" s="86"/>
      <c r="D487" s="259"/>
      <c r="E487" s="260"/>
    </row>
    <row r="488" customFormat="false" ht="13.5" hidden="false" customHeight="false" outlineLevel="0" collapsed="false">
      <c r="B488" s="95"/>
      <c r="C488" s="86"/>
      <c r="D488" s="259"/>
      <c r="E488" s="260"/>
    </row>
    <row r="489" customFormat="false" ht="13.5" hidden="false" customHeight="false" outlineLevel="0" collapsed="false">
      <c r="B489" s="95"/>
      <c r="C489" s="86"/>
      <c r="D489" s="259"/>
      <c r="E489" s="260"/>
    </row>
    <row r="490" customFormat="false" ht="13.5" hidden="false" customHeight="false" outlineLevel="0" collapsed="false">
      <c r="B490" s="95"/>
      <c r="C490" s="86"/>
      <c r="D490" s="259"/>
      <c r="E490" s="260"/>
    </row>
    <row r="491" customFormat="false" ht="13.5" hidden="false" customHeight="false" outlineLevel="0" collapsed="false">
      <c r="B491" s="95"/>
      <c r="C491" s="86"/>
      <c r="D491" s="259"/>
      <c r="E491" s="260"/>
    </row>
    <row r="492" customFormat="false" ht="13.5" hidden="false" customHeight="false" outlineLevel="0" collapsed="false">
      <c r="B492" s="95"/>
      <c r="C492" s="86"/>
      <c r="D492" s="259"/>
      <c r="E492" s="260"/>
    </row>
    <row r="493" customFormat="false" ht="13.5" hidden="false" customHeight="false" outlineLevel="0" collapsed="false">
      <c r="B493" s="95"/>
      <c r="C493" s="86"/>
      <c r="D493" s="259"/>
      <c r="E493" s="260"/>
    </row>
    <row r="494" customFormat="false" ht="13.5" hidden="false" customHeight="false" outlineLevel="0" collapsed="false">
      <c r="B494" s="95"/>
      <c r="C494" s="86"/>
      <c r="D494" s="259"/>
      <c r="E494" s="260"/>
    </row>
    <row r="495" customFormat="false" ht="13.5" hidden="false" customHeight="false" outlineLevel="0" collapsed="false">
      <c r="B495" s="95"/>
      <c r="C495" s="86"/>
      <c r="D495" s="259"/>
      <c r="E495" s="260"/>
    </row>
    <row r="496" customFormat="false" ht="13.5" hidden="false" customHeight="false" outlineLevel="0" collapsed="false">
      <c r="B496" s="95"/>
      <c r="C496" s="86"/>
      <c r="D496" s="259"/>
      <c r="E496" s="260"/>
    </row>
    <row r="497" customFormat="false" ht="13.5" hidden="false" customHeight="false" outlineLevel="0" collapsed="false">
      <c r="B497" s="95"/>
      <c r="C497" s="86"/>
      <c r="D497" s="259"/>
      <c r="E497" s="260"/>
    </row>
    <row r="498" customFormat="false" ht="13.5" hidden="false" customHeight="false" outlineLevel="0" collapsed="false">
      <c r="B498" s="95"/>
      <c r="C498" s="86"/>
      <c r="D498" s="259"/>
      <c r="E498" s="260"/>
    </row>
    <row r="499" customFormat="false" ht="13.5" hidden="false" customHeight="false" outlineLevel="0" collapsed="false">
      <c r="B499" s="95"/>
      <c r="C499" s="86"/>
      <c r="D499" s="259"/>
      <c r="E499" s="260"/>
    </row>
    <row r="500" customFormat="false" ht="13.5" hidden="false" customHeight="false" outlineLevel="0" collapsed="false">
      <c r="B500" s="95"/>
      <c r="C500" s="86"/>
      <c r="D500" s="259"/>
      <c r="E500" s="260"/>
    </row>
    <row r="501" customFormat="false" ht="13.5" hidden="false" customHeight="false" outlineLevel="0" collapsed="false">
      <c r="B501" s="95"/>
      <c r="C501" s="86"/>
      <c r="D501" s="259"/>
      <c r="E501" s="260"/>
    </row>
    <row r="502" customFormat="false" ht="13.5" hidden="false" customHeight="false" outlineLevel="0" collapsed="false">
      <c r="B502" s="95"/>
      <c r="C502" s="86"/>
      <c r="D502" s="259"/>
      <c r="E502" s="260"/>
    </row>
    <row r="503" customFormat="false" ht="13.5" hidden="false" customHeight="false" outlineLevel="0" collapsed="false">
      <c r="B503" s="95"/>
      <c r="C503" s="86"/>
      <c r="D503" s="259"/>
      <c r="E503" s="260"/>
    </row>
    <row r="504" customFormat="false" ht="13.5" hidden="false" customHeight="false" outlineLevel="0" collapsed="false">
      <c r="B504" s="95"/>
      <c r="C504" s="86"/>
      <c r="D504" s="259"/>
      <c r="E504" s="260"/>
    </row>
    <row r="505" customFormat="false" ht="13.5" hidden="false" customHeight="false" outlineLevel="0" collapsed="false">
      <c r="B505" s="95"/>
      <c r="C505" s="86"/>
      <c r="D505" s="259"/>
      <c r="E505" s="260"/>
    </row>
    <row r="506" customFormat="false" ht="13.5" hidden="false" customHeight="false" outlineLevel="0" collapsed="false">
      <c r="B506" s="95"/>
      <c r="C506" s="86"/>
      <c r="D506" s="259"/>
      <c r="E506" s="260"/>
    </row>
    <row r="507" customFormat="false" ht="13.5" hidden="false" customHeight="false" outlineLevel="0" collapsed="false">
      <c r="B507" s="95"/>
      <c r="C507" s="86"/>
      <c r="D507" s="259"/>
      <c r="E507" s="260"/>
    </row>
    <row r="508" customFormat="false" ht="13.5" hidden="false" customHeight="false" outlineLevel="0" collapsed="false">
      <c r="B508" s="95"/>
      <c r="C508" s="86"/>
      <c r="D508" s="259"/>
      <c r="E508" s="260"/>
    </row>
    <row r="509" customFormat="false" ht="13.5" hidden="false" customHeight="false" outlineLevel="0" collapsed="false">
      <c r="B509" s="95"/>
      <c r="C509" s="86"/>
      <c r="D509" s="259"/>
      <c r="E509" s="260"/>
    </row>
    <row r="510" customFormat="false" ht="13.5" hidden="false" customHeight="false" outlineLevel="0" collapsed="false">
      <c r="B510" s="95"/>
      <c r="C510" s="86"/>
      <c r="D510" s="259"/>
      <c r="E510" s="260"/>
    </row>
    <row r="511" customFormat="false" ht="13.5" hidden="false" customHeight="false" outlineLevel="0" collapsed="false">
      <c r="B511" s="95"/>
      <c r="C511" s="86"/>
      <c r="D511" s="259"/>
      <c r="E511" s="260"/>
    </row>
    <row r="512" customFormat="false" ht="13.5" hidden="false" customHeight="false" outlineLevel="0" collapsed="false">
      <c r="B512" s="95"/>
      <c r="C512" s="86"/>
      <c r="D512" s="259"/>
      <c r="E512" s="260"/>
    </row>
    <row r="513" customFormat="false" ht="13.5" hidden="false" customHeight="false" outlineLevel="0" collapsed="false">
      <c r="B513" s="95"/>
      <c r="C513" s="86"/>
      <c r="D513" s="259"/>
      <c r="E513" s="260"/>
    </row>
    <row r="514" customFormat="false" ht="13.5" hidden="false" customHeight="false" outlineLevel="0" collapsed="false">
      <c r="B514" s="95"/>
      <c r="C514" s="86"/>
      <c r="D514" s="259"/>
      <c r="E514" s="260"/>
    </row>
    <row r="515" customFormat="false" ht="13.5" hidden="false" customHeight="false" outlineLevel="0" collapsed="false">
      <c r="B515" s="95"/>
      <c r="C515" s="86"/>
      <c r="D515" s="259"/>
      <c r="E515" s="260"/>
    </row>
    <row r="516" customFormat="false" ht="13.5" hidden="false" customHeight="false" outlineLevel="0" collapsed="false">
      <c r="B516" s="95"/>
      <c r="C516" s="86"/>
      <c r="D516" s="259"/>
      <c r="E516" s="260"/>
    </row>
    <row r="517" customFormat="false" ht="13.5" hidden="false" customHeight="false" outlineLevel="0" collapsed="false">
      <c r="B517" s="95"/>
      <c r="C517" s="86"/>
      <c r="D517" s="259"/>
      <c r="E517" s="260"/>
    </row>
    <row r="518" customFormat="false" ht="13.5" hidden="false" customHeight="false" outlineLevel="0" collapsed="false">
      <c r="B518" s="95"/>
      <c r="C518" s="86"/>
      <c r="D518" s="259"/>
      <c r="E518" s="260"/>
    </row>
    <row r="519" customFormat="false" ht="13.5" hidden="false" customHeight="false" outlineLevel="0" collapsed="false">
      <c r="B519" s="95"/>
      <c r="C519" s="86"/>
      <c r="D519" s="259"/>
      <c r="E519" s="260"/>
    </row>
    <row r="520" customFormat="false" ht="13.5" hidden="false" customHeight="false" outlineLevel="0" collapsed="false">
      <c r="B520" s="95"/>
      <c r="C520" s="86"/>
      <c r="D520" s="259"/>
      <c r="E520" s="260"/>
    </row>
    <row r="521" customFormat="false" ht="13.5" hidden="false" customHeight="false" outlineLevel="0" collapsed="false">
      <c r="B521" s="95"/>
      <c r="C521" s="86"/>
      <c r="D521" s="259"/>
      <c r="E521" s="260"/>
    </row>
    <row r="522" customFormat="false" ht="13.5" hidden="false" customHeight="false" outlineLevel="0" collapsed="false">
      <c r="B522" s="95"/>
      <c r="C522" s="86"/>
      <c r="D522" s="259"/>
      <c r="E522" s="260"/>
    </row>
    <row r="523" customFormat="false" ht="13.5" hidden="false" customHeight="false" outlineLevel="0" collapsed="false">
      <c r="B523" s="95"/>
      <c r="C523" s="86"/>
      <c r="D523" s="259"/>
      <c r="E523" s="260"/>
    </row>
    <row r="524" customFormat="false" ht="13.5" hidden="false" customHeight="false" outlineLevel="0" collapsed="false">
      <c r="B524" s="95"/>
      <c r="C524" s="86"/>
      <c r="D524" s="259"/>
      <c r="E524" s="260"/>
    </row>
    <row r="525" customFormat="false" ht="13.5" hidden="false" customHeight="false" outlineLevel="0" collapsed="false">
      <c r="B525" s="95"/>
      <c r="C525" s="86"/>
      <c r="D525" s="259"/>
      <c r="E525" s="260"/>
    </row>
    <row r="526" customFormat="false" ht="13.5" hidden="false" customHeight="false" outlineLevel="0" collapsed="false">
      <c r="B526" s="95"/>
      <c r="C526" s="86"/>
      <c r="D526" s="259"/>
      <c r="E526" s="260"/>
    </row>
    <row r="527" customFormat="false" ht="13.5" hidden="false" customHeight="false" outlineLevel="0" collapsed="false">
      <c r="B527" s="95"/>
      <c r="C527" s="86"/>
      <c r="D527" s="259"/>
      <c r="E527" s="260"/>
    </row>
    <row r="528" customFormat="false" ht="13.5" hidden="false" customHeight="false" outlineLevel="0" collapsed="false">
      <c r="B528" s="95"/>
      <c r="C528" s="86"/>
      <c r="D528" s="259"/>
      <c r="E528" s="260"/>
    </row>
    <row r="529" customFormat="false" ht="13.5" hidden="false" customHeight="false" outlineLevel="0" collapsed="false">
      <c r="B529" s="95"/>
      <c r="C529" s="86"/>
      <c r="D529" s="259"/>
      <c r="E529" s="260"/>
    </row>
    <row r="530" customFormat="false" ht="13.5" hidden="false" customHeight="false" outlineLevel="0" collapsed="false">
      <c r="B530" s="95"/>
      <c r="C530" s="86"/>
      <c r="D530" s="259"/>
      <c r="E530" s="260"/>
    </row>
    <row r="531" customFormat="false" ht="13.5" hidden="false" customHeight="false" outlineLevel="0" collapsed="false">
      <c r="B531" s="95"/>
      <c r="C531" s="86"/>
      <c r="D531" s="259"/>
      <c r="E531" s="260"/>
    </row>
    <row r="532" customFormat="false" ht="13.5" hidden="false" customHeight="false" outlineLevel="0" collapsed="false">
      <c r="B532" s="95"/>
      <c r="C532" s="86"/>
      <c r="D532" s="259"/>
      <c r="E532" s="260"/>
    </row>
    <row r="533" customFormat="false" ht="13.5" hidden="false" customHeight="false" outlineLevel="0" collapsed="false">
      <c r="B533" s="95"/>
      <c r="C533" s="86"/>
      <c r="D533" s="259"/>
      <c r="E533" s="260"/>
    </row>
    <row r="534" customFormat="false" ht="13.5" hidden="false" customHeight="false" outlineLevel="0" collapsed="false">
      <c r="B534" s="95"/>
      <c r="C534" s="86"/>
      <c r="D534" s="259"/>
      <c r="E534" s="260"/>
    </row>
    <row r="535" customFormat="false" ht="13.5" hidden="false" customHeight="false" outlineLevel="0" collapsed="false">
      <c r="B535" s="95"/>
      <c r="C535" s="86"/>
      <c r="D535" s="259"/>
      <c r="E535" s="260"/>
    </row>
    <row r="536" customFormat="false" ht="13.5" hidden="false" customHeight="false" outlineLevel="0" collapsed="false">
      <c r="B536" s="95"/>
      <c r="C536" s="86"/>
      <c r="D536" s="259"/>
      <c r="E536" s="260"/>
    </row>
    <row r="537" customFormat="false" ht="13.5" hidden="false" customHeight="false" outlineLevel="0" collapsed="false">
      <c r="B537" s="95"/>
      <c r="C537" s="86"/>
      <c r="D537" s="259"/>
      <c r="E537" s="260"/>
    </row>
    <row r="538" customFormat="false" ht="13.5" hidden="false" customHeight="false" outlineLevel="0" collapsed="false">
      <c r="B538" s="95"/>
      <c r="C538" s="86"/>
      <c r="D538" s="259"/>
      <c r="E538" s="260"/>
    </row>
    <row r="539" customFormat="false" ht="13.5" hidden="false" customHeight="false" outlineLevel="0" collapsed="false">
      <c r="B539" s="95"/>
      <c r="C539" s="86"/>
      <c r="D539" s="259"/>
      <c r="E539" s="260"/>
    </row>
    <row r="540" customFormat="false" ht="13.5" hidden="false" customHeight="false" outlineLevel="0" collapsed="false">
      <c r="B540" s="95"/>
      <c r="C540" s="86"/>
      <c r="D540" s="259"/>
      <c r="E540" s="260"/>
    </row>
    <row r="541" customFormat="false" ht="13.5" hidden="false" customHeight="false" outlineLevel="0" collapsed="false">
      <c r="B541" s="95"/>
      <c r="C541" s="86"/>
      <c r="D541" s="259"/>
      <c r="E541" s="260"/>
    </row>
    <row r="542" customFormat="false" ht="13.5" hidden="false" customHeight="false" outlineLevel="0" collapsed="false">
      <c r="B542" s="95"/>
      <c r="C542" s="86"/>
      <c r="D542" s="259"/>
      <c r="E542" s="260"/>
    </row>
    <row r="543" customFormat="false" ht="13.5" hidden="false" customHeight="false" outlineLevel="0" collapsed="false">
      <c r="B543" s="95"/>
      <c r="C543" s="86"/>
      <c r="D543" s="259"/>
      <c r="E543" s="260"/>
    </row>
    <row r="544" customFormat="false" ht="13.5" hidden="false" customHeight="false" outlineLevel="0" collapsed="false">
      <c r="B544" s="95"/>
      <c r="C544" s="86"/>
      <c r="D544" s="259"/>
      <c r="E544" s="260"/>
    </row>
    <row r="545" customFormat="false" ht="13.5" hidden="false" customHeight="false" outlineLevel="0" collapsed="false">
      <c r="B545" s="95"/>
      <c r="C545" s="86"/>
      <c r="D545" s="259"/>
      <c r="E545" s="260"/>
    </row>
    <row r="546" customFormat="false" ht="13.5" hidden="false" customHeight="false" outlineLevel="0" collapsed="false">
      <c r="B546" s="95"/>
      <c r="C546" s="86"/>
      <c r="D546" s="259"/>
      <c r="E546" s="260"/>
    </row>
    <row r="547" customFormat="false" ht="13.5" hidden="false" customHeight="false" outlineLevel="0" collapsed="false">
      <c r="B547" s="95"/>
      <c r="C547" s="86"/>
      <c r="D547" s="259"/>
      <c r="E547" s="260"/>
    </row>
    <row r="548" customFormat="false" ht="13.5" hidden="false" customHeight="false" outlineLevel="0" collapsed="false">
      <c r="B548" s="95"/>
      <c r="C548" s="86"/>
      <c r="D548" s="259"/>
      <c r="E548" s="260"/>
    </row>
    <row r="549" customFormat="false" ht="13.5" hidden="false" customHeight="false" outlineLevel="0" collapsed="false">
      <c r="B549" s="95"/>
      <c r="C549" s="86"/>
      <c r="D549" s="259"/>
      <c r="E549" s="260"/>
    </row>
    <row r="550" customFormat="false" ht="13.5" hidden="false" customHeight="false" outlineLevel="0" collapsed="false">
      <c r="B550" s="95"/>
      <c r="C550" s="86"/>
      <c r="D550" s="259"/>
      <c r="E550" s="260"/>
    </row>
    <row r="551" customFormat="false" ht="13.5" hidden="false" customHeight="false" outlineLevel="0" collapsed="false">
      <c r="B551" s="95"/>
      <c r="C551" s="86"/>
      <c r="D551" s="259"/>
      <c r="E551" s="260"/>
    </row>
    <row r="552" customFormat="false" ht="13.5" hidden="false" customHeight="false" outlineLevel="0" collapsed="false">
      <c r="B552" s="95"/>
      <c r="C552" s="86"/>
      <c r="D552" s="259"/>
      <c r="E552" s="260"/>
    </row>
    <row r="553" customFormat="false" ht="13.5" hidden="false" customHeight="false" outlineLevel="0" collapsed="false">
      <c r="B553" s="95"/>
      <c r="C553" s="86"/>
      <c r="D553" s="259"/>
      <c r="E553" s="260"/>
    </row>
    <row r="554" customFormat="false" ht="13.5" hidden="false" customHeight="false" outlineLevel="0" collapsed="false">
      <c r="B554" s="95"/>
      <c r="C554" s="86"/>
      <c r="D554" s="259"/>
      <c r="E554" s="260"/>
    </row>
    <row r="555" customFormat="false" ht="13.5" hidden="false" customHeight="false" outlineLevel="0" collapsed="false">
      <c r="B555" s="95"/>
      <c r="C555" s="86"/>
      <c r="D555" s="259"/>
      <c r="E555" s="260"/>
    </row>
    <row r="556" customFormat="false" ht="13.5" hidden="false" customHeight="false" outlineLevel="0" collapsed="false">
      <c r="B556" s="95"/>
      <c r="C556" s="86"/>
      <c r="D556" s="259"/>
      <c r="E556" s="260"/>
    </row>
    <row r="557" customFormat="false" ht="13.5" hidden="false" customHeight="false" outlineLevel="0" collapsed="false">
      <c r="B557" s="95"/>
      <c r="C557" s="86"/>
      <c r="D557" s="259"/>
      <c r="E557" s="260"/>
    </row>
    <row r="558" customFormat="false" ht="13.5" hidden="false" customHeight="false" outlineLevel="0" collapsed="false">
      <c r="B558" s="95"/>
      <c r="C558" s="86"/>
      <c r="D558" s="259"/>
      <c r="E558" s="260"/>
    </row>
    <row r="559" customFormat="false" ht="13.5" hidden="false" customHeight="false" outlineLevel="0" collapsed="false">
      <c r="B559" s="95"/>
      <c r="C559" s="86"/>
      <c r="D559" s="259"/>
      <c r="E559" s="260"/>
    </row>
    <row r="560" customFormat="false" ht="13.5" hidden="false" customHeight="false" outlineLevel="0" collapsed="false">
      <c r="B560" s="95"/>
      <c r="C560" s="86"/>
      <c r="D560" s="259"/>
      <c r="E560" s="260"/>
    </row>
    <row r="561" customFormat="false" ht="13.5" hidden="false" customHeight="false" outlineLevel="0" collapsed="false">
      <c r="B561" s="95"/>
      <c r="C561" s="86"/>
      <c r="D561" s="259"/>
      <c r="E561" s="260"/>
    </row>
    <row r="562" customFormat="false" ht="13.5" hidden="false" customHeight="false" outlineLevel="0" collapsed="false">
      <c r="B562" s="95"/>
      <c r="C562" s="86"/>
      <c r="D562" s="259"/>
      <c r="E562" s="260"/>
    </row>
    <row r="563" customFormat="false" ht="13.5" hidden="false" customHeight="false" outlineLevel="0" collapsed="false">
      <c r="B563" s="95"/>
      <c r="C563" s="86"/>
      <c r="D563" s="259"/>
      <c r="E563" s="260"/>
    </row>
    <row r="564" customFormat="false" ht="13.5" hidden="false" customHeight="false" outlineLevel="0" collapsed="false">
      <c r="B564" s="95"/>
      <c r="C564" s="86"/>
      <c r="D564" s="259"/>
      <c r="E564" s="260"/>
    </row>
    <row r="565" customFormat="false" ht="13.5" hidden="false" customHeight="false" outlineLevel="0" collapsed="false">
      <c r="B565" s="95"/>
      <c r="C565" s="86"/>
      <c r="D565" s="259"/>
      <c r="E565" s="260"/>
    </row>
    <row r="566" customFormat="false" ht="13.5" hidden="false" customHeight="false" outlineLevel="0" collapsed="false">
      <c r="B566" s="95"/>
      <c r="C566" s="86"/>
      <c r="D566" s="259"/>
      <c r="E566" s="260"/>
    </row>
    <row r="567" customFormat="false" ht="13.5" hidden="false" customHeight="false" outlineLevel="0" collapsed="false">
      <c r="B567" s="95"/>
      <c r="C567" s="86"/>
      <c r="D567" s="259"/>
      <c r="E567" s="260"/>
    </row>
    <row r="568" customFormat="false" ht="13.5" hidden="false" customHeight="false" outlineLevel="0" collapsed="false">
      <c r="B568" s="95"/>
      <c r="C568" s="86"/>
      <c r="D568" s="259"/>
      <c r="E568" s="260"/>
    </row>
    <row r="569" customFormat="false" ht="13.5" hidden="false" customHeight="false" outlineLevel="0" collapsed="false">
      <c r="B569" s="95"/>
      <c r="C569" s="86"/>
      <c r="D569" s="259"/>
      <c r="E569" s="260"/>
    </row>
    <row r="570" customFormat="false" ht="13.5" hidden="false" customHeight="false" outlineLevel="0" collapsed="false">
      <c r="B570" s="95"/>
      <c r="C570" s="86"/>
      <c r="D570" s="259"/>
      <c r="E570" s="260"/>
    </row>
    <row r="571" customFormat="false" ht="13.5" hidden="false" customHeight="false" outlineLevel="0" collapsed="false">
      <c r="B571" s="95"/>
      <c r="C571" s="86"/>
      <c r="D571" s="259"/>
      <c r="E571" s="260"/>
    </row>
    <row r="572" customFormat="false" ht="13.5" hidden="false" customHeight="false" outlineLevel="0" collapsed="false">
      <c r="B572" s="95"/>
      <c r="C572" s="86"/>
      <c r="D572" s="259"/>
      <c r="E572" s="260"/>
    </row>
    <row r="573" customFormat="false" ht="13.5" hidden="false" customHeight="false" outlineLevel="0" collapsed="false">
      <c r="B573" s="95"/>
      <c r="C573" s="86"/>
      <c r="D573" s="259"/>
      <c r="E573" s="260"/>
    </row>
    <row r="574" customFormat="false" ht="13.5" hidden="false" customHeight="false" outlineLevel="0" collapsed="false">
      <c r="B574" s="95"/>
      <c r="C574" s="86"/>
      <c r="D574" s="259"/>
      <c r="E574" s="260"/>
    </row>
    <row r="575" customFormat="false" ht="13.5" hidden="false" customHeight="false" outlineLevel="0" collapsed="false">
      <c r="B575" s="95"/>
      <c r="C575" s="86"/>
      <c r="D575" s="259"/>
      <c r="E575" s="260"/>
    </row>
    <row r="576" customFormat="false" ht="13.5" hidden="false" customHeight="false" outlineLevel="0" collapsed="false">
      <c r="B576" s="95"/>
      <c r="C576" s="86"/>
      <c r="D576" s="259"/>
      <c r="E576" s="260"/>
    </row>
    <row r="577" customFormat="false" ht="13.5" hidden="false" customHeight="false" outlineLevel="0" collapsed="false">
      <c r="B577" s="95"/>
      <c r="C577" s="86"/>
      <c r="D577" s="259"/>
      <c r="E577" s="260"/>
    </row>
    <row r="578" customFormat="false" ht="13.5" hidden="false" customHeight="false" outlineLevel="0" collapsed="false">
      <c r="B578" s="95"/>
      <c r="C578" s="86"/>
      <c r="D578" s="259"/>
      <c r="E578" s="260"/>
    </row>
    <row r="579" customFormat="false" ht="13.5" hidden="false" customHeight="false" outlineLevel="0" collapsed="false">
      <c r="B579" s="95"/>
      <c r="C579" s="86"/>
      <c r="D579" s="259"/>
      <c r="E579" s="260"/>
    </row>
    <row r="580" customFormat="false" ht="13.5" hidden="false" customHeight="false" outlineLevel="0" collapsed="false">
      <c r="B580" s="95"/>
      <c r="C580" s="86"/>
      <c r="D580" s="259"/>
      <c r="E580" s="260"/>
    </row>
    <row r="581" customFormat="false" ht="13.5" hidden="false" customHeight="false" outlineLevel="0" collapsed="false">
      <c r="B581" s="95"/>
      <c r="C581" s="86"/>
      <c r="D581" s="259"/>
      <c r="E581" s="260"/>
    </row>
    <row r="582" customFormat="false" ht="13.5" hidden="false" customHeight="false" outlineLevel="0" collapsed="false">
      <c r="B582" s="95"/>
      <c r="C582" s="86"/>
      <c r="D582" s="259"/>
      <c r="E582" s="260"/>
    </row>
    <row r="583" customFormat="false" ht="13.5" hidden="false" customHeight="false" outlineLevel="0" collapsed="false">
      <c r="B583" s="95"/>
      <c r="C583" s="86"/>
      <c r="D583" s="259"/>
      <c r="E583" s="260"/>
    </row>
    <row r="584" customFormat="false" ht="13.5" hidden="false" customHeight="false" outlineLevel="0" collapsed="false">
      <c r="B584" s="95"/>
      <c r="C584" s="86"/>
      <c r="D584" s="259"/>
      <c r="E584" s="260"/>
    </row>
    <row r="585" customFormat="false" ht="13.5" hidden="false" customHeight="false" outlineLevel="0" collapsed="false">
      <c r="B585" s="95"/>
      <c r="C585" s="86"/>
      <c r="D585" s="259"/>
      <c r="E585" s="260"/>
    </row>
    <row r="586" customFormat="false" ht="13.5" hidden="false" customHeight="false" outlineLevel="0" collapsed="false">
      <c r="B586" s="95"/>
      <c r="C586" s="86"/>
      <c r="D586" s="259"/>
      <c r="E586" s="260"/>
    </row>
    <row r="587" customFormat="false" ht="13.5" hidden="false" customHeight="false" outlineLevel="0" collapsed="false">
      <c r="B587" s="95"/>
      <c r="C587" s="86"/>
      <c r="D587" s="259"/>
      <c r="E587" s="260"/>
    </row>
    <row r="588" customFormat="false" ht="13.5" hidden="false" customHeight="false" outlineLevel="0" collapsed="false">
      <c r="B588" s="95"/>
      <c r="C588" s="86"/>
      <c r="D588" s="259"/>
      <c r="E588" s="260"/>
    </row>
    <row r="589" customFormat="false" ht="13.5" hidden="false" customHeight="false" outlineLevel="0" collapsed="false">
      <c r="B589" s="95"/>
      <c r="C589" s="86"/>
      <c r="D589" s="259"/>
      <c r="E589" s="260"/>
    </row>
    <row r="590" customFormat="false" ht="13.5" hidden="false" customHeight="false" outlineLevel="0" collapsed="false">
      <c r="B590" s="95"/>
      <c r="C590" s="86"/>
      <c r="D590" s="259"/>
      <c r="E590" s="260"/>
    </row>
    <row r="591" customFormat="false" ht="13.5" hidden="false" customHeight="false" outlineLevel="0" collapsed="false">
      <c r="B591" s="95"/>
      <c r="C591" s="86"/>
      <c r="D591" s="259"/>
      <c r="E591" s="260"/>
    </row>
    <row r="592" customFormat="false" ht="13.5" hidden="false" customHeight="false" outlineLevel="0" collapsed="false">
      <c r="B592" s="95"/>
      <c r="C592" s="86"/>
      <c r="D592" s="259"/>
      <c r="E592" s="260"/>
    </row>
    <row r="593" customFormat="false" ht="13.5" hidden="false" customHeight="false" outlineLevel="0" collapsed="false">
      <c r="B593" s="95"/>
      <c r="C593" s="86"/>
      <c r="D593" s="259"/>
      <c r="E593" s="260"/>
    </row>
    <row r="594" customFormat="false" ht="13.5" hidden="false" customHeight="false" outlineLevel="0" collapsed="false">
      <c r="B594" s="95"/>
      <c r="C594" s="86"/>
      <c r="D594" s="259"/>
      <c r="E594" s="260"/>
    </row>
    <row r="595" customFormat="false" ht="13.5" hidden="false" customHeight="false" outlineLevel="0" collapsed="false">
      <c r="B595" s="95"/>
      <c r="C595" s="86"/>
      <c r="D595" s="259"/>
      <c r="E595" s="260"/>
    </row>
    <row r="596" customFormat="false" ht="13.5" hidden="false" customHeight="false" outlineLevel="0" collapsed="false">
      <c r="B596" s="95"/>
      <c r="C596" s="86"/>
      <c r="D596" s="259"/>
      <c r="E596" s="260"/>
    </row>
    <row r="597" customFormat="false" ht="13.5" hidden="false" customHeight="false" outlineLevel="0" collapsed="false">
      <c r="B597" s="95"/>
      <c r="C597" s="86"/>
      <c r="D597" s="259"/>
      <c r="E597" s="260"/>
    </row>
    <row r="598" customFormat="false" ht="13.5" hidden="false" customHeight="false" outlineLevel="0" collapsed="false">
      <c r="B598" s="95"/>
      <c r="C598" s="86"/>
      <c r="D598" s="259"/>
      <c r="E598" s="260"/>
    </row>
    <row r="599" customFormat="false" ht="13.5" hidden="false" customHeight="false" outlineLevel="0" collapsed="false">
      <c r="B599" s="95"/>
      <c r="C599" s="86"/>
      <c r="D599" s="259"/>
      <c r="E599" s="260"/>
    </row>
    <row r="600" customFormat="false" ht="13.5" hidden="false" customHeight="false" outlineLevel="0" collapsed="false">
      <c r="B600" s="95"/>
      <c r="C600" s="86"/>
      <c r="D600" s="259"/>
      <c r="E600" s="260"/>
    </row>
    <row r="601" customFormat="false" ht="13.5" hidden="false" customHeight="false" outlineLevel="0" collapsed="false">
      <c r="B601" s="95"/>
      <c r="C601" s="86"/>
      <c r="D601" s="259"/>
      <c r="E601" s="260"/>
    </row>
    <row r="602" customFormat="false" ht="13.5" hidden="false" customHeight="false" outlineLevel="0" collapsed="false">
      <c r="B602" s="95"/>
      <c r="C602" s="86"/>
      <c r="D602" s="259"/>
      <c r="E602" s="260"/>
    </row>
    <row r="603" customFormat="false" ht="13.5" hidden="false" customHeight="false" outlineLevel="0" collapsed="false">
      <c r="B603" s="95"/>
      <c r="C603" s="86"/>
      <c r="D603" s="259"/>
      <c r="E603" s="260"/>
    </row>
    <row r="604" customFormat="false" ht="13.5" hidden="false" customHeight="false" outlineLevel="0" collapsed="false">
      <c r="B604" s="95"/>
      <c r="C604" s="86"/>
      <c r="D604" s="259"/>
      <c r="E604" s="260"/>
    </row>
    <row r="605" customFormat="false" ht="13.5" hidden="false" customHeight="false" outlineLevel="0" collapsed="false">
      <c r="B605" s="95"/>
      <c r="C605" s="86"/>
      <c r="D605" s="259"/>
      <c r="E605" s="260"/>
    </row>
    <row r="606" customFormat="false" ht="13.5" hidden="false" customHeight="false" outlineLevel="0" collapsed="false">
      <c r="B606" s="95"/>
      <c r="C606" s="86"/>
      <c r="D606" s="259"/>
      <c r="E606" s="260"/>
    </row>
    <row r="607" customFormat="false" ht="13.5" hidden="false" customHeight="false" outlineLevel="0" collapsed="false">
      <c r="B607" s="95"/>
      <c r="C607" s="86"/>
      <c r="D607" s="259"/>
      <c r="E607" s="260"/>
    </row>
    <row r="608" customFormat="false" ht="13.5" hidden="false" customHeight="false" outlineLevel="0" collapsed="false">
      <c r="B608" s="95"/>
      <c r="C608" s="86"/>
      <c r="D608" s="259"/>
      <c r="E608" s="260"/>
    </row>
    <row r="609" customFormat="false" ht="13.5" hidden="false" customHeight="false" outlineLevel="0" collapsed="false">
      <c r="B609" s="95"/>
      <c r="C609" s="86"/>
      <c r="D609" s="259"/>
      <c r="E609" s="260"/>
    </row>
    <row r="610" customFormat="false" ht="13.5" hidden="false" customHeight="false" outlineLevel="0" collapsed="false">
      <c r="B610" s="95"/>
      <c r="C610" s="86"/>
      <c r="D610" s="259"/>
      <c r="E610" s="260"/>
    </row>
    <row r="611" customFormat="false" ht="13.5" hidden="false" customHeight="false" outlineLevel="0" collapsed="false">
      <c r="B611" s="95"/>
      <c r="C611" s="86"/>
      <c r="D611" s="259"/>
      <c r="E611" s="260"/>
    </row>
    <row r="612" customFormat="false" ht="13.5" hidden="false" customHeight="false" outlineLevel="0" collapsed="false">
      <c r="B612" s="95"/>
      <c r="C612" s="86"/>
      <c r="D612" s="259"/>
      <c r="E612" s="260"/>
    </row>
    <row r="613" customFormat="false" ht="13.5" hidden="false" customHeight="false" outlineLevel="0" collapsed="false">
      <c r="B613" s="95"/>
      <c r="C613" s="86"/>
      <c r="D613" s="259"/>
      <c r="E613" s="260"/>
    </row>
    <row r="614" customFormat="false" ht="13.5" hidden="false" customHeight="false" outlineLevel="0" collapsed="false">
      <c r="B614" s="95"/>
      <c r="C614" s="86"/>
      <c r="D614" s="259"/>
      <c r="E614" s="260"/>
    </row>
    <row r="615" customFormat="false" ht="13.5" hidden="false" customHeight="false" outlineLevel="0" collapsed="false">
      <c r="B615" s="95"/>
      <c r="C615" s="86"/>
      <c r="D615" s="259"/>
      <c r="E615" s="260"/>
    </row>
    <row r="616" customFormat="false" ht="13.5" hidden="false" customHeight="false" outlineLevel="0" collapsed="false">
      <c r="B616" s="95"/>
      <c r="C616" s="86"/>
      <c r="D616" s="259"/>
      <c r="E616" s="260"/>
    </row>
    <row r="617" customFormat="false" ht="13.5" hidden="false" customHeight="false" outlineLevel="0" collapsed="false">
      <c r="B617" s="95"/>
      <c r="C617" s="86"/>
      <c r="D617" s="259"/>
      <c r="E617" s="260"/>
    </row>
    <row r="618" customFormat="false" ht="13.5" hidden="false" customHeight="false" outlineLevel="0" collapsed="false">
      <c r="B618" s="95"/>
      <c r="C618" s="86"/>
      <c r="D618" s="259"/>
      <c r="E618" s="260"/>
    </row>
    <row r="619" customFormat="false" ht="13.5" hidden="false" customHeight="false" outlineLevel="0" collapsed="false">
      <c r="B619" s="95"/>
      <c r="C619" s="86"/>
      <c r="D619" s="259"/>
      <c r="E619" s="260"/>
    </row>
    <row r="620" customFormat="false" ht="13.5" hidden="false" customHeight="false" outlineLevel="0" collapsed="false">
      <c r="B620" s="95"/>
      <c r="C620" s="86"/>
      <c r="D620" s="259"/>
      <c r="E620" s="260"/>
    </row>
    <row r="621" customFormat="false" ht="13.5" hidden="false" customHeight="false" outlineLevel="0" collapsed="false">
      <c r="B621" s="95"/>
      <c r="C621" s="86"/>
      <c r="D621" s="259"/>
      <c r="E621" s="260"/>
    </row>
    <row r="622" customFormat="false" ht="13.5" hidden="false" customHeight="false" outlineLevel="0" collapsed="false">
      <c r="B622" s="95"/>
      <c r="C622" s="86"/>
      <c r="D622" s="259"/>
      <c r="E622" s="260"/>
    </row>
    <row r="623" customFormat="false" ht="13.5" hidden="false" customHeight="false" outlineLevel="0" collapsed="false">
      <c r="B623" s="95"/>
      <c r="C623" s="86"/>
      <c r="D623" s="259"/>
      <c r="E623" s="260"/>
    </row>
    <row r="624" customFormat="false" ht="13.5" hidden="false" customHeight="false" outlineLevel="0" collapsed="false">
      <c r="B624" s="95"/>
      <c r="C624" s="86"/>
      <c r="D624" s="259"/>
      <c r="E624" s="260"/>
    </row>
    <row r="625" customFormat="false" ht="13.5" hidden="false" customHeight="false" outlineLevel="0" collapsed="false">
      <c r="B625" s="95"/>
      <c r="C625" s="86"/>
      <c r="D625" s="259"/>
      <c r="E625" s="260"/>
    </row>
    <row r="626" customFormat="false" ht="13.5" hidden="false" customHeight="false" outlineLevel="0" collapsed="false">
      <c r="B626" s="95"/>
      <c r="C626" s="86"/>
      <c r="D626" s="259"/>
      <c r="E626" s="260"/>
    </row>
    <row r="627" customFormat="false" ht="13.5" hidden="false" customHeight="false" outlineLevel="0" collapsed="false">
      <c r="B627" s="95"/>
      <c r="C627" s="86"/>
      <c r="D627" s="259"/>
      <c r="E627" s="260"/>
    </row>
    <row r="628" customFormat="false" ht="13.5" hidden="false" customHeight="false" outlineLevel="0" collapsed="false">
      <c r="B628" s="95"/>
      <c r="C628" s="86"/>
      <c r="D628" s="259"/>
      <c r="E628" s="260"/>
    </row>
    <row r="629" customFormat="false" ht="13.5" hidden="false" customHeight="false" outlineLevel="0" collapsed="false">
      <c r="B629" s="95"/>
      <c r="C629" s="86"/>
      <c r="D629" s="259"/>
      <c r="E629" s="260"/>
    </row>
    <row r="630" customFormat="false" ht="13.5" hidden="false" customHeight="false" outlineLevel="0" collapsed="false">
      <c r="B630" s="95"/>
      <c r="C630" s="86"/>
      <c r="D630" s="259"/>
      <c r="E630" s="260"/>
    </row>
    <row r="631" customFormat="false" ht="13.5" hidden="false" customHeight="false" outlineLevel="0" collapsed="false">
      <c r="B631" s="95"/>
      <c r="C631" s="86"/>
      <c r="D631" s="259"/>
      <c r="E631" s="260"/>
    </row>
    <row r="632" customFormat="false" ht="13.5" hidden="false" customHeight="false" outlineLevel="0" collapsed="false">
      <c r="B632" s="95"/>
      <c r="C632" s="86"/>
      <c r="D632" s="259"/>
      <c r="E632" s="260"/>
    </row>
    <row r="633" customFormat="false" ht="13.5" hidden="false" customHeight="false" outlineLevel="0" collapsed="false">
      <c r="B633" s="95"/>
      <c r="C633" s="86"/>
      <c r="D633" s="259"/>
      <c r="E633" s="260"/>
    </row>
    <row r="634" customFormat="false" ht="13.5" hidden="false" customHeight="false" outlineLevel="0" collapsed="false">
      <c r="B634" s="95"/>
      <c r="C634" s="86"/>
      <c r="D634" s="259"/>
      <c r="E634" s="260"/>
    </row>
    <row r="635" customFormat="false" ht="13.5" hidden="false" customHeight="false" outlineLevel="0" collapsed="false">
      <c r="B635" s="95"/>
      <c r="C635" s="86"/>
      <c r="D635" s="259"/>
      <c r="E635" s="260"/>
    </row>
    <row r="636" customFormat="false" ht="13.5" hidden="false" customHeight="false" outlineLevel="0" collapsed="false">
      <c r="B636" s="95"/>
      <c r="C636" s="86"/>
      <c r="D636" s="259"/>
      <c r="E636" s="260"/>
    </row>
    <row r="637" customFormat="false" ht="13.5" hidden="false" customHeight="false" outlineLevel="0" collapsed="false">
      <c r="B637" s="95"/>
      <c r="C637" s="86"/>
      <c r="D637" s="259"/>
      <c r="E637" s="260"/>
    </row>
    <row r="638" customFormat="false" ht="13.5" hidden="false" customHeight="false" outlineLevel="0" collapsed="false">
      <c r="B638" s="95"/>
      <c r="C638" s="86"/>
      <c r="D638" s="259"/>
      <c r="E638" s="260"/>
    </row>
    <row r="639" customFormat="false" ht="13.5" hidden="false" customHeight="false" outlineLevel="0" collapsed="false">
      <c r="B639" s="95"/>
      <c r="C639" s="86"/>
      <c r="D639" s="259"/>
      <c r="E639" s="260"/>
    </row>
    <row r="640" customFormat="false" ht="13.5" hidden="false" customHeight="false" outlineLevel="0" collapsed="false">
      <c r="B640" s="95"/>
      <c r="C640" s="86"/>
      <c r="D640" s="259"/>
      <c r="E640" s="260"/>
    </row>
    <row r="641" customFormat="false" ht="13.5" hidden="false" customHeight="false" outlineLevel="0" collapsed="false">
      <c r="B641" s="95"/>
      <c r="C641" s="86"/>
      <c r="D641" s="259"/>
      <c r="E641" s="260"/>
    </row>
    <row r="642" customFormat="false" ht="13.5" hidden="false" customHeight="false" outlineLevel="0" collapsed="false">
      <c r="B642" s="95"/>
      <c r="C642" s="86"/>
      <c r="D642" s="259"/>
      <c r="E642" s="260"/>
    </row>
    <row r="643" customFormat="false" ht="13.5" hidden="false" customHeight="false" outlineLevel="0" collapsed="false">
      <c r="B643" s="95"/>
      <c r="C643" s="86"/>
      <c r="D643" s="259"/>
      <c r="E643" s="260"/>
    </row>
    <row r="644" customFormat="false" ht="13.5" hidden="false" customHeight="false" outlineLevel="0" collapsed="false">
      <c r="B644" s="95"/>
      <c r="C644" s="86"/>
      <c r="D644" s="259"/>
      <c r="E644" s="260"/>
    </row>
    <row r="645" customFormat="false" ht="13.5" hidden="false" customHeight="false" outlineLevel="0" collapsed="false">
      <c r="B645" s="95"/>
      <c r="C645" s="86"/>
      <c r="D645" s="259"/>
      <c r="E645" s="260"/>
    </row>
    <row r="646" customFormat="false" ht="13.5" hidden="false" customHeight="false" outlineLevel="0" collapsed="false">
      <c r="B646" s="95"/>
      <c r="C646" s="86"/>
      <c r="D646" s="259"/>
      <c r="E646" s="260"/>
    </row>
    <row r="647" customFormat="false" ht="13.5" hidden="false" customHeight="false" outlineLevel="0" collapsed="false">
      <c r="B647" s="95"/>
      <c r="C647" s="86"/>
      <c r="D647" s="259"/>
      <c r="E647" s="260"/>
    </row>
    <row r="648" customFormat="false" ht="13.5" hidden="false" customHeight="false" outlineLevel="0" collapsed="false">
      <c r="B648" s="95"/>
      <c r="C648" s="86"/>
      <c r="D648" s="259"/>
      <c r="E648" s="260"/>
    </row>
    <row r="649" customFormat="false" ht="13.5" hidden="false" customHeight="false" outlineLevel="0" collapsed="false">
      <c r="B649" s="95"/>
      <c r="C649" s="86"/>
      <c r="D649" s="259"/>
      <c r="E649" s="260"/>
    </row>
    <row r="650" customFormat="false" ht="13.5" hidden="false" customHeight="false" outlineLevel="0" collapsed="false">
      <c r="B650" s="95"/>
      <c r="C650" s="86"/>
      <c r="D650" s="259"/>
      <c r="E650" s="260"/>
    </row>
    <row r="651" customFormat="false" ht="13.5" hidden="false" customHeight="false" outlineLevel="0" collapsed="false">
      <c r="B651" s="95"/>
      <c r="C651" s="86"/>
      <c r="D651" s="259"/>
      <c r="E651" s="260"/>
    </row>
    <row r="652" customFormat="false" ht="13.5" hidden="false" customHeight="false" outlineLevel="0" collapsed="false">
      <c r="B652" s="95"/>
      <c r="C652" s="86"/>
      <c r="D652" s="259"/>
      <c r="E652" s="260"/>
    </row>
    <row r="653" customFormat="false" ht="13.5" hidden="false" customHeight="false" outlineLevel="0" collapsed="false">
      <c r="B653" s="95"/>
      <c r="C653" s="86"/>
      <c r="D653" s="259"/>
      <c r="E653" s="260"/>
    </row>
    <row r="654" customFormat="false" ht="13.5" hidden="false" customHeight="false" outlineLevel="0" collapsed="false">
      <c r="B654" s="95"/>
      <c r="C654" s="86"/>
      <c r="D654" s="259"/>
      <c r="E654" s="260"/>
    </row>
    <row r="655" customFormat="false" ht="13.5" hidden="false" customHeight="false" outlineLevel="0" collapsed="false">
      <c r="B655" s="95"/>
      <c r="C655" s="86"/>
      <c r="D655" s="259"/>
      <c r="E655" s="260"/>
    </row>
    <row r="656" customFormat="false" ht="13.5" hidden="false" customHeight="false" outlineLevel="0" collapsed="false">
      <c r="B656" s="95"/>
      <c r="C656" s="86"/>
      <c r="D656" s="259"/>
      <c r="E656" s="260"/>
    </row>
    <row r="657" customFormat="false" ht="13.5" hidden="false" customHeight="false" outlineLevel="0" collapsed="false">
      <c r="B657" s="95"/>
      <c r="C657" s="86"/>
      <c r="D657" s="259"/>
      <c r="E657" s="260"/>
    </row>
    <row r="658" customFormat="false" ht="13.5" hidden="false" customHeight="false" outlineLevel="0" collapsed="false">
      <c r="B658" s="95"/>
      <c r="C658" s="86"/>
      <c r="D658" s="259"/>
      <c r="E658" s="260"/>
    </row>
    <row r="659" customFormat="false" ht="13.5" hidden="false" customHeight="false" outlineLevel="0" collapsed="false">
      <c r="B659" s="95"/>
      <c r="C659" s="86"/>
      <c r="D659" s="259"/>
      <c r="E659" s="260"/>
    </row>
    <row r="660" customFormat="false" ht="13.5" hidden="false" customHeight="false" outlineLevel="0" collapsed="false">
      <c r="B660" s="95"/>
      <c r="C660" s="86"/>
      <c r="D660" s="259"/>
      <c r="E660" s="260"/>
    </row>
    <row r="661" customFormat="false" ht="13.5" hidden="false" customHeight="false" outlineLevel="0" collapsed="false">
      <c r="B661" s="95"/>
      <c r="C661" s="86"/>
      <c r="D661" s="259"/>
      <c r="E661" s="260"/>
    </row>
    <row r="662" customFormat="false" ht="13.5" hidden="false" customHeight="false" outlineLevel="0" collapsed="false">
      <c r="B662" s="95"/>
      <c r="C662" s="86"/>
      <c r="D662" s="259"/>
      <c r="E662" s="260"/>
    </row>
    <row r="663" customFormat="false" ht="13.5" hidden="false" customHeight="false" outlineLevel="0" collapsed="false">
      <c r="B663" s="95"/>
      <c r="C663" s="86"/>
      <c r="D663" s="259"/>
      <c r="E663" s="260"/>
    </row>
    <row r="664" customFormat="false" ht="13.5" hidden="false" customHeight="false" outlineLevel="0" collapsed="false">
      <c r="B664" s="95"/>
      <c r="C664" s="86"/>
      <c r="D664" s="259"/>
      <c r="E664" s="260"/>
    </row>
    <row r="665" customFormat="false" ht="13.5" hidden="false" customHeight="false" outlineLevel="0" collapsed="false">
      <c r="B665" s="95"/>
      <c r="C665" s="86"/>
      <c r="D665" s="259"/>
      <c r="E665" s="260"/>
    </row>
    <row r="666" customFormat="false" ht="13.5" hidden="false" customHeight="false" outlineLevel="0" collapsed="false">
      <c r="B666" s="95"/>
      <c r="C666" s="86"/>
      <c r="D666" s="259"/>
      <c r="E666" s="260"/>
    </row>
    <row r="667" customFormat="false" ht="13.5" hidden="false" customHeight="false" outlineLevel="0" collapsed="false">
      <c r="B667" s="95"/>
      <c r="C667" s="86"/>
      <c r="D667" s="259"/>
      <c r="E667" s="260"/>
    </row>
    <row r="668" customFormat="false" ht="13.5" hidden="false" customHeight="false" outlineLevel="0" collapsed="false">
      <c r="B668" s="95"/>
      <c r="C668" s="86"/>
      <c r="D668" s="259"/>
      <c r="E668" s="260"/>
    </row>
    <row r="669" customFormat="false" ht="13.5" hidden="false" customHeight="false" outlineLevel="0" collapsed="false">
      <c r="B669" s="95"/>
      <c r="C669" s="86"/>
      <c r="D669" s="259"/>
      <c r="E669" s="260"/>
    </row>
    <row r="670" customFormat="false" ht="13.5" hidden="false" customHeight="false" outlineLevel="0" collapsed="false">
      <c r="B670" s="95"/>
      <c r="C670" s="86"/>
      <c r="D670" s="259"/>
      <c r="E670" s="260"/>
    </row>
    <row r="671" customFormat="false" ht="13.5" hidden="false" customHeight="false" outlineLevel="0" collapsed="false">
      <c r="B671" s="95"/>
      <c r="C671" s="86"/>
      <c r="D671" s="259"/>
      <c r="E671" s="260"/>
    </row>
    <row r="672" customFormat="false" ht="13.5" hidden="false" customHeight="false" outlineLevel="0" collapsed="false">
      <c r="B672" s="95"/>
      <c r="C672" s="86"/>
      <c r="D672" s="259"/>
      <c r="E672" s="260"/>
    </row>
    <row r="673" customFormat="false" ht="13.5" hidden="false" customHeight="false" outlineLevel="0" collapsed="false">
      <c r="B673" s="95"/>
      <c r="C673" s="86"/>
      <c r="D673" s="259"/>
      <c r="E673" s="260"/>
    </row>
    <row r="674" customFormat="false" ht="13.5" hidden="false" customHeight="false" outlineLevel="0" collapsed="false">
      <c r="B674" s="95"/>
      <c r="C674" s="86"/>
      <c r="D674" s="259"/>
      <c r="E674" s="260"/>
    </row>
    <row r="675" customFormat="false" ht="13.5" hidden="false" customHeight="false" outlineLevel="0" collapsed="false">
      <c r="B675" s="95"/>
      <c r="C675" s="86"/>
      <c r="D675" s="259"/>
      <c r="E675" s="260"/>
    </row>
    <row r="676" customFormat="false" ht="13.5" hidden="false" customHeight="false" outlineLevel="0" collapsed="false">
      <c r="B676" s="95"/>
      <c r="C676" s="86"/>
      <c r="D676" s="259"/>
      <c r="E676" s="260"/>
    </row>
    <row r="677" customFormat="false" ht="13.5" hidden="false" customHeight="false" outlineLevel="0" collapsed="false">
      <c r="B677" s="95"/>
      <c r="C677" s="86"/>
      <c r="D677" s="259"/>
      <c r="E677" s="260"/>
    </row>
    <row r="678" customFormat="false" ht="13.5" hidden="false" customHeight="false" outlineLevel="0" collapsed="false">
      <c r="B678" s="95"/>
      <c r="C678" s="86"/>
      <c r="D678" s="259"/>
      <c r="E678" s="260"/>
    </row>
    <row r="679" customFormat="false" ht="13.5" hidden="false" customHeight="false" outlineLevel="0" collapsed="false">
      <c r="B679" s="95"/>
      <c r="C679" s="86"/>
      <c r="D679" s="259"/>
      <c r="E679" s="260"/>
    </row>
    <row r="680" customFormat="false" ht="13.5" hidden="false" customHeight="false" outlineLevel="0" collapsed="false">
      <c r="B680" s="95"/>
      <c r="C680" s="86"/>
      <c r="D680" s="259"/>
      <c r="E680" s="260"/>
    </row>
    <row r="681" customFormat="false" ht="13.5" hidden="false" customHeight="false" outlineLevel="0" collapsed="false">
      <c r="B681" s="95"/>
      <c r="C681" s="86"/>
      <c r="D681" s="259"/>
      <c r="E681" s="260"/>
    </row>
    <row r="682" customFormat="false" ht="13.5" hidden="false" customHeight="false" outlineLevel="0" collapsed="false">
      <c r="B682" s="95"/>
      <c r="C682" s="86"/>
      <c r="D682" s="259"/>
      <c r="E682" s="260"/>
    </row>
    <row r="683" customFormat="false" ht="13.5" hidden="false" customHeight="false" outlineLevel="0" collapsed="false">
      <c r="B683" s="95"/>
      <c r="C683" s="86"/>
      <c r="D683" s="259"/>
      <c r="E683" s="260"/>
    </row>
    <row r="684" customFormat="false" ht="13.5" hidden="false" customHeight="false" outlineLevel="0" collapsed="false">
      <c r="B684" s="95"/>
      <c r="C684" s="86"/>
      <c r="D684" s="259"/>
      <c r="E684" s="260"/>
    </row>
    <row r="685" customFormat="false" ht="13.5" hidden="false" customHeight="false" outlineLevel="0" collapsed="false">
      <c r="B685" s="95"/>
      <c r="C685" s="86"/>
      <c r="D685" s="259"/>
      <c r="E685" s="260"/>
    </row>
    <row r="686" customFormat="false" ht="13.5" hidden="false" customHeight="false" outlineLevel="0" collapsed="false">
      <c r="B686" s="95"/>
      <c r="C686" s="86"/>
      <c r="D686" s="259"/>
      <c r="E686" s="260"/>
    </row>
    <row r="687" customFormat="false" ht="13.5" hidden="false" customHeight="false" outlineLevel="0" collapsed="false">
      <c r="B687" s="95"/>
      <c r="C687" s="86"/>
      <c r="D687" s="259"/>
      <c r="E687" s="260"/>
    </row>
    <row r="688" customFormat="false" ht="13.5" hidden="false" customHeight="false" outlineLevel="0" collapsed="false">
      <c r="B688" s="95"/>
      <c r="C688" s="86"/>
      <c r="D688" s="259"/>
      <c r="E688" s="260"/>
    </row>
    <row r="689" customFormat="false" ht="13.5" hidden="false" customHeight="false" outlineLevel="0" collapsed="false">
      <c r="B689" s="95"/>
      <c r="C689" s="86"/>
      <c r="D689" s="259"/>
      <c r="E689" s="260"/>
    </row>
    <row r="690" customFormat="false" ht="13.5" hidden="false" customHeight="false" outlineLevel="0" collapsed="false">
      <c r="B690" s="95"/>
      <c r="C690" s="86"/>
      <c r="D690" s="259"/>
      <c r="E690" s="260"/>
    </row>
    <row r="691" customFormat="false" ht="13.5" hidden="false" customHeight="false" outlineLevel="0" collapsed="false">
      <c r="B691" s="95"/>
      <c r="C691" s="86"/>
      <c r="D691" s="259"/>
      <c r="E691" s="260"/>
    </row>
    <row r="692" customFormat="false" ht="13.5" hidden="false" customHeight="false" outlineLevel="0" collapsed="false">
      <c r="B692" s="95"/>
      <c r="C692" s="86"/>
      <c r="D692" s="259"/>
      <c r="E692" s="260"/>
    </row>
    <row r="693" customFormat="false" ht="13.5" hidden="false" customHeight="false" outlineLevel="0" collapsed="false">
      <c r="B693" s="95"/>
      <c r="C693" s="86"/>
      <c r="D693" s="259"/>
      <c r="E693" s="260"/>
    </row>
    <row r="694" customFormat="false" ht="13.5" hidden="false" customHeight="false" outlineLevel="0" collapsed="false">
      <c r="B694" s="95"/>
      <c r="C694" s="86"/>
      <c r="D694" s="259"/>
      <c r="E694" s="260"/>
    </row>
    <row r="695" customFormat="false" ht="13.5" hidden="false" customHeight="false" outlineLevel="0" collapsed="false">
      <c r="B695" s="95"/>
      <c r="C695" s="86"/>
      <c r="D695" s="259"/>
      <c r="E695" s="260"/>
    </row>
    <row r="696" customFormat="false" ht="13.5" hidden="false" customHeight="false" outlineLevel="0" collapsed="false">
      <c r="B696" s="95"/>
      <c r="C696" s="86"/>
      <c r="D696" s="259"/>
      <c r="E696" s="260"/>
    </row>
    <row r="697" customFormat="false" ht="13.5" hidden="false" customHeight="false" outlineLevel="0" collapsed="false">
      <c r="B697" s="95"/>
      <c r="C697" s="86"/>
      <c r="D697" s="259"/>
      <c r="E697" s="260"/>
    </row>
    <row r="698" customFormat="false" ht="13.5" hidden="false" customHeight="false" outlineLevel="0" collapsed="false">
      <c r="B698" s="95"/>
      <c r="C698" s="86"/>
      <c r="D698" s="259"/>
      <c r="E698" s="260"/>
    </row>
    <row r="699" customFormat="false" ht="13.5" hidden="false" customHeight="false" outlineLevel="0" collapsed="false">
      <c r="B699" s="95"/>
      <c r="C699" s="86"/>
      <c r="D699" s="259"/>
      <c r="E699" s="260"/>
    </row>
    <row r="700" customFormat="false" ht="13.5" hidden="false" customHeight="false" outlineLevel="0" collapsed="false">
      <c r="B700" s="95"/>
      <c r="C700" s="86"/>
      <c r="D700" s="259"/>
      <c r="E700" s="260"/>
    </row>
    <row r="701" customFormat="false" ht="13.5" hidden="false" customHeight="false" outlineLevel="0" collapsed="false">
      <c r="B701" s="95"/>
      <c r="C701" s="86"/>
      <c r="D701" s="259"/>
      <c r="E701" s="260"/>
    </row>
    <row r="702" customFormat="false" ht="13.5" hidden="false" customHeight="false" outlineLevel="0" collapsed="false">
      <c r="B702" s="95"/>
      <c r="C702" s="86"/>
      <c r="D702" s="259"/>
      <c r="E702" s="260"/>
    </row>
    <row r="703" customFormat="false" ht="13.5" hidden="false" customHeight="false" outlineLevel="0" collapsed="false">
      <c r="B703" s="95"/>
      <c r="C703" s="86"/>
      <c r="D703" s="259"/>
      <c r="E703" s="260"/>
    </row>
    <row r="704" customFormat="false" ht="13.5" hidden="false" customHeight="false" outlineLevel="0" collapsed="false">
      <c r="B704" s="95"/>
      <c r="C704" s="86"/>
      <c r="D704" s="259"/>
      <c r="E704" s="260"/>
    </row>
    <row r="705" customFormat="false" ht="13.5" hidden="false" customHeight="false" outlineLevel="0" collapsed="false">
      <c r="B705" s="95"/>
      <c r="C705" s="86"/>
      <c r="D705" s="259"/>
      <c r="E705" s="260"/>
    </row>
    <row r="706" customFormat="false" ht="13.5" hidden="false" customHeight="false" outlineLevel="0" collapsed="false">
      <c r="B706" s="95"/>
      <c r="C706" s="86"/>
      <c r="D706" s="259"/>
      <c r="E706" s="260"/>
    </row>
    <row r="707" customFormat="false" ht="13.5" hidden="false" customHeight="false" outlineLevel="0" collapsed="false">
      <c r="B707" s="95"/>
      <c r="C707" s="86"/>
      <c r="D707" s="259"/>
      <c r="E707" s="260"/>
    </row>
    <row r="708" customFormat="false" ht="13.5" hidden="false" customHeight="false" outlineLevel="0" collapsed="false">
      <c r="B708" s="95"/>
      <c r="C708" s="86"/>
      <c r="D708" s="259"/>
      <c r="E708" s="260"/>
    </row>
    <row r="709" customFormat="false" ht="13.5" hidden="false" customHeight="false" outlineLevel="0" collapsed="false">
      <c r="B709" s="95"/>
      <c r="C709" s="86"/>
      <c r="D709" s="259"/>
      <c r="E709" s="260"/>
    </row>
    <row r="710" customFormat="false" ht="13.5" hidden="false" customHeight="false" outlineLevel="0" collapsed="false">
      <c r="B710" s="95"/>
      <c r="C710" s="86"/>
      <c r="D710" s="259"/>
      <c r="E710" s="260"/>
    </row>
    <row r="711" customFormat="false" ht="13.5" hidden="false" customHeight="false" outlineLevel="0" collapsed="false">
      <c r="B711" s="95"/>
      <c r="C711" s="86"/>
      <c r="D711" s="259"/>
      <c r="E711" s="260"/>
    </row>
    <row r="712" customFormat="false" ht="13.5" hidden="false" customHeight="false" outlineLevel="0" collapsed="false">
      <c r="B712" s="95"/>
      <c r="C712" s="86"/>
      <c r="D712" s="259"/>
      <c r="E712" s="260"/>
    </row>
    <row r="713" customFormat="false" ht="13.5" hidden="false" customHeight="false" outlineLevel="0" collapsed="false">
      <c r="B713" s="95"/>
      <c r="C713" s="86"/>
      <c r="D713" s="259"/>
      <c r="E713" s="260"/>
    </row>
    <row r="714" customFormat="false" ht="13.5" hidden="false" customHeight="false" outlineLevel="0" collapsed="false">
      <c r="B714" s="95"/>
      <c r="C714" s="86"/>
      <c r="D714" s="259"/>
      <c r="E714" s="260"/>
    </row>
    <row r="715" customFormat="false" ht="13.5" hidden="false" customHeight="false" outlineLevel="0" collapsed="false">
      <c r="B715" s="95"/>
      <c r="C715" s="86"/>
      <c r="D715" s="259"/>
      <c r="E715" s="260"/>
    </row>
    <row r="716" customFormat="false" ht="13.5" hidden="false" customHeight="false" outlineLevel="0" collapsed="false">
      <c r="B716" s="95"/>
      <c r="C716" s="86"/>
      <c r="D716" s="259"/>
      <c r="E716" s="260"/>
    </row>
    <row r="717" customFormat="false" ht="13.5" hidden="false" customHeight="false" outlineLevel="0" collapsed="false">
      <c r="B717" s="95"/>
      <c r="C717" s="86"/>
      <c r="D717" s="259"/>
      <c r="E717" s="260"/>
    </row>
    <row r="718" customFormat="false" ht="13.5" hidden="false" customHeight="false" outlineLevel="0" collapsed="false">
      <c r="B718" s="95"/>
      <c r="C718" s="86"/>
      <c r="D718" s="259"/>
      <c r="E718" s="260"/>
    </row>
    <row r="719" customFormat="false" ht="13.5" hidden="false" customHeight="false" outlineLevel="0" collapsed="false">
      <c r="B719" s="95"/>
      <c r="C719" s="86"/>
      <c r="D719" s="259"/>
      <c r="E719" s="260"/>
    </row>
    <row r="720" customFormat="false" ht="13.5" hidden="false" customHeight="false" outlineLevel="0" collapsed="false">
      <c r="B720" s="95"/>
      <c r="C720" s="86"/>
      <c r="D720" s="259"/>
      <c r="E720" s="260"/>
    </row>
    <row r="721" customFormat="false" ht="13.5" hidden="false" customHeight="false" outlineLevel="0" collapsed="false">
      <c r="B721" s="95"/>
      <c r="C721" s="86"/>
      <c r="D721" s="259"/>
      <c r="E721" s="260"/>
    </row>
    <row r="722" customFormat="false" ht="13.5" hidden="false" customHeight="false" outlineLevel="0" collapsed="false">
      <c r="B722" s="95"/>
      <c r="C722" s="86"/>
      <c r="D722" s="259"/>
      <c r="E722" s="260"/>
    </row>
    <row r="723" customFormat="false" ht="13.5" hidden="false" customHeight="false" outlineLevel="0" collapsed="false">
      <c r="B723" s="95"/>
      <c r="C723" s="86"/>
      <c r="D723" s="259"/>
      <c r="E723" s="260"/>
    </row>
    <row r="724" customFormat="false" ht="13.5" hidden="false" customHeight="false" outlineLevel="0" collapsed="false">
      <c r="B724" s="95"/>
      <c r="C724" s="86"/>
      <c r="D724" s="259"/>
      <c r="E724" s="260"/>
    </row>
    <row r="725" customFormat="false" ht="13.5" hidden="false" customHeight="false" outlineLevel="0" collapsed="false">
      <c r="B725" s="95"/>
      <c r="C725" s="86"/>
      <c r="D725" s="259"/>
      <c r="E725" s="260"/>
    </row>
    <row r="726" customFormat="false" ht="13.5" hidden="false" customHeight="false" outlineLevel="0" collapsed="false">
      <c r="B726" s="95"/>
      <c r="C726" s="86"/>
      <c r="D726" s="259"/>
      <c r="E726" s="260"/>
    </row>
    <row r="727" customFormat="false" ht="13.5" hidden="false" customHeight="false" outlineLevel="0" collapsed="false">
      <c r="B727" s="95"/>
      <c r="C727" s="86"/>
      <c r="D727" s="259"/>
      <c r="E727" s="260"/>
    </row>
    <row r="728" customFormat="false" ht="13.5" hidden="false" customHeight="false" outlineLevel="0" collapsed="false">
      <c r="B728" s="95"/>
      <c r="C728" s="86"/>
      <c r="D728" s="259"/>
      <c r="E728" s="260"/>
    </row>
    <row r="729" customFormat="false" ht="13.5" hidden="false" customHeight="false" outlineLevel="0" collapsed="false">
      <c r="B729" s="95"/>
      <c r="C729" s="86"/>
      <c r="D729" s="259"/>
      <c r="E729" s="260"/>
    </row>
    <row r="730" customFormat="false" ht="13.5" hidden="false" customHeight="false" outlineLevel="0" collapsed="false">
      <c r="B730" s="95"/>
      <c r="C730" s="86"/>
      <c r="D730" s="259"/>
      <c r="E730" s="260"/>
    </row>
    <row r="731" customFormat="false" ht="13.5" hidden="false" customHeight="false" outlineLevel="0" collapsed="false">
      <c r="B731" s="95"/>
      <c r="C731" s="86"/>
      <c r="D731" s="259"/>
      <c r="E731" s="260"/>
    </row>
    <row r="732" customFormat="false" ht="13.5" hidden="false" customHeight="false" outlineLevel="0" collapsed="false">
      <c r="B732" s="95"/>
      <c r="C732" s="86"/>
      <c r="D732" s="259"/>
      <c r="E732" s="260"/>
    </row>
    <row r="733" customFormat="false" ht="13.5" hidden="false" customHeight="false" outlineLevel="0" collapsed="false">
      <c r="B733" s="95"/>
      <c r="C733" s="86"/>
      <c r="D733" s="259"/>
      <c r="E733" s="260"/>
    </row>
    <row r="734" customFormat="false" ht="13.5" hidden="false" customHeight="false" outlineLevel="0" collapsed="false">
      <c r="B734" s="95"/>
      <c r="C734" s="86"/>
      <c r="D734" s="259"/>
      <c r="E734" s="260"/>
    </row>
    <row r="735" customFormat="false" ht="13.5" hidden="false" customHeight="false" outlineLevel="0" collapsed="false">
      <c r="B735" s="95"/>
      <c r="C735" s="86"/>
      <c r="D735" s="259"/>
      <c r="E735" s="260"/>
    </row>
    <row r="736" customFormat="false" ht="13.5" hidden="false" customHeight="false" outlineLevel="0" collapsed="false">
      <c r="B736" s="95"/>
      <c r="C736" s="86"/>
      <c r="D736" s="259"/>
      <c r="E736" s="260"/>
    </row>
    <row r="737" customFormat="false" ht="13.5" hidden="false" customHeight="false" outlineLevel="0" collapsed="false">
      <c r="B737" s="95"/>
      <c r="C737" s="86"/>
      <c r="D737" s="259"/>
      <c r="E737" s="260"/>
    </row>
    <row r="738" customFormat="false" ht="13.5" hidden="false" customHeight="false" outlineLevel="0" collapsed="false">
      <c r="B738" s="95"/>
      <c r="C738" s="86"/>
      <c r="D738" s="259"/>
      <c r="E738" s="260"/>
    </row>
    <row r="739" customFormat="false" ht="13.5" hidden="false" customHeight="false" outlineLevel="0" collapsed="false">
      <c r="B739" s="95"/>
      <c r="C739" s="86"/>
      <c r="D739" s="259"/>
      <c r="E739" s="260"/>
    </row>
    <row r="740" customFormat="false" ht="13.5" hidden="false" customHeight="false" outlineLevel="0" collapsed="false">
      <c r="B740" s="95"/>
      <c r="C740" s="86"/>
      <c r="D740" s="259"/>
      <c r="E740" s="260"/>
    </row>
    <row r="741" customFormat="false" ht="13.5" hidden="false" customHeight="false" outlineLevel="0" collapsed="false">
      <c r="B741" s="95"/>
      <c r="C741" s="86"/>
      <c r="D741" s="259"/>
      <c r="E741" s="260"/>
    </row>
    <row r="742" customFormat="false" ht="13.5" hidden="false" customHeight="false" outlineLevel="0" collapsed="false">
      <c r="B742" s="95"/>
      <c r="C742" s="86"/>
      <c r="D742" s="259"/>
      <c r="E742" s="260"/>
    </row>
    <row r="743" customFormat="false" ht="13.5" hidden="false" customHeight="false" outlineLevel="0" collapsed="false">
      <c r="B743" s="95"/>
      <c r="C743" s="86"/>
      <c r="D743" s="259"/>
      <c r="E743" s="260"/>
    </row>
    <row r="744" customFormat="false" ht="13.5" hidden="false" customHeight="false" outlineLevel="0" collapsed="false">
      <c r="B744" s="95"/>
      <c r="C744" s="86"/>
      <c r="D744" s="259"/>
      <c r="E744" s="260"/>
    </row>
    <row r="745" customFormat="false" ht="13.5" hidden="false" customHeight="false" outlineLevel="0" collapsed="false">
      <c r="B745" s="95"/>
      <c r="C745" s="86"/>
      <c r="D745" s="259"/>
      <c r="E745" s="260"/>
    </row>
    <row r="746" customFormat="false" ht="13.5" hidden="false" customHeight="false" outlineLevel="0" collapsed="false">
      <c r="B746" s="95"/>
      <c r="C746" s="86"/>
      <c r="D746" s="259"/>
      <c r="E746" s="260"/>
    </row>
    <row r="747" customFormat="false" ht="13.5" hidden="false" customHeight="false" outlineLevel="0" collapsed="false">
      <c r="B747" s="95"/>
      <c r="C747" s="86"/>
      <c r="D747" s="259"/>
      <c r="E747" s="260"/>
    </row>
    <row r="748" customFormat="false" ht="13.5" hidden="false" customHeight="false" outlineLevel="0" collapsed="false">
      <c r="B748" s="95"/>
      <c r="C748" s="86"/>
      <c r="D748" s="259"/>
      <c r="E748" s="260"/>
    </row>
    <row r="749" customFormat="false" ht="13.5" hidden="false" customHeight="false" outlineLevel="0" collapsed="false">
      <c r="B749" s="95"/>
      <c r="C749" s="86"/>
      <c r="D749" s="259"/>
      <c r="E749" s="260"/>
    </row>
    <row r="750" customFormat="false" ht="13.5" hidden="false" customHeight="false" outlineLevel="0" collapsed="false">
      <c r="B750" s="95"/>
      <c r="C750" s="86"/>
      <c r="D750" s="259"/>
      <c r="E750" s="260"/>
    </row>
    <row r="751" customFormat="false" ht="13.5" hidden="false" customHeight="false" outlineLevel="0" collapsed="false">
      <c r="B751" s="95"/>
      <c r="C751" s="86"/>
      <c r="D751" s="259"/>
      <c r="E751" s="260"/>
    </row>
    <row r="752" customFormat="false" ht="13.5" hidden="false" customHeight="false" outlineLevel="0" collapsed="false">
      <c r="B752" s="95"/>
      <c r="C752" s="86"/>
      <c r="D752" s="259"/>
      <c r="E752" s="260"/>
    </row>
    <row r="753" customFormat="false" ht="13.5" hidden="false" customHeight="false" outlineLevel="0" collapsed="false">
      <c r="B753" s="95"/>
      <c r="C753" s="86"/>
      <c r="D753" s="259"/>
      <c r="E753" s="260"/>
    </row>
    <row r="754" customFormat="false" ht="13.5" hidden="false" customHeight="false" outlineLevel="0" collapsed="false">
      <c r="B754" s="95"/>
      <c r="C754" s="86"/>
      <c r="D754" s="259"/>
      <c r="E754" s="260"/>
    </row>
    <row r="755" customFormat="false" ht="13.5" hidden="false" customHeight="false" outlineLevel="0" collapsed="false">
      <c r="B755" s="95"/>
      <c r="C755" s="86"/>
      <c r="D755" s="259"/>
      <c r="E755" s="260"/>
    </row>
    <row r="756" customFormat="false" ht="13.5" hidden="false" customHeight="false" outlineLevel="0" collapsed="false">
      <c r="B756" s="95"/>
      <c r="C756" s="86"/>
      <c r="D756" s="259"/>
      <c r="E756" s="260"/>
    </row>
    <row r="757" customFormat="false" ht="13.5" hidden="false" customHeight="false" outlineLevel="0" collapsed="false">
      <c r="B757" s="95"/>
      <c r="C757" s="86"/>
      <c r="D757" s="259"/>
      <c r="E757" s="260"/>
    </row>
    <row r="758" customFormat="false" ht="13.5" hidden="false" customHeight="false" outlineLevel="0" collapsed="false">
      <c r="B758" s="95"/>
      <c r="C758" s="86"/>
      <c r="D758" s="259"/>
      <c r="E758" s="260"/>
    </row>
    <row r="759" customFormat="false" ht="13.5" hidden="false" customHeight="false" outlineLevel="0" collapsed="false">
      <c r="B759" s="95"/>
      <c r="C759" s="86"/>
      <c r="D759" s="259"/>
      <c r="E759" s="260"/>
    </row>
    <row r="760" customFormat="false" ht="13.5" hidden="false" customHeight="false" outlineLevel="0" collapsed="false">
      <c r="B760" s="95"/>
      <c r="C760" s="86"/>
      <c r="D760" s="259"/>
      <c r="E760" s="260"/>
    </row>
    <row r="761" customFormat="false" ht="13.5" hidden="false" customHeight="false" outlineLevel="0" collapsed="false">
      <c r="B761" s="95"/>
      <c r="C761" s="86"/>
      <c r="D761" s="259"/>
      <c r="E761" s="260"/>
    </row>
    <row r="762" customFormat="false" ht="13.5" hidden="false" customHeight="false" outlineLevel="0" collapsed="false">
      <c r="B762" s="95"/>
      <c r="C762" s="86"/>
      <c r="D762" s="259"/>
      <c r="E762" s="260"/>
    </row>
    <row r="763" customFormat="false" ht="13.5" hidden="false" customHeight="false" outlineLevel="0" collapsed="false">
      <c r="B763" s="95"/>
      <c r="C763" s="86"/>
      <c r="D763" s="259"/>
      <c r="E763" s="260"/>
    </row>
    <row r="764" customFormat="false" ht="13.5" hidden="false" customHeight="false" outlineLevel="0" collapsed="false">
      <c r="B764" s="95"/>
      <c r="C764" s="86"/>
      <c r="D764" s="259"/>
      <c r="E764" s="260"/>
    </row>
    <row r="765" customFormat="false" ht="13.5" hidden="false" customHeight="false" outlineLevel="0" collapsed="false">
      <c r="B765" s="95"/>
      <c r="C765" s="86"/>
      <c r="D765" s="259"/>
      <c r="E765" s="260"/>
    </row>
    <row r="766" customFormat="false" ht="13.5" hidden="false" customHeight="false" outlineLevel="0" collapsed="false">
      <c r="B766" s="95"/>
      <c r="C766" s="86"/>
      <c r="D766" s="259"/>
      <c r="E766" s="260"/>
    </row>
    <row r="767" customFormat="false" ht="13.5" hidden="false" customHeight="false" outlineLevel="0" collapsed="false">
      <c r="B767" s="95"/>
      <c r="C767" s="86"/>
      <c r="D767" s="259"/>
      <c r="E767" s="260"/>
    </row>
    <row r="768" customFormat="false" ht="13.5" hidden="false" customHeight="false" outlineLevel="0" collapsed="false">
      <c r="B768" s="95"/>
      <c r="C768" s="86"/>
      <c r="D768" s="259"/>
      <c r="E768" s="260"/>
    </row>
    <row r="769" customFormat="false" ht="13.5" hidden="false" customHeight="false" outlineLevel="0" collapsed="false">
      <c r="B769" s="95"/>
      <c r="C769" s="86"/>
      <c r="D769" s="259"/>
      <c r="E769" s="260"/>
    </row>
    <row r="770" customFormat="false" ht="13.5" hidden="false" customHeight="false" outlineLevel="0" collapsed="false">
      <c r="B770" s="95"/>
      <c r="C770" s="86"/>
      <c r="D770" s="259"/>
      <c r="E770" s="260"/>
    </row>
    <row r="771" customFormat="false" ht="13.5" hidden="false" customHeight="false" outlineLevel="0" collapsed="false">
      <c r="B771" s="95"/>
      <c r="C771" s="86"/>
      <c r="D771" s="259"/>
      <c r="E771" s="260"/>
    </row>
    <row r="772" customFormat="false" ht="13.5" hidden="false" customHeight="false" outlineLevel="0" collapsed="false">
      <c r="B772" s="95"/>
      <c r="C772" s="86"/>
      <c r="D772" s="259"/>
      <c r="E772" s="260"/>
    </row>
    <row r="773" customFormat="false" ht="13.5" hidden="false" customHeight="false" outlineLevel="0" collapsed="false">
      <c r="B773" s="95"/>
      <c r="C773" s="86"/>
      <c r="D773" s="259"/>
      <c r="E773" s="260"/>
    </row>
    <row r="774" customFormat="false" ht="13.5" hidden="false" customHeight="false" outlineLevel="0" collapsed="false">
      <c r="B774" s="95"/>
      <c r="C774" s="86"/>
      <c r="D774" s="259"/>
      <c r="E774" s="260"/>
    </row>
    <row r="775" customFormat="false" ht="13.5" hidden="false" customHeight="false" outlineLevel="0" collapsed="false">
      <c r="B775" s="95"/>
      <c r="C775" s="86"/>
      <c r="D775" s="259"/>
      <c r="E775" s="260"/>
    </row>
    <row r="776" customFormat="false" ht="13.5" hidden="false" customHeight="false" outlineLevel="0" collapsed="false">
      <c r="B776" s="95"/>
      <c r="C776" s="86"/>
      <c r="D776" s="259"/>
      <c r="E776" s="260"/>
    </row>
    <row r="777" customFormat="false" ht="13.5" hidden="false" customHeight="false" outlineLevel="0" collapsed="false">
      <c r="B777" s="95"/>
      <c r="C777" s="86"/>
      <c r="D777" s="259"/>
      <c r="E777" s="260"/>
    </row>
    <row r="778" customFormat="false" ht="13.5" hidden="false" customHeight="false" outlineLevel="0" collapsed="false">
      <c r="B778" s="95"/>
      <c r="C778" s="86"/>
      <c r="D778" s="259"/>
      <c r="E778" s="260"/>
    </row>
    <row r="779" customFormat="false" ht="13.5" hidden="false" customHeight="false" outlineLevel="0" collapsed="false">
      <c r="B779" s="95"/>
      <c r="C779" s="86"/>
      <c r="D779" s="259"/>
      <c r="E779" s="260"/>
    </row>
    <row r="780" customFormat="false" ht="13.5" hidden="false" customHeight="false" outlineLevel="0" collapsed="false">
      <c r="B780" s="95"/>
      <c r="C780" s="86"/>
      <c r="D780" s="259"/>
      <c r="E780" s="260"/>
    </row>
    <row r="781" customFormat="false" ht="13.5" hidden="false" customHeight="false" outlineLevel="0" collapsed="false">
      <c r="B781" s="95"/>
      <c r="C781" s="86"/>
      <c r="D781" s="259"/>
      <c r="E781" s="260"/>
    </row>
    <row r="782" customFormat="false" ht="13.5" hidden="false" customHeight="false" outlineLevel="0" collapsed="false">
      <c r="B782" s="95"/>
      <c r="C782" s="86"/>
      <c r="D782" s="259"/>
      <c r="E782" s="260"/>
    </row>
    <row r="783" customFormat="false" ht="13.5" hidden="false" customHeight="false" outlineLevel="0" collapsed="false">
      <c r="B783" s="95"/>
      <c r="C783" s="86"/>
      <c r="D783" s="259"/>
      <c r="E783" s="260"/>
    </row>
    <row r="784" customFormat="false" ht="13.5" hidden="false" customHeight="false" outlineLevel="0" collapsed="false">
      <c r="B784" s="95"/>
      <c r="C784" s="86"/>
      <c r="D784" s="259"/>
      <c r="E784" s="260"/>
    </row>
    <row r="785" customFormat="false" ht="13.5" hidden="false" customHeight="false" outlineLevel="0" collapsed="false">
      <c r="B785" s="95"/>
      <c r="C785" s="86"/>
      <c r="D785" s="259"/>
      <c r="E785" s="260"/>
    </row>
    <row r="786" customFormat="false" ht="13.5" hidden="false" customHeight="false" outlineLevel="0" collapsed="false">
      <c r="B786" s="95"/>
      <c r="C786" s="86"/>
      <c r="D786" s="259"/>
      <c r="E786" s="260"/>
    </row>
    <row r="787" customFormat="false" ht="13.5" hidden="false" customHeight="false" outlineLevel="0" collapsed="false">
      <c r="B787" s="95"/>
      <c r="C787" s="86"/>
      <c r="D787" s="259"/>
      <c r="E787" s="260"/>
    </row>
    <row r="788" customFormat="false" ht="13.5" hidden="false" customHeight="false" outlineLevel="0" collapsed="false">
      <c r="B788" s="95"/>
      <c r="C788" s="86"/>
      <c r="D788" s="259"/>
      <c r="E788" s="260"/>
    </row>
    <row r="789" customFormat="false" ht="13.5" hidden="false" customHeight="false" outlineLevel="0" collapsed="false">
      <c r="B789" s="95"/>
      <c r="C789" s="86"/>
      <c r="D789" s="259"/>
      <c r="E789" s="260"/>
    </row>
    <row r="790" customFormat="false" ht="13.5" hidden="false" customHeight="false" outlineLevel="0" collapsed="false">
      <c r="B790" s="95"/>
      <c r="C790" s="86"/>
      <c r="D790" s="259"/>
      <c r="E790" s="260"/>
    </row>
    <row r="791" customFormat="false" ht="13.5" hidden="false" customHeight="false" outlineLevel="0" collapsed="false">
      <c r="B791" s="95"/>
      <c r="C791" s="86"/>
      <c r="D791" s="259"/>
      <c r="E791" s="260"/>
    </row>
    <row r="792" customFormat="false" ht="13.5" hidden="false" customHeight="false" outlineLevel="0" collapsed="false">
      <c r="B792" s="95"/>
      <c r="C792" s="86"/>
      <c r="D792" s="259"/>
      <c r="E792" s="260"/>
    </row>
    <row r="793" customFormat="false" ht="13.5" hidden="false" customHeight="false" outlineLevel="0" collapsed="false">
      <c r="B793" s="95"/>
      <c r="C793" s="86"/>
      <c r="D793" s="259"/>
      <c r="E793" s="260"/>
    </row>
    <row r="794" customFormat="false" ht="13.5" hidden="false" customHeight="false" outlineLevel="0" collapsed="false">
      <c r="B794" s="95"/>
      <c r="C794" s="86"/>
      <c r="D794" s="259"/>
      <c r="E794" s="260"/>
    </row>
    <row r="795" customFormat="false" ht="13.5" hidden="false" customHeight="false" outlineLevel="0" collapsed="false">
      <c r="B795" s="95"/>
      <c r="C795" s="86"/>
      <c r="D795" s="259"/>
      <c r="E795" s="260"/>
    </row>
    <row r="796" customFormat="false" ht="13.5" hidden="false" customHeight="false" outlineLevel="0" collapsed="false">
      <c r="B796" s="95"/>
      <c r="C796" s="86"/>
      <c r="D796" s="259"/>
      <c r="E796" s="260"/>
    </row>
    <row r="797" customFormat="false" ht="13.5" hidden="false" customHeight="false" outlineLevel="0" collapsed="false">
      <c r="B797" s="95"/>
      <c r="C797" s="86"/>
      <c r="D797" s="259"/>
      <c r="E797" s="260"/>
    </row>
    <row r="798" customFormat="false" ht="13.5" hidden="false" customHeight="false" outlineLevel="0" collapsed="false">
      <c r="B798" s="95"/>
      <c r="C798" s="86"/>
      <c r="D798" s="259"/>
      <c r="E798" s="260"/>
    </row>
    <row r="799" customFormat="false" ht="13.5" hidden="false" customHeight="false" outlineLevel="0" collapsed="false">
      <c r="B799" s="95"/>
      <c r="C799" s="86"/>
      <c r="D799" s="259"/>
      <c r="E799" s="260"/>
    </row>
    <row r="800" customFormat="false" ht="13.5" hidden="false" customHeight="false" outlineLevel="0" collapsed="false">
      <c r="B800" s="95"/>
      <c r="C800" s="86"/>
      <c r="D800" s="259"/>
      <c r="E800" s="260"/>
    </row>
    <row r="801" customFormat="false" ht="13.5" hidden="false" customHeight="false" outlineLevel="0" collapsed="false">
      <c r="B801" s="95"/>
      <c r="C801" s="86"/>
      <c r="D801" s="259"/>
      <c r="E801" s="260"/>
    </row>
    <row r="802" customFormat="false" ht="13.5" hidden="false" customHeight="false" outlineLevel="0" collapsed="false">
      <c r="B802" s="95"/>
      <c r="C802" s="86"/>
      <c r="D802" s="259"/>
      <c r="E802" s="260"/>
    </row>
    <row r="803" customFormat="false" ht="13.5" hidden="false" customHeight="false" outlineLevel="0" collapsed="false">
      <c r="B803" s="95"/>
      <c r="C803" s="86"/>
      <c r="D803" s="259"/>
      <c r="E803" s="260"/>
    </row>
    <row r="804" customFormat="false" ht="13.5" hidden="false" customHeight="false" outlineLevel="0" collapsed="false">
      <c r="B804" s="95"/>
      <c r="C804" s="86"/>
      <c r="D804" s="259"/>
      <c r="E804" s="260"/>
    </row>
    <row r="805" customFormat="false" ht="13.5" hidden="false" customHeight="false" outlineLevel="0" collapsed="false">
      <c r="B805" s="95"/>
      <c r="C805" s="86"/>
      <c r="D805" s="259"/>
      <c r="E805" s="260"/>
    </row>
    <row r="806" customFormat="false" ht="13.5" hidden="false" customHeight="false" outlineLevel="0" collapsed="false">
      <c r="B806" s="95"/>
      <c r="C806" s="86"/>
      <c r="D806" s="259"/>
      <c r="E806" s="260"/>
    </row>
    <row r="807" customFormat="false" ht="13.5" hidden="false" customHeight="false" outlineLevel="0" collapsed="false">
      <c r="B807" s="95"/>
      <c r="C807" s="86"/>
      <c r="D807" s="259"/>
      <c r="E807" s="260"/>
    </row>
    <row r="808" customFormat="false" ht="13.5" hidden="false" customHeight="false" outlineLevel="0" collapsed="false">
      <c r="B808" s="95"/>
      <c r="C808" s="86"/>
      <c r="D808" s="259"/>
      <c r="E808" s="260"/>
    </row>
    <row r="809" customFormat="false" ht="13.5" hidden="false" customHeight="false" outlineLevel="0" collapsed="false">
      <c r="B809" s="95"/>
      <c r="C809" s="86"/>
      <c r="D809" s="259"/>
      <c r="E809" s="260"/>
    </row>
    <row r="810" customFormat="false" ht="13.5" hidden="false" customHeight="false" outlineLevel="0" collapsed="false">
      <c r="B810" s="95"/>
      <c r="C810" s="86"/>
      <c r="D810" s="259"/>
      <c r="E810" s="260"/>
    </row>
    <row r="811" customFormat="false" ht="13.5" hidden="false" customHeight="false" outlineLevel="0" collapsed="false">
      <c r="B811" s="95"/>
      <c r="C811" s="86"/>
      <c r="D811" s="259"/>
      <c r="E811" s="260"/>
    </row>
    <row r="812" customFormat="false" ht="13.5" hidden="false" customHeight="false" outlineLevel="0" collapsed="false">
      <c r="B812" s="95"/>
      <c r="C812" s="86"/>
      <c r="D812" s="259"/>
      <c r="E812" s="260"/>
    </row>
    <row r="813" customFormat="false" ht="13.5" hidden="false" customHeight="false" outlineLevel="0" collapsed="false">
      <c r="B813" s="95"/>
      <c r="C813" s="86"/>
      <c r="D813" s="259"/>
      <c r="E813" s="260"/>
    </row>
    <row r="814" customFormat="false" ht="13.5" hidden="false" customHeight="false" outlineLevel="0" collapsed="false">
      <c r="B814" s="95"/>
      <c r="C814" s="86"/>
      <c r="D814" s="259"/>
      <c r="E814" s="260"/>
    </row>
    <row r="815" customFormat="false" ht="13.5" hidden="false" customHeight="false" outlineLevel="0" collapsed="false">
      <c r="B815" s="95"/>
      <c r="C815" s="86"/>
      <c r="D815" s="259"/>
      <c r="E815" s="260"/>
    </row>
    <row r="816" customFormat="false" ht="13.5" hidden="false" customHeight="false" outlineLevel="0" collapsed="false">
      <c r="B816" s="95"/>
      <c r="C816" s="86"/>
      <c r="D816" s="259"/>
      <c r="E816" s="260"/>
    </row>
    <row r="817" customFormat="false" ht="13.5" hidden="false" customHeight="false" outlineLevel="0" collapsed="false">
      <c r="B817" s="95"/>
      <c r="C817" s="86"/>
      <c r="D817" s="259"/>
      <c r="E817" s="260"/>
    </row>
    <row r="818" customFormat="false" ht="13.5" hidden="false" customHeight="false" outlineLevel="0" collapsed="false">
      <c r="B818" s="95"/>
      <c r="C818" s="86"/>
      <c r="D818" s="259"/>
      <c r="E818" s="260"/>
    </row>
    <row r="819" customFormat="false" ht="13.5" hidden="false" customHeight="false" outlineLevel="0" collapsed="false">
      <c r="B819" s="95"/>
      <c r="C819" s="86"/>
      <c r="D819" s="259"/>
      <c r="E819" s="260"/>
    </row>
    <row r="820" customFormat="false" ht="13.5" hidden="false" customHeight="false" outlineLevel="0" collapsed="false">
      <c r="B820" s="95"/>
      <c r="C820" s="86"/>
      <c r="D820" s="259"/>
      <c r="E820" s="260"/>
    </row>
    <row r="821" customFormat="false" ht="13.5" hidden="false" customHeight="false" outlineLevel="0" collapsed="false">
      <c r="B821" s="95"/>
      <c r="C821" s="86"/>
      <c r="D821" s="259"/>
      <c r="E821" s="260"/>
    </row>
    <row r="822" customFormat="false" ht="13.5" hidden="false" customHeight="false" outlineLevel="0" collapsed="false">
      <c r="B822" s="95"/>
      <c r="C822" s="86"/>
      <c r="D822" s="259"/>
      <c r="E822" s="260"/>
    </row>
    <row r="823" customFormat="false" ht="13.5" hidden="false" customHeight="false" outlineLevel="0" collapsed="false">
      <c r="B823" s="95"/>
      <c r="C823" s="86"/>
      <c r="D823" s="259"/>
      <c r="E823" s="260"/>
    </row>
    <row r="824" customFormat="false" ht="13.5" hidden="false" customHeight="false" outlineLevel="0" collapsed="false">
      <c r="B824" s="95"/>
      <c r="C824" s="86"/>
      <c r="D824" s="259"/>
      <c r="E824" s="260"/>
    </row>
    <row r="825" customFormat="false" ht="13.5" hidden="false" customHeight="false" outlineLevel="0" collapsed="false">
      <c r="B825" s="95"/>
      <c r="C825" s="86"/>
      <c r="D825" s="259"/>
      <c r="E825" s="260"/>
    </row>
    <row r="826" customFormat="false" ht="13.5" hidden="false" customHeight="false" outlineLevel="0" collapsed="false">
      <c r="B826" s="95"/>
      <c r="C826" s="86"/>
      <c r="D826" s="259"/>
      <c r="E826" s="260"/>
    </row>
    <row r="827" customFormat="false" ht="13.5" hidden="false" customHeight="false" outlineLevel="0" collapsed="false">
      <c r="B827" s="95"/>
      <c r="C827" s="86"/>
      <c r="D827" s="259"/>
      <c r="E827" s="260"/>
    </row>
    <row r="828" customFormat="false" ht="13.5" hidden="false" customHeight="false" outlineLevel="0" collapsed="false">
      <c r="B828" s="95"/>
      <c r="C828" s="86"/>
      <c r="D828" s="259"/>
      <c r="E828" s="260"/>
    </row>
    <row r="829" customFormat="false" ht="13.5" hidden="false" customHeight="false" outlineLevel="0" collapsed="false">
      <c r="B829" s="95"/>
      <c r="C829" s="86"/>
      <c r="D829" s="259"/>
      <c r="E829" s="260"/>
    </row>
    <row r="830" customFormat="false" ht="13.5" hidden="false" customHeight="false" outlineLevel="0" collapsed="false">
      <c r="B830" s="95"/>
      <c r="C830" s="86"/>
      <c r="D830" s="259"/>
      <c r="E830" s="260"/>
    </row>
    <row r="831" customFormat="false" ht="13.5" hidden="false" customHeight="false" outlineLevel="0" collapsed="false">
      <c r="B831" s="95"/>
      <c r="C831" s="86"/>
      <c r="D831" s="259"/>
      <c r="E831" s="260"/>
    </row>
    <row r="832" customFormat="false" ht="13.5" hidden="false" customHeight="false" outlineLevel="0" collapsed="false">
      <c r="B832" s="95"/>
      <c r="C832" s="86"/>
      <c r="D832" s="259"/>
      <c r="E832" s="260"/>
    </row>
    <row r="833" customFormat="false" ht="13.5" hidden="false" customHeight="false" outlineLevel="0" collapsed="false">
      <c r="B833" s="95"/>
      <c r="C833" s="86"/>
      <c r="D833" s="259"/>
      <c r="E833" s="260"/>
    </row>
    <row r="834" customFormat="false" ht="13.5" hidden="false" customHeight="false" outlineLevel="0" collapsed="false">
      <c r="B834" s="95"/>
      <c r="C834" s="86"/>
      <c r="D834" s="259"/>
      <c r="E834" s="260"/>
    </row>
    <row r="835" customFormat="false" ht="13.5" hidden="false" customHeight="false" outlineLevel="0" collapsed="false">
      <c r="B835" s="95"/>
      <c r="C835" s="86"/>
      <c r="D835" s="259"/>
      <c r="E835" s="260"/>
    </row>
    <row r="836" customFormat="false" ht="13.5" hidden="false" customHeight="false" outlineLevel="0" collapsed="false">
      <c r="B836" s="95"/>
      <c r="C836" s="86"/>
      <c r="D836" s="259"/>
      <c r="E836" s="260"/>
    </row>
    <row r="837" customFormat="false" ht="13.5" hidden="false" customHeight="false" outlineLevel="0" collapsed="false">
      <c r="B837" s="95"/>
      <c r="C837" s="86"/>
      <c r="D837" s="259"/>
      <c r="E837" s="260"/>
    </row>
    <row r="838" customFormat="false" ht="13.5" hidden="false" customHeight="false" outlineLevel="0" collapsed="false">
      <c r="B838" s="95"/>
      <c r="C838" s="86"/>
      <c r="D838" s="259"/>
      <c r="E838" s="260"/>
    </row>
    <row r="839" customFormat="false" ht="13.5" hidden="false" customHeight="false" outlineLevel="0" collapsed="false">
      <c r="B839" s="95"/>
      <c r="C839" s="86"/>
      <c r="D839" s="259"/>
      <c r="E839" s="260"/>
    </row>
    <row r="840" customFormat="false" ht="13.5" hidden="false" customHeight="false" outlineLevel="0" collapsed="false">
      <c r="B840" s="95"/>
      <c r="C840" s="86"/>
      <c r="D840" s="259"/>
      <c r="E840" s="260"/>
    </row>
    <row r="841" customFormat="false" ht="13.5" hidden="false" customHeight="false" outlineLevel="0" collapsed="false">
      <c r="B841" s="95"/>
      <c r="C841" s="86"/>
      <c r="D841" s="259"/>
      <c r="E841" s="260"/>
    </row>
    <row r="842" customFormat="false" ht="13.5" hidden="false" customHeight="false" outlineLevel="0" collapsed="false">
      <c r="B842" s="95"/>
      <c r="C842" s="86"/>
      <c r="D842" s="259"/>
      <c r="E842" s="260"/>
    </row>
    <row r="843" customFormat="false" ht="13.5" hidden="false" customHeight="false" outlineLevel="0" collapsed="false">
      <c r="B843" s="95"/>
      <c r="C843" s="86"/>
      <c r="D843" s="259"/>
      <c r="E843" s="260"/>
    </row>
    <row r="844" customFormat="false" ht="13.5" hidden="false" customHeight="false" outlineLevel="0" collapsed="false">
      <c r="B844" s="95"/>
      <c r="C844" s="86"/>
      <c r="D844" s="259"/>
      <c r="E844" s="260"/>
    </row>
    <row r="845" customFormat="false" ht="13.5" hidden="false" customHeight="false" outlineLevel="0" collapsed="false">
      <c r="B845" s="95"/>
      <c r="C845" s="86"/>
      <c r="D845" s="259"/>
      <c r="E845" s="260"/>
    </row>
    <row r="846" customFormat="false" ht="13.5" hidden="false" customHeight="false" outlineLevel="0" collapsed="false">
      <c r="B846" s="95"/>
      <c r="C846" s="86"/>
      <c r="D846" s="259"/>
      <c r="E846" s="260"/>
    </row>
    <row r="847" customFormat="false" ht="13.5" hidden="false" customHeight="false" outlineLevel="0" collapsed="false">
      <c r="B847" s="95"/>
      <c r="C847" s="86"/>
      <c r="D847" s="259"/>
      <c r="E847" s="260"/>
    </row>
    <row r="848" customFormat="false" ht="13.5" hidden="false" customHeight="false" outlineLevel="0" collapsed="false">
      <c r="B848" s="95"/>
      <c r="C848" s="86"/>
      <c r="D848" s="259"/>
      <c r="E848" s="260"/>
    </row>
    <row r="849" customFormat="false" ht="13.5" hidden="false" customHeight="false" outlineLevel="0" collapsed="false">
      <c r="B849" s="95"/>
      <c r="C849" s="86"/>
      <c r="D849" s="259"/>
      <c r="E849" s="260"/>
    </row>
    <row r="850" customFormat="false" ht="13.5" hidden="false" customHeight="false" outlineLevel="0" collapsed="false">
      <c r="B850" s="95"/>
      <c r="C850" s="86"/>
      <c r="D850" s="259"/>
      <c r="E850" s="260"/>
    </row>
    <row r="851" customFormat="false" ht="13.5" hidden="false" customHeight="false" outlineLevel="0" collapsed="false">
      <c r="B851" s="95"/>
      <c r="C851" s="86"/>
      <c r="D851" s="259"/>
      <c r="E851" s="260"/>
    </row>
    <row r="852" customFormat="false" ht="13.5" hidden="false" customHeight="false" outlineLevel="0" collapsed="false">
      <c r="B852" s="95"/>
      <c r="C852" s="86"/>
      <c r="D852" s="259"/>
      <c r="E852" s="260"/>
    </row>
    <row r="853" customFormat="false" ht="13.5" hidden="false" customHeight="false" outlineLevel="0" collapsed="false">
      <c r="B853" s="95"/>
      <c r="C853" s="86"/>
      <c r="D853" s="259"/>
      <c r="E853" s="260"/>
    </row>
    <row r="854" customFormat="false" ht="13.5" hidden="false" customHeight="false" outlineLevel="0" collapsed="false">
      <c r="B854" s="95"/>
      <c r="C854" s="86"/>
      <c r="D854" s="259"/>
      <c r="E854" s="260"/>
    </row>
    <row r="855" customFormat="false" ht="13.5" hidden="false" customHeight="false" outlineLevel="0" collapsed="false">
      <c r="B855" s="95"/>
      <c r="C855" s="86"/>
      <c r="D855" s="259"/>
      <c r="E855" s="260"/>
    </row>
    <row r="856" customFormat="false" ht="13.5" hidden="false" customHeight="false" outlineLevel="0" collapsed="false">
      <c r="B856" s="95"/>
      <c r="C856" s="86"/>
      <c r="D856" s="259"/>
      <c r="E856" s="260"/>
    </row>
    <row r="857" customFormat="false" ht="13.5" hidden="false" customHeight="false" outlineLevel="0" collapsed="false">
      <c r="B857" s="95"/>
      <c r="C857" s="86"/>
      <c r="D857" s="259"/>
      <c r="E857" s="260"/>
    </row>
    <row r="858" customFormat="false" ht="13.5" hidden="false" customHeight="false" outlineLevel="0" collapsed="false">
      <c r="B858" s="95"/>
      <c r="C858" s="86"/>
      <c r="D858" s="259"/>
      <c r="E858" s="260"/>
    </row>
    <row r="859" customFormat="false" ht="13.5" hidden="false" customHeight="false" outlineLevel="0" collapsed="false">
      <c r="B859" s="95"/>
      <c r="C859" s="86"/>
      <c r="D859" s="259"/>
      <c r="E859" s="260"/>
    </row>
    <row r="860" customFormat="false" ht="13.5" hidden="false" customHeight="false" outlineLevel="0" collapsed="false">
      <c r="B860" s="95"/>
      <c r="C860" s="86"/>
      <c r="D860" s="259"/>
      <c r="E860" s="260"/>
    </row>
    <row r="861" customFormat="false" ht="13.5" hidden="false" customHeight="false" outlineLevel="0" collapsed="false">
      <c r="B861" s="95"/>
      <c r="C861" s="86"/>
      <c r="D861" s="259"/>
      <c r="E861" s="260"/>
    </row>
    <row r="862" customFormat="false" ht="13.5" hidden="false" customHeight="false" outlineLevel="0" collapsed="false">
      <c r="B862" s="95"/>
      <c r="C862" s="86"/>
      <c r="D862" s="259"/>
      <c r="E862" s="260"/>
    </row>
    <row r="863" customFormat="false" ht="13.5" hidden="false" customHeight="false" outlineLevel="0" collapsed="false">
      <c r="B863" s="95"/>
      <c r="C863" s="86"/>
      <c r="D863" s="259"/>
      <c r="E863" s="260"/>
    </row>
    <row r="864" customFormat="false" ht="13.5" hidden="false" customHeight="false" outlineLevel="0" collapsed="false">
      <c r="B864" s="95"/>
      <c r="C864" s="86"/>
      <c r="D864" s="259"/>
      <c r="E864" s="260"/>
    </row>
    <row r="865" customFormat="false" ht="13.5" hidden="false" customHeight="false" outlineLevel="0" collapsed="false">
      <c r="B865" s="95"/>
      <c r="C865" s="86"/>
      <c r="D865" s="259"/>
      <c r="E865" s="260"/>
    </row>
    <row r="866" customFormat="false" ht="13.5" hidden="false" customHeight="false" outlineLevel="0" collapsed="false">
      <c r="B866" s="95"/>
      <c r="C866" s="86"/>
      <c r="D866" s="259"/>
      <c r="E866" s="260"/>
    </row>
    <row r="867" customFormat="false" ht="13.5" hidden="false" customHeight="false" outlineLevel="0" collapsed="false">
      <c r="B867" s="95"/>
      <c r="C867" s="86"/>
      <c r="D867" s="259"/>
      <c r="E867" s="260"/>
    </row>
    <row r="868" customFormat="false" ht="13.5" hidden="false" customHeight="false" outlineLevel="0" collapsed="false">
      <c r="B868" s="95"/>
      <c r="C868" s="86"/>
      <c r="D868" s="259"/>
      <c r="E868" s="260"/>
    </row>
    <row r="869" customFormat="false" ht="13.5" hidden="false" customHeight="false" outlineLevel="0" collapsed="false">
      <c r="B869" s="95"/>
      <c r="C869" s="86"/>
      <c r="D869" s="259"/>
      <c r="E869" s="260"/>
    </row>
    <row r="870" customFormat="false" ht="13.5" hidden="false" customHeight="false" outlineLevel="0" collapsed="false">
      <c r="B870" s="95"/>
      <c r="C870" s="86"/>
      <c r="D870" s="259"/>
      <c r="E870" s="260"/>
    </row>
    <row r="871" customFormat="false" ht="13.5" hidden="false" customHeight="false" outlineLevel="0" collapsed="false">
      <c r="B871" s="95"/>
      <c r="C871" s="86"/>
      <c r="D871" s="259"/>
      <c r="E871" s="260"/>
    </row>
    <row r="872" customFormat="false" ht="13.5" hidden="false" customHeight="false" outlineLevel="0" collapsed="false">
      <c r="B872" s="95"/>
      <c r="C872" s="86"/>
      <c r="D872" s="259"/>
      <c r="E872" s="260"/>
    </row>
    <row r="873" customFormat="false" ht="13.5" hidden="false" customHeight="false" outlineLevel="0" collapsed="false">
      <c r="B873" s="95"/>
      <c r="C873" s="86"/>
      <c r="D873" s="259"/>
      <c r="E873" s="260"/>
    </row>
    <row r="874" customFormat="false" ht="13.5" hidden="false" customHeight="false" outlineLevel="0" collapsed="false">
      <c r="B874" s="95"/>
      <c r="C874" s="86"/>
      <c r="D874" s="259"/>
      <c r="E874" s="260"/>
    </row>
    <row r="875" customFormat="false" ht="13.5" hidden="false" customHeight="false" outlineLevel="0" collapsed="false">
      <c r="B875" s="95"/>
      <c r="C875" s="86"/>
      <c r="D875" s="259"/>
      <c r="E875" s="260"/>
    </row>
    <row r="876" customFormat="false" ht="13.5" hidden="false" customHeight="false" outlineLevel="0" collapsed="false">
      <c r="B876" s="95"/>
      <c r="C876" s="86"/>
      <c r="D876" s="259"/>
      <c r="E876" s="260"/>
    </row>
    <row r="877" customFormat="false" ht="13.5" hidden="false" customHeight="false" outlineLevel="0" collapsed="false">
      <c r="B877" s="95"/>
      <c r="C877" s="86"/>
      <c r="D877" s="259"/>
      <c r="E877" s="260"/>
    </row>
    <row r="878" customFormat="false" ht="13.5" hidden="false" customHeight="false" outlineLevel="0" collapsed="false">
      <c r="B878" s="95"/>
      <c r="C878" s="86"/>
      <c r="D878" s="259"/>
      <c r="E878" s="260"/>
    </row>
    <row r="879" customFormat="false" ht="13.5" hidden="false" customHeight="false" outlineLevel="0" collapsed="false">
      <c r="B879" s="95"/>
      <c r="C879" s="86"/>
      <c r="D879" s="259"/>
      <c r="E879" s="260"/>
    </row>
    <row r="880" customFormat="false" ht="13.5" hidden="false" customHeight="false" outlineLevel="0" collapsed="false">
      <c r="B880" s="95"/>
      <c r="C880" s="86"/>
      <c r="D880" s="259"/>
      <c r="E880" s="260"/>
    </row>
    <row r="881" customFormat="false" ht="13.5" hidden="false" customHeight="false" outlineLevel="0" collapsed="false">
      <c r="B881" s="95"/>
      <c r="C881" s="86"/>
      <c r="D881" s="259"/>
      <c r="E881" s="260"/>
    </row>
    <row r="882" customFormat="false" ht="13.5" hidden="false" customHeight="false" outlineLevel="0" collapsed="false">
      <c r="B882" s="95"/>
      <c r="C882" s="86"/>
      <c r="D882" s="259"/>
      <c r="E882" s="260"/>
    </row>
    <row r="883" customFormat="false" ht="13.5" hidden="false" customHeight="false" outlineLevel="0" collapsed="false">
      <c r="B883" s="95"/>
      <c r="C883" s="86"/>
      <c r="D883" s="259"/>
      <c r="E883" s="260"/>
    </row>
    <row r="884" customFormat="false" ht="13.5" hidden="false" customHeight="false" outlineLevel="0" collapsed="false">
      <c r="B884" s="95"/>
      <c r="C884" s="86"/>
      <c r="D884" s="259"/>
      <c r="E884" s="260"/>
    </row>
    <row r="885" customFormat="false" ht="13.5" hidden="false" customHeight="false" outlineLevel="0" collapsed="false">
      <c r="B885" s="95"/>
      <c r="C885" s="86"/>
      <c r="D885" s="259"/>
      <c r="E885" s="260"/>
    </row>
    <row r="886" customFormat="false" ht="13.5" hidden="false" customHeight="false" outlineLevel="0" collapsed="false">
      <c r="B886" s="95"/>
      <c r="C886" s="86"/>
      <c r="D886" s="259"/>
      <c r="E886" s="260"/>
    </row>
    <row r="887" customFormat="false" ht="13.5" hidden="false" customHeight="false" outlineLevel="0" collapsed="false">
      <c r="B887" s="95"/>
      <c r="C887" s="86"/>
      <c r="D887" s="259"/>
      <c r="E887" s="260"/>
    </row>
    <row r="888" customFormat="false" ht="13.5" hidden="false" customHeight="false" outlineLevel="0" collapsed="false">
      <c r="B888" s="95"/>
      <c r="C888" s="86"/>
      <c r="D888" s="259"/>
      <c r="E888" s="260"/>
    </row>
    <row r="889" customFormat="false" ht="13.5" hidden="false" customHeight="false" outlineLevel="0" collapsed="false">
      <c r="B889" s="95"/>
      <c r="C889" s="86"/>
      <c r="D889" s="259"/>
      <c r="E889" s="260"/>
    </row>
    <row r="890" customFormat="false" ht="13.5" hidden="false" customHeight="false" outlineLevel="0" collapsed="false">
      <c r="B890" s="95"/>
      <c r="C890" s="86"/>
      <c r="D890" s="259"/>
      <c r="E890" s="260"/>
    </row>
    <row r="891" customFormat="false" ht="13.5" hidden="false" customHeight="false" outlineLevel="0" collapsed="false">
      <c r="B891" s="95"/>
      <c r="C891" s="86"/>
      <c r="D891" s="259"/>
      <c r="E891" s="260"/>
    </row>
    <row r="892" customFormat="false" ht="13.5" hidden="false" customHeight="false" outlineLevel="0" collapsed="false">
      <c r="B892" s="95"/>
      <c r="C892" s="86"/>
      <c r="D892" s="259"/>
      <c r="E892" s="260"/>
    </row>
    <row r="893" customFormat="false" ht="13.5" hidden="false" customHeight="false" outlineLevel="0" collapsed="false">
      <c r="B893" s="95"/>
      <c r="C893" s="86"/>
      <c r="D893" s="259"/>
      <c r="E893" s="260"/>
    </row>
    <row r="894" customFormat="false" ht="13.5" hidden="false" customHeight="false" outlineLevel="0" collapsed="false">
      <c r="B894" s="95"/>
      <c r="C894" s="86"/>
      <c r="D894" s="259"/>
      <c r="E894" s="260"/>
    </row>
    <row r="895" customFormat="false" ht="13.5" hidden="false" customHeight="false" outlineLevel="0" collapsed="false">
      <c r="B895" s="95"/>
      <c r="C895" s="86"/>
      <c r="D895" s="259"/>
      <c r="E895" s="260"/>
    </row>
    <row r="896" customFormat="false" ht="13.5" hidden="false" customHeight="false" outlineLevel="0" collapsed="false">
      <c r="B896" s="95"/>
      <c r="C896" s="86"/>
      <c r="D896" s="259"/>
      <c r="E896" s="260"/>
    </row>
    <row r="897" customFormat="false" ht="13.5" hidden="false" customHeight="false" outlineLevel="0" collapsed="false">
      <c r="B897" s="95"/>
      <c r="C897" s="86"/>
      <c r="D897" s="259"/>
      <c r="E897" s="260"/>
    </row>
    <row r="898" customFormat="false" ht="13.5" hidden="false" customHeight="false" outlineLevel="0" collapsed="false">
      <c r="B898" s="95"/>
      <c r="C898" s="86"/>
      <c r="D898" s="259"/>
      <c r="E898" s="260"/>
    </row>
    <row r="899" customFormat="false" ht="13.5" hidden="false" customHeight="false" outlineLevel="0" collapsed="false">
      <c r="B899" s="95"/>
      <c r="C899" s="86"/>
      <c r="D899" s="259"/>
      <c r="E899" s="260"/>
    </row>
    <row r="900" customFormat="false" ht="13.5" hidden="false" customHeight="false" outlineLevel="0" collapsed="false">
      <c r="B900" s="95"/>
      <c r="C900" s="86"/>
      <c r="D900" s="259"/>
      <c r="E900" s="260"/>
    </row>
    <row r="901" customFormat="false" ht="13.5" hidden="false" customHeight="false" outlineLevel="0" collapsed="false">
      <c r="B901" s="95"/>
      <c r="C901" s="86"/>
      <c r="D901" s="259"/>
      <c r="E901" s="260"/>
    </row>
    <row r="902" customFormat="false" ht="13.5" hidden="false" customHeight="false" outlineLevel="0" collapsed="false">
      <c r="B902" s="95"/>
      <c r="C902" s="86"/>
      <c r="D902" s="259"/>
      <c r="E902" s="260"/>
    </row>
    <row r="903" customFormat="false" ht="13.5" hidden="false" customHeight="false" outlineLevel="0" collapsed="false">
      <c r="B903" s="95"/>
      <c r="C903" s="86"/>
      <c r="D903" s="259"/>
      <c r="E903" s="260"/>
    </row>
    <row r="904" customFormat="false" ht="13.5" hidden="false" customHeight="false" outlineLevel="0" collapsed="false">
      <c r="B904" s="95"/>
      <c r="C904" s="86"/>
      <c r="D904" s="259"/>
      <c r="E904" s="260"/>
    </row>
    <row r="905" customFormat="false" ht="13.5" hidden="false" customHeight="false" outlineLevel="0" collapsed="false">
      <c r="B905" s="95"/>
      <c r="C905" s="86"/>
      <c r="D905" s="259"/>
      <c r="E905" s="260"/>
    </row>
    <row r="906" customFormat="false" ht="13.5" hidden="false" customHeight="false" outlineLevel="0" collapsed="false">
      <c r="B906" s="95"/>
      <c r="C906" s="86"/>
      <c r="D906" s="259"/>
      <c r="E906" s="260"/>
    </row>
    <row r="907" customFormat="false" ht="13.5" hidden="false" customHeight="false" outlineLevel="0" collapsed="false">
      <c r="B907" s="95"/>
      <c r="C907" s="86"/>
      <c r="D907" s="259"/>
      <c r="E907" s="260"/>
    </row>
    <row r="908" customFormat="false" ht="13.5" hidden="false" customHeight="false" outlineLevel="0" collapsed="false">
      <c r="B908" s="95"/>
      <c r="C908" s="86"/>
      <c r="D908" s="259"/>
      <c r="E908" s="260"/>
    </row>
    <row r="909" customFormat="false" ht="13.5" hidden="false" customHeight="false" outlineLevel="0" collapsed="false">
      <c r="B909" s="95"/>
      <c r="C909" s="86"/>
      <c r="D909" s="259"/>
      <c r="E909" s="260"/>
    </row>
    <row r="910" customFormat="false" ht="13.5" hidden="false" customHeight="false" outlineLevel="0" collapsed="false">
      <c r="B910" s="95"/>
      <c r="C910" s="86"/>
      <c r="D910" s="259"/>
      <c r="E910" s="260"/>
    </row>
    <row r="911" customFormat="false" ht="13.5" hidden="false" customHeight="false" outlineLevel="0" collapsed="false">
      <c r="B911" s="95"/>
      <c r="C911" s="86"/>
      <c r="D911" s="259"/>
      <c r="E911" s="260"/>
    </row>
    <row r="912" customFormat="false" ht="13.5" hidden="false" customHeight="false" outlineLevel="0" collapsed="false">
      <c r="B912" s="95"/>
      <c r="C912" s="86"/>
      <c r="D912" s="259"/>
      <c r="E912" s="260"/>
    </row>
    <row r="913" customFormat="false" ht="13.5" hidden="false" customHeight="false" outlineLevel="0" collapsed="false">
      <c r="B913" s="95"/>
      <c r="C913" s="86"/>
      <c r="D913" s="259"/>
      <c r="E913" s="260"/>
    </row>
    <row r="914" customFormat="false" ht="13.5" hidden="false" customHeight="false" outlineLevel="0" collapsed="false">
      <c r="B914" s="95"/>
      <c r="C914" s="86"/>
      <c r="D914" s="259"/>
      <c r="E914" s="260"/>
    </row>
    <row r="915" customFormat="false" ht="13.5" hidden="false" customHeight="false" outlineLevel="0" collapsed="false">
      <c r="B915" s="95"/>
      <c r="C915" s="86"/>
      <c r="D915" s="259"/>
      <c r="E915" s="260"/>
    </row>
    <row r="916" customFormat="false" ht="13.5" hidden="false" customHeight="false" outlineLevel="0" collapsed="false">
      <c r="B916" s="95"/>
      <c r="C916" s="86"/>
      <c r="D916" s="259"/>
      <c r="E916" s="260"/>
    </row>
    <row r="917" customFormat="false" ht="13.5" hidden="false" customHeight="false" outlineLevel="0" collapsed="false">
      <c r="B917" s="95"/>
      <c r="C917" s="86"/>
      <c r="D917" s="259"/>
      <c r="E917" s="260"/>
    </row>
    <row r="918" customFormat="false" ht="13.5" hidden="false" customHeight="false" outlineLevel="0" collapsed="false">
      <c r="B918" s="95"/>
      <c r="C918" s="86"/>
      <c r="D918" s="259"/>
      <c r="E918" s="260"/>
    </row>
    <row r="919" customFormat="false" ht="13.5" hidden="false" customHeight="false" outlineLevel="0" collapsed="false">
      <c r="B919" s="95"/>
      <c r="C919" s="86"/>
      <c r="D919" s="259"/>
      <c r="E919" s="260"/>
    </row>
    <row r="920" customFormat="false" ht="13.5" hidden="false" customHeight="false" outlineLevel="0" collapsed="false">
      <c r="B920" s="95"/>
      <c r="C920" s="86"/>
      <c r="D920" s="259"/>
      <c r="E920" s="260"/>
    </row>
    <row r="921" customFormat="false" ht="13.5" hidden="false" customHeight="false" outlineLevel="0" collapsed="false">
      <c r="B921" s="95"/>
      <c r="C921" s="86"/>
      <c r="D921" s="259"/>
      <c r="E921" s="260"/>
    </row>
    <row r="922" customFormat="false" ht="13.5" hidden="false" customHeight="false" outlineLevel="0" collapsed="false">
      <c r="B922" s="95"/>
      <c r="C922" s="86"/>
      <c r="D922" s="259"/>
      <c r="E922" s="260"/>
    </row>
    <row r="923" customFormat="false" ht="13.5" hidden="false" customHeight="false" outlineLevel="0" collapsed="false">
      <c r="B923" s="95"/>
      <c r="C923" s="86"/>
      <c r="D923" s="259"/>
      <c r="E923" s="260"/>
    </row>
    <row r="924" customFormat="false" ht="13.5" hidden="false" customHeight="false" outlineLevel="0" collapsed="false">
      <c r="B924" s="95"/>
      <c r="C924" s="86"/>
      <c r="D924" s="259"/>
      <c r="E924" s="260"/>
    </row>
    <row r="925" customFormat="false" ht="13.5" hidden="false" customHeight="false" outlineLevel="0" collapsed="false">
      <c r="B925" s="95"/>
      <c r="C925" s="86"/>
      <c r="D925" s="259"/>
      <c r="E925" s="260"/>
    </row>
    <row r="926" customFormat="false" ht="13.5" hidden="false" customHeight="false" outlineLevel="0" collapsed="false">
      <c r="B926" s="95"/>
      <c r="C926" s="86"/>
      <c r="D926" s="259"/>
      <c r="E926" s="260"/>
    </row>
    <row r="927" customFormat="false" ht="13.5" hidden="false" customHeight="false" outlineLevel="0" collapsed="false">
      <c r="B927" s="95"/>
      <c r="C927" s="86"/>
      <c r="D927" s="259"/>
      <c r="E927" s="260"/>
    </row>
    <row r="928" customFormat="false" ht="13.5" hidden="false" customHeight="false" outlineLevel="0" collapsed="false">
      <c r="B928" s="95"/>
      <c r="C928" s="86"/>
      <c r="D928" s="259"/>
      <c r="E928" s="260"/>
    </row>
    <row r="929" customFormat="false" ht="13.5" hidden="false" customHeight="false" outlineLevel="0" collapsed="false">
      <c r="B929" s="95"/>
      <c r="C929" s="86"/>
      <c r="D929" s="259"/>
      <c r="E929" s="260"/>
    </row>
    <row r="930" customFormat="false" ht="13.5" hidden="false" customHeight="false" outlineLevel="0" collapsed="false">
      <c r="B930" s="95"/>
      <c r="C930" s="86"/>
      <c r="D930" s="259"/>
      <c r="E930" s="260"/>
    </row>
    <row r="931" customFormat="false" ht="13.5" hidden="false" customHeight="false" outlineLevel="0" collapsed="false">
      <c r="B931" s="95"/>
      <c r="C931" s="86"/>
      <c r="D931" s="259"/>
      <c r="E931" s="260"/>
    </row>
    <row r="932" customFormat="false" ht="13.5" hidden="false" customHeight="false" outlineLevel="0" collapsed="false">
      <c r="B932" s="95"/>
      <c r="C932" s="86"/>
      <c r="D932" s="259"/>
      <c r="E932" s="260"/>
    </row>
    <row r="933" customFormat="false" ht="13.5" hidden="false" customHeight="false" outlineLevel="0" collapsed="false">
      <c r="B933" s="95"/>
      <c r="C933" s="86"/>
      <c r="D933" s="259"/>
      <c r="E933" s="260"/>
    </row>
    <row r="934" customFormat="false" ht="13.5" hidden="false" customHeight="false" outlineLevel="0" collapsed="false">
      <c r="B934" s="95"/>
      <c r="C934" s="86"/>
      <c r="D934" s="259"/>
      <c r="E934" s="260"/>
    </row>
    <row r="935" customFormat="false" ht="13.5" hidden="false" customHeight="false" outlineLevel="0" collapsed="false">
      <c r="B935" s="95"/>
      <c r="C935" s="86"/>
      <c r="D935" s="259"/>
      <c r="E935" s="260"/>
    </row>
    <row r="936" customFormat="false" ht="13.5" hidden="false" customHeight="false" outlineLevel="0" collapsed="false">
      <c r="B936" s="95"/>
      <c r="C936" s="86"/>
      <c r="D936" s="259"/>
      <c r="E936" s="260"/>
    </row>
    <row r="937" customFormat="false" ht="13.5" hidden="false" customHeight="false" outlineLevel="0" collapsed="false">
      <c r="B937" s="95"/>
      <c r="C937" s="86"/>
      <c r="D937" s="259"/>
      <c r="E937" s="260"/>
    </row>
    <row r="938" customFormat="false" ht="13.5" hidden="false" customHeight="false" outlineLevel="0" collapsed="false">
      <c r="B938" s="95"/>
      <c r="C938" s="86"/>
      <c r="D938" s="259"/>
      <c r="E938" s="260"/>
    </row>
    <row r="939" customFormat="false" ht="13.5" hidden="false" customHeight="false" outlineLevel="0" collapsed="false">
      <c r="B939" s="95"/>
      <c r="C939" s="86"/>
      <c r="D939" s="259"/>
      <c r="E939" s="260"/>
    </row>
    <row r="940" customFormat="false" ht="13.5" hidden="false" customHeight="false" outlineLevel="0" collapsed="false">
      <c r="B940" s="95"/>
      <c r="C940" s="86"/>
      <c r="D940" s="259"/>
      <c r="E940" s="260"/>
    </row>
    <row r="941" customFormat="false" ht="13.5" hidden="false" customHeight="false" outlineLevel="0" collapsed="false">
      <c r="B941" s="95"/>
      <c r="C941" s="86"/>
      <c r="D941" s="259"/>
      <c r="E941" s="260"/>
    </row>
    <row r="942" customFormat="false" ht="13.5" hidden="false" customHeight="false" outlineLevel="0" collapsed="false">
      <c r="B942" s="95"/>
      <c r="C942" s="86"/>
      <c r="D942" s="259"/>
      <c r="E942" s="260"/>
    </row>
    <row r="943" customFormat="false" ht="13.5" hidden="false" customHeight="false" outlineLevel="0" collapsed="false">
      <c r="B943" s="95"/>
      <c r="C943" s="86"/>
      <c r="D943" s="259"/>
      <c r="E943" s="260"/>
    </row>
    <row r="944" customFormat="false" ht="13.5" hidden="false" customHeight="false" outlineLevel="0" collapsed="false">
      <c r="B944" s="95"/>
      <c r="C944" s="86"/>
      <c r="D944" s="259"/>
      <c r="E944" s="260"/>
    </row>
    <row r="945" customFormat="false" ht="13.5" hidden="false" customHeight="false" outlineLevel="0" collapsed="false">
      <c r="B945" s="95"/>
      <c r="C945" s="86"/>
      <c r="D945" s="259"/>
      <c r="E945" s="260"/>
    </row>
    <row r="946" customFormat="false" ht="13.5" hidden="false" customHeight="false" outlineLevel="0" collapsed="false">
      <c r="B946" s="95"/>
      <c r="C946" s="86"/>
      <c r="D946" s="259"/>
      <c r="E946" s="260"/>
    </row>
    <row r="947" customFormat="false" ht="13.5" hidden="false" customHeight="false" outlineLevel="0" collapsed="false">
      <c r="B947" s="95"/>
      <c r="C947" s="86"/>
      <c r="D947" s="259"/>
      <c r="E947" s="260"/>
    </row>
    <row r="948" customFormat="false" ht="13.5" hidden="false" customHeight="false" outlineLevel="0" collapsed="false">
      <c r="B948" s="95"/>
      <c r="C948" s="86"/>
      <c r="D948" s="259"/>
      <c r="E948" s="260"/>
    </row>
    <row r="949" customFormat="false" ht="13.5" hidden="false" customHeight="false" outlineLevel="0" collapsed="false">
      <c r="B949" s="95"/>
      <c r="C949" s="86"/>
      <c r="D949" s="259"/>
      <c r="E949" s="260"/>
    </row>
    <row r="950" customFormat="false" ht="13.5" hidden="false" customHeight="false" outlineLevel="0" collapsed="false">
      <c r="B950" s="95"/>
      <c r="C950" s="86"/>
      <c r="D950" s="259"/>
      <c r="E950" s="260"/>
    </row>
    <row r="951" customFormat="false" ht="13.5" hidden="false" customHeight="false" outlineLevel="0" collapsed="false">
      <c r="B951" s="95"/>
      <c r="C951" s="86"/>
      <c r="D951" s="259"/>
      <c r="E951" s="260"/>
    </row>
    <row r="952" customFormat="false" ht="13.5" hidden="false" customHeight="false" outlineLevel="0" collapsed="false">
      <c r="B952" s="95"/>
      <c r="C952" s="86"/>
      <c r="D952" s="259"/>
      <c r="E952" s="260"/>
    </row>
    <row r="953" customFormat="false" ht="13.5" hidden="false" customHeight="false" outlineLevel="0" collapsed="false">
      <c r="B953" s="95"/>
      <c r="C953" s="86"/>
      <c r="D953" s="259"/>
      <c r="E953" s="260"/>
    </row>
    <row r="954" customFormat="false" ht="13.5" hidden="false" customHeight="false" outlineLevel="0" collapsed="false">
      <c r="B954" s="95"/>
      <c r="C954" s="86"/>
      <c r="D954" s="259"/>
      <c r="E954" s="260"/>
    </row>
    <row r="955" customFormat="false" ht="13.5" hidden="false" customHeight="false" outlineLevel="0" collapsed="false">
      <c r="B955" s="95"/>
      <c r="C955" s="86"/>
      <c r="D955" s="259"/>
      <c r="E955" s="260"/>
    </row>
    <row r="956" customFormat="false" ht="13.5" hidden="false" customHeight="false" outlineLevel="0" collapsed="false">
      <c r="B956" s="95"/>
      <c r="C956" s="86"/>
      <c r="D956" s="259"/>
      <c r="E956" s="260"/>
    </row>
    <row r="957" customFormat="false" ht="13.5" hidden="false" customHeight="false" outlineLevel="0" collapsed="false">
      <c r="B957" s="95"/>
      <c r="C957" s="86"/>
      <c r="D957" s="259"/>
      <c r="E957" s="260"/>
    </row>
    <row r="958" customFormat="false" ht="13.5" hidden="false" customHeight="false" outlineLevel="0" collapsed="false">
      <c r="B958" s="95"/>
      <c r="C958" s="86"/>
      <c r="D958" s="259"/>
      <c r="E958" s="260"/>
    </row>
    <row r="959" customFormat="false" ht="13.5" hidden="false" customHeight="false" outlineLevel="0" collapsed="false">
      <c r="B959" s="95"/>
      <c r="C959" s="86"/>
      <c r="D959" s="259"/>
      <c r="E959" s="260"/>
    </row>
    <row r="960" customFormat="false" ht="13.5" hidden="false" customHeight="false" outlineLevel="0" collapsed="false">
      <c r="B960" s="95"/>
      <c r="C960" s="86"/>
      <c r="D960" s="259"/>
      <c r="E960" s="260"/>
    </row>
    <row r="961" customFormat="false" ht="13.5" hidden="false" customHeight="false" outlineLevel="0" collapsed="false">
      <c r="B961" s="95"/>
      <c r="C961" s="86"/>
      <c r="D961" s="259"/>
      <c r="E961" s="260"/>
    </row>
    <row r="962" customFormat="false" ht="13.5" hidden="false" customHeight="false" outlineLevel="0" collapsed="false">
      <c r="B962" s="95"/>
      <c r="C962" s="86"/>
      <c r="D962" s="259"/>
      <c r="E962" s="260"/>
    </row>
    <row r="963" customFormat="false" ht="13.5" hidden="false" customHeight="false" outlineLevel="0" collapsed="false">
      <c r="B963" s="95"/>
      <c r="C963" s="86"/>
      <c r="D963" s="259"/>
      <c r="E963" s="260"/>
    </row>
    <row r="964" customFormat="false" ht="13.5" hidden="false" customHeight="false" outlineLevel="0" collapsed="false">
      <c r="B964" s="95"/>
      <c r="C964" s="86"/>
      <c r="D964" s="259"/>
      <c r="E964" s="260"/>
    </row>
    <row r="965" customFormat="false" ht="13.5" hidden="false" customHeight="false" outlineLevel="0" collapsed="false">
      <c r="B965" s="95"/>
      <c r="C965" s="86"/>
      <c r="D965" s="259"/>
      <c r="E965" s="260"/>
    </row>
    <row r="966" customFormat="false" ht="13.5" hidden="false" customHeight="false" outlineLevel="0" collapsed="false">
      <c r="B966" s="95"/>
      <c r="C966" s="86"/>
      <c r="D966" s="259"/>
      <c r="E966" s="260"/>
    </row>
    <row r="967" customFormat="false" ht="13.5" hidden="false" customHeight="false" outlineLevel="0" collapsed="false">
      <c r="B967" s="95"/>
      <c r="C967" s="86"/>
      <c r="D967" s="259"/>
      <c r="E967" s="260"/>
    </row>
    <row r="968" customFormat="false" ht="13.5" hidden="false" customHeight="false" outlineLevel="0" collapsed="false">
      <c r="B968" s="95"/>
      <c r="C968" s="86"/>
      <c r="D968" s="259"/>
      <c r="E968" s="260"/>
    </row>
    <row r="969" customFormat="false" ht="13.5" hidden="false" customHeight="false" outlineLevel="0" collapsed="false">
      <c r="B969" s="95"/>
      <c r="C969" s="86"/>
      <c r="D969" s="259"/>
      <c r="E969" s="260"/>
    </row>
    <row r="970" customFormat="false" ht="13.5" hidden="false" customHeight="false" outlineLevel="0" collapsed="false">
      <c r="B970" s="95"/>
      <c r="C970" s="86"/>
      <c r="D970" s="259"/>
      <c r="E970" s="260"/>
    </row>
    <row r="971" customFormat="false" ht="13.5" hidden="false" customHeight="false" outlineLevel="0" collapsed="false">
      <c r="B971" s="95"/>
      <c r="C971" s="86"/>
      <c r="D971" s="259"/>
      <c r="E971" s="260"/>
    </row>
    <row r="972" customFormat="false" ht="13.5" hidden="false" customHeight="false" outlineLevel="0" collapsed="false">
      <c r="B972" s="95"/>
      <c r="C972" s="86"/>
      <c r="D972" s="259"/>
      <c r="E972" s="260"/>
    </row>
    <row r="973" customFormat="false" ht="13.5" hidden="false" customHeight="false" outlineLevel="0" collapsed="false">
      <c r="B973" s="95"/>
      <c r="C973" s="86"/>
      <c r="D973" s="259"/>
      <c r="E973" s="260"/>
    </row>
    <row r="974" customFormat="false" ht="13.5" hidden="false" customHeight="false" outlineLevel="0" collapsed="false">
      <c r="B974" s="95"/>
      <c r="C974" s="86"/>
      <c r="D974" s="259"/>
      <c r="E974" s="260"/>
    </row>
    <row r="975" customFormat="false" ht="13.5" hidden="false" customHeight="false" outlineLevel="0" collapsed="false">
      <c r="B975" s="95"/>
      <c r="C975" s="86"/>
      <c r="D975" s="259"/>
      <c r="E975" s="260"/>
    </row>
    <row r="976" customFormat="false" ht="13.5" hidden="false" customHeight="false" outlineLevel="0" collapsed="false">
      <c r="B976" s="95"/>
      <c r="C976" s="86"/>
      <c r="D976" s="259"/>
      <c r="E976" s="260"/>
    </row>
    <row r="977" customFormat="false" ht="13.5" hidden="false" customHeight="false" outlineLevel="0" collapsed="false">
      <c r="B977" s="95"/>
      <c r="C977" s="86"/>
      <c r="D977" s="259"/>
      <c r="E977" s="260"/>
    </row>
    <row r="978" customFormat="false" ht="13.5" hidden="false" customHeight="false" outlineLevel="0" collapsed="false">
      <c r="B978" s="95"/>
      <c r="C978" s="86"/>
      <c r="D978" s="259"/>
      <c r="E978" s="260"/>
    </row>
    <row r="979" customFormat="false" ht="13.5" hidden="false" customHeight="false" outlineLevel="0" collapsed="false">
      <c r="B979" s="95"/>
      <c r="C979" s="86"/>
      <c r="D979" s="259"/>
      <c r="E979" s="260"/>
    </row>
    <row r="980" customFormat="false" ht="13.5" hidden="false" customHeight="false" outlineLevel="0" collapsed="false">
      <c r="B980" s="95"/>
      <c r="C980" s="86"/>
      <c r="D980" s="259"/>
      <c r="E980" s="260"/>
    </row>
    <row r="981" customFormat="false" ht="13.5" hidden="false" customHeight="false" outlineLevel="0" collapsed="false">
      <c r="B981" s="95"/>
      <c r="C981" s="86"/>
      <c r="D981" s="259"/>
      <c r="E981" s="260"/>
    </row>
    <row r="982" customFormat="false" ht="13.5" hidden="false" customHeight="false" outlineLevel="0" collapsed="false">
      <c r="B982" s="95"/>
      <c r="C982" s="86"/>
      <c r="D982" s="259"/>
      <c r="E982" s="260"/>
    </row>
    <row r="983" customFormat="false" ht="13.5" hidden="false" customHeight="false" outlineLevel="0" collapsed="false">
      <c r="B983" s="95"/>
      <c r="C983" s="86"/>
      <c r="D983" s="259"/>
      <c r="E983" s="260"/>
    </row>
    <row r="984" customFormat="false" ht="13.5" hidden="false" customHeight="false" outlineLevel="0" collapsed="false">
      <c r="B984" s="95"/>
      <c r="C984" s="86"/>
      <c r="D984" s="259"/>
      <c r="E984" s="260"/>
    </row>
    <row r="985" customFormat="false" ht="13.5" hidden="false" customHeight="false" outlineLevel="0" collapsed="false">
      <c r="B985" s="95"/>
      <c r="C985" s="86"/>
      <c r="D985" s="259"/>
      <c r="E985" s="260"/>
    </row>
    <row r="986" customFormat="false" ht="13.5" hidden="false" customHeight="false" outlineLevel="0" collapsed="false">
      <c r="B986" s="95"/>
      <c r="C986" s="86"/>
      <c r="D986" s="259"/>
      <c r="E986" s="260"/>
    </row>
    <row r="987" customFormat="false" ht="13.5" hidden="false" customHeight="false" outlineLevel="0" collapsed="false">
      <c r="B987" s="95"/>
      <c r="C987" s="86"/>
      <c r="D987" s="259"/>
      <c r="E987" s="260"/>
    </row>
    <row r="988" customFormat="false" ht="13.5" hidden="false" customHeight="false" outlineLevel="0" collapsed="false">
      <c r="B988" s="95"/>
      <c r="C988" s="86"/>
      <c r="D988" s="259"/>
      <c r="E988" s="260"/>
    </row>
    <row r="989" customFormat="false" ht="13.5" hidden="false" customHeight="false" outlineLevel="0" collapsed="false">
      <c r="B989" s="95"/>
      <c r="C989" s="86"/>
      <c r="D989" s="259"/>
      <c r="E989" s="260"/>
    </row>
    <row r="990" customFormat="false" ht="13.5" hidden="false" customHeight="false" outlineLevel="0" collapsed="false">
      <c r="B990" s="95"/>
      <c r="C990" s="86"/>
      <c r="D990" s="259"/>
      <c r="E990" s="260"/>
    </row>
    <row r="991" customFormat="false" ht="13.5" hidden="false" customHeight="false" outlineLevel="0" collapsed="false">
      <c r="B991" s="95"/>
      <c r="C991" s="86"/>
      <c r="D991" s="259"/>
      <c r="E991" s="260"/>
    </row>
    <row r="992" customFormat="false" ht="13.5" hidden="false" customHeight="false" outlineLevel="0" collapsed="false">
      <c r="B992" s="95"/>
      <c r="C992" s="86"/>
      <c r="D992" s="259"/>
      <c r="E992" s="260"/>
    </row>
    <row r="993" customFormat="false" ht="13.5" hidden="false" customHeight="false" outlineLevel="0" collapsed="false">
      <c r="B993" s="95"/>
      <c r="C993" s="86"/>
      <c r="D993" s="259"/>
      <c r="E993" s="260"/>
    </row>
    <row r="994" customFormat="false" ht="13.5" hidden="false" customHeight="false" outlineLevel="0" collapsed="false">
      <c r="B994" s="95"/>
      <c r="C994" s="86"/>
      <c r="D994" s="259"/>
      <c r="E994" s="260"/>
    </row>
    <row r="995" customFormat="false" ht="13.5" hidden="false" customHeight="false" outlineLevel="0" collapsed="false">
      <c r="B995" s="95"/>
      <c r="C995" s="86"/>
      <c r="D995" s="259"/>
      <c r="E995" s="260"/>
    </row>
    <row r="996" customFormat="false" ht="13.5" hidden="false" customHeight="false" outlineLevel="0" collapsed="false">
      <c r="B996" s="95"/>
      <c r="C996" s="86"/>
      <c r="D996" s="259"/>
      <c r="E996" s="260"/>
    </row>
    <row r="997" customFormat="false" ht="13.5" hidden="false" customHeight="false" outlineLevel="0" collapsed="false">
      <c r="B997" s="95"/>
      <c r="C997" s="86"/>
      <c r="D997" s="259"/>
      <c r="E997" s="260"/>
    </row>
    <row r="998" customFormat="false" ht="13.5" hidden="false" customHeight="false" outlineLevel="0" collapsed="false">
      <c r="B998" s="95"/>
      <c r="C998" s="86"/>
      <c r="D998" s="259"/>
      <c r="E998" s="260"/>
    </row>
    <row r="999" customFormat="false" ht="13.5" hidden="false" customHeight="false" outlineLevel="0" collapsed="false">
      <c r="B999" s="95"/>
      <c r="C999" s="86"/>
      <c r="D999" s="259"/>
      <c r="E999" s="260"/>
    </row>
    <row r="1000" customFormat="false" ht="13.5" hidden="false" customHeight="false" outlineLevel="0" collapsed="false">
      <c r="B1000" s="95"/>
      <c r="C1000" s="86"/>
      <c r="D1000" s="259"/>
      <c r="E1000" s="260"/>
    </row>
    <row r="1001" customFormat="false" ht="13.5" hidden="false" customHeight="false" outlineLevel="0" collapsed="false">
      <c r="B1001" s="95"/>
      <c r="C1001" s="86"/>
      <c r="D1001" s="259"/>
      <c r="E1001" s="260"/>
    </row>
    <row r="1002" customFormat="false" ht="13.5" hidden="false" customHeight="false" outlineLevel="0" collapsed="false">
      <c r="B1002" s="95"/>
      <c r="C1002" s="86"/>
      <c r="D1002" s="259"/>
      <c r="E1002" s="260"/>
    </row>
    <row r="1003" customFormat="false" ht="13.5" hidden="false" customHeight="false" outlineLevel="0" collapsed="false">
      <c r="B1003" s="95"/>
      <c r="C1003" s="86"/>
      <c r="D1003" s="259"/>
      <c r="E1003" s="260"/>
    </row>
    <row r="1004" customFormat="false" ht="13.5" hidden="false" customHeight="false" outlineLevel="0" collapsed="false">
      <c r="B1004" s="95"/>
      <c r="C1004" s="86"/>
      <c r="D1004" s="259"/>
      <c r="E1004" s="260"/>
    </row>
    <row r="1005" customFormat="false" ht="13.5" hidden="false" customHeight="false" outlineLevel="0" collapsed="false">
      <c r="B1005" s="95"/>
      <c r="C1005" s="86"/>
      <c r="D1005" s="259"/>
      <c r="E1005" s="260"/>
    </row>
    <row r="1006" customFormat="false" ht="13.5" hidden="false" customHeight="false" outlineLevel="0" collapsed="false">
      <c r="B1006" s="95"/>
      <c r="C1006" s="86"/>
      <c r="D1006" s="259"/>
      <c r="E1006" s="260"/>
    </row>
    <row r="1007" customFormat="false" ht="13.5" hidden="false" customHeight="false" outlineLevel="0" collapsed="false">
      <c r="B1007" s="95"/>
      <c r="C1007" s="86"/>
      <c r="D1007" s="259"/>
      <c r="E1007" s="260"/>
    </row>
    <row r="1008" customFormat="false" ht="13.5" hidden="false" customHeight="false" outlineLevel="0" collapsed="false">
      <c r="B1008" s="95"/>
      <c r="C1008" s="86"/>
      <c r="D1008" s="259"/>
      <c r="E1008" s="260"/>
    </row>
    <row r="1009" customFormat="false" ht="13.5" hidden="false" customHeight="false" outlineLevel="0" collapsed="false">
      <c r="B1009" s="95"/>
      <c r="C1009" s="86"/>
      <c r="D1009" s="259"/>
      <c r="E1009" s="260"/>
    </row>
    <row r="1010" customFormat="false" ht="13.5" hidden="false" customHeight="false" outlineLevel="0" collapsed="false">
      <c r="B1010" s="95"/>
      <c r="C1010" s="86"/>
      <c r="D1010" s="259"/>
      <c r="E1010" s="260"/>
    </row>
    <row r="1011" customFormat="false" ht="13.5" hidden="false" customHeight="false" outlineLevel="0" collapsed="false">
      <c r="B1011" s="95"/>
      <c r="C1011" s="86"/>
      <c r="D1011" s="259"/>
      <c r="E1011" s="260"/>
    </row>
    <row r="1012" customFormat="false" ht="13.5" hidden="false" customHeight="false" outlineLevel="0" collapsed="false">
      <c r="B1012" s="95"/>
      <c r="C1012" s="86"/>
      <c r="D1012" s="259"/>
      <c r="E1012" s="260"/>
    </row>
    <row r="1013" customFormat="false" ht="13.5" hidden="false" customHeight="false" outlineLevel="0" collapsed="false">
      <c r="B1013" s="95"/>
      <c r="C1013" s="86"/>
      <c r="D1013" s="259"/>
      <c r="E1013" s="260"/>
    </row>
    <row r="1014" customFormat="false" ht="13.5" hidden="false" customHeight="false" outlineLevel="0" collapsed="false">
      <c r="B1014" s="95"/>
      <c r="C1014" s="86"/>
      <c r="D1014" s="259"/>
      <c r="E1014" s="260"/>
    </row>
    <row r="1015" customFormat="false" ht="13.5" hidden="false" customHeight="false" outlineLevel="0" collapsed="false">
      <c r="B1015" s="95"/>
      <c r="C1015" s="86"/>
      <c r="D1015" s="259"/>
      <c r="E1015" s="260"/>
    </row>
    <row r="1016" customFormat="false" ht="13.5" hidden="false" customHeight="false" outlineLevel="0" collapsed="false">
      <c r="B1016" s="95"/>
      <c r="C1016" s="86"/>
      <c r="D1016" s="259"/>
      <c r="E1016" s="260"/>
    </row>
    <row r="1017" customFormat="false" ht="13.5" hidden="false" customHeight="false" outlineLevel="0" collapsed="false">
      <c r="B1017" s="95"/>
      <c r="C1017" s="86"/>
      <c r="D1017" s="259"/>
      <c r="E1017" s="260"/>
    </row>
    <row r="1018" customFormat="false" ht="13.5" hidden="false" customHeight="false" outlineLevel="0" collapsed="false">
      <c r="B1018" s="95"/>
      <c r="C1018" s="86"/>
      <c r="D1018" s="259"/>
      <c r="E1018" s="260"/>
    </row>
    <row r="1019" customFormat="false" ht="13.5" hidden="false" customHeight="false" outlineLevel="0" collapsed="false">
      <c r="B1019" s="95"/>
      <c r="C1019" s="86"/>
      <c r="D1019" s="259"/>
      <c r="E1019" s="260"/>
    </row>
    <row r="1020" customFormat="false" ht="13.5" hidden="false" customHeight="false" outlineLevel="0" collapsed="false">
      <c r="B1020" s="95"/>
      <c r="C1020" s="86"/>
      <c r="D1020" s="259"/>
      <c r="E1020" s="260"/>
    </row>
    <row r="1021" customFormat="false" ht="13.5" hidden="false" customHeight="false" outlineLevel="0" collapsed="false">
      <c r="B1021" s="95"/>
      <c r="C1021" s="86"/>
      <c r="D1021" s="259"/>
      <c r="E1021" s="260"/>
    </row>
    <row r="1022" customFormat="false" ht="13.5" hidden="false" customHeight="false" outlineLevel="0" collapsed="false">
      <c r="B1022" s="95"/>
      <c r="C1022" s="86"/>
      <c r="D1022" s="259"/>
      <c r="E1022" s="260"/>
    </row>
    <row r="1023" customFormat="false" ht="13.5" hidden="false" customHeight="false" outlineLevel="0" collapsed="false">
      <c r="B1023" s="95"/>
      <c r="C1023" s="86"/>
      <c r="D1023" s="259"/>
      <c r="E1023" s="260"/>
    </row>
    <row r="1024" customFormat="false" ht="13.5" hidden="false" customHeight="false" outlineLevel="0" collapsed="false">
      <c r="B1024" s="95"/>
      <c r="C1024" s="86"/>
      <c r="D1024" s="259"/>
      <c r="E1024" s="260"/>
    </row>
    <row r="1025" customFormat="false" ht="13.5" hidden="false" customHeight="false" outlineLevel="0" collapsed="false">
      <c r="B1025" s="95"/>
      <c r="C1025" s="86"/>
      <c r="D1025" s="259"/>
      <c r="E1025" s="260"/>
    </row>
    <row r="1026" customFormat="false" ht="13.5" hidden="false" customHeight="false" outlineLevel="0" collapsed="false">
      <c r="B1026" s="95"/>
      <c r="C1026" s="86"/>
      <c r="D1026" s="259"/>
      <c r="E1026" s="260"/>
    </row>
    <row r="1027" customFormat="false" ht="13.5" hidden="false" customHeight="false" outlineLevel="0" collapsed="false">
      <c r="B1027" s="95"/>
      <c r="C1027" s="86"/>
      <c r="D1027" s="259"/>
      <c r="E1027" s="260"/>
    </row>
    <row r="1028" customFormat="false" ht="13.5" hidden="false" customHeight="false" outlineLevel="0" collapsed="false">
      <c r="B1028" s="95"/>
      <c r="C1028" s="86"/>
      <c r="D1028" s="259"/>
      <c r="E1028" s="260"/>
    </row>
    <row r="1029" customFormat="false" ht="13.5" hidden="false" customHeight="false" outlineLevel="0" collapsed="false">
      <c r="B1029" s="95"/>
      <c r="C1029" s="86"/>
      <c r="D1029" s="259"/>
      <c r="E1029" s="260"/>
    </row>
    <row r="1030" customFormat="false" ht="13.5" hidden="false" customHeight="false" outlineLevel="0" collapsed="false">
      <c r="B1030" s="95"/>
      <c r="C1030" s="86"/>
      <c r="D1030" s="259"/>
      <c r="E1030" s="260"/>
    </row>
  </sheetData>
  <mergeCells count="1">
    <mergeCell ref="A1:F1"/>
  </mergeCells>
  <conditionalFormatting sqref="D31:E114">
    <cfRule type="cellIs" priority="2" operator="lessThanOrEqual" aboveAverage="0" equalAverage="0" bottom="0" percent="0" rank="0" text="" dxfId="16">
      <formula>0</formula>
    </cfRule>
  </conditionalFormatting>
  <conditionalFormatting sqref="F3:F30">
    <cfRule type="cellIs" priority="3" operator="lessThanOr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2" width="8.7"/>
    <col collapsed="false" customWidth="true" hidden="false" outlineLevel="0" max="3" min="3" style="0" width="24.56"/>
    <col collapsed="false" customWidth="true" hidden="false" outlineLevel="0" max="4" min="4" style="0" width="15.99"/>
  </cols>
  <sheetData>
    <row r="1" customFormat="false" ht="22.5" hidden="false" customHeight="false" outlineLevel="0" collapsed="false">
      <c r="A1" s="230" t="s">
        <v>243</v>
      </c>
      <c r="B1" s="230"/>
      <c r="C1" s="230"/>
      <c r="D1" s="230"/>
    </row>
    <row r="2" customFormat="false" ht="12.75" hidden="false" customHeight="false" outlineLevel="0" collapsed="false">
      <c r="A2" s="231" t="s">
        <v>234</v>
      </c>
      <c r="B2" s="199" t="s">
        <v>235</v>
      </c>
      <c r="C2" s="200" t="s">
        <v>236</v>
      </c>
      <c r="D2" s="261" t="s">
        <v>244</v>
      </c>
    </row>
    <row r="3" customFormat="false" ht="14.25" hidden="false" customHeight="false" outlineLevel="0" collapsed="false">
      <c r="A3" s="233" t="n">
        <v>1</v>
      </c>
      <c r="B3" s="203" t="str">
        <f aca="false">Results!B82</f>
        <v>sm</v>
      </c>
      <c r="C3" s="204" t="str">
        <f aca="false">Results!C82</f>
        <v>Joe Rainsford</v>
      </c>
      <c r="D3" s="262" t="n">
        <f aca="false">Results!BO82</f>
        <v>175</v>
      </c>
    </row>
    <row r="4" customFormat="false" ht="14.25" hidden="false" customHeight="false" outlineLevel="0" collapsed="false">
      <c r="A4" s="233" t="n">
        <v>2</v>
      </c>
      <c r="B4" s="203" t="str">
        <f aca="false">Results!B110</f>
        <v>v40</v>
      </c>
      <c r="C4" s="204" t="str">
        <f aca="false">Results!C110</f>
        <v>Ashley Deeming</v>
      </c>
      <c r="D4" s="262" t="n">
        <f aca="false">Results!BO110</f>
        <v>172.5</v>
      </c>
    </row>
    <row r="5" customFormat="false" ht="14.25" hidden="false" customHeight="false" outlineLevel="0" collapsed="false">
      <c r="A5" s="233" t="n">
        <v>3</v>
      </c>
      <c r="B5" s="203" t="str">
        <f aca="false">Results!B117</f>
        <v>v40</v>
      </c>
      <c r="C5" s="204" t="str">
        <f aca="false">Results!C117</f>
        <v>Ian Mellors</v>
      </c>
      <c r="D5" s="262" t="n">
        <f aca="false">Results!BO117</f>
        <v>168.25</v>
      </c>
    </row>
    <row r="6" customFormat="false" ht="14.25" hidden="false" customHeight="false" outlineLevel="0" collapsed="false">
      <c r="A6" s="233" t="n">
        <v>4</v>
      </c>
      <c r="B6" s="203" t="str">
        <f aca="false">Results!B61</f>
        <v>v45</v>
      </c>
      <c r="C6" s="204" t="str">
        <f aca="false">Results!C61</f>
        <v>Rita Fisher</v>
      </c>
      <c r="D6" s="262" t="n">
        <f aca="false">Results!BO61</f>
        <v>164.75</v>
      </c>
    </row>
    <row r="7" customFormat="false" ht="14.25" hidden="false" customHeight="false" outlineLevel="0" collapsed="false">
      <c r="A7" s="233" t="n">
        <v>5</v>
      </c>
      <c r="B7" s="203" t="str">
        <f aca="false">Results!B16</f>
        <v>sl</v>
      </c>
      <c r="C7" s="204" t="str">
        <f aca="false">Results!C16</f>
        <v>Debbie Kirk</v>
      </c>
      <c r="D7" s="262" t="n">
        <f aca="false">Results!BO16</f>
        <v>163</v>
      </c>
    </row>
    <row r="8" customFormat="false" ht="14.25" hidden="false" customHeight="false" outlineLevel="0" collapsed="false">
      <c r="A8" s="233" t="n">
        <v>6</v>
      </c>
      <c r="B8" s="203" t="str">
        <f aca="false">Results!B125</f>
        <v>v40</v>
      </c>
      <c r="C8" s="204" t="str">
        <f aca="false">Results!C125</f>
        <v>Paul Winfield</v>
      </c>
      <c r="D8" s="262" t="n">
        <f aca="false">Results!BO125</f>
        <v>161.75</v>
      </c>
    </row>
    <row r="9" customFormat="false" ht="14.25" hidden="false" customHeight="false" outlineLevel="0" collapsed="false">
      <c r="A9" s="233" t="n">
        <v>7</v>
      </c>
      <c r="B9" s="203" t="str">
        <f aca="false">Results!B89</f>
        <v>sm</v>
      </c>
      <c r="C9" s="204" t="str">
        <f aca="false">Results!C89</f>
        <v>Matt Jackson</v>
      </c>
      <c r="D9" s="262" t="n">
        <f aca="false">Results!BO89</f>
        <v>146</v>
      </c>
    </row>
    <row r="10" customFormat="false" ht="14.25" hidden="false" customHeight="false" outlineLevel="0" collapsed="false">
      <c r="A10" s="233" t="n">
        <v>8</v>
      </c>
      <c r="B10" s="203" t="str">
        <f aca="false">Results!B131</f>
        <v>v50</v>
      </c>
      <c r="C10" s="204" t="str">
        <f aca="false">Results!C131</f>
        <v>Eamon O'Hanlon</v>
      </c>
      <c r="D10" s="262" t="n">
        <f aca="false">Results!BO131</f>
        <v>144.5</v>
      </c>
    </row>
    <row r="11" customFormat="false" ht="14.25" hidden="false" customHeight="false" outlineLevel="0" collapsed="false">
      <c r="A11" s="233" t="n">
        <v>9</v>
      </c>
      <c r="B11" s="203" t="str">
        <f aca="false">Results!B66</f>
        <v>sm</v>
      </c>
      <c r="C11" s="204" t="str">
        <f aca="false">Results!C66</f>
        <v>Ben Rhodes</v>
      </c>
      <c r="D11" s="262" t="n">
        <f aca="false">Results!BO66</f>
        <v>139.75</v>
      </c>
    </row>
    <row r="12" customFormat="false" ht="14.25" hidden="false" customHeight="false" outlineLevel="0" collapsed="false">
      <c r="A12" s="233" t="n">
        <v>10</v>
      </c>
      <c r="B12" s="203" t="str">
        <f aca="false">Results!B102</f>
        <v>sm</v>
      </c>
      <c r="C12" s="204" t="str">
        <f aca="false">Results!C102</f>
        <v>Shane Rice</v>
      </c>
      <c r="D12" s="262" t="n">
        <f aca="false">Results!BO102</f>
        <v>138</v>
      </c>
    </row>
    <row r="13" customFormat="false" ht="14.25" hidden="false" customHeight="false" outlineLevel="0" collapsed="false">
      <c r="A13" s="233" t="n">
        <v>11</v>
      </c>
      <c r="B13" s="203" t="str">
        <f aca="false">Results!B115</f>
        <v>v40</v>
      </c>
      <c r="C13" s="204" t="str">
        <f aca="false">Results!C115</f>
        <v>Gordy Smith</v>
      </c>
      <c r="D13" s="262" t="n">
        <f aca="false">Results!BO115</f>
        <v>124</v>
      </c>
    </row>
    <row r="14" customFormat="false" ht="14.25" hidden="false" customHeight="false" outlineLevel="0" collapsed="false">
      <c r="A14" s="233" t="n">
        <v>12</v>
      </c>
      <c r="B14" s="203" t="str">
        <f aca="false">Results!B32</f>
        <v>sl</v>
      </c>
      <c r="C14" s="204" t="str">
        <f aca="false">Results!C32</f>
        <v>Mollie O'Hanlon</v>
      </c>
      <c r="D14" s="262" t="n">
        <f aca="false">Results!BO32</f>
        <v>122.5</v>
      </c>
    </row>
    <row r="15" customFormat="false" ht="14.25" hidden="false" customHeight="false" outlineLevel="0" collapsed="false">
      <c r="A15" s="233" t="n">
        <v>13</v>
      </c>
      <c r="B15" s="203" t="str">
        <f aca="false">Results!B57</f>
        <v>v45</v>
      </c>
      <c r="C15" s="204" t="str">
        <f aca="false">Results!C57</f>
        <v>Jill Burke</v>
      </c>
      <c r="D15" s="262" t="n">
        <f aca="false">Results!BO57</f>
        <v>121.5</v>
      </c>
    </row>
    <row r="16" customFormat="false" ht="14.25" hidden="false" customHeight="false" outlineLevel="0" collapsed="false">
      <c r="A16" s="233" t="n">
        <v>14</v>
      </c>
      <c r="B16" s="203" t="str">
        <f aca="false">Results!B35</f>
        <v>sl</v>
      </c>
      <c r="C16" s="204" t="str">
        <f aca="false">Results!C35</f>
        <v>Rose Leivers</v>
      </c>
      <c r="D16" s="262" t="n">
        <f aca="false">Results!BO35</f>
        <v>119.5</v>
      </c>
    </row>
    <row r="17" customFormat="false" ht="14.25" hidden="false" customHeight="false" outlineLevel="0" collapsed="false">
      <c r="A17" s="233" t="n">
        <v>15</v>
      </c>
      <c r="B17" s="203" t="str">
        <f aca="false">Results!B77</f>
        <v>sm</v>
      </c>
      <c r="C17" s="204" t="str">
        <f aca="false">Results!C77</f>
        <v>Ian Salt</v>
      </c>
      <c r="D17" s="262" t="n">
        <f aca="false">Results!BO77</f>
        <v>115</v>
      </c>
    </row>
    <row r="18" customFormat="false" ht="14.25" hidden="false" customHeight="false" outlineLevel="0" collapsed="false">
      <c r="A18" s="233" t="n">
        <v>16</v>
      </c>
      <c r="B18" s="203" t="str">
        <f aca="false">Results!B71</f>
        <v>sm</v>
      </c>
      <c r="C18" s="204" t="str">
        <f aca="false">Results!C71</f>
        <v>Cory Parker</v>
      </c>
      <c r="D18" s="262" t="n">
        <f aca="false">Results!BO71</f>
        <v>103.75</v>
      </c>
    </row>
    <row r="19" customFormat="false" ht="14.25" hidden="false" customHeight="false" outlineLevel="0" collapsed="false">
      <c r="A19" s="233" t="n">
        <v>17</v>
      </c>
      <c r="B19" s="203" t="str">
        <f aca="false">Results!B99</f>
        <v>sm</v>
      </c>
      <c r="C19" s="204" t="str">
        <f aca="false">Results!C99</f>
        <v>Ryan Ball</v>
      </c>
      <c r="D19" s="262" t="n">
        <f aca="false">Results!BO99</f>
        <v>97</v>
      </c>
    </row>
    <row r="20" customFormat="false" ht="14.25" hidden="false" customHeight="false" outlineLevel="0" collapsed="false">
      <c r="A20" s="233" t="n">
        <v>18</v>
      </c>
      <c r="B20" s="203" t="str">
        <f aca="false">Results!B139</f>
        <v>v60</v>
      </c>
      <c r="C20" s="204" t="str">
        <f aca="false">Results!C139</f>
        <v>Steve Wardle</v>
      </c>
      <c r="D20" s="262" t="n">
        <f aca="false">Results!BO139</f>
        <v>95.75</v>
      </c>
    </row>
    <row r="21" customFormat="false" ht="14.25" hidden="false" customHeight="false" outlineLevel="0" collapsed="false">
      <c r="A21" s="233" t="n">
        <v>19</v>
      </c>
      <c r="B21" s="203" t="str">
        <f aca="false">Results!B14</f>
        <v>sl</v>
      </c>
      <c r="C21" s="204" t="str">
        <f aca="false">Results!C14</f>
        <v>Dani Smith</v>
      </c>
      <c r="D21" s="262" t="n">
        <f aca="false">Results!BO14</f>
        <v>94</v>
      </c>
    </row>
    <row r="22" customFormat="false" ht="14.25" hidden="false" customHeight="false" outlineLevel="0" collapsed="false">
      <c r="A22" s="233" t="n">
        <v>20</v>
      </c>
      <c r="B22" s="203" t="str">
        <f aca="false">Results!B45</f>
        <v>v35</v>
      </c>
      <c r="C22" s="204" t="str">
        <f aca="false">Results!C45</f>
        <v>Karen O'Hanlon</v>
      </c>
      <c r="D22" s="262" t="n">
        <f aca="false">Results!BO45</f>
        <v>90.5</v>
      </c>
    </row>
    <row r="23" customFormat="false" ht="14.25" hidden="false" customHeight="false" outlineLevel="0" collapsed="false">
      <c r="A23" s="233" t="n">
        <v>21</v>
      </c>
      <c r="B23" s="203" t="str">
        <f aca="false">Results!B124</f>
        <v>v40</v>
      </c>
      <c r="C23" s="204" t="str">
        <f aca="false">Results!C124</f>
        <v>Paul Mercer</v>
      </c>
      <c r="D23" s="262" t="n">
        <f aca="false">Results!BO124</f>
        <v>90</v>
      </c>
    </row>
    <row r="24" customFormat="false" ht="14.25" hidden="false" customHeight="false" outlineLevel="0" collapsed="false">
      <c r="A24" s="233" t="n">
        <v>22</v>
      </c>
      <c r="B24" s="203" t="str">
        <f aca="false">Results!B25</f>
        <v>sl</v>
      </c>
      <c r="C24" s="204" t="str">
        <f aca="false">Results!C25</f>
        <v>Kate Tuck</v>
      </c>
      <c r="D24" s="262" t="n">
        <f aca="false">Results!BO25</f>
        <v>87.25</v>
      </c>
    </row>
    <row r="25" customFormat="false" ht="14.25" hidden="false" customHeight="false" outlineLevel="0" collapsed="false">
      <c r="A25" s="233" t="n">
        <v>23</v>
      </c>
      <c r="B25" s="203" t="str">
        <f aca="false">Results!B39</f>
        <v>sl</v>
      </c>
      <c r="C25" s="204" t="str">
        <f aca="false">Results!C39</f>
        <v>Zoe Barlow</v>
      </c>
      <c r="D25" s="262" t="n">
        <f aca="false">Results!BO39</f>
        <v>85</v>
      </c>
    </row>
    <row r="26" customFormat="false" ht="14.25" hidden="false" customHeight="false" outlineLevel="0" collapsed="false">
      <c r="A26" s="233" t="n">
        <v>24</v>
      </c>
      <c r="B26" s="203" t="str">
        <f aca="false">Results!B94</f>
        <v>sm</v>
      </c>
      <c r="C26" s="204" t="str">
        <f aca="false">Results!C94</f>
        <v>Paul Bell</v>
      </c>
      <c r="D26" s="262" t="n">
        <f aca="false">Results!BO94</f>
        <v>85</v>
      </c>
    </row>
    <row r="27" customFormat="false" ht="14.25" hidden="false" customHeight="false" outlineLevel="0" collapsed="false">
      <c r="A27" s="233" t="n">
        <v>25</v>
      </c>
      <c r="B27" s="203" t="s">
        <v>95</v>
      </c>
      <c r="C27" s="204" t="s">
        <v>104</v>
      </c>
      <c r="D27" s="262" t="n">
        <f aca="false">Results!BO19</f>
        <v>80.25</v>
      </c>
    </row>
    <row r="28" customFormat="false" ht="14.25" hidden="false" customHeight="false" outlineLevel="0" collapsed="false">
      <c r="A28" s="233" t="n">
        <v>26</v>
      </c>
      <c r="B28" s="203" t="str">
        <f aca="false">Results!B67</f>
        <v>sm</v>
      </c>
      <c r="C28" s="204" t="str">
        <f aca="false">Results!C67</f>
        <v>Carl Hughes</v>
      </c>
      <c r="D28" s="262" t="n">
        <f aca="false">Results!BO67</f>
        <v>78</v>
      </c>
    </row>
    <row r="29" customFormat="false" ht="14.25" hidden="false" customHeight="false" outlineLevel="0" collapsed="false">
      <c r="A29" s="233" t="n">
        <v>27</v>
      </c>
      <c r="B29" s="203" t="str">
        <f aca="false">Results!B74</f>
        <v>sm</v>
      </c>
      <c r="C29" s="204" t="str">
        <f aca="false">Results!C74</f>
        <v>Dave Henton</v>
      </c>
      <c r="D29" s="262" t="n">
        <f aca="false">Results!BO74</f>
        <v>71.5</v>
      </c>
    </row>
    <row r="30" customFormat="false" ht="14.25" hidden="false" customHeight="false" outlineLevel="0" collapsed="false">
      <c r="A30" s="233" t="n">
        <v>28</v>
      </c>
      <c r="B30" s="203" t="str">
        <f aca="false">Results!B17</f>
        <v>sl</v>
      </c>
      <c r="C30" s="204" t="str">
        <f aca="false">Results!C17</f>
        <v>Emily Deeming</v>
      </c>
      <c r="D30" s="262" t="n">
        <f aca="false">Results!BO17</f>
        <v>71</v>
      </c>
    </row>
    <row r="31" customFormat="false" ht="14.25" hidden="false" customHeight="false" outlineLevel="0" collapsed="false">
      <c r="A31" s="233" t="n">
        <v>29</v>
      </c>
      <c r="B31" s="203" t="str">
        <f aca="false">Results!B126</f>
        <v>v40</v>
      </c>
      <c r="C31" s="204" t="str">
        <f aca="false">Results!C126</f>
        <v>Peter Edwards</v>
      </c>
      <c r="D31" s="262" t="n">
        <f aca="false">Results!BO126</f>
        <v>70</v>
      </c>
    </row>
    <row r="32" customFormat="false" ht="14.25" hidden="false" customHeight="false" outlineLevel="0" collapsed="false">
      <c r="A32" s="233" t="n">
        <v>30</v>
      </c>
      <c r="B32" s="203" t="str">
        <f aca="false">Results!B129</f>
        <v>v40</v>
      </c>
      <c r="C32" s="204" t="str">
        <f aca="false">Results!C129</f>
        <v>Tony Weatherson</v>
      </c>
      <c r="D32" s="262" t="n">
        <f aca="false">Results!BO129</f>
        <v>69.25</v>
      </c>
    </row>
    <row r="33" customFormat="false" ht="14.25" hidden="false" customHeight="false" outlineLevel="0" collapsed="false">
      <c r="A33" s="233" t="n">
        <v>31</v>
      </c>
      <c r="B33" s="203" t="str">
        <f aca="false">Results!B120</f>
        <v>v40</v>
      </c>
      <c r="C33" s="204" t="str">
        <f aca="false">Results!C120</f>
        <v>Lee D'Arcy</v>
      </c>
      <c r="D33" s="262" t="n">
        <f aca="false">Results!BO120</f>
        <v>69</v>
      </c>
    </row>
    <row r="34" customFormat="false" ht="14.25" hidden="false" customHeight="false" outlineLevel="0" collapsed="false">
      <c r="A34" s="233" t="n">
        <v>32</v>
      </c>
      <c r="B34" s="203" t="str">
        <f aca="false">Results!B113</f>
        <v>v40</v>
      </c>
      <c r="C34" s="204" t="str">
        <f aca="false">Results!C113</f>
        <v>Gavin Elliot</v>
      </c>
      <c r="D34" s="262" t="n">
        <f aca="false">Results!BO113</f>
        <v>67.75</v>
      </c>
    </row>
    <row r="35" customFormat="false" ht="14.25" hidden="false" customHeight="false" outlineLevel="0" collapsed="false">
      <c r="A35" s="233" t="n">
        <v>33</v>
      </c>
      <c r="B35" s="203" t="str">
        <f aca="false">Results!B69</f>
        <v>sm</v>
      </c>
      <c r="C35" s="204" t="str">
        <f aca="false">Results!C69</f>
        <v>Chris Patterson</v>
      </c>
      <c r="D35" s="262" t="n">
        <f aca="false">Results!BO69</f>
        <v>67</v>
      </c>
    </row>
    <row r="36" customFormat="false" ht="14.25" hidden="false" customHeight="false" outlineLevel="0" collapsed="false">
      <c r="A36" s="233" t="n">
        <v>34</v>
      </c>
      <c r="B36" s="203" t="str">
        <f aca="false">Results!B103</f>
        <v>sm</v>
      </c>
      <c r="C36" s="204" t="str">
        <f aca="false">Results!C103</f>
        <v>Steve Ashmore</v>
      </c>
      <c r="D36" s="262" t="n">
        <f aca="false">Results!BO103</f>
        <v>62.25</v>
      </c>
    </row>
    <row r="37" customFormat="false" ht="14.25" hidden="false" customHeight="false" outlineLevel="0" collapsed="false">
      <c r="A37" s="233" t="n">
        <v>35</v>
      </c>
      <c r="B37" s="203" t="str">
        <f aca="false">Results!B92</f>
        <v>sm</v>
      </c>
      <c r="C37" s="204" t="str">
        <f aca="false">Results!C92</f>
        <v>Myles O'Hanlon</v>
      </c>
      <c r="D37" s="262" t="n">
        <f aca="false">Results!BO92</f>
        <v>60.25</v>
      </c>
    </row>
    <row r="38" customFormat="false" ht="14.25" hidden="false" customHeight="false" outlineLevel="0" collapsed="false">
      <c r="A38" s="233" t="n">
        <v>36</v>
      </c>
      <c r="B38" s="203" t="str">
        <f aca="false">Results!B81</f>
        <v>sm</v>
      </c>
      <c r="C38" s="204" t="str">
        <f aca="false">Results!C83</f>
        <v>Kyle Rowley</v>
      </c>
      <c r="D38" s="262" t="n">
        <f aca="false">Results!BO83</f>
        <v>56.25</v>
      </c>
    </row>
    <row r="39" customFormat="false" ht="14.25" hidden="false" customHeight="false" outlineLevel="0" collapsed="false">
      <c r="A39" s="233" t="n">
        <v>37</v>
      </c>
      <c r="B39" s="203" t="str">
        <f aca="false">Results!B106</f>
        <v>sm</v>
      </c>
      <c r="C39" s="204" t="str">
        <f aca="false">Results!C106</f>
        <v>Tim Hancock</v>
      </c>
      <c r="D39" s="262" t="n">
        <f aca="false">Results!BO106</f>
        <v>51</v>
      </c>
    </row>
    <row r="40" customFormat="false" ht="14.25" hidden="false" customHeight="false" outlineLevel="0" collapsed="false">
      <c r="A40" s="233" t="n">
        <v>38</v>
      </c>
      <c r="B40" s="203" t="str">
        <f aca="false">Results!B48</f>
        <v>v35</v>
      </c>
      <c r="C40" s="204" t="str">
        <f aca="false">Results!C48</f>
        <v>Lisa Palmer-Blount</v>
      </c>
      <c r="D40" s="262" t="n">
        <f aca="false">Results!BO48</f>
        <v>50</v>
      </c>
    </row>
    <row r="41" customFormat="false" ht="14.25" hidden="false" customHeight="false" outlineLevel="0" collapsed="false">
      <c r="A41" s="233" t="n">
        <v>39</v>
      </c>
      <c r="B41" s="203" t="str">
        <f aca="false">Results!B38</f>
        <v>sl</v>
      </c>
      <c r="C41" s="204" t="str">
        <f aca="false">Results!C38</f>
        <v>Wendy Mullinuex</v>
      </c>
      <c r="D41" s="262" t="n">
        <f aca="false">Results!BO38</f>
        <v>50</v>
      </c>
    </row>
    <row r="42" customFormat="false" ht="14.25" hidden="false" customHeight="false" outlineLevel="0" collapsed="false">
      <c r="A42" s="233" t="n">
        <v>40</v>
      </c>
      <c r="B42" s="203" t="str">
        <f aca="false">Results!B56</f>
        <v>v45</v>
      </c>
      <c r="C42" s="204" t="str">
        <f aca="false">Results!C56</f>
        <v>Glenda Alton</v>
      </c>
      <c r="D42" s="262" t="n">
        <f aca="false">Results!BO56</f>
        <v>49</v>
      </c>
    </row>
    <row r="43" customFormat="false" ht="14.25" hidden="false" customHeight="false" outlineLevel="0" collapsed="false">
      <c r="A43" s="233" t="n">
        <v>41</v>
      </c>
      <c r="B43" s="203" t="str">
        <f aca="false">Results!B88</f>
        <v>sm</v>
      </c>
      <c r="C43" s="204" t="str">
        <f aca="false">Results!C88</f>
        <v>Matt Bickerstaff</v>
      </c>
      <c r="D43" s="262" t="n">
        <f aca="false">Results!BO88</f>
        <v>48</v>
      </c>
    </row>
    <row r="44" customFormat="false" ht="14.25" hidden="false" customHeight="false" outlineLevel="0" collapsed="false">
      <c r="A44" s="233" t="n">
        <v>42</v>
      </c>
      <c r="B44" s="203" t="str">
        <f aca="false">Results!B42</f>
        <v>v35</v>
      </c>
      <c r="C44" s="204" t="str">
        <f aca="false">Results!C46</f>
        <v>Kerry Queenan</v>
      </c>
      <c r="D44" s="262" t="n">
        <f aca="false">Results!BO46</f>
        <v>47.5</v>
      </c>
    </row>
    <row r="45" customFormat="false" ht="14.25" hidden="false" customHeight="false" outlineLevel="0" collapsed="false">
      <c r="A45" s="233" t="n">
        <v>43</v>
      </c>
      <c r="B45" s="203" t="str">
        <f aca="false">Results!B44</f>
        <v>v35</v>
      </c>
      <c r="C45" s="204" t="str">
        <f aca="false">Results!C44</f>
        <v>Jo Potter</v>
      </c>
      <c r="D45" s="262" t="n">
        <f aca="false">Results!BO44</f>
        <v>46</v>
      </c>
    </row>
    <row r="46" customFormat="false" ht="14.25" hidden="false" customHeight="false" outlineLevel="0" collapsed="false">
      <c r="A46" s="233" t="n">
        <v>44</v>
      </c>
      <c r="B46" s="203" t="str">
        <f aca="false">Results!B133</f>
        <v>v50</v>
      </c>
      <c r="C46" s="204" t="str">
        <f aca="false">Results!C133</f>
        <v>Rob Rainsford</v>
      </c>
      <c r="D46" s="262" t="n">
        <f aca="false">Results!BO133</f>
        <v>43</v>
      </c>
    </row>
    <row r="47" customFormat="false" ht="14.25" hidden="false" customHeight="false" outlineLevel="0" collapsed="false">
      <c r="A47" s="233" t="n">
        <v>45</v>
      </c>
      <c r="B47" s="203" t="str">
        <f aca="false">Results!B100</f>
        <v>sm</v>
      </c>
      <c r="C47" s="204" t="str">
        <f aca="false">Results!C100</f>
        <v>Sam Marsh</v>
      </c>
      <c r="D47" s="262" t="n">
        <f aca="false">Results!BO100</f>
        <v>43</v>
      </c>
    </row>
    <row r="48" customFormat="false" ht="14.25" hidden="false" customHeight="false" outlineLevel="0" collapsed="false">
      <c r="A48" s="233" t="n">
        <v>46</v>
      </c>
      <c r="B48" s="203" t="str">
        <f aca="false">Results!B26</f>
        <v>sl</v>
      </c>
      <c r="C48" s="204" t="str">
        <f aca="false">Results!C26</f>
        <v>Katie Newcombe</v>
      </c>
      <c r="D48" s="262" t="n">
        <f aca="false">Results!BO26</f>
        <v>42</v>
      </c>
    </row>
    <row r="49" customFormat="false" ht="14.25" hidden="false" customHeight="false" outlineLevel="0" collapsed="false">
      <c r="A49" s="233" t="n">
        <v>47</v>
      </c>
      <c r="B49" s="203" t="str">
        <f aca="false">Results!B42</f>
        <v>v35</v>
      </c>
      <c r="C49" s="204" t="str">
        <f aca="false">Results!C42</f>
        <v>Debbie Cotton</v>
      </c>
      <c r="D49" s="262" t="n">
        <f aca="false">Results!BO42</f>
        <v>42</v>
      </c>
    </row>
    <row r="50" customFormat="false" ht="14.25" hidden="false" customHeight="false" outlineLevel="0" collapsed="false">
      <c r="A50" s="233" t="n">
        <v>48</v>
      </c>
      <c r="B50" s="203" t="str">
        <f aca="false">Results!B18</f>
        <v>sl</v>
      </c>
      <c r="C50" s="204" t="str">
        <f aca="false">Results!C18</f>
        <v>Emma Scurrah</v>
      </c>
      <c r="D50" s="262" t="n">
        <f aca="false">Results!BO18</f>
        <v>41.5</v>
      </c>
    </row>
    <row r="51" customFormat="false" ht="14.25" hidden="false" customHeight="false" outlineLevel="0" collapsed="false">
      <c r="A51" s="233" t="n">
        <v>49</v>
      </c>
      <c r="B51" s="203" t="str">
        <f aca="false">Results!B119</f>
        <v>v40</v>
      </c>
      <c r="C51" s="204" t="str">
        <f aca="false">Results!C119</f>
        <v>John Flint</v>
      </c>
      <c r="D51" s="262" t="n">
        <f aca="false">Results!BO119</f>
        <v>40</v>
      </c>
    </row>
    <row r="52" customFormat="false" ht="14.25" hidden="false" customHeight="false" outlineLevel="0" collapsed="false">
      <c r="A52" s="233" t="n">
        <v>50</v>
      </c>
      <c r="B52" s="203" t="str">
        <f aca="false">Results!B101</f>
        <v>sm</v>
      </c>
      <c r="C52" s="204" t="str">
        <f aca="false">Results!C101</f>
        <v>Scott Wigman</v>
      </c>
      <c r="D52" s="262" t="n">
        <f aca="false">Results!BO101</f>
        <v>39.25</v>
      </c>
    </row>
    <row r="53" customFormat="false" ht="14.25" hidden="false" customHeight="false" outlineLevel="0" collapsed="false">
      <c r="A53" s="233" t="n">
        <v>51</v>
      </c>
      <c r="B53" s="203" t="str">
        <f aca="false">Results!B132</f>
        <v>v50</v>
      </c>
      <c r="C53" s="204" t="str">
        <f aca="false">Results!C132</f>
        <v>Ian Parker</v>
      </c>
      <c r="D53" s="262" t="n">
        <f aca="false">Results!BO132</f>
        <v>38.5</v>
      </c>
    </row>
    <row r="54" customFormat="false" ht="14.25" hidden="false" customHeight="false" outlineLevel="0" collapsed="false">
      <c r="A54" s="233" t="n">
        <v>52</v>
      </c>
      <c r="B54" s="203" t="str">
        <f aca="false">Results!B11</f>
        <v>sl</v>
      </c>
      <c r="C54" s="204" t="str">
        <f aca="false">Results!C11</f>
        <v>Abbie Leivers</v>
      </c>
      <c r="D54" s="262" t="n">
        <f aca="false">Results!BO11</f>
        <v>38</v>
      </c>
    </row>
    <row r="55" customFormat="false" ht="14.25" hidden="false" customHeight="false" outlineLevel="0" collapsed="false">
      <c r="A55" s="233" t="n">
        <v>53</v>
      </c>
      <c r="B55" s="203" t="str">
        <f aca="false">Results!B65</f>
        <v>sm</v>
      </c>
      <c r="C55" s="204" t="str">
        <f aca="false">Results!C68</f>
        <v>Chris Cotton</v>
      </c>
      <c r="D55" s="262" t="n">
        <f aca="false">Results!BO68</f>
        <v>36</v>
      </c>
    </row>
    <row r="56" customFormat="false" ht="14.25" hidden="false" customHeight="false" outlineLevel="0" collapsed="false">
      <c r="A56" s="233" t="n">
        <v>54</v>
      </c>
      <c r="B56" s="203" t="str">
        <f aca="false">Results!B91</f>
        <v>sm</v>
      </c>
      <c r="C56" s="204" t="str">
        <f aca="false">Results!C91</f>
        <v>Mike Clark</v>
      </c>
      <c r="D56" s="262" t="n">
        <f aca="false">Results!BO91</f>
        <v>34</v>
      </c>
    </row>
    <row r="57" customFormat="false" ht="14.25" hidden="false" customHeight="false" outlineLevel="0" collapsed="false">
      <c r="A57" s="233" t="n">
        <v>55</v>
      </c>
      <c r="B57" s="203" t="str">
        <f aca="false">Results!B86</f>
        <v>sm</v>
      </c>
      <c r="C57" s="204" t="str">
        <f aca="false">Results!C86</f>
        <v>Liam Johnson</v>
      </c>
      <c r="D57" s="262" t="n">
        <f aca="false">Results!BO86</f>
        <v>29</v>
      </c>
    </row>
    <row r="58" customFormat="false" ht="14.25" hidden="false" customHeight="false" outlineLevel="0" collapsed="false">
      <c r="A58" s="233" t="n">
        <v>56</v>
      </c>
      <c r="B58" s="203" t="str">
        <f aca="false">Results!B15</f>
        <v>sl</v>
      </c>
      <c r="C58" s="204" t="str">
        <f aca="false">Results!C15</f>
        <v>Danielle de Simone</v>
      </c>
      <c r="D58" s="262" t="n">
        <f aca="false">Results!BO15</f>
        <v>25</v>
      </c>
    </row>
    <row r="59" customFormat="false" ht="14.25" hidden="false" customHeight="false" outlineLevel="0" collapsed="false">
      <c r="A59" s="233" t="n">
        <v>57</v>
      </c>
      <c r="B59" s="203" t="str">
        <f aca="false">Results!B47</f>
        <v>v35</v>
      </c>
      <c r="C59" s="204" t="str">
        <f aca="false">Results!C47</f>
        <v>Lesley Smith</v>
      </c>
      <c r="D59" s="262" t="n">
        <f aca="false">Results!BO47</f>
        <v>25</v>
      </c>
    </row>
    <row r="60" customFormat="false" ht="14.25" hidden="false" customHeight="false" outlineLevel="0" collapsed="false">
      <c r="A60" s="233" t="n">
        <v>58</v>
      </c>
      <c r="B60" s="203" t="str">
        <f aca="false">Results!B96</f>
        <v>sm</v>
      </c>
      <c r="C60" s="204" t="str">
        <f aca="false">Results!C96</f>
        <v>Paul Harpham</v>
      </c>
      <c r="D60" s="262" t="n">
        <f aca="false">Results!BO96</f>
        <v>25</v>
      </c>
    </row>
    <row r="61" customFormat="false" ht="14.25" hidden="false" customHeight="false" outlineLevel="0" collapsed="false">
      <c r="A61" s="233" t="n">
        <v>59</v>
      </c>
      <c r="B61" s="203" t="str">
        <f aca="false">Results!B40</f>
        <v>v35</v>
      </c>
      <c r="C61" s="204" t="str">
        <f aca="false">Results!C40</f>
        <v>Alison Sutton</v>
      </c>
      <c r="D61" s="262" t="n">
        <f aca="false">Results!BO40</f>
        <v>25</v>
      </c>
    </row>
    <row r="62" customFormat="false" ht="14.25" hidden="false" customHeight="false" outlineLevel="0" collapsed="false">
      <c r="A62" s="233" t="n">
        <v>60</v>
      </c>
      <c r="B62" s="203" t="str">
        <f aca="false">Results!B50</f>
        <v>v35</v>
      </c>
      <c r="C62" s="204" t="str">
        <f aca="false">Results!C50</f>
        <v>Nikki Clayton</v>
      </c>
      <c r="D62" s="262" t="n">
        <f aca="false">Results!BO50</f>
        <v>25</v>
      </c>
    </row>
    <row r="63" customFormat="false" ht="14.25" hidden="false" customHeight="false" outlineLevel="0" collapsed="false">
      <c r="A63" s="233" t="n">
        <v>61</v>
      </c>
      <c r="B63" s="203" t="str">
        <f aca="false">Results!B70</f>
        <v>sm</v>
      </c>
      <c r="C63" s="204" t="str">
        <f aca="false">Results!C70</f>
        <v>Chris Rainsford</v>
      </c>
      <c r="D63" s="262" t="n">
        <f aca="false">Results!BO70</f>
        <v>23</v>
      </c>
    </row>
    <row r="64" customFormat="false" ht="14.25" hidden="false" customHeight="false" outlineLevel="0" collapsed="false">
      <c r="A64" s="233" t="n">
        <v>62</v>
      </c>
      <c r="B64" s="203" t="str">
        <f aca="false">Results!B34</f>
        <v>sl</v>
      </c>
      <c r="C64" s="204" t="str">
        <f aca="false">Results!C34</f>
        <v>Paige Roadely</v>
      </c>
      <c r="D64" s="262" t="n">
        <f aca="false">Results!BO34</f>
        <v>23</v>
      </c>
    </row>
    <row r="65" customFormat="false" ht="14.25" hidden="false" customHeight="false" outlineLevel="0" collapsed="false">
      <c r="A65" s="233" t="n">
        <v>63</v>
      </c>
      <c r="B65" s="203" t="str">
        <f aca="false">Results!B12</f>
        <v>sl</v>
      </c>
      <c r="C65" s="204" t="str">
        <f aca="false">Results!C12</f>
        <v>Alison Blyth</v>
      </c>
      <c r="D65" s="262" t="n">
        <f aca="false">Results!BO12</f>
        <v>23</v>
      </c>
    </row>
    <row r="66" customFormat="false" ht="14.25" hidden="false" customHeight="false" outlineLevel="0" collapsed="false">
      <c r="A66" s="233" t="n">
        <v>64</v>
      </c>
      <c r="B66" s="203" t="str">
        <f aca="false">Results!B43</f>
        <v>v35</v>
      </c>
      <c r="C66" s="204" t="str">
        <f aca="false">Results!C43</f>
        <v>Elaine Ozenbrook</v>
      </c>
      <c r="D66" s="262" t="n">
        <f aca="false">Results!BO43</f>
        <v>23</v>
      </c>
    </row>
    <row r="67" customFormat="false" ht="14.25" hidden="false" customHeight="false" outlineLevel="0" collapsed="false">
      <c r="A67" s="233" t="n">
        <v>65</v>
      </c>
      <c r="B67" s="203" t="str">
        <f aca="false">Results!B58</f>
        <v>v45</v>
      </c>
      <c r="C67" s="204" t="str">
        <f aca="false">Results!C58</f>
        <v>Kathryn Spendlove</v>
      </c>
      <c r="D67" s="262" t="n">
        <f aca="false">Results!BO58</f>
        <v>22</v>
      </c>
    </row>
    <row r="68" customFormat="false" ht="14.25" hidden="false" customHeight="false" outlineLevel="0" collapsed="false">
      <c r="A68" s="233" t="n">
        <v>66</v>
      </c>
      <c r="B68" s="203" t="str">
        <f aca="false">Results!B136</f>
        <v>v60</v>
      </c>
      <c r="C68" s="204" t="str">
        <f aca="false">Results!C136</f>
        <v>Chris Mellors</v>
      </c>
      <c r="D68" s="262" t="n">
        <f aca="false">Results!BO136</f>
        <v>22</v>
      </c>
    </row>
    <row r="69" customFormat="false" ht="14.25" hidden="false" customHeight="false" outlineLevel="0" collapsed="false">
      <c r="A69" s="233" t="n">
        <v>67</v>
      </c>
      <c r="B69" s="203" t="str">
        <f aca="false">Results!B63</f>
        <v>sm</v>
      </c>
      <c r="C69" s="204" t="str">
        <f aca="false">Results!C63</f>
        <v>Andy Basey</v>
      </c>
      <c r="D69" s="262" t="n">
        <f aca="false">Results!BO63</f>
        <v>22</v>
      </c>
    </row>
    <row r="70" customFormat="false" ht="14.25" hidden="false" customHeight="false" outlineLevel="0" collapsed="false">
      <c r="A70" s="233" t="n">
        <v>68</v>
      </c>
      <c r="B70" s="203" t="str">
        <f aca="false">Results!B31</f>
        <v>sl</v>
      </c>
      <c r="C70" s="204" t="str">
        <f aca="false">Results!C31</f>
        <v>Millie Cotton</v>
      </c>
      <c r="D70" s="262" t="n">
        <f aca="false">Results!BO31</f>
        <v>22</v>
      </c>
    </row>
    <row r="71" customFormat="false" ht="14.25" hidden="false" customHeight="false" outlineLevel="0" collapsed="false">
      <c r="A71" s="233" t="n">
        <v>69</v>
      </c>
      <c r="B71" s="203" t="str">
        <f aca="false">Results!B37</f>
        <v>sl</v>
      </c>
      <c r="C71" s="204" t="str">
        <f aca="false">Results!C37</f>
        <v>Sarah Whittle</v>
      </c>
      <c r="D71" s="262" t="n">
        <f aca="false">Results!BO37</f>
        <v>22</v>
      </c>
    </row>
    <row r="72" customFormat="false" ht="14.25" hidden="false" customHeight="false" outlineLevel="0" collapsed="false">
      <c r="A72" s="233" t="n">
        <v>70</v>
      </c>
      <c r="B72" s="203" t="str">
        <f aca="false">Results!B55</f>
        <v>v45</v>
      </c>
      <c r="C72" s="204" t="str">
        <f aca="false">Results!C55</f>
        <v>Debbie Hewitt</v>
      </c>
      <c r="D72" s="262" t="n">
        <f aca="false">Results!BO55</f>
        <v>21</v>
      </c>
    </row>
    <row r="73" customFormat="false" ht="14.25" hidden="false" customHeight="false" outlineLevel="0" collapsed="false">
      <c r="A73" s="233" t="n">
        <v>71</v>
      </c>
      <c r="B73" s="203" t="str">
        <f aca="false">Results!B24</f>
        <v>sl</v>
      </c>
      <c r="C73" s="204" t="str">
        <f aca="false">Results!C24</f>
        <v>Katie Green</v>
      </c>
      <c r="D73" s="262" t="n">
        <f aca="false">Results!BO24</f>
        <v>21</v>
      </c>
    </row>
    <row r="74" customFormat="false" ht="14.25" hidden="false" customHeight="false" outlineLevel="0" collapsed="false">
      <c r="A74" s="233" t="n">
        <v>72</v>
      </c>
      <c r="B74" s="203" t="str">
        <f aca="false">Results!B57</f>
        <v>v45</v>
      </c>
      <c r="C74" s="204" t="str">
        <f aca="false">Results!C59</f>
        <v>Linda Roulston</v>
      </c>
      <c r="D74" s="262" t="n">
        <f aca="false">Results!BO59</f>
        <v>20.25</v>
      </c>
    </row>
    <row r="75" customFormat="false" ht="14.25" hidden="false" customHeight="false" outlineLevel="0" collapsed="false">
      <c r="A75" s="233" t="n">
        <v>73</v>
      </c>
      <c r="B75" s="203" t="str">
        <f aca="false">Results!B27</f>
        <v>sl</v>
      </c>
      <c r="C75" s="204" t="str">
        <f aca="false">Results!C27</f>
        <v>Kirsty Hessey</v>
      </c>
      <c r="D75" s="262" t="n">
        <f aca="false">Results!BO27</f>
        <v>20</v>
      </c>
    </row>
    <row r="76" customFormat="false" ht="14.25" hidden="false" customHeight="false" outlineLevel="0" collapsed="false">
      <c r="A76" s="233" t="n">
        <v>74</v>
      </c>
      <c r="B76" s="203" t="str">
        <f aca="false">Results!B65</f>
        <v>sm</v>
      </c>
      <c r="C76" s="204" t="str">
        <f aca="false">Results!C65</f>
        <v>Ben O'Connell</v>
      </c>
      <c r="D76" s="262" t="n">
        <f aca="false">Results!BO65</f>
        <v>19</v>
      </c>
    </row>
    <row r="77" customFormat="false" ht="14.25" hidden="false" customHeight="false" outlineLevel="0" collapsed="false">
      <c r="A77" s="233" t="n">
        <v>75</v>
      </c>
      <c r="B77" s="203" t="str">
        <f aca="false">Results!B30</f>
        <v>sl</v>
      </c>
      <c r="C77" s="204" t="str">
        <f aca="false">Results!C30</f>
        <v>Lily Winfield</v>
      </c>
      <c r="D77" s="262" t="n">
        <f aca="false">Results!BO30</f>
        <v>19</v>
      </c>
    </row>
    <row r="78" customFormat="false" ht="14.25" hidden="false" customHeight="false" outlineLevel="0" collapsed="false">
      <c r="A78" s="233" t="n">
        <v>76</v>
      </c>
      <c r="B78" s="203" t="str">
        <f aca="false">Results!B41</f>
        <v>v35</v>
      </c>
      <c r="C78" s="204" t="str">
        <f aca="false">Results!C41</f>
        <v>Carla Fox</v>
      </c>
      <c r="D78" s="262" t="n">
        <f aca="false">Results!BO41</f>
        <v>18.25</v>
      </c>
    </row>
    <row r="79" customFormat="false" ht="14.25" hidden="false" customHeight="false" outlineLevel="0" collapsed="false">
      <c r="A79" s="233" t="n">
        <v>77</v>
      </c>
      <c r="B79" s="203" t="str">
        <f aca="false">Results!B84</f>
        <v>sm</v>
      </c>
      <c r="C79" s="204" t="str">
        <f aca="false">Results!C84</f>
        <v>Lee Perkins</v>
      </c>
      <c r="D79" s="262" t="n">
        <f aca="false">Results!BO84</f>
        <v>17</v>
      </c>
    </row>
    <row r="80" customFormat="false" ht="14.25" hidden="false" customHeight="false" outlineLevel="0" collapsed="false">
      <c r="A80" s="233" t="n">
        <v>78</v>
      </c>
      <c r="B80" s="203" t="str">
        <f aca="false">Results!B64</f>
        <v>sm</v>
      </c>
      <c r="C80" s="204" t="str">
        <f aca="false">Results!C64</f>
        <v>Andy Moat</v>
      </c>
      <c r="D80" s="262" t="n">
        <f aca="false">Results!BO64</f>
        <v>17</v>
      </c>
    </row>
    <row r="81" customFormat="false" ht="14.25" hidden="false" customHeight="false" outlineLevel="0" collapsed="false">
      <c r="A81" s="233" t="n">
        <v>79</v>
      </c>
      <c r="B81" s="203" t="str">
        <f aca="false">Results!B79</f>
        <v>sm</v>
      </c>
      <c r="C81" s="204" t="str">
        <f aca="false">Results!C79</f>
        <v>James Farmer</v>
      </c>
      <c r="D81" s="262" t="n">
        <f aca="false">Results!BO79</f>
        <v>16</v>
      </c>
    </row>
    <row r="82" customFormat="false" ht="14.25" hidden="false" customHeight="false" outlineLevel="0" collapsed="false">
      <c r="A82" s="233" t="n">
        <v>80</v>
      </c>
      <c r="B82" s="203" t="str">
        <f aca="false">Results!B107</f>
        <v>sm</v>
      </c>
      <c r="C82" s="204" t="str">
        <f aca="false">Results!C107</f>
        <v>Wayne Childe</v>
      </c>
      <c r="D82" s="262" t="n">
        <f aca="false">Results!BO107</f>
        <v>15</v>
      </c>
    </row>
    <row r="83" customFormat="false" ht="14.25" hidden="false" customHeight="false" outlineLevel="0" collapsed="false">
      <c r="A83" s="233" t="n">
        <v>81</v>
      </c>
      <c r="B83" s="203" t="str">
        <f aca="false">Results!B72</f>
        <v>sm</v>
      </c>
      <c r="C83" s="204" t="str">
        <f aca="false">Results!C72</f>
        <v>Craig McNeil</v>
      </c>
      <c r="D83" s="262" t="n">
        <f aca="false">Results!BO72</f>
        <v>14</v>
      </c>
    </row>
    <row r="84" customFormat="false" ht="14.25" hidden="false" customHeight="false" outlineLevel="0" collapsed="false">
      <c r="A84" s="233" t="n">
        <v>82</v>
      </c>
      <c r="B84" s="203" t="str">
        <f aca="false">Results!B114</f>
        <v>v40</v>
      </c>
      <c r="C84" s="204" t="str">
        <f aca="false">Results!C114</f>
        <v>Glenn Salkeld</v>
      </c>
      <c r="D84" s="262" t="n">
        <f aca="false">Results!BO114</f>
        <v>0</v>
      </c>
    </row>
    <row r="85" customFormat="false" ht="14.25" hidden="false" customHeight="false" outlineLevel="0" collapsed="false">
      <c r="A85" s="233" t="n">
        <v>83</v>
      </c>
      <c r="B85" s="203" t="str">
        <f aca="false">Results!B109</f>
        <v>v40</v>
      </c>
      <c r="C85" s="204" t="str">
        <f aca="false">Results!C109</f>
        <v>Andy Parkin</v>
      </c>
      <c r="D85" s="262" t="n">
        <f aca="false">Results!BO109</f>
        <v>0</v>
      </c>
    </row>
    <row r="86" customFormat="false" ht="14.25" hidden="false" customHeight="false" outlineLevel="0" collapsed="false">
      <c r="A86" s="233" t="n">
        <v>84</v>
      </c>
      <c r="B86" s="203" t="str">
        <f aca="false">Results!B128</f>
        <v>v40</v>
      </c>
      <c r="C86" s="204" t="str">
        <f aca="false">Results!C128</f>
        <v>Tim Robinson</v>
      </c>
      <c r="D86" s="262" t="n">
        <f aca="false">Results!BO128</f>
        <v>0</v>
      </c>
    </row>
    <row r="87" customFormat="false" ht="14.25" hidden="false" customHeight="false" outlineLevel="0" collapsed="false">
      <c r="A87" s="233" t="n">
        <v>85</v>
      </c>
      <c r="B87" s="203" t="str">
        <f aca="false">Results!B123</f>
        <v>v40</v>
      </c>
      <c r="C87" s="204" t="str">
        <f aca="false">Results!C123</f>
        <v>Ned Needham</v>
      </c>
      <c r="D87" s="262" t="n">
        <f aca="false">Results!BO123</f>
        <v>0</v>
      </c>
    </row>
    <row r="88" customFormat="false" ht="14.25" hidden="false" customHeight="false" outlineLevel="0" collapsed="false">
      <c r="A88" s="233" t="n">
        <v>86</v>
      </c>
      <c r="B88" s="203" t="str">
        <f aca="false">Results!B138</f>
        <v>v60</v>
      </c>
      <c r="C88" s="204" t="str">
        <f aca="false">Results!C138</f>
        <v>Jeff Everitt</v>
      </c>
      <c r="D88" s="262" t="n">
        <f aca="false">Results!BO138</f>
        <v>0</v>
      </c>
    </row>
    <row r="89" customFormat="false" ht="14.25" hidden="false" customHeight="false" outlineLevel="0" collapsed="false">
      <c r="A89" s="233" t="n">
        <v>87</v>
      </c>
      <c r="B89" s="203" t="str">
        <f aca="false">Results!B130</f>
        <v>v50</v>
      </c>
      <c r="C89" s="204" t="str">
        <f aca="false">Results!C130</f>
        <v>Brett Beeson</v>
      </c>
      <c r="D89" s="262" t="n">
        <f aca="false">Results!BO130</f>
        <v>0</v>
      </c>
    </row>
    <row r="90" customFormat="false" ht="14.25" hidden="false" customHeight="false" outlineLevel="0" collapsed="false">
      <c r="A90" s="233" t="n">
        <v>88</v>
      </c>
      <c r="B90" s="203" t="str">
        <f aca="false">Results!B13</f>
        <v>sl</v>
      </c>
      <c r="C90" s="204" t="str">
        <f aca="false">Results!C13</f>
        <v>Ashleigh Armstrong </v>
      </c>
      <c r="D90" s="262" t="n">
        <f aca="false">Results!BO13</f>
        <v>0</v>
      </c>
    </row>
    <row r="91" customFormat="false" ht="14.25" hidden="false" customHeight="false" outlineLevel="0" collapsed="false">
      <c r="A91" s="233" t="n">
        <v>89</v>
      </c>
      <c r="B91" s="203" t="str">
        <f aca="false">Results!B19</f>
        <v>sl</v>
      </c>
      <c r="C91" s="204" t="str">
        <f aca="false">Results!C20</f>
        <v>Heather Wesson</v>
      </c>
      <c r="D91" s="262" t="n">
        <f aca="false">Results!BO20</f>
        <v>0</v>
      </c>
    </row>
    <row r="92" customFormat="false" ht="14.25" hidden="false" customHeight="false" outlineLevel="0" collapsed="false">
      <c r="A92" s="233" t="n">
        <v>89</v>
      </c>
      <c r="B92" s="203" t="str">
        <f aca="false">Results!B21</f>
        <v>sl</v>
      </c>
      <c r="C92" s="204" t="str">
        <f aca="false">Results!C21</f>
        <v>Isabelle Moreledge</v>
      </c>
      <c r="D92" s="262" t="n">
        <f aca="false">Results!BO21</f>
        <v>0</v>
      </c>
    </row>
    <row r="93" customFormat="false" ht="14.25" hidden="false" customHeight="false" outlineLevel="0" collapsed="false">
      <c r="A93" s="233" t="n">
        <v>90</v>
      </c>
      <c r="B93" s="203" t="str">
        <f aca="false">Results!B22</f>
        <v>sl</v>
      </c>
      <c r="C93" s="204" t="str">
        <f aca="false">Results!C22</f>
        <v>Jacky Chapman</v>
      </c>
      <c r="D93" s="262" t="n">
        <f aca="false">Results!BO22</f>
        <v>0</v>
      </c>
    </row>
    <row r="94" customFormat="false" ht="14.25" hidden="false" customHeight="false" outlineLevel="0" collapsed="false">
      <c r="A94" s="233" t="n">
        <v>91</v>
      </c>
      <c r="B94" s="203" t="str">
        <f aca="false">Results!B23</f>
        <v>sl</v>
      </c>
      <c r="C94" s="204" t="str">
        <f aca="false">Results!C23</f>
        <v>Joanne Wright</v>
      </c>
      <c r="D94" s="262" t="n">
        <f aca="false">Results!BO23</f>
        <v>0</v>
      </c>
    </row>
    <row r="95" customFormat="false" ht="14.25" hidden="false" customHeight="false" outlineLevel="0" collapsed="false">
      <c r="A95" s="233" t="n">
        <v>92</v>
      </c>
      <c r="B95" s="203" t="str">
        <f aca="false">Results!B28</f>
        <v>sl</v>
      </c>
      <c r="C95" s="204" t="str">
        <f aca="false">Results!C28</f>
        <v>Laura Bowley</v>
      </c>
      <c r="D95" s="262" t="n">
        <f aca="false">Results!BO28</f>
        <v>0</v>
      </c>
    </row>
    <row r="96" customFormat="false" ht="14.25" hidden="false" customHeight="false" outlineLevel="0" collapsed="false">
      <c r="A96" s="233" t="n">
        <v>93</v>
      </c>
      <c r="B96" s="203" t="str">
        <f aca="false">Results!B29</f>
        <v>sl</v>
      </c>
      <c r="C96" s="204" t="str">
        <f aca="false">Results!C29</f>
        <v>Laura James-Hutchinson</v>
      </c>
      <c r="D96" s="262" t="n">
        <f aca="false">Results!BO29</f>
        <v>0</v>
      </c>
    </row>
    <row r="97" customFormat="false" ht="14.25" hidden="false" customHeight="false" outlineLevel="0" collapsed="false">
      <c r="A97" s="233" t="n">
        <v>94</v>
      </c>
      <c r="B97" s="203" t="str">
        <f aca="false">Results!B33</f>
        <v>sl</v>
      </c>
      <c r="C97" s="204" t="str">
        <f aca="false">Results!C33</f>
        <v>Nikki Dunbar</v>
      </c>
      <c r="D97" s="262" t="n">
        <f aca="false">Results!BO33</f>
        <v>0</v>
      </c>
    </row>
    <row r="98" customFormat="false" ht="14.25" hidden="false" customHeight="false" outlineLevel="0" collapsed="false">
      <c r="A98" s="233" t="n">
        <v>95</v>
      </c>
      <c r="B98" s="203" t="str">
        <f aca="false">Results!B36</f>
        <v>sl</v>
      </c>
      <c r="C98" s="204" t="str">
        <f aca="false">Results!C36</f>
        <v>Sarah Lewis</v>
      </c>
      <c r="D98" s="262" t="n">
        <f aca="false">Results!BO36</f>
        <v>0</v>
      </c>
    </row>
    <row r="99" customFormat="false" ht="14.25" hidden="false" customHeight="false" outlineLevel="0" collapsed="false">
      <c r="A99" s="233" t="n">
        <v>96</v>
      </c>
      <c r="B99" s="203" t="str">
        <f aca="false">Results!B49</f>
        <v>v35</v>
      </c>
      <c r="C99" s="204" t="str">
        <f aca="false">Results!C49</f>
        <v>Lizzie Poole</v>
      </c>
      <c r="D99" s="262" t="n">
        <f aca="false">Results!BO49</f>
        <v>0</v>
      </c>
    </row>
    <row r="100" customFormat="false" ht="14.25" hidden="false" customHeight="false" outlineLevel="0" collapsed="false">
      <c r="A100" s="233" t="n">
        <v>97</v>
      </c>
      <c r="B100" s="203" t="s">
        <v>125</v>
      </c>
      <c r="C100" s="204" t="s">
        <v>137</v>
      </c>
      <c r="D100" s="262" t="n">
        <f aca="false">Results!BO51</f>
        <v>0</v>
      </c>
    </row>
    <row r="101" customFormat="false" ht="14.25" hidden="false" customHeight="false" outlineLevel="0" collapsed="false">
      <c r="A101" s="233" t="n">
        <v>98</v>
      </c>
      <c r="B101" s="203" t="s">
        <v>125</v>
      </c>
      <c r="C101" s="204" t="s">
        <v>138</v>
      </c>
      <c r="D101" s="262" t="n">
        <f aca="false">Results!BO52</f>
        <v>0</v>
      </c>
    </row>
    <row r="102" customFormat="false" ht="14.25" hidden="false" customHeight="false" outlineLevel="0" collapsed="false">
      <c r="A102" s="233" t="n">
        <v>99</v>
      </c>
      <c r="B102" s="203" t="str">
        <f aca="false">Results!B54</f>
        <v>v45</v>
      </c>
      <c r="C102" s="204" t="str">
        <f aca="false">Results!C54</f>
        <v>Anna Shipley</v>
      </c>
      <c r="D102" s="262" t="n">
        <f aca="false">Results!BO54</f>
        <v>0</v>
      </c>
    </row>
    <row r="103" customFormat="false" ht="14.25" hidden="false" customHeight="false" outlineLevel="0" collapsed="false">
      <c r="A103" s="233" t="n">
        <v>100</v>
      </c>
      <c r="B103" s="203" t="str">
        <f aca="false">Results!B60</f>
        <v>v45</v>
      </c>
      <c r="C103" s="204" t="str">
        <f aca="false">Results!C60</f>
        <v>Louise Insley</v>
      </c>
      <c r="D103" s="262" t="n">
        <f aca="false">Results!BO60</f>
        <v>0</v>
      </c>
    </row>
    <row r="104" customFormat="false" ht="14.25" hidden="false" customHeight="false" outlineLevel="0" collapsed="false">
      <c r="A104" s="233" t="n">
        <v>101</v>
      </c>
      <c r="B104" s="203" t="str">
        <f aca="false">Results!B73</f>
        <v>sm</v>
      </c>
      <c r="C104" s="204" t="str">
        <f aca="false">Results!C73</f>
        <v>Dale Annable</v>
      </c>
      <c r="D104" s="262" t="n">
        <f aca="false">Results!BO73</f>
        <v>0</v>
      </c>
    </row>
    <row r="105" customFormat="false" ht="14.25" hidden="false" customHeight="false" outlineLevel="0" collapsed="false">
      <c r="A105" s="233" t="n">
        <v>102</v>
      </c>
      <c r="B105" s="203" t="str">
        <f aca="false">Results!B75</f>
        <v>sm</v>
      </c>
      <c r="C105" s="204" t="str">
        <f aca="false">Results!C75</f>
        <v>Dylan George</v>
      </c>
      <c r="D105" s="262" t="n">
        <f aca="false">Results!BO75</f>
        <v>0</v>
      </c>
    </row>
    <row r="106" customFormat="false" ht="14.25" hidden="false" customHeight="false" outlineLevel="0" collapsed="false">
      <c r="A106" s="233" t="n">
        <v>103</v>
      </c>
      <c r="B106" s="203" t="str">
        <f aca="false">Results!B80</f>
        <v>sm</v>
      </c>
      <c r="C106" s="204" t="str">
        <f aca="false">Results!C80</f>
        <v>James Fearn</v>
      </c>
      <c r="D106" s="262" t="n">
        <f aca="false">Results!BO80</f>
        <v>0</v>
      </c>
    </row>
    <row r="107" customFormat="false" ht="14.25" hidden="false" customHeight="false" outlineLevel="0" collapsed="false">
      <c r="A107" s="233" t="n">
        <v>104</v>
      </c>
      <c r="B107" s="203" t="str">
        <f aca="false">Results!B95</f>
        <v>sm</v>
      </c>
      <c r="C107" s="204" t="str">
        <f aca="false">Results!C95</f>
        <v>Paul Clarke</v>
      </c>
      <c r="D107" s="262" t="n">
        <f aca="false">Results!BO95</f>
        <v>0</v>
      </c>
    </row>
    <row r="108" customFormat="false" ht="14.25" hidden="false" customHeight="false" outlineLevel="0" collapsed="false">
      <c r="A108" s="233" t="n">
        <v>105</v>
      </c>
      <c r="B108" s="203" t="str">
        <f aca="false">Results!B97</f>
        <v>sm</v>
      </c>
      <c r="C108" s="204" t="str">
        <f aca="false">Results!C97</f>
        <v>Rob Nicholls</v>
      </c>
      <c r="D108" s="262" t="n">
        <f aca="false">Results!BO97</f>
        <v>0</v>
      </c>
    </row>
    <row r="109" customFormat="false" ht="14.25" hidden="false" customHeight="false" outlineLevel="0" collapsed="false">
      <c r="A109" s="233" t="n">
        <v>106</v>
      </c>
      <c r="B109" s="203" t="str">
        <f aca="false">Results!B98</f>
        <v>sm</v>
      </c>
      <c r="C109" s="204" t="str">
        <f aca="false">Results!C98</f>
        <v>Robin Clegg</v>
      </c>
      <c r="D109" s="262" t="n">
        <f aca="false">Results!BO98</f>
        <v>0</v>
      </c>
    </row>
    <row r="110" customFormat="false" ht="14.25" hidden="false" customHeight="false" outlineLevel="0" collapsed="false">
      <c r="A110" s="233" t="n">
        <v>107</v>
      </c>
      <c r="B110" s="203" t="str">
        <f aca="false">Results!B105</f>
        <v>sm</v>
      </c>
      <c r="C110" s="204" t="str">
        <f aca="false">Results!C105</f>
        <v>Tim Draycott</v>
      </c>
      <c r="D110" s="262" t="n">
        <f aca="false">Results!BO105</f>
        <v>0</v>
      </c>
    </row>
    <row r="111" customFormat="false" ht="14.25" hidden="false" customHeight="false" outlineLevel="0" collapsed="false">
      <c r="A111" s="233" t="n">
        <v>108</v>
      </c>
      <c r="B111" s="203" t="str">
        <f aca="false">Results!B108</f>
        <v>v40</v>
      </c>
      <c r="C111" s="204" t="str">
        <f aca="false">Results!C108</f>
        <v>Alastair Hobday</v>
      </c>
      <c r="D111" s="262" t="n">
        <f aca="false">Results!BO108</f>
        <v>0</v>
      </c>
    </row>
    <row r="112" customFormat="false" ht="14.25" hidden="false" customHeight="false" outlineLevel="0" collapsed="false">
      <c r="A112" s="233" t="n">
        <v>109</v>
      </c>
      <c r="B112" s="203" t="str">
        <f aca="false">Results!B112</f>
        <v>v40</v>
      </c>
      <c r="C112" s="204" t="str">
        <f aca="false">Results!C112</f>
        <v>Dom Beresford</v>
      </c>
      <c r="D112" s="262" t="n">
        <f aca="false">Results!BO112</f>
        <v>0</v>
      </c>
    </row>
    <row r="113" customFormat="false" ht="14.25" hidden="false" customHeight="false" outlineLevel="0" collapsed="false">
      <c r="A113" s="233" t="n">
        <v>110</v>
      </c>
      <c r="B113" s="203" t="str">
        <f aca="false">Results!B116</f>
        <v>v40</v>
      </c>
      <c r="C113" s="204" t="str">
        <f aca="false">Results!C116</f>
        <v>Ian Duffin</v>
      </c>
      <c r="D113" s="262" t="n">
        <f aca="false">Results!BO116</f>
        <v>0</v>
      </c>
    </row>
    <row r="114" customFormat="false" ht="14.25" hidden="false" customHeight="false" outlineLevel="0" collapsed="false">
      <c r="A114" s="233" t="n">
        <v>111</v>
      </c>
      <c r="B114" s="203" t="str">
        <f aca="false">Results!B122</f>
        <v>v40</v>
      </c>
      <c r="C114" s="204" t="str">
        <f aca="false">Results!C122</f>
        <v>Mark Tomlinson</v>
      </c>
      <c r="D114" s="262" t="n">
        <f aca="false">Results!BO122</f>
        <v>0</v>
      </c>
    </row>
    <row r="115" customFormat="false" ht="14.25" hidden="false" customHeight="false" outlineLevel="0" collapsed="false">
      <c r="A115" s="233" t="n">
        <v>112</v>
      </c>
      <c r="B115" s="203" t="str">
        <f aca="false">Results!B127</f>
        <v>v40</v>
      </c>
      <c r="C115" s="204" t="str">
        <f aca="false">Results!C127</f>
        <v>Richard Charlesworth</v>
      </c>
      <c r="D115" s="262" t="n">
        <f aca="false">Results!BO127</f>
        <v>0</v>
      </c>
    </row>
    <row r="116" customFormat="false" ht="14.25" hidden="false" customHeight="false" outlineLevel="0" collapsed="false">
      <c r="A116" s="233" t="n">
        <v>113</v>
      </c>
      <c r="B116" s="203" t="str">
        <f aca="false">Results!B134</f>
        <v>v50</v>
      </c>
      <c r="C116" s="204" t="str">
        <f aca="false">Results!C134</f>
        <v>Stephen Jennings</v>
      </c>
      <c r="D116" s="262" t="n">
        <f aca="false">Results!BO134</f>
        <v>0</v>
      </c>
    </row>
    <row r="117" customFormat="false" ht="14.25" hidden="false" customHeight="false" outlineLevel="0" collapsed="false">
      <c r="A117" s="233" t="n">
        <v>114</v>
      </c>
      <c r="B117" s="203" t="str">
        <f aca="false">Results!B137</f>
        <v>v60</v>
      </c>
      <c r="C117" s="204" t="str">
        <f aca="false">Results!C137</f>
        <v>Gary Antcliffe</v>
      </c>
      <c r="D117" s="262" t="n">
        <f aca="false">Results!BO137</f>
        <v>0</v>
      </c>
    </row>
  </sheetData>
  <mergeCells count="1">
    <mergeCell ref="A1:D1"/>
  </mergeCells>
  <conditionalFormatting sqref="D3:D117">
    <cfRule type="cellIs" priority="2" operator="lessThanOr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1.7"/>
  </cols>
  <sheetData>
    <row r="1" customFormat="false" ht="22.5" hidden="false" customHeight="false" outlineLevel="0" collapsed="false">
      <c r="A1" s="263" t="s">
        <v>245</v>
      </c>
      <c r="B1" s="263"/>
      <c r="C1" s="263"/>
    </row>
    <row r="2" customFormat="false" ht="12.75" hidden="false" customHeight="false" outlineLevel="0" collapsed="false">
      <c r="A2" s="264" t="s">
        <v>236</v>
      </c>
      <c r="B2" s="200" t="s">
        <v>6</v>
      </c>
      <c r="C2" s="261" t="s">
        <v>246</v>
      </c>
    </row>
    <row r="3" customFormat="false" ht="12.75" hidden="false" customHeight="false" outlineLevel="0" collapsed="false">
      <c r="A3" s="265" t="s">
        <v>205</v>
      </c>
      <c r="B3" s="266" t="s">
        <v>247</v>
      </c>
      <c r="C3" s="267" t="n">
        <v>0.115613425925926</v>
      </c>
    </row>
    <row r="4" customFormat="false" ht="12.75" hidden="false" customHeight="false" outlineLevel="0" collapsed="false">
      <c r="A4" s="265" t="s">
        <v>158</v>
      </c>
      <c r="B4" s="266" t="s">
        <v>248</v>
      </c>
      <c r="C4" s="267" t="n">
        <v>0.120740740740741</v>
      </c>
    </row>
    <row r="5" customFormat="false" ht="12.75" hidden="false" customHeight="false" outlineLevel="0" collapsed="false">
      <c r="A5" s="265" t="s">
        <v>185</v>
      </c>
      <c r="B5" s="266" t="s">
        <v>248</v>
      </c>
      <c r="C5" s="267" t="n">
        <v>0.12380787037037</v>
      </c>
    </row>
    <row r="6" customFormat="false" ht="12.75" hidden="false" customHeight="false" outlineLevel="0" collapsed="false">
      <c r="A6" s="265" t="s">
        <v>165</v>
      </c>
      <c r="B6" s="266" t="s">
        <v>249</v>
      </c>
      <c r="C6" s="267" t="n">
        <v>0.139571759259259</v>
      </c>
    </row>
    <row r="7" customFormat="false" ht="12.75" hidden="false" customHeight="false" outlineLevel="0" collapsed="false">
      <c r="A7" s="265" t="s">
        <v>166</v>
      </c>
      <c r="B7" s="266" t="s">
        <v>248</v>
      </c>
      <c r="C7" s="267" t="n">
        <v>0.148125</v>
      </c>
    </row>
    <row r="8" customFormat="false" ht="12.75" hidden="false" customHeight="false" outlineLevel="0" collapsed="false">
      <c r="A8" s="265" t="s">
        <v>156</v>
      </c>
      <c r="B8" s="266" t="s">
        <v>248</v>
      </c>
      <c r="C8" s="267" t="n">
        <v>0.148321759259259</v>
      </c>
    </row>
    <row r="9" customFormat="false" ht="12.75" hidden="false" customHeight="false" outlineLevel="0" collapsed="false">
      <c r="A9" s="265" t="s">
        <v>207</v>
      </c>
      <c r="B9" s="266" t="s">
        <v>248</v>
      </c>
      <c r="C9" s="267" t="n">
        <v>0.159490740740741</v>
      </c>
    </row>
    <row r="10" customFormat="false" ht="12.75" hidden="false" customHeight="false" outlineLevel="0" collapsed="false">
      <c r="A10" s="265" t="s">
        <v>216</v>
      </c>
      <c r="B10" s="266" t="s">
        <v>250</v>
      </c>
      <c r="C10" s="267" t="n">
        <v>0.163043981481481</v>
      </c>
    </row>
    <row r="11" customFormat="false" ht="12.75" hidden="false" customHeight="false" outlineLevel="0" collapsed="false">
      <c r="A11" s="265" t="s">
        <v>133</v>
      </c>
      <c r="B11" s="266" t="s">
        <v>248</v>
      </c>
      <c r="C11" s="267" t="n">
        <v>0.184131944444444</v>
      </c>
    </row>
    <row r="12" customFormat="false" ht="12.75" hidden="false" customHeight="false" outlineLevel="0" collapsed="false">
      <c r="A12" s="265" t="s">
        <v>251</v>
      </c>
      <c r="B12" s="266" t="s">
        <v>252</v>
      </c>
      <c r="C12" s="267" t="n">
        <v>0.24755787037037</v>
      </c>
    </row>
    <row r="13" customFormat="false" ht="12.75" hidden="false" customHeight="false" outlineLevel="0" collapsed="false">
      <c r="A13" s="265"/>
      <c r="B13" s="266"/>
      <c r="C13" s="267"/>
    </row>
    <row r="14" customFormat="false" ht="12.75" hidden="false" customHeight="false" outlineLevel="0" collapsed="false">
      <c r="A14" s="265"/>
      <c r="B14" s="266"/>
      <c r="C14" s="267"/>
    </row>
    <row r="15" customFormat="false" ht="12.75" hidden="false" customHeight="false" outlineLevel="0" collapsed="false">
      <c r="A15" s="265"/>
      <c r="B15" s="266"/>
      <c r="C15" s="267"/>
    </row>
    <row r="16" customFormat="false" ht="12.75" hidden="false" customHeight="false" outlineLevel="0" collapsed="false">
      <c r="A16" s="265"/>
      <c r="B16" s="266"/>
      <c r="C16" s="267"/>
    </row>
    <row r="17" customFormat="false" ht="12.75" hidden="false" customHeight="false" outlineLevel="0" collapsed="false">
      <c r="A17" s="265"/>
      <c r="B17" s="266"/>
      <c r="C17" s="267"/>
    </row>
    <row r="18" customFormat="false" ht="12.75" hidden="false" customHeight="false" outlineLevel="0" collapsed="false">
      <c r="A18" s="265"/>
      <c r="B18" s="266"/>
      <c r="C18" s="267"/>
    </row>
    <row r="19" customFormat="false" ht="12.75" hidden="false" customHeight="false" outlineLevel="0" collapsed="false">
      <c r="A19" s="265"/>
      <c r="B19" s="266"/>
      <c r="C19" s="267"/>
    </row>
    <row r="20" customFormat="false" ht="12.75" hidden="false" customHeight="false" outlineLevel="0" collapsed="false">
      <c r="A20" s="265"/>
      <c r="B20" s="268"/>
      <c r="C20" s="269"/>
    </row>
    <row r="21" customFormat="false" ht="12.75" hidden="false" customHeight="false" outlineLevel="0" collapsed="false">
      <c r="A21" s="265"/>
      <c r="B21" s="268"/>
      <c r="C21" s="269"/>
    </row>
    <row r="22" customFormat="false" ht="12.75" hidden="false" customHeight="false" outlineLevel="0" collapsed="false">
      <c r="A22" s="265"/>
      <c r="B22" s="268"/>
      <c r="C22" s="269"/>
    </row>
    <row r="23" customFormat="false" ht="12.75" hidden="false" customHeight="false" outlineLevel="0" collapsed="false">
      <c r="A23" s="265"/>
      <c r="B23" s="268"/>
      <c r="C23" s="269"/>
    </row>
    <row r="24" customFormat="false" ht="12.75" hidden="false" customHeight="false" outlineLevel="0" collapsed="false">
      <c r="A24" s="265"/>
      <c r="B24" s="268"/>
      <c r="C24" s="269"/>
    </row>
    <row r="25" customFormat="false" ht="12.75" hidden="false" customHeight="false" outlineLevel="0" collapsed="false">
      <c r="A25" s="265"/>
      <c r="B25" s="268"/>
      <c r="C25" s="269"/>
    </row>
    <row r="26" customFormat="false" ht="13.5" hidden="false" customHeight="false" outlineLevel="0" collapsed="false">
      <c r="A26" s="270"/>
      <c r="B26" s="271"/>
      <c r="C26" s="272"/>
    </row>
    <row r="34" customFormat="false" ht="7.5" hidden="false" customHeight="true" outlineLevel="0" collapsed="false"/>
  </sheetData>
  <mergeCells count="1">
    <mergeCell ref="A1:C1"/>
  </mergeCells>
  <hyperlinks>
    <hyperlink ref="B3" r:id="rId1" display="Manchester marathon"/>
    <hyperlink ref="B4" r:id="rId2" display="London marathon"/>
    <hyperlink ref="B5" r:id="rId3" display="London marathon"/>
    <hyperlink ref="B6" r:id="rId4" display="Edinburgh Marathon"/>
    <hyperlink ref="B7" r:id="rId5" display="London marathon"/>
    <hyperlink ref="B8" r:id="rId6" display="London marathon"/>
    <hyperlink ref="B9" r:id="rId7" display="London marathon"/>
    <hyperlink ref="B10" r:id="rId8" display="Liverpool marathon"/>
    <hyperlink ref="B11" r:id="rId9" display="London marath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Rob Rainsford</dc:creator>
  <dc:description/>
  <dc:language>en-US</dc:language>
  <cp:lastModifiedBy>u404688</cp:lastModifiedBy>
  <cp:lastPrinted>2006-05-14T17:46:28Z</cp:lastPrinted>
  <dcterms:modified xsi:type="dcterms:W3CDTF">2017-11-10T07:24:36Z</dcterms:modified>
  <cp:revision>0</cp:revision>
  <dc:subject/>
  <dc:title>HRC Championsip events</dc:title>
</cp:coreProperties>
</file>