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xtures" sheetId="1" state="visible" r:id="rId2"/>
    <sheet name="Results" sheetId="2" state="visible" r:id="rId3"/>
    <sheet name="SeniorLadies" sheetId="3" state="visible" r:id="rId4"/>
    <sheet name="VetLadies" sheetId="4" state="visible" r:id="rId5"/>
    <sheet name="SeniorMen" sheetId="5" state="visible" r:id="rId6"/>
    <sheet name="VetMen" sheetId="6" state="visible" r:id="rId7"/>
    <sheet name="Overall" sheetId="7" state="visible" r:id="rId8"/>
    <sheet name="Marathons" sheetId="8" state="visible" r:id="rId9"/>
  </sheets>
  <definedNames>
    <definedName function="false" hidden="true" localSheetId="1" name="_xlnm._FilterDatabase" vbProcedure="false">Results!$A$10:$BX$184</definedName>
    <definedName function="false" hidden="false" localSheetId="3" name="Excel_BuiltIn__FilterDatabase" vbProcedure="false">VetLadies!$B$2:$F$16</definedName>
    <definedName function="false" hidden="false" localSheetId="5" name="Excel_BuiltIn__FilterDatabase" vbProcedure="false">VetMen!$B$2:$F$23</definedName>
    <definedName function="false" hidden="false" localSheetId="6" name="Excel_BuiltIn__FilterDatabase" vbProcedure="false">Overall!$B$2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37" authorId="0">
      <text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5</xdr:row>
                <xdr:rowOff>16</xdr:rowOff>
              </xdr:from>
              <xdr:to>
                <xdr:col>46</xdr:col>
                <xdr:colOff>93</xdr:colOff>
                <xdr:row>39</xdr:row>
                <xdr:rowOff>18</xdr:rowOff>
              </xdr:to>
            </anchor>
          </commentPr>
        </mc:Choice>
        <mc:Fallback/>
      </mc:AlternateContent>
    </comment>
    <comment ref="AS59" authorId="0">
      <text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7</xdr:row>
                <xdr:rowOff>8</xdr:rowOff>
              </xdr:from>
              <xdr:to>
                <xdr:col>46</xdr:col>
                <xdr:colOff>93</xdr:colOff>
                <xdr:row>61</xdr:row>
                <xdr:rowOff>7</xdr:rowOff>
              </xdr:to>
            </anchor>
          </commentPr>
        </mc:Choice>
        <mc:Fallback/>
      </mc:AlternateContent>
    </comment>
    <comment ref="AS77" authorId="0">
      <text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75</xdr:row>
                <xdr:rowOff>9</xdr:rowOff>
              </xdr:from>
              <xdr:to>
                <xdr:col>46</xdr:col>
                <xdr:colOff>93</xdr:colOff>
                <xdr:row>79</xdr:row>
                <xdr:rowOff>8</xdr:rowOff>
              </xdr:to>
            </anchor>
          </commentPr>
        </mc:Choice>
        <mc:Fallback/>
      </mc:AlternateContent>
    </comment>
    <comment ref="AS90" authorId="0">
      <text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8</xdr:row>
                <xdr:rowOff>9</xdr:rowOff>
              </xdr:from>
              <xdr:to>
                <xdr:col>46</xdr:col>
                <xdr:colOff>93</xdr:colOff>
                <xdr:row>92</xdr:row>
                <xdr:rowOff>8</xdr:rowOff>
              </xdr:to>
            </anchor>
          </commentPr>
        </mc:Choice>
        <mc:Fallback/>
      </mc:AlternateContent>
    </comment>
    <comment ref="AT19" authorId="0">
      <text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7</xdr:row>
                <xdr:rowOff>9</xdr:rowOff>
              </xdr:from>
              <xdr:to>
                <xdr:col>47</xdr:col>
                <xdr:colOff>57</xdr:colOff>
                <xdr:row>21</xdr:row>
                <xdr:rowOff>9</xdr:rowOff>
              </xdr:to>
            </anchor>
          </commentPr>
        </mc:Choice>
        <mc:Fallback/>
      </mc:AlternateContent>
    </comment>
    <comment ref="AT22" authorId="0">
      <text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0</xdr:row>
                <xdr:rowOff>8</xdr:rowOff>
              </xdr:from>
              <xdr:to>
                <xdr:col>47</xdr:col>
                <xdr:colOff>57</xdr:colOff>
                <xdr:row>24</xdr:row>
                <xdr:rowOff>12</xdr:rowOff>
              </xdr:to>
            </anchor>
          </commentPr>
        </mc:Choice>
        <mc:Fallback/>
      </mc:AlternateContent>
    </comment>
    <comment ref="AT36" authorId="0">
      <text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4</xdr:row>
                <xdr:rowOff>9</xdr:rowOff>
              </xdr:from>
              <xdr:to>
                <xdr:col>47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AT76" authorId="0">
      <text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74</xdr:row>
                <xdr:rowOff>9</xdr:rowOff>
              </xdr:from>
              <xdr:to>
                <xdr:col>47</xdr:col>
                <xdr:colOff>57</xdr:colOff>
                <xdr:row>78</xdr:row>
                <xdr:rowOff>8</xdr:rowOff>
              </xdr:to>
            </anchor>
          </commentPr>
        </mc:Choice>
        <mc:Fallback/>
      </mc:AlternateContent>
    </comment>
    <comment ref="AT97" authorId="0">
      <text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95</xdr:row>
                <xdr:rowOff>9</xdr:rowOff>
              </xdr:from>
              <xdr:to>
                <xdr:col>47</xdr:col>
                <xdr:colOff>57</xdr:colOff>
                <xdr:row>99</xdr:row>
                <xdr:rowOff>8</xdr:rowOff>
              </xdr:to>
            </anchor>
          </commentPr>
        </mc:Choice>
        <mc:Fallback/>
      </mc:AlternateContent>
    </comment>
    <comment ref="AU27" authorId="0">
      <text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5</xdr:row>
                <xdr:rowOff>9</xdr:rowOff>
              </xdr:from>
              <xdr:to>
                <xdr:col>48</xdr:col>
                <xdr:colOff>93</xdr:colOff>
                <xdr:row>29</xdr:row>
                <xdr:rowOff>16</xdr:rowOff>
              </xdr:to>
            </anchor>
          </commentPr>
        </mc:Choice>
        <mc:Fallback/>
      </mc:AlternateContent>
    </comment>
    <comment ref="AU69" authorId="0">
      <text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7</xdr:row>
                <xdr:rowOff>9</xdr:rowOff>
              </xdr:from>
              <xdr:to>
                <xdr:col>48</xdr:col>
                <xdr:colOff>93</xdr:colOff>
                <xdr:row>71</xdr:row>
                <xdr:rowOff>8</xdr:rowOff>
              </xdr:to>
            </anchor>
          </commentPr>
        </mc:Choice>
        <mc:Fallback/>
      </mc:AlternateContent>
    </comment>
    <comment ref="AU78" authorId="0">
      <text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6</xdr:row>
                <xdr:rowOff>9</xdr:rowOff>
              </xdr:from>
              <xdr:to>
                <xdr:col>48</xdr:col>
                <xdr:colOff>93</xdr:colOff>
                <xdr:row>80</xdr:row>
                <xdr:rowOff>8</xdr:rowOff>
              </xdr:to>
            </anchor>
          </commentPr>
        </mc:Choice>
        <mc:Fallback/>
      </mc:AlternateContent>
    </comment>
    <comment ref="AU79" authorId="0">
      <text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7</xdr:row>
                <xdr:rowOff>9</xdr:rowOff>
              </xdr:from>
              <xdr:to>
                <xdr:col>48</xdr:col>
                <xdr:colOff>93</xdr:colOff>
                <xdr:row>81</xdr:row>
                <xdr:rowOff>8</xdr:rowOff>
              </xdr:to>
            </anchor>
          </commentPr>
        </mc:Choice>
        <mc:Fallback/>
      </mc:AlternateContent>
    </comment>
    <comment ref="AV93" authorId="0">
      <text>
        <r>
          <rPr>
            <sz val="9"/>
            <color rgb="FF000000"/>
            <rFont val="Tahoma"/>
            <family val="2"/>
          </rPr>
          <t xml:space="preserve">Joker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91</xdr:row>
                <xdr:rowOff>9</xdr:rowOff>
              </xdr:from>
              <xdr:to>
                <xdr:col>49</xdr:col>
                <xdr:colOff>63</xdr:colOff>
                <xdr:row>9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241">
  <si>
    <t xml:space="preserve">HEANOR RUNNING CLUB 2019 - CLUB CHAMPIONSHIP EVENTS</t>
  </si>
  <si>
    <t xml:space="preserve">1st runner =25pts, 2nd runner = 24pts, 3rd runner = 23pts etc</t>
  </si>
  <si>
    <t xml:space="preserve">X/C &amp; Summer league count as one event each, to score points 4 races in each league must be completed</t>
  </si>
  <si>
    <t xml:space="preserve">4 League races = 1 event. </t>
  </si>
  <si>
    <t xml:space="preserve">9 events out of the 20 must be completed to score club championship points</t>
  </si>
  <si>
    <t xml:space="preserve">Senior and Veterans will be scored seperately</t>
  </si>
  <si>
    <t xml:space="preserve">Event</t>
  </si>
  <si>
    <t xml:space="preserve">Location</t>
  </si>
  <si>
    <t xml:space="preserve">Date</t>
  </si>
  <si>
    <t xml:space="preserve">Info/Results</t>
  </si>
  <si>
    <t xml:space="preserve">Derby Runner XC League
Any 4 from 5</t>
  </si>
  <si>
    <t xml:space="preserve">Shipley Park</t>
  </si>
  <si>
    <t xml:space="preserve">www.leaguetracker.co.uk</t>
  </si>
  <si>
    <t xml:space="preserve">Chaddesden Park</t>
  </si>
  <si>
    <t xml:space="preserve">Bakewell Showground</t>
  </si>
  <si>
    <t xml:space="preserve">Bramcote Hills Park</t>
  </si>
  <si>
    <t xml:space="preserve">Holmebrook Valley Park</t>
  </si>
  <si>
    <t xml:space="preserve">North Midlands XC League
www.northmidsxcleague.co.uk/
Any 3 from 4</t>
  </si>
  <si>
    <t xml:space="preserve">Markeaton Park</t>
  </si>
  <si>
    <t xml:space="preserve">www.northmidsxcleague.co.uk</t>
  </si>
  <si>
    <t xml:space="preserve">Kettering</t>
  </si>
  <si>
    <t xml:space="preserve">Wollaton Park</t>
  </si>
  <si>
    <t xml:space="preserve">Derby Runner  Summer 
Road Race League
Any 4 from 5</t>
  </si>
  <si>
    <t xml:space="preserve">Teversal</t>
  </si>
  <si>
    <t xml:space="preserve">Ilkeston Stute</t>
  </si>
  <si>
    <t xml:space="preserve">Denby Pottery</t>
  </si>
  <si>
    <t xml:space="preserve">Carsington</t>
  </si>
  <si>
    <t xml:space="preserve">Shipley Hall CC</t>
  </si>
  <si>
    <t xml:space="preserve">Leeds Abbey Dash</t>
  </si>
  <si>
    <t xml:space="preserve">Leeds</t>
  </si>
  <si>
    <t xml:space="preserve">www.ageuk.org.uk/get-involved/fundraise/events-challenges/running/leeds-abbey-dash/</t>
  </si>
  <si>
    <t xml:space="preserve">Midlands XC</t>
  </si>
  <si>
    <t xml:space="preserve">Newbold Comyn, Leamington</t>
  </si>
  <si>
    <t xml:space="preserve">www.midlandathletics.org.uk/</t>
  </si>
  <si>
    <t xml:space="preserve">Village Bakery 1/2M</t>
  </si>
  <si>
    <t xml:space="preserve">Wrexham</t>
  </si>
  <si>
    <t xml:space="preserve">www.cutefruitevents.com</t>
  </si>
  <si>
    <t xml:space="preserve">National XC</t>
  </si>
  <si>
    <t xml:space="preserve">Harewood House, Leeds</t>
  </si>
  <si>
    <t xml:space="preserve">www.englishcrosscountry.co.uk/</t>
  </si>
  <si>
    <t xml:space="preserve">Derby 10K</t>
  </si>
  <si>
    <t xml:space="preserve">Pride Park, Derby</t>
  </si>
  <si>
    <t xml:space="preserve">www.derby10k.co.uk/</t>
  </si>
  <si>
    <t xml:space="preserve">Livingston Relays</t>
  </si>
  <si>
    <t xml:space="preserve">Braunstone Park, Leicester</t>
  </si>
  <si>
    <t xml:space="preserve">www.livingstonrelays.co.uk/</t>
  </si>
  <si>
    <t xml:space="preserve">Derby Track 5000m</t>
  </si>
  <si>
    <t xml:space="preserve">Moorways, Derby</t>
  </si>
  <si>
    <t xml:space="preserve">Derby Track 3000m</t>
  </si>
  <si>
    <t xml:space="preserve">Burton 10 mile</t>
  </si>
  <si>
    <t xml:space="preserve">Meadowside Leisure Centre, Burton</t>
  </si>
  <si>
    <t xml:space="preserve">burtonac.co.uk/burton-10/</t>
  </si>
  <si>
    <t xml:space="preserve">London 10K</t>
  </si>
  <si>
    <t xml:space="preserve">London</t>
  </si>
  <si>
    <t xml:space="preserve">www.vitalitylondon10000.co.uk/</t>
  </si>
  <si>
    <t xml:space="preserve">Midlands Track 5000m</t>
  </si>
  <si>
    <t xml:space="preserve">Pingles Stadium, Nuneaton</t>
  </si>
  <si>
    <t xml:space="preserve">1st June 2019</t>
  </si>
  <si>
    <t xml:space="preserve">Wilne 10K</t>
  </si>
  <si>
    <t xml:space="preserve">Brookfield Farm Field</t>
  </si>
  <si>
    <t xml:space="preserve">www.wilne.co.ukk</t>
  </si>
  <si>
    <t xml:space="preserve">Sam North Mile</t>
  </si>
  <si>
    <t xml:space="preserve">www.heanorrunningclub.com</t>
  </si>
  <si>
    <t xml:space="preserve">Mablethorpe 10K</t>
  </si>
  <si>
    <t xml:space="preserve">Mablethorpe</t>
  </si>
  <si>
    <t xml:space="preserve">www.eastcoastclassic10k.co.uk</t>
  </si>
  <si>
    <t xml:space="preserve">Midlands 6/4 stage</t>
  </si>
  <si>
    <t xml:space="preserve">Sutton Park</t>
  </si>
  <si>
    <t xml:space="preserve">Worksop Half</t>
  </si>
  <si>
    <t xml:space="preserve">Outwood Academy Portland</t>
  </si>
  <si>
    <t xml:space="preserve">www.worksophalfmarathon.co.uk/</t>
  </si>
  <si>
    <t xml:space="preserve">Any Marathon</t>
  </si>
  <si>
    <t xml:space="preserve">Any place</t>
  </si>
  <si>
    <t xml:space="preserve">Before 1st Nov 2019</t>
  </si>
  <si>
    <r>
      <rPr>
        <b val="true"/>
        <sz val="12"/>
        <rFont val="Tahoma"/>
        <family val="2"/>
      </rPr>
      <t xml:space="preserve">JOKER RULE:</t>
    </r>
    <r>
      <rPr>
        <sz val="12"/>
        <rFont val="Tahoma"/>
        <family val="2"/>
      </rPr>
      <t xml:space="preserve"> For 1 event and 1 event only runners may play a joker. 
This will give that runner double points.
Runners must inform Rob Rainsford or Pete Edwards BEFORE the event
Can not be used for BDL League Races, North Mids XC or a Marathon</t>
    </r>
  </si>
  <si>
    <t xml:space="preserve">M/F</t>
  </si>
  <si>
    <t xml:space="preserve">Age </t>
  </si>
  <si>
    <t xml:space="preserve">Runner</t>
  </si>
  <si>
    <t xml:space="preserve">Joker
Played
</t>
  </si>
  <si>
    <t xml:space="preserve">1st X/C
Shipley
Park</t>
  </si>
  <si>
    <t xml:space="preserve">2nd X/C
Chadd
Park</t>
  </si>
  <si>
    <t xml:space="preserve">3rd X/C
Bakewell</t>
  </si>
  <si>
    <t xml:space="preserve">4th X/C
Bramcote Hills Park</t>
  </si>
  <si>
    <t xml:space="preserve">5th X/C
H'brook
Park</t>
  </si>
  <si>
    <t xml:space="preserve">Filled Columns</t>
  </si>
  <si>
    <t xml:space="preserve">MIN</t>
  </si>
  <si>
    <t xml:space="preserve">TOTAL</t>
  </si>
  <si>
    <t xml:space="preserve">X/C Avg</t>
  </si>
  <si>
    <r>
      <rPr>
        <b val="true"/>
        <sz val="9"/>
        <color rgb="FF0000FF"/>
        <rFont val="Tahoma"/>
        <family val="2"/>
      </rPr>
      <t xml:space="preserve">1st NMXC
</t>
    </r>
    <r>
      <rPr>
        <b val="true"/>
        <sz val="8"/>
        <color rgb="FF0000FF"/>
        <rFont val="Tahoma"/>
        <family val="2"/>
      </rPr>
      <t xml:space="preserve">Markeaton</t>
    </r>
  </si>
  <si>
    <t xml:space="preserve">2nd NMXC
Kettering</t>
  </si>
  <si>
    <t xml:space="preserve">3rd NMXC
Shipley
Park</t>
  </si>
  <si>
    <t xml:space="preserve">4th NMXC
Wollaton
Park</t>
  </si>
  <si>
    <t xml:space="preserve">FC</t>
  </si>
  <si>
    <t xml:space="preserve">NMXC Avg</t>
  </si>
  <si>
    <t xml:space="preserve">Summer league 1st race
Teversal</t>
  </si>
  <si>
    <t xml:space="preserve">Summer league 2nd race
Ilkeston</t>
  </si>
  <si>
    <t xml:space="preserve">Summer league 3rd race
Denby</t>
  </si>
  <si>
    <r>
      <rPr>
        <b val="true"/>
        <sz val="9"/>
        <color rgb="FF0000FF"/>
        <rFont val="Tahoma"/>
        <family val="2"/>
      </rPr>
      <t xml:space="preserve">Summer league 4th race
</t>
    </r>
    <r>
      <rPr>
        <b val="true"/>
        <sz val="8"/>
        <color rgb="FF0000FF"/>
        <rFont val="Tahoma"/>
        <family val="2"/>
      </rPr>
      <t xml:space="preserve">Carsington</t>
    </r>
  </si>
  <si>
    <t xml:space="preserve">Summer league 5th race
Shipley
Hall CC</t>
  </si>
  <si>
    <t xml:space="preserve">BDL Race Avg</t>
  </si>
  <si>
    <t xml:space="preserve">NMXC</t>
  </si>
  <si>
    <t xml:space="preserve">Summer League Avg</t>
  </si>
  <si>
    <t xml:space="preserve">1st Best score</t>
  </si>
  <si>
    <t xml:space="preserve">2nd Best score</t>
  </si>
  <si>
    <t xml:space="preserve">3rd Best score</t>
  </si>
  <si>
    <t xml:space="preserve">4th Best score</t>
  </si>
  <si>
    <t xml:space="preserve">5th Best score</t>
  </si>
  <si>
    <t xml:space="preserve">6th Best score</t>
  </si>
  <si>
    <t xml:space="preserve">7th Best score</t>
  </si>
  <si>
    <t xml:space="preserve">8th Best score</t>
  </si>
  <si>
    <t xml:space="preserve">9th Best score</t>
  </si>
  <si>
    <t xml:space="preserve">Total of 9 best scores</t>
  </si>
  <si>
    <t xml:space="preserve">Total score for 20 races</t>
  </si>
  <si>
    <t xml:space="preserve">Number
Of
Events</t>
  </si>
  <si>
    <t xml:space="preserve">F</t>
  </si>
  <si>
    <t xml:space="preserve">sl</t>
  </si>
  <si>
    <t xml:space="preserve">Abbie Leivers</t>
  </si>
  <si>
    <t xml:space="preserve">Dani Smith </t>
  </si>
  <si>
    <t xml:space="preserve">Deborah  Kirk</t>
  </si>
  <si>
    <t xml:space="preserve">Emily Deeming</t>
  </si>
  <si>
    <t xml:space="preserve">Georgina Riley</t>
  </si>
  <si>
    <t xml:space="preserve">Heather Wesson</t>
  </si>
  <si>
    <t xml:space="preserve">Joanne Wright</t>
  </si>
  <si>
    <t xml:space="preserve">Katie Louise Green</t>
  </si>
  <si>
    <t xml:space="preserve">Kelsey Moloney</t>
  </si>
  <si>
    <t xml:space="preserve">YES</t>
  </si>
  <si>
    <t xml:space="preserve">Kirsty Hessey</t>
  </si>
  <si>
    <t xml:space="preserve">Mollie O'Hanlon</t>
  </si>
  <si>
    <t xml:space="preserve">Paige Roadley</t>
  </si>
  <si>
    <t xml:space="preserve">Rose Leivers</t>
  </si>
  <si>
    <t xml:space="preserve">Sam Crowe</t>
  </si>
  <si>
    <t xml:space="preserve">Sarah Lewis</t>
  </si>
  <si>
    <t xml:space="preserve">Zoe Barlow</t>
  </si>
  <si>
    <t xml:space="preserve">v35</t>
  </si>
  <si>
    <t xml:space="preserve">Alison Blyth</t>
  </si>
  <si>
    <t xml:space="preserve">Alison Sutton</t>
  </si>
  <si>
    <t xml:space="preserve">Carla Fox</t>
  </si>
  <si>
    <t xml:space="preserve">Elaine Wilkins</t>
  </si>
  <si>
    <t xml:space="preserve">Emma Dawkins</t>
  </si>
  <si>
    <t xml:space="preserve">Kerry Queenan</t>
  </si>
  <si>
    <t xml:space="preserve">Lisa Palmer-Blount</t>
  </si>
  <si>
    <t xml:space="preserve">Sarah Whittle</t>
  </si>
  <si>
    <t xml:space="preserve">v45</t>
  </si>
  <si>
    <t xml:space="preserve">Amanda Heading</t>
  </si>
  <si>
    <t xml:space="preserve">Jayne Lynas</t>
  </si>
  <si>
    <t xml:space="preserve">Jo Potter</t>
  </si>
  <si>
    <t xml:space="preserve">Karen O'Hanlon</t>
  </si>
  <si>
    <t xml:space="preserve">Kathryn Spendlove</t>
  </si>
  <si>
    <t xml:space="preserve">Rachael Shelbourn</t>
  </si>
  <si>
    <t xml:space="preserve">v55</t>
  </si>
  <si>
    <t xml:space="preserve">Glenda Alton</t>
  </si>
  <si>
    <t xml:space="preserve">Linda Roulston</t>
  </si>
  <si>
    <t xml:space="preserve">Rita Fisher</t>
  </si>
  <si>
    <t xml:space="preserve">Sue Pinder</t>
  </si>
  <si>
    <t xml:space="preserve">Yvonne Hobday</t>
  </si>
  <si>
    <t xml:space="preserve">M</t>
  </si>
  <si>
    <t xml:space="preserve">sm</t>
  </si>
  <si>
    <t xml:space="preserve">Andrew Basey</t>
  </si>
  <si>
    <t xml:space="preserve">Andy  Moat </t>
  </si>
  <si>
    <t xml:space="preserve">Ben Rhodes</t>
  </si>
  <si>
    <t xml:space="preserve">Billy Wallbank</t>
  </si>
  <si>
    <t xml:space="preserve">Chris Patterson</t>
  </si>
  <si>
    <t xml:space="preserve">Chris Rainsford</t>
  </si>
  <si>
    <t xml:space="preserve">Cory Parker</t>
  </si>
  <si>
    <t xml:space="preserve">Dale Annable</t>
  </si>
  <si>
    <t xml:space="preserve">Daniel Bladon</t>
  </si>
  <si>
    <t xml:space="preserve">Ethan Rowley</t>
  </si>
  <si>
    <t xml:space="preserve">Jack Lawrence</t>
  </si>
  <si>
    <t xml:space="preserve">Jamie Curry</t>
  </si>
  <si>
    <t xml:space="preserve">Jamie Fletcher</t>
  </si>
  <si>
    <t xml:space="preserve">Joe Rainsford</t>
  </si>
  <si>
    <t xml:space="preserve">Kristian Watson</t>
  </si>
  <si>
    <t xml:space="preserve">Lewis Whiting</t>
  </si>
  <si>
    <t xml:space="preserve">Liam Johnson</t>
  </si>
  <si>
    <t xml:space="preserve">Matthew Bickerstaff</t>
  </si>
  <si>
    <t xml:space="preserve">Matthew Jackson</t>
  </si>
  <si>
    <t xml:space="preserve">Michael Clark</t>
  </si>
  <si>
    <t xml:space="preserve">Miles Elliott</t>
  </si>
  <si>
    <t xml:space="preserve">Myles O'Hanlon</t>
  </si>
  <si>
    <t xml:space="preserve">Robert Plant</t>
  </si>
  <si>
    <t xml:space="preserve">Ryan Ball</t>
  </si>
  <si>
    <t xml:space="preserve">Ryan Blake</t>
  </si>
  <si>
    <t xml:space="preserve">Sam Marsh</t>
  </si>
  <si>
    <t xml:space="preserve">Scott Wigman</t>
  </si>
  <si>
    <t xml:space="preserve">Shane Rice</t>
  </si>
  <si>
    <t xml:space="preserve">Stephen Ashmore</t>
  </si>
  <si>
    <t xml:space="preserve">Swee-Leng Chuah</t>
  </si>
  <si>
    <t xml:space="preserve">v40</t>
  </si>
  <si>
    <t xml:space="preserve">Ashley Deeming</t>
  </si>
  <si>
    <t xml:space="preserve">Carl Hughes</t>
  </si>
  <si>
    <t xml:space="preserve">Chris Cotton</t>
  </si>
  <si>
    <t xml:space="preserve">Darran Furness</t>
  </si>
  <si>
    <t xml:space="preserve">David Henton</t>
  </si>
  <si>
    <t xml:space="preserve">Gavin Elliott</t>
  </si>
  <si>
    <t xml:space="preserve">Glenn Salkeld</t>
  </si>
  <si>
    <t xml:space="preserve">Gordy Smith</t>
  </si>
  <si>
    <t xml:space="preserve">Ian Duffin</t>
  </si>
  <si>
    <t xml:space="preserve">Ian Mellors</t>
  </si>
  <si>
    <t xml:space="preserve">Ian Salt</t>
  </si>
  <si>
    <t xml:space="preserve">James Tilford</t>
  </si>
  <si>
    <t xml:space="preserve">John Flint</t>
  </si>
  <si>
    <t xml:space="preserve">John Queenan</t>
  </si>
  <si>
    <t xml:space="preserve">Lee D'Arcy</t>
  </si>
  <si>
    <t xml:space="preserve">Lee Perkins</t>
  </si>
  <si>
    <t xml:space="preserve">Paul Clarke</t>
  </si>
  <si>
    <t xml:space="preserve">Paul Mercer</t>
  </si>
  <si>
    <t xml:space="preserve">Richard Charlesworth</t>
  </si>
  <si>
    <t xml:space="preserve">Robin Clegg</t>
  </si>
  <si>
    <t xml:space="preserve">v50</t>
  </si>
  <si>
    <t xml:space="preserve">Alastair Hobday</t>
  </si>
  <si>
    <t xml:space="preserve">Anthony Weatherson</t>
  </si>
  <si>
    <t xml:space="preserve">Eamon O'Hanlon</t>
  </si>
  <si>
    <t xml:space="preserve">Ian Parker</t>
  </si>
  <si>
    <t xml:space="preserve">Peter Edwards</t>
  </si>
  <si>
    <t xml:space="preserve">Robert Rainsford</t>
  </si>
  <si>
    <t xml:space="preserve">v60</t>
  </si>
  <si>
    <t xml:space="preserve">Andy  Nelson</t>
  </si>
  <si>
    <t xml:space="preserve">Chris Mellors</t>
  </si>
  <si>
    <t xml:space="preserve">Gary Antcliffe</t>
  </si>
  <si>
    <t xml:space="preserve">New Runner 4</t>
  </si>
  <si>
    <t xml:space="preserve">Senior Ladies</t>
  </si>
  <si>
    <t xml:space="preserve">Pos</t>
  </si>
  <si>
    <t xml:space="preserve">Age</t>
  </si>
  <si>
    <t xml:space="preserve">Name</t>
  </si>
  <si>
    <t xml:space="preserve">Running Total
Score</t>
  </si>
  <si>
    <t xml:space="preserve">Best 9 Events
Score</t>
  </si>
  <si>
    <t xml:space="preserve">Number
Of Events</t>
  </si>
  <si>
    <t xml:space="preserve">Joker Played</t>
  </si>
  <si>
    <t xml:space="preserve">Vet Ladies</t>
  </si>
  <si>
    <t xml:space="preserve">Senior Men</t>
  </si>
  <si>
    <t xml:space="preserve">Vet Men</t>
  </si>
  <si>
    <t xml:space="preserve">Overall Table</t>
  </si>
  <si>
    <t xml:space="preserve">Score</t>
  </si>
  <si>
    <t xml:space="preserve">Completed Marathons</t>
  </si>
  <si>
    <t xml:space="preserve">Time</t>
  </si>
  <si>
    <t xml:space="preserve">Valencia</t>
  </si>
  <si>
    <t xml:space="preserve">Berlin</t>
  </si>
  <si>
    <t xml:space="preserve">Manchester</t>
  </si>
  <si>
    <t xml:space="preserve">Rachel Shelbourn</t>
  </si>
  <si>
    <t xml:space="preserve">Mike Clark</t>
  </si>
  <si>
    <t xml:space="preserve">Bright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_-\£* #,##0.00_-;&quot;-£&quot;* #,##0.00_-;_-\£* \-??_-;_-@_-"/>
    <numFmt numFmtId="168" formatCode="_-\£* #,##0_-;&quot;-£&quot;* #,##0_-;_-\£* \-_-;_-@_-"/>
    <numFmt numFmtId="169" formatCode="0%"/>
    <numFmt numFmtId="170" formatCode="0"/>
    <numFmt numFmtId="171" formatCode="[$-F800]dddd&quot;, &quot;mmmm\ dd&quot;, &quot;yyyy"/>
    <numFmt numFmtId="172" formatCode="[$-409]m/d/yyyy"/>
    <numFmt numFmtId="173" formatCode="General"/>
    <numFmt numFmtId="174" formatCode="[$-409]h:mm:ss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color rgb="FF000080"/>
      <name val="Tahoma"/>
      <family val="2"/>
    </font>
    <font>
      <sz val="24"/>
      <color rgb="FF000080"/>
      <name val="Tahoma"/>
      <family val="2"/>
    </font>
    <font>
      <sz val="10"/>
      <name val="Century Gothic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sz val="14"/>
      <name val="Century Gothic"/>
      <family val="2"/>
    </font>
    <font>
      <sz val="14"/>
      <name val="Tahoma"/>
      <family val="2"/>
    </font>
    <font>
      <sz val="14"/>
      <name val="Arial"/>
      <family val="2"/>
    </font>
    <font>
      <sz val="9"/>
      <name val="Tahoma"/>
      <family val="2"/>
    </font>
    <font>
      <sz val="12"/>
      <name val="Century Gothic"/>
      <family val="2"/>
    </font>
    <font>
      <sz val="12"/>
      <name val="Tahoma"/>
      <family val="2"/>
    </font>
    <font>
      <b val="true"/>
      <sz val="18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Century Gothic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b val="true"/>
      <sz val="8"/>
      <color rgb="FF0000FF"/>
      <name val="Tahoma"/>
      <family val="2"/>
    </font>
    <font>
      <b val="true"/>
      <sz val="8"/>
      <name val="Century Gothic"/>
      <family val="2"/>
    </font>
    <font>
      <b val="true"/>
      <sz val="9"/>
      <name val="Century Gothic"/>
      <family val="2"/>
    </font>
    <font>
      <sz val="11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sz val="9"/>
      <color rgb="FF000000"/>
      <name val="Tahoma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sz val="10"/>
      <color rgb="FFFFFFFF"/>
      <name val="Century Gothic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18F7F7"/>
      </patternFill>
    </fill>
    <fill>
      <patternFill patternType="solid">
        <fgColor rgb="FFFFFF00"/>
        <bgColor rgb="FFFFFF00"/>
      </patternFill>
    </fill>
    <fill>
      <patternFill patternType="solid">
        <fgColor rgb="FFBFBF00"/>
        <bgColor rgb="FF99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BFBF00"/>
      </patternFill>
    </fill>
    <fill>
      <patternFill patternType="solid">
        <fgColor rgb="FF18F7F7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33333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19194C"/>
        <bgColor rgb="FF333333"/>
      </patternFill>
    </fill>
    <fill>
      <patternFill patternType="solid">
        <fgColor rgb="FF7F4040"/>
        <bgColor rgb="FF993366"/>
      </patternFill>
    </fill>
    <fill>
      <patternFill patternType="solid">
        <fgColor rgb="FF667F7F"/>
        <bgColor rgb="FF6666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9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9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4" fillId="9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9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9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 [0] 2" xfId="31"/>
    <cellStyle name="Currency 10" xfId="32"/>
    <cellStyle name="Currency 11" xfId="33"/>
    <cellStyle name="Currency 2" xfId="34"/>
    <cellStyle name="Currency 3" xfId="35"/>
    <cellStyle name="Currency 4" xfId="36"/>
    <cellStyle name="Currency 5" xfId="37"/>
    <cellStyle name="Currency 6" xfId="38"/>
    <cellStyle name="Currency 7" xfId="39"/>
    <cellStyle name="Currency 8" xfId="40"/>
    <cellStyle name="Currency 9" xfId="41"/>
    <cellStyle name="Currency [0] 2" xfId="42"/>
    <cellStyle name="Normal 2" xfId="43"/>
    <cellStyle name="Normal 2 2" xfId="44"/>
    <cellStyle name="Normal 3" xfId="45"/>
    <cellStyle name="Normal 4" xfId="46"/>
    <cellStyle name="Percent 2" xfId="47"/>
    <cellStyle name="*unknown*" xfId="20" builtinId="8"/>
  </cellStyles>
  <dxfs count="24">
    <dxf>
      <fill>
        <patternFill patternType="solid">
          <fgColor rgb="FF18F7F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19194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7F404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667F7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00"/>
      <rgbColor rgb="FF800080"/>
      <rgbColor rgb="FF008080"/>
      <rgbColor rgb="FFC0C0C0"/>
      <rgbColor rgb="FF667F7F"/>
      <rgbColor rgb="FF9999FF"/>
      <rgbColor rgb="FF7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18F7F7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9194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9</xdr:row>
      <xdr:rowOff>390600</xdr:rowOff>
    </xdr:from>
    <xdr:to>
      <xdr:col>3</xdr:col>
      <xdr:colOff>503640</xdr:colOff>
      <xdr:row>9</xdr:row>
      <xdr:rowOff>694800</xdr:rowOff>
    </xdr:to>
    <xdr:pic>
      <xdr:nvPicPr>
        <xdr:cNvPr id="0" name="Picture 1" descr=""/>
        <xdr:cNvPicPr/>
      </xdr:nvPicPr>
      <xdr:blipFill>
        <a:blip r:embed="rId1"/>
        <a:srcRect l="10703" t="0" r="11621" b="17996"/>
        <a:stretch/>
      </xdr:blipFill>
      <xdr:spPr>
        <a:xfrm>
          <a:off x="3461040" y="2940120"/>
          <a:ext cx="292680" cy="30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02040</xdr:colOff>
      <xdr:row>8</xdr:row>
      <xdr:rowOff>46440</xdr:rowOff>
    </xdr:from>
    <xdr:to>
      <xdr:col>1</xdr:col>
      <xdr:colOff>594360</xdr:colOff>
      <xdr:row>8</xdr:row>
      <xdr:rowOff>352080</xdr:rowOff>
    </xdr:to>
    <xdr:pic>
      <xdr:nvPicPr>
        <xdr:cNvPr id="1" name="Picture 2" descr=""/>
        <xdr:cNvPicPr/>
      </xdr:nvPicPr>
      <xdr:blipFill>
        <a:blip r:embed="rId2"/>
        <a:srcRect l="10703" t="0" r="11621" b="17996"/>
        <a:stretch/>
      </xdr:blipFill>
      <xdr:spPr>
        <a:xfrm>
          <a:off x="935640" y="1805400"/>
          <a:ext cx="292320" cy="30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aguetracker.co.uk/" TargetMode="External"/><Relationship Id="rId2" Type="http://schemas.openxmlformats.org/officeDocument/2006/relationships/hyperlink" Target="http://www.leaguetracker.co.uk/" TargetMode="External"/><Relationship Id="rId3" Type="http://schemas.openxmlformats.org/officeDocument/2006/relationships/hyperlink" Target="http://www.leaguetracker.co.uk/" TargetMode="External"/><Relationship Id="rId4" Type="http://schemas.openxmlformats.org/officeDocument/2006/relationships/hyperlink" Target="http://www.leaguetracker.co.uk/" TargetMode="External"/><Relationship Id="rId5" Type="http://schemas.openxmlformats.org/officeDocument/2006/relationships/hyperlink" Target="http://www.leaguetracker.co.uk/" TargetMode="External"/><Relationship Id="rId6" Type="http://schemas.openxmlformats.org/officeDocument/2006/relationships/hyperlink" Target="http://www.northmidsxcleague.co.uk/" TargetMode="External"/><Relationship Id="rId7" Type="http://schemas.openxmlformats.org/officeDocument/2006/relationships/hyperlink" Target="http://www.northmidsxcleague.co.uk/" TargetMode="External"/><Relationship Id="rId8" Type="http://schemas.openxmlformats.org/officeDocument/2006/relationships/hyperlink" Target="http://www.northmidsxcleague.co.uk/" TargetMode="External"/><Relationship Id="rId9" Type="http://schemas.openxmlformats.org/officeDocument/2006/relationships/hyperlink" Target="http://www.northmidsxcleague.co.uk/" TargetMode="External"/><Relationship Id="rId10" Type="http://schemas.openxmlformats.org/officeDocument/2006/relationships/hyperlink" Target="http://www.leaguetracker.co.uk/" TargetMode="External"/><Relationship Id="rId11" Type="http://schemas.openxmlformats.org/officeDocument/2006/relationships/hyperlink" Target="http://www.leaguetracker.co.uk/" TargetMode="External"/><Relationship Id="rId12" Type="http://schemas.openxmlformats.org/officeDocument/2006/relationships/hyperlink" Target="http://www.leaguetracker.co.uk/" TargetMode="External"/><Relationship Id="rId13" Type="http://schemas.openxmlformats.org/officeDocument/2006/relationships/hyperlink" Target="http://www.leaguetracker.co.uk/" TargetMode="External"/><Relationship Id="rId14" Type="http://schemas.openxmlformats.org/officeDocument/2006/relationships/hyperlink" Target="http://www.leaguetracker.co.uk/" TargetMode="External"/><Relationship Id="rId15" Type="http://schemas.openxmlformats.org/officeDocument/2006/relationships/hyperlink" Target="http://www.ageuk.org.uk/get-involved/fundraise/events-challenges/running/leeds-abbey-dash/" TargetMode="External"/><Relationship Id="rId16" Type="http://schemas.openxmlformats.org/officeDocument/2006/relationships/hyperlink" Target="http://www.midlandathletics.org.uk/" TargetMode="External"/><Relationship Id="rId17" Type="http://schemas.openxmlformats.org/officeDocument/2006/relationships/hyperlink" Target="http://www.cutefruitevents.com/" TargetMode="External"/><Relationship Id="rId18" Type="http://schemas.openxmlformats.org/officeDocument/2006/relationships/hyperlink" Target="http://www.englishcrosscountry.co.uk/" TargetMode="External"/><Relationship Id="rId19" Type="http://schemas.openxmlformats.org/officeDocument/2006/relationships/hyperlink" Target="http://www.derby10k.co.uk/" TargetMode="External"/><Relationship Id="rId20" Type="http://schemas.openxmlformats.org/officeDocument/2006/relationships/hyperlink" Target="http://www.google.co.uk/url?sa=t&amp;rct=j&amp;q=&amp;esrc=s&amp;source=web&amp;cd=1&amp;cad=rja&amp;uact=8&amp;ved=2ahUKEwiM3Iq85oDeAhWPKlAKHQ05C7YQFjAAegQICRAB&amp;url=http%3A%2F%2Fwww.livingstonrelays.co.uk%2F&amp;usg=AOvVaw1ukqjbgM4sGRduwP5qadlF" TargetMode="External"/><Relationship Id="rId21" Type="http://schemas.openxmlformats.org/officeDocument/2006/relationships/hyperlink" Target="http://www.vitalitylondon10000.co.uk/" TargetMode="External"/><Relationship Id="rId22" Type="http://schemas.openxmlformats.org/officeDocument/2006/relationships/hyperlink" Target="http://www.midlandathletics.org.uk/" TargetMode="External"/><Relationship Id="rId23" Type="http://schemas.openxmlformats.org/officeDocument/2006/relationships/hyperlink" Target="http://www.wilne.co.ukk/" TargetMode="External"/><Relationship Id="rId24" Type="http://schemas.openxmlformats.org/officeDocument/2006/relationships/hyperlink" Target="http://www.heanorrunningclub.com/" TargetMode="External"/><Relationship Id="rId25" Type="http://schemas.openxmlformats.org/officeDocument/2006/relationships/hyperlink" Target="http://www.eastcoastclassic10k.co.uk/" TargetMode="External"/><Relationship Id="rId26" Type="http://schemas.openxmlformats.org/officeDocument/2006/relationships/hyperlink" Target="http://www.midlandathletics.org.uk/" TargetMode="External"/><Relationship Id="rId27" Type="http://schemas.openxmlformats.org/officeDocument/2006/relationships/hyperlink" Target="http://www.worksophalfmarathon.co.uk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1" activeCellId="0" sqref="C41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3.99"/>
    <col collapsed="false" customWidth="true" hidden="false" outlineLevel="0" max="3" min="3" style="0" width="41.28"/>
    <col collapsed="false" customWidth="true" hidden="false" outlineLevel="0" max="4" min="4" style="2" width="23.56"/>
    <col collapsed="false" customWidth="true" hidden="false" outlineLevel="0" max="5" min="5" style="3" width="107.56"/>
    <col collapsed="false" customWidth="true" hidden="false" outlineLevel="0" max="6" min="6" style="3" width="4.7"/>
    <col collapsed="false" customWidth="true" hidden="false" outlineLevel="0" max="23" min="7" style="3" width="9.14"/>
  </cols>
  <sheetData>
    <row r="1" s="16" customFormat="true" ht="30" hidden="false" customHeight="false" outlineLevel="0" collapsed="false">
      <c r="A1" s="4"/>
      <c r="B1" s="5" t="s">
        <v>0</v>
      </c>
      <c r="C1" s="5"/>
      <c r="D1" s="5"/>
      <c r="E1" s="5"/>
      <c r="F1" s="6"/>
      <c r="G1" s="7"/>
      <c r="H1" s="8"/>
      <c r="I1" s="9"/>
      <c r="J1" s="10"/>
      <c r="K1" s="7"/>
      <c r="L1" s="11"/>
      <c r="M1" s="12"/>
      <c r="N1" s="11"/>
      <c r="O1" s="12"/>
      <c r="P1" s="13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16" customFormat="true" ht="15.75" hidden="false" customHeight="false" outlineLevel="0" collapsed="false">
      <c r="A2" s="17"/>
      <c r="B2" s="18"/>
      <c r="C2" s="19"/>
      <c r="D2" s="20"/>
      <c r="E2" s="18"/>
      <c r="F2" s="21"/>
      <c r="G2" s="22"/>
      <c r="H2" s="23"/>
      <c r="I2" s="24"/>
      <c r="J2" s="11"/>
      <c r="K2" s="22"/>
      <c r="L2" s="11"/>
      <c r="M2" s="12"/>
      <c r="N2" s="11"/>
      <c r="O2" s="12"/>
      <c r="P2" s="13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16" customFormat="true" ht="18" hidden="false" customHeight="false" outlineLevel="0" collapsed="false">
      <c r="A3" s="26"/>
      <c r="B3" s="27" t="s">
        <v>1</v>
      </c>
      <c r="C3" s="27"/>
      <c r="D3" s="27"/>
      <c r="E3" s="27"/>
      <c r="F3" s="21"/>
      <c r="G3" s="28"/>
      <c r="H3" s="29"/>
      <c r="I3" s="30"/>
      <c r="J3" s="31"/>
      <c r="K3" s="28"/>
      <c r="L3" s="11"/>
      <c r="M3" s="12"/>
      <c r="N3" s="11"/>
      <c r="O3" s="12"/>
      <c r="P3" s="13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s="16" customFormat="true" ht="15.75" hidden="false" customHeight="false" outlineLevel="0" collapsed="false">
      <c r="A4" s="17"/>
      <c r="B4" s="34"/>
      <c r="C4" s="35"/>
      <c r="D4" s="36"/>
      <c r="E4" s="18"/>
      <c r="F4" s="21"/>
      <c r="G4" s="22"/>
      <c r="H4" s="23"/>
      <c r="I4" s="37"/>
      <c r="J4" s="38"/>
      <c r="K4" s="22"/>
      <c r="L4" s="11"/>
      <c r="M4" s="12"/>
      <c r="N4" s="11"/>
      <c r="O4" s="12"/>
      <c r="P4" s="13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16" customFormat="true" ht="17.25" hidden="false" customHeight="false" outlineLevel="0" collapsed="false">
      <c r="A5" s="39"/>
      <c r="B5" s="40" t="s">
        <v>2</v>
      </c>
      <c r="C5" s="40"/>
      <c r="D5" s="40"/>
      <c r="E5" s="40"/>
      <c r="F5" s="21"/>
      <c r="G5" s="41"/>
      <c r="H5" s="42"/>
      <c r="I5" s="43"/>
      <c r="J5" s="44"/>
      <c r="K5" s="41"/>
      <c r="L5" s="11"/>
      <c r="M5" s="12"/>
      <c r="N5" s="11"/>
      <c r="O5" s="12"/>
      <c r="P5" s="13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s="16" customFormat="true" ht="17.25" hidden="false" customHeight="false" outlineLevel="0" collapsed="false">
      <c r="A6" s="39"/>
      <c r="B6" s="40" t="s">
        <v>3</v>
      </c>
      <c r="C6" s="40"/>
      <c r="D6" s="40"/>
      <c r="E6" s="40"/>
      <c r="F6" s="21"/>
      <c r="G6" s="41"/>
      <c r="H6" s="42"/>
      <c r="I6" s="43"/>
      <c r="J6" s="44"/>
      <c r="K6" s="41"/>
      <c r="L6" s="11"/>
      <c r="M6" s="12"/>
      <c r="N6" s="11"/>
      <c r="O6" s="12"/>
      <c r="P6" s="13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s="16" customFormat="true" ht="17.25" hidden="false" customHeight="false" outlineLevel="0" collapsed="false">
      <c r="A7" s="39"/>
      <c r="B7" s="40" t="s">
        <v>4</v>
      </c>
      <c r="C7" s="40"/>
      <c r="D7" s="40"/>
      <c r="E7" s="40"/>
      <c r="F7" s="21"/>
      <c r="G7" s="41"/>
      <c r="H7" s="42"/>
      <c r="I7" s="43"/>
      <c r="J7" s="44"/>
      <c r="K7" s="41"/>
      <c r="L7" s="11"/>
      <c r="M7" s="12"/>
      <c r="N7" s="11"/>
      <c r="O7" s="12"/>
      <c r="P7" s="13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s="16" customFormat="true" ht="17.25" hidden="false" customHeight="false" outlineLevel="0" collapsed="false">
      <c r="A8" s="39"/>
      <c r="B8" s="40" t="s">
        <v>5</v>
      </c>
      <c r="C8" s="40"/>
      <c r="D8" s="40"/>
      <c r="E8" s="40"/>
      <c r="F8" s="21"/>
      <c r="G8" s="41"/>
      <c r="H8" s="42"/>
      <c r="I8" s="43"/>
      <c r="J8" s="44"/>
      <c r="K8" s="41"/>
      <c r="L8" s="11"/>
      <c r="M8" s="12"/>
      <c r="N8" s="11"/>
      <c r="O8" s="12"/>
      <c r="P8" s="13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s="16" customFormat="true" ht="15.75" hidden="false" customHeight="false" outlineLevel="0" collapsed="false">
      <c r="A9" s="17"/>
      <c r="B9" s="34"/>
      <c r="C9" s="35"/>
      <c r="D9" s="36"/>
      <c r="E9" s="18"/>
      <c r="F9" s="21"/>
      <c r="G9" s="22"/>
      <c r="H9" s="42"/>
      <c r="I9" s="37"/>
      <c r="J9" s="38"/>
      <c r="K9" s="22"/>
      <c r="L9" s="11"/>
      <c r="M9" s="12"/>
      <c r="N9" s="11"/>
      <c r="O9" s="12"/>
      <c r="P9" s="13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23.25" hidden="false" customHeight="false" outlineLevel="0" collapsed="false">
      <c r="A10" s="17"/>
      <c r="B10" s="47" t="s">
        <v>6</v>
      </c>
      <c r="C10" s="47" t="s">
        <v>7</v>
      </c>
      <c r="D10" s="47" t="s">
        <v>8</v>
      </c>
      <c r="E10" s="47" t="s">
        <v>9</v>
      </c>
      <c r="F10" s="21"/>
    </row>
    <row r="11" customFormat="false" ht="15" hidden="false" customHeight="true" outlineLevel="0" collapsed="false">
      <c r="A11" s="17"/>
      <c r="B11" s="48" t="s">
        <v>10</v>
      </c>
      <c r="C11" s="49" t="s">
        <v>11</v>
      </c>
      <c r="D11" s="50" t="n">
        <v>43387</v>
      </c>
      <c r="E11" s="51" t="s">
        <v>12</v>
      </c>
      <c r="F11" s="21"/>
    </row>
    <row r="12" customFormat="false" ht="15" hidden="false" customHeight="true" outlineLevel="0" collapsed="false">
      <c r="A12" s="17"/>
      <c r="B12" s="48"/>
      <c r="C12" s="49" t="s">
        <v>13</v>
      </c>
      <c r="D12" s="50" t="n">
        <v>43415</v>
      </c>
      <c r="E12" s="51" t="s">
        <v>12</v>
      </c>
      <c r="F12" s="21"/>
    </row>
    <row r="13" customFormat="false" ht="15" hidden="false" customHeight="true" outlineLevel="0" collapsed="false">
      <c r="A13" s="17"/>
      <c r="B13" s="48"/>
      <c r="C13" s="49" t="s">
        <v>14</v>
      </c>
      <c r="D13" s="50" t="n">
        <v>43436</v>
      </c>
      <c r="E13" s="51" t="s">
        <v>12</v>
      </c>
      <c r="F13" s="21"/>
    </row>
    <row r="14" customFormat="false" ht="15" hidden="false" customHeight="true" outlineLevel="0" collapsed="false">
      <c r="A14" s="17"/>
      <c r="B14" s="48"/>
      <c r="C14" s="49" t="s">
        <v>15</v>
      </c>
      <c r="D14" s="50" t="n">
        <v>43485</v>
      </c>
      <c r="E14" s="51" t="s">
        <v>12</v>
      </c>
      <c r="F14" s="21"/>
    </row>
    <row r="15" customFormat="false" ht="15" hidden="false" customHeight="true" outlineLevel="0" collapsed="false">
      <c r="A15" s="17"/>
      <c r="B15" s="48"/>
      <c r="C15" s="49" t="s">
        <v>16</v>
      </c>
      <c r="D15" s="50" t="n">
        <v>43506</v>
      </c>
      <c r="E15" s="51" t="s">
        <v>12</v>
      </c>
      <c r="F15" s="21"/>
    </row>
    <row r="16" customFormat="false" ht="15" hidden="false" customHeight="true" outlineLevel="0" collapsed="false">
      <c r="A16" s="17"/>
      <c r="B16" s="48" t="s">
        <v>17</v>
      </c>
      <c r="C16" s="49" t="s">
        <v>18</v>
      </c>
      <c r="D16" s="50" t="n">
        <v>43386</v>
      </c>
      <c r="E16" s="51" t="s">
        <v>19</v>
      </c>
      <c r="F16" s="21"/>
    </row>
    <row r="17" customFormat="false" ht="15" hidden="false" customHeight="true" outlineLevel="0" collapsed="false">
      <c r="A17" s="17"/>
      <c r="B17" s="48"/>
      <c r="C17" s="49" t="s">
        <v>20</v>
      </c>
      <c r="D17" s="50" t="n">
        <v>43414</v>
      </c>
      <c r="E17" s="51" t="s">
        <v>19</v>
      </c>
      <c r="F17" s="21"/>
    </row>
    <row r="18" customFormat="false" ht="15" hidden="false" customHeight="true" outlineLevel="0" collapsed="false">
      <c r="A18" s="17"/>
      <c r="B18" s="48"/>
      <c r="C18" s="49" t="s">
        <v>11</v>
      </c>
      <c r="D18" s="50" t="n">
        <v>43435</v>
      </c>
      <c r="E18" s="51" t="s">
        <v>19</v>
      </c>
      <c r="F18" s="21"/>
    </row>
    <row r="19" customFormat="false" ht="15" hidden="false" customHeight="true" outlineLevel="0" collapsed="false">
      <c r="A19" s="17"/>
      <c r="B19" s="48"/>
      <c r="C19" s="49" t="s">
        <v>21</v>
      </c>
      <c r="D19" s="50" t="n">
        <v>43477</v>
      </c>
      <c r="E19" s="51" t="s">
        <v>19</v>
      </c>
      <c r="F19" s="21"/>
    </row>
    <row r="20" customFormat="false" ht="15" hidden="false" customHeight="true" outlineLevel="0" collapsed="false">
      <c r="A20" s="17"/>
      <c r="B20" s="48" t="s">
        <v>22</v>
      </c>
      <c r="C20" s="52" t="s">
        <v>23</v>
      </c>
      <c r="D20" s="50" t="n">
        <v>43564</v>
      </c>
      <c r="E20" s="51" t="s">
        <v>12</v>
      </c>
      <c r="F20" s="21"/>
    </row>
    <row r="21" customFormat="false" ht="15" hidden="false" customHeight="true" outlineLevel="0" collapsed="false">
      <c r="A21" s="17"/>
      <c r="B21" s="48"/>
      <c r="C21" s="52" t="s">
        <v>24</v>
      </c>
      <c r="D21" s="50" t="n">
        <v>43592</v>
      </c>
      <c r="E21" s="51" t="s">
        <v>12</v>
      </c>
      <c r="F21" s="21"/>
    </row>
    <row r="22" customFormat="false" ht="15" hidden="false" customHeight="true" outlineLevel="0" collapsed="false">
      <c r="A22" s="17"/>
      <c r="B22" s="48"/>
      <c r="C22" s="52" t="s">
        <v>25</v>
      </c>
      <c r="D22" s="50" t="n">
        <v>43620</v>
      </c>
      <c r="E22" s="51" t="s">
        <v>12</v>
      </c>
      <c r="F22" s="21"/>
    </row>
    <row r="23" customFormat="false" ht="15" hidden="false" customHeight="true" outlineLevel="0" collapsed="false">
      <c r="A23" s="17"/>
      <c r="B23" s="48"/>
      <c r="C23" s="52" t="s">
        <v>26</v>
      </c>
      <c r="D23" s="50" t="n">
        <v>43648</v>
      </c>
      <c r="E23" s="51" t="s">
        <v>12</v>
      </c>
      <c r="F23" s="21"/>
    </row>
    <row r="24" customFormat="false" ht="15" hidden="false" customHeight="true" outlineLevel="0" collapsed="false">
      <c r="A24" s="17"/>
      <c r="B24" s="48"/>
      <c r="C24" s="52" t="s">
        <v>27</v>
      </c>
      <c r="D24" s="50" t="n">
        <v>43683</v>
      </c>
      <c r="E24" s="51" t="s">
        <v>12</v>
      </c>
      <c r="F24" s="21"/>
    </row>
    <row r="25" customFormat="false" ht="15.75" hidden="false" customHeight="true" outlineLevel="0" collapsed="false">
      <c r="A25" s="17"/>
      <c r="B25" s="53" t="s">
        <v>28</v>
      </c>
      <c r="C25" s="52" t="s">
        <v>29</v>
      </c>
      <c r="D25" s="50" t="n">
        <v>43408</v>
      </c>
      <c r="E25" s="51" t="s">
        <v>30</v>
      </c>
      <c r="F25" s="21"/>
    </row>
    <row r="26" customFormat="false" ht="15.75" hidden="false" customHeight="false" outlineLevel="0" collapsed="false">
      <c r="A26" s="17"/>
      <c r="B26" s="53" t="s">
        <v>31</v>
      </c>
      <c r="C26" s="52" t="s">
        <v>32</v>
      </c>
      <c r="D26" s="50" t="n">
        <v>43491</v>
      </c>
      <c r="E26" s="51" t="s">
        <v>33</v>
      </c>
      <c r="F26" s="21"/>
    </row>
    <row r="27" customFormat="false" ht="15.75" hidden="false" customHeight="false" outlineLevel="0" collapsed="false">
      <c r="A27" s="17"/>
      <c r="B27" s="53" t="s">
        <v>34</v>
      </c>
      <c r="C27" s="52" t="s">
        <v>35</v>
      </c>
      <c r="D27" s="50" t="n">
        <v>43513</v>
      </c>
      <c r="E27" s="51" t="s">
        <v>36</v>
      </c>
      <c r="F27" s="21"/>
    </row>
    <row r="28" customFormat="false" ht="15" hidden="false" customHeight="true" outlineLevel="0" collapsed="false">
      <c r="A28" s="17"/>
      <c r="B28" s="54" t="s">
        <v>37</v>
      </c>
      <c r="C28" s="52" t="s">
        <v>38</v>
      </c>
      <c r="D28" s="50" t="n">
        <v>43519</v>
      </c>
      <c r="E28" s="51" t="s">
        <v>39</v>
      </c>
      <c r="F28" s="21"/>
    </row>
    <row r="29" customFormat="false" ht="15" hidden="false" customHeight="true" outlineLevel="0" collapsed="false">
      <c r="A29" s="17"/>
      <c r="B29" s="54" t="s">
        <v>40</v>
      </c>
      <c r="C29" s="52" t="s">
        <v>41</v>
      </c>
      <c r="D29" s="50" t="n">
        <v>43562</v>
      </c>
      <c r="E29" s="51" t="s">
        <v>42</v>
      </c>
      <c r="F29" s="21"/>
    </row>
    <row r="30" customFormat="false" ht="15.75" hidden="false" customHeight="false" outlineLevel="0" collapsed="false">
      <c r="A30" s="17"/>
      <c r="B30" s="55" t="s">
        <v>43</v>
      </c>
      <c r="C30" s="52" t="s">
        <v>44</v>
      </c>
      <c r="D30" s="50" t="n">
        <v>43590</v>
      </c>
      <c r="E30" s="51" t="s">
        <v>45</v>
      </c>
      <c r="F30" s="21"/>
    </row>
    <row r="31" customFormat="false" ht="15.75" hidden="false" customHeight="false" outlineLevel="0" collapsed="false">
      <c r="A31" s="17"/>
      <c r="B31" s="54" t="s">
        <v>46</v>
      </c>
      <c r="C31" s="52" t="s">
        <v>47</v>
      </c>
      <c r="D31" s="50" t="n">
        <v>43596</v>
      </c>
      <c r="E31" s="55"/>
      <c r="F31" s="21"/>
    </row>
    <row r="32" customFormat="false" ht="15" hidden="false" customHeight="true" outlineLevel="0" collapsed="false">
      <c r="A32" s="17"/>
      <c r="B32" s="54" t="s">
        <v>48</v>
      </c>
      <c r="C32" s="52" t="s">
        <v>47</v>
      </c>
      <c r="D32" s="50" t="n">
        <v>43597</v>
      </c>
      <c r="E32" s="56"/>
      <c r="F32" s="21"/>
    </row>
    <row r="33" customFormat="false" ht="15" hidden="false" customHeight="true" outlineLevel="0" collapsed="false">
      <c r="A33" s="17"/>
      <c r="B33" s="54" t="s">
        <v>49</v>
      </c>
      <c r="C33" s="52" t="s">
        <v>50</v>
      </c>
      <c r="D33" s="50" t="n">
        <v>43604</v>
      </c>
      <c r="E33" s="51" t="s">
        <v>51</v>
      </c>
      <c r="F33" s="21"/>
    </row>
    <row r="34" customFormat="false" ht="15" hidden="false" customHeight="true" outlineLevel="0" collapsed="false">
      <c r="A34" s="17"/>
      <c r="B34" s="54" t="s">
        <v>52</v>
      </c>
      <c r="C34" s="52" t="s">
        <v>53</v>
      </c>
      <c r="D34" s="50" t="n">
        <v>43612</v>
      </c>
      <c r="E34" s="51" t="s">
        <v>54</v>
      </c>
      <c r="F34" s="21"/>
    </row>
    <row r="35" customFormat="false" ht="15" hidden="false" customHeight="true" outlineLevel="0" collapsed="false">
      <c r="A35" s="17"/>
      <c r="B35" s="54" t="s">
        <v>55</v>
      </c>
      <c r="C35" s="52" t="s">
        <v>56</v>
      </c>
      <c r="D35" s="50" t="s">
        <v>57</v>
      </c>
      <c r="E35" s="51" t="s">
        <v>33</v>
      </c>
      <c r="F35" s="21"/>
    </row>
    <row r="36" customFormat="false" ht="15" hidden="false" customHeight="true" outlineLevel="0" collapsed="false">
      <c r="A36" s="17"/>
      <c r="B36" s="54" t="s">
        <v>58</v>
      </c>
      <c r="C36" s="52" t="s">
        <v>59</v>
      </c>
      <c r="D36" s="50" t="n">
        <v>43709</v>
      </c>
      <c r="E36" s="51" t="s">
        <v>60</v>
      </c>
      <c r="F36" s="21"/>
    </row>
    <row r="37" customFormat="false" ht="15" hidden="false" customHeight="true" outlineLevel="0" collapsed="false">
      <c r="A37" s="17"/>
      <c r="B37" s="54" t="s">
        <v>61</v>
      </c>
      <c r="C37" s="52" t="s">
        <v>11</v>
      </c>
      <c r="D37" s="50" t="n">
        <v>43711</v>
      </c>
      <c r="E37" s="51" t="s">
        <v>62</v>
      </c>
      <c r="F37" s="21"/>
    </row>
    <row r="38" customFormat="false" ht="15" hidden="false" customHeight="true" outlineLevel="0" collapsed="false">
      <c r="A38" s="17"/>
      <c r="B38" s="54" t="s">
        <v>63</v>
      </c>
      <c r="C38" s="52" t="s">
        <v>64</v>
      </c>
      <c r="D38" s="50" t="n">
        <v>43716</v>
      </c>
      <c r="E38" s="51" t="s">
        <v>65</v>
      </c>
      <c r="F38" s="21"/>
    </row>
    <row r="39" customFormat="false" ht="15" hidden="false" customHeight="true" outlineLevel="0" collapsed="false">
      <c r="A39" s="17"/>
      <c r="B39" s="54" t="s">
        <v>66</v>
      </c>
      <c r="C39" s="52" t="s">
        <v>67</v>
      </c>
      <c r="D39" s="50" t="n">
        <v>43729</v>
      </c>
      <c r="E39" s="51" t="s">
        <v>33</v>
      </c>
      <c r="F39" s="21"/>
    </row>
    <row r="40" customFormat="false" ht="15" hidden="false" customHeight="true" outlineLevel="0" collapsed="false">
      <c r="A40" s="17"/>
      <c r="B40" s="54" t="s">
        <v>68</v>
      </c>
      <c r="C40" s="52" t="s">
        <v>69</v>
      </c>
      <c r="D40" s="50" t="n">
        <v>43765</v>
      </c>
      <c r="E40" s="51" t="s">
        <v>70</v>
      </c>
      <c r="F40" s="21"/>
    </row>
    <row r="41" customFormat="false" ht="15" hidden="false" customHeight="true" outlineLevel="0" collapsed="false">
      <c r="A41" s="17"/>
      <c r="B41" s="54" t="s">
        <v>71</v>
      </c>
      <c r="C41" s="52" t="s">
        <v>72</v>
      </c>
      <c r="D41" s="50" t="s">
        <v>73</v>
      </c>
      <c r="E41" s="54"/>
      <c r="F41" s="21"/>
    </row>
    <row r="42" customFormat="false" ht="14.25" hidden="false" customHeight="false" outlineLevel="0" collapsed="false">
      <c r="A42" s="57"/>
      <c r="B42" s="58"/>
      <c r="C42" s="58"/>
      <c r="D42" s="58"/>
      <c r="E42" s="58"/>
      <c r="F42" s="59"/>
    </row>
  </sheetData>
  <mergeCells count="9">
    <mergeCell ref="B1:E1"/>
    <mergeCell ref="B3:E3"/>
    <mergeCell ref="B5:E5"/>
    <mergeCell ref="B6:E6"/>
    <mergeCell ref="B7:E7"/>
    <mergeCell ref="B8:E8"/>
    <mergeCell ref="B11:B15"/>
    <mergeCell ref="B16:B19"/>
    <mergeCell ref="B20:B24"/>
  </mergeCells>
  <hyperlinks>
    <hyperlink ref="E11" r:id="rId1" display="www.leaguetracker.co.uk"/>
    <hyperlink ref="E12" r:id="rId2" display="www.leaguetracker.co.uk"/>
    <hyperlink ref="E13" r:id="rId3" display="www.leaguetracker.co.uk"/>
    <hyperlink ref="E14" r:id="rId4" display="www.leaguetracker.co.uk"/>
    <hyperlink ref="E15" r:id="rId5" display="www.leaguetracker.co.uk"/>
    <hyperlink ref="E16" r:id="rId6" display="www.northmidsxcleague.co.uk"/>
    <hyperlink ref="E17" r:id="rId7" display="www.northmidsxcleague.co.uk"/>
    <hyperlink ref="E18" r:id="rId8" display="www.northmidsxcleague.co.uk"/>
    <hyperlink ref="E19" r:id="rId9" display="www.northmidsxcleague.co.uk"/>
    <hyperlink ref="E20" r:id="rId10" display="www.leaguetracker.co.uk"/>
    <hyperlink ref="E21" r:id="rId11" display="www.leaguetracker.co.uk"/>
    <hyperlink ref="E22" r:id="rId12" display="www.leaguetracker.co.uk"/>
    <hyperlink ref="E23" r:id="rId13" display="www.leaguetracker.co.uk"/>
    <hyperlink ref="E24" r:id="rId14" display="www.leaguetracker.co.uk"/>
    <hyperlink ref="E25" r:id="rId15" display="www.ageuk.org.uk/get-involved/fundraise/events-challenges/running/leeds-abbey-dash/"/>
    <hyperlink ref="E26" r:id="rId16" display="www.midlandathletics.org.uk/"/>
    <hyperlink ref="E27" r:id="rId17" display="www.cutefruitevents.com"/>
    <hyperlink ref="E28" r:id="rId18" display="www.englishcrosscountry.co.uk/"/>
    <hyperlink ref="E29" r:id="rId19" display="www.derby10k.co.uk/"/>
    <hyperlink ref="E30" r:id="rId20" display="www.livingstonrelays.co.uk/"/>
    <hyperlink ref="E34" r:id="rId21" display="www.vitalitylondon10000.co.uk/"/>
    <hyperlink ref="E35" r:id="rId22" display="www.midlandathletics.org.uk/"/>
    <hyperlink ref="E36" r:id="rId23" display="www.wilne.co.ukk"/>
    <hyperlink ref="E37" r:id="rId24" display="www.heanorrunningclub.com"/>
    <hyperlink ref="E38" r:id="rId25" display="www.eastcoastclassic10k.co.uk"/>
    <hyperlink ref="E39" r:id="rId26" display="www.midlandathletics.org.uk/"/>
    <hyperlink ref="E40" r:id="rId27" display="www.worksophalfmarathon.co.uk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6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C10" activeCellId="0" sqref="C10"/>
    </sheetView>
  </sheetViews>
  <sheetFormatPr defaultColWidth="9.9921875" defaultRowHeight="13.5" zeroHeight="false" outlineLevelRow="0" outlineLevelCol="0"/>
  <cols>
    <col collapsed="false" customWidth="true" hidden="false" outlineLevel="0" max="1" min="1" style="60" width="8.99"/>
    <col collapsed="false" customWidth="true" hidden="false" outlineLevel="0" max="2" min="2" style="61" width="9.56"/>
    <col collapsed="false" customWidth="true" hidden="false" outlineLevel="0" max="3" min="3" style="62" width="27.56"/>
    <col collapsed="false" customWidth="true" hidden="false" outlineLevel="0" max="4" min="4" style="62" width="11.28"/>
    <col collapsed="false" customWidth="true" hidden="false" outlineLevel="0" max="5" min="5" style="63" width="9.7"/>
    <col collapsed="false" customWidth="true" hidden="true" outlineLevel="0" max="6" min="6" style="64" width="3.85"/>
    <col collapsed="false" customWidth="true" hidden="false" outlineLevel="0" max="7" min="7" style="62" width="9.7"/>
    <col collapsed="false" customWidth="true" hidden="true" outlineLevel="0" max="8" min="8" style="65" width="6.7"/>
    <col collapsed="false" customWidth="true" hidden="false" outlineLevel="0" max="9" min="9" style="66" width="9.7"/>
    <col collapsed="false" customWidth="true" hidden="true" outlineLevel="0" max="10" min="10" style="67" width="6.7"/>
    <col collapsed="false" customWidth="true" hidden="false" outlineLevel="0" max="11" min="11" style="62" width="9.85"/>
    <col collapsed="false" customWidth="true" hidden="true" outlineLevel="0" max="12" min="12" style="65" width="6.7"/>
    <col collapsed="false" customWidth="true" hidden="false" outlineLevel="0" max="13" min="13" style="66" width="8.7"/>
    <col collapsed="false" customWidth="true" hidden="true" outlineLevel="0" max="14" min="14" style="68" width="6.7"/>
    <col collapsed="false" customWidth="true" hidden="true" outlineLevel="0" max="16" min="15" style="69" width="6.7"/>
    <col collapsed="false" customWidth="true" hidden="false" outlineLevel="0" max="17" min="17" style="69" width="9.7"/>
    <col collapsed="false" customWidth="true" hidden="false" outlineLevel="0" max="18" min="18" style="70" width="9.7"/>
    <col collapsed="false" customWidth="true" hidden="false" outlineLevel="0" max="19" min="19" style="67" width="10.99"/>
    <col collapsed="false" customWidth="true" hidden="true" outlineLevel="0" max="20" min="20" style="67" width="6.7"/>
    <col collapsed="false" customWidth="true" hidden="false" outlineLevel="0" max="21" min="21" style="67" width="9.85"/>
    <col collapsed="false" customWidth="true" hidden="true" outlineLevel="0" max="22" min="22" style="67" width="6.7"/>
    <col collapsed="false" customWidth="true" hidden="false" outlineLevel="0" max="23" min="23" style="67" width="9.7"/>
    <col collapsed="false" customWidth="true" hidden="true" outlineLevel="0" max="24" min="24" style="67" width="6.7"/>
    <col collapsed="false" customWidth="true" hidden="false" outlineLevel="0" max="25" min="25" style="67" width="9.7"/>
    <col collapsed="false" customWidth="true" hidden="true" outlineLevel="0" max="28" min="26" style="67" width="6.7"/>
    <col collapsed="false" customWidth="true" hidden="false" outlineLevel="0" max="30" min="29" style="67" width="9.7"/>
    <col collapsed="false" customWidth="false" hidden="false" outlineLevel="0" max="31" min="31" style="62" width="9.99"/>
    <col collapsed="false" customWidth="true" hidden="true" outlineLevel="0" max="32" min="32" style="65" width="8.41"/>
    <col collapsed="false" customWidth="true" hidden="false" outlineLevel="0" max="33" min="33" style="71" width="9.56"/>
    <col collapsed="false" customWidth="true" hidden="true" outlineLevel="0" max="34" min="34" style="60" width="6.7"/>
    <col collapsed="false" customWidth="true" hidden="false" outlineLevel="0" max="35" min="35" style="62" width="9.7"/>
    <col collapsed="false" customWidth="true" hidden="true" outlineLevel="0" max="36" min="36" style="65" width="6.7"/>
    <col collapsed="false" customWidth="true" hidden="false" outlineLevel="0" max="37" min="37" style="62" width="9.7"/>
    <col collapsed="false" customWidth="true" hidden="true" outlineLevel="0" max="38" min="38" style="65" width="6.7"/>
    <col collapsed="false" customWidth="true" hidden="false" outlineLevel="0" max="39" min="39" style="62" width="9.7"/>
    <col collapsed="false" customWidth="true" hidden="true" outlineLevel="0" max="42" min="40" style="65" width="6.7"/>
    <col collapsed="false" customWidth="true" hidden="false" outlineLevel="0" max="44" min="43" style="65" width="9.7"/>
    <col collapsed="false" customWidth="true" hidden="false" outlineLevel="0" max="45" min="45" style="62" width="14.28"/>
    <col collapsed="false" customWidth="false" hidden="false" outlineLevel="0" max="46" min="46" style="62" width="9.99"/>
    <col collapsed="false" customWidth="true" hidden="false" outlineLevel="0" max="47" min="47" style="62" width="14.99"/>
    <col collapsed="false" customWidth="false" hidden="false" outlineLevel="0" max="48" min="48" style="62" width="9.99"/>
    <col collapsed="false" customWidth="true" hidden="false" outlineLevel="0" max="49" min="49" style="62" width="14.14"/>
    <col collapsed="false" customWidth="true" hidden="false" outlineLevel="0" max="50" min="50" style="62" width="10.85"/>
    <col collapsed="false" customWidth="true" hidden="false" outlineLevel="0" max="58" min="51" style="62" width="9.7"/>
    <col collapsed="false" customWidth="true" hidden="false" outlineLevel="0" max="59" min="59" style="62" width="16.13"/>
    <col collapsed="false" customWidth="true" hidden="false" outlineLevel="0" max="60" min="60" style="62" width="9.7"/>
    <col collapsed="false" customWidth="true" hidden="false" outlineLevel="0" max="61" min="61" style="62" width="11.13"/>
    <col collapsed="false" customWidth="true" hidden="false" outlineLevel="0" max="64" min="62" style="65" width="8.7"/>
    <col collapsed="false" customWidth="true" hidden="true" outlineLevel="0" max="73" min="65" style="65" width="6.7"/>
    <col collapsed="false" customWidth="true" hidden="true" outlineLevel="0" max="74" min="74" style="64" width="10.41"/>
    <col collapsed="false" customWidth="true" hidden="false" outlineLevel="0" max="76" min="75" style="65" width="8.7"/>
    <col collapsed="false" customWidth="false" hidden="false" outlineLevel="0" max="257" min="77" style="65" width="9.99"/>
  </cols>
  <sheetData>
    <row r="1" s="88" customFormat="true" ht="30" hidden="false" customHeight="true" outlineLevel="0" collapsed="false">
      <c r="A1" s="72"/>
      <c r="B1" s="73"/>
      <c r="C1" s="74" t="s">
        <v>0</v>
      </c>
      <c r="D1" s="74"/>
      <c r="E1" s="75"/>
      <c r="F1" s="76"/>
      <c r="G1" s="77"/>
      <c r="H1" s="78"/>
      <c r="I1" s="79"/>
      <c r="J1" s="80"/>
      <c r="K1" s="77"/>
      <c r="L1" s="78"/>
      <c r="M1" s="79"/>
      <c r="N1" s="81"/>
      <c r="O1" s="82"/>
      <c r="P1" s="81"/>
      <c r="Q1" s="82"/>
      <c r="R1" s="8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77"/>
      <c r="AF1" s="78"/>
      <c r="AG1" s="84"/>
      <c r="AH1" s="85"/>
      <c r="AI1" s="77"/>
      <c r="AJ1" s="78"/>
      <c r="AK1" s="77"/>
      <c r="AL1" s="78"/>
      <c r="AM1" s="77"/>
      <c r="AN1" s="78"/>
      <c r="AO1" s="78"/>
      <c r="AP1" s="78"/>
      <c r="AQ1" s="78"/>
      <c r="AR1" s="78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7"/>
      <c r="BW1" s="86"/>
      <c r="BX1" s="78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</row>
    <row r="2" customFormat="false" ht="17.1" hidden="false" customHeight="true" outlineLevel="0" collapsed="false">
      <c r="A2" s="72"/>
      <c r="B2" s="89"/>
      <c r="C2" s="18"/>
      <c r="D2" s="18"/>
      <c r="E2" s="19"/>
      <c r="F2" s="20"/>
      <c r="G2" s="18"/>
      <c r="H2" s="81"/>
      <c r="I2" s="90"/>
      <c r="J2" s="91"/>
      <c r="K2" s="18"/>
      <c r="L2" s="81"/>
      <c r="M2" s="90"/>
      <c r="N2" s="81"/>
      <c r="O2" s="82"/>
      <c r="P2" s="81"/>
      <c r="Q2" s="82"/>
      <c r="R2" s="83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34"/>
      <c r="AF2" s="92"/>
      <c r="AG2" s="93"/>
      <c r="AH2" s="94"/>
      <c r="AI2" s="18"/>
      <c r="AJ2" s="81"/>
      <c r="AK2" s="18"/>
      <c r="AL2" s="81"/>
      <c r="AM2" s="18"/>
      <c r="AN2" s="81"/>
      <c r="AO2" s="81"/>
      <c r="AP2" s="81"/>
      <c r="AQ2" s="81"/>
      <c r="AR2" s="81"/>
      <c r="AS2" s="34"/>
      <c r="AT2" s="34"/>
      <c r="AU2" s="34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20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</row>
    <row r="3" s="106" customFormat="true" ht="17.1" hidden="false" customHeight="true" outlineLevel="0" collapsed="false">
      <c r="A3" s="72"/>
      <c r="B3" s="95"/>
      <c r="C3" s="96" t="s">
        <v>1</v>
      </c>
      <c r="D3" s="96"/>
      <c r="E3" s="97"/>
      <c r="F3" s="98"/>
      <c r="G3" s="96"/>
      <c r="H3" s="99"/>
      <c r="I3" s="100"/>
      <c r="J3" s="101"/>
      <c r="K3" s="96"/>
      <c r="L3" s="99"/>
      <c r="M3" s="100"/>
      <c r="N3" s="81"/>
      <c r="O3" s="82"/>
      <c r="P3" s="81"/>
      <c r="Q3" s="82"/>
      <c r="R3" s="83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96"/>
      <c r="AF3" s="99"/>
      <c r="AG3" s="27"/>
      <c r="AH3" s="102"/>
      <c r="AI3" s="103"/>
      <c r="AJ3" s="104"/>
      <c r="AK3" s="103"/>
      <c r="AL3" s="104"/>
      <c r="AM3" s="103"/>
      <c r="AN3" s="104"/>
      <c r="AO3" s="104"/>
      <c r="AP3" s="104"/>
      <c r="AQ3" s="104"/>
      <c r="AR3" s="104"/>
      <c r="AS3" s="96"/>
      <c r="AT3" s="96"/>
      <c r="AU3" s="96"/>
      <c r="AV3" s="103"/>
      <c r="AW3" s="96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5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</row>
    <row r="4" s="109" customFormat="true" ht="10.5" hidden="false" customHeight="true" outlineLevel="0" collapsed="false">
      <c r="A4" s="72"/>
      <c r="B4" s="89"/>
      <c r="C4" s="34"/>
      <c r="D4" s="34"/>
      <c r="E4" s="35"/>
      <c r="F4" s="36"/>
      <c r="G4" s="34"/>
      <c r="H4" s="92"/>
      <c r="I4" s="90"/>
      <c r="J4" s="91"/>
      <c r="K4" s="34"/>
      <c r="L4" s="92"/>
      <c r="M4" s="90"/>
      <c r="N4" s="81"/>
      <c r="O4" s="82"/>
      <c r="P4" s="81"/>
      <c r="Q4" s="82"/>
      <c r="R4" s="83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34"/>
      <c r="AF4" s="92"/>
      <c r="AG4" s="107"/>
      <c r="AH4" s="108"/>
      <c r="AI4" s="18"/>
      <c r="AJ4" s="81"/>
      <c r="AK4" s="18"/>
      <c r="AL4" s="81"/>
      <c r="AM4" s="18"/>
      <c r="AN4" s="81"/>
      <c r="AO4" s="81"/>
      <c r="AP4" s="81"/>
      <c r="AQ4" s="81"/>
      <c r="AR4" s="81"/>
      <c r="AS4" s="34"/>
      <c r="AT4" s="34"/>
      <c r="AU4" s="34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20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</row>
    <row r="5" s="119" customFormat="true" ht="15.95" hidden="false" customHeight="true" outlineLevel="0" collapsed="false">
      <c r="A5" s="72"/>
      <c r="B5" s="72"/>
      <c r="C5" s="110" t="s">
        <v>2</v>
      </c>
      <c r="D5" s="110"/>
      <c r="E5" s="111"/>
      <c r="F5" s="112"/>
      <c r="G5" s="110"/>
      <c r="H5" s="113"/>
      <c r="I5" s="82"/>
      <c r="J5" s="114"/>
      <c r="K5" s="110"/>
      <c r="L5" s="113"/>
      <c r="M5" s="82"/>
      <c r="N5" s="81"/>
      <c r="O5" s="82"/>
      <c r="P5" s="81"/>
      <c r="Q5" s="82"/>
      <c r="R5" s="83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0"/>
      <c r="AF5" s="113"/>
      <c r="AG5" s="40"/>
      <c r="AH5" s="115"/>
      <c r="AI5" s="116"/>
      <c r="AJ5" s="117"/>
      <c r="AK5" s="116"/>
      <c r="AL5" s="117"/>
      <c r="AM5" s="116"/>
      <c r="AN5" s="117"/>
      <c r="AO5" s="117"/>
      <c r="AP5" s="117"/>
      <c r="AQ5" s="117"/>
      <c r="AR5" s="117"/>
      <c r="AS5" s="110"/>
      <c r="AT5" s="110"/>
      <c r="AU5" s="110"/>
      <c r="AV5" s="116"/>
      <c r="AW5" s="110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8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</row>
    <row r="6" s="119" customFormat="true" ht="15.95" hidden="false" customHeight="true" outlineLevel="0" collapsed="false">
      <c r="A6" s="72"/>
      <c r="B6" s="72"/>
      <c r="C6" s="110" t="s">
        <v>3</v>
      </c>
      <c r="D6" s="110"/>
      <c r="E6" s="111"/>
      <c r="F6" s="112"/>
      <c r="G6" s="110"/>
      <c r="H6" s="113"/>
      <c r="I6" s="82"/>
      <c r="J6" s="114"/>
      <c r="K6" s="110"/>
      <c r="L6" s="113"/>
      <c r="M6" s="82"/>
      <c r="N6" s="81"/>
      <c r="O6" s="82"/>
      <c r="P6" s="81"/>
      <c r="Q6" s="82"/>
      <c r="R6" s="83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0"/>
      <c r="AF6" s="113"/>
      <c r="AG6" s="40"/>
      <c r="AH6" s="115"/>
      <c r="AI6" s="116"/>
      <c r="AJ6" s="117"/>
      <c r="AK6" s="116"/>
      <c r="AL6" s="117"/>
      <c r="AM6" s="116"/>
      <c r="AN6" s="117"/>
      <c r="AO6" s="117"/>
      <c r="AP6" s="117"/>
      <c r="AQ6" s="117"/>
      <c r="AR6" s="117"/>
      <c r="AS6" s="110"/>
      <c r="AT6" s="110"/>
      <c r="AU6" s="110"/>
      <c r="AV6" s="116"/>
      <c r="AW6" s="110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8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</row>
    <row r="7" s="119" customFormat="true" ht="15.95" hidden="false" customHeight="true" outlineLevel="0" collapsed="false">
      <c r="A7" s="72"/>
      <c r="B7" s="72"/>
      <c r="C7" s="110" t="s">
        <v>4</v>
      </c>
      <c r="D7" s="110"/>
      <c r="E7" s="111"/>
      <c r="F7" s="112"/>
      <c r="G7" s="110"/>
      <c r="H7" s="113"/>
      <c r="I7" s="82"/>
      <c r="J7" s="114"/>
      <c r="K7" s="110"/>
      <c r="L7" s="113"/>
      <c r="M7" s="82"/>
      <c r="N7" s="81"/>
      <c r="O7" s="82"/>
      <c r="P7" s="81"/>
      <c r="Q7" s="82"/>
      <c r="R7" s="83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0"/>
      <c r="AF7" s="113"/>
      <c r="AG7" s="40"/>
      <c r="AH7" s="115"/>
      <c r="AI7" s="116"/>
      <c r="AJ7" s="117"/>
      <c r="AK7" s="116"/>
      <c r="AL7" s="117"/>
      <c r="AM7" s="116"/>
      <c r="AN7" s="117"/>
      <c r="AO7" s="117"/>
      <c r="AP7" s="117"/>
      <c r="AQ7" s="117"/>
      <c r="AR7" s="117"/>
      <c r="AS7" s="110"/>
      <c r="AT7" s="110"/>
      <c r="AU7" s="110"/>
      <c r="AV7" s="116"/>
      <c r="AW7" s="110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8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</row>
    <row r="8" s="119" customFormat="true" ht="15.95" hidden="false" customHeight="true" outlineLevel="0" collapsed="false">
      <c r="A8" s="72"/>
      <c r="B8" s="72"/>
      <c r="C8" s="110" t="s">
        <v>5</v>
      </c>
      <c r="D8" s="110"/>
      <c r="E8" s="111"/>
      <c r="F8" s="112"/>
      <c r="G8" s="110"/>
      <c r="H8" s="113"/>
      <c r="I8" s="82"/>
      <c r="J8" s="114"/>
      <c r="K8" s="110"/>
      <c r="L8" s="113"/>
      <c r="M8" s="82"/>
      <c r="N8" s="81"/>
      <c r="O8" s="82"/>
      <c r="P8" s="81"/>
      <c r="Q8" s="82"/>
      <c r="R8" s="83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0"/>
      <c r="AF8" s="113"/>
      <c r="AG8" s="40"/>
      <c r="AH8" s="115"/>
      <c r="AI8" s="116"/>
      <c r="AJ8" s="117"/>
      <c r="AK8" s="116"/>
      <c r="AL8" s="117"/>
      <c r="AM8" s="116"/>
      <c r="AN8" s="117"/>
      <c r="AO8" s="117"/>
      <c r="AP8" s="117"/>
      <c r="AQ8" s="117"/>
      <c r="AR8" s="117"/>
      <c r="AS8" s="110"/>
      <c r="AT8" s="110"/>
      <c r="AU8" s="110"/>
      <c r="AV8" s="116"/>
      <c r="AW8" s="110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8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</row>
    <row r="9" customFormat="false" ht="62.25" hidden="false" customHeight="true" outlineLevel="0" collapsed="false">
      <c r="A9" s="72"/>
      <c r="B9" s="89"/>
      <c r="C9" s="120" t="s">
        <v>74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81"/>
      <c r="Q9" s="82"/>
      <c r="R9" s="83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34"/>
      <c r="AF9" s="92"/>
      <c r="AG9" s="93"/>
      <c r="AH9" s="94"/>
      <c r="AI9" s="18"/>
      <c r="AJ9" s="81"/>
      <c r="AK9" s="18"/>
      <c r="AL9" s="81"/>
      <c r="AM9" s="18"/>
      <c r="AN9" s="81"/>
      <c r="AO9" s="81"/>
      <c r="AP9" s="81"/>
      <c r="AQ9" s="81"/>
      <c r="AR9" s="81"/>
      <c r="AS9" s="34"/>
      <c r="AT9" s="34"/>
      <c r="AU9" s="34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20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</row>
    <row r="10" s="135" customFormat="true" ht="56.25" hidden="false" customHeight="false" outlineLevel="0" collapsed="false">
      <c r="A10" s="121" t="s">
        <v>75</v>
      </c>
      <c r="B10" s="121" t="s">
        <v>76</v>
      </c>
      <c r="C10" s="122" t="s">
        <v>77</v>
      </c>
      <c r="D10" s="122" t="s">
        <v>78</v>
      </c>
      <c r="E10" s="123" t="s">
        <v>79</v>
      </c>
      <c r="F10" s="124" t="n">
        <v>0</v>
      </c>
      <c r="G10" s="125" t="s">
        <v>80</v>
      </c>
      <c r="H10" s="126" t="n">
        <v>0</v>
      </c>
      <c r="I10" s="125" t="s">
        <v>81</v>
      </c>
      <c r="J10" s="126" t="n">
        <v>0</v>
      </c>
      <c r="K10" s="125" t="s">
        <v>82</v>
      </c>
      <c r="L10" s="126" t="n">
        <v>0</v>
      </c>
      <c r="M10" s="125" t="s">
        <v>83</v>
      </c>
      <c r="N10" s="126" t="n">
        <v>0</v>
      </c>
      <c r="O10" s="125" t="s">
        <v>84</v>
      </c>
      <c r="P10" s="125" t="s">
        <v>85</v>
      </c>
      <c r="Q10" s="125" t="s">
        <v>86</v>
      </c>
      <c r="R10" s="127" t="s">
        <v>87</v>
      </c>
      <c r="S10" s="126" t="s">
        <v>88</v>
      </c>
      <c r="T10" s="126" t="n">
        <v>0</v>
      </c>
      <c r="U10" s="126" t="s">
        <v>89</v>
      </c>
      <c r="V10" s="126" t="n">
        <v>0</v>
      </c>
      <c r="W10" s="126" t="s">
        <v>90</v>
      </c>
      <c r="X10" s="126" t="n">
        <v>0</v>
      </c>
      <c r="Y10" s="126" t="s">
        <v>91</v>
      </c>
      <c r="Z10" s="128" t="n">
        <v>0</v>
      </c>
      <c r="AA10" s="128" t="s">
        <v>92</v>
      </c>
      <c r="AB10" s="128" t="s">
        <v>85</v>
      </c>
      <c r="AC10" s="126" t="s">
        <v>86</v>
      </c>
      <c r="AD10" s="126" t="s">
        <v>93</v>
      </c>
      <c r="AE10" s="125" t="s">
        <v>94</v>
      </c>
      <c r="AF10" s="128" t="n">
        <v>0</v>
      </c>
      <c r="AG10" s="129" t="s">
        <v>95</v>
      </c>
      <c r="AH10" s="130" t="n">
        <v>0</v>
      </c>
      <c r="AI10" s="129" t="s">
        <v>96</v>
      </c>
      <c r="AJ10" s="130" t="n">
        <v>0</v>
      </c>
      <c r="AK10" s="129" t="s">
        <v>97</v>
      </c>
      <c r="AL10" s="130" t="n">
        <v>0</v>
      </c>
      <c r="AM10" s="129" t="s">
        <v>98</v>
      </c>
      <c r="AN10" s="130" t="n">
        <v>0</v>
      </c>
      <c r="AO10" s="130" t="s">
        <v>92</v>
      </c>
      <c r="AP10" s="130" t="s">
        <v>85</v>
      </c>
      <c r="AQ10" s="129" t="s">
        <v>86</v>
      </c>
      <c r="AR10" s="131" t="s">
        <v>99</v>
      </c>
      <c r="AS10" s="131" t="str">
        <f aca="false">Fixtures!B25</f>
        <v>Leeds Abbey Dash</v>
      </c>
      <c r="AT10" s="131" t="str">
        <f aca="false">Fixtures!B26</f>
        <v>Midlands XC</v>
      </c>
      <c r="AU10" s="131" t="str">
        <f aca="false">Fixtures!B27</f>
        <v>Village Bakery 1/2M</v>
      </c>
      <c r="AV10" s="131" t="str">
        <f aca="false">Fixtures!B28</f>
        <v>National XC</v>
      </c>
      <c r="AW10" s="131" t="str">
        <f aca="false">Fixtures!B29</f>
        <v>Derby 10K</v>
      </c>
      <c r="AX10" s="131" t="str">
        <f aca="false">Fixtures!B30</f>
        <v>Livingston Relays</v>
      </c>
      <c r="AY10" s="131" t="str">
        <f aca="false">Fixtures!B31</f>
        <v>Derby Track 5000m</v>
      </c>
      <c r="AZ10" s="131" t="str">
        <f aca="false">Fixtures!B32</f>
        <v>Derby Track 3000m</v>
      </c>
      <c r="BA10" s="131" t="str">
        <f aca="false">Fixtures!B33</f>
        <v>Burton 10 mile</v>
      </c>
      <c r="BB10" s="131" t="str">
        <f aca="false">Fixtures!B34</f>
        <v>London 10K</v>
      </c>
      <c r="BC10" s="131" t="str">
        <f aca="false">Fixtures!B35</f>
        <v>Midlands Track 5000m</v>
      </c>
      <c r="BD10" s="131" t="str">
        <f aca="false">Fixtures!B37</f>
        <v>Sam North Mile</v>
      </c>
      <c r="BE10" s="131" t="str">
        <f aca="false">Fixtures!B36</f>
        <v>Wilne 10K</v>
      </c>
      <c r="BF10" s="131" t="str">
        <f aca="false">Fixtures!B39</f>
        <v>Midlands 6/4 stage</v>
      </c>
      <c r="BG10" s="131" t="str">
        <f aca="false">Fixtures!B38</f>
        <v>Mablethorpe 10K</v>
      </c>
      <c r="BH10" s="131" t="str">
        <f aca="false">Fixtures!B40</f>
        <v>Worksop Half</v>
      </c>
      <c r="BI10" s="131" t="str">
        <f aca="false">Fixtures!B41</f>
        <v>Any Marathon</v>
      </c>
      <c r="BJ10" s="131" t="s">
        <v>87</v>
      </c>
      <c r="BK10" s="131" t="s">
        <v>100</v>
      </c>
      <c r="BL10" s="131" t="s">
        <v>101</v>
      </c>
      <c r="BM10" s="132" t="s">
        <v>102</v>
      </c>
      <c r="BN10" s="132" t="s">
        <v>103</v>
      </c>
      <c r="BO10" s="132" t="s">
        <v>104</v>
      </c>
      <c r="BP10" s="132" t="s">
        <v>105</v>
      </c>
      <c r="BQ10" s="132" t="s">
        <v>106</v>
      </c>
      <c r="BR10" s="132" t="s">
        <v>107</v>
      </c>
      <c r="BS10" s="132" t="s">
        <v>108</v>
      </c>
      <c r="BT10" s="132" t="s">
        <v>109</v>
      </c>
      <c r="BU10" s="132" t="s">
        <v>110</v>
      </c>
      <c r="BV10" s="133" t="s">
        <v>111</v>
      </c>
      <c r="BW10" s="131" t="s">
        <v>111</v>
      </c>
      <c r="BX10" s="131" t="s">
        <v>112</v>
      </c>
      <c r="BY10" s="130" t="s">
        <v>113</v>
      </c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</row>
    <row r="11" s="151" customFormat="true" ht="15.95" hidden="false" customHeight="true" outlineLevel="0" collapsed="false">
      <c r="A11" s="136" t="s">
        <v>114</v>
      </c>
      <c r="B11" s="137" t="s">
        <v>115</v>
      </c>
      <c r="C11" s="138" t="s">
        <v>116</v>
      </c>
      <c r="D11" s="139"/>
      <c r="E11" s="140" t="n">
        <v>0</v>
      </c>
      <c r="F11" s="141" t="n">
        <f aca="false">IF(E11&gt;0,1,0)</f>
        <v>0</v>
      </c>
      <c r="G11" s="140" t="n">
        <v>0</v>
      </c>
      <c r="H11" s="141" t="n">
        <f aca="false">IF(G11&gt;0,1,0)</f>
        <v>0</v>
      </c>
      <c r="I11" s="140" t="n">
        <v>0</v>
      </c>
      <c r="J11" s="141" t="n">
        <f aca="false">IF(I11&gt;0,1,0)</f>
        <v>0</v>
      </c>
      <c r="K11" s="140" t="n">
        <v>0</v>
      </c>
      <c r="L11" s="141" t="n">
        <f aca="false">IF(K11&gt;0,1,0)</f>
        <v>0</v>
      </c>
      <c r="M11" s="140" t="n">
        <v>0</v>
      </c>
      <c r="N11" s="141" t="n">
        <f aca="false">IF(M11&gt;0,1,0)</f>
        <v>0</v>
      </c>
      <c r="O11" s="142" t="n">
        <f aca="false">SUM(F11+H11+J11+L11+N11)</f>
        <v>0</v>
      </c>
      <c r="P11" s="143" t="n">
        <f aca="false">MIN(E11,G11,I11,K11,M11)</f>
        <v>0</v>
      </c>
      <c r="Q11" s="144" t="n">
        <f aca="false">SUM(E11+G11+I11+K11+M11)-P11</f>
        <v>0</v>
      </c>
      <c r="R11" s="145" t="n">
        <f aca="false">IF(O11&gt;=4,Q11/4,0)</f>
        <v>0</v>
      </c>
      <c r="S11" s="140" t="n">
        <v>0</v>
      </c>
      <c r="T11" s="141" t="n">
        <f aca="false">IF(S11&gt;0,1,0)</f>
        <v>0</v>
      </c>
      <c r="U11" s="140" t="n">
        <v>0</v>
      </c>
      <c r="V11" s="141" t="n">
        <f aca="false">IF(U11&gt;0,1,0)</f>
        <v>0</v>
      </c>
      <c r="W11" s="140" t="n">
        <v>0</v>
      </c>
      <c r="X11" s="141" t="n">
        <f aca="false">IF(W11&gt;0,1,0)</f>
        <v>0</v>
      </c>
      <c r="Y11" s="140" t="n">
        <v>0</v>
      </c>
      <c r="Z11" s="141" t="n">
        <f aca="false">IF(Y11&gt;0,1,0)</f>
        <v>0</v>
      </c>
      <c r="AA11" s="142" t="n">
        <f aca="false">SUM(T11+V11+X11+Z11)</f>
        <v>0</v>
      </c>
      <c r="AB11" s="143" t="n">
        <f aca="false">MIN(S11,U11,W11,Y11)</f>
        <v>0</v>
      </c>
      <c r="AC11" s="144" t="n">
        <f aca="false">SUM(S11+U11+W11+Y11)-AB11</f>
        <v>0</v>
      </c>
      <c r="AD11" s="146" t="n">
        <f aca="false">IF(AA11&gt;=3,AC11/3,0)</f>
        <v>0</v>
      </c>
      <c r="AE11" s="140" t="n">
        <v>0</v>
      </c>
      <c r="AF11" s="141" t="n">
        <f aca="false">IF(AE11&gt;0,1,0)</f>
        <v>0</v>
      </c>
      <c r="AG11" s="140" t="n">
        <v>0</v>
      </c>
      <c r="AH11" s="141" t="n">
        <f aca="false">IF(AG11&gt;0,1,0)</f>
        <v>0</v>
      </c>
      <c r="AI11" s="140" t="n">
        <v>0</v>
      </c>
      <c r="AJ11" s="141" t="n">
        <f aca="false">IF(AI11&gt;0,1,0)</f>
        <v>0</v>
      </c>
      <c r="AK11" s="140" t="n">
        <v>0</v>
      </c>
      <c r="AL11" s="141" t="n">
        <f aca="false">IF(AK11&gt;0,1,0)</f>
        <v>0</v>
      </c>
      <c r="AM11" s="140" t="n">
        <v>0</v>
      </c>
      <c r="AN11" s="141" t="n">
        <f aca="false">IF(AM11&gt;0,1,0)</f>
        <v>0</v>
      </c>
      <c r="AO11" s="142" t="n">
        <f aca="false">SUM(AF11+AH11+AJ11+AL11+AN11)</f>
        <v>0</v>
      </c>
      <c r="AP11" s="143" t="n">
        <f aca="false">MIN(AE11,AG11,AI11,AK11,AM11)</f>
        <v>0</v>
      </c>
      <c r="AQ11" s="144" t="n">
        <f aca="false">SUM(AE11+AG11+AI11+AK11+AM11)-AP11</f>
        <v>0</v>
      </c>
      <c r="AR11" s="146" t="n">
        <f aca="false">IF(AO11&gt;=4,AQ11/4,0)</f>
        <v>0</v>
      </c>
      <c r="AS11" s="140" t="n">
        <v>0</v>
      </c>
      <c r="AT11" s="140" t="n">
        <v>0</v>
      </c>
      <c r="AU11" s="140" t="n">
        <v>0</v>
      </c>
      <c r="AV11" s="140" t="n">
        <v>0</v>
      </c>
      <c r="AW11" s="140" t="n">
        <v>0</v>
      </c>
      <c r="AX11" s="140" t="n">
        <v>0</v>
      </c>
      <c r="AY11" s="140" t="n">
        <v>0</v>
      </c>
      <c r="AZ11" s="140" t="n">
        <v>0</v>
      </c>
      <c r="BA11" s="140" t="n">
        <v>0</v>
      </c>
      <c r="BB11" s="140" t="n">
        <v>20</v>
      </c>
      <c r="BC11" s="140" t="n">
        <v>0</v>
      </c>
      <c r="BD11" s="140" t="n">
        <v>0</v>
      </c>
      <c r="BE11" s="140" t="n">
        <v>0</v>
      </c>
      <c r="BF11" s="140" t="n">
        <v>0</v>
      </c>
      <c r="BG11" s="140" t="n">
        <v>0</v>
      </c>
      <c r="BH11" s="140" t="n">
        <v>0</v>
      </c>
      <c r="BI11" s="140" t="n">
        <v>0</v>
      </c>
      <c r="BJ11" s="147" t="n">
        <f aca="false">R11</f>
        <v>0</v>
      </c>
      <c r="BK11" s="147" t="n">
        <f aca="false">AD11</f>
        <v>0</v>
      </c>
      <c r="BL11" s="147" t="n">
        <f aca="false">AR11</f>
        <v>0</v>
      </c>
      <c r="BM11" s="148" t="n">
        <f aca="false">LARGE(AS11:BL11,1)</f>
        <v>20</v>
      </c>
      <c r="BN11" s="148" t="n">
        <f aca="false">LARGE(AS11:BL11,2)</f>
        <v>0</v>
      </c>
      <c r="BO11" s="148" t="n">
        <f aca="false">LARGE(AS11:BL11,3)</f>
        <v>0</v>
      </c>
      <c r="BP11" s="148" t="n">
        <f aca="false">LARGE(AS11:BL11,4)</f>
        <v>0</v>
      </c>
      <c r="BQ11" s="148" t="n">
        <f aca="false">LARGE(AS11:BL11,5)</f>
        <v>0</v>
      </c>
      <c r="BR11" s="148" t="n">
        <f aca="false">LARGE(AS11:BL11,6)</f>
        <v>0</v>
      </c>
      <c r="BS11" s="148" t="n">
        <f aca="false">LARGE(AS11:BL11,7)</f>
        <v>0</v>
      </c>
      <c r="BT11" s="148" t="n">
        <f aca="false">LARGE(AS11:BL11,8)</f>
        <v>0</v>
      </c>
      <c r="BU11" s="148" t="n">
        <f aca="false">LARGE(AS11:BL11,9)</f>
        <v>0</v>
      </c>
      <c r="BV11" s="148" t="n">
        <f aca="false">SUM(BM11:BU11)</f>
        <v>20</v>
      </c>
      <c r="BW11" s="147" t="n">
        <f aca="false">BV11</f>
        <v>20</v>
      </c>
      <c r="BX11" s="149" t="n">
        <f aca="false">SUM(AS11:BL11)</f>
        <v>20</v>
      </c>
      <c r="BY11" s="150" t="n">
        <f aca="false">COUNTIF(AS11:BL11,"&lt;&gt;0")</f>
        <v>1</v>
      </c>
    </row>
    <row r="12" s="151" customFormat="true" ht="15.95" hidden="false" customHeight="true" outlineLevel="0" collapsed="false">
      <c r="A12" s="136" t="s">
        <v>114</v>
      </c>
      <c r="B12" s="137" t="s">
        <v>115</v>
      </c>
      <c r="C12" s="138" t="s">
        <v>117</v>
      </c>
      <c r="D12" s="139"/>
      <c r="E12" s="140" t="n">
        <v>0</v>
      </c>
      <c r="F12" s="141" t="n">
        <f aca="false">IF(E12&gt;0,1,0)</f>
        <v>0</v>
      </c>
      <c r="G12" s="140" t="n">
        <v>24</v>
      </c>
      <c r="H12" s="141" t="n">
        <f aca="false">IF(G12&gt;0,1,0)</f>
        <v>1</v>
      </c>
      <c r="I12" s="140" t="n">
        <v>25</v>
      </c>
      <c r="J12" s="141" t="n">
        <f aca="false">IF(I12&gt;0,1,0)</f>
        <v>1</v>
      </c>
      <c r="K12" s="140" t="n">
        <v>0</v>
      </c>
      <c r="L12" s="141" t="n">
        <f aca="false">IF(K12&gt;0,1,0)</f>
        <v>0</v>
      </c>
      <c r="M12" s="140" t="n">
        <v>0</v>
      </c>
      <c r="N12" s="141" t="n">
        <f aca="false">IF(M12&gt;0,1,0)</f>
        <v>0</v>
      </c>
      <c r="O12" s="142" t="n">
        <f aca="false">SUM(F12+H12+J12+L12+N12)</f>
        <v>2</v>
      </c>
      <c r="P12" s="143" t="n">
        <f aca="false">MIN(E12,G12,I12,K12,M12)</f>
        <v>0</v>
      </c>
      <c r="Q12" s="144" t="n">
        <f aca="false">SUM(E12+G12+I12+K12+M12)-P12</f>
        <v>49</v>
      </c>
      <c r="R12" s="145" t="n">
        <f aca="false">IF(O12&gt;=4,Q12/4,0)</f>
        <v>0</v>
      </c>
      <c r="S12" s="140" t="n">
        <v>0</v>
      </c>
      <c r="T12" s="141" t="n">
        <f aca="false">IF(S12&gt;0,1,0)</f>
        <v>0</v>
      </c>
      <c r="U12" s="140" t="n">
        <v>25</v>
      </c>
      <c r="V12" s="141" t="n">
        <f aca="false">IF(U12&gt;0,1,0)</f>
        <v>1</v>
      </c>
      <c r="W12" s="140" t="n">
        <v>25</v>
      </c>
      <c r="X12" s="141" t="n">
        <f aca="false">IF(W12&gt;0,1,0)</f>
        <v>1</v>
      </c>
      <c r="Y12" s="140" t="n">
        <v>0</v>
      </c>
      <c r="Z12" s="141" t="n">
        <f aca="false">IF(Y12&gt;0,1,0)</f>
        <v>0</v>
      </c>
      <c r="AA12" s="142" t="n">
        <f aca="false">SUM(T12+V12+X12+Z12)</f>
        <v>2</v>
      </c>
      <c r="AB12" s="143" t="n">
        <f aca="false">MIN(S12,U12,W12,Y12)</f>
        <v>0</v>
      </c>
      <c r="AC12" s="144" t="n">
        <f aca="false">SUM(S12+U12+W12+Y12)-AB12</f>
        <v>50</v>
      </c>
      <c r="AD12" s="146" t="n">
        <f aca="false">IF(AA12&gt;=3,AC12/3,0)</f>
        <v>0</v>
      </c>
      <c r="AE12" s="140" t="n">
        <v>0</v>
      </c>
      <c r="AF12" s="141" t="n">
        <f aca="false">IF(AE12&gt;0,1,0)</f>
        <v>0</v>
      </c>
      <c r="AG12" s="140" t="n">
        <v>24</v>
      </c>
      <c r="AH12" s="141" t="n">
        <f aca="false">IF(AG12&gt;0,1,0)</f>
        <v>1</v>
      </c>
      <c r="AI12" s="140" t="n">
        <v>24</v>
      </c>
      <c r="AJ12" s="141" t="n">
        <f aca="false">IF(AI12&gt;0,1,0)</f>
        <v>1</v>
      </c>
      <c r="AK12" s="140" t="n">
        <v>24</v>
      </c>
      <c r="AL12" s="141" t="n">
        <f aca="false">IF(AK12&gt;0,1,0)</f>
        <v>1</v>
      </c>
      <c r="AM12" s="140" t="n">
        <v>0</v>
      </c>
      <c r="AN12" s="141" t="n">
        <f aca="false">IF(AM12&gt;0,1,0)</f>
        <v>0</v>
      </c>
      <c r="AO12" s="142" t="n">
        <f aca="false">SUM(AF12+AH12+AJ12+AL12+AN12)</f>
        <v>3</v>
      </c>
      <c r="AP12" s="143" t="n">
        <f aca="false">MIN(AE12,AG12,AI12,AK12,AM12)</f>
        <v>0</v>
      </c>
      <c r="AQ12" s="144" t="n">
        <f aca="false">SUM(AE12+AG12+AI12+AK12+AM12)-AP12</f>
        <v>72</v>
      </c>
      <c r="AR12" s="146" t="n">
        <f aca="false">IF(AO12&gt;=4,AQ12/4,0)</f>
        <v>0</v>
      </c>
      <c r="AS12" s="140" t="n">
        <v>0</v>
      </c>
      <c r="AT12" s="140" t="n">
        <v>0</v>
      </c>
      <c r="AU12" s="140" t="n">
        <v>0</v>
      </c>
      <c r="AV12" s="140" t="n">
        <v>0</v>
      </c>
      <c r="AW12" s="140" t="n">
        <v>24</v>
      </c>
      <c r="AX12" s="140" t="n">
        <v>24</v>
      </c>
      <c r="AY12" s="140" t="n">
        <v>0</v>
      </c>
      <c r="AZ12" s="140" t="n">
        <v>0</v>
      </c>
      <c r="BA12" s="140" t="n">
        <v>0</v>
      </c>
      <c r="BB12" s="140" t="n">
        <v>25</v>
      </c>
      <c r="BC12" s="140" t="n">
        <v>0</v>
      </c>
      <c r="BD12" s="140" t="n">
        <v>0</v>
      </c>
      <c r="BE12" s="140" t="n">
        <v>0</v>
      </c>
      <c r="BF12" s="140" t="n">
        <v>0</v>
      </c>
      <c r="BG12" s="140" t="n">
        <v>0</v>
      </c>
      <c r="BH12" s="140" t="n">
        <v>0</v>
      </c>
      <c r="BI12" s="140" t="n">
        <v>0</v>
      </c>
      <c r="BJ12" s="147" t="n">
        <f aca="false">R12</f>
        <v>0</v>
      </c>
      <c r="BK12" s="147" t="n">
        <f aca="false">AD12</f>
        <v>0</v>
      </c>
      <c r="BL12" s="147" t="n">
        <f aca="false">AR12</f>
        <v>0</v>
      </c>
      <c r="BM12" s="148" t="n">
        <f aca="false">LARGE(AS12:BL12,1)</f>
        <v>25</v>
      </c>
      <c r="BN12" s="148" t="n">
        <f aca="false">LARGE(AS12:BL12,2)</f>
        <v>24</v>
      </c>
      <c r="BO12" s="148" t="n">
        <f aca="false">LARGE(AS12:BL12,3)</f>
        <v>24</v>
      </c>
      <c r="BP12" s="148" t="n">
        <f aca="false">LARGE(AS12:BL12,4)</f>
        <v>0</v>
      </c>
      <c r="BQ12" s="148" t="n">
        <f aca="false">LARGE(AS12:BL12,5)</f>
        <v>0</v>
      </c>
      <c r="BR12" s="148" t="n">
        <f aca="false">LARGE(AS12:BL12,6)</f>
        <v>0</v>
      </c>
      <c r="BS12" s="148" t="n">
        <f aca="false">LARGE(AS12:BL12,7)</f>
        <v>0</v>
      </c>
      <c r="BT12" s="148" t="n">
        <f aca="false">LARGE(AS12:BL12,8)</f>
        <v>0</v>
      </c>
      <c r="BU12" s="148" t="n">
        <f aca="false">LARGE(AS12:BL12,9)</f>
        <v>0</v>
      </c>
      <c r="BV12" s="148" t="n">
        <f aca="false">SUM(BM12:BU12)</f>
        <v>73</v>
      </c>
      <c r="BW12" s="147" t="n">
        <f aca="false">BV12</f>
        <v>73</v>
      </c>
      <c r="BX12" s="149" t="n">
        <f aca="false">SUM(AS12:BL12)</f>
        <v>73</v>
      </c>
      <c r="BY12" s="150" t="n">
        <f aca="false">COUNTIF(AS12:BL12,"&lt;&gt;0")</f>
        <v>3</v>
      </c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</row>
    <row r="13" s="151" customFormat="true" ht="15.95" hidden="false" customHeight="true" outlineLevel="0" collapsed="false">
      <c r="A13" s="136" t="s">
        <v>114</v>
      </c>
      <c r="B13" s="137" t="s">
        <v>115</v>
      </c>
      <c r="C13" s="153" t="s">
        <v>118</v>
      </c>
      <c r="D13" s="154"/>
      <c r="E13" s="140" t="n">
        <v>0</v>
      </c>
      <c r="F13" s="141" t="n">
        <f aca="false">IF(E13&gt;0,1,0)</f>
        <v>0</v>
      </c>
      <c r="G13" s="140" t="n">
        <v>0</v>
      </c>
      <c r="H13" s="141" t="n">
        <f aca="false">IF(G13&gt;0,1,0)</f>
        <v>0</v>
      </c>
      <c r="I13" s="140" t="n">
        <v>0</v>
      </c>
      <c r="J13" s="141" t="n">
        <f aca="false">IF(I13&gt;0,1,0)</f>
        <v>0</v>
      </c>
      <c r="K13" s="140" t="n">
        <v>0</v>
      </c>
      <c r="L13" s="141" t="n">
        <f aca="false">IF(K13&gt;0,1,0)</f>
        <v>0</v>
      </c>
      <c r="M13" s="140" t="n">
        <v>0</v>
      </c>
      <c r="N13" s="141" t="n">
        <f aca="false">IF(M13&gt;0,1,0)</f>
        <v>0</v>
      </c>
      <c r="O13" s="142" t="n">
        <f aca="false">SUM(F13+H13+J13+L13+N13)</f>
        <v>0</v>
      </c>
      <c r="P13" s="143" t="n">
        <f aca="false">MIN(E13,G13,I13,K13,M13)</f>
        <v>0</v>
      </c>
      <c r="Q13" s="144" t="n">
        <f aca="false">SUM(E13+G13+I13+K13+M13)-P13</f>
        <v>0</v>
      </c>
      <c r="R13" s="145" t="n">
        <f aca="false">IF(O13&gt;=4,Q13/4,0)</f>
        <v>0</v>
      </c>
      <c r="S13" s="140" t="n">
        <v>0</v>
      </c>
      <c r="T13" s="141" t="n">
        <f aca="false">IF(S13&gt;0,1,0)</f>
        <v>0</v>
      </c>
      <c r="U13" s="140" t="n">
        <v>0</v>
      </c>
      <c r="V13" s="141" t="n">
        <f aca="false">IF(U13&gt;0,1,0)</f>
        <v>0</v>
      </c>
      <c r="W13" s="140" t="n">
        <v>0</v>
      </c>
      <c r="X13" s="141" t="n">
        <f aca="false">IF(W13&gt;0,1,0)</f>
        <v>0</v>
      </c>
      <c r="Y13" s="140" t="n">
        <v>0</v>
      </c>
      <c r="Z13" s="141" t="n">
        <f aca="false">IF(Y13&gt;0,1,0)</f>
        <v>0</v>
      </c>
      <c r="AA13" s="142" t="n">
        <f aca="false">SUM(T13+V13+X13+Z13)</f>
        <v>0</v>
      </c>
      <c r="AB13" s="143" t="n">
        <f aca="false">MIN(S13,U13,W13,Y13)</f>
        <v>0</v>
      </c>
      <c r="AC13" s="144" t="n">
        <f aca="false">SUM(S13+U13+W13+Y13)-AB13</f>
        <v>0</v>
      </c>
      <c r="AD13" s="146" t="n">
        <f aca="false">IF(AA13&gt;=3,AC13/3,0)</f>
        <v>0</v>
      </c>
      <c r="AE13" s="140" t="n">
        <v>0</v>
      </c>
      <c r="AF13" s="141" t="n">
        <f aca="false">IF(AE13&gt;0,1,0)</f>
        <v>0</v>
      </c>
      <c r="AG13" s="140" t="n">
        <v>22</v>
      </c>
      <c r="AH13" s="141" t="n">
        <f aca="false">IF(AG13&gt;0,1,0)</f>
        <v>1</v>
      </c>
      <c r="AI13" s="140" t="n">
        <v>0</v>
      </c>
      <c r="AJ13" s="141" t="n">
        <f aca="false">IF(AI13&gt;0,1,0)</f>
        <v>0</v>
      </c>
      <c r="AK13" s="140" t="n">
        <v>0</v>
      </c>
      <c r="AL13" s="141" t="n">
        <f aca="false">IF(AK13&gt;0,1,0)</f>
        <v>0</v>
      </c>
      <c r="AM13" s="140" t="n">
        <v>0</v>
      </c>
      <c r="AN13" s="141" t="n">
        <f aca="false">IF(AM13&gt;0,1,0)</f>
        <v>0</v>
      </c>
      <c r="AO13" s="142" t="n">
        <f aca="false">SUM(AF13+AH13+AJ13+AL13+AN13)</f>
        <v>1</v>
      </c>
      <c r="AP13" s="143" t="n">
        <f aca="false">MIN(AE13,AG13,AI13,AK13,AM13)</f>
        <v>0</v>
      </c>
      <c r="AQ13" s="144" t="n">
        <f aca="false">SUM(AE13+AG13+AI13+AK13+AM13)-AP13</f>
        <v>22</v>
      </c>
      <c r="AR13" s="146" t="n">
        <f aca="false">IF(AO13&gt;=4,AQ13/4,0)</f>
        <v>0</v>
      </c>
      <c r="AS13" s="140" t="n">
        <v>0</v>
      </c>
      <c r="AT13" s="140" t="n">
        <v>0</v>
      </c>
      <c r="AU13" s="140" t="n">
        <v>0</v>
      </c>
      <c r="AV13" s="140" t="n">
        <v>0</v>
      </c>
      <c r="AW13" s="140" t="n">
        <v>0</v>
      </c>
      <c r="AX13" s="140" t="n">
        <v>0</v>
      </c>
      <c r="AY13" s="140" t="n">
        <v>0</v>
      </c>
      <c r="AZ13" s="140" t="n">
        <v>0</v>
      </c>
      <c r="BA13" s="140" t="n">
        <v>0</v>
      </c>
      <c r="BB13" s="140" t="n">
        <v>0</v>
      </c>
      <c r="BC13" s="140" t="n">
        <v>0</v>
      </c>
      <c r="BD13" s="140" t="n">
        <v>0</v>
      </c>
      <c r="BE13" s="140" t="n">
        <v>0</v>
      </c>
      <c r="BF13" s="140" t="n">
        <v>0</v>
      </c>
      <c r="BG13" s="140" t="n">
        <v>0</v>
      </c>
      <c r="BH13" s="140" t="n">
        <v>0</v>
      </c>
      <c r="BI13" s="140" t="n">
        <v>0</v>
      </c>
      <c r="BJ13" s="147" t="n">
        <f aca="false">R13</f>
        <v>0</v>
      </c>
      <c r="BK13" s="147" t="n">
        <f aca="false">AD13</f>
        <v>0</v>
      </c>
      <c r="BL13" s="147" t="n">
        <f aca="false">AR13</f>
        <v>0</v>
      </c>
      <c r="BM13" s="148" t="n">
        <f aca="false">LARGE(AS13:BL13,1)</f>
        <v>0</v>
      </c>
      <c r="BN13" s="148" t="n">
        <f aca="false">LARGE(AS13:BL13,2)</f>
        <v>0</v>
      </c>
      <c r="BO13" s="148" t="n">
        <f aca="false">LARGE(AS13:BL13,3)</f>
        <v>0</v>
      </c>
      <c r="BP13" s="148" t="n">
        <f aca="false">LARGE(AS13:BL13,4)</f>
        <v>0</v>
      </c>
      <c r="BQ13" s="148" t="n">
        <f aca="false">LARGE(AS13:BL13,5)</f>
        <v>0</v>
      </c>
      <c r="BR13" s="148" t="n">
        <f aca="false">LARGE(AS13:BL13,6)</f>
        <v>0</v>
      </c>
      <c r="BS13" s="148" t="n">
        <f aca="false">LARGE(AS13:BL13,7)</f>
        <v>0</v>
      </c>
      <c r="BT13" s="148" t="n">
        <f aca="false">LARGE(AS13:BL13,8)</f>
        <v>0</v>
      </c>
      <c r="BU13" s="148" t="n">
        <f aca="false">LARGE(AS13:BL13,9)</f>
        <v>0</v>
      </c>
      <c r="BV13" s="148" t="n">
        <f aca="false">SUM(BM13:BU13)</f>
        <v>0</v>
      </c>
      <c r="BW13" s="147" t="n">
        <f aca="false">BV13</f>
        <v>0</v>
      </c>
      <c r="BX13" s="149" t="n">
        <f aca="false">SUM(AS13:BL13)</f>
        <v>0</v>
      </c>
      <c r="BY13" s="150" t="n">
        <f aca="false">COUNTIF(AS13:BL13,"&lt;&gt;0")</f>
        <v>0</v>
      </c>
    </row>
    <row r="14" s="151" customFormat="true" ht="15.95" hidden="false" customHeight="true" outlineLevel="0" collapsed="false">
      <c r="A14" s="136" t="s">
        <v>114</v>
      </c>
      <c r="B14" s="137" t="s">
        <v>115</v>
      </c>
      <c r="C14" s="138" t="s">
        <v>119</v>
      </c>
      <c r="D14" s="139"/>
      <c r="E14" s="140" t="n">
        <v>0</v>
      </c>
      <c r="F14" s="141" t="n">
        <f aca="false">IF(E14&gt;0,1,0)</f>
        <v>0</v>
      </c>
      <c r="G14" s="140" t="n">
        <v>0</v>
      </c>
      <c r="H14" s="141" t="n">
        <f aca="false">IF(G14&gt;0,1,0)</f>
        <v>0</v>
      </c>
      <c r="I14" s="140" t="n">
        <v>0</v>
      </c>
      <c r="J14" s="141" t="n">
        <f aca="false">IF(I14&gt;0,1,0)</f>
        <v>0</v>
      </c>
      <c r="K14" s="140" t="n">
        <v>0</v>
      </c>
      <c r="L14" s="141" t="n">
        <f aca="false">IF(K14&gt;0,1,0)</f>
        <v>0</v>
      </c>
      <c r="M14" s="140" t="n">
        <v>0</v>
      </c>
      <c r="N14" s="141" t="n">
        <f aca="false">IF(M14&gt;0,1,0)</f>
        <v>0</v>
      </c>
      <c r="O14" s="142" t="n">
        <f aca="false">SUM(F14+H14+J14+L14+N14)</f>
        <v>0</v>
      </c>
      <c r="P14" s="143" t="n">
        <f aca="false">MIN(E14,G14,I14,K14,M14)</f>
        <v>0</v>
      </c>
      <c r="Q14" s="144" t="n">
        <f aca="false">SUM(E14+G14+I14+K14+M14)-P14</f>
        <v>0</v>
      </c>
      <c r="R14" s="145" t="n">
        <f aca="false">IF(O14&gt;=4,Q14/4,0)</f>
        <v>0</v>
      </c>
      <c r="S14" s="140" t="n">
        <v>0</v>
      </c>
      <c r="T14" s="141" t="n">
        <f aca="false">IF(S14&gt;0,1,0)</f>
        <v>0</v>
      </c>
      <c r="U14" s="140" t="n">
        <v>0</v>
      </c>
      <c r="V14" s="141" t="n">
        <f aca="false">IF(U14&gt;0,1,0)</f>
        <v>0</v>
      </c>
      <c r="W14" s="140" t="n">
        <v>0</v>
      </c>
      <c r="X14" s="141" t="n">
        <f aca="false">IF(W14&gt;0,1,0)</f>
        <v>0</v>
      </c>
      <c r="Y14" s="140" t="n">
        <v>0</v>
      </c>
      <c r="Z14" s="141" t="n">
        <f aca="false">IF(Y14&gt;0,1,0)</f>
        <v>0</v>
      </c>
      <c r="AA14" s="142" t="n">
        <f aca="false">SUM(T14+V14+X14+Z14)</f>
        <v>0</v>
      </c>
      <c r="AB14" s="143" t="n">
        <f aca="false">MIN(S14,U14,W14,Y14)</f>
        <v>0</v>
      </c>
      <c r="AC14" s="144" t="n">
        <f aca="false">SUM(S14+U14+W14+Y14)-AB14</f>
        <v>0</v>
      </c>
      <c r="AD14" s="146" t="n">
        <f aca="false">IF(AA14&gt;=3,AC14/3,0)</f>
        <v>0</v>
      </c>
      <c r="AE14" s="140" t="n">
        <v>0</v>
      </c>
      <c r="AF14" s="141" t="n">
        <f aca="false">IF(AE14&gt;0,1,0)</f>
        <v>0</v>
      </c>
      <c r="AG14" s="140" t="n">
        <v>0</v>
      </c>
      <c r="AH14" s="141" t="n">
        <f aca="false">IF(AG14&gt;0,1,0)</f>
        <v>0</v>
      </c>
      <c r="AI14" s="140" t="n">
        <v>0</v>
      </c>
      <c r="AJ14" s="141" t="n">
        <f aca="false">IF(AI14&gt;0,1,0)</f>
        <v>0</v>
      </c>
      <c r="AK14" s="140" t="n">
        <v>0</v>
      </c>
      <c r="AL14" s="141" t="n">
        <f aca="false">IF(AK14&gt;0,1,0)</f>
        <v>0</v>
      </c>
      <c r="AM14" s="140" t="n">
        <v>0</v>
      </c>
      <c r="AN14" s="141" t="n">
        <f aca="false">IF(AM14&gt;0,1,0)</f>
        <v>0</v>
      </c>
      <c r="AO14" s="142" t="n">
        <f aca="false">SUM(AF14+AH14+AJ14+AL14+AN14)</f>
        <v>0</v>
      </c>
      <c r="AP14" s="143" t="n">
        <f aca="false">MIN(AE14,AG14,AI14,AK14,AM14)</f>
        <v>0</v>
      </c>
      <c r="AQ14" s="144" t="n">
        <f aca="false">SUM(AE14+AG14+AI14+AK14+AM14)-AP14</f>
        <v>0</v>
      </c>
      <c r="AR14" s="146" t="n">
        <f aca="false">IF(AO14&gt;=4,AQ14/4,0)</f>
        <v>0</v>
      </c>
      <c r="AS14" s="140" t="n">
        <v>0</v>
      </c>
      <c r="AT14" s="140" t="n">
        <v>0</v>
      </c>
      <c r="AU14" s="140" t="n">
        <v>0</v>
      </c>
      <c r="AV14" s="140" t="n">
        <v>0</v>
      </c>
      <c r="AW14" s="140" t="n">
        <v>0</v>
      </c>
      <c r="AX14" s="140" t="n">
        <v>0</v>
      </c>
      <c r="AY14" s="140" t="n">
        <v>0</v>
      </c>
      <c r="AZ14" s="140" t="n">
        <v>0</v>
      </c>
      <c r="BA14" s="140" t="n">
        <v>0</v>
      </c>
      <c r="BB14" s="140" t="n">
        <v>0</v>
      </c>
      <c r="BC14" s="140" t="n">
        <v>0</v>
      </c>
      <c r="BD14" s="140" t="n">
        <v>20</v>
      </c>
      <c r="BE14" s="140" t="n">
        <v>0</v>
      </c>
      <c r="BF14" s="140" t="n">
        <v>20</v>
      </c>
      <c r="BG14" s="140" t="n">
        <v>0</v>
      </c>
      <c r="BH14" s="140" t="n">
        <v>0</v>
      </c>
      <c r="BI14" s="140" t="n">
        <v>0</v>
      </c>
      <c r="BJ14" s="147" t="n">
        <f aca="false">R14</f>
        <v>0</v>
      </c>
      <c r="BK14" s="147" t="n">
        <f aca="false">AD14</f>
        <v>0</v>
      </c>
      <c r="BL14" s="147" t="n">
        <f aca="false">AR14</f>
        <v>0</v>
      </c>
      <c r="BM14" s="148" t="n">
        <f aca="false">LARGE(AS14:BL14,1)</f>
        <v>20</v>
      </c>
      <c r="BN14" s="148" t="n">
        <f aca="false">LARGE(AS14:BL14,2)</f>
        <v>20</v>
      </c>
      <c r="BO14" s="148" t="n">
        <f aca="false">LARGE(AS14:BL14,3)</f>
        <v>0</v>
      </c>
      <c r="BP14" s="148" t="n">
        <f aca="false">LARGE(AS14:BL14,4)</f>
        <v>0</v>
      </c>
      <c r="BQ14" s="148" t="n">
        <f aca="false">LARGE(AS14:BL14,5)</f>
        <v>0</v>
      </c>
      <c r="BR14" s="148" t="n">
        <f aca="false">LARGE(AS14:BL14,6)</f>
        <v>0</v>
      </c>
      <c r="BS14" s="148" t="n">
        <f aca="false">LARGE(AS14:BL14,7)</f>
        <v>0</v>
      </c>
      <c r="BT14" s="148" t="n">
        <f aca="false">LARGE(AS14:BL14,8)</f>
        <v>0</v>
      </c>
      <c r="BU14" s="148" t="n">
        <f aca="false">LARGE(AS14:BL14,9)</f>
        <v>0</v>
      </c>
      <c r="BV14" s="148" t="n">
        <f aca="false">SUM(BM14:BU14)</f>
        <v>40</v>
      </c>
      <c r="BW14" s="147" t="n">
        <f aca="false">BV14</f>
        <v>40</v>
      </c>
      <c r="BX14" s="149" t="n">
        <f aca="false">SUM(AS14:BL14)</f>
        <v>40</v>
      </c>
      <c r="BY14" s="150" t="n">
        <f aca="false">COUNTIF(AS14:BL14,"&lt;&gt;0")</f>
        <v>2</v>
      </c>
    </row>
    <row r="15" s="151" customFormat="true" ht="15.95" hidden="false" customHeight="true" outlineLevel="0" collapsed="false">
      <c r="A15" s="136" t="s">
        <v>114</v>
      </c>
      <c r="B15" s="137" t="s">
        <v>115</v>
      </c>
      <c r="C15" s="138" t="s">
        <v>120</v>
      </c>
      <c r="D15" s="139"/>
      <c r="E15" s="140" t="n">
        <v>0</v>
      </c>
      <c r="F15" s="141" t="n">
        <f aca="false">IF(E15&gt;0,1,0)</f>
        <v>0</v>
      </c>
      <c r="G15" s="140" t="n">
        <v>0</v>
      </c>
      <c r="H15" s="141" t="n">
        <f aca="false">IF(G15&gt;0,1,0)</f>
        <v>0</v>
      </c>
      <c r="I15" s="140" t="n">
        <v>0</v>
      </c>
      <c r="J15" s="141" t="n">
        <f aca="false">IF(I15&gt;0,1,0)</f>
        <v>0</v>
      </c>
      <c r="K15" s="140" t="n">
        <v>0</v>
      </c>
      <c r="L15" s="141" t="n">
        <f aca="false">IF(K15&gt;0,1,0)</f>
        <v>0</v>
      </c>
      <c r="M15" s="140" t="n">
        <v>0</v>
      </c>
      <c r="N15" s="141" t="n">
        <f aca="false">IF(M15&gt;0,1,0)</f>
        <v>0</v>
      </c>
      <c r="O15" s="142" t="n">
        <f aca="false">SUM(F15+H15+J15+L15+N15)</f>
        <v>0</v>
      </c>
      <c r="P15" s="143" t="n">
        <f aca="false">MIN(E15,G15,I15,K15,M15)</f>
        <v>0</v>
      </c>
      <c r="Q15" s="144" t="n">
        <f aca="false">SUM(E15+G15+I15+K15+M15)-P15</f>
        <v>0</v>
      </c>
      <c r="R15" s="145" t="n">
        <f aca="false">IF(O15&gt;=4,Q15/4,0)</f>
        <v>0</v>
      </c>
      <c r="S15" s="140" t="n">
        <v>0</v>
      </c>
      <c r="T15" s="141" t="n">
        <f aca="false">IF(S15&gt;0,1,0)</f>
        <v>0</v>
      </c>
      <c r="U15" s="140" t="n">
        <v>0</v>
      </c>
      <c r="V15" s="141" t="n">
        <f aca="false">IF(U15&gt;0,1,0)</f>
        <v>0</v>
      </c>
      <c r="W15" s="140" t="n">
        <v>0</v>
      </c>
      <c r="X15" s="141" t="n">
        <f aca="false">IF(W15&gt;0,1,0)</f>
        <v>0</v>
      </c>
      <c r="Y15" s="140" t="n">
        <v>0</v>
      </c>
      <c r="Z15" s="141" t="n">
        <f aca="false">IF(Y15&gt;0,1,0)</f>
        <v>0</v>
      </c>
      <c r="AA15" s="142" t="n">
        <f aca="false">SUM(T15+V15+X15+Z15)</f>
        <v>0</v>
      </c>
      <c r="AB15" s="143" t="n">
        <f aca="false">MIN(S15,U15,W15,Y15)</f>
        <v>0</v>
      </c>
      <c r="AC15" s="144" t="n">
        <f aca="false">SUM(S15+U15+W15+Y15)-AB15</f>
        <v>0</v>
      </c>
      <c r="AD15" s="146" t="n">
        <f aca="false">IF(AA15&gt;=3,AC15/3,0)</f>
        <v>0</v>
      </c>
      <c r="AE15" s="140" t="n">
        <v>0</v>
      </c>
      <c r="AF15" s="141" t="n">
        <f aca="false">IF(AE15&gt;0,1,0)</f>
        <v>0</v>
      </c>
      <c r="AG15" s="140" t="n">
        <v>0</v>
      </c>
      <c r="AH15" s="141" t="n">
        <f aca="false">IF(AG15&gt;0,1,0)</f>
        <v>0</v>
      </c>
      <c r="AI15" s="140" t="n">
        <v>0</v>
      </c>
      <c r="AJ15" s="141" t="n">
        <f aca="false">IF(AI15&gt;0,1,0)</f>
        <v>0</v>
      </c>
      <c r="AK15" s="140" t="n">
        <v>22</v>
      </c>
      <c r="AL15" s="141" t="n">
        <f aca="false">IF(AK15&gt;0,1,0)</f>
        <v>1</v>
      </c>
      <c r="AM15" s="140" t="n">
        <v>0</v>
      </c>
      <c r="AN15" s="141" t="n">
        <f aca="false">IF(AM15&gt;0,1,0)</f>
        <v>0</v>
      </c>
      <c r="AO15" s="142" t="n">
        <f aca="false">SUM(AF15+AH15+AJ15+AL15+AN15)</f>
        <v>1</v>
      </c>
      <c r="AP15" s="143" t="n">
        <f aca="false">MIN(AE15,AG15,AI15,AK15,AM15)</f>
        <v>0</v>
      </c>
      <c r="AQ15" s="144" t="n">
        <f aca="false">SUM(AE15+AG15+AI15+AK15+AM15)-AP15</f>
        <v>22</v>
      </c>
      <c r="AR15" s="146" t="n">
        <f aca="false">IF(AO15&gt;=4,AQ15/4,0)</f>
        <v>0</v>
      </c>
      <c r="AS15" s="140" t="n">
        <v>0</v>
      </c>
      <c r="AT15" s="140" t="n">
        <v>0</v>
      </c>
      <c r="AU15" s="140" t="n">
        <v>0</v>
      </c>
      <c r="AV15" s="140" t="n">
        <v>0</v>
      </c>
      <c r="AW15" s="140" t="n">
        <v>0</v>
      </c>
      <c r="AX15" s="140" t="n">
        <v>0</v>
      </c>
      <c r="AY15" s="140" t="n">
        <v>0</v>
      </c>
      <c r="AZ15" s="140" t="n">
        <v>0</v>
      </c>
      <c r="BA15" s="140" t="n">
        <v>0</v>
      </c>
      <c r="BB15" s="140" t="n">
        <v>0</v>
      </c>
      <c r="BC15" s="140" t="n">
        <v>0</v>
      </c>
      <c r="BD15" s="140" t="n">
        <v>22</v>
      </c>
      <c r="BE15" s="140" t="n">
        <v>0</v>
      </c>
      <c r="BF15" s="140" t="n">
        <v>23</v>
      </c>
      <c r="BG15" s="140" t="n">
        <v>0</v>
      </c>
      <c r="BH15" s="140" t="n">
        <v>0</v>
      </c>
      <c r="BI15" s="140" t="n">
        <v>0</v>
      </c>
      <c r="BJ15" s="147" t="n">
        <f aca="false">R15</f>
        <v>0</v>
      </c>
      <c r="BK15" s="147" t="n">
        <f aca="false">AD15</f>
        <v>0</v>
      </c>
      <c r="BL15" s="147" t="n">
        <f aca="false">AR15</f>
        <v>0</v>
      </c>
      <c r="BM15" s="148" t="n">
        <f aca="false">LARGE(AS15:BL15,1)</f>
        <v>23</v>
      </c>
      <c r="BN15" s="148" t="n">
        <f aca="false">LARGE(AS15:BL15,2)</f>
        <v>22</v>
      </c>
      <c r="BO15" s="148" t="n">
        <f aca="false">LARGE(AS15:BL15,3)</f>
        <v>0</v>
      </c>
      <c r="BP15" s="148" t="n">
        <f aca="false">LARGE(AS15:BL15,4)</f>
        <v>0</v>
      </c>
      <c r="BQ15" s="148" t="n">
        <f aca="false">LARGE(AS15:BL15,5)</f>
        <v>0</v>
      </c>
      <c r="BR15" s="148" t="n">
        <f aca="false">LARGE(AS15:BL15,6)</f>
        <v>0</v>
      </c>
      <c r="BS15" s="148" t="n">
        <f aca="false">LARGE(AS15:BL15,7)</f>
        <v>0</v>
      </c>
      <c r="BT15" s="148" t="n">
        <f aca="false">LARGE(AS15:BL15,8)</f>
        <v>0</v>
      </c>
      <c r="BU15" s="148" t="n">
        <f aca="false">LARGE(AS15:BL15,9)</f>
        <v>0</v>
      </c>
      <c r="BV15" s="148" t="n">
        <f aca="false">SUM(BM15:BU15)</f>
        <v>45</v>
      </c>
      <c r="BW15" s="147" t="n">
        <f aca="false">BV15</f>
        <v>45</v>
      </c>
      <c r="BX15" s="149" t="n">
        <f aca="false">SUM(AS15:BL15)</f>
        <v>45</v>
      </c>
      <c r="BY15" s="150" t="n">
        <f aca="false">COUNTIF(AS15:BL15,"&lt;&gt;0")</f>
        <v>2</v>
      </c>
    </row>
    <row r="16" s="151" customFormat="true" ht="14.25" hidden="false" customHeight="true" outlineLevel="0" collapsed="false">
      <c r="A16" s="136" t="s">
        <v>114</v>
      </c>
      <c r="B16" s="137" t="s">
        <v>115</v>
      </c>
      <c r="C16" s="138" t="s">
        <v>121</v>
      </c>
      <c r="D16" s="139"/>
      <c r="E16" s="140" t="n">
        <v>0</v>
      </c>
      <c r="F16" s="141" t="n">
        <f aca="false">IF(E16&gt;0,1,0)</f>
        <v>0</v>
      </c>
      <c r="G16" s="140" t="n">
        <v>0</v>
      </c>
      <c r="H16" s="141" t="n">
        <f aca="false">IF(G16&gt;0,1,0)</f>
        <v>0</v>
      </c>
      <c r="I16" s="140" t="n">
        <v>0</v>
      </c>
      <c r="J16" s="141" t="n">
        <f aca="false">IF(I16&gt;0,1,0)</f>
        <v>0</v>
      </c>
      <c r="K16" s="140" t="n">
        <v>0</v>
      </c>
      <c r="L16" s="141" t="n">
        <f aca="false">IF(K16&gt;0,1,0)</f>
        <v>0</v>
      </c>
      <c r="M16" s="140" t="n">
        <v>0</v>
      </c>
      <c r="N16" s="141" t="n">
        <f aca="false">IF(M16&gt;0,1,0)</f>
        <v>0</v>
      </c>
      <c r="O16" s="142" t="n">
        <f aca="false">SUM(F16+H16+J16+L16+N16)</f>
        <v>0</v>
      </c>
      <c r="P16" s="143" t="n">
        <f aca="false">MIN(E16,G16,I16,K16,M16)</f>
        <v>0</v>
      </c>
      <c r="Q16" s="144" t="n">
        <f aca="false">SUM(E16+G16+I16+K16+M16)-P16</f>
        <v>0</v>
      </c>
      <c r="R16" s="145" t="n">
        <f aca="false">IF(O16&gt;=4,Q16/4,0)</f>
        <v>0</v>
      </c>
      <c r="S16" s="140" t="n">
        <v>0</v>
      </c>
      <c r="T16" s="141" t="n">
        <f aca="false">IF(S16&gt;0,1,0)</f>
        <v>0</v>
      </c>
      <c r="U16" s="140" t="n">
        <v>0</v>
      </c>
      <c r="V16" s="141" t="n">
        <f aca="false">IF(U16&gt;0,1,0)</f>
        <v>0</v>
      </c>
      <c r="W16" s="140" t="n">
        <v>0</v>
      </c>
      <c r="X16" s="141" t="n">
        <f aca="false">IF(W16&gt;0,1,0)</f>
        <v>0</v>
      </c>
      <c r="Y16" s="140" t="n">
        <v>0</v>
      </c>
      <c r="Z16" s="141" t="n">
        <f aca="false">IF(Y16&gt;0,1,0)</f>
        <v>0</v>
      </c>
      <c r="AA16" s="142" t="n">
        <f aca="false">SUM(T16+V16+X16+Z16)</f>
        <v>0</v>
      </c>
      <c r="AB16" s="143" t="n">
        <f aca="false">MIN(S16,U16,W16,Y16)</f>
        <v>0</v>
      </c>
      <c r="AC16" s="144" t="n">
        <f aca="false">SUM(S16+U16+W16+Y16)-AB16</f>
        <v>0</v>
      </c>
      <c r="AD16" s="146" t="n">
        <f aca="false">IF(AA16&gt;=3,AC16/3,0)</f>
        <v>0</v>
      </c>
      <c r="AE16" s="140" t="n">
        <v>21</v>
      </c>
      <c r="AF16" s="141" t="n">
        <f aca="false">IF(AE16&gt;0,1,0)</f>
        <v>1</v>
      </c>
      <c r="AG16" s="140" t="n">
        <v>0</v>
      </c>
      <c r="AH16" s="141" t="n">
        <f aca="false">IF(AG16&gt;0,1,0)</f>
        <v>0</v>
      </c>
      <c r="AI16" s="140" t="n">
        <v>0</v>
      </c>
      <c r="AJ16" s="141" t="n">
        <f aca="false">IF(AI16&gt;0,1,0)</f>
        <v>0</v>
      </c>
      <c r="AK16" s="140" t="n">
        <v>20</v>
      </c>
      <c r="AL16" s="141" t="n">
        <f aca="false">IF(AK16&gt;0,1,0)</f>
        <v>1</v>
      </c>
      <c r="AM16" s="140" t="n">
        <v>22</v>
      </c>
      <c r="AN16" s="141" t="n">
        <f aca="false">IF(AM16&gt;0,1,0)</f>
        <v>1</v>
      </c>
      <c r="AO16" s="142" t="n">
        <f aca="false">SUM(AF16+AH16+AJ16+AL16+AN16)</f>
        <v>3</v>
      </c>
      <c r="AP16" s="143" t="n">
        <f aca="false">MIN(AE16,AG16,AI16,AK16,AM16)</f>
        <v>0</v>
      </c>
      <c r="AQ16" s="144" t="n">
        <f aca="false">SUM(AE16+AG16+AI16+AK16+AM16)-AP16</f>
        <v>63</v>
      </c>
      <c r="AR16" s="146" t="n">
        <f aca="false">IF(AO16&gt;=4,AQ16/4,0)</f>
        <v>0</v>
      </c>
      <c r="AS16" s="140" t="n">
        <v>0</v>
      </c>
      <c r="AT16" s="140" t="n">
        <v>0</v>
      </c>
      <c r="AU16" s="140" t="n">
        <v>0</v>
      </c>
      <c r="AV16" s="140" t="n">
        <v>0</v>
      </c>
      <c r="AW16" s="140" t="n">
        <v>0</v>
      </c>
      <c r="AX16" s="140" t="n">
        <v>0</v>
      </c>
      <c r="AY16" s="140" t="n">
        <v>0</v>
      </c>
      <c r="AZ16" s="140" t="n">
        <v>0</v>
      </c>
      <c r="BA16" s="140" t="n">
        <v>0</v>
      </c>
      <c r="BB16" s="140" t="n">
        <v>21</v>
      </c>
      <c r="BC16" s="140" t="n">
        <v>0</v>
      </c>
      <c r="BD16" s="140" t="n">
        <v>21</v>
      </c>
      <c r="BE16" s="140" t="n">
        <v>0</v>
      </c>
      <c r="BF16" s="140" t="n">
        <v>22</v>
      </c>
      <c r="BG16" s="140" t="n">
        <v>0</v>
      </c>
      <c r="BH16" s="140" t="n">
        <v>0</v>
      </c>
      <c r="BI16" s="140" t="n">
        <v>0</v>
      </c>
      <c r="BJ16" s="147" t="n">
        <f aca="false">R16</f>
        <v>0</v>
      </c>
      <c r="BK16" s="147" t="n">
        <f aca="false">AD16</f>
        <v>0</v>
      </c>
      <c r="BL16" s="147" t="n">
        <f aca="false">AR16</f>
        <v>0</v>
      </c>
      <c r="BM16" s="148" t="n">
        <f aca="false">LARGE(AS16:BL16,1)</f>
        <v>22</v>
      </c>
      <c r="BN16" s="148" t="n">
        <f aca="false">LARGE(AS16:BL16,2)</f>
        <v>21</v>
      </c>
      <c r="BO16" s="148" t="n">
        <f aca="false">LARGE(AS16:BL16,3)</f>
        <v>21</v>
      </c>
      <c r="BP16" s="148" t="n">
        <f aca="false">LARGE(AS16:BL16,4)</f>
        <v>0</v>
      </c>
      <c r="BQ16" s="148" t="n">
        <f aca="false">LARGE(AS16:BL16,5)</f>
        <v>0</v>
      </c>
      <c r="BR16" s="148" t="n">
        <f aca="false">LARGE(AS16:BL16,6)</f>
        <v>0</v>
      </c>
      <c r="BS16" s="148" t="n">
        <f aca="false">LARGE(AS16:BL16,7)</f>
        <v>0</v>
      </c>
      <c r="BT16" s="148" t="n">
        <f aca="false">LARGE(AS16:BL16,8)</f>
        <v>0</v>
      </c>
      <c r="BU16" s="148" t="n">
        <f aca="false">LARGE(AS16:BL16,9)</f>
        <v>0</v>
      </c>
      <c r="BV16" s="148" t="n">
        <f aca="false">SUM(BM16:BU16)</f>
        <v>64</v>
      </c>
      <c r="BW16" s="147" t="n">
        <f aca="false">BV16</f>
        <v>64</v>
      </c>
      <c r="BX16" s="149" t="n">
        <f aca="false">SUM(AS16:BL16)</f>
        <v>64</v>
      </c>
      <c r="BY16" s="150" t="n">
        <f aca="false">COUNTIF(AS16:BL16,"&lt;&gt;0")</f>
        <v>3</v>
      </c>
    </row>
    <row r="17" s="151" customFormat="true" ht="14.25" hidden="false" customHeight="true" outlineLevel="0" collapsed="false">
      <c r="A17" s="136" t="s">
        <v>114</v>
      </c>
      <c r="B17" s="137" t="s">
        <v>115</v>
      </c>
      <c r="C17" s="138" t="s">
        <v>122</v>
      </c>
      <c r="D17" s="139"/>
      <c r="E17" s="140" t="n">
        <v>0</v>
      </c>
      <c r="F17" s="141" t="n">
        <f aca="false">IF(E17&gt;0,1,0)</f>
        <v>0</v>
      </c>
      <c r="G17" s="140" t="n">
        <v>0</v>
      </c>
      <c r="H17" s="141" t="n">
        <f aca="false">IF(G17&gt;0,1,0)</f>
        <v>0</v>
      </c>
      <c r="I17" s="140" t="n">
        <v>0</v>
      </c>
      <c r="J17" s="141" t="n">
        <f aca="false">IF(I17&gt;0,1,0)</f>
        <v>0</v>
      </c>
      <c r="K17" s="140" t="n">
        <v>0</v>
      </c>
      <c r="L17" s="141" t="n">
        <f aca="false">IF(K17&gt;0,1,0)</f>
        <v>0</v>
      </c>
      <c r="M17" s="140" t="n">
        <v>0</v>
      </c>
      <c r="N17" s="141" t="n">
        <f aca="false">IF(M17&gt;0,1,0)</f>
        <v>0</v>
      </c>
      <c r="O17" s="142" t="n">
        <f aca="false">SUM(F17+H17+J17+L17+N17)</f>
        <v>0</v>
      </c>
      <c r="P17" s="143" t="n">
        <f aca="false">MIN(E17,G17,I17,K17,M17)</f>
        <v>0</v>
      </c>
      <c r="Q17" s="144" t="n">
        <f aca="false">SUM(E17+G17+I17+K17+M17)-P17</f>
        <v>0</v>
      </c>
      <c r="R17" s="145" t="n">
        <f aca="false">IF(O17&gt;=4,Q17/4,0)</f>
        <v>0</v>
      </c>
      <c r="S17" s="140" t="n">
        <v>0</v>
      </c>
      <c r="T17" s="141" t="n">
        <f aca="false">IF(S17&gt;0,1,0)</f>
        <v>0</v>
      </c>
      <c r="U17" s="140" t="n">
        <v>0</v>
      </c>
      <c r="V17" s="141" t="n">
        <f aca="false">IF(U17&gt;0,1,0)</f>
        <v>0</v>
      </c>
      <c r="W17" s="140" t="n">
        <v>0</v>
      </c>
      <c r="X17" s="141" t="n">
        <f aca="false">IF(W17&gt;0,1,0)</f>
        <v>0</v>
      </c>
      <c r="Y17" s="140" t="n">
        <v>0</v>
      </c>
      <c r="Z17" s="141" t="n">
        <f aca="false">IF(Y17&gt;0,1,0)</f>
        <v>0</v>
      </c>
      <c r="AA17" s="142" t="n">
        <f aca="false">SUM(T17+V17+X17+Z17)</f>
        <v>0</v>
      </c>
      <c r="AB17" s="143" t="n">
        <f aca="false">MIN(S17,U17,W17,Y17)</f>
        <v>0</v>
      </c>
      <c r="AC17" s="144" t="n">
        <f aca="false">SUM(S17+U17+W17+Y17)-AB17</f>
        <v>0</v>
      </c>
      <c r="AD17" s="146" t="n">
        <f aca="false">IF(AA17&gt;=3,AC17/3,0)</f>
        <v>0</v>
      </c>
      <c r="AE17" s="140" t="n">
        <v>0</v>
      </c>
      <c r="AF17" s="141" t="n">
        <f aca="false">IF(AE17&gt;0,1,0)</f>
        <v>0</v>
      </c>
      <c r="AG17" s="140" t="n">
        <v>0</v>
      </c>
      <c r="AH17" s="141" t="n">
        <f aca="false">IF(AG17&gt;0,1,0)</f>
        <v>0</v>
      </c>
      <c r="AI17" s="140" t="n">
        <v>0</v>
      </c>
      <c r="AJ17" s="141" t="n">
        <f aca="false">IF(AI17&gt;0,1,0)</f>
        <v>0</v>
      </c>
      <c r="AK17" s="140" t="n">
        <v>0</v>
      </c>
      <c r="AL17" s="141" t="n">
        <f aca="false">IF(AK17&gt;0,1,0)</f>
        <v>0</v>
      </c>
      <c r="AM17" s="140" t="n">
        <v>0</v>
      </c>
      <c r="AN17" s="141" t="n">
        <f aca="false">IF(AM17&gt;0,1,0)</f>
        <v>0</v>
      </c>
      <c r="AO17" s="142" t="n">
        <f aca="false">SUM(AF17+AH17+AJ17+AL17+AN17)</f>
        <v>0</v>
      </c>
      <c r="AP17" s="143" t="n">
        <f aca="false">MIN(AE17,AG17,AI17,AK17,AM17)</f>
        <v>0</v>
      </c>
      <c r="AQ17" s="144" t="n">
        <f aca="false">SUM(AE17+AG17+AI17+AK17+AM17)-AP17</f>
        <v>0</v>
      </c>
      <c r="AR17" s="146" t="n">
        <f aca="false">IF(AO17&gt;=4,AQ17/4,0)</f>
        <v>0</v>
      </c>
      <c r="AS17" s="140" t="n">
        <v>0</v>
      </c>
      <c r="AT17" s="140" t="n">
        <v>0</v>
      </c>
      <c r="AU17" s="140" t="n">
        <v>0</v>
      </c>
      <c r="AV17" s="140" t="n">
        <v>0</v>
      </c>
      <c r="AW17" s="140" t="n">
        <v>21</v>
      </c>
      <c r="AX17" s="140" t="n">
        <v>0</v>
      </c>
      <c r="AY17" s="140" t="n">
        <v>0</v>
      </c>
      <c r="AZ17" s="140" t="n">
        <v>0</v>
      </c>
      <c r="BA17" s="140" t="n">
        <v>0</v>
      </c>
      <c r="BB17" s="140" t="n">
        <v>0</v>
      </c>
      <c r="BC17" s="140" t="n">
        <v>0</v>
      </c>
      <c r="BD17" s="140" t="n">
        <v>0</v>
      </c>
      <c r="BE17" s="140" t="n">
        <v>0</v>
      </c>
      <c r="BF17" s="140" t="n">
        <v>0</v>
      </c>
      <c r="BG17" s="140" t="n">
        <v>0</v>
      </c>
      <c r="BH17" s="140" t="n">
        <v>0</v>
      </c>
      <c r="BI17" s="140" t="n">
        <v>0</v>
      </c>
      <c r="BJ17" s="147" t="n">
        <f aca="false">R17</f>
        <v>0</v>
      </c>
      <c r="BK17" s="147" t="n">
        <f aca="false">AD17</f>
        <v>0</v>
      </c>
      <c r="BL17" s="147" t="n">
        <f aca="false">AR17</f>
        <v>0</v>
      </c>
      <c r="BM17" s="148" t="n">
        <f aca="false">LARGE(AS17:BL17,1)</f>
        <v>21</v>
      </c>
      <c r="BN17" s="148" t="n">
        <f aca="false">LARGE(AS17:BL17,2)</f>
        <v>0</v>
      </c>
      <c r="BO17" s="148" t="n">
        <f aca="false">LARGE(AS17:BL17,3)</f>
        <v>0</v>
      </c>
      <c r="BP17" s="148" t="n">
        <f aca="false">LARGE(AS17:BL17,4)</f>
        <v>0</v>
      </c>
      <c r="BQ17" s="148" t="n">
        <f aca="false">LARGE(AS17:BL17,5)</f>
        <v>0</v>
      </c>
      <c r="BR17" s="148" t="n">
        <f aca="false">LARGE(AS17:BL17,6)</f>
        <v>0</v>
      </c>
      <c r="BS17" s="148" t="n">
        <f aca="false">LARGE(AS17:BL17,7)</f>
        <v>0</v>
      </c>
      <c r="BT17" s="148" t="n">
        <f aca="false">LARGE(AS17:BL17,8)</f>
        <v>0</v>
      </c>
      <c r="BU17" s="148" t="n">
        <f aca="false">LARGE(AS17:BL17,9)</f>
        <v>0</v>
      </c>
      <c r="BV17" s="148" t="n">
        <f aca="false">SUM(BM17:BU17)</f>
        <v>21</v>
      </c>
      <c r="BW17" s="147" t="n">
        <f aca="false">BV17</f>
        <v>21</v>
      </c>
      <c r="BX17" s="149" t="n">
        <f aca="false">SUM(AS17:BL17)</f>
        <v>21</v>
      </c>
      <c r="BY17" s="150" t="n">
        <f aca="false">COUNTIF(AS17:BL17,"&lt;&gt;0")</f>
        <v>1</v>
      </c>
    </row>
    <row r="18" s="151" customFormat="true" ht="14.25" hidden="false" customHeight="true" outlineLevel="0" collapsed="false">
      <c r="A18" s="136" t="s">
        <v>114</v>
      </c>
      <c r="B18" s="137" t="s">
        <v>115</v>
      </c>
      <c r="C18" s="153" t="s">
        <v>123</v>
      </c>
      <c r="D18" s="154"/>
      <c r="E18" s="140" t="n">
        <v>0</v>
      </c>
      <c r="F18" s="141" t="n">
        <f aca="false">IF(E18&gt;0,1,0)</f>
        <v>0</v>
      </c>
      <c r="G18" s="140" t="n">
        <v>0</v>
      </c>
      <c r="H18" s="141" t="n">
        <f aca="false">IF(G18&gt;0,1,0)</f>
        <v>0</v>
      </c>
      <c r="I18" s="140" t="n">
        <v>0</v>
      </c>
      <c r="J18" s="141" t="n">
        <f aca="false">IF(I18&gt;0,1,0)</f>
        <v>0</v>
      </c>
      <c r="K18" s="140" t="n">
        <v>0</v>
      </c>
      <c r="L18" s="141" t="n">
        <f aca="false">IF(K18&gt;0,1,0)</f>
        <v>0</v>
      </c>
      <c r="M18" s="140" t="n">
        <v>0</v>
      </c>
      <c r="N18" s="141" t="n">
        <f aca="false">IF(M18&gt;0,1,0)</f>
        <v>0</v>
      </c>
      <c r="O18" s="142" t="n">
        <f aca="false">SUM(F18+H18+J18+L18+N18)</f>
        <v>0</v>
      </c>
      <c r="P18" s="143" t="n">
        <f aca="false">MIN(E18,G18,I18,K18,M18)</f>
        <v>0</v>
      </c>
      <c r="Q18" s="144" t="n">
        <f aca="false">SUM(E18+G18+I18+K18+M18)-P18</f>
        <v>0</v>
      </c>
      <c r="R18" s="145" t="n">
        <f aca="false">IF(O18&gt;=4,Q18/4,0)</f>
        <v>0</v>
      </c>
      <c r="S18" s="140" t="n">
        <v>0</v>
      </c>
      <c r="T18" s="141" t="n">
        <f aca="false">IF(S18&gt;0,1,0)</f>
        <v>0</v>
      </c>
      <c r="U18" s="140" t="n">
        <v>0</v>
      </c>
      <c r="V18" s="141" t="n">
        <f aca="false">IF(U18&gt;0,1,0)</f>
        <v>0</v>
      </c>
      <c r="W18" s="140" t="n">
        <v>0</v>
      </c>
      <c r="X18" s="141" t="n">
        <f aca="false">IF(W18&gt;0,1,0)</f>
        <v>0</v>
      </c>
      <c r="Y18" s="140" t="n">
        <v>0</v>
      </c>
      <c r="Z18" s="141" t="n">
        <f aca="false">IF(Y18&gt;0,1,0)</f>
        <v>0</v>
      </c>
      <c r="AA18" s="142" t="n">
        <f aca="false">SUM(T18+V18+X18+Z18)</f>
        <v>0</v>
      </c>
      <c r="AB18" s="143" t="n">
        <f aca="false">MIN(S18,U18,W18,Y18)</f>
        <v>0</v>
      </c>
      <c r="AC18" s="144" t="n">
        <f aca="false">SUM(S18+U18+W18+Y18)-AB18</f>
        <v>0</v>
      </c>
      <c r="AD18" s="146" t="n">
        <f aca="false">IF(AA18&gt;=3,AC18/3,0)</f>
        <v>0</v>
      </c>
      <c r="AE18" s="140" t="n">
        <v>0</v>
      </c>
      <c r="AF18" s="141" t="n">
        <f aca="false">IF(AE18&gt;0,1,0)</f>
        <v>0</v>
      </c>
      <c r="AG18" s="140" t="n">
        <v>0</v>
      </c>
      <c r="AH18" s="141" t="n">
        <f aca="false">IF(AG18&gt;0,1,0)</f>
        <v>0</v>
      </c>
      <c r="AI18" s="140" t="n">
        <v>0</v>
      </c>
      <c r="AJ18" s="141" t="n">
        <f aca="false">IF(AI18&gt;0,1,0)</f>
        <v>0</v>
      </c>
      <c r="AK18" s="140" t="n">
        <v>0</v>
      </c>
      <c r="AL18" s="141" t="n">
        <f aca="false">IF(AK18&gt;0,1,0)</f>
        <v>0</v>
      </c>
      <c r="AM18" s="140" t="n">
        <v>0</v>
      </c>
      <c r="AN18" s="141" t="n">
        <f aca="false">IF(AM18&gt;0,1,0)</f>
        <v>0</v>
      </c>
      <c r="AO18" s="142" t="n">
        <f aca="false">SUM(AF18+AH18+AJ18+AL18+AN18)</f>
        <v>0</v>
      </c>
      <c r="AP18" s="143" t="n">
        <f aca="false">MIN(AE18,AG18,AI18,AK18,AM18)</f>
        <v>0</v>
      </c>
      <c r="AQ18" s="144" t="n">
        <f aca="false">SUM(AE18+AG18+AI18+AK18+AM18)-AP18</f>
        <v>0</v>
      </c>
      <c r="AR18" s="146" t="n">
        <f aca="false">IF(AO18&gt;=4,AQ18/4,0)</f>
        <v>0</v>
      </c>
      <c r="AS18" s="140" t="n">
        <v>0</v>
      </c>
      <c r="AT18" s="140" t="n">
        <v>0</v>
      </c>
      <c r="AU18" s="140" t="n">
        <v>0</v>
      </c>
      <c r="AV18" s="140" t="n">
        <v>0</v>
      </c>
      <c r="AW18" s="140" t="n">
        <v>0</v>
      </c>
      <c r="AX18" s="140" t="n">
        <v>0</v>
      </c>
      <c r="AY18" s="140" t="n">
        <v>0</v>
      </c>
      <c r="AZ18" s="140" t="n">
        <v>0</v>
      </c>
      <c r="BA18" s="140" t="n">
        <v>0</v>
      </c>
      <c r="BB18" s="140" t="n">
        <v>0</v>
      </c>
      <c r="BC18" s="140" t="n">
        <v>0</v>
      </c>
      <c r="BD18" s="140" t="n">
        <v>0</v>
      </c>
      <c r="BE18" s="140" t="n">
        <v>0</v>
      </c>
      <c r="BF18" s="140" t="n">
        <v>0</v>
      </c>
      <c r="BG18" s="140" t="n">
        <v>0</v>
      </c>
      <c r="BH18" s="140" t="n">
        <v>0</v>
      </c>
      <c r="BI18" s="140" t="n">
        <v>0</v>
      </c>
      <c r="BJ18" s="147" t="n">
        <f aca="false">R18</f>
        <v>0</v>
      </c>
      <c r="BK18" s="147" t="n">
        <f aca="false">AD18</f>
        <v>0</v>
      </c>
      <c r="BL18" s="147" t="n">
        <f aca="false">AR18</f>
        <v>0</v>
      </c>
      <c r="BM18" s="148" t="n">
        <f aca="false">LARGE(AS18:BL18,1)</f>
        <v>0</v>
      </c>
      <c r="BN18" s="148" t="n">
        <f aca="false">LARGE(AS18:BL18,2)</f>
        <v>0</v>
      </c>
      <c r="BO18" s="148" t="n">
        <f aca="false">LARGE(AS18:BL18,3)</f>
        <v>0</v>
      </c>
      <c r="BP18" s="148" t="n">
        <f aca="false">LARGE(AS18:BL18,4)</f>
        <v>0</v>
      </c>
      <c r="BQ18" s="148" t="n">
        <f aca="false">LARGE(AS18:BL18,5)</f>
        <v>0</v>
      </c>
      <c r="BR18" s="148" t="n">
        <f aca="false">LARGE(AS18:BL18,6)</f>
        <v>0</v>
      </c>
      <c r="BS18" s="148" t="n">
        <f aca="false">LARGE(AS18:BL18,7)</f>
        <v>0</v>
      </c>
      <c r="BT18" s="148" t="n">
        <f aca="false">LARGE(AS18:BL18,8)</f>
        <v>0</v>
      </c>
      <c r="BU18" s="148" t="n">
        <f aca="false">LARGE(AS18:BL18,9)</f>
        <v>0</v>
      </c>
      <c r="BV18" s="148" t="n">
        <f aca="false">SUM(BM18:BU18)</f>
        <v>0</v>
      </c>
      <c r="BW18" s="147" t="n">
        <f aca="false">BV18</f>
        <v>0</v>
      </c>
      <c r="BX18" s="149" t="n">
        <f aca="false">SUM(AS18:BL18)</f>
        <v>0</v>
      </c>
      <c r="BY18" s="150" t="n">
        <f aca="false">COUNTIF(AS18:BL18,"&lt;&gt;0")</f>
        <v>0</v>
      </c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</row>
    <row r="19" s="151" customFormat="true" ht="14.25" hidden="false" customHeight="true" outlineLevel="0" collapsed="false">
      <c r="A19" s="136" t="s">
        <v>114</v>
      </c>
      <c r="B19" s="137" t="s">
        <v>115</v>
      </c>
      <c r="C19" s="138" t="s">
        <v>124</v>
      </c>
      <c r="D19" s="139" t="s">
        <v>125</v>
      </c>
      <c r="E19" s="140" t="n">
        <v>25</v>
      </c>
      <c r="F19" s="141" t="n">
        <f aca="false">IF(E19&gt;0,1,0)</f>
        <v>1</v>
      </c>
      <c r="G19" s="140" t="n">
        <v>0</v>
      </c>
      <c r="H19" s="141" t="n">
        <f aca="false">IF(G19&gt;0,1,0)</f>
        <v>0</v>
      </c>
      <c r="I19" s="140" t="n">
        <v>24</v>
      </c>
      <c r="J19" s="141" t="n">
        <f aca="false">IF(I19&gt;0,1,0)</f>
        <v>1</v>
      </c>
      <c r="K19" s="140" t="n">
        <v>25</v>
      </c>
      <c r="L19" s="141" t="n">
        <f aca="false">IF(K19&gt;0,1,0)</f>
        <v>1</v>
      </c>
      <c r="M19" s="140" t="n">
        <v>25</v>
      </c>
      <c r="N19" s="141" t="n">
        <f aca="false">IF(M19&gt;0,1,0)</f>
        <v>1</v>
      </c>
      <c r="O19" s="142" t="n">
        <f aca="false">SUM(F19+H19+J19+L19+N19)</f>
        <v>4</v>
      </c>
      <c r="P19" s="143" t="n">
        <f aca="false">MIN(E19,G19,I19,K19,M19)</f>
        <v>0</v>
      </c>
      <c r="Q19" s="144" t="n">
        <f aca="false">SUM(E19+G19+I19+K19+M19)-P19</f>
        <v>99</v>
      </c>
      <c r="R19" s="145" t="n">
        <f aca="false">IF(O19&gt;=4,Q19/4,0)</f>
        <v>24.75</v>
      </c>
      <c r="S19" s="140" t="n">
        <v>24</v>
      </c>
      <c r="T19" s="141" t="n">
        <f aca="false">IF(S19&gt;0,1,0)</f>
        <v>1</v>
      </c>
      <c r="U19" s="140" t="n">
        <v>0</v>
      </c>
      <c r="V19" s="141" t="n">
        <f aca="false">IF(U19&gt;0,1,0)</f>
        <v>0</v>
      </c>
      <c r="W19" s="140" t="n">
        <v>24</v>
      </c>
      <c r="X19" s="141" t="n">
        <f aca="false">IF(W19&gt;0,1,0)</f>
        <v>1</v>
      </c>
      <c r="Y19" s="140" t="n">
        <v>25</v>
      </c>
      <c r="Z19" s="141" t="n">
        <f aca="false">IF(Y19&gt;0,1,0)</f>
        <v>1</v>
      </c>
      <c r="AA19" s="142" t="n">
        <f aca="false">SUM(T19+V19+X19+Z19)</f>
        <v>3</v>
      </c>
      <c r="AB19" s="143" t="n">
        <f aca="false">MIN(S19,U19,W19,Y19)</f>
        <v>0</v>
      </c>
      <c r="AC19" s="144" t="n">
        <f aca="false">SUM(S19+U19+W19+Y19)-AB19</f>
        <v>73</v>
      </c>
      <c r="AD19" s="146" t="n">
        <f aca="false">IF(AA19&gt;=3,AC19/3,0)</f>
        <v>24.3333333333333</v>
      </c>
      <c r="AE19" s="140" t="n">
        <v>24</v>
      </c>
      <c r="AF19" s="141" t="n">
        <f aca="false">IF(AE19&gt;0,1,0)</f>
        <v>1</v>
      </c>
      <c r="AG19" s="140" t="n">
        <v>0</v>
      </c>
      <c r="AH19" s="141" t="n">
        <f aca="false">IF(AG19&gt;0,1,0)</f>
        <v>0</v>
      </c>
      <c r="AI19" s="140" t="n">
        <v>0</v>
      </c>
      <c r="AJ19" s="141" t="n">
        <f aca="false">IF(AI19&gt;0,1,0)</f>
        <v>0</v>
      </c>
      <c r="AK19" s="140" t="n">
        <v>25</v>
      </c>
      <c r="AL19" s="141" t="n">
        <f aca="false">IF(AK19&gt;0,1,0)</f>
        <v>1</v>
      </c>
      <c r="AM19" s="140" t="n">
        <v>24</v>
      </c>
      <c r="AN19" s="141" t="n">
        <f aca="false">IF(AM19&gt;0,1,0)</f>
        <v>1</v>
      </c>
      <c r="AO19" s="142" t="n">
        <f aca="false">SUM(AF19+AH19+AJ19+AL19+AN19)</f>
        <v>3</v>
      </c>
      <c r="AP19" s="143" t="n">
        <f aca="false">MIN(AE19,AG19,AI19,AK19,AM19)</f>
        <v>0</v>
      </c>
      <c r="AQ19" s="144" t="n">
        <f aca="false">SUM(AE19+AG19+AI19+AK19+AM19)-AP19</f>
        <v>73</v>
      </c>
      <c r="AR19" s="146" t="n">
        <f aca="false">IF(AO19&gt;=4,AQ19/4,0)</f>
        <v>0</v>
      </c>
      <c r="AS19" s="140" t="n">
        <v>0</v>
      </c>
      <c r="AT19" s="140" t="n">
        <v>50</v>
      </c>
      <c r="AU19" s="140" t="n">
        <v>25</v>
      </c>
      <c r="AV19" s="140" t="n">
        <v>25</v>
      </c>
      <c r="AW19" s="140" t="n">
        <v>25</v>
      </c>
      <c r="AX19" s="140" t="n">
        <v>0</v>
      </c>
      <c r="AY19" s="140" t="n">
        <v>0</v>
      </c>
      <c r="AZ19" s="140" t="n">
        <v>0</v>
      </c>
      <c r="BA19" s="140" t="n">
        <v>0</v>
      </c>
      <c r="BB19" s="140" t="n">
        <v>24</v>
      </c>
      <c r="BC19" s="140" t="n">
        <v>0</v>
      </c>
      <c r="BD19" s="140" t="n">
        <v>24</v>
      </c>
      <c r="BE19" s="140" t="n">
        <v>25</v>
      </c>
      <c r="BF19" s="140" t="n">
        <v>25</v>
      </c>
      <c r="BG19" s="140" t="n">
        <v>0</v>
      </c>
      <c r="BH19" s="140" t="n">
        <v>0</v>
      </c>
      <c r="BI19" s="140" t="n">
        <v>0</v>
      </c>
      <c r="BJ19" s="147" t="n">
        <f aca="false">R19</f>
        <v>24.75</v>
      </c>
      <c r="BK19" s="147" t="n">
        <f aca="false">AD19</f>
        <v>24.3333333333333</v>
      </c>
      <c r="BL19" s="147" t="n">
        <f aca="false">AR19</f>
        <v>0</v>
      </c>
      <c r="BM19" s="148" t="n">
        <f aca="false">LARGE(AS19:BL19,1)</f>
        <v>50</v>
      </c>
      <c r="BN19" s="148" t="n">
        <f aca="false">LARGE(AS19:BL19,2)</f>
        <v>25</v>
      </c>
      <c r="BO19" s="148" t="n">
        <f aca="false">LARGE(AS19:BL19,3)</f>
        <v>25</v>
      </c>
      <c r="BP19" s="148" t="n">
        <f aca="false">LARGE(AS19:BL19,4)</f>
        <v>25</v>
      </c>
      <c r="BQ19" s="148" t="n">
        <f aca="false">LARGE(AS19:BL19,5)</f>
        <v>25</v>
      </c>
      <c r="BR19" s="148" t="n">
        <f aca="false">LARGE(AS19:BL19,6)</f>
        <v>25</v>
      </c>
      <c r="BS19" s="148" t="n">
        <f aca="false">LARGE(AS19:BL19,7)</f>
        <v>24.75</v>
      </c>
      <c r="BT19" s="148" t="n">
        <f aca="false">LARGE(AS19:BL19,8)</f>
        <v>24.3333333333333</v>
      </c>
      <c r="BU19" s="148" t="n">
        <f aca="false">LARGE(AS19:BL19,9)</f>
        <v>24</v>
      </c>
      <c r="BV19" s="148" t="n">
        <f aca="false">SUM(BM19:BU19)</f>
        <v>248.083333333333</v>
      </c>
      <c r="BW19" s="147" t="n">
        <f aca="false">BV19</f>
        <v>248.083333333333</v>
      </c>
      <c r="BX19" s="149" t="n">
        <f aca="false">SUM(AS19:BL19)</f>
        <v>272.083333333333</v>
      </c>
      <c r="BY19" s="150" t="n">
        <f aca="false">COUNTIF(AS19:BL19,"&lt;&gt;0")</f>
        <v>10</v>
      </c>
    </row>
    <row r="20" s="151" customFormat="true" ht="14.25" hidden="false" customHeight="true" outlineLevel="0" collapsed="false">
      <c r="A20" s="136" t="s">
        <v>114</v>
      </c>
      <c r="B20" s="137" t="s">
        <v>115</v>
      </c>
      <c r="C20" s="138" t="s">
        <v>126</v>
      </c>
      <c r="D20" s="139" t="s">
        <v>125</v>
      </c>
      <c r="E20" s="140" t="n">
        <v>24</v>
      </c>
      <c r="F20" s="141" t="n">
        <f aca="false">IF(E20&gt;0,1,0)</f>
        <v>1</v>
      </c>
      <c r="G20" s="140" t="n">
        <v>23</v>
      </c>
      <c r="H20" s="141" t="n">
        <f aca="false">IF(G20&gt;0,1,0)</f>
        <v>1</v>
      </c>
      <c r="I20" s="140" t="n">
        <v>0</v>
      </c>
      <c r="J20" s="141" t="n">
        <f aca="false">IF(I20&gt;0,1,0)</f>
        <v>0</v>
      </c>
      <c r="K20" s="140" t="n">
        <v>24</v>
      </c>
      <c r="L20" s="141" t="n">
        <f aca="false">IF(K20&gt;0,1,0)</f>
        <v>1</v>
      </c>
      <c r="M20" s="140" t="n">
        <v>24</v>
      </c>
      <c r="N20" s="141" t="n">
        <f aca="false">IF(M20&gt;0,1,0)</f>
        <v>1</v>
      </c>
      <c r="O20" s="142" t="n">
        <f aca="false">SUM(F20+H20+J20+L20+N20)</f>
        <v>4</v>
      </c>
      <c r="P20" s="143" t="n">
        <f aca="false">MIN(E20,G20,I20,K20,M20)</f>
        <v>0</v>
      </c>
      <c r="Q20" s="144" t="n">
        <f aca="false">SUM(E20+G20+I20+K20+M20)-P20</f>
        <v>95</v>
      </c>
      <c r="R20" s="145" t="n">
        <f aca="false">IF(O20&gt;=4,Q20/4,0)</f>
        <v>23.75</v>
      </c>
      <c r="S20" s="140" t="n">
        <v>23</v>
      </c>
      <c r="T20" s="141" t="n">
        <f aca="false">IF(S20&gt;0,1,0)</f>
        <v>1</v>
      </c>
      <c r="U20" s="140" t="n">
        <v>24</v>
      </c>
      <c r="V20" s="141" t="n">
        <f aca="false">IF(U20&gt;0,1,0)</f>
        <v>1</v>
      </c>
      <c r="W20" s="140" t="n">
        <v>0</v>
      </c>
      <c r="X20" s="141" t="n">
        <f aca="false">IF(W20&gt;0,1,0)</f>
        <v>0</v>
      </c>
      <c r="Y20" s="140" t="n">
        <v>24</v>
      </c>
      <c r="Z20" s="141" t="n">
        <f aca="false">IF(Y20&gt;0,1,0)</f>
        <v>1</v>
      </c>
      <c r="AA20" s="142" t="n">
        <f aca="false">SUM(T20+V20+X20+Z20)</f>
        <v>3</v>
      </c>
      <c r="AB20" s="143" t="n">
        <f aca="false">MIN(S20,U20,W20,Y20)</f>
        <v>0</v>
      </c>
      <c r="AC20" s="144" t="n">
        <f aca="false">SUM(S20+U20+W20+Y20)-AB20</f>
        <v>71</v>
      </c>
      <c r="AD20" s="146" t="n">
        <f aca="false">IF(AA20&gt;=3,AC20/3,0)</f>
        <v>23.6666666666667</v>
      </c>
      <c r="AE20" s="140" t="n">
        <v>22</v>
      </c>
      <c r="AF20" s="141" t="n">
        <f aca="false">IF(AE20&gt;0,1,0)</f>
        <v>1</v>
      </c>
      <c r="AG20" s="140" t="n">
        <v>0</v>
      </c>
      <c r="AH20" s="141" t="n">
        <f aca="false">IF(AG20&gt;0,1,0)</f>
        <v>0</v>
      </c>
      <c r="AI20" s="140" t="n">
        <v>23</v>
      </c>
      <c r="AJ20" s="141" t="n">
        <f aca="false">IF(AI20&gt;0,1,0)</f>
        <v>1</v>
      </c>
      <c r="AK20" s="140" t="n">
        <v>21</v>
      </c>
      <c r="AL20" s="141" t="n">
        <f aca="false">IF(AK20&gt;0,1,0)</f>
        <v>1</v>
      </c>
      <c r="AM20" s="140" t="n">
        <v>21</v>
      </c>
      <c r="AN20" s="141" t="n">
        <f aca="false">IF(AM20&gt;0,1,0)</f>
        <v>1</v>
      </c>
      <c r="AO20" s="142" t="n">
        <f aca="false">SUM(AF20+AH20+AJ20+AL20+AN20)</f>
        <v>4</v>
      </c>
      <c r="AP20" s="143" t="n">
        <f aca="false">MIN(AE20,AG20,AI20,AK20,AM20)</f>
        <v>0</v>
      </c>
      <c r="AQ20" s="144" t="n">
        <f aca="false">SUM(AE20+AG20+AI20+AK20+AM20)-AP20</f>
        <v>87</v>
      </c>
      <c r="AR20" s="146" t="n">
        <f aca="false">IF(AO20&gt;=4,AQ20/4,0)</f>
        <v>21.75</v>
      </c>
      <c r="AS20" s="140" t="n">
        <v>0</v>
      </c>
      <c r="AT20" s="140" t="n">
        <v>0</v>
      </c>
      <c r="AU20" s="140" t="n">
        <v>24</v>
      </c>
      <c r="AV20" s="140" t="n">
        <v>0</v>
      </c>
      <c r="AW20" s="140" t="n">
        <v>22</v>
      </c>
      <c r="AX20" s="140" t="n">
        <v>22</v>
      </c>
      <c r="AY20" s="140" t="n">
        <v>0</v>
      </c>
      <c r="AZ20" s="140" t="n">
        <v>0</v>
      </c>
      <c r="BA20" s="140" t="n">
        <v>0</v>
      </c>
      <c r="BB20" s="140" t="n">
        <v>22</v>
      </c>
      <c r="BC20" s="140" t="n">
        <v>0</v>
      </c>
      <c r="BD20" s="140" t="n">
        <v>23</v>
      </c>
      <c r="BE20" s="140" t="n">
        <v>24</v>
      </c>
      <c r="BF20" s="140" t="n">
        <v>21</v>
      </c>
      <c r="BG20" s="140" t="n">
        <v>0</v>
      </c>
      <c r="BH20" s="140" t="n">
        <v>48</v>
      </c>
      <c r="BI20" s="140" t="n">
        <v>0</v>
      </c>
      <c r="BJ20" s="147" t="n">
        <f aca="false">R20</f>
        <v>23.75</v>
      </c>
      <c r="BK20" s="147" t="n">
        <f aca="false">AD20</f>
        <v>23.6666666666667</v>
      </c>
      <c r="BL20" s="147" t="n">
        <f aca="false">AR20</f>
        <v>21.75</v>
      </c>
      <c r="BM20" s="148" t="n">
        <f aca="false">LARGE(AS20:BL20,1)</f>
        <v>48</v>
      </c>
      <c r="BN20" s="148" t="n">
        <f aca="false">LARGE(AS20:BL20,2)</f>
        <v>24</v>
      </c>
      <c r="BO20" s="148" t="n">
        <f aca="false">LARGE(AS20:BL20,3)</f>
        <v>24</v>
      </c>
      <c r="BP20" s="148" t="n">
        <f aca="false">LARGE(AS20:BL20,4)</f>
        <v>23.75</v>
      </c>
      <c r="BQ20" s="148" t="n">
        <f aca="false">LARGE(AS20:BL20,5)</f>
        <v>23.6666666666667</v>
      </c>
      <c r="BR20" s="148" t="n">
        <f aca="false">LARGE(AS20:BL20,6)</f>
        <v>23</v>
      </c>
      <c r="BS20" s="148" t="n">
        <f aca="false">LARGE(AS20:BL20,7)</f>
        <v>22</v>
      </c>
      <c r="BT20" s="148" t="n">
        <f aca="false">LARGE(AS20:BL20,8)</f>
        <v>22</v>
      </c>
      <c r="BU20" s="148" t="n">
        <f aca="false">LARGE(AS20:BL20,9)</f>
        <v>22</v>
      </c>
      <c r="BV20" s="148" t="n">
        <f aca="false">SUM(BM20:BU20)</f>
        <v>232.416666666667</v>
      </c>
      <c r="BW20" s="147" t="n">
        <f aca="false">BV20</f>
        <v>232.416666666667</v>
      </c>
      <c r="BX20" s="149" t="n">
        <f aca="false">SUM(AS20:BL20)</f>
        <v>275.166666666667</v>
      </c>
      <c r="BY20" s="150" t="n">
        <f aca="false">COUNTIF(AS20:BL20,"&lt;&gt;0")</f>
        <v>11</v>
      </c>
    </row>
    <row r="21" s="162" customFormat="true" ht="15" hidden="false" customHeight="false" outlineLevel="0" collapsed="false">
      <c r="A21" s="156" t="s">
        <v>114</v>
      </c>
      <c r="B21" s="157" t="s">
        <v>115</v>
      </c>
      <c r="C21" s="153" t="s">
        <v>127</v>
      </c>
      <c r="D21" s="154"/>
      <c r="E21" s="140" t="n">
        <v>0</v>
      </c>
      <c r="F21" s="141" t="n">
        <f aca="false">IF(E21&gt;0,1,0)</f>
        <v>0</v>
      </c>
      <c r="G21" s="140" t="n">
        <v>0</v>
      </c>
      <c r="H21" s="141" t="n">
        <f aca="false">IF(G21&gt;0,1,0)</f>
        <v>0</v>
      </c>
      <c r="I21" s="140" t="n">
        <v>0</v>
      </c>
      <c r="J21" s="141" t="n">
        <f aca="false">IF(I21&gt;0,1,0)</f>
        <v>0</v>
      </c>
      <c r="K21" s="140" t="n">
        <v>0</v>
      </c>
      <c r="L21" s="141" t="n">
        <f aca="false">IF(K21&gt;0,1,0)</f>
        <v>0</v>
      </c>
      <c r="M21" s="140" t="n">
        <v>0</v>
      </c>
      <c r="N21" s="141" t="n">
        <f aca="false">IF(M21&gt;0,1,0)</f>
        <v>0</v>
      </c>
      <c r="O21" s="158" t="n">
        <f aca="false">SUM(F21+H21+J21+L21+N21)</f>
        <v>0</v>
      </c>
      <c r="P21" s="159" t="n">
        <f aca="false">MIN(E21,G21,I21,K21,M21)</f>
        <v>0</v>
      </c>
      <c r="Q21" s="160" t="n">
        <f aca="false">SUM(E21+G21+I21+K21+M21)-P21</f>
        <v>0</v>
      </c>
      <c r="R21" s="145" t="n">
        <f aca="false">IF(O21&gt;=4,Q21/4,0)</f>
        <v>0</v>
      </c>
      <c r="S21" s="140" t="n">
        <v>0</v>
      </c>
      <c r="T21" s="141" t="n">
        <f aca="false">IF(S21&gt;0,1,0)</f>
        <v>0</v>
      </c>
      <c r="U21" s="140" t="n">
        <v>0</v>
      </c>
      <c r="V21" s="141" t="n">
        <f aca="false">IF(U21&gt;0,1,0)</f>
        <v>0</v>
      </c>
      <c r="W21" s="140" t="n">
        <v>0</v>
      </c>
      <c r="X21" s="141" t="n">
        <f aca="false">IF(W21&gt;0,1,0)</f>
        <v>0</v>
      </c>
      <c r="Y21" s="140" t="n">
        <v>0</v>
      </c>
      <c r="Z21" s="161" t="n">
        <f aca="false">IF(Y21&gt;0,1,0)</f>
        <v>0</v>
      </c>
      <c r="AA21" s="158" t="n">
        <f aca="false">SUM(T21+V21+X21+Z21)</f>
        <v>0</v>
      </c>
      <c r="AB21" s="159" t="n">
        <f aca="false">MIN(S21,U21,W21,Y21)</f>
        <v>0</v>
      </c>
      <c r="AC21" s="160" t="n">
        <f aca="false">SUM(S21+U21+W21+Y21)-AB21</f>
        <v>0</v>
      </c>
      <c r="AD21" s="146" t="n">
        <f aca="false">IF(AA21&gt;=3,AC21/3,0)</f>
        <v>0</v>
      </c>
      <c r="AE21" s="140" t="n">
        <v>0</v>
      </c>
      <c r="AF21" s="141" t="n">
        <f aca="false">IF(AE21&gt;0,1,0)</f>
        <v>0</v>
      </c>
      <c r="AG21" s="140" t="n">
        <v>0</v>
      </c>
      <c r="AH21" s="141" t="n">
        <f aca="false">IF(AG21&gt;0,1,0)</f>
        <v>0</v>
      </c>
      <c r="AI21" s="140" t="n">
        <v>0</v>
      </c>
      <c r="AJ21" s="141" t="n">
        <f aca="false">IF(AI21&gt;0,1,0)</f>
        <v>0</v>
      </c>
      <c r="AK21" s="140" t="n">
        <v>0</v>
      </c>
      <c r="AL21" s="141" t="n">
        <f aca="false">IF(AK21&gt;0,1,0)</f>
        <v>0</v>
      </c>
      <c r="AM21" s="140" t="n">
        <v>0</v>
      </c>
      <c r="AN21" s="161" t="n">
        <f aca="false">IF(AM21&gt;0,1,0)</f>
        <v>0</v>
      </c>
      <c r="AO21" s="158" t="n">
        <f aca="false">SUM(AF21+AH21+AJ21+AL21+AN21)</f>
        <v>0</v>
      </c>
      <c r="AP21" s="159" t="n">
        <f aca="false">MIN(AE21,AG21,AI21,AK21,AM21)</f>
        <v>0</v>
      </c>
      <c r="AQ21" s="160" t="n">
        <f aca="false">SUM(AE21+AG21+AI21+AK21+AM21)-AP21</f>
        <v>0</v>
      </c>
      <c r="AR21" s="146" t="n">
        <f aca="false">IF(AO21&gt;=4,AQ21/4,0)</f>
        <v>0</v>
      </c>
      <c r="AS21" s="140" t="n">
        <v>0</v>
      </c>
      <c r="AT21" s="140" t="n">
        <v>0</v>
      </c>
      <c r="AU21" s="140" t="n">
        <v>0</v>
      </c>
      <c r="AV21" s="140" t="n">
        <v>0</v>
      </c>
      <c r="AW21" s="140" t="n">
        <v>0</v>
      </c>
      <c r="AX21" s="140" t="n">
        <v>0</v>
      </c>
      <c r="AY21" s="140" t="n">
        <v>0</v>
      </c>
      <c r="AZ21" s="140" t="n">
        <v>0</v>
      </c>
      <c r="BA21" s="140" t="n">
        <v>0</v>
      </c>
      <c r="BB21" s="140" t="n">
        <v>0</v>
      </c>
      <c r="BC21" s="140" t="n">
        <v>0</v>
      </c>
      <c r="BD21" s="140" t="n">
        <v>25</v>
      </c>
      <c r="BE21" s="140" t="n">
        <v>0</v>
      </c>
      <c r="BF21" s="140" t="n">
        <v>0</v>
      </c>
      <c r="BG21" s="140" t="n">
        <v>0</v>
      </c>
      <c r="BH21" s="140" t="n">
        <v>0</v>
      </c>
      <c r="BI21" s="140" t="n">
        <v>0</v>
      </c>
      <c r="BJ21" s="147" t="n">
        <f aca="false">R21</f>
        <v>0</v>
      </c>
      <c r="BK21" s="147" t="n">
        <f aca="false">AD21</f>
        <v>0</v>
      </c>
      <c r="BL21" s="147" t="n">
        <f aca="false">AR21</f>
        <v>0</v>
      </c>
      <c r="BM21" s="148" t="n">
        <f aca="false">LARGE(AS21:BL21,1)</f>
        <v>25</v>
      </c>
      <c r="BN21" s="148" t="n">
        <f aca="false">LARGE(AS21:BL21,2)</f>
        <v>0</v>
      </c>
      <c r="BO21" s="148" t="n">
        <f aca="false">LARGE(AS21:BL21,3)</f>
        <v>0</v>
      </c>
      <c r="BP21" s="148" t="n">
        <f aca="false">LARGE(AS21:BL21,4)</f>
        <v>0</v>
      </c>
      <c r="BQ21" s="148" t="n">
        <f aca="false">LARGE(AS21:BL21,5)</f>
        <v>0</v>
      </c>
      <c r="BR21" s="148" t="n">
        <f aca="false">LARGE(AS21:BL21,6)</f>
        <v>0</v>
      </c>
      <c r="BS21" s="148" t="n">
        <f aca="false">LARGE(AS21:BL21,7)</f>
        <v>0</v>
      </c>
      <c r="BT21" s="148" t="n">
        <f aca="false">LARGE(AS21:BL21,8)</f>
        <v>0</v>
      </c>
      <c r="BU21" s="148" t="n">
        <f aca="false">LARGE(AS21:BL21,9)</f>
        <v>0</v>
      </c>
      <c r="BV21" s="148" t="n">
        <f aca="false">SUM(BM21:BU21)</f>
        <v>25</v>
      </c>
      <c r="BW21" s="147" t="n">
        <f aca="false">BV21</f>
        <v>25</v>
      </c>
      <c r="BX21" s="149" t="n">
        <f aca="false">SUM(AS21:BL21)</f>
        <v>25</v>
      </c>
      <c r="BY21" s="150" t="n">
        <f aca="false">COUNTIF(AS21:BL21,"&lt;&gt;0")</f>
        <v>1</v>
      </c>
    </row>
    <row r="22" s="151" customFormat="true" ht="14.25" hidden="false" customHeight="true" outlineLevel="0" collapsed="false">
      <c r="A22" s="136" t="s">
        <v>114</v>
      </c>
      <c r="B22" s="137" t="s">
        <v>115</v>
      </c>
      <c r="C22" s="138" t="s">
        <v>128</v>
      </c>
      <c r="D22" s="139" t="s">
        <v>125</v>
      </c>
      <c r="E22" s="140" t="n">
        <v>0</v>
      </c>
      <c r="F22" s="141" t="n">
        <f aca="false">IF(E22&gt;0,1,0)</f>
        <v>0</v>
      </c>
      <c r="G22" s="140" t="n">
        <v>0</v>
      </c>
      <c r="H22" s="141" t="n">
        <f aca="false">IF(G22&gt;0,1,0)</f>
        <v>0</v>
      </c>
      <c r="I22" s="140" t="n">
        <v>0</v>
      </c>
      <c r="J22" s="141" t="n">
        <f aca="false">IF(I22&gt;0,1,0)</f>
        <v>0</v>
      </c>
      <c r="K22" s="140" t="n">
        <v>0</v>
      </c>
      <c r="L22" s="141" t="n">
        <f aca="false">IF(K22&gt;0,1,0)</f>
        <v>0</v>
      </c>
      <c r="M22" s="140" t="n">
        <v>0</v>
      </c>
      <c r="N22" s="141" t="n">
        <f aca="false">IF(M22&gt;0,1,0)</f>
        <v>0</v>
      </c>
      <c r="O22" s="142" t="n">
        <f aca="false">SUM(F22+H22+J22+L22+N22)</f>
        <v>0</v>
      </c>
      <c r="P22" s="143" t="n">
        <f aca="false">MIN(E22,G22,I22,K22,M22)</f>
        <v>0</v>
      </c>
      <c r="Q22" s="144" t="n">
        <f aca="false">SUM(E22+G22+I22+K22+M22)-P22</f>
        <v>0</v>
      </c>
      <c r="R22" s="145" t="n">
        <f aca="false">IF(O22&gt;=4,Q22/4,0)</f>
        <v>0</v>
      </c>
      <c r="S22" s="140" t="n">
        <v>0</v>
      </c>
      <c r="T22" s="141" t="n">
        <f aca="false">IF(S22&gt;0,1,0)</f>
        <v>0</v>
      </c>
      <c r="U22" s="140" t="n">
        <v>0</v>
      </c>
      <c r="V22" s="141" t="n">
        <f aca="false">IF(U22&gt;0,1,0)</f>
        <v>0</v>
      </c>
      <c r="W22" s="140" t="n">
        <v>0</v>
      </c>
      <c r="X22" s="141" t="n">
        <f aca="false">IF(W22&gt;0,1,0)</f>
        <v>0</v>
      </c>
      <c r="Y22" s="140" t="n">
        <v>0</v>
      </c>
      <c r="Z22" s="141" t="n">
        <f aca="false">IF(Y22&gt;0,1,0)</f>
        <v>0</v>
      </c>
      <c r="AA22" s="142" t="n">
        <f aca="false">SUM(T22+V22+X22+Z22)</f>
        <v>0</v>
      </c>
      <c r="AB22" s="143" t="n">
        <f aca="false">MIN(S22,U22,W22,Y22)</f>
        <v>0</v>
      </c>
      <c r="AC22" s="144" t="n">
        <f aca="false">SUM(S22+U22+W22+Y22)-AB22</f>
        <v>0</v>
      </c>
      <c r="AD22" s="146" t="n">
        <f aca="false">IF(AA22&gt;=3,AC22/3,0)</f>
        <v>0</v>
      </c>
      <c r="AE22" s="140" t="n">
        <v>23</v>
      </c>
      <c r="AF22" s="141" t="n">
        <f aca="false">IF(AE22&gt;0,1,0)</f>
        <v>1</v>
      </c>
      <c r="AG22" s="140" t="n">
        <v>23</v>
      </c>
      <c r="AH22" s="141" t="n">
        <f aca="false">IF(AG22&gt;0,1,0)</f>
        <v>1</v>
      </c>
      <c r="AI22" s="140" t="n">
        <v>0</v>
      </c>
      <c r="AJ22" s="141" t="n">
        <f aca="false">IF(AI22&gt;0,1,0)</f>
        <v>0</v>
      </c>
      <c r="AK22" s="140" t="n">
        <v>23</v>
      </c>
      <c r="AL22" s="141" t="n">
        <f aca="false">IF(AK22&gt;0,1,0)</f>
        <v>1</v>
      </c>
      <c r="AM22" s="140" t="n">
        <v>23</v>
      </c>
      <c r="AN22" s="141" t="n">
        <f aca="false">IF(AM22&gt;0,1,0)</f>
        <v>1</v>
      </c>
      <c r="AO22" s="142" t="n">
        <f aca="false">SUM(AF22+AH22+AJ22+AL22+AN22)</f>
        <v>4</v>
      </c>
      <c r="AP22" s="143" t="n">
        <f aca="false">MIN(AE22,AG22,AI22,AK22,AM22)</f>
        <v>0</v>
      </c>
      <c r="AQ22" s="144" t="n">
        <f aca="false">SUM(AE22+AG22+AI22+AK22+AM22)-AP22</f>
        <v>92</v>
      </c>
      <c r="AR22" s="146" t="n">
        <f aca="false">IF(AO22&gt;=4,AQ22/4,0)</f>
        <v>23</v>
      </c>
      <c r="AS22" s="140" t="n">
        <v>0</v>
      </c>
      <c r="AT22" s="140" t="n">
        <v>48</v>
      </c>
      <c r="AU22" s="140" t="n">
        <v>0</v>
      </c>
      <c r="AV22" s="140" t="n">
        <v>24</v>
      </c>
      <c r="AW22" s="140" t="n">
        <v>23</v>
      </c>
      <c r="AX22" s="140" t="n">
        <v>23</v>
      </c>
      <c r="AY22" s="140" t="n">
        <v>0</v>
      </c>
      <c r="AZ22" s="140" t="n">
        <v>25</v>
      </c>
      <c r="BA22" s="140" t="n">
        <v>25</v>
      </c>
      <c r="BB22" s="140" t="n">
        <v>23</v>
      </c>
      <c r="BC22" s="140" t="n">
        <v>0</v>
      </c>
      <c r="BD22" s="140" t="n">
        <v>0</v>
      </c>
      <c r="BE22" s="140" t="n">
        <v>0</v>
      </c>
      <c r="BF22" s="140" t="n">
        <v>0</v>
      </c>
      <c r="BG22" s="140" t="n">
        <v>0</v>
      </c>
      <c r="BH22" s="140" t="n">
        <v>25</v>
      </c>
      <c r="BI22" s="140" t="n">
        <v>0</v>
      </c>
      <c r="BJ22" s="147" t="n">
        <f aca="false">R22</f>
        <v>0</v>
      </c>
      <c r="BK22" s="147" t="n">
        <f aca="false">AD22</f>
        <v>0</v>
      </c>
      <c r="BL22" s="147" t="n">
        <f aca="false">AR22</f>
        <v>23</v>
      </c>
      <c r="BM22" s="148" t="n">
        <f aca="false">LARGE(AS22:BL22,1)</f>
        <v>48</v>
      </c>
      <c r="BN22" s="148" t="n">
        <f aca="false">LARGE(AS22:BL22,2)</f>
        <v>25</v>
      </c>
      <c r="BO22" s="148" t="n">
        <f aca="false">LARGE(AS22:BL22,3)</f>
        <v>25</v>
      </c>
      <c r="BP22" s="148" t="n">
        <f aca="false">LARGE(AS22:BL22,4)</f>
        <v>25</v>
      </c>
      <c r="BQ22" s="148" t="n">
        <f aca="false">LARGE(AS22:BL22,5)</f>
        <v>24</v>
      </c>
      <c r="BR22" s="148" t="n">
        <f aca="false">LARGE(AS22:BL22,6)</f>
        <v>23</v>
      </c>
      <c r="BS22" s="148" t="n">
        <f aca="false">LARGE(AS22:BL22,7)</f>
        <v>23</v>
      </c>
      <c r="BT22" s="148" t="n">
        <f aca="false">LARGE(AS22:BL22,8)</f>
        <v>23</v>
      </c>
      <c r="BU22" s="148" t="n">
        <f aca="false">LARGE(AS22:BL22,9)</f>
        <v>23</v>
      </c>
      <c r="BV22" s="148" t="n">
        <f aca="false">SUM(BM22:BU22)</f>
        <v>239</v>
      </c>
      <c r="BW22" s="147" t="n">
        <f aca="false">BV22</f>
        <v>239</v>
      </c>
      <c r="BX22" s="149" t="n">
        <f aca="false">SUM(AS22:BL22)</f>
        <v>239</v>
      </c>
      <c r="BY22" s="150" t="n">
        <f aca="false">COUNTIF(AS22:BL22,"&lt;&gt;0")</f>
        <v>9</v>
      </c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</row>
    <row r="23" s="151" customFormat="true" ht="14.25" hidden="false" customHeight="true" outlineLevel="0" collapsed="false">
      <c r="A23" s="136" t="s">
        <v>114</v>
      </c>
      <c r="B23" s="137" t="s">
        <v>115</v>
      </c>
      <c r="C23" s="138" t="s">
        <v>129</v>
      </c>
      <c r="D23" s="139"/>
      <c r="E23" s="140" t="n">
        <v>0</v>
      </c>
      <c r="F23" s="141" t="n">
        <f aca="false">IF(E23&gt;0,1,0)</f>
        <v>0</v>
      </c>
      <c r="G23" s="140" t="n">
        <v>0</v>
      </c>
      <c r="H23" s="141" t="n">
        <f aca="false">IF(G23&gt;0,1,0)</f>
        <v>0</v>
      </c>
      <c r="I23" s="140" t="n">
        <v>0</v>
      </c>
      <c r="J23" s="141" t="n">
        <f aca="false">IF(I23&gt;0,1,0)</f>
        <v>0</v>
      </c>
      <c r="K23" s="140" t="n">
        <v>0</v>
      </c>
      <c r="L23" s="141" t="n">
        <f aca="false">IF(K23&gt;0,1,0)</f>
        <v>0</v>
      </c>
      <c r="M23" s="140" t="n">
        <v>0</v>
      </c>
      <c r="N23" s="141" t="n">
        <f aca="false">IF(M23&gt;0,1,0)</f>
        <v>0</v>
      </c>
      <c r="O23" s="142" t="n">
        <f aca="false">SUM(F23+H23+J23+L23+N23)</f>
        <v>0</v>
      </c>
      <c r="P23" s="143" t="n">
        <f aca="false">MIN(E23,G23,I23,K23,M23)</f>
        <v>0</v>
      </c>
      <c r="Q23" s="144" t="n">
        <f aca="false">SUM(E23+G23+I23+K23+M23)-P23</f>
        <v>0</v>
      </c>
      <c r="R23" s="145" t="n">
        <f aca="false">IF(O23&gt;=4,Q23/4,0)</f>
        <v>0</v>
      </c>
      <c r="S23" s="140" t="n">
        <v>0</v>
      </c>
      <c r="T23" s="141" t="n">
        <f aca="false">IF(S23&gt;0,1,0)</f>
        <v>0</v>
      </c>
      <c r="U23" s="140" t="n">
        <v>0</v>
      </c>
      <c r="V23" s="141" t="n">
        <f aca="false">IF(U23&gt;0,1,0)</f>
        <v>0</v>
      </c>
      <c r="W23" s="140" t="n">
        <v>0</v>
      </c>
      <c r="X23" s="141" t="n">
        <f aca="false">IF(W23&gt;0,1,0)</f>
        <v>0</v>
      </c>
      <c r="Y23" s="140" t="n">
        <v>0</v>
      </c>
      <c r="Z23" s="141" t="n">
        <f aca="false">IF(Y23&gt;0,1,0)</f>
        <v>0</v>
      </c>
      <c r="AA23" s="142" t="n">
        <f aca="false">SUM(T23+V23+X23+Z23)</f>
        <v>0</v>
      </c>
      <c r="AB23" s="143" t="n">
        <f aca="false">MIN(S23,U23,W23,Y23)</f>
        <v>0</v>
      </c>
      <c r="AC23" s="144" t="n">
        <f aca="false">SUM(S23+U23+W23+Y23)-AB23</f>
        <v>0</v>
      </c>
      <c r="AD23" s="146" t="n">
        <f aca="false">IF(AA23&gt;=3,AC23/3,0)</f>
        <v>0</v>
      </c>
      <c r="AE23" s="140" t="n">
        <v>0</v>
      </c>
      <c r="AF23" s="141" t="n">
        <f aca="false">IF(AE23&gt;0,1,0)</f>
        <v>0</v>
      </c>
      <c r="AG23" s="140" t="n">
        <v>0</v>
      </c>
      <c r="AH23" s="141" t="n">
        <f aca="false">IF(AG23&gt;0,1,0)</f>
        <v>0</v>
      </c>
      <c r="AI23" s="140" t="n">
        <v>0</v>
      </c>
      <c r="AJ23" s="141" t="n">
        <f aca="false">IF(AI23&gt;0,1,0)</f>
        <v>0</v>
      </c>
      <c r="AK23" s="140" t="n">
        <v>0</v>
      </c>
      <c r="AL23" s="141" t="n">
        <f aca="false">IF(AK23&gt;0,1,0)</f>
        <v>0</v>
      </c>
      <c r="AM23" s="140" t="n">
        <v>0</v>
      </c>
      <c r="AN23" s="141" t="n">
        <f aca="false">IF(AM23&gt;0,1,0)</f>
        <v>0</v>
      </c>
      <c r="AO23" s="142" t="n">
        <f aca="false">SUM(AF23+AH23+AJ23+AL23+AN23)</f>
        <v>0</v>
      </c>
      <c r="AP23" s="143" t="n">
        <f aca="false">MIN(AE23,AG23,AI23,AK23,AM23)</f>
        <v>0</v>
      </c>
      <c r="AQ23" s="144" t="n">
        <f aca="false">SUM(AE23+AG23+AI23+AK23+AM23)-AP23</f>
        <v>0</v>
      </c>
      <c r="AR23" s="146" t="n">
        <f aca="false">IF(AO23&gt;=4,AQ23/4,0)</f>
        <v>0</v>
      </c>
      <c r="AS23" s="140" t="n">
        <v>0</v>
      </c>
      <c r="AT23" s="140" t="n">
        <v>0</v>
      </c>
      <c r="AU23" s="140" t="n">
        <v>0</v>
      </c>
      <c r="AV23" s="140" t="n">
        <v>0</v>
      </c>
      <c r="AW23" s="140" t="n">
        <v>0</v>
      </c>
      <c r="AX23" s="140" t="n">
        <v>0</v>
      </c>
      <c r="AY23" s="140" t="n">
        <v>0</v>
      </c>
      <c r="AZ23" s="140" t="n">
        <v>0</v>
      </c>
      <c r="BA23" s="140" t="n">
        <v>0</v>
      </c>
      <c r="BB23" s="140" t="n">
        <v>19</v>
      </c>
      <c r="BC23" s="140" t="n">
        <v>0</v>
      </c>
      <c r="BD23" s="140" t="n">
        <v>0</v>
      </c>
      <c r="BE23" s="140" t="n">
        <v>0</v>
      </c>
      <c r="BF23" s="140" t="n">
        <v>0</v>
      </c>
      <c r="BG23" s="140" t="n">
        <v>0</v>
      </c>
      <c r="BH23" s="140" t="n">
        <v>0</v>
      </c>
      <c r="BI23" s="140" t="n">
        <v>0</v>
      </c>
      <c r="BJ23" s="147" t="n">
        <f aca="false">R23</f>
        <v>0</v>
      </c>
      <c r="BK23" s="147" t="n">
        <f aca="false">AD23</f>
        <v>0</v>
      </c>
      <c r="BL23" s="147" t="n">
        <f aca="false">AR23</f>
        <v>0</v>
      </c>
      <c r="BM23" s="148" t="n">
        <f aca="false">LARGE(AS23:BL23,1)</f>
        <v>19</v>
      </c>
      <c r="BN23" s="148" t="n">
        <f aca="false">LARGE(AS23:BL23,2)</f>
        <v>0</v>
      </c>
      <c r="BO23" s="148" t="n">
        <f aca="false">LARGE(AS23:BL23,3)</f>
        <v>0</v>
      </c>
      <c r="BP23" s="148" t="n">
        <f aca="false">LARGE(AS23:BL23,4)</f>
        <v>0</v>
      </c>
      <c r="BQ23" s="148" t="n">
        <f aca="false">LARGE(AS23:BL23,5)</f>
        <v>0</v>
      </c>
      <c r="BR23" s="148" t="n">
        <f aca="false">LARGE(AS23:BL23,6)</f>
        <v>0</v>
      </c>
      <c r="BS23" s="148" t="n">
        <f aca="false">LARGE(AS23:BL23,7)</f>
        <v>0</v>
      </c>
      <c r="BT23" s="148" t="n">
        <f aca="false">LARGE(AS23:BL23,8)</f>
        <v>0</v>
      </c>
      <c r="BU23" s="148" t="n">
        <f aca="false">LARGE(AS23:BL23,9)</f>
        <v>0</v>
      </c>
      <c r="BV23" s="148" t="n">
        <f aca="false">SUM(BM23:BU23)</f>
        <v>19</v>
      </c>
      <c r="BW23" s="147" t="n">
        <f aca="false">BV23</f>
        <v>19</v>
      </c>
      <c r="BX23" s="149" t="n">
        <f aca="false">SUM(AS23:BL23)</f>
        <v>19</v>
      </c>
      <c r="BY23" s="150" t="n">
        <f aca="false">COUNTIF(AS23:BL23,"&lt;&gt;0")</f>
        <v>1</v>
      </c>
    </row>
    <row r="24" s="151" customFormat="true" ht="14.25" hidden="false" customHeight="true" outlineLevel="0" collapsed="false">
      <c r="A24" s="136" t="s">
        <v>114</v>
      </c>
      <c r="B24" s="137" t="s">
        <v>115</v>
      </c>
      <c r="C24" s="138" t="s">
        <v>130</v>
      </c>
      <c r="D24" s="139"/>
      <c r="E24" s="140" t="n">
        <v>0</v>
      </c>
      <c r="F24" s="141" t="n">
        <f aca="false">IF(E24&gt;0,1,0)</f>
        <v>0</v>
      </c>
      <c r="G24" s="140" t="n">
        <v>25</v>
      </c>
      <c r="H24" s="141" t="n">
        <f aca="false">IF(G24&gt;0,1,0)</f>
        <v>1</v>
      </c>
      <c r="I24" s="140" t="n">
        <v>0</v>
      </c>
      <c r="J24" s="141" t="n">
        <f aca="false">IF(I24&gt;0,1,0)</f>
        <v>0</v>
      </c>
      <c r="K24" s="140" t="n">
        <v>0</v>
      </c>
      <c r="L24" s="141" t="n">
        <f aca="false">IF(K24&gt;0,1,0)</f>
        <v>0</v>
      </c>
      <c r="M24" s="140" t="n">
        <v>0</v>
      </c>
      <c r="N24" s="141" t="n">
        <f aca="false">IF(M24&gt;0,1,0)</f>
        <v>0</v>
      </c>
      <c r="O24" s="142" t="n">
        <f aca="false">SUM(F24+H24+J24+L24+N24)</f>
        <v>1</v>
      </c>
      <c r="P24" s="143" t="n">
        <f aca="false">MIN(E24,G24,I24,K24,M24)</f>
        <v>0</v>
      </c>
      <c r="Q24" s="144" t="n">
        <f aca="false">SUM(E24+G24+I24+K24+M24)-P24</f>
        <v>25</v>
      </c>
      <c r="R24" s="145" t="n">
        <f aca="false">IF(O24&gt;=4,Q24/4,0)</f>
        <v>0</v>
      </c>
      <c r="S24" s="140" t="n">
        <v>25</v>
      </c>
      <c r="T24" s="141" t="n">
        <f aca="false">IF(S24&gt;0,1,0)</f>
        <v>1</v>
      </c>
      <c r="U24" s="140" t="n">
        <v>0</v>
      </c>
      <c r="V24" s="141" t="n">
        <f aca="false">IF(U24&gt;0,1,0)</f>
        <v>0</v>
      </c>
      <c r="W24" s="140" t="n">
        <v>0</v>
      </c>
      <c r="X24" s="141" t="n">
        <f aca="false">IF(W24&gt;0,1,0)</f>
        <v>0</v>
      </c>
      <c r="Y24" s="140" t="n">
        <v>0</v>
      </c>
      <c r="Z24" s="141" t="n">
        <f aca="false">IF(Y24&gt;0,1,0)</f>
        <v>0</v>
      </c>
      <c r="AA24" s="142" t="n">
        <f aca="false">SUM(T24+V24+X24+Z24)</f>
        <v>1</v>
      </c>
      <c r="AB24" s="143" t="n">
        <f aca="false">MIN(S24,U24,W24,Y24)</f>
        <v>0</v>
      </c>
      <c r="AC24" s="144" t="n">
        <f aca="false">SUM(S24+U24+W24+Y24)-AB24</f>
        <v>25</v>
      </c>
      <c r="AD24" s="146" t="n">
        <f aca="false">IF(AA24&gt;=3,AC24/3,0)</f>
        <v>0</v>
      </c>
      <c r="AE24" s="140" t="n">
        <v>25</v>
      </c>
      <c r="AF24" s="141" t="n">
        <f aca="false">IF(AE24&gt;0,1,0)</f>
        <v>1</v>
      </c>
      <c r="AG24" s="140" t="n">
        <v>25</v>
      </c>
      <c r="AH24" s="141" t="n">
        <f aca="false">IF(AG24&gt;0,1,0)</f>
        <v>1</v>
      </c>
      <c r="AI24" s="140" t="n">
        <v>25</v>
      </c>
      <c r="AJ24" s="141" t="n">
        <f aca="false">IF(AI24&gt;0,1,0)</f>
        <v>1</v>
      </c>
      <c r="AK24" s="140" t="n">
        <v>0</v>
      </c>
      <c r="AL24" s="141" t="n">
        <f aca="false">IF(AK24&gt;0,1,0)</f>
        <v>0</v>
      </c>
      <c r="AM24" s="140" t="n">
        <v>25</v>
      </c>
      <c r="AN24" s="141" t="n">
        <f aca="false">IF(AM24&gt;0,1,0)</f>
        <v>1</v>
      </c>
      <c r="AO24" s="142" t="n">
        <f aca="false">SUM(AF24+AH24+AJ24+AL24+AN24)</f>
        <v>4</v>
      </c>
      <c r="AP24" s="143" t="n">
        <f aca="false">MIN(AE24,AG24,AI24,AK24,AM24)</f>
        <v>0</v>
      </c>
      <c r="AQ24" s="144" t="n">
        <f aca="false">SUM(AE24+AG24+AI24+AK24+AM24)-AP24</f>
        <v>100</v>
      </c>
      <c r="AR24" s="146" t="n">
        <f aca="false">IF(AO24&gt;=4,AQ24/4,0)</f>
        <v>25</v>
      </c>
      <c r="AS24" s="140" t="n">
        <v>0</v>
      </c>
      <c r="AT24" s="140" t="n">
        <v>0</v>
      </c>
      <c r="AU24" s="140" t="n">
        <v>0</v>
      </c>
      <c r="AV24" s="140" t="n">
        <v>0</v>
      </c>
      <c r="AW24" s="140" t="n">
        <v>0</v>
      </c>
      <c r="AX24" s="140" t="n">
        <v>25</v>
      </c>
      <c r="AY24" s="140" t="n">
        <v>0</v>
      </c>
      <c r="AZ24" s="140" t="n">
        <v>0</v>
      </c>
      <c r="BA24" s="140" t="n">
        <v>0</v>
      </c>
      <c r="BB24" s="140" t="n">
        <v>0</v>
      </c>
      <c r="BC24" s="140" t="n">
        <v>0</v>
      </c>
      <c r="BD24" s="140" t="n">
        <v>0</v>
      </c>
      <c r="BE24" s="140" t="n">
        <v>0</v>
      </c>
      <c r="BF24" s="140" t="n">
        <v>24</v>
      </c>
      <c r="BG24" s="140" t="n">
        <v>0</v>
      </c>
      <c r="BH24" s="140" t="n">
        <v>0</v>
      </c>
      <c r="BI24" s="140" t="n">
        <v>0</v>
      </c>
      <c r="BJ24" s="147" t="n">
        <f aca="false">R24</f>
        <v>0</v>
      </c>
      <c r="BK24" s="147" t="n">
        <f aca="false">AD24</f>
        <v>0</v>
      </c>
      <c r="BL24" s="147" t="n">
        <f aca="false">AR24</f>
        <v>25</v>
      </c>
      <c r="BM24" s="148" t="n">
        <f aca="false">LARGE(AS24:BL24,1)</f>
        <v>25</v>
      </c>
      <c r="BN24" s="148" t="n">
        <f aca="false">LARGE(AS24:BL24,2)</f>
        <v>25</v>
      </c>
      <c r="BO24" s="148" t="n">
        <f aca="false">LARGE(AS24:BL24,3)</f>
        <v>24</v>
      </c>
      <c r="BP24" s="148" t="n">
        <f aca="false">LARGE(AS24:BL24,4)</f>
        <v>0</v>
      </c>
      <c r="BQ24" s="148" t="n">
        <f aca="false">LARGE(AS24:BL24,5)</f>
        <v>0</v>
      </c>
      <c r="BR24" s="148" t="n">
        <f aca="false">LARGE(AS24:BL24,6)</f>
        <v>0</v>
      </c>
      <c r="BS24" s="148" t="n">
        <f aca="false">LARGE(AS24:BL24,7)</f>
        <v>0</v>
      </c>
      <c r="BT24" s="148" t="n">
        <f aca="false">LARGE(AS24:BL24,8)</f>
        <v>0</v>
      </c>
      <c r="BU24" s="148" t="n">
        <f aca="false">LARGE(AS24:BL24,9)</f>
        <v>0</v>
      </c>
      <c r="BV24" s="148" t="n">
        <f aca="false">SUM(BM24:BU24)</f>
        <v>74</v>
      </c>
      <c r="BW24" s="147" t="n">
        <f aca="false">BV24</f>
        <v>74</v>
      </c>
      <c r="BX24" s="149" t="n">
        <f aca="false">SUM(AS24:BL24)</f>
        <v>74</v>
      </c>
      <c r="BY24" s="150" t="n">
        <f aca="false">COUNTIF(AS24:BL24,"&lt;&gt;0")</f>
        <v>3</v>
      </c>
    </row>
    <row r="25" s="151" customFormat="true" ht="14.25" hidden="false" customHeight="true" outlineLevel="0" collapsed="false">
      <c r="A25" s="136" t="s">
        <v>114</v>
      </c>
      <c r="B25" s="137" t="s">
        <v>115</v>
      </c>
      <c r="C25" s="138" t="s">
        <v>131</v>
      </c>
      <c r="D25" s="139"/>
      <c r="E25" s="140" t="n">
        <v>0</v>
      </c>
      <c r="F25" s="141" t="n">
        <f aca="false">IF(E25&gt;0,1,0)</f>
        <v>0</v>
      </c>
      <c r="G25" s="140" t="n">
        <v>0</v>
      </c>
      <c r="H25" s="141" t="n">
        <f aca="false">IF(G25&gt;0,1,0)</f>
        <v>0</v>
      </c>
      <c r="I25" s="140" t="n">
        <v>0</v>
      </c>
      <c r="J25" s="141" t="n">
        <f aca="false">IF(I25&gt;0,1,0)</f>
        <v>0</v>
      </c>
      <c r="K25" s="140" t="n">
        <v>0</v>
      </c>
      <c r="L25" s="141" t="n">
        <f aca="false">IF(K25&gt;0,1,0)</f>
        <v>0</v>
      </c>
      <c r="M25" s="140" t="n">
        <v>0</v>
      </c>
      <c r="N25" s="141" t="n">
        <f aca="false">IF(M25&gt;0,1,0)</f>
        <v>0</v>
      </c>
      <c r="O25" s="142" t="n">
        <f aca="false">SUM(F25+H25+J25+L25+N25)</f>
        <v>0</v>
      </c>
      <c r="P25" s="143" t="n">
        <f aca="false">MIN(E25,G25,I25,K25,M25)</f>
        <v>0</v>
      </c>
      <c r="Q25" s="144" t="n">
        <f aca="false">SUM(E25+G25+I25+K25+M25)-P25</f>
        <v>0</v>
      </c>
      <c r="R25" s="145" t="n">
        <f aca="false">IF(O25&gt;=4,Q25/4,0)</f>
        <v>0</v>
      </c>
      <c r="S25" s="140" t="n">
        <v>0</v>
      </c>
      <c r="T25" s="141" t="n">
        <f aca="false">IF(S25&gt;0,1,0)</f>
        <v>0</v>
      </c>
      <c r="U25" s="140" t="n">
        <v>0</v>
      </c>
      <c r="V25" s="141" t="n">
        <f aca="false">IF(U25&gt;0,1,0)</f>
        <v>0</v>
      </c>
      <c r="W25" s="140" t="n">
        <v>0</v>
      </c>
      <c r="X25" s="141" t="n">
        <f aca="false">IF(W25&gt;0,1,0)</f>
        <v>0</v>
      </c>
      <c r="Y25" s="140" t="n">
        <v>0</v>
      </c>
      <c r="Z25" s="141" t="n">
        <f aca="false">IF(Y25&gt;0,1,0)</f>
        <v>0</v>
      </c>
      <c r="AA25" s="142" t="n">
        <f aca="false">SUM(T25+V25+X25+Z25)</f>
        <v>0</v>
      </c>
      <c r="AB25" s="143" t="n">
        <f aca="false">MIN(S25,U25,W25,Y25)</f>
        <v>0</v>
      </c>
      <c r="AC25" s="144" t="n">
        <f aca="false">SUM(S25+U25+W25+Y25)-AB25</f>
        <v>0</v>
      </c>
      <c r="AD25" s="146" t="n">
        <f aca="false">IF(AA25&gt;=3,AC25/3,0)</f>
        <v>0</v>
      </c>
      <c r="AE25" s="140" t="n">
        <v>0</v>
      </c>
      <c r="AF25" s="141" t="n">
        <f aca="false">IF(AE25&gt;0,1,0)</f>
        <v>0</v>
      </c>
      <c r="AG25" s="140" t="n">
        <v>0</v>
      </c>
      <c r="AH25" s="141" t="n">
        <f aca="false">IF(AG25&gt;0,1,0)</f>
        <v>0</v>
      </c>
      <c r="AI25" s="140" t="n">
        <v>0</v>
      </c>
      <c r="AJ25" s="141" t="n">
        <f aca="false">IF(AI25&gt;0,1,0)</f>
        <v>0</v>
      </c>
      <c r="AK25" s="140" t="n">
        <v>0</v>
      </c>
      <c r="AL25" s="141" t="n">
        <f aca="false">IF(AK25&gt;0,1,0)</f>
        <v>0</v>
      </c>
      <c r="AM25" s="140" t="n">
        <v>0</v>
      </c>
      <c r="AN25" s="141" t="n">
        <f aca="false">IF(AM25&gt;0,1,0)</f>
        <v>0</v>
      </c>
      <c r="AO25" s="142" t="n">
        <f aca="false">SUM(AF25+AH25+AJ25+AL25+AN25)</f>
        <v>0</v>
      </c>
      <c r="AP25" s="143" t="n">
        <f aca="false">MIN(AE25,AG25,AI25,AK25,AM25)</f>
        <v>0</v>
      </c>
      <c r="AQ25" s="144" t="n">
        <f aca="false">SUM(AE25+AG25+AI25+AK25+AM25)-AP25</f>
        <v>0</v>
      </c>
      <c r="AR25" s="146" t="n">
        <f aca="false">IF(AO25&gt;=4,AQ25/4,0)</f>
        <v>0</v>
      </c>
      <c r="AS25" s="140" t="n">
        <v>0</v>
      </c>
      <c r="AT25" s="140" t="n">
        <v>0</v>
      </c>
      <c r="AU25" s="140" t="n">
        <v>0</v>
      </c>
      <c r="AV25" s="140" t="n">
        <v>0</v>
      </c>
      <c r="AW25" s="140" t="n">
        <v>0</v>
      </c>
      <c r="AX25" s="140" t="n">
        <v>0</v>
      </c>
      <c r="AY25" s="140" t="n">
        <v>0</v>
      </c>
      <c r="AZ25" s="140" t="n">
        <v>0</v>
      </c>
      <c r="BA25" s="140" t="n">
        <v>0</v>
      </c>
      <c r="BB25" s="140" t="n">
        <v>0</v>
      </c>
      <c r="BC25" s="140" t="n">
        <v>0</v>
      </c>
      <c r="BD25" s="140" t="n">
        <v>0</v>
      </c>
      <c r="BE25" s="140" t="n">
        <v>23</v>
      </c>
      <c r="BF25" s="140" t="n">
        <v>0</v>
      </c>
      <c r="BG25" s="140" t="n">
        <v>0</v>
      </c>
      <c r="BH25" s="140" t="n">
        <v>0</v>
      </c>
      <c r="BI25" s="140" t="n">
        <v>0</v>
      </c>
      <c r="BJ25" s="147" t="n">
        <f aca="false">R25</f>
        <v>0</v>
      </c>
      <c r="BK25" s="147" t="n">
        <f aca="false">AD25</f>
        <v>0</v>
      </c>
      <c r="BL25" s="147" t="n">
        <f aca="false">AR25</f>
        <v>0</v>
      </c>
      <c r="BM25" s="148" t="n">
        <f aca="false">LARGE(AS25:BL25,1)</f>
        <v>23</v>
      </c>
      <c r="BN25" s="148" t="n">
        <f aca="false">LARGE(AS25:BL25,2)</f>
        <v>0</v>
      </c>
      <c r="BO25" s="148" t="n">
        <f aca="false">LARGE(AS25:BL25,3)</f>
        <v>0</v>
      </c>
      <c r="BP25" s="148" t="n">
        <f aca="false">LARGE(AS25:BL25,4)</f>
        <v>0</v>
      </c>
      <c r="BQ25" s="148" t="n">
        <f aca="false">LARGE(AS25:BL25,5)</f>
        <v>0</v>
      </c>
      <c r="BR25" s="148" t="n">
        <f aca="false">LARGE(AS25:BL25,6)</f>
        <v>0</v>
      </c>
      <c r="BS25" s="148" t="n">
        <f aca="false">LARGE(AS25:BL25,7)</f>
        <v>0</v>
      </c>
      <c r="BT25" s="148" t="n">
        <f aca="false">LARGE(AS25:BL25,8)</f>
        <v>0</v>
      </c>
      <c r="BU25" s="148" t="n">
        <f aca="false">LARGE(AS25:BL25,9)</f>
        <v>0</v>
      </c>
      <c r="BV25" s="148" t="n">
        <f aca="false">SUM(BM25:BU25)</f>
        <v>23</v>
      </c>
      <c r="BW25" s="147" t="n">
        <f aca="false">BV25</f>
        <v>23</v>
      </c>
      <c r="BX25" s="149" t="n">
        <f aca="false">SUM(AS25:BL25)</f>
        <v>23</v>
      </c>
      <c r="BY25" s="150" t="n">
        <f aca="false">COUNTIF(AS25:BL25,"&lt;&gt;0")</f>
        <v>1</v>
      </c>
    </row>
    <row r="26" s="151" customFormat="true" ht="14.25" hidden="false" customHeight="true" outlineLevel="0" collapsed="false">
      <c r="A26" s="136" t="s">
        <v>114</v>
      </c>
      <c r="B26" s="137" t="s">
        <v>115</v>
      </c>
      <c r="C26" s="138" t="s">
        <v>132</v>
      </c>
      <c r="D26" s="139"/>
      <c r="E26" s="140" t="n">
        <v>0</v>
      </c>
      <c r="F26" s="141" t="n">
        <f aca="false">IF(E26&gt;0,1,0)</f>
        <v>0</v>
      </c>
      <c r="G26" s="140" t="n">
        <v>0</v>
      </c>
      <c r="H26" s="141" t="n">
        <f aca="false">IF(G26&gt;0,1,0)</f>
        <v>0</v>
      </c>
      <c r="I26" s="140" t="n">
        <v>0</v>
      </c>
      <c r="J26" s="141" t="n">
        <f aca="false">IF(I26&gt;0,1,0)</f>
        <v>0</v>
      </c>
      <c r="K26" s="140" t="n">
        <v>0</v>
      </c>
      <c r="L26" s="141" t="n">
        <f aca="false">IF(K26&gt;0,1,0)</f>
        <v>0</v>
      </c>
      <c r="M26" s="140" t="n">
        <v>0</v>
      </c>
      <c r="N26" s="141" t="n">
        <f aca="false">IF(M26&gt;0,1,0)</f>
        <v>0</v>
      </c>
      <c r="O26" s="142" t="n">
        <f aca="false">SUM(F26+H26+J26+L26+N26)</f>
        <v>0</v>
      </c>
      <c r="P26" s="143" t="n">
        <f aca="false">MIN(E26,G26,I26,K26,M26)</f>
        <v>0</v>
      </c>
      <c r="Q26" s="144" t="n">
        <f aca="false">SUM(E26+G26+I26+K26+M26)-P26</f>
        <v>0</v>
      </c>
      <c r="R26" s="145" t="n">
        <f aca="false">IF(O26&gt;=4,Q26/4,0)</f>
        <v>0</v>
      </c>
      <c r="S26" s="140" t="n">
        <v>0</v>
      </c>
      <c r="T26" s="141" t="n">
        <f aca="false">IF(S26&gt;0,1,0)</f>
        <v>0</v>
      </c>
      <c r="U26" s="140" t="n">
        <v>0</v>
      </c>
      <c r="V26" s="141" t="n">
        <f aca="false">IF(U26&gt;0,1,0)</f>
        <v>0</v>
      </c>
      <c r="W26" s="140" t="n">
        <v>0</v>
      </c>
      <c r="X26" s="141" t="n">
        <f aca="false">IF(W26&gt;0,1,0)</f>
        <v>0</v>
      </c>
      <c r="Y26" s="140" t="n">
        <v>0</v>
      </c>
      <c r="Z26" s="141" t="n">
        <f aca="false">IF(Y26&gt;0,1,0)</f>
        <v>0</v>
      </c>
      <c r="AA26" s="142" t="n">
        <f aca="false">SUM(T26+V26+X26+Z26)</f>
        <v>0</v>
      </c>
      <c r="AB26" s="143" t="n">
        <f aca="false">MIN(S26,U26,W26,Y26)</f>
        <v>0</v>
      </c>
      <c r="AC26" s="144" t="n">
        <f aca="false">SUM(S26+U26+W26+Y26)-AB26</f>
        <v>0</v>
      </c>
      <c r="AD26" s="146" t="n">
        <f aca="false">IF(AA26&gt;=3,AC26/3,0)</f>
        <v>0</v>
      </c>
      <c r="AE26" s="140" t="n">
        <v>0</v>
      </c>
      <c r="AF26" s="141" t="n">
        <f aca="false">IF(AE26&gt;0,1,0)</f>
        <v>0</v>
      </c>
      <c r="AG26" s="140" t="n">
        <v>0</v>
      </c>
      <c r="AH26" s="141" t="n">
        <f aca="false">IF(AG26&gt;0,1,0)</f>
        <v>0</v>
      </c>
      <c r="AI26" s="140" t="n">
        <v>0</v>
      </c>
      <c r="AJ26" s="141" t="n">
        <f aca="false">IF(AI26&gt;0,1,0)</f>
        <v>0</v>
      </c>
      <c r="AK26" s="140" t="n">
        <v>0</v>
      </c>
      <c r="AL26" s="141" t="n">
        <f aca="false">IF(AK26&gt;0,1,0)</f>
        <v>0</v>
      </c>
      <c r="AM26" s="140" t="n">
        <v>0</v>
      </c>
      <c r="AN26" s="141" t="n">
        <f aca="false">IF(AM26&gt;0,1,0)</f>
        <v>0</v>
      </c>
      <c r="AO26" s="142" t="n">
        <f aca="false">SUM(AF26+AH26+AJ26+AL26+AN26)</f>
        <v>0</v>
      </c>
      <c r="AP26" s="143" t="n">
        <f aca="false">MIN(AE26,AG26,AI26,AK26,AM26)</f>
        <v>0</v>
      </c>
      <c r="AQ26" s="144" t="n">
        <f aca="false">SUM(AE26+AG26+AI26+AK26+AM26)-AP26</f>
        <v>0</v>
      </c>
      <c r="AR26" s="146" t="n">
        <f aca="false">IF(AO26&gt;=4,AQ26/4,0)</f>
        <v>0</v>
      </c>
      <c r="AS26" s="140" t="n">
        <v>0</v>
      </c>
      <c r="AT26" s="140" t="n">
        <v>0</v>
      </c>
      <c r="AU26" s="140" t="n">
        <v>0</v>
      </c>
      <c r="AV26" s="140" t="n">
        <v>0</v>
      </c>
      <c r="AW26" s="140" t="n">
        <v>0</v>
      </c>
      <c r="AX26" s="140" t="n">
        <v>0</v>
      </c>
      <c r="AY26" s="140" t="n">
        <v>0</v>
      </c>
      <c r="AZ26" s="140" t="n">
        <v>0</v>
      </c>
      <c r="BA26" s="140" t="n">
        <v>0</v>
      </c>
      <c r="BB26" s="140" t="n">
        <v>0</v>
      </c>
      <c r="BC26" s="140" t="n">
        <v>0</v>
      </c>
      <c r="BD26" s="140" t="n">
        <v>0</v>
      </c>
      <c r="BE26" s="140" t="n">
        <v>0</v>
      </c>
      <c r="BF26" s="140" t="n">
        <v>0</v>
      </c>
      <c r="BG26" s="140" t="n">
        <v>0</v>
      </c>
      <c r="BH26" s="140" t="n">
        <v>0</v>
      </c>
      <c r="BI26" s="140" t="n">
        <v>0</v>
      </c>
      <c r="BJ26" s="147" t="n">
        <f aca="false">R26</f>
        <v>0</v>
      </c>
      <c r="BK26" s="147" t="n">
        <f aca="false">AD26</f>
        <v>0</v>
      </c>
      <c r="BL26" s="147" t="n">
        <f aca="false">AR26</f>
        <v>0</v>
      </c>
      <c r="BM26" s="148" t="n">
        <f aca="false">LARGE(AS26:BL26,1)</f>
        <v>0</v>
      </c>
      <c r="BN26" s="148" t="n">
        <f aca="false">LARGE(AS26:BL26,2)</f>
        <v>0</v>
      </c>
      <c r="BO26" s="148" t="n">
        <f aca="false">LARGE(AS26:BL26,3)</f>
        <v>0</v>
      </c>
      <c r="BP26" s="148" t="n">
        <f aca="false">LARGE(AS26:BL26,4)</f>
        <v>0</v>
      </c>
      <c r="BQ26" s="148" t="n">
        <f aca="false">LARGE(AS26:BL26,5)</f>
        <v>0</v>
      </c>
      <c r="BR26" s="148" t="n">
        <f aca="false">LARGE(AS26:BL26,6)</f>
        <v>0</v>
      </c>
      <c r="BS26" s="148" t="n">
        <f aca="false">LARGE(AS26:BL26,7)</f>
        <v>0</v>
      </c>
      <c r="BT26" s="148" t="n">
        <f aca="false">LARGE(AS26:BL26,8)</f>
        <v>0</v>
      </c>
      <c r="BU26" s="148" t="n">
        <f aca="false">LARGE(AS26:BL26,9)</f>
        <v>0</v>
      </c>
      <c r="BV26" s="148" t="n">
        <f aca="false">SUM(BM26:BU26)</f>
        <v>0</v>
      </c>
      <c r="BW26" s="147" t="n">
        <f aca="false">BV26</f>
        <v>0</v>
      </c>
      <c r="BX26" s="149" t="n">
        <f aca="false">SUM(AS26:BL26)</f>
        <v>0</v>
      </c>
      <c r="BY26" s="150" t="n">
        <f aca="false">COUNTIF(AS26:BL26,"&lt;&gt;0")</f>
        <v>0</v>
      </c>
    </row>
    <row r="27" s="151" customFormat="true" ht="14.25" hidden="false" customHeight="true" outlineLevel="0" collapsed="false">
      <c r="A27" s="136" t="s">
        <v>114</v>
      </c>
      <c r="B27" s="137" t="s">
        <v>133</v>
      </c>
      <c r="C27" s="138" t="s">
        <v>134</v>
      </c>
      <c r="D27" s="139" t="s">
        <v>125</v>
      </c>
      <c r="E27" s="140" t="n">
        <v>0</v>
      </c>
      <c r="F27" s="141" t="n">
        <f aca="false">IF(E27&gt;0,1,0)</f>
        <v>0</v>
      </c>
      <c r="G27" s="140" t="n">
        <v>0</v>
      </c>
      <c r="H27" s="141" t="n">
        <f aca="false">IF(G27&gt;0,1,0)</f>
        <v>0</v>
      </c>
      <c r="I27" s="140" t="n">
        <v>0</v>
      </c>
      <c r="J27" s="141" t="n">
        <f aca="false">IF(I27&gt;0,1,0)</f>
        <v>0</v>
      </c>
      <c r="K27" s="140" t="n">
        <v>23</v>
      </c>
      <c r="L27" s="141" t="n">
        <f aca="false">IF(K27&gt;0,1,0)</f>
        <v>1</v>
      </c>
      <c r="M27" s="140" t="n">
        <v>0</v>
      </c>
      <c r="N27" s="141" t="n">
        <f aca="false">IF(M27&gt;0,1,0)</f>
        <v>0</v>
      </c>
      <c r="O27" s="142" t="n">
        <f aca="false">SUM(F27+H27+J27+L27+N27)</f>
        <v>1</v>
      </c>
      <c r="P27" s="143" t="n">
        <f aca="false">MIN(E27,G27,I27,K27,M27)</f>
        <v>0</v>
      </c>
      <c r="Q27" s="144" t="n">
        <f aca="false">SUM(E27+G27+I27+K27+M27)-P27</f>
        <v>23</v>
      </c>
      <c r="R27" s="145" t="n">
        <f aca="false">IF(O27&gt;=4,Q27/4,0)</f>
        <v>0</v>
      </c>
      <c r="S27" s="140" t="n">
        <v>20</v>
      </c>
      <c r="T27" s="141" t="n">
        <f aca="false">IF(S27&gt;0,1,0)</f>
        <v>1</v>
      </c>
      <c r="U27" s="140" t="n">
        <v>0</v>
      </c>
      <c r="V27" s="141" t="n">
        <f aca="false">IF(U27&gt;0,1,0)</f>
        <v>0</v>
      </c>
      <c r="W27" s="140" t="n">
        <v>22</v>
      </c>
      <c r="X27" s="141" t="n">
        <f aca="false">IF(W27&gt;0,1,0)</f>
        <v>1</v>
      </c>
      <c r="Y27" s="140" t="n">
        <v>22</v>
      </c>
      <c r="Z27" s="141" t="n">
        <f aca="false">IF(Y27&gt;0,1,0)</f>
        <v>1</v>
      </c>
      <c r="AA27" s="142" t="n">
        <f aca="false">SUM(T27+V27+X27+Z27)</f>
        <v>3</v>
      </c>
      <c r="AB27" s="143" t="n">
        <f aca="false">MIN(S27,U27,W27,Y27)</f>
        <v>0</v>
      </c>
      <c r="AC27" s="144" t="n">
        <f aca="false">SUM(S27+U27+W27+Y27)-AB27</f>
        <v>64</v>
      </c>
      <c r="AD27" s="146" t="n">
        <f aca="false">IF(AA27&gt;=3,AC27/3,0)</f>
        <v>21.3333333333333</v>
      </c>
      <c r="AE27" s="140" t="n">
        <v>0</v>
      </c>
      <c r="AF27" s="141" t="n">
        <f aca="false">IF(AE27&gt;0,1,0)</f>
        <v>0</v>
      </c>
      <c r="AG27" s="140" t="n">
        <v>0</v>
      </c>
      <c r="AH27" s="141" t="n">
        <f aca="false">IF(AG27&gt;0,1,0)</f>
        <v>0</v>
      </c>
      <c r="AI27" s="140" t="n">
        <v>0</v>
      </c>
      <c r="AJ27" s="141" t="n">
        <f aca="false">IF(AI27&gt;0,1,0)</f>
        <v>0</v>
      </c>
      <c r="AK27" s="140" t="n">
        <v>0</v>
      </c>
      <c r="AL27" s="141" t="n">
        <f aca="false">IF(AK27&gt;0,1,0)</f>
        <v>0</v>
      </c>
      <c r="AM27" s="140" t="n">
        <v>0</v>
      </c>
      <c r="AN27" s="141" t="n">
        <f aca="false">IF(AM27&gt;0,1,0)</f>
        <v>0</v>
      </c>
      <c r="AO27" s="142" t="n">
        <f aca="false">SUM(AF27+AH27+AJ27+AL27+AN27)</f>
        <v>0</v>
      </c>
      <c r="AP27" s="143" t="n">
        <f aca="false">MIN(AE27,AG27,AI27,AK27,AM27)</f>
        <v>0</v>
      </c>
      <c r="AQ27" s="144" t="n">
        <f aca="false">SUM(AE27+AG27+AI27+AK27+AM27)-AP27</f>
        <v>0</v>
      </c>
      <c r="AR27" s="146" t="n">
        <f aca="false">IF(AO27&gt;=4,AQ27/4,0)</f>
        <v>0</v>
      </c>
      <c r="AS27" s="140" t="n">
        <v>0</v>
      </c>
      <c r="AT27" s="140" t="n">
        <v>0</v>
      </c>
      <c r="AU27" s="140" t="n">
        <v>44</v>
      </c>
      <c r="AV27" s="140" t="n">
        <v>0</v>
      </c>
      <c r="AW27" s="140" t="n">
        <v>0</v>
      </c>
      <c r="AX27" s="140" t="n">
        <v>0</v>
      </c>
      <c r="AY27" s="140" t="n">
        <v>0</v>
      </c>
      <c r="AZ27" s="140" t="n">
        <v>0</v>
      </c>
      <c r="BA27" s="140" t="n">
        <v>0</v>
      </c>
      <c r="BB27" s="140" t="n">
        <v>0</v>
      </c>
      <c r="BC27" s="140" t="n">
        <v>0</v>
      </c>
      <c r="BD27" s="140" t="n">
        <v>0</v>
      </c>
      <c r="BE27" s="140" t="n">
        <v>0</v>
      </c>
      <c r="BF27" s="140" t="n">
        <v>0</v>
      </c>
      <c r="BG27" s="140" t="n">
        <v>0</v>
      </c>
      <c r="BH27" s="140" t="n">
        <v>0</v>
      </c>
      <c r="BI27" s="140" t="n">
        <v>0</v>
      </c>
      <c r="BJ27" s="147" t="n">
        <f aca="false">R27</f>
        <v>0</v>
      </c>
      <c r="BK27" s="147" t="n">
        <f aca="false">AD27</f>
        <v>21.3333333333333</v>
      </c>
      <c r="BL27" s="147" t="n">
        <f aca="false">AR27</f>
        <v>0</v>
      </c>
      <c r="BM27" s="148" t="n">
        <f aca="false">LARGE(AS27:BL27,1)</f>
        <v>44</v>
      </c>
      <c r="BN27" s="148" t="n">
        <f aca="false">LARGE(AS27:BL27,2)</f>
        <v>21.3333333333333</v>
      </c>
      <c r="BO27" s="148" t="n">
        <f aca="false">LARGE(AS27:BL27,3)</f>
        <v>0</v>
      </c>
      <c r="BP27" s="148" t="n">
        <f aca="false">LARGE(AS27:BL27,4)</f>
        <v>0</v>
      </c>
      <c r="BQ27" s="148" t="n">
        <f aca="false">LARGE(AS27:BL27,5)</f>
        <v>0</v>
      </c>
      <c r="BR27" s="148" t="n">
        <f aca="false">LARGE(AS27:BL27,6)</f>
        <v>0</v>
      </c>
      <c r="BS27" s="148" t="n">
        <f aca="false">LARGE(AS27:BL27,7)</f>
        <v>0</v>
      </c>
      <c r="BT27" s="148" t="n">
        <f aca="false">LARGE(AS27:BL27,8)</f>
        <v>0</v>
      </c>
      <c r="BU27" s="148" t="n">
        <f aca="false">LARGE(AS27:BL27,9)</f>
        <v>0</v>
      </c>
      <c r="BV27" s="148" t="n">
        <f aca="false">SUM(BM27:BU27)</f>
        <v>65.3333333333333</v>
      </c>
      <c r="BW27" s="147" t="n">
        <f aca="false">BV27</f>
        <v>65.3333333333333</v>
      </c>
      <c r="BX27" s="149" t="n">
        <f aca="false">SUM(AS27:BL27)</f>
        <v>65.3333333333333</v>
      </c>
      <c r="BY27" s="150" t="n">
        <f aca="false">COUNTIF(AS27:BL27,"&lt;&gt;0")</f>
        <v>2</v>
      </c>
    </row>
    <row r="28" s="151" customFormat="true" ht="14.25" hidden="false" customHeight="true" outlineLevel="0" collapsed="false">
      <c r="A28" s="136" t="s">
        <v>114</v>
      </c>
      <c r="B28" s="137" t="s">
        <v>133</v>
      </c>
      <c r="C28" s="138" t="s">
        <v>135</v>
      </c>
      <c r="D28" s="139"/>
      <c r="E28" s="140" t="n">
        <v>0</v>
      </c>
      <c r="F28" s="141" t="n">
        <f aca="false">IF(E28&gt;0,1,0)</f>
        <v>0</v>
      </c>
      <c r="G28" s="140" t="n">
        <v>0</v>
      </c>
      <c r="H28" s="141" t="n">
        <f aca="false">IF(G28&gt;0,1,0)</f>
        <v>0</v>
      </c>
      <c r="I28" s="140" t="n">
        <v>0</v>
      </c>
      <c r="J28" s="141" t="n">
        <f aca="false">IF(I28&gt;0,1,0)</f>
        <v>0</v>
      </c>
      <c r="K28" s="140" t="n">
        <v>0</v>
      </c>
      <c r="L28" s="141" t="n">
        <f aca="false">IF(K28&gt;0,1,0)</f>
        <v>0</v>
      </c>
      <c r="M28" s="140" t="n">
        <v>0</v>
      </c>
      <c r="N28" s="141" t="n">
        <f aca="false">IF(M28&gt;0,1,0)</f>
        <v>0</v>
      </c>
      <c r="O28" s="142" t="n">
        <f aca="false">SUM(F28+H28+J28+L28+N28)</f>
        <v>0</v>
      </c>
      <c r="P28" s="143" t="n">
        <f aca="false">MIN(E28,G28,I28,K28,M28)</f>
        <v>0</v>
      </c>
      <c r="Q28" s="144" t="n">
        <f aca="false">SUM(E28+G28+I28+K28+M28)-P28</f>
        <v>0</v>
      </c>
      <c r="R28" s="145" t="n">
        <f aca="false">IF(O28&gt;=4,Q28/4,0)</f>
        <v>0</v>
      </c>
      <c r="S28" s="140" t="n">
        <v>0</v>
      </c>
      <c r="T28" s="141" t="n">
        <f aca="false">IF(S28&gt;0,1,0)</f>
        <v>0</v>
      </c>
      <c r="U28" s="140" t="n">
        <v>0</v>
      </c>
      <c r="V28" s="141" t="n">
        <f aca="false">IF(U28&gt;0,1,0)</f>
        <v>0</v>
      </c>
      <c r="W28" s="140" t="n">
        <v>0</v>
      </c>
      <c r="X28" s="141" t="n">
        <f aca="false">IF(W28&gt;0,1,0)</f>
        <v>0</v>
      </c>
      <c r="Y28" s="140" t="n">
        <v>0</v>
      </c>
      <c r="Z28" s="141" t="n">
        <f aca="false">IF(Y28&gt;0,1,0)</f>
        <v>0</v>
      </c>
      <c r="AA28" s="142" t="n">
        <f aca="false">SUM(T28+V28+X28+Z28)</f>
        <v>0</v>
      </c>
      <c r="AB28" s="143" t="n">
        <f aca="false">MIN(S28,U28,W28,Y28)</f>
        <v>0</v>
      </c>
      <c r="AC28" s="144" t="n">
        <f aca="false">SUM(S28+U28+W28+Y28)-AB28</f>
        <v>0</v>
      </c>
      <c r="AD28" s="146" t="n">
        <f aca="false">IF(AA28&gt;=3,AC28/3,0)</f>
        <v>0</v>
      </c>
      <c r="AE28" s="140" t="n">
        <v>0</v>
      </c>
      <c r="AF28" s="141" t="n">
        <f aca="false">IF(AE28&gt;0,1,0)</f>
        <v>0</v>
      </c>
      <c r="AG28" s="140" t="n">
        <v>0</v>
      </c>
      <c r="AH28" s="141" t="n">
        <f aca="false">IF(AG28&gt;0,1,0)</f>
        <v>0</v>
      </c>
      <c r="AI28" s="140" t="n">
        <v>0</v>
      </c>
      <c r="AJ28" s="141" t="n">
        <f aca="false">IF(AI28&gt;0,1,0)</f>
        <v>0</v>
      </c>
      <c r="AK28" s="140" t="n">
        <v>0</v>
      </c>
      <c r="AL28" s="141" t="n">
        <f aca="false">IF(AK28&gt;0,1,0)</f>
        <v>0</v>
      </c>
      <c r="AM28" s="140" t="n">
        <v>0</v>
      </c>
      <c r="AN28" s="141" t="n">
        <f aca="false">IF(AM28&gt;0,1,0)</f>
        <v>0</v>
      </c>
      <c r="AO28" s="142" t="n">
        <f aca="false">SUM(AF28+AH28+AJ28+AL28+AN28)</f>
        <v>0</v>
      </c>
      <c r="AP28" s="143" t="n">
        <f aca="false">MIN(AE28,AG28,AI28,AK28,AM28)</f>
        <v>0</v>
      </c>
      <c r="AQ28" s="144" t="n">
        <f aca="false">SUM(AE28+AG28+AI28+AK28+AM28)-AP28</f>
        <v>0</v>
      </c>
      <c r="AR28" s="146" t="n">
        <f aca="false">IF(AO28&gt;=4,AQ28/4,0)</f>
        <v>0</v>
      </c>
      <c r="AS28" s="140" t="n">
        <v>0</v>
      </c>
      <c r="AT28" s="140" t="n">
        <v>0</v>
      </c>
      <c r="AU28" s="140" t="n">
        <v>0</v>
      </c>
      <c r="AV28" s="140" t="n">
        <v>0</v>
      </c>
      <c r="AW28" s="140" t="n">
        <v>0</v>
      </c>
      <c r="AX28" s="140" t="n">
        <v>0</v>
      </c>
      <c r="AY28" s="140" t="n">
        <v>0</v>
      </c>
      <c r="AZ28" s="140" t="n">
        <v>0</v>
      </c>
      <c r="BA28" s="140" t="n">
        <v>0</v>
      </c>
      <c r="BB28" s="140" t="n">
        <v>0</v>
      </c>
      <c r="BC28" s="140" t="n">
        <v>0</v>
      </c>
      <c r="BD28" s="140" t="n">
        <v>0</v>
      </c>
      <c r="BE28" s="140" t="n">
        <v>0</v>
      </c>
      <c r="BF28" s="140" t="n">
        <v>0</v>
      </c>
      <c r="BG28" s="140" t="n">
        <v>0</v>
      </c>
      <c r="BH28" s="140" t="n">
        <v>0</v>
      </c>
      <c r="BI28" s="140" t="n">
        <v>0</v>
      </c>
      <c r="BJ28" s="147" t="n">
        <f aca="false">R28</f>
        <v>0</v>
      </c>
      <c r="BK28" s="147" t="n">
        <f aca="false">AD28</f>
        <v>0</v>
      </c>
      <c r="BL28" s="147" t="n">
        <f aca="false">AR28</f>
        <v>0</v>
      </c>
      <c r="BM28" s="148" t="n">
        <f aca="false">LARGE(AS28:BL28,1)</f>
        <v>0</v>
      </c>
      <c r="BN28" s="148" t="n">
        <f aca="false">LARGE(AS28:BL28,2)</f>
        <v>0</v>
      </c>
      <c r="BO28" s="148" t="n">
        <f aca="false">LARGE(AS28:BL28,3)</f>
        <v>0</v>
      </c>
      <c r="BP28" s="148" t="n">
        <f aca="false">LARGE(AS28:BL28,4)</f>
        <v>0</v>
      </c>
      <c r="BQ28" s="148" t="n">
        <f aca="false">LARGE(AS28:BL28,5)</f>
        <v>0</v>
      </c>
      <c r="BR28" s="148" t="n">
        <f aca="false">LARGE(AS28:BL28,6)</f>
        <v>0</v>
      </c>
      <c r="BS28" s="148" t="n">
        <f aca="false">LARGE(AS28:BL28,7)</f>
        <v>0</v>
      </c>
      <c r="BT28" s="148" t="n">
        <f aca="false">LARGE(AS28:BL28,8)</f>
        <v>0</v>
      </c>
      <c r="BU28" s="148" t="n">
        <f aca="false">LARGE(AS28:BL28,9)</f>
        <v>0</v>
      </c>
      <c r="BV28" s="148" t="n">
        <f aca="false">SUM(BM28:BU28)</f>
        <v>0</v>
      </c>
      <c r="BW28" s="147" t="n">
        <f aca="false">BV28</f>
        <v>0</v>
      </c>
      <c r="BX28" s="149" t="n">
        <f aca="false">SUM(AS28:BL28)</f>
        <v>0</v>
      </c>
      <c r="BY28" s="150" t="n">
        <f aca="false">COUNTIF(AS28:BL28,"&lt;&gt;0")</f>
        <v>0</v>
      </c>
    </row>
    <row r="29" s="163" customFormat="true" ht="14.25" hidden="false" customHeight="true" outlineLevel="0" collapsed="false">
      <c r="A29" s="136" t="s">
        <v>114</v>
      </c>
      <c r="B29" s="137" t="s">
        <v>133</v>
      </c>
      <c r="C29" s="153" t="s">
        <v>136</v>
      </c>
      <c r="D29" s="139"/>
      <c r="E29" s="140" t="n">
        <v>0</v>
      </c>
      <c r="F29" s="141" t="n">
        <f aca="false">IF(E29&gt;0,1,0)</f>
        <v>0</v>
      </c>
      <c r="G29" s="140" t="n">
        <v>0</v>
      </c>
      <c r="H29" s="141" t="n">
        <f aca="false">IF(G29&gt;0,1,0)</f>
        <v>0</v>
      </c>
      <c r="I29" s="140" t="n">
        <v>0</v>
      </c>
      <c r="J29" s="141" t="n">
        <f aca="false">IF(I29&gt;0,1,0)</f>
        <v>0</v>
      </c>
      <c r="K29" s="140" t="n">
        <v>0</v>
      </c>
      <c r="L29" s="141" t="n">
        <f aca="false">IF(K29&gt;0,1,0)</f>
        <v>0</v>
      </c>
      <c r="M29" s="140" t="n">
        <v>0</v>
      </c>
      <c r="N29" s="141" t="n">
        <f aca="false">IF(M29&gt;0,1,0)</f>
        <v>0</v>
      </c>
      <c r="O29" s="142" t="n">
        <f aca="false">SUM(F29+H29+J29+L29+N29)</f>
        <v>0</v>
      </c>
      <c r="P29" s="143" t="n">
        <f aca="false">MIN(E29,G29,I29,K29,M29)</f>
        <v>0</v>
      </c>
      <c r="Q29" s="144" t="n">
        <f aca="false">SUM(E29+G29+I29+K29+M29)-P29</f>
        <v>0</v>
      </c>
      <c r="R29" s="145" t="n">
        <f aca="false">IF(O29&gt;=4,Q29/4,0)</f>
        <v>0</v>
      </c>
      <c r="S29" s="140" t="n">
        <v>0</v>
      </c>
      <c r="T29" s="141" t="n">
        <f aca="false">IF(S29&gt;0,1,0)</f>
        <v>0</v>
      </c>
      <c r="U29" s="140" t="n">
        <v>0</v>
      </c>
      <c r="V29" s="141" t="n">
        <f aca="false">IF(U29&gt;0,1,0)</f>
        <v>0</v>
      </c>
      <c r="W29" s="140" t="n">
        <v>0</v>
      </c>
      <c r="X29" s="141" t="n">
        <f aca="false">IF(W29&gt;0,1,0)</f>
        <v>0</v>
      </c>
      <c r="Y29" s="140" t="n">
        <v>0</v>
      </c>
      <c r="Z29" s="141" t="n">
        <f aca="false">IF(Y29&gt;0,1,0)</f>
        <v>0</v>
      </c>
      <c r="AA29" s="142" t="n">
        <f aca="false">SUM(T29+V29+X29+Z29)</f>
        <v>0</v>
      </c>
      <c r="AB29" s="143" t="n">
        <f aca="false">MIN(S29,U29,W29,Y29)</f>
        <v>0</v>
      </c>
      <c r="AC29" s="144" t="n">
        <f aca="false">SUM(S29+U29+W29+Y29)-AB29</f>
        <v>0</v>
      </c>
      <c r="AD29" s="146" t="n">
        <f aca="false">IF(AA29&gt;=3,AC29/3,0)</f>
        <v>0</v>
      </c>
      <c r="AE29" s="140" t="n">
        <v>0</v>
      </c>
      <c r="AF29" s="141" t="n">
        <f aca="false">IF(AE29&gt;0,1,0)</f>
        <v>0</v>
      </c>
      <c r="AG29" s="140" t="n">
        <v>0</v>
      </c>
      <c r="AH29" s="141" t="n">
        <f aca="false">IF(AG29&gt;0,1,0)</f>
        <v>0</v>
      </c>
      <c r="AI29" s="140" t="n">
        <v>0</v>
      </c>
      <c r="AJ29" s="141" t="n">
        <f aca="false">IF(AI29&gt;0,1,0)</f>
        <v>0</v>
      </c>
      <c r="AK29" s="140" t="n">
        <v>0</v>
      </c>
      <c r="AL29" s="141" t="n">
        <f aca="false">IF(AK29&gt;0,1,0)</f>
        <v>0</v>
      </c>
      <c r="AM29" s="140" t="n">
        <v>0</v>
      </c>
      <c r="AN29" s="141" t="n">
        <f aca="false">IF(AM29&gt;0,1,0)</f>
        <v>0</v>
      </c>
      <c r="AO29" s="142" t="n">
        <f aca="false">SUM(AF29+AH29+AJ29+AL29+AN29)</f>
        <v>0</v>
      </c>
      <c r="AP29" s="143" t="n">
        <f aca="false">MIN(AE29,AG29,AI29,AK29,AM29)</f>
        <v>0</v>
      </c>
      <c r="AQ29" s="144" t="n">
        <f aca="false">SUM(AE29+AG29+AI29+AK29+AM29)-AP29</f>
        <v>0</v>
      </c>
      <c r="AR29" s="146" t="n">
        <f aca="false">IF(AO29&gt;=4,AQ29/4,0)</f>
        <v>0</v>
      </c>
      <c r="AS29" s="140" t="n">
        <v>0</v>
      </c>
      <c r="AT29" s="140" t="n">
        <v>0</v>
      </c>
      <c r="AU29" s="140" t="n">
        <v>20</v>
      </c>
      <c r="AV29" s="140" t="n">
        <v>0</v>
      </c>
      <c r="AW29" s="140" t="n">
        <v>24</v>
      </c>
      <c r="AX29" s="140" t="n">
        <v>0</v>
      </c>
      <c r="AY29" s="140" t="n">
        <v>0</v>
      </c>
      <c r="AZ29" s="140" t="n">
        <v>0</v>
      </c>
      <c r="BA29" s="140" t="n">
        <v>0</v>
      </c>
      <c r="BB29" s="140" t="n">
        <v>0</v>
      </c>
      <c r="BC29" s="140" t="n">
        <v>0</v>
      </c>
      <c r="BD29" s="140" t="n">
        <v>0</v>
      </c>
      <c r="BE29" s="140" t="n">
        <v>0</v>
      </c>
      <c r="BF29" s="140" t="n">
        <v>0</v>
      </c>
      <c r="BG29" s="140" t="n">
        <v>0</v>
      </c>
      <c r="BH29" s="140" t="n">
        <v>0</v>
      </c>
      <c r="BI29" s="140" t="n">
        <v>25</v>
      </c>
      <c r="BJ29" s="147" t="n">
        <f aca="false">R29</f>
        <v>0</v>
      </c>
      <c r="BK29" s="147" t="n">
        <f aca="false">AD29</f>
        <v>0</v>
      </c>
      <c r="BL29" s="147" t="n">
        <f aca="false">AR29</f>
        <v>0</v>
      </c>
      <c r="BM29" s="148" t="n">
        <f aca="false">LARGE(AS29:BL29,1)</f>
        <v>25</v>
      </c>
      <c r="BN29" s="148" t="n">
        <f aca="false">LARGE(AS29:BL29,2)</f>
        <v>24</v>
      </c>
      <c r="BO29" s="148" t="n">
        <f aca="false">LARGE(AS29:BL29,3)</f>
        <v>20</v>
      </c>
      <c r="BP29" s="148" t="n">
        <f aca="false">LARGE(AS29:BL29,4)</f>
        <v>0</v>
      </c>
      <c r="BQ29" s="148" t="n">
        <f aca="false">LARGE(AS29:BL29,5)</f>
        <v>0</v>
      </c>
      <c r="BR29" s="148" t="n">
        <f aca="false">LARGE(AS29:BL29,6)</f>
        <v>0</v>
      </c>
      <c r="BS29" s="148" t="n">
        <f aca="false">LARGE(AS29:BL29,7)</f>
        <v>0</v>
      </c>
      <c r="BT29" s="148" t="n">
        <f aca="false">LARGE(AS29:BL29,8)</f>
        <v>0</v>
      </c>
      <c r="BU29" s="148" t="n">
        <f aca="false">LARGE(AS29:BL29,9)</f>
        <v>0</v>
      </c>
      <c r="BV29" s="148" t="n">
        <f aca="false">SUM(BM29:BU29)</f>
        <v>69</v>
      </c>
      <c r="BW29" s="147" t="n">
        <f aca="false">BV29</f>
        <v>69</v>
      </c>
      <c r="BX29" s="149" t="n">
        <f aca="false">SUM(AS29:BL29)</f>
        <v>69</v>
      </c>
      <c r="BY29" s="150" t="n">
        <f aca="false">COUNTIF(AS29:BL29,"&lt;&gt;0")</f>
        <v>3</v>
      </c>
    </row>
    <row r="30" s="164" customFormat="true" ht="15" hidden="false" customHeight="false" outlineLevel="0" collapsed="false">
      <c r="A30" s="136" t="s">
        <v>114</v>
      </c>
      <c r="B30" s="137" t="s">
        <v>133</v>
      </c>
      <c r="C30" s="138" t="s">
        <v>137</v>
      </c>
      <c r="D30" s="139" t="s">
        <v>125</v>
      </c>
      <c r="E30" s="140" t="n">
        <v>0</v>
      </c>
      <c r="F30" s="141" t="n">
        <f aca="false">IF(E30&gt;0,1,0)</f>
        <v>0</v>
      </c>
      <c r="G30" s="140" t="n">
        <v>25</v>
      </c>
      <c r="H30" s="141" t="n">
        <f aca="false">IF(G30&gt;0,1,0)</f>
        <v>1</v>
      </c>
      <c r="I30" s="140" t="n">
        <v>24</v>
      </c>
      <c r="J30" s="141" t="n">
        <f aca="false">IF(I30&gt;0,1,0)</f>
        <v>1</v>
      </c>
      <c r="K30" s="140" t="n">
        <v>24</v>
      </c>
      <c r="L30" s="141" t="n">
        <f aca="false">IF(K30&gt;0,1,0)</f>
        <v>1</v>
      </c>
      <c r="M30" s="140" t="n">
        <v>24</v>
      </c>
      <c r="N30" s="141" t="n">
        <f aca="false">IF(M30&gt;0,1,0)</f>
        <v>1</v>
      </c>
      <c r="O30" s="142" t="n">
        <f aca="false">SUM(F30+H30+J30+L30+N30)</f>
        <v>4</v>
      </c>
      <c r="P30" s="143" t="n">
        <f aca="false">MIN(E30,G30,I30,K30,M30)</f>
        <v>0</v>
      </c>
      <c r="Q30" s="144" t="n">
        <f aca="false">SUM(E30+G30+I30+K30+M30)-P30</f>
        <v>97</v>
      </c>
      <c r="R30" s="145" t="n">
        <f aca="false">IF(O30&gt;=4,Q30/4,0)</f>
        <v>24.25</v>
      </c>
      <c r="S30" s="140" t="n">
        <v>24</v>
      </c>
      <c r="T30" s="141" t="n">
        <f aca="false">IF(S30&gt;0,1,0)</f>
        <v>1</v>
      </c>
      <c r="U30" s="140" t="n">
        <v>24</v>
      </c>
      <c r="V30" s="141" t="n">
        <f aca="false">IF(U30&gt;0,1,0)</f>
        <v>1</v>
      </c>
      <c r="W30" s="140" t="n">
        <v>23</v>
      </c>
      <c r="X30" s="141" t="n">
        <f aca="false">IF(W30&gt;0,1,0)</f>
        <v>1</v>
      </c>
      <c r="Y30" s="140" t="n">
        <v>24</v>
      </c>
      <c r="Z30" s="141" t="n">
        <f aca="false">IF(Y30&gt;0,1,0)</f>
        <v>1</v>
      </c>
      <c r="AA30" s="142" t="n">
        <f aca="false">SUM(T30+V30+X30+Z30)</f>
        <v>4</v>
      </c>
      <c r="AB30" s="143" t="n">
        <f aca="false">MIN(S30,U30,W30,Y30)</f>
        <v>23</v>
      </c>
      <c r="AC30" s="144" t="n">
        <f aca="false">SUM(S30+U30+W30+Y30)-AB30</f>
        <v>72</v>
      </c>
      <c r="AD30" s="146" t="n">
        <f aca="false">IF(AA30&gt;=3,AC30/3,0)</f>
        <v>24</v>
      </c>
      <c r="AE30" s="140" t="n">
        <v>0</v>
      </c>
      <c r="AF30" s="141" t="n">
        <f aca="false">IF(AE30&gt;0,1,0)</f>
        <v>0</v>
      </c>
      <c r="AG30" s="140" t="n">
        <v>23</v>
      </c>
      <c r="AH30" s="141" t="n">
        <f aca="false">IF(AG30&gt;0,1,0)</f>
        <v>1</v>
      </c>
      <c r="AI30" s="140" t="n">
        <v>24</v>
      </c>
      <c r="AJ30" s="141" t="n">
        <f aca="false">IF(AI30&gt;0,1,0)</f>
        <v>1</v>
      </c>
      <c r="AK30" s="140" t="n">
        <v>24</v>
      </c>
      <c r="AL30" s="141" t="n">
        <f aca="false">IF(AK30&gt;0,1,0)</f>
        <v>1</v>
      </c>
      <c r="AM30" s="140" t="n">
        <v>25</v>
      </c>
      <c r="AN30" s="141" t="n">
        <f aca="false">IF(AM30&gt;0,1,0)</f>
        <v>1</v>
      </c>
      <c r="AO30" s="142" t="n">
        <f aca="false">SUM(AF30+AH30+AJ30+AL30+AN30)</f>
        <v>4</v>
      </c>
      <c r="AP30" s="143" t="n">
        <f aca="false">MIN(AE30,AG30,AI30,AK30,AM30)</f>
        <v>0</v>
      </c>
      <c r="AQ30" s="144" t="n">
        <f aca="false">SUM(AE30+AG30+AI30+AK30+AM30)-AP30</f>
        <v>96</v>
      </c>
      <c r="AR30" s="146" t="n">
        <f aca="false">IF(AO30&gt;=4,AQ30/4,0)</f>
        <v>24</v>
      </c>
      <c r="AS30" s="140" t="n">
        <v>0</v>
      </c>
      <c r="AT30" s="140" t="n">
        <v>24</v>
      </c>
      <c r="AU30" s="140" t="n">
        <v>24</v>
      </c>
      <c r="AV30" s="140" t="n">
        <v>23</v>
      </c>
      <c r="AW30" s="140" t="n">
        <v>0</v>
      </c>
      <c r="AX30" s="140" t="n">
        <v>50</v>
      </c>
      <c r="AY30" s="140" t="n">
        <v>0</v>
      </c>
      <c r="AZ30" s="140" t="n">
        <v>0</v>
      </c>
      <c r="BA30" s="140" t="n">
        <v>0</v>
      </c>
      <c r="BB30" s="140" t="n">
        <v>0</v>
      </c>
      <c r="BC30" s="140" t="n">
        <v>0</v>
      </c>
      <c r="BD30" s="140" t="n">
        <v>25</v>
      </c>
      <c r="BE30" s="140" t="n">
        <v>0</v>
      </c>
      <c r="BF30" s="140" t="n">
        <v>25</v>
      </c>
      <c r="BG30" s="140" t="n">
        <v>0</v>
      </c>
      <c r="BH30" s="140" t="n">
        <v>0</v>
      </c>
      <c r="BI30" s="140" t="n">
        <v>25</v>
      </c>
      <c r="BJ30" s="147" t="n">
        <f aca="false">R30</f>
        <v>24.25</v>
      </c>
      <c r="BK30" s="147" t="n">
        <f aca="false">AD30</f>
        <v>24</v>
      </c>
      <c r="BL30" s="147" t="n">
        <f aca="false">AR30</f>
        <v>24</v>
      </c>
      <c r="BM30" s="148" t="n">
        <f aca="false">LARGE(AS30:BL30,1)</f>
        <v>50</v>
      </c>
      <c r="BN30" s="148" t="n">
        <f aca="false">LARGE(AS30:BL30,2)</f>
        <v>25</v>
      </c>
      <c r="BO30" s="148" t="n">
        <f aca="false">LARGE(AS30:BL30,3)</f>
        <v>25</v>
      </c>
      <c r="BP30" s="148" t="n">
        <f aca="false">LARGE(AS30:BL30,4)</f>
        <v>25</v>
      </c>
      <c r="BQ30" s="148" t="n">
        <f aca="false">LARGE(AS30:BL30,5)</f>
        <v>24.25</v>
      </c>
      <c r="BR30" s="148" t="n">
        <f aca="false">LARGE(AS30:BL30,6)</f>
        <v>24</v>
      </c>
      <c r="BS30" s="148" t="n">
        <f aca="false">LARGE(AS30:BL30,7)</f>
        <v>24</v>
      </c>
      <c r="BT30" s="148" t="n">
        <f aca="false">LARGE(AS30:BL30,8)</f>
        <v>24</v>
      </c>
      <c r="BU30" s="148" t="n">
        <f aca="false">LARGE(AS30:BL30,9)</f>
        <v>24</v>
      </c>
      <c r="BV30" s="148" t="n">
        <f aca="false">SUM(BM30:BU30)</f>
        <v>245.25</v>
      </c>
      <c r="BW30" s="147" t="n">
        <f aca="false">BV30</f>
        <v>245.25</v>
      </c>
      <c r="BX30" s="149" t="n">
        <f aca="false">SUM(AS30:BL30)</f>
        <v>268.25</v>
      </c>
      <c r="BY30" s="150" t="n">
        <f aca="false">COUNTIF(AS30:BL30,"&lt;&gt;0")</f>
        <v>10</v>
      </c>
    </row>
    <row r="31" s="164" customFormat="true" ht="15" hidden="false" customHeight="false" outlineLevel="0" collapsed="false">
      <c r="A31" s="136" t="s">
        <v>114</v>
      </c>
      <c r="B31" s="137" t="s">
        <v>133</v>
      </c>
      <c r="C31" s="153" t="s">
        <v>138</v>
      </c>
      <c r="D31" s="154"/>
      <c r="E31" s="140" t="n">
        <v>0</v>
      </c>
      <c r="F31" s="141" t="n">
        <f aca="false">IF(E31&gt;0,1,0)</f>
        <v>0</v>
      </c>
      <c r="G31" s="140" t="n">
        <v>0</v>
      </c>
      <c r="H31" s="141" t="n">
        <f aca="false">IF(G31&gt;0,1,0)</f>
        <v>0</v>
      </c>
      <c r="I31" s="140" t="n">
        <v>0</v>
      </c>
      <c r="J31" s="141" t="n">
        <f aca="false">IF(I31&gt;0,1,0)</f>
        <v>0</v>
      </c>
      <c r="K31" s="140" t="n">
        <v>0</v>
      </c>
      <c r="L31" s="141" t="n">
        <f aca="false">IF(K31&gt;0,1,0)</f>
        <v>0</v>
      </c>
      <c r="M31" s="140" t="n">
        <v>0</v>
      </c>
      <c r="N31" s="141" t="n">
        <f aca="false">IF(M31&gt;0,1,0)</f>
        <v>0</v>
      </c>
      <c r="O31" s="142" t="n">
        <f aca="false">SUM(F31+H31+J31+L31+N31)</f>
        <v>0</v>
      </c>
      <c r="P31" s="143" t="n">
        <f aca="false">MIN(E31,G31,I31,K31,M31)</f>
        <v>0</v>
      </c>
      <c r="Q31" s="144" t="n">
        <f aca="false">SUM(E31+G31+I31+K31+M31)-P31</f>
        <v>0</v>
      </c>
      <c r="R31" s="145" t="n">
        <f aca="false">IF(O31&gt;=4,Q31/4,0)</f>
        <v>0</v>
      </c>
      <c r="S31" s="140" t="n">
        <v>0</v>
      </c>
      <c r="T31" s="141" t="n">
        <f aca="false">IF(S31&gt;0,1,0)</f>
        <v>0</v>
      </c>
      <c r="U31" s="140" t="n">
        <v>0</v>
      </c>
      <c r="V31" s="141" t="n">
        <f aca="false">IF(U31&gt;0,1,0)</f>
        <v>0</v>
      </c>
      <c r="W31" s="140" t="n">
        <v>0</v>
      </c>
      <c r="X31" s="141" t="n">
        <f aca="false">IF(W31&gt;0,1,0)</f>
        <v>0</v>
      </c>
      <c r="Y31" s="140" t="n">
        <v>0</v>
      </c>
      <c r="Z31" s="141" t="n">
        <f aca="false">IF(Y31&gt;0,1,0)</f>
        <v>0</v>
      </c>
      <c r="AA31" s="142" t="n">
        <f aca="false">SUM(T31+V31+X31+Z31)</f>
        <v>0</v>
      </c>
      <c r="AB31" s="143" t="n">
        <f aca="false">MIN(S31,U31,W31,Y31)</f>
        <v>0</v>
      </c>
      <c r="AC31" s="144" t="n">
        <f aca="false">SUM(S31+U31+W31+Y31)-AB31</f>
        <v>0</v>
      </c>
      <c r="AD31" s="146" t="n">
        <f aca="false">IF(AA31&gt;=3,AC31/3,0)</f>
        <v>0</v>
      </c>
      <c r="AE31" s="140" t="n">
        <v>0</v>
      </c>
      <c r="AF31" s="141" t="n">
        <f aca="false">IF(AE31&gt;0,1,0)</f>
        <v>0</v>
      </c>
      <c r="AG31" s="140" t="n">
        <v>0</v>
      </c>
      <c r="AH31" s="141" t="n">
        <f aca="false">IF(AG31&gt;0,1,0)</f>
        <v>0</v>
      </c>
      <c r="AI31" s="140" t="n">
        <v>0</v>
      </c>
      <c r="AJ31" s="141" t="n">
        <f aca="false">IF(AI31&gt;0,1,0)</f>
        <v>0</v>
      </c>
      <c r="AK31" s="140" t="n">
        <v>0</v>
      </c>
      <c r="AL31" s="141" t="n">
        <f aca="false">IF(AK31&gt;0,1,0)</f>
        <v>0</v>
      </c>
      <c r="AM31" s="140" t="n">
        <v>0</v>
      </c>
      <c r="AN31" s="141" t="n">
        <f aca="false">IF(AM31&gt;0,1,0)</f>
        <v>0</v>
      </c>
      <c r="AO31" s="142" t="n">
        <f aca="false">SUM(AF31+AH31+AJ31+AL31+AN31)</f>
        <v>0</v>
      </c>
      <c r="AP31" s="143" t="n">
        <f aca="false">MIN(AE31,AG31,AI31,AK31,AM31)</f>
        <v>0</v>
      </c>
      <c r="AQ31" s="144" t="n">
        <f aca="false">SUM(AE31+AG31+AI31+AK31+AM31)-AP31</f>
        <v>0</v>
      </c>
      <c r="AR31" s="146" t="n">
        <f aca="false">IF(AO31&gt;=4,AQ31/4,0)</f>
        <v>0</v>
      </c>
      <c r="AS31" s="140" t="n">
        <v>0</v>
      </c>
      <c r="AT31" s="140" t="n">
        <v>0</v>
      </c>
      <c r="AU31" s="140" t="n">
        <v>0</v>
      </c>
      <c r="AV31" s="140" t="n">
        <v>0</v>
      </c>
      <c r="AW31" s="140" t="n">
        <v>0</v>
      </c>
      <c r="AX31" s="140" t="n">
        <v>0</v>
      </c>
      <c r="AY31" s="140" t="n">
        <v>0</v>
      </c>
      <c r="AZ31" s="140" t="n">
        <v>0</v>
      </c>
      <c r="BA31" s="140" t="n">
        <v>0</v>
      </c>
      <c r="BB31" s="140" t="n">
        <v>0</v>
      </c>
      <c r="BC31" s="140" t="n">
        <v>0</v>
      </c>
      <c r="BD31" s="140" t="n">
        <v>0</v>
      </c>
      <c r="BE31" s="140" t="n">
        <v>0</v>
      </c>
      <c r="BF31" s="140" t="n">
        <v>0</v>
      </c>
      <c r="BG31" s="140" t="n">
        <v>0</v>
      </c>
      <c r="BH31" s="140" t="n">
        <v>0</v>
      </c>
      <c r="BI31" s="140" t="n">
        <v>0</v>
      </c>
      <c r="BJ31" s="147" t="n">
        <f aca="false">R31</f>
        <v>0</v>
      </c>
      <c r="BK31" s="147" t="n">
        <f aca="false">AD31</f>
        <v>0</v>
      </c>
      <c r="BL31" s="147" t="n">
        <f aca="false">AR31</f>
        <v>0</v>
      </c>
      <c r="BM31" s="148" t="n">
        <f aca="false">LARGE(AS31:BL31,1)</f>
        <v>0</v>
      </c>
      <c r="BN31" s="148" t="n">
        <f aca="false">LARGE(AS31:BL31,2)</f>
        <v>0</v>
      </c>
      <c r="BO31" s="148" t="n">
        <f aca="false">LARGE(AS31:BL31,3)</f>
        <v>0</v>
      </c>
      <c r="BP31" s="148" t="n">
        <f aca="false">LARGE(AS31:BL31,4)</f>
        <v>0</v>
      </c>
      <c r="BQ31" s="148" t="n">
        <f aca="false">LARGE(AS31:BL31,5)</f>
        <v>0</v>
      </c>
      <c r="BR31" s="148" t="n">
        <f aca="false">LARGE(AS31:BL31,6)</f>
        <v>0</v>
      </c>
      <c r="BS31" s="148" t="n">
        <f aca="false">LARGE(AS31:BL31,7)</f>
        <v>0</v>
      </c>
      <c r="BT31" s="148" t="n">
        <f aca="false">LARGE(AS31:BL31,8)</f>
        <v>0</v>
      </c>
      <c r="BU31" s="148" t="n">
        <f aca="false">LARGE(AS31:BL31,9)</f>
        <v>0</v>
      </c>
      <c r="BV31" s="148" t="n">
        <f aca="false">SUM(BM31:BU31)</f>
        <v>0</v>
      </c>
      <c r="BW31" s="147" t="n">
        <f aca="false">BV31</f>
        <v>0</v>
      </c>
      <c r="BX31" s="149" t="n">
        <f aca="false">SUM(AS31:BL31)</f>
        <v>0</v>
      </c>
      <c r="BY31" s="150" t="n">
        <f aca="false">COUNTIF(AS31:BL31,"&lt;&gt;0")</f>
        <v>0</v>
      </c>
    </row>
    <row r="32" s="164" customFormat="true" ht="15" hidden="false" customHeight="false" outlineLevel="0" collapsed="false">
      <c r="A32" s="136" t="s">
        <v>114</v>
      </c>
      <c r="B32" s="137" t="s">
        <v>133</v>
      </c>
      <c r="C32" s="138" t="s">
        <v>139</v>
      </c>
      <c r="D32" s="139"/>
      <c r="E32" s="140" t="n">
        <v>23</v>
      </c>
      <c r="F32" s="141" t="n">
        <f aca="false">IF(E32&gt;0,1,0)</f>
        <v>1</v>
      </c>
      <c r="G32" s="140" t="n">
        <v>0</v>
      </c>
      <c r="H32" s="141" t="n">
        <f aca="false">IF(G32&gt;0,1,0)</f>
        <v>0</v>
      </c>
      <c r="I32" s="140" t="n">
        <v>0</v>
      </c>
      <c r="J32" s="141" t="n">
        <f aca="false">IF(I32&gt;0,1,0)</f>
        <v>0</v>
      </c>
      <c r="K32" s="140" t="n">
        <v>0</v>
      </c>
      <c r="L32" s="141" t="n">
        <f aca="false">IF(K32&gt;0,1,0)</f>
        <v>0</v>
      </c>
      <c r="M32" s="140" t="n">
        <v>0</v>
      </c>
      <c r="N32" s="141" t="n">
        <f aca="false">IF(M32&gt;0,1,0)</f>
        <v>0</v>
      </c>
      <c r="O32" s="142" t="n">
        <f aca="false">SUM(F32+H32+J32+L32+N32)</f>
        <v>1</v>
      </c>
      <c r="P32" s="143" t="n">
        <f aca="false">MIN(E32,G32,I32,K32,M32)</f>
        <v>0</v>
      </c>
      <c r="Q32" s="144" t="n">
        <f aca="false">SUM(E32+G32+I32+K32+M32)-P32</f>
        <v>23</v>
      </c>
      <c r="R32" s="145" t="n">
        <f aca="false">IF(O32&gt;=4,Q32/4,0)</f>
        <v>0</v>
      </c>
      <c r="S32" s="140" t="n">
        <v>23</v>
      </c>
      <c r="T32" s="141" t="n">
        <f aca="false">IF(S32&gt;0,1,0)</f>
        <v>1</v>
      </c>
      <c r="U32" s="140" t="n">
        <v>0</v>
      </c>
      <c r="V32" s="141" t="n">
        <f aca="false">IF(U32&gt;0,1,0)</f>
        <v>0</v>
      </c>
      <c r="W32" s="140" t="n">
        <v>0</v>
      </c>
      <c r="X32" s="141" t="n">
        <f aca="false">IF(W32&gt;0,1,0)</f>
        <v>0</v>
      </c>
      <c r="Y32" s="140" t="n">
        <v>23</v>
      </c>
      <c r="Z32" s="141" t="n">
        <f aca="false">IF(Y32&gt;0,1,0)</f>
        <v>1</v>
      </c>
      <c r="AA32" s="142" t="n">
        <f aca="false">SUM(T32+V32+X32+Z32)</f>
        <v>2</v>
      </c>
      <c r="AB32" s="143" t="n">
        <f aca="false">MIN(S32,U32,W32,Y32)</f>
        <v>0</v>
      </c>
      <c r="AC32" s="144" t="n">
        <f aca="false">SUM(S32+U32+W32+Y32)-AB32</f>
        <v>46</v>
      </c>
      <c r="AD32" s="146" t="n">
        <f aca="false">IF(AA32&gt;=3,AC32/3,0)</f>
        <v>0</v>
      </c>
      <c r="AE32" s="140" t="n">
        <v>22</v>
      </c>
      <c r="AF32" s="141" t="n">
        <f aca="false">IF(AE32&gt;0,1,0)</f>
        <v>1</v>
      </c>
      <c r="AG32" s="140" t="n">
        <v>22</v>
      </c>
      <c r="AH32" s="141" t="n">
        <f aca="false">IF(AG32&gt;0,1,0)</f>
        <v>1</v>
      </c>
      <c r="AI32" s="140" t="n">
        <v>22</v>
      </c>
      <c r="AJ32" s="141" t="n">
        <f aca="false">IF(AI32&gt;0,1,0)</f>
        <v>1</v>
      </c>
      <c r="AK32" s="140" t="n">
        <v>22</v>
      </c>
      <c r="AL32" s="141" t="n">
        <f aca="false">IF(AK32&gt;0,1,0)</f>
        <v>1</v>
      </c>
      <c r="AM32" s="140" t="n">
        <v>0</v>
      </c>
      <c r="AN32" s="141" t="n">
        <f aca="false">IF(AM32&gt;0,1,0)</f>
        <v>0</v>
      </c>
      <c r="AO32" s="142" t="n">
        <f aca="false">SUM(AF32+AH32+AJ32+AL32+AN32)</f>
        <v>4</v>
      </c>
      <c r="AP32" s="143" t="n">
        <f aca="false">MIN(AE32,AG32,AI32,AK32,AM32)</f>
        <v>0</v>
      </c>
      <c r="AQ32" s="144" t="n">
        <f aca="false">SUM(AE32+AG32+AI32+AK32+AM32)-AP32</f>
        <v>88</v>
      </c>
      <c r="AR32" s="146" t="n">
        <f aca="false">IF(AO32&gt;=4,AQ32/4,0)</f>
        <v>22</v>
      </c>
      <c r="AS32" s="140" t="n">
        <v>0</v>
      </c>
      <c r="AT32" s="140" t="n">
        <v>0</v>
      </c>
      <c r="AU32" s="140" t="n">
        <v>0</v>
      </c>
      <c r="AV32" s="140" t="n">
        <v>0</v>
      </c>
      <c r="AW32" s="140" t="n">
        <v>0</v>
      </c>
      <c r="AX32" s="140" t="n">
        <v>23</v>
      </c>
      <c r="AY32" s="140" t="n">
        <v>0</v>
      </c>
      <c r="AZ32" s="140" t="n">
        <v>0</v>
      </c>
      <c r="BA32" s="140" t="n">
        <v>0</v>
      </c>
      <c r="BB32" s="140" t="n">
        <v>0</v>
      </c>
      <c r="BC32" s="140" t="n">
        <v>0</v>
      </c>
      <c r="BD32" s="140" t="n">
        <v>0</v>
      </c>
      <c r="BE32" s="140" t="n">
        <v>0</v>
      </c>
      <c r="BF32" s="140" t="n">
        <v>24</v>
      </c>
      <c r="BG32" s="140" t="n">
        <v>0</v>
      </c>
      <c r="BH32" s="140" t="n">
        <v>0</v>
      </c>
      <c r="BI32" s="140" t="n">
        <v>0</v>
      </c>
      <c r="BJ32" s="147" t="n">
        <f aca="false">R32</f>
        <v>0</v>
      </c>
      <c r="BK32" s="147" t="n">
        <f aca="false">AD32</f>
        <v>0</v>
      </c>
      <c r="BL32" s="147" t="n">
        <f aca="false">AR32</f>
        <v>22</v>
      </c>
      <c r="BM32" s="148" t="n">
        <f aca="false">LARGE(AS32:BL32,1)</f>
        <v>24</v>
      </c>
      <c r="BN32" s="148" t="n">
        <f aca="false">LARGE(AS32:BL32,2)</f>
        <v>23</v>
      </c>
      <c r="BO32" s="148" t="n">
        <f aca="false">LARGE(AS32:BL32,3)</f>
        <v>22</v>
      </c>
      <c r="BP32" s="148" t="n">
        <f aca="false">LARGE(AS32:BL32,4)</f>
        <v>0</v>
      </c>
      <c r="BQ32" s="148" t="n">
        <f aca="false">LARGE(AS32:BL32,5)</f>
        <v>0</v>
      </c>
      <c r="BR32" s="148" t="n">
        <f aca="false">LARGE(AS32:BL32,6)</f>
        <v>0</v>
      </c>
      <c r="BS32" s="148" t="n">
        <f aca="false">LARGE(AS32:BL32,7)</f>
        <v>0</v>
      </c>
      <c r="BT32" s="148" t="n">
        <f aca="false">LARGE(AS32:BL32,8)</f>
        <v>0</v>
      </c>
      <c r="BU32" s="148" t="n">
        <f aca="false">LARGE(AS32:BL32,9)</f>
        <v>0</v>
      </c>
      <c r="BV32" s="148" t="n">
        <f aca="false">SUM(BM32:BU32)</f>
        <v>69</v>
      </c>
      <c r="BW32" s="147" t="n">
        <f aca="false">BV32</f>
        <v>69</v>
      </c>
      <c r="BX32" s="149" t="n">
        <f aca="false">SUM(AS32:BL32)</f>
        <v>69</v>
      </c>
      <c r="BY32" s="150" t="n">
        <f aca="false">COUNTIF(AS32:BL32,"&lt;&gt;0")</f>
        <v>3</v>
      </c>
    </row>
    <row r="33" s="163" customFormat="true" ht="14.25" hidden="false" customHeight="true" outlineLevel="0" collapsed="false">
      <c r="A33" s="136" t="s">
        <v>114</v>
      </c>
      <c r="B33" s="137" t="s">
        <v>133</v>
      </c>
      <c r="C33" s="138" t="s">
        <v>140</v>
      </c>
      <c r="D33" s="154"/>
      <c r="E33" s="140" t="n">
        <v>0</v>
      </c>
      <c r="F33" s="141" t="n">
        <f aca="false">IF(E33&gt;0,1,0)</f>
        <v>0</v>
      </c>
      <c r="G33" s="140" t="n">
        <v>0</v>
      </c>
      <c r="H33" s="141" t="n">
        <f aca="false">IF(G33&gt;0,1,0)</f>
        <v>0</v>
      </c>
      <c r="I33" s="140" t="n">
        <v>0</v>
      </c>
      <c r="J33" s="141" t="n">
        <f aca="false">IF(I33&gt;0,1,0)</f>
        <v>0</v>
      </c>
      <c r="K33" s="140" t="n">
        <v>0</v>
      </c>
      <c r="L33" s="141" t="n">
        <f aca="false">IF(K33&gt;0,1,0)</f>
        <v>0</v>
      </c>
      <c r="M33" s="140" t="n">
        <v>0</v>
      </c>
      <c r="N33" s="141" t="n">
        <f aca="false">IF(M33&gt;0,1,0)</f>
        <v>0</v>
      </c>
      <c r="O33" s="142" t="n">
        <f aca="false">SUM(F33+H33+J33+L33+N33)</f>
        <v>0</v>
      </c>
      <c r="P33" s="143" t="n">
        <f aca="false">MIN(E33,G33,I33,K33,M33)</f>
        <v>0</v>
      </c>
      <c r="Q33" s="144" t="n">
        <f aca="false">SUM(E33+G33+I33+K33+M33)-P33</f>
        <v>0</v>
      </c>
      <c r="R33" s="145" t="n">
        <f aca="false">IF(O33&gt;=4,Q33/4,0)</f>
        <v>0</v>
      </c>
      <c r="S33" s="140" t="n">
        <v>0</v>
      </c>
      <c r="T33" s="141" t="n">
        <f aca="false">IF(S33&gt;0,1,0)</f>
        <v>0</v>
      </c>
      <c r="U33" s="140" t="n">
        <v>0</v>
      </c>
      <c r="V33" s="141" t="n">
        <f aca="false">IF(U33&gt;0,1,0)</f>
        <v>0</v>
      </c>
      <c r="W33" s="140" t="n">
        <v>0</v>
      </c>
      <c r="X33" s="141" t="n">
        <f aca="false">IF(W33&gt;0,1,0)</f>
        <v>0</v>
      </c>
      <c r="Y33" s="140" t="n">
        <v>0</v>
      </c>
      <c r="Z33" s="141" t="n">
        <f aca="false">IF(Y33&gt;0,1,0)</f>
        <v>0</v>
      </c>
      <c r="AA33" s="142" t="n">
        <f aca="false">SUM(T33+V33+X33+Z33)</f>
        <v>0</v>
      </c>
      <c r="AB33" s="143" t="n">
        <f aca="false">MIN(S33,U33,W33,Y33)</f>
        <v>0</v>
      </c>
      <c r="AC33" s="144" t="n">
        <f aca="false">SUM(S33+U33+W33+Y33)-AB33</f>
        <v>0</v>
      </c>
      <c r="AD33" s="146" t="n">
        <f aca="false">IF(AA33&gt;=3,AC33/3,0)</f>
        <v>0</v>
      </c>
      <c r="AE33" s="140" t="n">
        <v>0</v>
      </c>
      <c r="AF33" s="141" t="n">
        <f aca="false">IF(AE33&gt;0,1,0)</f>
        <v>0</v>
      </c>
      <c r="AG33" s="140" t="n">
        <v>25</v>
      </c>
      <c r="AH33" s="141" t="n">
        <f aca="false">IF(AG33&gt;0,1,0)</f>
        <v>1</v>
      </c>
      <c r="AI33" s="140" t="n">
        <v>0</v>
      </c>
      <c r="AJ33" s="141" t="n">
        <f aca="false">IF(AI33&gt;0,1,0)</f>
        <v>0</v>
      </c>
      <c r="AK33" s="140" t="n">
        <v>0</v>
      </c>
      <c r="AL33" s="141" t="n">
        <f aca="false">IF(AK33&gt;0,1,0)</f>
        <v>0</v>
      </c>
      <c r="AM33" s="140" t="n">
        <v>0</v>
      </c>
      <c r="AN33" s="141" t="n">
        <f aca="false">IF(AM33&gt;0,1,0)</f>
        <v>0</v>
      </c>
      <c r="AO33" s="142" t="n">
        <f aca="false">SUM(AF33+AH33+AJ33+AL33+AN33)</f>
        <v>1</v>
      </c>
      <c r="AP33" s="143" t="n">
        <f aca="false">MIN(AE33,AG33,AI33,AK33,AM33)</f>
        <v>0</v>
      </c>
      <c r="AQ33" s="144" t="n">
        <f aca="false">SUM(AE33+AG33+AI33+AK33+AM33)-AP33</f>
        <v>25</v>
      </c>
      <c r="AR33" s="146" t="n">
        <f aca="false">IF(AO33&gt;=4,AQ33/4,0)</f>
        <v>0</v>
      </c>
      <c r="AS33" s="140" t="n">
        <v>0</v>
      </c>
      <c r="AT33" s="140" t="n">
        <v>0</v>
      </c>
      <c r="AU33" s="140" t="n">
        <v>0</v>
      </c>
      <c r="AV33" s="140" t="n">
        <v>0</v>
      </c>
      <c r="AW33" s="140" t="n">
        <v>0</v>
      </c>
      <c r="AX33" s="140" t="n">
        <v>0</v>
      </c>
      <c r="AY33" s="140" t="n">
        <v>0</v>
      </c>
      <c r="AZ33" s="140" t="n">
        <v>0</v>
      </c>
      <c r="BA33" s="140" t="n">
        <v>0</v>
      </c>
      <c r="BB33" s="140" t="n">
        <v>0</v>
      </c>
      <c r="BC33" s="140" t="n">
        <v>0</v>
      </c>
      <c r="BD33" s="140" t="n">
        <v>0</v>
      </c>
      <c r="BE33" s="140" t="n">
        <v>0</v>
      </c>
      <c r="BF33" s="140" t="n">
        <v>0</v>
      </c>
      <c r="BG33" s="140" t="n">
        <v>0</v>
      </c>
      <c r="BH33" s="140" t="n">
        <v>0</v>
      </c>
      <c r="BI33" s="140" t="n">
        <v>0</v>
      </c>
      <c r="BJ33" s="147" t="n">
        <f aca="false">R33</f>
        <v>0</v>
      </c>
      <c r="BK33" s="147" t="n">
        <f aca="false">AD33</f>
        <v>0</v>
      </c>
      <c r="BL33" s="147" t="n">
        <f aca="false">AR33</f>
        <v>0</v>
      </c>
      <c r="BM33" s="148" t="n">
        <f aca="false">LARGE(AS33:BL33,1)</f>
        <v>0</v>
      </c>
      <c r="BN33" s="148" t="n">
        <f aca="false">LARGE(AS33:BL33,2)</f>
        <v>0</v>
      </c>
      <c r="BO33" s="148" t="n">
        <f aca="false">LARGE(AS33:BL33,3)</f>
        <v>0</v>
      </c>
      <c r="BP33" s="148" t="n">
        <f aca="false">LARGE(AS33:BL33,4)</f>
        <v>0</v>
      </c>
      <c r="BQ33" s="148" t="n">
        <f aca="false">LARGE(AS33:BL33,5)</f>
        <v>0</v>
      </c>
      <c r="BR33" s="148" t="n">
        <f aca="false">LARGE(AS33:BL33,6)</f>
        <v>0</v>
      </c>
      <c r="BS33" s="148" t="n">
        <f aca="false">LARGE(AS33:BL33,7)</f>
        <v>0</v>
      </c>
      <c r="BT33" s="148" t="n">
        <f aca="false">LARGE(AS33:BL33,8)</f>
        <v>0</v>
      </c>
      <c r="BU33" s="148" t="n">
        <f aca="false">LARGE(AS33:BL33,9)</f>
        <v>0</v>
      </c>
      <c r="BV33" s="148" t="n">
        <f aca="false">SUM(BM33:BU33)</f>
        <v>0</v>
      </c>
      <c r="BW33" s="147" t="n">
        <f aca="false">BV33</f>
        <v>0</v>
      </c>
      <c r="BX33" s="149" t="n">
        <f aca="false">SUM(AS33:BL33)</f>
        <v>0</v>
      </c>
      <c r="BY33" s="150" t="n">
        <f aca="false">COUNTIF(AS33:BL33,"&lt;&gt;0")</f>
        <v>0</v>
      </c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</row>
    <row r="34" s="164" customFormat="true" ht="15" hidden="false" customHeight="false" outlineLevel="0" collapsed="false">
      <c r="A34" s="136" t="s">
        <v>114</v>
      </c>
      <c r="B34" s="137" t="s">
        <v>133</v>
      </c>
      <c r="C34" s="138" t="s">
        <v>141</v>
      </c>
      <c r="D34" s="139"/>
      <c r="E34" s="140" t="n">
        <v>0</v>
      </c>
      <c r="F34" s="141" t="n">
        <f aca="false">IF(E34&gt;0,1,0)</f>
        <v>0</v>
      </c>
      <c r="G34" s="140" t="n">
        <v>0</v>
      </c>
      <c r="H34" s="141" t="n">
        <f aca="false">IF(G34&gt;0,1,0)</f>
        <v>0</v>
      </c>
      <c r="I34" s="140" t="n">
        <v>0</v>
      </c>
      <c r="J34" s="141" t="n">
        <f aca="false">IF(I34&gt;0,1,0)</f>
        <v>0</v>
      </c>
      <c r="K34" s="140" t="n">
        <v>0</v>
      </c>
      <c r="L34" s="141" t="n">
        <f aca="false">IF(K34&gt;0,1,0)</f>
        <v>0</v>
      </c>
      <c r="M34" s="140" t="n">
        <v>0</v>
      </c>
      <c r="N34" s="141" t="n">
        <f aca="false">IF(M34&gt;0,1,0)</f>
        <v>0</v>
      </c>
      <c r="O34" s="142" t="n">
        <f aca="false">SUM(F34+H34+J34+L34+N34)</f>
        <v>0</v>
      </c>
      <c r="P34" s="143" t="n">
        <f aca="false">MIN(E34,G34,I34,K34,M34)</f>
        <v>0</v>
      </c>
      <c r="Q34" s="144" t="n">
        <f aca="false">SUM(E34+G34+I34+K34+M34)-P34</f>
        <v>0</v>
      </c>
      <c r="R34" s="145" t="n">
        <f aca="false">IF(O34&gt;=4,Q34/4,0)</f>
        <v>0</v>
      </c>
      <c r="S34" s="140" t="n">
        <v>22</v>
      </c>
      <c r="T34" s="141" t="n">
        <f aca="false">IF(S34&gt;0,1,0)</f>
        <v>1</v>
      </c>
      <c r="U34" s="140" t="n">
        <v>0</v>
      </c>
      <c r="V34" s="141" t="n">
        <f aca="false">IF(U34&gt;0,1,0)</f>
        <v>0</v>
      </c>
      <c r="W34" s="140" t="n">
        <v>0</v>
      </c>
      <c r="X34" s="141" t="n">
        <f aca="false">IF(W34&gt;0,1,0)</f>
        <v>0</v>
      </c>
      <c r="Y34" s="140" t="n">
        <v>0</v>
      </c>
      <c r="Z34" s="141" t="n">
        <f aca="false">IF(Y34&gt;0,1,0)</f>
        <v>0</v>
      </c>
      <c r="AA34" s="142" t="n">
        <f aca="false">SUM(T34+V34+X34+Z34)</f>
        <v>1</v>
      </c>
      <c r="AB34" s="143" t="n">
        <f aca="false">MIN(S34,U34,W34,Y34)</f>
        <v>0</v>
      </c>
      <c r="AC34" s="144" t="n">
        <f aca="false">SUM(S34+U34+W34+Y34)-AB34</f>
        <v>22</v>
      </c>
      <c r="AD34" s="146" t="n">
        <f aca="false">IF(AA34&gt;=3,AC34/3,0)</f>
        <v>0</v>
      </c>
      <c r="AE34" s="140" t="n">
        <v>23</v>
      </c>
      <c r="AF34" s="141" t="n">
        <f aca="false">IF(AE34&gt;0,1,0)</f>
        <v>1</v>
      </c>
      <c r="AG34" s="140" t="n">
        <v>0</v>
      </c>
      <c r="AH34" s="141" t="n">
        <f aca="false">IF(AG34&gt;0,1,0)</f>
        <v>0</v>
      </c>
      <c r="AI34" s="140" t="n">
        <v>21</v>
      </c>
      <c r="AJ34" s="141" t="n">
        <f aca="false">IF(AI34&gt;0,1,0)</f>
        <v>1</v>
      </c>
      <c r="AK34" s="140" t="n">
        <v>20</v>
      </c>
      <c r="AL34" s="141" t="n">
        <f aca="false">IF(AK34&gt;0,1,0)</f>
        <v>1</v>
      </c>
      <c r="AM34" s="140" t="n">
        <v>22</v>
      </c>
      <c r="AN34" s="141" t="n">
        <f aca="false">IF(AM34&gt;0,1,0)</f>
        <v>1</v>
      </c>
      <c r="AO34" s="142" t="n">
        <f aca="false">SUM(AF34+AH34+AJ34+AL34+AN34)</f>
        <v>4</v>
      </c>
      <c r="AP34" s="143" t="n">
        <f aca="false">MIN(AE34,AG34,AI34,AK34,AM34)</f>
        <v>0</v>
      </c>
      <c r="AQ34" s="144" t="n">
        <f aca="false">SUM(AE34+AG34+AI34+AK34+AM34)-AP34</f>
        <v>86</v>
      </c>
      <c r="AR34" s="146" t="n">
        <f aca="false">IF(AO34&gt;=4,AQ34/4,0)</f>
        <v>21.5</v>
      </c>
      <c r="AS34" s="140" t="n">
        <v>0</v>
      </c>
      <c r="AT34" s="140" t="n">
        <v>0</v>
      </c>
      <c r="AU34" s="140" t="n">
        <v>0</v>
      </c>
      <c r="AV34" s="140" t="n">
        <v>0</v>
      </c>
      <c r="AW34" s="140" t="n">
        <v>0</v>
      </c>
      <c r="AX34" s="140" t="n">
        <v>0</v>
      </c>
      <c r="AY34" s="140" t="n">
        <v>0</v>
      </c>
      <c r="AZ34" s="140" t="n">
        <v>0</v>
      </c>
      <c r="BA34" s="140" t="n">
        <v>0</v>
      </c>
      <c r="BB34" s="140" t="n">
        <v>0</v>
      </c>
      <c r="BC34" s="140" t="n">
        <v>0</v>
      </c>
      <c r="BD34" s="140" t="n">
        <v>0</v>
      </c>
      <c r="BE34" s="140" t="n">
        <v>0</v>
      </c>
      <c r="BF34" s="140" t="n">
        <v>0</v>
      </c>
      <c r="BG34" s="140" t="n">
        <v>0</v>
      </c>
      <c r="BH34" s="140" t="n">
        <v>0</v>
      </c>
      <c r="BI34" s="140" t="n">
        <v>25</v>
      </c>
      <c r="BJ34" s="147" t="n">
        <f aca="false">R34</f>
        <v>0</v>
      </c>
      <c r="BK34" s="147" t="n">
        <f aca="false">AD34</f>
        <v>0</v>
      </c>
      <c r="BL34" s="147" t="n">
        <f aca="false">AR34</f>
        <v>21.5</v>
      </c>
      <c r="BM34" s="148" t="n">
        <f aca="false">LARGE(AS34:BL34,1)</f>
        <v>25</v>
      </c>
      <c r="BN34" s="148" t="n">
        <f aca="false">LARGE(AS34:BL34,2)</f>
        <v>21.5</v>
      </c>
      <c r="BO34" s="148" t="n">
        <f aca="false">LARGE(AS34:BL34,3)</f>
        <v>0</v>
      </c>
      <c r="BP34" s="148" t="n">
        <f aca="false">LARGE(AS34:BL34,4)</f>
        <v>0</v>
      </c>
      <c r="BQ34" s="148" t="n">
        <f aca="false">LARGE(AS34:BL34,5)</f>
        <v>0</v>
      </c>
      <c r="BR34" s="148" t="n">
        <f aca="false">LARGE(AS34:BL34,6)</f>
        <v>0</v>
      </c>
      <c r="BS34" s="148" t="n">
        <f aca="false">LARGE(AS34:BL34,7)</f>
        <v>0</v>
      </c>
      <c r="BT34" s="148" t="n">
        <f aca="false">LARGE(AS34:BL34,8)</f>
        <v>0</v>
      </c>
      <c r="BU34" s="148" t="n">
        <f aca="false">LARGE(AS34:BL34,9)</f>
        <v>0</v>
      </c>
      <c r="BV34" s="148" t="n">
        <f aca="false">SUM(BM34:BU34)</f>
        <v>46.5</v>
      </c>
      <c r="BW34" s="147" t="n">
        <f aca="false">BV34</f>
        <v>46.5</v>
      </c>
      <c r="BX34" s="149" t="n">
        <f aca="false">SUM(AS34:BL34)</f>
        <v>46.5</v>
      </c>
      <c r="BY34" s="150" t="n">
        <f aca="false">COUNTIF(AS34:BL34,"&lt;&gt;0")</f>
        <v>2</v>
      </c>
    </row>
    <row r="35" s="164" customFormat="true" ht="15" hidden="false" customHeight="false" outlineLevel="0" collapsed="false">
      <c r="A35" s="136" t="s">
        <v>114</v>
      </c>
      <c r="B35" s="137" t="s">
        <v>142</v>
      </c>
      <c r="C35" s="138" t="s">
        <v>143</v>
      </c>
      <c r="D35" s="139"/>
      <c r="E35" s="140" t="n">
        <v>0</v>
      </c>
      <c r="F35" s="141" t="n">
        <f aca="false">IF(E35&gt;0,1,0)</f>
        <v>0</v>
      </c>
      <c r="G35" s="140" t="n">
        <v>0</v>
      </c>
      <c r="H35" s="141" t="n">
        <f aca="false">IF(G35&gt;0,1,0)</f>
        <v>0</v>
      </c>
      <c r="I35" s="140" t="n">
        <v>0</v>
      </c>
      <c r="J35" s="141" t="n">
        <f aca="false">IF(I35&gt;0,1,0)</f>
        <v>0</v>
      </c>
      <c r="K35" s="140" t="n">
        <v>0</v>
      </c>
      <c r="L35" s="141" t="n">
        <f aca="false">IF(K35&gt;0,1,0)</f>
        <v>0</v>
      </c>
      <c r="M35" s="140" t="n">
        <v>0</v>
      </c>
      <c r="N35" s="141" t="n">
        <f aca="false">IF(M35&gt;0,1,0)</f>
        <v>0</v>
      </c>
      <c r="O35" s="142" t="n">
        <f aca="false">SUM(F35+H35+J35+L35+N35)</f>
        <v>0</v>
      </c>
      <c r="P35" s="143" t="n">
        <f aca="false">MIN(E35,G35,I35,K35,M35)</f>
        <v>0</v>
      </c>
      <c r="Q35" s="144" t="n">
        <f aca="false">SUM(E35+G35+I35+K35+M35)-P35</f>
        <v>0</v>
      </c>
      <c r="R35" s="145" t="n">
        <f aca="false">IF(O35&gt;=4,Q35/4,0)</f>
        <v>0</v>
      </c>
      <c r="S35" s="140" t="n">
        <v>0</v>
      </c>
      <c r="T35" s="141" t="n">
        <f aca="false">IF(S35&gt;0,1,0)</f>
        <v>0</v>
      </c>
      <c r="U35" s="140" t="n">
        <v>0</v>
      </c>
      <c r="V35" s="141" t="n">
        <f aca="false">IF(U35&gt;0,1,0)</f>
        <v>0</v>
      </c>
      <c r="W35" s="140" t="n">
        <v>0</v>
      </c>
      <c r="X35" s="141" t="n">
        <f aca="false">IF(W35&gt;0,1,0)</f>
        <v>0</v>
      </c>
      <c r="Y35" s="140" t="n">
        <v>0</v>
      </c>
      <c r="Z35" s="141" t="n">
        <f aca="false">IF(Y35&gt;0,1,0)</f>
        <v>0</v>
      </c>
      <c r="AA35" s="142" t="n">
        <f aca="false">SUM(T35+V35+X35+Z35)</f>
        <v>0</v>
      </c>
      <c r="AB35" s="143" t="n">
        <f aca="false">MIN(S35,U35,W35,Y35)</f>
        <v>0</v>
      </c>
      <c r="AC35" s="144" t="n">
        <f aca="false">SUM(S35+U35+W35+Y35)-AB35</f>
        <v>0</v>
      </c>
      <c r="AD35" s="146" t="n">
        <f aca="false">IF(AA35&gt;=3,AC35/3,0)</f>
        <v>0</v>
      </c>
      <c r="AE35" s="140" t="n">
        <v>0</v>
      </c>
      <c r="AF35" s="141" t="n">
        <f aca="false">IF(AE35&gt;0,1,0)</f>
        <v>0</v>
      </c>
      <c r="AG35" s="140" t="n">
        <v>0</v>
      </c>
      <c r="AH35" s="141" t="n">
        <f aca="false">IF(AG35&gt;0,1,0)</f>
        <v>0</v>
      </c>
      <c r="AI35" s="140" t="n">
        <v>0</v>
      </c>
      <c r="AJ35" s="141" t="n">
        <f aca="false">IF(AI35&gt;0,1,0)</f>
        <v>0</v>
      </c>
      <c r="AK35" s="140" t="n">
        <v>0</v>
      </c>
      <c r="AL35" s="141" t="n">
        <f aca="false">IF(AK35&gt;0,1,0)</f>
        <v>0</v>
      </c>
      <c r="AM35" s="140" t="n">
        <v>0</v>
      </c>
      <c r="AN35" s="141" t="n">
        <f aca="false">IF(AM35&gt;0,1,0)</f>
        <v>0</v>
      </c>
      <c r="AO35" s="142" t="n">
        <f aca="false">SUM(AF35+AH35+AJ35+AL35+AN35)</f>
        <v>0</v>
      </c>
      <c r="AP35" s="143" t="n">
        <f aca="false">MIN(AE35,AG35,AI35,AK35,AM35)</f>
        <v>0</v>
      </c>
      <c r="AQ35" s="144" t="n">
        <f aca="false">SUM(AE35+AG35+AI35+AK35+AM35)-AP35</f>
        <v>0</v>
      </c>
      <c r="AR35" s="146" t="n">
        <f aca="false">IF(AO35&gt;=4,AQ35/4,0)</f>
        <v>0</v>
      </c>
      <c r="AS35" s="140" t="n">
        <v>0</v>
      </c>
      <c r="AT35" s="140" t="n">
        <v>0</v>
      </c>
      <c r="AU35" s="140" t="n">
        <v>0</v>
      </c>
      <c r="AV35" s="140" t="n">
        <v>0</v>
      </c>
      <c r="AW35" s="140" t="n">
        <v>0</v>
      </c>
      <c r="AX35" s="140" t="n">
        <v>0</v>
      </c>
      <c r="AY35" s="140" t="n">
        <v>0</v>
      </c>
      <c r="AZ35" s="140" t="n">
        <v>0</v>
      </c>
      <c r="BA35" s="140" t="n">
        <v>0</v>
      </c>
      <c r="BB35" s="140" t="n">
        <v>0</v>
      </c>
      <c r="BC35" s="140" t="n">
        <v>0</v>
      </c>
      <c r="BD35" s="140" t="n">
        <v>0</v>
      </c>
      <c r="BE35" s="140" t="n">
        <v>0</v>
      </c>
      <c r="BF35" s="140" t="n">
        <v>0</v>
      </c>
      <c r="BG35" s="140" t="n">
        <v>0</v>
      </c>
      <c r="BH35" s="140" t="n">
        <v>0</v>
      </c>
      <c r="BI35" s="140" t="n">
        <v>0</v>
      </c>
      <c r="BJ35" s="147" t="n">
        <f aca="false">R35</f>
        <v>0</v>
      </c>
      <c r="BK35" s="147" t="n">
        <f aca="false">AD35</f>
        <v>0</v>
      </c>
      <c r="BL35" s="147" t="n">
        <f aca="false">AR35</f>
        <v>0</v>
      </c>
      <c r="BM35" s="148" t="n">
        <f aca="false">LARGE(AS35:BL35,1)</f>
        <v>0</v>
      </c>
      <c r="BN35" s="148" t="n">
        <f aca="false">LARGE(AS35:BL35,2)</f>
        <v>0</v>
      </c>
      <c r="BO35" s="148" t="n">
        <f aca="false">LARGE(AS35:BL35,3)</f>
        <v>0</v>
      </c>
      <c r="BP35" s="148" t="n">
        <f aca="false">LARGE(AS35:BL35,4)</f>
        <v>0</v>
      </c>
      <c r="BQ35" s="148" t="n">
        <f aca="false">LARGE(AS35:BL35,5)</f>
        <v>0</v>
      </c>
      <c r="BR35" s="148" t="n">
        <f aca="false">LARGE(AS35:BL35,6)</f>
        <v>0</v>
      </c>
      <c r="BS35" s="148" t="n">
        <f aca="false">LARGE(AS35:BL35,7)</f>
        <v>0</v>
      </c>
      <c r="BT35" s="148" t="n">
        <f aca="false">LARGE(AS35:BL35,8)</f>
        <v>0</v>
      </c>
      <c r="BU35" s="148" t="n">
        <f aca="false">LARGE(AS35:BL35,9)</f>
        <v>0</v>
      </c>
      <c r="BV35" s="148" t="n">
        <f aca="false">SUM(BM35:BU35)</f>
        <v>0</v>
      </c>
      <c r="BW35" s="147" t="n">
        <f aca="false">BV35</f>
        <v>0</v>
      </c>
      <c r="BX35" s="149" t="n">
        <f aca="false">SUM(AS35:BL35)</f>
        <v>0</v>
      </c>
      <c r="BY35" s="150" t="n">
        <f aca="false">COUNTIF(AS35:BL35,"&lt;&gt;0")</f>
        <v>0</v>
      </c>
    </row>
    <row r="36" s="151" customFormat="true" ht="14.25" hidden="false" customHeight="true" outlineLevel="0" collapsed="false">
      <c r="A36" s="136" t="s">
        <v>114</v>
      </c>
      <c r="B36" s="137" t="s">
        <v>142</v>
      </c>
      <c r="C36" s="138" t="s">
        <v>144</v>
      </c>
      <c r="D36" s="139" t="s">
        <v>125</v>
      </c>
      <c r="E36" s="140" t="n">
        <v>0</v>
      </c>
      <c r="F36" s="141" t="n">
        <f aca="false">IF(E36&gt;0,1,0)</f>
        <v>0</v>
      </c>
      <c r="G36" s="140" t="n">
        <v>0</v>
      </c>
      <c r="H36" s="141" t="n">
        <f aca="false">IF(G36&gt;0,1,0)</f>
        <v>0</v>
      </c>
      <c r="I36" s="140" t="n">
        <v>0</v>
      </c>
      <c r="J36" s="141" t="n">
        <f aca="false">IF(I36&gt;0,1,0)</f>
        <v>0</v>
      </c>
      <c r="K36" s="140" t="n">
        <v>0</v>
      </c>
      <c r="L36" s="141" t="n">
        <f aca="false">IF(K36&gt;0,1,0)</f>
        <v>0</v>
      </c>
      <c r="M36" s="140" t="n">
        <v>0</v>
      </c>
      <c r="N36" s="141" t="n">
        <f aca="false">IF(M36&gt;0,1,0)</f>
        <v>0</v>
      </c>
      <c r="O36" s="142" t="n">
        <f aca="false">SUM(F36+H36+J36+L36+N36)</f>
        <v>0</v>
      </c>
      <c r="P36" s="143" t="n">
        <f aca="false">MIN(E36,G36,I36,K36,M36)</f>
        <v>0</v>
      </c>
      <c r="Q36" s="144" t="n">
        <f aca="false">SUM(E36+G36+I36+K36+M36)-P36</f>
        <v>0</v>
      </c>
      <c r="R36" s="145" t="n">
        <f aca="false">IF(O36&gt;=4,Q36/4,0)</f>
        <v>0</v>
      </c>
      <c r="S36" s="140" t="n">
        <v>25</v>
      </c>
      <c r="T36" s="141" t="n">
        <f aca="false">IF(S36&gt;0,1,0)</f>
        <v>1</v>
      </c>
      <c r="U36" s="140" t="n">
        <v>25</v>
      </c>
      <c r="V36" s="141" t="n">
        <f aca="false">IF(U36&gt;0,1,0)</f>
        <v>1</v>
      </c>
      <c r="W36" s="140" t="n">
        <v>24</v>
      </c>
      <c r="X36" s="141" t="n">
        <f aca="false">IF(W36&gt;0,1,0)</f>
        <v>1</v>
      </c>
      <c r="Y36" s="140" t="n">
        <v>25</v>
      </c>
      <c r="Z36" s="141" t="n">
        <f aca="false">IF(Y36&gt;0,1,0)</f>
        <v>1</v>
      </c>
      <c r="AA36" s="142" t="n">
        <f aca="false">SUM(T36+V36+X36+Z36)</f>
        <v>4</v>
      </c>
      <c r="AB36" s="143" t="n">
        <f aca="false">MIN(S36,U36,W36,Y36)</f>
        <v>24</v>
      </c>
      <c r="AC36" s="144" t="n">
        <f aca="false">SUM(S36+U36+W36+Y36)-AB36</f>
        <v>75</v>
      </c>
      <c r="AD36" s="146" t="n">
        <f aca="false">IF(AA36&gt;=3,AC36/3,0)</f>
        <v>25</v>
      </c>
      <c r="AE36" s="140" t="n">
        <v>25</v>
      </c>
      <c r="AF36" s="141" t="n">
        <f aca="false">IF(AE36&gt;0,1,0)</f>
        <v>1</v>
      </c>
      <c r="AG36" s="140" t="n">
        <v>24</v>
      </c>
      <c r="AH36" s="141" t="n">
        <f aca="false">IF(AG36&gt;0,1,0)</f>
        <v>1</v>
      </c>
      <c r="AI36" s="140" t="n">
        <v>25</v>
      </c>
      <c r="AJ36" s="141" t="n">
        <f aca="false">IF(AI36&gt;0,1,0)</f>
        <v>1</v>
      </c>
      <c r="AK36" s="140" t="n">
        <v>25</v>
      </c>
      <c r="AL36" s="141" t="n">
        <f aca="false">IF(AK36&gt;0,1,0)</f>
        <v>1</v>
      </c>
      <c r="AM36" s="140" t="n">
        <v>0</v>
      </c>
      <c r="AN36" s="141" t="n">
        <f aca="false">IF(AM36&gt;0,1,0)</f>
        <v>0</v>
      </c>
      <c r="AO36" s="142" t="n">
        <f aca="false">SUM(AF36+AH36+AJ36+AL36+AN36)</f>
        <v>4</v>
      </c>
      <c r="AP36" s="143" t="n">
        <f aca="false">MIN(AE36,AG36,AI36,AK36,AM36)</f>
        <v>0</v>
      </c>
      <c r="AQ36" s="144" t="n">
        <f aca="false">SUM(AE36+AG36+AI36+AK36+AM36)-AP36</f>
        <v>99</v>
      </c>
      <c r="AR36" s="146" t="n">
        <f aca="false">IF(AO36&gt;=4,AQ36/4,0)</f>
        <v>24.75</v>
      </c>
      <c r="AS36" s="140" t="n">
        <v>0</v>
      </c>
      <c r="AT36" s="140" t="n">
        <v>50</v>
      </c>
      <c r="AU36" s="140" t="n">
        <v>0</v>
      </c>
      <c r="AV36" s="140" t="n">
        <v>25</v>
      </c>
      <c r="AW36" s="140" t="n">
        <v>0</v>
      </c>
      <c r="AX36" s="140" t="n">
        <v>24</v>
      </c>
      <c r="AY36" s="140" t="n">
        <v>0</v>
      </c>
      <c r="AZ36" s="140" t="n">
        <v>25</v>
      </c>
      <c r="BA36" s="140" t="n">
        <v>0</v>
      </c>
      <c r="BB36" s="140" t="n">
        <v>25</v>
      </c>
      <c r="BC36" s="140" t="n">
        <v>0</v>
      </c>
      <c r="BD36" s="140" t="n">
        <v>0</v>
      </c>
      <c r="BE36" s="140" t="n">
        <v>25</v>
      </c>
      <c r="BF36" s="140" t="n">
        <v>0</v>
      </c>
      <c r="BG36" s="140" t="n">
        <v>0</v>
      </c>
      <c r="BH36" s="140" t="n">
        <v>0</v>
      </c>
      <c r="BI36" s="140" t="n">
        <v>25</v>
      </c>
      <c r="BJ36" s="147" t="n">
        <f aca="false">R36</f>
        <v>0</v>
      </c>
      <c r="BK36" s="147" t="n">
        <f aca="false">AD36</f>
        <v>25</v>
      </c>
      <c r="BL36" s="147" t="n">
        <f aca="false">AR36</f>
        <v>24.75</v>
      </c>
      <c r="BM36" s="148" t="n">
        <f aca="false">LARGE(AS36:BL36,1)</f>
        <v>50</v>
      </c>
      <c r="BN36" s="148" t="n">
        <f aca="false">LARGE(AS36:BL36,2)</f>
        <v>25</v>
      </c>
      <c r="BO36" s="148" t="n">
        <f aca="false">LARGE(AS36:BL36,3)</f>
        <v>25</v>
      </c>
      <c r="BP36" s="148" t="n">
        <f aca="false">LARGE(AS36:BL36,4)</f>
        <v>25</v>
      </c>
      <c r="BQ36" s="148" t="n">
        <f aca="false">LARGE(AS36:BL36,5)</f>
        <v>25</v>
      </c>
      <c r="BR36" s="148" t="n">
        <f aca="false">LARGE(AS36:BL36,6)</f>
        <v>25</v>
      </c>
      <c r="BS36" s="148" t="n">
        <f aca="false">LARGE(AS36:BL36,7)</f>
        <v>25</v>
      </c>
      <c r="BT36" s="148" t="n">
        <f aca="false">LARGE(AS36:BL36,8)</f>
        <v>24.75</v>
      </c>
      <c r="BU36" s="148" t="n">
        <f aca="false">LARGE(AS36:BL36,9)</f>
        <v>24</v>
      </c>
      <c r="BV36" s="148" t="n">
        <f aca="false">SUM(BM36:BU36)</f>
        <v>248.75</v>
      </c>
      <c r="BW36" s="147" t="n">
        <f aca="false">BV36</f>
        <v>248.75</v>
      </c>
      <c r="BX36" s="149" t="n">
        <f aca="false">SUM(AS36:BL36)</f>
        <v>248.75</v>
      </c>
      <c r="BY36" s="150" t="n">
        <f aca="false">COUNTIF(AS36:BL36,"&lt;&gt;0")</f>
        <v>9</v>
      </c>
    </row>
    <row r="37" s="164" customFormat="true" ht="15" hidden="false" customHeight="false" outlineLevel="0" collapsed="false">
      <c r="A37" s="136" t="s">
        <v>114</v>
      </c>
      <c r="B37" s="137" t="s">
        <v>142</v>
      </c>
      <c r="C37" s="138" t="s">
        <v>145</v>
      </c>
      <c r="D37" s="139" t="s">
        <v>125</v>
      </c>
      <c r="E37" s="140" t="n">
        <v>25</v>
      </c>
      <c r="F37" s="141" t="n">
        <f aca="false">IF(E37&gt;0,1,0)</f>
        <v>1</v>
      </c>
      <c r="G37" s="140" t="n">
        <v>24</v>
      </c>
      <c r="H37" s="141" t="n">
        <f aca="false">IF(G37&gt;0,1,0)</f>
        <v>1</v>
      </c>
      <c r="I37" s="140" t="n">
        <v>25</v>
      </c>
      <c r="J37" s="141" t="n">
        <f aca="false">IF(I37&gt;0,1,0)</f>
        <v>1</v>
      </c>
      <c r="K37" s="140" t="n">
        <v>25</v>
      </c>
      <c r="L37" s="141" t="n">
        <f aca="false">IF(K37&gt;0,1,0)</f>
        <v>1</v>
      </c>
      <c r="M37" s="140" t="n">
        <v>25</v>
      </c>
      <c r="N37" s="141" t="n">
        <f aca="false">IF(M37&gt;0,1,0)</f>
        <v>1</v>
      </c>
      <c r="O37" s="142" t="n">
        <f aca="false">SUM(F37+H37+J37+L37+N37)</f>
        <v>5</v>
      </c>
      <c r="P37" s="143" t="n">
        <f aca="false">MIN(E37,G37,I37,K37,M37)</f>
        <v>24</v>
      </c>
      <c r="Q37" s="144" t="n">
        <f aca="false">SUM(E37+G37+I37+K37+M37)-P37</f>
        <v>100</v>
      </c>
      <c r="R37" s="145" t="n">
        <f aca="false">IF(O37&gt;=4,Q37/4,0)</f>
        <v>25</v>
      </c>
      <c r="S37" s="140" t="n">
        <v>21</v>
      </c>
      <c r="T37" s="141" t="n">
        <f aca="false">IF(S37&gt;0,1,0)</f>
        <v>1</v>
      </c>
      <c r="U37" s="140" t="n">
        <v>23</v>
      </c>
      <c r="V37" s="141" t="n">
        <f aca="false">IF(U37&gt;0,1,0)</f>
        <v>1</v>
      </c>
      <c r="W37" s="140" t="n">
        <v>25</v>
      </c>
      <c r="X37" s="141" t="n">
        <f aca="false">IF(W37&gt;0,1,0)</f>
        <v>1</v>
      </c>
      <c r="Y37" s="140" t="n">
        <v>0</v>
      </c>
      <c r="Z37" s="141" t="n">
        <f aca="false">IF(Y37&gt;0,1,0)</f>
        <v>0</v>
      </c>
      <c r="AA37" s="142" t="n">
        <f aca="false">SUM(T37+V37+X37+Z37)</f>
        <v>3</v>
      </c>
      <c r="AB37" s="143" t="n">
        <f aca="false">MIN(S37,U37,W37,Y37)</f>
        <v>0</v>
      </c>
      <c r="AC37" s="144" t="n">
        <f aca="false">SUM(S37+U37+W37+Y37)-AB37</f>
        <v>69</v>
      </c>
      <c r="AD37" s="146" t="n">
        <f aca="false">IF(AA37&gt;=3,AC37/3,0)</f>
        <v>23</v>
      </c>
      <c r="AE37" s="140" t="n">
        <v>24</v>
      </c>
      <c r="AF37" s="141" t="n">
        <f aca="false">IF(AE37&gt;0,1,0)</f>
        <v>1</v>
      </c>
      <c r="AG37" s="140" t="n">
        <v>0</v>
      </c>
      <c r="AH37" s="141" t="n">
        <f aca="false">IF(AG37&gt;0,1,0)</f>
        <v>0</v>
      </c>
      <c r="AI37" s="140" t="n">
        <v>23</v>
      </c>
      <c r="AJ37" s="141" t="n">
        <f aca="false">IF(AI37&gt;0,1,0)</f>
        <v>1</v>
      </c>
      <c r="AK37" s="140" t="n">
        <v>23</v>
      </c>
      <c r="AL37" s="141" t="n">
        <f aca="false">IF(AK37&gt;0,1,0)</f>
        <v>1</v>
      </c>
      <c r="AM37" s="140" t="n">
        <v>24</v>
      </c>
      <c r="AN37" s="141" t="n">
        <f aca="false">IF(AM37&gt;0,1,0)</f>
        <v>1</v>
      </c>
      <c r="AO37" s="142" t="n">
        <f aca="false">SUM(AF37+AH37+AJ37+AL37+AN37)</f>
        <v>4</v>
      </c>
      <c r="AP37" s="143" t="n">
        <f aca="false">MIN(AE37,AG37,AI37,AK37,AM37)</f>
        <v>0</v>
      </c>
      <c r="AQ37" s="144" t="n">
        <f aca="false">SUM(AE37+AG37+AI37+AK37+AM37)-AP37</f>
        <v>94</v>
      </c>
      <c r="AR37" s="146" t="n">
        <f aca="false">IF(AO37&gt;=4,AQ37/4,0)</f>
        <v>23.5</v>
      </c>
      <c r="AS37" s="140" t="n">
        <v>50</v>
      </c>
      <c r="AT37" s="140" t="n">
        <v>23</v>
      </c>
      <c r="AU37" s="140" t="n">
        <v>25</v>
      </c>
      <c r="AV37" s="140" t="n">
        <v>24</v>
      </c>
      <c r="AW37" s="140" t="n">
        <v>25</v>
      </c>
      <c r="AX37" s="140" t="n">
        <v>0</v>
      </c>
      <c r="AY37" s="140" t="n">
        <v>0</v>
      </c>
      <c r="AZ37" s="140" t="n">
        <v>0</v>
      </c>
      <c r="BA37" s="140" t="n">
        <v>25</v>
      </c>
      <c r="BB37" s="140" t="n">
        <v>24</v>
      </c>
      <c r="BC37" s="140" t="n">
        <v>0</v>
      </c>
      <c r="BD37" s="140" t="n">
        <v>23</v>
      </c>
      <c r="BE37" s="140" t="n">
        <v>24</v>
      </c>
      <c r="BF37" s="140" t="n">
        <v>22</v>
      </c>
      <c r="BG37" s="140" t="n">
        <v>25</v>
      </c>
      <c r="BH37" s="140" t="n">
        <v>25</v>
      </c>
      <c r="BI37" s="140" t="n">
        <v>25</v>
      </c>
      <c r="BJ37" s="147" t="n">
        <f aca="false">R37</f>
        <v>25</v>
      </c>
      <c r="BK37" s="147" t="n">
        <f aca="false">AD37</f>
        <v>23</v>
      </c>
      <c r="BL37" s="147" t="n">
        <f aca="false">AR37</f>
        <v>23.5</v>
      </c>
      <c r="BM37" s="148" t="n">
        <f aca="false">LARGE(AS37:BL37,1)</f>
        <v>50</v>
      </c>
      <c r="BN37" s="148" t="n">
        <f aca="false">LARGE(AS37:BL37,2)</f>
        <v>25</v>
      </c>
      <c r="BO37" s="148" t="n">
        <f aca="false">LARGE(AS37:BL37,3)</f>
        <v>25</v>
      </c>
      <c r="BP37" s="148" t="n">
        <f aca="false">LARGE(AS37:BL37,4)</f>
        <v>25</v>
      </c>
      <c r="BQ37" s="148" t="n">
        <f aca="false">LARGE(AS37:BL37,5)</f>
        <v>25</v>
      </c>
      <c r="BR37" s="148" t="n">
        <f aca="false">LARGE(AS37:BL37,6)</f>
        <v>25</v>
      </c>
      <c r="BS37" s="148" t="n">
        <f aca="false">LARGE(AS37:BL37,7)</f>
        <v>25</v>
      </c>
      <c r="BT37" s="148" t="n">
        <f aca="false">LARGE(AS37:BL37,8)</f>
        <v>25</v>
      </c>
      <c r="BU37" s="148" t="n">
        <f aca="false">LARGE(AS37:BL37,9)</f>
        <v>24</v>
      </c>
      <c r="BV37" s="148" t="n">
        <f aca="false">SUM(BM37:BU37)</f>
        <v>249</v>
      </c>
      <c r="BW37" s="147" t="n">
        <f aca="false">BV37</f>
        <v>249</v>
      </c>
      <c r="BX37" s="149" t="n">
        <f aca="false">SUM(AS37:BL37)</f>
        <v>411.5</v>
      </c>
      <c r="BY37" s="150" t="n">
        <f aca="false">COUNTIF(AS37:BL37,"&lt;&gt;0")</f>
        <v>16</v>
      </c>
    </row>
    <row r="38" s="164" customFormat="true" ht="15" hidden="false" customHeight="false" outlineLevel="0" collapsed="false">
      <c r="A38" s="136" t="s">
        <v>114</v>
      </c>
      <c r="B38" s="137" t="s">
        <v>142</v>
      </c>
      <c r="C38" s="138" t="s">
        <v>146</v>
      </c>
      <c r="D38" s="139"/>
      <c r="E38" s="140" t="n">
        <v>22</v>
      </c>
      <c r="F38" s="141" t="n">
        <f aca="false">IF(E38&gt;0,1,0)</f>
        <v>1</v>
      </c>
      <c r="G38" s="140" t="n">
        <v>22</v>
      </c>
      <c r="H38" s="141" t="n">
        <f aca="false">IF(G38&gt;0,1,0)</f>
        <v>1</v>
      </c>
      <c r="I38" s="140" t="n">
        <v>0</v>
      </c>
      <c r="J38" s="141" t="n">
        <f aca="false">IF(I38&gt;0,1,0)</f>
        <v>0</v>
      </c>
      <c r="K38" s="140" t="n">
        <v>0</v>
      </c>
      <c r="L38" s="141" t="n">
        <f aca="false">IF(K38&gt;0,1,0)</f>
        <v>0</v>
      </c>
      <c r="M38" s="140" t="n">
        <v>0</v>
      </c>
      <c r="N38" s="141" t="n">
        <f aca="false">IF(M38&gt;0,1,0)</f>
        <v>0</v>
      </c>
      <c r="O38" s="142" t="n">
        <f aca="false">SUM(F38+H38+J38+L38+N38)</f>
        <v>2</v>
      </c>
      <c r="P38" s="143" t="n">
        <f aca="false">MIN(E38,G38,I38,K38,M38)</f>
        <v>0</v>
      </c>
      <c r="Q38" s="144" t="n">
        <f aca="false">SUM(E38+G38+I38+K38+M38)-P38</f>
        <v>44</v>
      </c>
      <c r="R38" s="145" t="n">
        <f aca="false">IF(O38&gt;=4,Q38/4,0)</f>
        <v>0</v>
      </c>
      <c r="S38" s="140" t="n">
        <v>0</v>
      </c>
      <c r="T38" s="141" t="n">
        <f aca="false">IF(S38&gt;0,1,0)</f>
        <v>0</v>
      </c>
      <c r="U38" s="140" t="n">
        <v>0</v>
      </c>
      <c r="V38" s="141" t="n">
        <f aca="false">IF(U38&gt;0,1,0)</f>
        <v>0</v>
      </c>
      <c r="W38" s="140" t="n">
        <v>0</v>
      </c>
      <c r="X38" s="141" t="n">
        <f aca="false">IF(W38&gt;0,1,0)</f>
        <v>0</v>
      </c>
      <c r="Y38" s="140" t="n">
        <v>0</v>
      </c>
      <c r="Z38" s="141" t="n">
        <f aca="false">IF(Y38&gt;0,1,0)</f>
        <v>0</v>
      </c>
      <c r="AA38" s="142" t="n">
        <f aca="false">SUM(T38+V38+X38+Z38)</f>
        <v>0</v>
      </c>
      <c r="AB38" s="143" t="n">
        <f aca="false">MIN(S38,U38,W38,Y38)</f>
        <v>0</v>
      </c>
      <c r="AC38" s="144" t="n">
        <f aca="false">SUM(S38+U38+W38+Y38)-AB38</f>
        <v>0</v>
      </c>
      <c r="AD38" s="146" t="n">
        <f aca="false">IF(AA38&gt;=3,AC38/3,0)</f>
        <v>0</v>
      </c>
      <c r="AE38" s="140" t="n">
        <v>0</v>
      </c>
      <c r="AF38" s="141" t="n">
        <f aca="false">IF(AE38&gt;0,1,0)</f>
        <v>0</v>
      </c>
      <c r="AG38" s="140" t="n">
        <v>0</v>
      </c>
      <c r="AH38" s="141" t="n">
        <f aca="false">IF(AG38&gt;0,1,0)</f>
        <v>0</v>
      </c>
      <c r="AI38" s="140" t="n">
        <v>0</v>
      </c>
      <c r="AJ38" s="141" t="n">
        <f aca="false">IF(AI38&gt;0,1,0)</f>
        <v>0</v>
      </c>
      <c r="AK38" s="140" t="n">
        <v>0</v>
      </c>
      <c r="AL38" s="141" t="n">
        <f aca="false">IF(AK38&gt;0,1,0)</f>
        <v>0</v>
      </c>
      <c r="AM38" s="140" t="n">
        <v>0</v>
      </c>
      <c r="AN38" s="141" t="n">
        <f aca="false">IF(AM38&gt;0,1,0)</f>
        <v>0</v>
      </c>
      <c r="AO38" s="142" t="n">
        <f aca="false">SUM(AF38+AH38+AJ38+AL38+AN38)</f>
        <v>0</v>
      </c>
      <c r="AP38" s="143" t="n">
        <f aca="false">MIN(AE38,AG38,AI38,AK38,AM38)</f>
        <v>0</v>
      </c>
      <c r="AQ38" s="144" t="n">
        <f aca="false">SUM(AE38+AG38+AI38+AK38+AM38)-AP38</f>
        <v>0</v>
      </c>
      <c r="AR38" s="146" t="n">
        <f aca="false">IF(AO38&gt;=4,AQ38/4,0)</f>
        <v>0</v>
      </c>
      <c r="AS38" s="140" t="n">
        <v>0</v>
      </c>
      <c r="AT38" s="140" t="n">
        <v>0</v>
      </c>
      <c r="AU38" s="140" t="n">
        <v>0</v>
      </c>
      <c r="AV38" s="140" t="n">
        <v>0</v>
      </c>
      <c r="AW38" s="140" t="n">
        <v>0</v>
      </c>
      <c r="AX38" s="140" t="n">
        <v>0</v>
      </c>
      <c r="AY38" s="140" t="n">
        <v>0</v>
      </c>
      <c r="AZ38" s="140" t="n">
        <v>0</v>
      </c>
      <c r="BA38" s="140" t="n">
        <v>0</v>
      </c>
      <c r="BB38" s="140" t="n">
        <v>0</v>
      </c>
      <c r="BC38" s="140" t="n">
        <v>0</v>
      </c>
      <c r="BD38" s="140" t="n">
        <v>0</v>
      </c>
      <c r="BE38" s="140" t="n">
        <v>0</v>
      </c>
      <c r="BF38" s="140" t="n">
        <v>0</v>
      </c>
      <c r="BG38" s="140" t="n">
        <v>0</v>
      </c>
      <c r="BH38" s="140" t="n">
        <v>0</v>
      </c>
      <c r="BI38" s="140" t="n">
        <v>0</v>
      </c>
      <c r="BJ38" s="147" t="n">
        <f aca="false">R38</f>
        <v>0</v>
      </c>
      <c r="BK38" s="147" t="n">
        <f aca="false">AD38</f>
        <v>0</v>
      </c>
      <c r="BL38" s="147" t="n">
        <f aca="false">AR38</f>
        <v>0</v>
      </c>
      <c r="BM38" s="148" t="n">
        <f aca="false">LARGE(AS38:BL38,1)</f>
        <v>0</v>
      </c>
      <c r="BN38" s="148" t="n">
        <f aca="false">LARGE(AS38:BL38,2)</f>
        <v>0</v>
      </c>
      <c r="BO38" s="148" t="n">
        <f aca="false">LARGE(AS38:BL38,3)</f>
        <v>0</v>
      </c>
      <c r="BP38" s="148" t="n">
        <f aca="false">LARGE(AS38:BL38,4)</f>
        <v>0</v>
      </c>
      <c r="BQ38" s="148" t="n">
        <f aca="false">LARGE(AS38:BL38,5)</f>
        <v>0</v>
      </c>
      <c r="BR38" s="148" t="n">
        <f aca="false">LARGE(AS38:BL38,6)</f>
        <v>0</v>
      </c>
      <c r="BS38" s="148" t="n">
        <f aca="false">LARGE(AS38:BL38,7)</f>
        <v>0</v>
      </c>
      <c r="BT38" s="148" t="n">
        <f aca="false">LARGE(AS38:BL38,8)</f>
        <v>0</v>
      </c>
      <c r="BU38" s="148" t="n">
        <f aca="false">LARGE(AS38:BL38,9)</f>
        <v>0</v>
      </c>
      <c r="BV38" s="148" t="n">
        <f aca="false">SUM(BM38:BU38)</f>
        <v>0</v>
      </c>
      <c r="BW38" s="147" t="n">
        <f aca="false">BV38</f>
        <v>0</v>
      </c>
      <c r="BX38" s="149" t="n">
        <f aca="false">SUM(AS38:BL38)</f>
        <v>0</v>
      </c>
      <c r="BY38" s="150" t="n">
        <f aca="false">COUNTIF(AS38:BL38,"&lt;&gt;0")</f>
        <v>0</v>
      </c>
    </row>
    <row r="39" s="164" customFormat="true" ht="15" hidden="false" customHeight="false" outlineLevel="0" collapsed="false">
      <c r="A39" s="136" t="s">
        <v>114</v>
      </c>
      <c r="B39" s="137" t="s">
        <v>142</v>
      </c>
      <c r="C39" s="138" t="s">
        <v>147</v>
      </c>
      <c r="D39" s="154"/>
      <c r="E39" s="140" t="n">
        <v>0</v>
      </c>
      <c r="F39" s="141" t="n">
        <f aca="false">IF(E39&gt;0,1,0)</f>
        <v>0</v>
      </c>
      <c r="G39" s="140" t="n">
        <v>21</v>
      </c>
      <c r="H39" s="141" t="n">
        <f aca="false">IF(G39&gt;0,1,0)</f>
        <v>1</v>
      </c>
      <c r="I39" s="140" t="n">
        <v>22</v>
      </c>
      <c r="J39" s="141" t="n">
        <f aca="false">IF(I39&gt;0,1,0)</f>
        <v>1</v>
      </c>
      <c r="K39" s="140" t="n">
        <v>22</v>
      </c>
      <c r="L39" s="141" t="n">
        <f aca="false">IF(K39&gt;0,1,0)</f>
        <v>1</v>
      </c>
      <c r="M39" s="140" t="n">
        <v>0</v>
      </c>
      <c r="N39" s="141" t="n">
        <f aca="false">IF(M39&gt;0,1,0)</f>
        <v>0</v>
      </c>
      <c r="O39" s="142" t="n">
        <f aca="false">SUM(F39+H39+J39+L39+N39)</f>
        <v>3</v>
      </c>
      <c r="P39" s="143" t="n">
        <f aca="false">MIN(E39,G39,I39,K39,M39)</f>
        <v>0</v>
      </c>
      <c r="Q39" s="144" t="n">
        <f aca="false">SUM(E39+G39+I39+K39+M39)-P39</f>
        <v>65</v>
      </c>
      <c r="R39" s="145" t="n">
        <f aca="false">IF(O39&gt;=4,Q39/4,0)</f>
        <v>0</v>
      </c>
      <c r="S39" s="140" t="n">
        <v>0</v>
      </c>
      <c r="T39" s="141" t="n">
        <f aca="false">IF(S39&gt;0,1,0)</f>
        <v>0</v>
      </c>
      <c r="U39" s="140" t="n">
        <v>0</v>
      </c>
      <c r="V39" s="141" t="n">
        <f aca="false">IF(U39&gt;0,1,0)</f>
        <v>0</v>
      </c>
      <c r="W39" s="140" t="n">
        <v>0</v>
      </c>
      <c r="X39" s="141" t="n">
        <f aca="false">IF(W39&gt;0,1,0)</f>
        <v>0</v>
      </c>
      <c r="Y39" s="140" t="n">
        <v>0</v>
      </c>
      <c r="Z39" s="141" t="n">
        <f aca="false">IF(Y39&gt;0,1,0)</f>
        <v>0</v>
      </c>
      <c r="AA39" s="142" t="n">
        <f aca="false">SUM(T39+V39+X39+Z39)</f>
        <v>0</v>
      </c>
      <c r="AB39" s="143" t="n">
        <f aca="false">MIN(S39,U39,W39,Y39)</f>
        <v>0</v>
      </c>
      <c r="AC39" s="144" t="n">
        <f aca="false">SUM(S39+U39+W39+Y39)-AB39</f>
        <v>0</v>
      </c>
      <c r="AD39" s="146" t="n">
        <f aca="false">IF(AA39&gt;=3,AC39/3,0)</f>
        <v>0</v>
      </c>
      <c r="AE39" s="140" t="n">
        <v>19</v>
      </c>
      <c r="AF39" s="141" t="n">
        <f aca="false">IF(AE39&gt;0,1,0)</f>
        <v>1</v>
      </c>
      <c r="AG39" s="140" t="n">
        <v>0</v>
      </c>
      <c r="AH39" s="141" t="n">
        <f aca="false">IF(AG39&gt;0,1,0)</f>
        <v>0</v>
      </c>
      <c r="AI39" s="140" t="n">
        <v>0</v>
      </c>
      <c r="AJ39" s="141" t="n">
        <f aca="false">IF(AI39&gt;0,1,0)</f>
        <v>0</v>
      </c>
      <c r="AK39" s="140" t="n">
        <v>0</v>
      </c>
      <c r="AL39" s="141" t="n">
        <f aca="false">IF(AK39&gt;0,1,0)</f>
        <v>0</v>
      </c>
      <c r="AM39" s="140" t="n">
        <v>0</v>
      </c>
      <c r="AN39" s="141" t="n">
        <f aca="false">IF(AM39&gt;0,1,0)</f>
        <v>0</v>
      </c>
      <c r="AO39" s="142" t="n">
        <f aca="false">SUM(AF39+AH39+AJ39+AL39+AN39)</f>
        <v>1</v>
      </c>
      <c r="AP39" s="143" t="n">
        <f aca="false">MIN(AE39,AG39,AI39,AK39,AM39)</f>
        <v>0</v>
      </c>
      <c r="AQ39" s="144" t="n">
        <f aca="false">SUM(AE39+AG39+AI39+AK39+AM39)-AP39</f>
        <v>19</v>
      </c>
      <c r="AR39" s="146" t="n">
        <f aca="false">IF(AO39&gt;=4,AQ39/4,0)</f>
        <v>0</v>
      </c>
      <c r="AS39" s="140" t="n">
        <v>0</v>
      </c>
      <c r="AT39" s="140" t="n">
        <v>0</v>
      </c>
      <c r="AU39" s="140" t="n">
        <v>0</v>
      </c>
      <c r="AV39" s="140" t="n">
        <v>0</v>
      </c>
      <c r="AW39" s="140" t="n">
        <v>0</v>
      </c>
      <c r="AX39" s="140" t="n">
        <v>0</v>
      </c>
      <c r="AY39" s="140" t="n">
        <v>0</v>
      </c>
      <c r="AZ39" s="140" t="n">
        <v>0</v>
      </c>
      <c r="BA39" s="140" t="n">
        <v>0</v>
      </c>
      <c r="BB39" s="140" t="n">
        <v>0</v>
      </c>
      <c r="BC39" s="140" t="n">
        <v>0</v>
      </c>
      <c r="BD39" s="140" t="n">
        <v>0</v>
      </c>
      <c r="BE39" s="140" t="n">
        <v>0</v>
      </c>
      <c r="BF39" s="140" t="n">
        <v>0</v>
      </c>
      <c r="BG39" s="140" t="n">
        <v>0</v>
      </c>
      <c r="BH39" s="140" t="n">
        <v>0</v>
      </c>
      <c r="BI39" s="140" t="n">
        <v>0</v>
      </c>
      <c r="BJ39" s="147" t="n">
        <f aca="false">R39</f>
        <v>0</v>
      </c>
      <c r="BK39" s="147" t="n">
        <f aca="false">AD39</f>
        <v>0</v>
      </c>
      <c r="BL39" s="147" t="n">
        <f aca="false">AR39</f>
        <v>0</v>
      </c>
      <c r="BM39" s="148" t="n">
        <f aca="false">LARGE(AS39:BL39,1)</f>
        <v>0</v>
      </c>
      <c r="BN39" s="148" t="n">
        <f aca="false">LARGE(AS39:BL39,2)</f>
        <v>0</v>
      </c>
      <c r="BO39" s="148" t="n">
        <f aca="false">LARGE(AS39:BL39,3)</f>
        <v>0</v>
      </c>
      <c r="BP39" s="148" t="n">
        <f aca="false">LARGE(AS39:BL39,4)</f>
        <v>0</v>
      </c>
      <c r="BQ39" s="148" t="n">
        <f aca="false">LARGE(AS39:BL39,5)</f>
        <v>0</v>
      </c>
      <c r="BR39" s="148" t="n">
        <f aca="false">LARGE(AS39:BL39,6)</f>
        <v>0</v>
      </c>
      <c r="BS39" s="148" t="n">
        <f aca="false">LARGE(AS39:BL39,7)</f>
        <v>0</v>
      </c>
      <c r="BT39" s="148" t="n">
        <f aca="false">LARGE(AS39:BL39,8)</f>
        <v>0</v>
      </c>
      <c r="BU39" s="148" t="n">
        <f aca="false">LARGE(AS39:BL39,9)</f>
        <v>0</v>
      </c>
      <c r="BV39" s="148" t="n">
        <f aca="false">SUM(BM39:BU39)</f>
        <v>0</v>
      </c>
      <c r="BW39" s="147" t="n">
        <f aca="false">BV39</f>
        <v>0</v>
      </c>
      <c r="BX39" s="149" t="n">
        <f aca="false">SUM(AS39:BL39)</f>
        <v>0</v>
      </c>
      <c r="BY39" s="150" t="n">
        <f aca="false">COUNTIF(AS39:BL39,"&lt;&gt;0")</f>
        <v>0</v>
      </c>
    </row>
    <row r="40" s="164" customFormat="true" ht="15" hidden="false" customHeight="false" outlineLevel="0" collapsed="false">
      <c r="A40" s="136" t="s">
        <v>114</v>
      </c>
      <c r="B40" s="137" t="s">
        <v>142</v>
      </c>
      <c r="C40" s="138" t="s">
        <v>148</v>
      </c>
      <c r="D40" s="139"/>
      <c r="E40" s="140" t="n">
        <v>0</v>
      </c>
      <c r="F40" s="141" t="n">
        <f aca="false">IF(E40&gt;0,1,0)</f>
        <v>0</v>
      </c>
      <c r="G40" s="140" t="n">
        <v>0</v>
      </c>
      <c r="H40" s="141" t="n">
        <f aca="false">IF(G40&gt;0,1,0)</f>
        <v>0</v>
      </c>
      <c r="I40" s="140" t="n">
        <v>0</v>
      </c>
      <c r="J40" s="141" t="n">
        <f aca="false">IF(I40&gt;0,1,0)</f>
        <v>0</v>
      </c>
      <c r="K40" s="140" t="n">
        <v>0</v>
      </c>
      <c r="L40" s="141" t="n">
        <f aca="false">IF(K40&gt;0,1,0)</f>
        <v>0</v>
      </c>
      <c r="M40" s="140" t="n">
        <v>0</v>
      </c>
      <c r="N40" s="141" t="n">
        <f aca="false">IF(M40&gt;0,1,0)</f>
        <v>0</v>
      </c>
      <c r="O40" s="142" t="n">
        <f aca="false">SUM(F40+H40+J40+L40+N40)</f>
        <v>0</v>
      </c>
      <c r="P40" s="143" t="n">
        <f aca="false">MIN(E40,G40,I40,K40,M40)</f>
        <v>0</v>
      </c>
      <c r="Q40" s="144" t="n">
        <f aca="false">SUM(E40+G40+I40+K40+M40)-P40</f>
        <v>0</v>
      </c>
      <c r="R40" s="145" t="n">
        <f aca="false">IF(O40&gt;=4,Q40/4,0)</f>
        <v>0</v>
      </c>
      <c r="S40" s="140" t="n">
        <v>0</v>
      </c>
      <c r="T40" s="141" t="n">
        <f aca="false">IF(S40&gt;0,1,0)</f>
        <v>0</v>
      </c>
      <c r="U40" s="140" t="n">
        <v>0</v>
      </c>
      <c r="V40" s="141" t="n">
        <f aca="false">IF(U40&gt;0,1,0)</f>
        <v>0</v>
      </c>
      <c r="W40" s="140" t="n">
        <v>0</v>
      </c>
      <c r="X40" s="141" t="n">
        <f aca="false">IF(W40&gt;0,1,0)</f>
        <v>0</v>
      </c>
      <c r="Y40" s="140" t="n">
        <v>0</v>
      </c>
      <c r="Z40" s="141" t="n">
        <f aca="false">IF(Y40&gt;0,1,0)</f>
        <v>0</v>
      </c>
      <c r="AA40" s="142" t="n">
        <f aca="false">SUM(T40+V40+X40+Z40)</f>
        <v>0</v>
      </c>
      <c r="AB40" s="143" t="n">
        <f aca="false">MIN(S40,U40,W40,Y40)</f>
        <v>0</v>
      </c>
      <c r="AC40" s="144" t="n">
        <f aca="false">SUM(S40+U40+W40+Y40)-AB40</f>
        <v>0</v>
      </c>
      <c r="AD40" s="146" t="n">
        <f aca="false">IF(AA40&gt;=3,AC40/3,0)</f>
        <v>0</v>
      </c>
      <c r="AE40" s="140" t="n">
        <v>0</v>
      </c>
      <c r="AF40" s="141" t="n">
        <f aca="false">IF(AE40&gt;0,1,0)</f>
        <v>0</v>
      </c>
      <c r="AG40" s="140" t="n">
        <v>0</v>
      </c>
      <c r="AH40" s="141" t="n">
        <f aca="false">IF(AG40&gt;0,1,0)</f>
        <v>0</v>
      </c>
      <c r="AI40" s="140" t="n">
        <v>0</v>
      </c>
      <c r="AJ40" s="141" t="n">
        <f aca="false">IF(AI40&gt;0,1,0)</f>
        <v>0</v>
      </c>
      <c r="AK40" s="140" t="n">
        <v>0</v>
      </c>
      <c r="AL40" s="141" t="n">
        <f aca="false">IF(AK40&gt;0,1,0)</f>
        <v>0</v>
      </c>
      <c r="AM40" s="140" t="n">
        <v>0</v>
      </c>
      <c r="AN40" s="141" t="n">
        <f aca="false">IF(AM40&gt;0,1,0)</f>
        <v>0</v>
      </c>
      <c r="AO40" s="142" t="n">
        <f aca="false">SUM(AF40+AH40+AJ40+AL40+AN40)</f>
        <v>0</v>
      </c>
      <c r="AP40" s="143" t="n">
        <f aca="false">MIN(AE40,AG40,AI40,AK40,AM40)</f>
        <v>0</v>
      </c>
      <c r="AQ40" s="144" t="n">
        <f aca="false">SUM(AE40+AG40+AI40+AK40+AM40)-AP40</f>
        <v>0</v>
      </c>
      <c r="AR40" s="146" t="n">
        <f aca="false">IF(AO40&gt;=4,AQ40/4,0)</f>
        <v>0</v>
      </c>
      <c r="AS40" s="140" t="n">
        <v>0</v>
      </c>
      <c r="AT40" s="140" t="n">
        <v>0</v>
      </c>
      <c r="AU40" s="140" t="n">
        <v>0</v>
      </c>
      <c r="AV40" s="140" t="n">
        <v>0</v>
      </c>
      <c r="AW40" s="140" t="n">
        <v>0</v>
      </c>
      <c r="AX40" s="140" t="n">
        <v>0</v>
      </c>
      <c r="AY40" s="140" t="n">
        <v>0</v>
      </c>
      <c r="AZ40" s="140" t="n">
        <v>0</v>
      </c>
      <c r="BA40" s="140" t="n">
        <v>0</v>
      </c>
      <c r="BB40" s="140" t="n">
        <v>0</v>
      </c>
      <c r="BC40" s="140" t="n">
        <v>0</v>
      </c>
      <c r="BD40" s="140" t="n">
        <v>0</v>
      </c>
      <c r="BE40" s="140" t="n">
        <v>0</v>
      </c>
      <c r="BF40" s="140" t="n">
        <v>0</v>
      </c>
      <c r="BG40" s="140" t="n">
        <v>0</v>
      </c>
      <c r="BH40" s="140" t="n">
        <v>0</v>
      </c>
      <c r="BI40" s="140" t="n">
        <v>25</v>
      </c>
      <c r="BJ40" s="147" t="n">
        <f aca="false">R40</f>
        <v>0</v>
      </c>
      <c r="BK40" s="147" t="n">
        <f aca="false">AD40</f>
        <v>0</v>
      </c>
      <c r="BL40" s="147" t="n">
        <f aca="false">AR40</f>
        <v>0</v>
      </c>
      <c r="BM40" s="148" t="n">
        <f aca="false">LARGE(AS40:BL40,1)</f>
        <v>25</v>
      </c>
      <c r="BN40" s="148" t="n">
        <f aca="false">LARGE(AS40:BL40,2)</f>
        <v>0</v>
      </c>
      <c r="BO40" s="148" t="n">
        <f aca="false">LARGE(AS40:BL40,3)</f>
        <v>0</v>
      </c>
      <c r="BP40" s="148" t="n">
        <f aca="false">LARGE(AS40:BL40,4)</f>
        <v>0</v>
      </c>
      <c r="BQ40" s="148" t="n">
        <f aca="false">LARGE(AS40:BL40,5)</f>
        <v>0</v>
      </c>
      <c r="BR40" s="148" t="n">
        <f aca="false">LARGE(AS40:BL40,6)</f>
        <v>0</v>
      </c>
      <c r="BS40" s="148" t="n">
        <f aca="false">LARGE(AS40:BL40,7)</f>
        <v>0</v>
      </c>
      <c r="BT40" s="148" t="n">
        <f aca="false">LARGE(AS40:BL40,8)</f>
        <v>0</v>
      </c>
      <c r="BU40" s="148" t="n">
        <f aca="false">LARGE(AS40:BL40,9)</f>
        <v>0</v>
      </c>
      <c r="BV40" s="148" t="n">
        <f aca="false">SUM(BM40:BU40)</f>
        <v>25</v>
      </c>
      <c r="BW40" s="147" t="n">
        <f aca="false">BV40</f>
        <v>25</v>
      </c>
      <c r="BX40" s="149" t="n">
        <f aca="false">SUM(AS40:BL40)</f>
        <v>25</v>
      </c>
      <c r="BY40" s="150" t="n">
        <f aca="false">COUNTIF(AS40:BL40,"&lt;&gt;0")</f>
        <v>1</v>
      </c>
    </row>
    <row r="41" s="162" customFormat="true" ht="15" hidden="false" customHeight="false" outlineLevel="0" collapsed="false">
      <c r="A41" s="136" t="s">
        <v>114</v>
      </c>
      <c r="B41" s="137" t="s">
        <v>149</v>
      </c>
      <c r="C41" s="138" t="s">
        <v>150</v>
      </c>
      <c r="D41" s="139"/>
      <c r="E41" s="140" t="n">
        <v>0</v>
      </c>
      <c r="F41" s="141" t="n">
        <f aca="false">IF(E41&gt;0,1,0)</f>
        <v>0</v>
      </c>
      <c r="G41" s="140" t="n">
        <v>0</v>
      </c>
      <c r="H41" s="141" t="n">
        <f aca="false">IF(G41&gt;0,1,0)</f>
        <v>0</v>
      </c>
      <c r="I41" s="140" t="n">
        <v>0</v>
      </c>
      <c r="J41" s="141" t="n">
        <f aca="false">IF(I41&gt;0,1,0)</f>
        <v>0</v>
      </c>
      <c r="K41" s="140" t="n">
        <v>0</v>
      </c>
      <c r="L41" s="141" t="n">
        <f aca="false">IF(K41&gt;0,1,0)</f>
        <v>0</v>
      </c>
      <c r="M41" s="140" t="n">
        <v>0</v>
      </c>
      <c r="N41" s="141" t="n">
        <f aca="false">IF(M41&gt;0,1,0)</f>
        <v>0</v>
      </c>
      <c r="O41" s="142" t="n">
        <f aca="false">SUM(F41+H41+J41+L41+N41)</f>
        <v>0</v>
      </c>
      <c r="P41" s="143" t="n">
        <f aca="false">MIN(E41,G41,I41,K41,M41)</f>
        <v>0</v>
      </c>
      <c r="Q41" s="144" t="n">
        <f aca="false">SUM(E41+G41+I41+K41+M41)-P41</f>
        <v>0</v>
      </c>
      <c r="R41" s="145" t="n">
        <f aca="false">IF(O41&gt;=4,Q41/4,0)</f>
        <v>0</v>
      </c>
      <c r="S41" s="140" t="n">
        <v>0</v>
      </c>
      <c r="T41" s="141" t="n">
        <f aca="false">IF(S41&gt;0,1,0)</f>
        <v>0</v>
      </c>
      <c r="U41" s="140" t="n">
        <v>0</v>
      </c>
      <c r="V41" s="141" t="n">
        <f aca="false">IF(U41&gt;0,1,0)</f>
        <v>0</v>
      </c>
      <c r="W41" s="140" t="n">
        <v>0</v>
      </c>
      <c r="X41" s="141" t="n">
        <f aca="false">IF(W41&gt;0,1,0)</f>
        <v>0</v>
      </c>
      <c r="Y41" s="140" t="n">
        <v>0</v>
      </c>
      <c r="Z41" s="141" t="n">
        <f aca="false">IF(Y41&gt;0,1,0)</f>
        <v>0</v>
      </c>
      <c r="AA41" s="142" t="n">
        <f aca="false">SUM(T41+V41+X41+Z41)</f>
        <v>0</v>
      </c>
      <c r="AB41" s="143" t="n">
        <f aca="false">MIN(S41,U41,W41,Y41)</f>
        <v>0</v>
      </c>
      <c r="AC41" s="144" t="n">
        <f aca="false">SUM(S41+U41+W41+Y41)-AB41</f>
        <v>0</v>
      </c>
      <c r="AD41" s="146" t="n">
        <f aca="false">IF(AA41&gt;=3,AC41/3,0)</f>
        <v>0</v>
      </c>
      <c r="AE41" s="140" t="n">
        <v>0</v>
      </c>
      <c r="AF41" s="141" t="n">
        <f aca="false">IF(AE41&gt;0,1,0)</f>
        <v>0</v>
      </c>
      <c r="AG41" s="140" t="n">
        <v>0</v>
      </c>
      <c r="AH41" s="141" t="n">
        <f aca="false">IF(AG41&gt;0,1,0)</f>
        <v>0</v>
      </c>
      <c r="AI41" s="140" t="n">
        <v>0</v>
      </c>
      <c r="AJ41" s="141" t="n">
        <f aca="false">IF(AI41&gt;0,1,0)</f>
        <v>0</v>
      </c>
      <c r="AK41" s="140" t="n">
        <v>0</v>
      </c>
      <c r="AL41" s="141" t="n">
        <f aca="false">IF(AK41&gt;0,1,0)</f>
        <v>0</v>
      </c>
      <c r="AM41" s="140" t="n">
        <v>0</v>
      </c>
      <c r="AN41" s="141" t="n">
        <f aca="false">IF(AM41&gt;0,1,0)</f>
        <v>0</v>
      </c>
      <c r="AO41" s="142" t="n">
        <f aca="false">SUM(AF41+AH41+AJ41+AL41+AN41)</f>
        <v>0</v>
      </c>
      <c r="AP41" s="143" t="n">
        <f aca="false">MIN(AE41,AG41,AI41,AK41,AM41)</f>
        <v>0</v>
      </c>
      <c r="AQ41" s="144" t="n">
        <f aca="false">SUM(AE41+AG41+AI41+AK41+AM41)-AP41</f>
        <v>0</v>
      </c>
      <c r="AR41" s="146" t="n">
        <f aca="false">IF(AO41&gt;=4,AQ41/4,0)</f>
        <v>0</v>
      </c>
      <c r="AS41" s="140" t="n">
        <v>0</v>
      </c>
      <c r="AT41" s="140" t="n">
        <v>0</v>
      </c>
      <c r="AU41" s="140" t="n">
        <v>0</v>
      </c>
      <c r="AV41" s="140" t="n">
        <v>0</v>
      </c>
      <c r="AW41" s="140" t="n">
        <v>0</v>
      </c>
      <c r="AX41" s="140" t="n">
        <v>0</v>
      </c>
      <c r="AY41" s="140" t="n">
        <v>0</v>
      </c>
      <c r="AZ41" s="140" t="n">
        <v>0</v>
      </c>
      <c r="BA41" s="140" t="n">
        <v>0</v>
      </c>
      <c r="BB41" s="140" t="n">
        <v>0</v>
      </c>
      <c r="BC41" s="140" t="n">
        <v>0</v>
      </c>
      <c r="BD41" s="140" t="n">
        <v>0</v>
      </c>
      <c r="BE41" s="140" t="n">
        <v>0</v>
      </c>
      <c r="BF41" s="140" t="n">
        <v>0</v>
      </c>
      <c r="BG41" s="140" t="n">
        <v>0</v>
      </c>
      <c r="BH41" s="140" t="n">
        <v>0</v>
      </c>
      <c r="BI41" s="140" t="n">
        <v>0</v>
      </c>
      <c r="BJ41" s="147" t="n">
        <f aca="false">R41</f>
        <v>0</v>
      </c>
      <c r="BK41" s="147" t="n">
        <f aca="false">AD41</f>
        <v>0</v>
      </c>
      <c r="BL41" s="147" t="n">
        <f aca="false">AR41</f>
        <v>0</v>
      </c>
      <c r="BM41" s="148" t="n">
        <f aca="false">LARGE(AS41:BL41,1)</f>
        <v>0</v>
      </c>
      <c r="BN41" s="148" t="n">
        <f aca="false">LARGE(AS41:BL41,2)</f>
        <v>0</v>
      </c>
      <c r="BO41" s="148" t="n">
        <f aca="false">LARGE(AS41:BL41,3)</f>
        <v>0</v>
      </c>
      <c r="BP41" s="148" t="n">
        <f aca="false">LARGE(AS41:BL41,4)</f>
        <v>0</v>
      </c>
      <c r="BQ41" s="148" t="n">
        <f aca="false">LARGE(AS41:BL41,5)</f>
        <v>0</v>
      </c>
      <c r="BR41" s="148" t="n">
        <f aca="false">LARGE(AS41:BL41,6)</f>
        <v>0</v>
      </c>
      <c r="BS41" s="148" t="n">
        <f aca="false">LARGE(AS41:BL41,7)</f>
        <v>0</v>
      </c>
      <c r="BT41" s="148" t="n">
        <f aca="false">LARGE(AS41:BL41,8)</f>
        <v>0</v>
      </c>
      <c r="BU41" s="148" t="n">
        <f aca="false">LARGE(AS41:BL41,9)</f>
        <v>0</v>
      </c>
      <c r="BV41" s="148" t="n">
        <f aca="false">SUM(BM41:BU41)</f>
        <v>0</v>
      </c>
      <c r="BW41" s="147" t="n">
        <f aca="false">BV41</f>
        <v>0</v>
      </c>
      <c r="BX41" s="149" t="n">
        <f aca="false">SUM(AS41:BL41)</f>
        <v>0</v>
      </c>
      <c r="BY41" s="150" t="n">
        <f aca="false">COUNTIF(AS41:BL41,"&lt;&gt;0")</f>
        <v>0</v>
      </c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</row>
    <row r="42" s="162" customFormat="true" ht="15" hidden="false" customHeight="false" outlineLevel="0" collapsed="false">
      <c r="A42" s="136" t="s">
        <v>114</v>
      </c>
      <c r="B42" s="137" t="s">
        <v>149</v>
      </c>
      <c r="C42" s="138" t="s">
        <v>151</v>
      </c>
      <c r="D42" s="139"/>
      <c r="E42" s="140" t="n">
        <v>0</v>
      </c>
      <c r="F42" s="141" t="n">
        <f aca="false">IF(E42&gt;0,1,0)</f>
        <v>0</v>
      </c>
      <c r="G42" s="140" t="n">
        <v>0</v>
      </c>
      <c r="H42" s="141" t="n">
        <f aca="false">IF(G42&gt;0,1,0)</f>
        <v>0</v>
      </c>
      <c r="I42" s="140" t="n">
        <v>0</v>
      </c>
      <c r="J42" s="141" t="n">
        <f aca="false">IF(I42&gt;0,1,0)</f>
        <v>0</v>
      </c>
      <c r="K42" s="140" t="n">
        <v>0</v>
      </c>
      <c r="L42" s="141" t="n">
        <f aca="false">IF(K42&gt;0,1,0)</f>
        <v>0</v>
      </c>
      <c r="M42" s="140" t="n">
        <v>0</v>
      </c>
      <c r="N42" s="141" t="n">
        <f aca="false">IF(M42&gt;0,1,0)</f>
        <v>0</v>
      </c>
      <c r="O42" s="142" t="n">
        <f aca="false">SUM(F42+H42+J42+L42+N42)</f>
        <v>0</v>
      </c>
      <c r="P42" s="143" t="n">
        <f aca="false">MIN(E42,G42,I42,K42,M42)</f>
        <v>0</v>
      </c>
      <c r="Q42" s="144" t="n">
        <f aca="false">SUM(E42+G42+I42+K42+M42)-P42</f>
        <v>0</v>
      </c>
      <c r="R42" s="145" t="n">
        <f aca="false">IF(O42&gt;=4,Q42/4,0)</f>
        <v>0</v>
      </c>
      <c r="S42" s="140" t="n">
        <v>0</v>
      </c>
      <c r="T42" s="141" t="n">
        <f aca="false">IF(S42&gt;0,1,0)</f>
        <v>0</v>
      </c>
      <c r="U42" s="140" t="n">
        <v>0</v>
      </c>
      <c r="V42" s="141" t="n">
        <f aca="false">IF(U42&gt;0,1,0)</f>
        <v>0</v>
      </c>
      <c r="W42" s="140" t="n">
        <v>0</v>
      </c>
      <c r="X42" s="141" t="n">
        <f aca="false">IF(W42&gt;0,1,0)</f>
        <v>0</v>
      </c>
      <c r="Y42" s="140" t="n">
        <v>0</v>
      </c>
      <c r="Z42" s="141" t="n">
        <f aca="false">IF(Y42&gt;0,1,0)</f>
        <v>0</v>
      </c>
      <c r="AA42" s="142" t="n">
        <f aca="false">SUM(T42+V42+X42+Z42)</f>
        <v>0</v>
      </c>
      <c r="AB42" s="143" t="n">
        <f aca="false">MIN(S42,U42,W42,Y42)</f>
        <v>0</v>
      </c>
      <c r="AC42" s="144" t="n">
        <f aca="false">SUM(S42+U42+W42+Y42)-AB42</f>
        <v>0</v>
      </c>
      <c r="AD42" s="146" t="n">
        <f aca="false">IF(AA42&gt;=3,AC42/3,0)</f>
        <v>0</v>
      </c>
      <c r="AE42" s="140" t="n">
        <v>20</v>
      </c>
      <c r="AF42" s="141" t="n">
        <f aca="false">IF(AE42&gt;0,1,0)</f>
        <v>1</v>
      </c>
      <c r="AG42" s="140" t="n">
        <v>20</v>
      </c>
      <c r="AH42" s="141" t="n">
        <f aca="false">IF(AG42&gt;0,1,0)</f>
        <v>1</v>
      </c>
      <c r="AI42" s="140" t="n">
        <v>0</v>
      </c>
      <c r="AJ42" s="141" t="n">
        <f aca="false">IF(AI42&gt;0,1,0)</f>
        <v>0</v>
      </c>
      <c r="AK42" s="140" t="n">
        <v>18</v>
      </c>
      <c r="AL42" s="141" t="n">
        <f aca="false">IF(AK42&gt;0,1,0)</f>
        <v>1</v>
      </c>
      <c r="AM42" s="140" t="n">
        <v>21</v>
      </c>
      <c r="AN42" s="141" t="n">
        <f aca="false">IF(AM42&gt;0,1,0)</f>
        <v>1</v>
      </c>
      <c r="AO42" s="142" t="n">
        <f aca="false">SUM(AF42+AH42+AJ42+AL42+AN42)</f>
        <v>4</v>
      </c>
      <c r="AP42" s="143" t="n">
        <f aca="false">MIN(AE42,AG42,AI42,AK42,AM42)</f>
        <v>0</v>
      </c>
      <c r="AQ42" s="144" t="n">
        <f aca="false">SUM(AE42+AG42+AI42+AK42+AM42)-AP42</f>
        <v>79</v>
      </c>
      <c r="AR42" s="146" t="n">
        <f aca="false">IF(AO42&gt;=4,AQ42/4,0)</f>
        <v>19.75</v>
      </c>
      <c r="AS42" s="140" t="n">
        <v>0</v>
      </c>
      <c r="AT42" s="140" t="n">
        <v>0</v>
      </c>
      <c r="AU42" s="140" t="n">
        <v>21</v>
      </c>
      <c r="AV42" s="140" t="n">
        <v>0</v>
      </c>
      <c r="AW42" s="140" t="n">
        <v>0</v>
      </c>
      <c r="AX42" s="140" t="n">
        <v>0</v>
      </c>
      <c r="AY42" s="140" t="n">
        <v>0</v>
      </c>
      <c r="AZ42" s="140" t="n">
        <v>0</v>
      </c>
      <c r="BA42" s="140" t="n">
        <v>0</v>
      </c>
      <c r="BB42" s="140" t="n">
        <v>0</v>
      </c>
      <c r="BC42" s="140" t="n">
        <v>0</v>
      </c>
      <c r="BD42" s="140" t="n">
        <v>0</v>
      </c>
      <c r="BE42" s="140" t="n">
        <v>0</v>
      </c>
      <c r="BF42" s="140" t="n">
        <v>21</v>
      </c>
      <c r="BG42" s="140" t="n">
        <v>0</v>
      </c>
      <c r="BH42" s="140" t="n">
        <v>23</v>
      </c>
      <c r="BI42" s="140" t="n">
        <v>0</v>
      </c>
      <c r="BJ42" s="147" t="n">
        <f aca="false">R42</f>
        <v>0</v>
      </c>
      <c r="BK42" s="147" t="n">
        <f aca="false">AD42</f>
        <v>0</v>
      </c>
      <c r="BL42" s="147" t="n">
        <f aca="false">AR42</f>
        <v>19.75</v>
      </c>
      <c r="BM42" s="148" t="n">
        <f aca="false">LARGE(AS42:BL42,1)</f>
        <v>23</v>
      </c>
      <c r="BN42" s="148" t="n">
        <f aca="false">LARGE(AS42:BL42,2)</f>
        <v>21</v>
      </c>
      <c r="BO42" s="148" t="n">
        <f aca="false">LARGE(AS42:BL42,3)</f>
        <v>21</v>
      </c>
      <c r="BP42" s="148" t="n">
        <f aca="false">LARGE(AS42:BL42,4)</f>
        <v>19.75</v>
      </c>
      <c r="BQ42" s="148" t="n">
        <f aca="false">LARGE(AS42:BL42,5)</f>
        <v>0</v>
      </c>
      <c r="BR42" s="148" t="n">
        <f aca="false">LARGE(AS42:BL42,6)</f>
        <v>0</v>
      </c>
      <c r="BS42" s="148" t="n">
        <f aca="false">LARGE(AS42:BL42,7)</f>
        <v>0</v>
      </c>
      <c r="BT42" s="148" t="n">
        <f aca="false">LARGE(AS42:BL42,8)</f>
        <v>0</v>
      </c>
      <c r="BU42" s="148" t="n">
        <f aca="false">LARGE(AS42:BL42,9)</f>
        <v>0</v>
      </c>
      <c r="BV42" s="148" t="n">
        <f aca="false">SUM(BM42:BU42)</f>
        <v>84.75</v>
      </c>
      <c r="BW42" s="147" t="n">
        <f aca="false">BV42</f>
        <v>84.75</v>
      </c>
      <c r="BX42" s="149" t="n">
        <f aca="false">SUM(AS42:BL42)</f>
        <v>84.75</v>
      </c>
      <c r="BY42" s="150" t="n">
        <f aca="false">COUNTIF(AS42:BL42,"&lt;&gt;0")</f>
        <v>4</v>
      </c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</row>
    <row r="43" s="164" customFormat="true" ht="15" hidden="false" customHeight="false" outlineLevel="0" collapsed="false">
      <c r="A43" s="136" t="s">
        <v>114</v>
      </c>
      <c r="B43" s="137" t="s">
        <v>149</v>
      </c>
      <c r="C43" s="138" t="s">
        <v>152</v>
      </c>
      <c r="D43" s="139" t="s">
        <v>125</v>
      </c>
      <c r="E43" s="140" t="n">
        <v>24</v>
      </c>
      <c r="F43" s="141" t="n">
        <f aca="false">IF(E43&gt;0,1,0)</f>
        <v>1</v>
      </c>
      <c r="G43" s="140" t="n">
        <v>23</v>
      </c>
      <c r="H43" s="141" t="n">
        <f aca="false">IF(G43&gt;0,1,0)</f>
        <v>1</v>
      </c>
      <c r="I43" s="140" t="n">
        <v>23</v>
      </c>
      <c r="J43" s="141" t="n">
        <f aca="false">IF(I43&gt;0,1,0)</f>
        <v>1</v>
      </c>
      <c r="K43" s="140" t="n">
        <v>0</v>
      </c>
      <c r="L43" s="141" t="n">
        <f aca="false">IF(K43&gt;0,1,0)</f>
        <v>0</v>
      </c>
      <c r="M43" s="140" t="n">
        <v>23</v>
      </c>
      <c r="N43" s="141" t="n">
        <f aca="false">IF(M43&gt;0,1,0)</f>
        <v>1</v>
      </c>
      <c r="O43" s="142" t="n">
        <f aca="false">SUM(F43+H43+J43+L43+N43)</f>
        <v>4</v>
      </c>
      <c r="P43" s="143" t="n">
        <f aca="false">MIN(E43,G43,I43,K43,M43)</f>
        <v>0</v>
      </c>
      <c r="Q43" s="144" t="n">
        <f aca="false">SUM(E43+G43+I43+K43+M43)-P43</f>
        <v>93</v>
      </c>
      <c r="R43" s="145" t="n">
        <f aca="false">IF(O43&gt;=4,Q43/4,0)</f>
        <v>23.25</v>
      </c>
      <c r="S43" s="140" t="n">
        <v>0</v>
      </c>
      <c r="T43" s="141" t="n">
        <f aca="false">IF(S43&gt;0,1,0)</f>
        <v>0</v>
      </c>
      <c r="U43" s="140" t="n">
        <v>0</v>
      </c>
      <c r="V43" s="141" t="n">
        <f aca="false">IF(U43&gt;0,1,0)</f>
        <v>0</v>
      </c>
      <c r="W43" s="140" t="n">
        <v>0</v>
      </c>
      <c r="X43" s="141" t="n">
        <f aca="false">IF(W43&gt;0,1,0)</f>
        <v>0</v>
      </c>
      <c r="Y43" s="140" t="n">
        <v>0</v>
      </c>
      <c r="Z43" s="141" t="n">
        <f aca="false">IF(Y43&gt;0,1,0)</f>
        <v>0</v>
      </c>
      <c r="AA43" s="142" t="n">
        <f aca="false">SUM(T43+V43+X43+Z43)</f>
        <v>0</v>
      </c>
      <c r="AB43" s="143" t="n">
        <f aca="false">MIN(S43,U43,W43,Y43)</f>
        <v>0</v>
      </c>
      <c r="AC43" s="144" t="n">
        <f aca="false">SUM(S43+U43+W43+Y43)-AB43</f>
        <v>0</v>
      </c>
      <c r="AD43" s="146" t="n">
        <f aca="false">IF(AA43&gt;=3,AC43/3,0)</f>
        <v>0</v>
      </c>
      <c r="AE43" s="140" t="n">
        <v>21</v>
      </c>
      <c r="AF43" s="141" t="n">
        <f aca="false">IF(AE43&gt;0,1,0)</f>
        <v>1</v>
      </c>
      <c r="AG43" s="140" t="n">
        <v>21</v>
      </c>
      <c r="AH43" s="141" t="n">
        <f aca="false">IF(AG43&gt;0,1,0)</f>
        <v>1</v>
      </c>
      <c r="AI43" s="140" t="n">
        <v>19</v>
      </c>
      <c r="AJ43" s="141" t="n">
        <f aca="false">IF(AI43&gt;0,1,0)</f>
        <v>1</v>
      </c>
      <c r="AK43" s="140" t="n">
        <v>21</v>
      </c>
      <c r="AL43" s="141" t="n">
        <f aca="false">IF(AK43&gt;0,1,0)</f>
        <v>1</v>
      </c>
      <c r="AM43" s="140" t="n">
        <v>23</v>
      </c>
      <c r="AN43" s="141" t="n">
        <f aca="false">IF(AM43&gt;0,1,0)</f>
        <v>1</v>
      </c>
      <c r="AO43" s="142" t="n">
        <f aca="false">SUM(AF43+AH43+AJ43+AL43+AN43)</f>
        <v>5</v>
      </c>
      <c r="AP43" s="143" t="n">
        <f aca="false">MIN(AE43,AG43,AI43,AK43,AM43)</f>
        <v>19</v>
      </c>
      <c r="AQ43" s="144" t="n">
        <f aca="false">SUM(AE43+AG43+AI43+AK43+AM43)-AP43</f>
        <v>86</v>
      </c>
      <c r="AR43" s="146" t="n">
        <f aca="false">IF(AO43&gt;=4,AQ43/4,0)</f>
        <v>21.5</v>
      </c>
      <c r="AS43" s="140" t="n">
        <v>0</v>
      </c>
      <c r="AT43" s="140" t="n">
        <v>0</v>
      </c>
      <c r="AU43" s="140" t="n">
        <v>23</v>
      </c>
      <c r="AV43" s="140" t="n">
        <v>0</v>
      </c>
      <c r="AW43" s="140" t="n">
        <v>0</v>
      </c>
      <c r="AX43" s="140" t="n">
        <v>22</v>
      </c>
      <c r="AY43" s="140" t="n">
        <v>0</v>
      </c>
      <c r="AZ43" s="140"/>
      <c r="BA43" s="140" t="n">
        <v>0</v>
      </c>
      <c r="BB43" s="140" t="n">
        <v>23</v>
      </c>
      <c r="BC43" s="140" t="n">
        <v>0</v>
      </c>
      <c r="BD43" s="140" t="n">
        <v>24</v>
      </c>
      <c r="BE43" s="140" t="n">
        <v>0</v>
      </c>
      <c r="BF43" s="140" t="n">
        <v>23</v>
      </c>
      <c r="BG43" s="140" t="n">
        <v>0</v>
      </c>
      <c r="BH43" s="140" t="n">
        <v>48</v>
      </c>
      <c r="BI43" s="140" t="n">
        <v>0</v>
      </c>
      <c r="BJ43" s="147" t="n">
        <f aca="false">R43</f>
        <v>23.25</v>
      </c>
      <c r="BK43" s="147" t="n">
        <f aca="false">AD43</f>
        <v>0</v>
      </c>
      <c r="BL43" s="147" t="n">
        <f aca="false">AR43</f>
        <v>21.5</v>
      </c>
      <c r="BM43" s="148" t="n">
        <f aca="false">LARGE(AS43:BL43,1)</f>
        <v>48</v>
      </c>
      <c r="BN43" s="148" t="n">
        <f aca="false">LARGE(AS43:BL43,2)</f>
        <v>24</v>
      </c>
      <c r="BO43" s="148" t="n">
        <f aca="false">LARGE(AS43:BL43,3)</f>
        <v>23.25</v>
      </c>
      <c r="BP43" s="148" t="n">
        <f aca="false">LARGE(AS43:BL43,4)</f>
        <v>23</v>
      </c>
      <c r="BQ43" s="148" t="n">
        <f aca="false">LARGE(AS43:BL43,5)</f>
        <v>23</v>
      </c>
      <c r="BR43" s="148" t="n">
        <f aca="false">LARGE(AS43:BL43,6)</f>
        <v>23</v>
      </c>
      <c r="BS43" s="148" t="n">
        <f aca="false">LARGE(AS43:BL43,7)</f>
        <v>22</v>
      </c>
      <c r="BT43" s="148" t="n">
        <f aca="false">LARGE(AS43:BL43,8)</f>
        <v>21.5</v>
      </c>
      <c r="BU43" s="148" t="n">
        <f aca="false">LARGE(AS43:BL43,9)</f>
        <v>0</v>
      </c>
      <c r="BV43" s="148" t="n">
        <f aca="false">SUM(BM43:BU43)</f>
        <v>207.75</v>
      </c>
      <c r="BW43" s="147" t="n">
        <f aca="false">BV43</f>
        <v>207.75</v>
      </c>
      <c r="BX43" s="149" t="n">
        <f aca="false">SUM(AS43:BL43)</f>
        <v>207.75</v>
      </c>
      <c r="BY43" s="150" t="n">
        <f aca="false">COUNTIF(AS43:BL43,"&lt;&gt;0")</f>
        <v>9</v>
      </c>
    </row>
    <row r="44" s="162" customFormat="true" ht="15" hidden="false" customHeight="false" outlineLevel="0" collapsed="false">
      <c r="A44" s="136" t="s">
        <v>114</v>
      </c>
      <c r="B44" s="137" t="s">
        <v>149</v>
      </c>
      <c r="C44" s="138" t="s">
        <v>153</v>
      </c>
      <c r="D44" s="139"/>
      <c r="E44" s="140" t="n">
        <v>0</v>
      </c>
      <c r="F44" s="141" t="n">
        <f aca="false">IF(E44&gt;0,1,0)</f>
        <v>0</v>
      </c>
      <c r="G44" s="140" t="n">
        <v>0</v>
      </c>
      <c r="H44" s="141" t="n">
        <f aca="false">IF(G44&gt;0,1,0)</f>
        <v>0</v>
      </c>
      <c r="I44" s="140" t="n">
        <v>0</v>
      </c>
      <c r="J44" s="141" t="n">
        <f aca="false">IF(I44&gt;0,1,0)</f>
        <v>0</v>
      </c>
      <c r="K44" s="140" t="n">
        <v>0</v>
      </c>
      <c r="L44" s="141" t="n">
        <f aca="false">IF(K44&gt;0,1,0)</f>
        <v>0</v>
      </c>
      <c r="M44" s="140" t="n">
        <v>0</v>
      </c>
      <c r="N44" s="141" t="n">
        <f aca="false">IF(M44&gt;0,1,0)</f>
        <v>0</v>
      </c>
      <c r="O44" s="142" t="n">
        <f aca="false">SUM(F44+H44+J44+L44+N44)</f>
        <v>0</v>
      </c>
      <c r="P44" s="143" t="n">
        <f aca="false">MIN(E44,G44,I44,K44,M44)</f>
        <v>0</v>
      </c>
      <c r="Q44" s="144" t="n">
        <f aca="false">SUM(E44+G44+I44+K44+M44)-P44</f>
        <v>0</v>
      </c>
      <c r="R44" s="145" t="n">
        <f aca="false">IF(O44&gt;=4,Q44/4,0)</f>
        <v>0</v>
      </c>
      <c r="S44" s="140" t="n">
        <v>0</v>
      </c>
      <c r="T44" s="141" t="n">
        <f aca="false">IF(S44&gt;0,1,0)</f>
        <v>0</v>
      </c>
      <c r="U44" s="140" t="n">
        <v>0</v>
      </c>
      <c r="V44" s="141" t="n">
        <f aca="false">IF(U44&gt;0,1,0)</f>
        <v>0</v>
      </c>
      <c r="W44" s="140" t="n">
        <v>0</v>
      </c>
      <c r="X44" s="141" t="n">
        <f aca="false">IF(W44&gt;0,1,0)</f>
        <v>0</v>
      </c>
      <c r="Y44" s="140" t="n">
        <v>0</v>
      </c>
      <c r="Z44" s="141" t="n">
        <f aca="false">IF(Y44&gt;0,1,0)</f>
        <v>0</v>
      </c>
      <c r="AA44" s="142" t="n">
        <f aca="false">SUM(T44+V44+X44+Z44)</f>
        <v>0</v>
      </c>
      <c r="AB44" s="143" t="n">
        <f aca="false">MIN(S44,U44,W44,Y44)</f>
        <v>0</v>
      </c>
      <c r="AC44" s="144" t="n">
        <f aca="false">SUM(S44+U44+W44+Y44)-AB44</f>
        <v>0</v>
      </c>
      <c r="AD44" s="146" t="n">
        <f aca="false">IF(AA44&gt;=3,AC44/3,0)</f>
        <v>0</v>
      </c>
      <c r="AE44" s="140" t="n">
        <v>0</v>
      </c>
      <c r="AF44" s="141" t="n">
        <f aca="false">IF(AE44&gt;0,1,0)</f>
        <v>0</v>
      </c>
      <c r="AG44" s="140" t="n">
        <v>0</v>
      </c>
      <c r="AH44" s="141" t="n">
        <f aca="false">IF(AG44&gt;0,1,0)</f>
        <v>0</v>
      </c>
      <c r="AI44" s="140" t="n">
        <v>20</v>
      </c>
      <c r="AJ44" s="141" t="n">
        <f aca="false">IF(AI44&gt;0,1,0)</f>
        <v>1</v>
      </c>
      <c r="AK44" s="140" t="n">
        <v>19</v>
      </c>
      <c r="AL44" s="141" t="n">
        <f aca="false">IF(AK44&gt;0,1,0)</f>
        <v>1</v>
      </c>
      <c r="AM44" s="140" t="n">
        <v>0</v>
      </c>
      <c r="AN44" s="141" t="n">
        <f aca="false">IF(AM44&gt;0,1,0)</f>
        <v>0</v>
      </c>
      <c r="AO44" s="142" t="n">
        <f aca="false">SUM(AF44+AH44+AJ44+AL44+AN44)</f>
        <v>2</v>
      </c>
      <c r="AP44" s="143" t="n">
        <f aca="false">MIN(AE44,AG44,AI44,AK44,AM44)</f>
        <v>0</v>
      </c>
      <c r="AQ44" s="144" t="n">
        <f aca="false">SUM(AE44+AG44+AI44+AK44+AM44)-AP44</f>
        <v>39</v>
      </c>
      <c r="AR44" s="146" t="n">
        <f aca="false">IF(AO44&gt;=4,AQ44/4,0)</f>
        <v>0</v>
      </c>
      <c r="AS44" s="140" t="n">
        <v>0</v>
      </c>
      <c r="AT44" s="140" t="n">
        <v>0</v>
      </c>
      <c r="AU44" s="140" t="n">
        <v>0</v>
      </c>
      <c r="AV44" s="140" t="n">
        <v>0</v>
      </c>
      <c r="AW44" s="140" t="n">
        <v>0</v>
      </c>
      <c r="AX44" s="140" t="n">
        <v>21</v>
      </c>
      <c r="AY44" s="140" t="n">
        <v>0</v>
      </c>
      <c r="AZ44" s="140" t="n">
        <v>0</v>
      </c>
      <c r="BA44" s="140" t="n">
        <v>0</v>
      </c>
      <c r="BB44" s="140" t="n">
        <v>22</v>
      </c>
      <c r="BC44" s="140" t="n">
        <v>0</v>
      </c>
      <c r="BD44" s="140" t="n">
        <v>22</v>
      </c>
      <c r="BE44" s="140" t="n">
        <v>0</v>
      </c>
      <c r="BF44" s="140" t="n">
        <v>20</v>
      </c>
      <c r="BG44" s="140" t="n">
        <v>0</v>
      </c>
      <c r="BH44" s="140" t="n">
        <v>0</v>
      </c>
      <c r="BI44" s="140" t="n">
        <v>0</v>
      </c>
      <c r="BJ44" s="147" t="n">
        <f aca="false">R44</f>
        <v>0</v>
      </c>
      <c r="BK44" s="147" t="n">
        <f aca="false">AD44</f>
        <v>0</v>
      </c>
      <c r="BL44" s="147" t="n">
        <f aca="false">AR44</f>
        <v>0</v>
      </c>
      <c r="BM44" s="148" t="n">
        <f aca="false">LARGE(AS44:BL44,1)</f>
        <v>22</v>
      </c>
      <c r="BN44" s="148" t="n">
        <f aca="false">LARGE(AS44:BL44,2)</f>
        <v>22</v>
      </c>
      <c r="BO44" s="148" t="n">
        <f aca="false">LARGE(AS44:BL44,3)</f>
        <v>21</v>
      </c>
      <c r="BP44" s="148" t="n">
        <f aca="false">LARGE(AS44:BL44,4)</f>
        <v>20</v>
      </c>
      <c r="BQ44" s="148" t="n">
        <f aca="false">LARGE(AS44:BL44,5)</f>
        <v>0</v>
      </c>
      <c r="BR44" s="148" t="n">
        <f aca="false">LARGE(AS44:BL44,6)</f>
        <v>0</v>
      </c>
      <c r="BS44" s="148" t="n">
        <f aca="false">LARGE(AS44:BL44,7)</f>
        <v>0</v>
      </c>
      <c r="BT44" s="148" t="n">
        <f aca="false">LARGE(AS44:BL44,8)</f>
        <v>0</v>
      </c>
      <c r="BU44" s="148" t="n">
        <f aca="false">LARGE(AS44:BL44,9)</f>
        <v>0</v>
      </c>
      <c r="BV44" s="148" t="n">
        <f aca="false">SUM(BM44:BU44)</f>
        <v>85</v>
      </c>
      <c r="BW44" s="147" t="n">
        <f aca="false">BV44</f>
        <v>85</v>
      </c>
      <c r="BX44" s="149" t="n">
        <f aca="false">SUM(AS44:BL44)</f>
        <v>85</v>
      </c>
      <c r="BY44" s="150" t="n">
        <f aca="false">COUNTIF(AS44:BL44,"&lt;&gt;0")</f>
        <v>4</v>
      </c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</row>
    <row r="45" s="162" customFormat="true" ht="15" hidden="false" customHeight="false" outlineLevel="0" collapsed="false">
      <c r="A45" s="136" t="s">
        <v>114</v>
      </c>
      <c r="B45" s="137" t="s">
        <v>149</v>
      </c>
      <c r="C45" s="138" t="s">
        <v>154</v>
      </c>
      <c r="D45" s="139"/>
      <c r="E45" s="140" t="n">
        <v>0</v>
      </c>
      <c r="F45" s="141" t="n">
        <f aca="false">IF(E45&gt;0,1,0)</f>
        <v>0</v>
      </c>
      <c r="G45" s="140" t="n">
        <v>0</v>
      </c>
      <c r="H45" s="141" t="n">
        <f aca="false">IF(G45&gt;0,1,0)</f>
        <v>0</v>
      </c>
      <c r="I45" s="140" t="n">
        <v>0</v>
      </c>
      <c r="J45" s="141" t="n">
        <f aca="false">IF(I45&gt;0,1,0)</f>
        <v>0</v>
      </c>
      <c r="K45" s="140" t="n">
        <v>0</v>
      </c>
      <c r="L45" s="141" t="n">
        <f aca="false">IF(K45&gt;0,1,0)</f>
        <v>0</v>
      </c>
      <c r="M45" s="140" t="n">
        <v>0</v>
      </c>
      <c r="N45" s="141" t="n">
        <f aca="false">IF(M45&gt;0,1,0)</f>
        <v>0</v>
      </c>
      <c r="O45" s="142" t="n">
        <f aca="false">SUM(F45+H45+J45+L45+N45)</f>
        <v>0</v>
      </c>
      <c r="P45" s="143" t="n">
        <f aca="false">MIN(E45,G45,I45,K45,M45)</f>
        <v>0</v>
      </c>
      <c r="Q45" s="144" t="n">
        <f aca="false">SUM(E45+G45+I45+K45+M45)-P45</f>
        <v>0</v>
      </c>
      <c r="R45" s="145" t="n">
        <f aca="false">IF(O45&gt;=4,Q45/4,0)</f>
        <v>0</v>
      </c>
      <c r="S45" s="140" t="n">
        <v>0</v>
      </c>
      <c r="T45" s="141" t="n">
        <f aca="false">IF(S45&gt;0,1,0)</f>
        <v>0</v>
      </c>
      <c r="U45" s="140" t="n">
        <v>0</v>
      </c>
      <c r="V45" s="141" t="n">
        <f aca="false">IF(U45&gt;0,1,0)</f>
        <v>0</v>
      </c>
      <c r="W45" s="140" t="n">
        <v>0</v>
      </c>
      <c r="X45" s="141" t="n">
        <f aca="false">IF(W45&gt;0,1,0)</f>
        <v>0</v>
      </c>
      <c r="Y45" s="140" t="n">
        <v>0</v>
      </c>
      <c r="Z45" s="141" t="n">
        <f aca="false">IF(Y45&gt;0,1,0)</f>
        <v>0</v>
      </c>
      <c r="AA45" s="142" t="n">
        <f aca="false">SUM(T45+V45+X45+Z45)</f>
        <v>0</v>
      </c>
      <c r="AB45" s="143" t="n">
        <f aca="false">MIN(S45,U45,W45,Y45)</f>
        <v>0</v>
      </c>
      <c r="AC45" s="144" t="n">
        <f aca="false">SUM(S45+U45+W45+Y45)-AB45</f>
        <v>0</v>
      </c>
      <c r="AD45" s="146" t="n">
        <f aca="false">IF(AA45&gt;=3,AC45/3,0)</f>
        <v>0</v>
      </c>
      <c r="AE45" s="140" t="n">
        <v>0</v>
      </c>
      <c r="AF45" s="141" t="n">
        <f aca="false">IF(AE45&gt;0,1,0)</f>
        <v>0</v>
      </c>
      <c r="AG45" s="140" t="n">
        <v>0</v>
      </c>
      <c r="AH45" s="141" t="n">
        <f aca="false">IF(AG45&gt;0,1,0)</f>
        <v>0</v>
      </c>
      <c r="AI45" s="140" t="n">
        <v>0</v>
      </c>
      <c r="AJ45" s="141" t="n">
        <f aca="false">IF(AI45&gt;0,1,0)</f>
        <v>0</v>
      </c>
      <c r="AK45" s="140" t="n">
        <v>0</v>
      </c>
      <c r="AL45" s="141" t="n">
        <f aca="false">IF(AK45&gt;0,1,0)</f>
        <v>0</v>
      </c>
      <c r="AM45" s="140" t="n">
        <v>0</v>
      </c>
      <c r="AN45" s="141" t="n">
        <f aca="false">IF(AM45&gt;0,1,0)</f>
        <v>0</v>
      </c>
      <c r="AO45" s="142" t="n">
        <f aca="false">SUM(AF45+AH45+AJ45+AL45+AN45)</f>
        <v>0</v>
      </c>
      <c r="AP45" s="143" t="n">
        <f aca="false">MIN(AE45,AG45,AI45,AK45,AM45)</f>
        <v>0</v>
      </c>
      <c r="AQ45" s="144" t="n">
        <f aca="false">SUM(AE45+AG45+AI45+AK45+AM45)-AP45</f>
        <v>0</v>
      </c>
      <c r="AR45" s="146" t="n">
        <f aca="false">IF(AO45&gt;=4,AQ45/4,0)</f>
        <v>0</v>
      </c>
      <c r="AS45" s="140" t="n">
        <v>0</v>
      </c>
      <c r="AT45" s="140" t="n">
        <v>0</v>
      </c>
      <c r="AU45" s="140" t="n">
        <v>0</v>
      </c>
      <c r="AV45" s="140" t="n">
        <v>0</v>
      </c>
      <c r="AW45" s="140" t="n">
        <v>0</v>
      </c>
      <c r="AX45" s="140" t="n">
        <v>0</v>
      </c>
      <c r="AY45" s="140" t="n">
        <v>0</v>
      </c>
      <c r="AZ45" s="140" t="n">
        <v>0</v>
      </c>
      <c r="BA45" s="140" t="n">
        <v>0</v>
      </c>
      <c r="BB45" s="140" t="n">
        <v>0</v>
      </c>
      <c r="BC45" s="140" t="n">
        <v>0</v>
      </c>
      <c r="BD45" s="140" t="n">
        <v>0</v>
      </c>
      <c r="BE45" s="140" t="n">
        <v>0</v>
      </c>
      <c r="BF45" s="140" t="n">
        <v>0</v>
      </c>
      <c r="BG45" s="140" t="n">
        <v>0</v>
      </c>
      <c r="BH45" s="140" t="n">
        <v>0</v>
      </c>
      <c r="BI45" s="140" t="n">
        <v>0</v>
      </c>
      <c r="BJ45" s="147" t="n">
        <f aca="false">R45</f>
        <v>0</v>
      </c>
      <c r="BK45" s="147" t="n">
        <f aca="false">AD45</f>
        <v>0</v>
      </c>
      <c r="BL45" s="147" t="n">
        <f aca="false">AR45</f>
        <v>0</v>
      </c>
      <c r="BM45" s="148" t="n">
        <f aca="false">LARGE(AS45:BL45,1)</f>
        <v>0</v>
      </c>
      <c r="BN45" s="148" t="n">
        <f aca="false">LARGE(AS45:BL45,2)</f>
        <v>0</v>
      </c>
      <c r="BO45" s="148" t="n">
        <f aca="false">LARGE(AS45:BL45,3)</f>
        <v>0</v>
      </c>
      <c r="BP45" s="148" t="n">
        <f aca="false">LARGE(AS45:BL45,4)</f>
        <v>0</v>
      </c>
      <c r="BQ45" s="148" t="n">
        <f aca="false">LARGE(AS45:BL45,5)</f>
        <v>0</v>
      </c>
      <c r="BR45" s="148" t="n">
        <f aca="false">LARGE(AS45:BL45,6)</f>
        <v>0</v>
      </c>
      <c r="BS45" s="148" t="n">
        <f aca="false">LARGE(AS45:BL45,7)</f>
        <v>0</v>
      </c>
      <c r="BT45" s="148" t="n">
        <f aca="false">LARGE(AS45:BL45,8)</f>
        <v>0</v>
      </c>
      <c r="BU45" s="148" t="n">
        <f aca="false">LARGE(AS45:BL45,9)</f>
        <v>0</v>
      </c>
      <c r="BV45" s="148" t="n">
        <f aca="false">SUM(BM45:BU45)</f>
        <v>0</v>
      </c>
      <c r="BW45" s="147" t="n">
        <f aca="false">BV45</f>
        <v>0</v>
      </c>
      <c r="BX45" s="149" t="n">
        <f aca="false">SUM(AS45:BL45)</f>
        <v>0</v>
      </c>
      <c r="BY45" s="150" t="n">
        <f aca="false">COUNTIF(AS45:BL45,"&lt;&gt;0")</f>
        <v>0</v>
      </c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</row>
    <row r="46" s="151" customFormat="true" ht="14.25" hidden="false" customHeight="true" outlineLevel="0" collapsed="false">
      <c r="A46" s="136" t="s">
        <v>155</v>
      </c>
      <c r="B46" s="157" t="s">
        <v>156</v>
      </c>
      <c r="C46" s="153" t="s">
        <v>157</v>
      </c>
      <c r="D46" s="154"/>
      <c r="E46" s="140" t="n">
        <v>23</v>
      </c>
      <c r="F46" s="141" t="n">
        <f aca="false">IF(E46&gt;0,1,0)</f>
        <v>1</v>
      </c>
      <c r="G46" s="140" t="n">
        <v>0</v>
      </c>
      <c r="H46" s="141" t="n">
        <f aca="false">IF(G46&gt;0,1,0)</f>
        <v>0</v>
      </c>
      <c r="I46" s="140" t="n">
        <v>0</v>
      </c>
      <c r="J46" s="141" t="n">
        <f aca="false">IF(I46&gt;0,1,0)</f>
        <v>0</v>
      </c>
      <c r="K46" s="140" t="n">
        <v>0</v>
      </c>
      <c r="L46" s="141" t="n">
        <f aca="false">IF(K46&gt;0,1,0)</f>
        <v>0</v>
      </c>
      <c r="M46" s="140" t="n">
        <v>22</v>
      </c>
      <c r="N46" s="141" t="n">
        <f aca="false">IF(M46&gt;0,1,0)</f>
        <v>1</v>
      </c>
      <c r="O46" s="142" t="n">
        <f aca="false">SUM(F46+H46+J46+L46+N46)</f>
        <v>2</v>
      </c>
      <c r="P46" s="143" t="n">
        <f aca="false">MIN(E46,G46,I46,K46,M46)</f>
        <v>0</v>
      </c>
      <c r="Q46" s="144" t="n">
        <f aca="false">SUM(E46+G46+I46+K46+M46)-P46</f>
        <v>45</v>
      </c>
      <c r="R46" s="145" t="n">
        <f aca="false">IF(O46&gt;=4,Q46/4,0)</f>
        <v>0</v>
      </c>
      <c r="S46" s="140" t="n">
        <v>0</v>
      </c>
      <c r="T46" s="141" t="n">
        <f aca="false">IF(S46&gt;0,1,0)</f>
        <v>0</v>
      </c>
      <c r="U46" s="140" t="n">
        <v>0</v>
      </c>
      <c r="V46" s="141" t="n">
        <f aca="false">IF(U46&gt;0,1,0)</f>
        <v>0</v>
      </c>
      <c r="W46" s="140" t="n">
        <v>0</v>
      </c>
      <c r="X46" s="141" t="n">
        <f aca="false">IF(W46&gt;0,1,0)</f>
        <v>0</v>
      </c>
      <c r="Y46" s="140" t="n">
        <v>0</v>
      </c>
      <c r="Z46" s="141" t="n">
        <f aca="false">IF(Y46&gt;0,1,0)</f>
        <v>0</v>
      </c>
      <c r="AA46" s="142" t="n">
        <f aca="false">SUM(T46+V46+X46+Z46)</f>
        <v>0</v>
      </c>
      <c r="AB46" s="143" t="n">
        <f aca="false">MIN(S46,U46,W46,Y46)</f>
        <v>0</v>
      </c>
      <c r="AC46" s="144" t="n">
        <f aca="false">SUM(S46+U46+W46+Y46)-AB46</f>
        <v>0</v>
      </c>
      <c r="AD46" s="146" t="n">
        <f aca="false">IF(AA46&gt;=3,AC46/3,0)</f>
        <v>0</v>
      </c>
      <c r="AE46" s="140" t="n">
        <v>0</v>
      </c>
      <c r="AF46" s="141" t="n">
        <f aca="false">IF(AE46&gt;0,1,0)</f>
        <v>0</v>
      </c>
      <c r="AG46" s="140" t="n">
        <v>0</v>
      </c>
      <c r="AH46" s="141" t="n">
        <f aca="false">IF(AG46&gt;0,1,0)</f>
        <v>0</v>
      </c>
      <c r="AI46" s="140" t="n">
        <v>0</v>
      </c>
      <c r="AJ46" s="141" t="n">
        <f aca="false">IF(AI46&gt;0,1,0)</f>
        <v>0</v>
      </c>
      <c r="AK46" s="140" t="n">
        <v>0</v>
      </c>
      <c r="AL46" s="141" t="n">
        <f aca="false">IF(AK46&gt;0,1,0)</f>
        <v>0</v>
      </c>
      <c r="AM46" s="140" t="n">
        <v>0</v>
      </c>
      <c r="AN46" s="141" t="n">
        <f aca="false">IF(AM46&gt;0,1,0)</f>
        <v>0</v>
      </c>
      <c r="AO46" s="142" t="n">
        <f aca="false">SUM(AF46+AH46+AJ46+AL46+AN46)</f>
        <v>0</v>
      </c>
      <c r="AP46" s="143" t="n">
        <f aca="false">MIN(AE46,AG46,AI46,AK46,AM46)</f>
        <v>0</v>
      </c>
      <c r="AQ46" s="144" t="n">
        <f aca="false">SUM(AE46+AG46+AI46+AK46+AM46)-AP46</f>
        <v>0</v>
      </c>
      <c r="AR46" s="146" t="n">
        <f aca="false">IF(AO46&gt;=4,AQ46/4,0)</f>
        <v>0</v>
      </c>
      <c r="AS46" s="140" t="n">
        <v>0</v>
      </c>
      <c r="AT46" s="140" t="n">
        <v>0</v>
      </c>
      <c r="AU46" s="140" t="n">
        <v>0</v>
      </c>
      <c r="AV46" s="140" t="n">
        <v>0</v>
      </c>
      <c r="AW46" s="140" t="n">
        <v>0</v>
      </c>
      <c r="AX46" s="140" t="n">
        <v>0</v>
      </c>
      <c r="AY46" s="140" t="n">
        <v>0</v>
      </c>
      <c r="AZ46" s="140" t="n">
        <v>0</v>
      </c>
      <c r="BA46" s="140" t="n">
        <v>0</v>
      </c>
      <c r="BB46" s="140" t="n">
        <v>0</v>
      </c>
      <c r="BC46" s="140" t="n">
        <v>0</v>
      </c>
      <c r="BD46" s="140" t="n">
        <v>0</v>
      </c>
      <c r="BE46" s="140" t="n">
        <v>0</v>
      </c>
      <c r="BF46" s="140" t="n">
        <v>16</v>
      </c>
      <c r="BG46" s="140" t="n">
        <v>0</v>
      </c>
      <c r="BH46" s="140" t="n">
        <v>0</v>
      </c>
      <c r="BI46" s="140" t="n">
        <v>0</v>
      </c>
      <c r="BJ46" s="147" t="n">
        <f aca="false">R46</f>
        <v>0</v>
      </c>
      <c r="BK46" s="147" t="n">
        <f aca="false">AD46</f>
        <v>0</v>
      </c>
      <c r="BL46" s="147" t="n">
        <f aca="false">AR46</f>
        <v>0</v>
      </c>
      <c r="BM46" s="148" t="n">
        <f aca="false">LARGE(AS46:BL46,1)</f>
        <v>16</v>
      </c>
      <c r="BN46" s="148" t="n">
        <f aca="false">LARGE(AS46:BL46,2)</f>
        <v>0</v>
      </c>
      <c r="BO46" s="148" t="n">
        <f aca="false">LARGE(AS46:BL46,3)</f>
        <v>0</v>
      </c>
      <c r="BP46" s="148" t="n">
        <f aca="false">LARGE(AS46:BL46,4)</f>
        <v>0</v>
      </c>
      <c r="BQ46" s="148" t="n">
        <f aca="false">LARGE(AS46:BL46,5)</f>
        <v>0</v>
      </c>
      <c r="BR46" s="148" t="n">
        <f aca="false">LARGE(AS46:BL46,6)</f>
        <v>0</v>
      </c>
      <c r="BS46" s="148" t="n">
        <f aca="false">LARGE(AS46:BL46,7)</f>
        <v>0</v>
      </c>
      <c r="BT46" s="148" t="n">
        <f aca="false">LARGE(AS46:BL46,8)</f>
        <v>0</v>
      </c>
      <c r="BU46" s="148" t="n">
        <f aca="false">LARGE(AS46:BL46,9)</f>
        <v>0</v>
      </c>
      <c r="BV46" s="148" t="n">
        <f aca="false">SUM(BM46:BU46)</f>
        <v>16</v>
      </c>
      <c r="BW46" s="147" t="n">
        <f aca="false">BV46</f>
        <v>16</v>
      </c>
      <c r="BX46" s="149" t="n">
        <f aca="false">SUM(AS46:BL46)</f>
        <v>16</v>
      </c>
      <c r="BY46" s="150" t="n">
        <f aca="false">COUNTIF(AS46:BL46,"&lt;&gt;0")</f>
        <v>1</v>
      </c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</row>
    <row r="47" s="165" customFormat="true" ht="15" hidden="false" customHeight="false" outlineLevel="0" collapsed="false">
      <c r="A47" s="136" t="s">
        <v>155</v>
      </c>
      <c r="B47" s="137" t="s">
        <v>156</v>
      </c>
      <c r="C47" s="138" t="s">
        <v>158</v>
      </c>
      <c r="D47" s="139"/>
      <c r="E47" s="140" t="n">
        <v>0</v>
      </c>
      <c r="F47" s="141" t="n">
        <f aca="false">IF(E47&gt;0,1,0)</f>
        <v>0</v>
      </c>
      <c r="G47" s="140" t="n">
        <v>0</v>
      </c>
      <c r="H47" s="141" t="n">
        <f aca="false">IF(G47&gt;0,1,0)</f>
        <v>0</v>
      </c>
      <c r="I47" s="140" t="n">
        <v>0</v>
      </c>
      <c r="J47" s="141" t="n">
        <f aca="false">IF(I47&gt;0,1,0)</f>
        <v>0</v>
      </c>
      <c r="K47" s="140" t="n">
        <v>0</v>
      </c>
      <c r="L47" s="141" t="n">
        <f aca="false">IF(K47&gt;0,1,0)</f>
        <v>0</v>
      </c>
      <c r="M47" s="140" t="n">
        <v>0</v>
      </c>
      <c r="N47" s="141" t="n">
        <f aca="false">IF(M47&gt;0,1,0)</f>
        <v>0</v>
      </c>
      <c r="O47" s="142" t="n">
        <f aca="false">SUM(F47+H47+J47+L47+N47)</f>
        <v>0</v>
      </c>
      <c r="P47" s="143" t="n">
        <f aca="false">MIN(E47,G47,I47,K47,M47)</f>
        <v>0</v>
      </c>
      <c r="Q47" s="144" t="n">
        <f aca="false">SUM(E47+G47+I47+K47+M47)-P47</f>
        <v>0</v>
      </c>
      <c r="R47" s="145" t="n">
        <f aca="false">IF(O47&gt;=4,Q47/4,0)</f>
        <v>0</v>
      </c>
      <c r="S47" s="140" t="n">
        <v>0</v>
      </c>
      <c r="T47" s="141" t="n">
        <f aca="false">IF(S47&gt;0,1,0)</f>
        <v>0</v>
      </c>
      <c r="U47" s="140" t="n">
        <v>0</v>
      </c>
      <c r="V47" s="141" t="n">
        <f aca="false">IF(U47&gt;0,1,0)</f>
        <v>0</v>
      </c>
      <c r="W47" s="140" t="n">
        <v>0</v>
      </c>
      <c r="X47" s="141" t="n">
        <f aca="false">IF(W47&gt;0,1,0)</f>
        <v>0</v>
      </c>
      <c r="Y47" s="140" t="n">
        <v>0</v>
      </c>
      <c r="Z47" s="141" t="n">
        <f aca="false">IF(Y47&gt;0,1,0)</f>
        <v>0</v>
      </c>
      <c r="AA47" s="142" t="n">
        <f aca="false">SUM(T47+V47+X47+Z47)</f>
        <v>0</v>
      </c>
      <c r="AB47" s="143" t="n">
        <f aca="false">MIN(S47,U47,W47,Y47)</f>
        <v>0</v>
      </c>
      <c r="AC47" s="144" t="n">
        <f aca="false">SUM(S47+U47+W47+Y47)-AB47</f>
        <v>0</v>
      </c>
      <c r="AD47" s="146" t="n">
        <f aca="false">IF(AA47&gt;=3,AC47/3,0)</f>
        <v>0</v>
      </c>
      <c r="AE47" s="140" t="n">
        <v>0</v>
      </c>
      <c r="AF47" s="141" t="n">
        <f aca="false">IF(AE47&gt;0,1,0)</f>
        <v>0</v>
      </c>
      <c r="AG47" s="140" t="n">
        <v>0</v>
      </c>
      <c r="AH47" s="141" t="n">
        <f aca="false">IF(AG47&gt;0,1,0)</f>
        <v>0</v>
      </c>
      <c r="AI47" s="140" t="n">
        <v>0</v>
      </c>
      <c r="AJ47" s="141" t="n">
        <f aca="false">IF(AI47&gt;0,1,0)</f>
        <v>0</v>
      </c>
      <c r="AK47" s="140" t="n">
        <v>0</v>
      </c>
      <c r="AL47" s="141" t="n">
        <f aca="false">IF(AK47&gt;0,1,0)</f>
        <v>0</v>
      </c>
      <c r="AM47" s="140" t="n">
        <v>0</v>
      </c>
      <c r="AN47" s="141" t="n">
        <f aca="false">IF(AM47&gt;0,1,0)</f>
        <v>0</v>
      </c>
      <c r="AO47" s="142" t="n">
        <f aca="false">SUM(AF47+AH47+AJ47+AL47+AN47)</f>
        <v>0</v>
      </c>
      <c r="AP47" s="143" t="n">
        <f aca="false">MIN(AE47,AG47,AI47,AK47,AM47)</f>
        <v>0</v>
      </c>
      <c r="AQ47" s="144" t="n">
        <f aca="false">SUM(AE47+AG47+AI47+AK47+AM47)-AP47</f>
        <v>0</v>
      </c>
      <c r="AR47" s="146" t="n">
        <f aca="false">IF(AO47&gt;=4,AQ47/4,0)</f>
        <v>0</v>
      </c>
      <c r="AS47" s="140" t="n">
        <v>0</v>
      </c>
      <c r="AT47" s="140" t="n">
        <v>0</v>
      </c>
      <c r="AU47" s="140" t="n">
        <v>0</v>
      </c>
      <c r="AV47" s="140" t="n">
        <v>0</v>
      </c>
      <c r="AW47" s="140" t="n">
        <v>0</v>
      </c>
      <c r="AX47" s="140" t="n">
        <v>0</v>
      </c>
      <c r="AY47" s="140" t="n">
        <v>0</v>
      </c>
      <c r="AZ47" s="140" t="n">
        <v>0</v>
      </c>
      <c r="BA47" s="140" t="n">
        <v>0</v>
      </c>
      <c r="BB47" s="140" t="n">
        <v>0</v>
      </c>
      <c r="BC47" s="140" t="n">
        <v>0</v>
      </c>
      <c r="BD47" s="140" t="n">
        <v>0</v>
      </c>
      <c r="BE47" s="140" t="n">
        <v>0</v>
      </c>
      <c r="BF47" s="140" t="n">
        <v>0</v>
      </c>
      <c r="BG47" s="140" t="n">
        <v>0</v>
      </c>
      <c r="BH47" s="140" t="n">
        <v>0</v>
      </c>
      <c r="BI47" s="140" t="n">
        <v>0</v>
      </c>
      <c r="BJ47" s="147" t="n">
        <f aca="false">R47</f>
        <v>0</v>
      </c>
      <c r="BK47" s="147" t="n">
        <f aca="false">AD47</f>
        <v>0</v>
      </c>
      <c r="BL47" s="147" t="n">
        <f aca="false">AR47</f>
        <v>0</v>
      </c>
      <c r="BM47" s="148" t="n">
        <f aca="false">LARGE(AS47:BL47,1)</f>
        <v>0</v>
      </c>
      <c r="BN47" s="148" t="n">
        <f aca="false">LARGE(AS47:BL47,2)</f>
        <v>0</v>
      </c>
      <c r="BO47" s="148" t="n">
        <f aca="false">LARGE(AS47:BL47,3)</f>
        <v>0</v>
      </c>
      <c r="BP47" s="148" t="n">
        <f aca="false">LARGE(AS47:BL47,4)</f>
        <v>0</v>
      </c>
      <c r="BQ47" s="148" t="n">
        <f aca="false">LARGE(AS47:BL47,5)</f>
        <v>0</v>
      </c>
      <c r="BR47" s="148" t="n">
        <f aca="false">LARGE(AS47:BL47,6)</f>
        <v>0</v>
      </c>
      <c r="BS47" s="148" t="n">
        <f aca="false">LARGE(AS47:BL47,7)</f>
        <v>0</v>
      </c>
      <c r="BT47" s="148" t="n">
        <f aca="false">LARGE(AS47:BL47,8)</f>
        <v>0</v>
      </c>
      <c r="BU47" s="148" t="n">
        <f aca="false">LARGE(AS47:BL47,9)</f>
        <v>0</v>
      </c>
      <c r="BV47" s="148" t="n">
        <f aca="false">SUM(BM47:BU47)</f>
        <v>0</v>
      </c>
      <c r="BW47" s="147" t="n">
        <f aca="false">BV47</f>
        <v>0</v>
      </c>
      <c r="BX47" s="149" t="n">
        <f aca="false">SUM(AS47:BL47)</f>
        <v>0</v>
      </c>
      <c r="BY47" s="150" t="n">
        <f aca="false">COUNTIF(AS47:BL47,"&lt;&gt;0")</f>
        <v>0</v>
      </c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</row>
    <row r="48" s="164" customFormat="true" ht="15" hidden="false" customHeight="false" outlineLevel="0" collapsed="false">
      <c r="A48" s="136" t="s">
        <v>155</v>
      </c>
      <c r="B48" s="137" t="s">
        <v>156</v>
      </c>
      <c r="C48" s="138" t="s">
        <v>159</v>
      </c>
      <c r="D48" s="139"/>
      <c r="E48" s="140" t="n">
        <v>0</v>
      </c>
      <c r="F48" s="141" t="n">
        <f aca="false">IF(E48&gt;0,1,0)</f>
        <v>0</v>
      </c>
      <c r="G48" s="140" t="n">
        <v>0</v>
      </c>
      <c r="H48" s="141" t="n">
        <f aca="false">IF(G48&gt;0,1,0)</f>
        <v>0</v>
      </c>
      <c r="I48" s="140" t="n">
        <v>0</v>
      </c>
      <c r="J48" s="141" t="n">
        <f aca="false">IF(I48&gt;0,1,0)</f>
        <v>0</v>
      </c>
      <c r="K48" s="140" t="n">
        <v>0</v>
      </c>
      <c r="L48" s="141" t="n">
        <f aca="false">IF(K48&gt;0,1,0)</f>
        <v>0</v>
      </c>
      <c r="M48" s="140" t="n">
        <v>0</v>
      </c>
      <c r="N48" s="141" t="n">
        <f aca="false">IF(M48&gt;0,1,0)</f>
        <v>0</v>
      </c>
      <c r="O48" s="142" t="n">
        <f aca="false">SUM(F48+H48+J48+L48+N48)</f>
        <v>0</v>
      </c>
      <c r="P48" s="143" t="n">
        <f aca="false">MIN(E48,G48,I48,K48,M48)</f>
        <v>0</v>
      </c>
      <c r="Q48" s="144" t="n">
        <f aca="false">SUM(E48+G48+I48+K48+M48)-P48</f>
        <v>0</v>
      </c>
      <c r="R48" s="145" t="n">
        <f aca="false">IF(O48&gt;=4,Q48/4,0)</f>
        <v>0</v>
      </c>
      <c r="S48" s="140" t="n">
        <v>0</v>
      </c>
      <c r="T48" s="141" t="n">
        <f aca="false">IF(S48&gt;0,1,0)</f>
        <v>0</v>
      </c>
      <c r="U48" s="140" t="n">
        <v>0</v>
      </c>
      <c r="V48" s="141" t="n">
        <f aca="false">IF(U48&gt;0,1,0)</f>
        <v>0</v>
      </c>
      <c r="W48" s="140" t="n">
        <v>0</v>
      </c>
      <c r="X48" s="141" t="n">
        <f aca="false">IF(W48&gt;0,1,0)</f>
        <v>0</v>
      </c>
      <c r="Y48" s="140" t="n">
        <v>0</v>
      </c>
      <c r="Z48" s="141" t="n">
        <f aca="false">IF(Y48&gt;0,1,0)</f>
        <v>0</v>
      </c>
      <c r="AA48" s="142" t="n">
        <f aca="false">SUM(T48+V48+X48+Z48)</f>
        <v>0</v>
      </c>
      <c r="AB48" s="143" t="n">
        <f aca="false">MIN(S48,U48,W48,Y48)</f>
        <v>0</v>
      </c>
      <c r="AC48" s="144" t="n">
        <f aca="false">SUM(S48+U48+W48+Y48)-AB48</f>
        <v>0</v>
      </c>
      <c r="AD48" s="146" t="n">
        <f aca="false">IF(AA48&gt;=3,AC48/3,0)</f>
        <v>0</v>
      </c>
      <c r="AE48" s="140" t="n">
        <v>0</v>
      </c>
      <c r="AF48" s="141" t="n">
        <f aca="false">IF(AE48&gt;0,1,0)</f>
        <v>0</v>
      </c>
      <c r="AG48" s="140" t="n">
        <v>0</v>
      </c>
      <c r="AH48" s="141" t="n">
        <f aca="false">IF(AG48&gt;0,1,0)</f>
        <v>0</v>
      </c>
      <c r="AI48" s="140" t="n">
        <v>23</v>
      </c>
      <c r="AJ48" s="141" t="n">
        <f aca="false">IF(AI48&gt;0,1,0)</f>
        <v>1</v>
      </c>
      <c r="AK48" s="140" t="n">
        <v>0</v>
      </c>
      <c r="AL48" s="141" t="n">
        <f aca="false">IF(AK48&gt;0,1,0)</f>
        <v>0</v>
      </c>
      <c r="AM48" s="140" t="n">
        <v>23</v>
      </c>
      <c r="AN48" s="141" t="n">
        <f aca="false">IF(AM48&gt;0,1,0)</f>
        <v>1</v>
      </c>
      <c r="AO48" s="142" t="n">
        <f aca="false">SUM(AF48+AH48+AJ48+AL48+AN48)</f>
        <v>2</v>
      </c>
      <c r="AP48" s="143" t="n">
        <f aca="false">MIN(AE48,AG48,AI48,AK48,AM48)</f>
        <v>0</v>
      </c>
      <c r="AQ48" s="144" t="n">
        <f aca="false">SUM(AE48+AG48+AI48+AK48+AM48)-AP48</f>
        <v>46</v>
      </c>
      <c r="AR48" s="146" t="n">
        <f aca="false">IF(AO48&gt;=4,AQ48/4,0)</f>
        <v>0</v>
      </c>
      <c r="AS48" s="140" t="n">
        <v>0</v>
      </c>
      <c r="AT48" s="140" t="n">
        <v>0</v>
      </c>
      <c r="AU48" s="140" t="n">
        <v>0</v>
      </c>
      <c r="AV48" s="140" t="n">
        <v>0</v>
      </c>
      <c r="AW48" s="140" t="n">
        <v>0</v>
      </c>
      <c r="AX48" s="140" t="n">
        <v>23</v>
      </c>
      <c r="AY48" s="140" t="n">
        <v>0</v>
      </c>
      <c r="AZ48" s="140" t="n">
        <v>0</v>
      </c>
      <c r="BA48" s="140" t="n">
        <v>0</v>
      </c>
      <c r="BB48" s="140" t="n">
        <v>0</v>
      </c>
      <c r="BC48" s="140" t="n">
        <v>0</v>
      </c>
      <c r="BD48" s="140" t="n">
        <v>0</v>
      </c>
      <c r="BE48" s="140" t="n">
        <v>0</v>
      </c>
      <c r="BF48" s="140" t="n">
        <v>20</v>
      </c>
      <c r="BG48" s="140" t="n">
        <v>0</v>
      </c>
      <c r="BH48" s="140" t="n">
        <v>0</v>
      </c>
      <c r="BI48" s="140" t="n">
        <v>0</v>
      </c>
      <c r="BJ48" s="147" t="n">
        <f aca="false">R48</f>
        <v>0</v>
      </c>
      <c r="BK48" s="147" t="n">
        <f aca="false">AD48</f>
        <v>0</v>
      </c>
      <c r="BL48" s="147" t="n">
        <f aca="false">AR48</f>
        <v>0</v>
      </c>
      <c r="BM48" s="148" t="n">
        <f aca="false">LARGE(AS48:BL48,1)</f>
        <v>23</v>
      </c>
      <c r="BN48" s="148" t="n">
        <f aca="false">LARGE(AS48:BL48,2)</f>
        <v>20</v>
      </c>
      <c r="BO48" s="148" t="n">
        <f aca="false">LARGE(AS48:BL48,3)</f>
        <v>0</v>
      </c>
      <c r="BP48" s="148" t="n">
        <f aca="false">LARGE(AS48:BL48,4)</f>
        <v>0</v>
      </c>
      <c r="BQ48" s="148" t="n">
        <f aca="false">LARGE(AS48:BL48,5)</f>
        <v>0</v>
      </c>
      <c r="BR48" s="148" t="n">
        <f aca="false">LARGE(AS48:BL48,6)</f>
        <v>0</v>
      </c>
      <c r="BS48" s="148" t="n">
        <f aca="false">LARGE(AS48:BL48,7)</f>
        <v>0</v>
      </c>
      <c r="BT48" s="148" t="n">
        <f aca="false">LARGE(AS48:BL48,8)</f>
        <v>0</v>
      </c>
      <c r="BU48" s="148" t="n">
        <f aca="false">LARGE(AS48:BL48,9)</f>
        <v>0</v>
      </c>
      <c r="BV48" s="148" t="n">
        <f aca="false">SUM(BM48:BU48)</f>
        <v>43</v>
      </c>
      <c r="BW48" s="147" t="n">
        <f aca="false">BV48</f>
        <v>43</v>
      </c>
      <c r="BX48" s="149" t="n">
        <f aca="false">SUM(AS48:BL48)</f>
        <v>43</v>
      </c>
      <c r="BY48" s="150" t="n">
        <f aca="false">COUNTIF(AS48:BL48,"&lt;&gt;0")</f>
        <v>2</v>
      </c>
    </row>
    <row r="49" s="164" customFormat="true" ht="15" hidden="false" customHeight="false" outlineLevel="0" collapsed="false">
      <c r="A49" s="136" t="s">
        <v>155</v>
      </c>
      <c r="B49" s="137" t="s">
        <v>156</v>
      </c>
      <c r="C49" s="138" t="s">
        <v>160</v>
      </c>
      <c r="D49" s="139"/>
      <c r="E49" s="140" t="n">
        <v>0</v>
      </c>
      <c r="F49" s="141" t="n">
        <f aca="false">IF(E49&gt;0,1,0)</f>
        <v>0</v>
      </c>
      <c r="G49" s="140" t="n">
        <v>0</v>
      </c>
      <c r="H49" s="141" t="n">
        <f aca="false">IF(G49&gt;0,1,0)</f>
        <v>0</v>
      </c>
      <c r="I49" s="140" t="n">
        <v>0</v>
      </c>
      <c r="J49" s="141" t="n">
        <f aca="false">IF(I49&gt;0,1,0)</f>
        <v>0</v>
      </c>
      <c r="K49" s="140" t="n">
        <v>0</v>
      </c>
      <c r="L49" s="141" t="n">
        <f aca="false">IF(K49&gt;0,1,0)</f>
        <v>0</v>
      </c>
      <c r="M49" s="140" t="n">
        <v>0</v>
      </c>
      <c r="N49" s="141" t="n">
        <f aca="false">IF(M49&gt;0,1,0)</f>
        <v>0</v>
      </c>
      <c r="O49" s="142" t="n">
        <f aca="false">SUM(F49+H49+J49+L49+N49)</f>
        <v>0</v>
      </c>
      <c r="P49" s="143" t="n">
        <f aca="false">MIN(E49,G49,I49,K49,M49)</f>
        <v>0</v>
      </c>
      <c r="Q49" s="144" t="n">
        <f aca="false">SUM(E49+G49+I49+K49+M49)-P49</f>
        <v>0</v>
      </c>
      <c r="R49" s="145" t="n">
        <f aca="false">IF(O49&gt;=4,Q49/4,0)</f>
        <v>0</v>
      </c>
      <c r="S49" s="140" t="n">
        <v>0</v>
      </c>
      <c r="T49" s="141" t="n">
        <f aca="false">IF(S49&gt;0,1,0)</f>
        <v>0</v>
      </c>
      <c r="U49" s="140" t="n">
        <v>0</v>
      </c>
      <c r="V49" s="141" t="n">
        <f aca="false">IF(U49&gt;0,1,0)</f>
        <v>0</v>
      </c>
      <c r="W49" s="140" t="n">
        <v>0</v>
      </c>
      <c r="X49" s="141" t="n">
        <f aca="false">IF(W49&gt;0,1,0)</f>
        <v>0</v>
      </c>
      <c r="Y49" s="140" t="n">
        <v>0</v>
      </c>
      <c r="Z49" s="141" t="n">
        <f aca="false">IF(Y49&gt;0,1,0)</f>
        <v>0</v>
      </c>
      <c r="AA49" s="142" t="n">
        <f aca="false">SUM(T49+V49+X49+Z49)</f>
        <v>0</v>
      </c>
      <c r="AB49" s="143" t="n">
        <f aca="false">MIN(S49,U49,W49,Y49)</f>
        <v>0</v>
      </c>
      <c r="AC49" s="144" t="n">
        <f aca="false">SUM(S49+U49+W49+Y49)-AB49</f>
        <v>0</v>
      </c>
      <c r="AD49" s="146" t="n">
        <f aca="false">IF(AA49&gt;=3,AC49/3,0)</f>
        <v>0</v>
      </c>
      <c r="AE49" s="140" t="n">
        <v>0</v>
      </c>
      <c r="AF49" s="141" t="n">
        <f aca="false">IF(AE49&gt;0,1,0)</f>
        <v>0</v>
      </c>
      <c r="AG49" s="140" t="n">
        <v>0</v>
      </c>
      <c r="AH49" s="141" t="n">
        <f aca="false">IF(AG49&gt;0,1,0)</f>
        <v>0</v>
      </c>
      <c r="AI49" s="140" t="n">
        <v>0</v>
      </c>
      <c r="AJ49" s="141" t="n">
        <f aca="false">IF(AI49&gt;0,1,0)</f>
        <v>0</v>
      </c>
      <c r="AK49" s="140" t="n">
        <v>0</v>
      </c>
      <c r="AL49" s="141" t="n">
        <f aca="false">IF(AK49&gt;0,1,0)</f>
        <v>0</v>
      </c>
      <c r="AM49" s="140" t="n">
        <v>0</v>
      </c>
      <c r="AN49" s="141" t="n">
        <f aca="false">IF(AM49&gt;0,1,0)</f>
        <v>0</v>
      </c>
      <c r="AO49" s="142" t="n">
        <f aca="false">SUM(AF49+AH49+AJ49+AL49+AN49)</f>
        <v>0</v>
      </c>
      <c r="AP49" s="143" t="n">
        <f aca="false">MIN(AE49,AG49,AI49,AK49,AM49)</f>
        <v>0</v>
      </c>
      <c r="AQ49" s="144" t="n">
        <f aca="false">SUM(AE49+AG49+AI49+AK49+AM49)-AP49</f>
        <v>0</v>
      </c>
      <c r="AR49" s="146" t="n">
        <f aca="false">IF(AO49&gt;=4,AQ49/4,0)</f>
        <v>0</v>
      </c>
      <c r="AS49" s="140" t="n">
        <v>0</v>
      </c>
      <c r="AT49" s="140" t="n">
        <v>0</v>
      </c>
      <c r="AU49" s="140" t="n">
        <v>0</v>
      </c>
      <c r="AV49" s="140" t="n">
        <v>0</v>
      </c>
      <c r="AW49" s="140" t="n">
        <v>0</v>
      </c>
      <c r="AX49" s="140" t="n">
        <v>0</v>
      </c>
      <c r="AY49" s="140" t="n">
        <v>0</v>
      </c>
      <c r="AZ49" s="140" t="n">
        <v>0</v>
      </c>
      <c r="BA49" s="140" t="n">
        <v>0</v>
      </c>
      <c r="BB49" s="140" t="n">
        <v>0</v>
      </c>
      <c r="BC49" s="140" t="n">
        <v>0</v>
      </c>
      <c r="BD49" s="140" t="n">
        <v>0</v>
      </c>
      <c r="BE49" s="140" t="n">
        <v>0</v>
      </c>
      <c r="BF49" s="140" t="n">
        <v>0</v>
      </c>
      <c r="BG49" s="140" t="n">
        <v>0</v>
      </c>
      <c r="BH49" s="140" t="n">
        <v>0</v>
      </c>
      <c r="BI49" s="140" t="n">
        <v>0</v>
      </c>
      <c r="BJ49" s="147" t="n">
        <f aca="false">R49</f>
        <v>0</v>
      </c>
      <c r="BK49" s="147" t="n">
        <f aca="false">AD49</f>
        <v>0</v>
      </c>
      <c r="BL49" s="147" t="n">
        <f aca="false">AR49</f>
        <v>0</v>
      </c>
      <c r="BM49" s="148" t="n">
        <f aca="false">LARGE(AS49:BL49,1)</f>
        <v>0</v>
      </c>
      <c r="BN49" s="148" t="n">
        <f aca="false">LARGE(AS49:BL49,2)</f>
        <v>0</v>
      </c>
      <c r="BO49" s="148" t="n">
        <f aca="false">LARGE(AS49:BL49,3)</f>
        <v>0</v>
      </c>
      <c r="BP49" s="148" t="n">
        <f aca="false">LARGE(AS49:BL49,4)</f>
        <v>0</v>
      </c>
      <c r="BQ49" s="148" t="n">
        <f aca="false">LARGE(AS49:BL49,5)</f>
        <v>0</v>
      </c>
      <c r="BR49" s="148" t="n">
        <f aca="false">LARGE(AS49:BL49,6)</f>
        <v>0</v>
      </c>
      <c r="BS49" s="148" t="n">
        <f aca="false">LARGE(AS49:BL49,7)</f>
        <v>0</v>
      </c>
      <c r="BT49" s="148" t="n">
        <f aca="false">LARGE(AS49:BL49,8)</f>
        <v>0</v>
      </c>
      <c r="BU49" s="148" t="n">
        <f aca="false">LARGE(AS49:BL49,9)</f>
        <v>0</v>
      </c>
      <c r="BV49" s="148" t="n">
        <f aca="false">SUM(BM49:BU49)</f>
        <v>0</v>
      </c>
      <c r="BW49" s="147" t="n">
        <f aca="false">BV49</f>
        <v>0</v>
      </c>
      <c r="BX49" s="149" t="n">
        <f aca="false">SUM(AS49:BL49)</f>
        <v>0</v>
      </c>
      <c r="BY49" s="150" t="n">
        <f aca="false">COUNTIF(AS49:BL49,"&lt;&gt;0")</f>
        <v>0</v>
      </c>
    </row>
    <row r="50" s="164" customFormat="true" ht="15" hidden="false" customHeight="false" outlineLevel="0" collapsed="false">
      <c r="A50" s="136" t="s">
        <v>155</v>
      </c>
      <c r="B50" s="137" t="s">
        <v>156</v>
      </c>
      <c r="C50" s="138" t="s">
        <v>161</v>
      </c>
      <c r="D50" s="139"/>
      <c r="E50" s="140" t="n">
        <v>0</v>
      </c>
      <c r="F50" s="141" t="n">
        <f aca="false">IF(E50&gt;0,1,0)</f>
        <v>0</v>
      </c>
      <c r="G50" s="140" t="n">
        <v>0</v>
      </c>
      <c r="H50" s="141" t="n">
        <f aca="false">IF(G50&gt;0,1,0)</f>
        <v>0</v>
      </c>
      <c r="I50" s="140" t="n">
        <v>0</v>
      </c>
      <c r="J50" s="141" t="n">
        <f aca="false">IF(I50&gt;0,1,0)</f>
        <v>0</v>
      </c>
      <c r="K50" s="140" t="n">
        <v>0</v>
      </c>
      <c r="L50" s="141" t="n">
        <f aca="false">IF(K50&gt;0,1,0)</f>
        <v>0</v>
      </c>
      <c r="M50" s="140" t="n">
        <v>0</v>
      </c>
      <c r="N50" s="141" t="n">
        <f aca="false">IF(M50&gt;0,1,0)</f>
        <v>0</v>
      </c>
      <c r="O50" s="142" t="n">
        <f aca="false">SUM(F50+H50+J50+L50+N50)</f>
        <v>0</v>
      </c>
      <c r="P50" s="143" t="n">
        <f aca="false">MIN(E50,G50,I50,K50,M50)</f>
        <v>0</v>
      </c>
      <c r="Q50" s="144" t="n">
        <f aca="false">SUM(E50+G50+I50+K50+M50)-P50</f>
        <v>0</v>
      </c>
      <c r="R50" s="145" t="n">
        <f aca="false">IF(O50&gt;=4,Q50/4,0)</f>
        <v>0</v>
      </c>
      <c r="S50" s="140" t="n">
        <v>23</v>
      </c>
      <c r="T50" s="141" t="n">
        <f aca="false">IF(S50&gt;0,1,0)</f>
        <v>1</v>
      </c>
      <c r="U50" s="140" t="n">
        <v>0</v>
      </c>
      <c r="V50" s="141" t="n">
        <f aca="false">IF(U50&gt;0,1,0)</f>
        <v>0</v>
      </c>
      <c r="W50" s="140" t="n">
        <v>23</v>
      </c>
      <c r="X50" s="141" t="n">
        <f aca="false">IF(W50&gt;0,1,0)</f>
        <v>1</v>
      </c>
      <c r="Y50" s="140" t="n">
        <v>24</v>
      </c>
      <c r="Z50" s="141" t="n">
        <f aca="false">IF(Y50&gt;0,1,0)</f>
        <v>1</v>
      </c>
      <c r="AA50" s="142" t="n">
        <f aca="false">SUM(T50+V50+X50+Z50)</f>
        <v>3</v>
      </c>
      <c r="AB50" s="143" t="n">
        <f aca="false">MIN(S50,U50,W50,Y50)</f>
        <v>0</v>
      </c>
      <c r="AC50" s="144" t="n">
        <f aca="false">SUM(S50+U50+W50+Y50)-AB50</f>
        <v>70</v>
      </c>
      <c r="AD50" s="146" t="n">
        <f aca="false">IF(AA50&gt;=3,AC50/3,0)</f>
        <v>23.3333333333333</v>
      </c>
      <c r="AE50" s="140" t="n">
        <v>0</v>
      </c>
      <c r="AF50" s="141" t="n">
        <f aca="false">IF(AE50&gt;0,1,0)</f>
        <v>0</v>
      </c>
      <c r="AG50" s="140" t="n">
        <v>0</v>
      </c>
      <c r="AH50" s="141" t="n">
        <f aca="false">IF(AG50&gt;0,1,0)</f>
        <v>0</v>
      </c>
      <c r="AI50" s="140" t="n">
        <v>0</v>
      </c>
      <c r="AJ50" s="141" t="n">
        <f aca="false">IF(AI50&gt;0,1,0)</f>
        <v>0</v>
      </c>
      <c r="AK50" s="140" t="n">
        <v>0</v>
      </c>
      <c r="AL50" s="141" t="n">
        <f aca="false">IF(AK50&gt;0,1,0)</f>
        <v>0</v>
      </c>
      <c r="AM50" s="140" t="n">
        <v>0</v>
      </c>
      <c r="AN50" s="141" t="n">
        <f aca="false">IF(AM50&gt;0,1,0)</f>
        <v>0</v>
      </c>
      <c r="AO50" s="142" t="n">
        <f aca="false">SUM(AF50+AH50+AJ50+AL50+AN50)</f>
        <v>0</v>
      </c>
      <c r="AP50" s="143" t="n">
        <f aca="false">MIN(AE50,AG50,AI50,AK50,AM50)</f>
        <v>0</v>
      </c>
      <c r="AQ50" s="144" t="n">
        <f aca="false">SUM(AE50+AG50+AI50+AK50+AM50)-AP50</f>
        <v>0</v>
      </c>
      <c r="AR50" s="146" t="n">
        <f aca="false">IF(AO50&gt;=4,AQ50/4,0)</f>
        <v>0</v>
      </c>
      <c r="AS50" s="140" t="n">
        <v>0</v>
      </c>
      <c r="AT50" s="140" t="n">
        <v>0</v>
      </c>
      <c r="AU50" s="140" t="n">
        <v>0</v>
      </c>
      <c r="AV50" s="140" t="n">
        <v>0</v>
      </c>
      <c r="AW50" s="140" t="n">
        <v>0</v>
      </c>
      <c r="AX50" s="140" t="n">
        <v>0</v>
      </c>
      <c r="AY50" s="140" t="n">
        <v>0</v>
      </c>
      <c r="AZ50" s="140" t="n">
        <v>0</v>
      </c>
      <c r="BA50" s="140" t="n">
        <v>0</v>
      </c>
      <c r="BB50" s="140" t="n">
        <v>0</v>
      </c>
      <c r="BC50" s="140" t="n">
        <v>0</v>
      </c>
      <c r="BD50" s="140" t="n">
        <v>0</v>
      </c>
      <c r="BE50" s="140" t="n">
        <v>0</v>
      </c>
      <c r="BF50" s="140" t="n">
        <v>22</v>
      </c>
      <c r="BG50" s="140" t="n">
        <v>0</v>
      </c>
      <c r="BH50" s="140" t="n">
        <v>0</v>
      </c>
      <c r="BI50" s="140" t="n">
        <v>25</v>
      </c>
      <c r="BJ50" s="147" t="n">
        <f aca="false">R50</f>
        <v>0</v>
      </c>
      <c r="BK50" s="147" t="n">
        <f aca="false">AD50</f>
        <v>23.3333333333333</v>
      </c>
      <c r="BL50" s="147" t="n">
        <f aca="false">AR50</f>
        <v>0</v>
      </c>
      <c r="BM50" s="148" t="n">
        <f aca="false">LARGE(AS50:BL50,1)</f>
        <v>25</v>
      </c>
      <c r="BN50" s="148" t="n">
        <f aca="false">LARGE(AS50:BL50,2)</f>
        <v>23.3333333333333</v>
      </c>
      <c r="BO50" s="148" t="n">
        <f aca="false">LARGE(AS50:BL50,3)</f>
        <v>22</v>
      </c>
      <c r="BP50" s="148" t="n">
        <f aca="false">LARGE(AS50:BL50,4)</f>
        <v>0</v>
      </c>
      <c r="BQ50" s="148" t="n">
        <f aca="false">LARGE(AS50:BL50,5)</f>
        <v>0</v>
      </c>
      <c r="BR50" s="148" t="n">
        <f aca="false">LARGE(AS50:BL50,6)</f>
        <v>0</v>
      </c>
      <c r="BS50" s="148" t="n">
        <f aca="false">LARGE(AS50:BL50,7)</f>
        <v>0</v>
      </c>
      <c r="BT50" s="148" t="n">
        <f aca="false">LARGE(AS50:BL50,8)</f>
        <v>0</v>
      </c>
      <c r="BU50" s="148" t="n">
        <f aca="false">LARGE(AS50:BL50,9)</f>
        <v>0</v>
      </c>
      <c r="BV50" s="148" t="n">
        <f aca="false">SUM(BM50:BU50)</f>
        <v>70.3333333333333</v>
      </c>
      <c r="BW50" s="147" t="n">
        <f aca="false">BV50</f>
        <v>70.3333333333333</v>
      </c>
      <c r="BX50" s="149" t="n">
        <f aca="false">SUM(AS50:BL50)</f>
        <v>70.3333333333333</v>
      </c>
      <c r="BY50" s="150" t="n">
        <f aca="false">COUNTIF(AS50:BL50,"&lt;&gt;0")</f>
        <v>3</v>
      </c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</row>
    <row r="51" s="164" customFormat="true" ht="15" hidden="false" customHeight="false" outlineLevel="0" collapsed="false">
      <c r="A51" s="136" t="s">
        <v>155</v>
      </c>
      <c r="B51" s="137" t="s">
        <v>156</v>
      </c>
      <c r="C51" s="138" t="s">
        <v>162</v>
      </c>
      <c r="D51" s="139"/>
      <c r="E51" s="140" t="n">
        <v>0</v>
      </c>
      <c r="F51" s="141" t="n">
        <f aca="false">IF(E51&gt;0,1,0)</f>
        <v>0</v>
      </c>
      <c r="G51" s="140" t="n">
        <v>0</v>
      </c>
      <c r="H51" s="141" t="n">
        <f aca="false">IF(G51&gt;0,1,0)</f>
        <v>0</v>
      </c>
      <c r="I51" s="140" t="n">
        <v>0</v>
      </c>
      <c r="J51" s="141" t="n">
        <f aca="false">IF(I51&gt;0,1,0)</f>
        <v>0</v>
      </c>
      <c r="K51" s="140" t="n">
        <v>0</v>
      </c>
      <c r="L51" s="141" t="n">
        <f aca="false">IF(K51&gt;0,1,0)</f>
        <v>0</v>
      </c>
      <c r="M51" s="140" t="n">
        <v>0</v>
      </c>
      <c r="N51" s="141" t="n">
        <f aca="false">IF(M51&gt;0,1,0)</f>
        <v>0</v>
      </c>
      <c r="O51" s="142" t="n">
        <f aca="false">SUM(F51+H51+J51+L51+N51)</f>
        <v>0</v>
      </c>
      <c r="P51" s="143" t="n">
        <f aca="false">MIN(E51,G51,I51,K51,M51)</f>
        <v>0</v>
      </c>
      <c r="Q51" s="144" t="n">
        <f aca="false">SUM(E51+G51+I51+K51+M51)-P51</f>
        <v>0</v>
      </c>
      <c r="R51" s="145" t="n">
        <f aca="false">IF(O51&gt;=4,Q51/4,0)</f>
        <v>0</v>
      </c>
      <c r="S51" s="140" t="n">
        <v>0</v>
      </c>
      <c r="T51" s="141" t="n">
        <f aca="false">IF(S51&gt;0,1,0)</f>
        <v>0</v>
      </c>
      <c r="U51" s="140" t="n">
        <v>0</v>
      </c>
      <c r="V51" s="141" t="n">
        <f aca="false">IF(U51&gt;0,1,0)</f>
        <v>0</v>
      </c>
      <c r="W51" s="140" t="n">
        <v>0</v>
      </c>
      <c r="X51" s="141" t="n">
        <f aca="false">IF(W51&gt;0,1,0)</f>
        <v>0</v>
      </c>
      <c r="Y51" s="140" t="n">
        <v>0</v>
      </c>
      <c r="Z51" s="141" t="n">
        <f aca="false">IF(Y51&gt;0,1,0)</f>
        <v>0</v>
      </c>
      <c r="AA51" s="142" t="n">
        <f aca="false">SUM(T51+V51+X51+Z51)</f>
        <v>0</v>
      </c>
      <c r="AB51" s="143" t="n">
        <f aca="false">MIN(S51,U51,W51,Y51)</f>
        <v>0</v>
      </c>
      <c r="AC51" s="144" t="n">
        <f aca="false">SUM(S51+U51+W51+Y51)-AB51</f>
        <v>0</v>
      </c>
      <c r="AD51" s="146" t="n">
        <f aca="false">IF(AA51&gt;=3,AC51/3,0)</f>
        <v>0</v>
      </c>
      <c r="AE51" s="140" t="n">
        <v>0</v>
      </c>
      <c r="AF51" s="141" t="n">
        <f aca="false">IF(AE51&gt;0,1,0)</f>
        <v>0</v>
      </c>
      <c r="AG51" s="140" t="n">
        <v>0</v>
      </c>
      <c r="AH51" s="141" t="n">
        <f aca="false">IF(AG51&gt;0,1,0)</f>
        <v>0</v>
      </c>
      <c r="AI51" s="140" t="n">
        <v>0</v>
      </c>
      <c r="AJ51" s="141" t="n">
        <f aca="false">IF(AI51&gt;0,1,0)</f>
        <v>0</v>
      </c>
      <c r="AK51" s="140" t="n">
        <v>0</v>
      </c>
      <c r="AL51" s="141" t="n">
        <f aca="false">IF(AK51&gt;0,1,0)</f>
        <v>0</v>
      </c>
      <c r="AM51" s="140" t="n">
        <v>0</v>
      </c>
      <c r="AN51" s="141" t="n">
        <f aca="false">IF(AM51&gt;0,1,0)</f>
        <v>0</v>
      </c>
      <c r="AO51" s="142" t="n">
        <f aca="false">SUM(AF51+AH51+AJ51+AL51+AN51)</f>
        <v>0</v>
      </c>
      <c r="AP51" s="143" t="n">
        <f aca="false">MIN(AE51,AG51,AI51,AK51,AM51)</f>
        <v>0</v>
      </c>
      <c r="AQ51" s="144" t="n">
        <f aca="false">SUM(AE51+AG51+AI51+AK51+AM51)-AP51</f>
        <v>0</v>
      </c>
      <c r="AR51" s="146" t="n">
        <f aca="false">IF(AO51&gt;=4,AQ51/4,0)</f>
        <v>0</v>
      </c>
      <c r="AS51" s="140" t="n">
        <v>0</v>
      </c>
      <c r="AT51" s="140" t="n">
        <v>0</v>
      </c>
      <c r="AU51" s="140" t="n">
        <v>0</v>
      </c>
      <c r="AV51" s="140" t="n">
        <v>0</v>
      </c>
      <c r="AW51" s="140" t="n">
        <v>0</v>
      </c>
      <c r="AX51" s="140" t="n">
        <v>0</v>
      </c>
      <c r="AY51" s="140" t="n">
        <v>0</v>
      </c>
      <c r="AZ51" s="140" t="n">
        <v>0</v>
      </c>
      <c r="BA51" s="140" t="n">
        <v>0</v>
      </c>
      <c r="BB51" s="140" t="n">
        <v>0</v>
      </c>
      <c r="BC51" s="140" t="n">
        <v>0</v>
      </c>
      <c r="BD51" s="140" t="n">
        <v>0</v>
      </c>
      <c r="BE51" s="140" t="n">
        <v>0</v>
      </c>
      <c r="BF51" s="140" t="n">
        <v>0</v>
      </c>
      <c r="BG51" s="140" t="n">
        <v>0</v>
      </c>
      <c r="BH51" s="140" t="n">
        <v>0</v>
      </c>
      <c r="BI51" s="140" t="n">
        <v>25</v>
      </c>
      <c r="BJ51" s="147" t="n">
        <f aca="false">R51</f>
        <v>0</v>
      </c>
      <c r="BK51" s="147" t="n">
        <f aca="false">AD51</f>
        <v>0</v>
      </c>
      <c r="BL51" s="147" t="n">
        <f aca="false">AR51</f>
        <v>0</v>
      </c>
      <c r="BM51" s="148" t="n">
        <f aca="false">LARGE(AS51:BL51,1)</f>
        <v>25</v>
      </c>
      <c r="BN51" s="148" t="n">
        <f aca="false">LARGE(AS51:BL51,2)</f>
        <v>0</v>
      </c>
      <c r="BO51" s="148" t="n">
        <f aca="false">LARGE(AS51:BL51,3)</f>
        <v>0</v>
      </c>
      <c r="BP51" s="148" t="n">
        <f aca="false">LARGE(AS51:BL51,4)</f>
        <v>0</v>
      </c>
      <c r="BQ51" s="148" t="n">
        <f aca="false">LARGE(AS51:BL51,5)</f>
        <v>0</v>
      </c>
      <c r="BR51" s="148" t="n">
        <f aca="false">LARGE(AS51:BL51,6)</f>
        <v>0</v>
      </c>
      <c r="BS51" s="148" t="n">
        <f aca="false">LARGE(AS51:BL51,7)</f>
        <v>0</v>
      </c>
      <c r="BT51" s="148" t="n">
        <f aca="false">LARGE(AS51:BL51,8)</f>
        <v>0</v>
      </c>
      <c r="BU51" s="148" t="n">
        <f aca="false">LARGE(AS51:BL51,9)</f>
        <v>0</v>
      </c>
      <c r="BV51" s="148" t="n">
        <f aca="false">SUM(BM51:BU51)</f>
        <v>25</v>
      </c>
      <c r="BW51" s="147" t="n">
        <f aca="false">BV51</f>
        <v>25</v>
      </c>
      <c r="BX51" s="149" t="n">
        <f aca="false">SUM(AS51:BL51)</f>
        <v>25</v>
      </c>
      <c r="BY51" s="150" t="n">
        <f aca="false">COUNTIF(AS51:BL51,"&lt;&gt;0")</f>
        <v>1</v>
      </c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</row>
    <row r="52" s="164" customFormat="true" ht="15" hidden="false" customHeight="false" outlineLevel="0" collapsed="false">
      <c r="A52" s="136" t="s">
        <v>155</v>
      </c>
      <c r="B52" s="137" t="s">
        <v>156</v>
      </c>
      <c r="C52" s="138" t="s">
        <v>163</v>
      </c>
      <c r="D52" s="139"/>
      <c r="E52" s="140" t="n">
        <v>0</v>
      </c>
      <c r="F52" s="141" t="n">
        <f aca="false">IF(E52&gt;0,1,0)</f>
        <v>0</v>
      </c>
      <c r="G52" s="140" t="n">
        <v>0</v>
      </c>
      <c r="H52" s="141" t="n">
        <f aca="false">IF(G52&gt;0,1,0)</f>
        <v>0</v>
      </c>
      <c r="I52" s="140" t="n">
        <v>0</v>
      </c>
      <c r="J52" s="141" t="n">
        <f aca="false">IF(I52&gt;0,1,0)</f>
        <v>0</v>
      </c>
      <c r="K52" s="140" t="n">
        <v>0</v>
      </c>
      <c r="L52" s="141" t="n">
        <f aca="false">IF(K52&gt;0,1,0)</f>
        <v>0</v>
      </c>
      <c r="M52" s="140" t="n">
        <v>0</v>
      </c>
      <c r="N52" s="141" t="n">
        <f aca="false">IF(M52&gt;0,1,0)</f>
        <v>0</v>
      </c>
      <c r="O52" s="142" t="n">
        <f aca="false">SUM(F52+H52+J52+L52+N52)</f>
        <v>0</v>
      </c>
      <c r="P52" s="143" t="n">
        <f aca="false">MIN(E52,G52,I52,K52,M52)</f>
        <v>0</v>
      </c>
      <c r="Q52" s="144" t="n">
        <f aca="false">SUM(E52+G52+I52+K52+M52)-P52</f>
        <v>0</v>
      </c>
      <c r="R52" s="145" t="n">
        <f aca="false">IF(O52&gt;=4,Q52/4,0)</f>
        <v>0</v>
      </c>
      <c r="S52" s="140" t="n">
        <v>0</v>
      </c>
      <c r="T52" s="141" t="n">
        <f aca="false">IF(S52&gt;0,1,0)</f>
        <v>0</v>
      </c>
      <c r="U52" s="140" t="n">
        <v>0</v>
      </c>
      <c r="V52" s="141" t="n">
        <f aca="false">IF(U52&gt;0,1,0)</f>
        <v>0</v>
      </c>
      <c r="W52" s="140" t="n">
        <v>0</v>
      </c>
      <c r="X52" s="141" t="n">
        <f aca="false">IF(W52&gt;0,1,0)</f>
        <v>0</v>
      </c>
      <c r="Y52" s="140" t="n">
        <v>0</v>
      </c>
      <c r="Z52" s="141" t="n">
        <f aca="false">IF(Y52&gt;0,1,0)</f>
        <v>0</v>
      </c>
      <c r="AA52" s="142" t="n">
        <f aca="false">SUM(T52+V52+X52+Z52)</f>
        <v>0</v>
      </c>
      <c r="AB52" s="143" t="n">
        <f aca="false">MIN(S52,U52,W52,Y52)</f>
        <v>0</v>
      </c>
      <c r="AC52" s="144" t="n">
        <f aca="false">SUM(S52+U52+W52+Y52)-AB52</f>
        <v>0</v>
      </c>
      <c r="AD52" s="146" t="n">
        <f aca="false">IF(AA52&gt;=3,AC52/3,0)</f>
        <v>0</v>
      </c>
      <c r="AE52" s="140" t="n">
        <v>0</v>
      </c>
      <c r="AF52" s="141" t="n">
        <f aca="false">IF(AE52&gt;0,1,0)</f>
        <v>0</v>
      </c>
      <c r="AG52" s="140" t="n">
        <v>0</v>
      </c>
      <c r="AH52" s="141" t="n">
        <f aca="false">IF(AG52&gt;0,1,0)</f>
        <v>0</v>
      </c>
      <c r="AI52" s="140" t="n">
        <v>0</v>
      </c>
      <c r="AJ52" s="141" t="n">
        <f aca="false">IF(AI52&gt;0,1,0)</f>
        <v>0</v>
      </c>
      <c r="AK52" s="140" t="n">
        <v>0</v>
      </c>
      <c r="AL52" s="141" t="n">
        <f aca="false">IF(AK52&gt;0,1,0)</f>
        <v>0</v>
      </c>
      <c r="AM52" s="140" t="n">
        <v>0</v>
      </c>
      <c r="AN52" s="141" t="n">
        <f aca="false">IF(AM52&gt;0,1,0)</f>
        <v>0</v>
      </c>
      <c r="AO52" s="142" t="n">
        <f aca="false">SUM(AF52+AH52+AJ52+AL52+AN52)</f>
        <v>0</v>
      </c>
      <c r="AP52" s="143" t="n">
        <f aca="false">MIN(AE52,AG52,AI52,AK52,AM52)</f>
        <v>0</v>
      </c>
      <c r="AQ52" s="144" t="n">
        <f aca="false">SUM(AE52+AG52+AI52+AK52+AM52)-AP52</f>
        <v>0</v>
      </c>
      <c r="AR52" s="146" t="n">
        <f aca="false">IF(AO52&gt;=4,AQ52/4,0)</f>
        <v>0</v>
      </c>
      <c r="AS52" s="140" t="n">
        <v>0</v>
      </c>
      <c r="AT52" s="140" t="n">
        <v>0</v>
      </c>
      <c r="AU52" s="140" t="n">
        <v>0</v>
      </c>
      <c r="AV52" s="140" t="n">
        <v>0</v>
      </c>
      <c r="AW52" s="140" t="n">
        <v>0</v>
      </c>
      <c r="AX52" s="140" t="n">
        <v>0</v>
      </c>
      <c r="AY52" s="140" t="n">
        <v>0</v>
      </c>
      <c r="AZ52" s="140" t="n">
        <v>0</v>
      </c>
      <c r="BA52" s="140" t="n">
        <v>0</v>
      </c>
      <c r="BB52" s="140" t="n">
        <v>0</v>
      </c>
      <c r="BC52" s="140" t="n">
        <v>0</v>
      </c>
      <c r="BD52" s="140" t="n">
        <v>0</v>
      </c>
      <c r="BE52" s="140" t="n">
        <v>0</v>
      </c>
      <c r="BF52" s="140" t="n">
        <v>0</v>
      </c>
      <c r="BG52" s="140" t="n">
        <v>0</v>
      </c>
      <c r="BH52" s="140" t="n">
        <v>0</v>
      </c>
      <c r="BI52" s="140" t="n">
        <v>0</v>
      </c>
      <c r="BJ52" s="147" t="n">
        <f aca="false">R52</f>
        <v>0</v>
      </c>
      <c r="BK52" s="147" t="n">
        <f aca="false">AD52</f>
        <v>0</v>
      </c>
      <c r="BL52" s="147" t="n">
        <f aca="false">AR52</f>
        <v>0</v>
      </c>
      <c r="BM52" s="148" t="n">
        <f aca="false">LARGE(AS52:BL52,1)</f>
        <v>0</v>
      </c>
      <c r="BN52" s="148" t="n">
        <f aca="false">LARGE(AS52:BL52,2)</f>
        <v>0</v>
      </c>
      <c r="BO52" s="148" t="n">
        <f aca="false">LARGE(AS52:BL52,3)</f>
        <v>0</v>
      </c>
      <c r="BP52" s="148" t="n">
        <f aca="false">LARGE(AS52:BL52,4)</f>
        <v>0</v>
      </c>
      <c r="BQ52" s="148" t="n">
        <f aca="false">LARGE(AS52:BL52,5)</f>
        <v>0</v>
      </c>
      <c r="BR52" s="148" t="n">
        <f aca="false">LARGE(AS52:BL52,6)</f>
        <v>0</v>
      </c>
      <c r="BS52" s="148" t="n">
        <f aca="false">LARGE(AS52:BL52,7)</f>
        <v>0</v>
      </c>
      <c r="BT52" s="148" t="n">
        <f aca="false">LARGE(AS52:BL52,8)</f>
        <v>0</v>
      </c>
      <c r="BU52" s="148" t="n">
        <f aca="false">LARGE(AS52:BL52,9)</f>
        <v>0</v>
      </c>
      <c r="BV52" s="148" t="n">
        <f aca="false">SUM(BM52:BU52)</f>
        <v>0</v>
      </c>
      <c r="BW52" s="147" t="n">
        <f aca="false">BV52</f>
        <v>0</v>
      </c>
      <c r="BX52" s="149" t="n">
        <f aca="false">SUM(AS52:BL52)</f>
        <v>0</v>
      </c>
      <c r="BY52" s="150" t="n">
        <f aca="false">COUNTIF(AS52:BL52,"&lt;&gt;0")</f>
        <v>0</v>
      </c>
    </row>
    <row r="53" s="164" customFormat="true" ht="15" hidden="false" customHeight="false" outlineLevel="0" collapsed="false">
      <c r="A53" s="136" t="s">
        <v>155</v>
      </c>
      <c r="B53" s="137" t="s">
        <v>156</v>
      </c>
      <c r="C53" s="138" t="s">
        <v>164</v>
      </c>
      <c r="D53" s="139"/>
      <c r="E53" s="140" t="n">
        <v>0</v>
      </c>
      <c r="F53" s="141" t="n">
        <f aca="false">IF(E53&gt;0,1,0)</f>
        <v>0</v>
      </c>
      <c r="G53" s="140" t="n">
        <v>0</v>
      </c>
      <c r="H53" s="141" t="n">
        <f aca="false">IF(G53&gt;0,1,0)</f>
        <v>0</v>
      </c>
      <c r="I53" s="140" t="n">
        <v>0</v>
      </c>
      <c r="J53" s="141" t="n">
        <f aca="false">IF(I53&gt;0,1,0)</f>
        <v>0</v>
      </c>
      <c r="K53" s="140" t="n">
        <v>0</v>
      </c>
      <c r="L53" s="141" t="n">
        <f aca="false">IF(K53&gt;0,1,0)</f>
        <v>0</v>
      </c>
      <c r="M53" s="140" t="n">
        <v>25</v>
      </c>
      <c r="N53" s="141" t="n">
        <f aca="false">IF(M53&gt;0,1,0)</f>
        <v>1</v>
      </c>
      <c r="O53" s="142" t="n">
        <f aca="false">SUM(F53+H53+J53+L53+N53)</f>
        <v>1</v>
      </c>
      <c r="P53" s="143" t="n">
        <f aca="false">MIN(E53,G53,I53,K53,M53)</f>
        <v>0</v>
      </c>
      <c r="Q53" s="144" t="n">
        <f aca="false">SUM(E53+G53+I53+K53+M53)-P53</f>
        <v>25</v>
      </c>
      <c r="R53" s="145" t="n">
        <f aca="false">IF(O53&gt;=4,Q53/4,0)</f>
        <v>0</v>
      </c>
      <c r="S53" s="140" t="n">
        <v>25</v>
      </c>
      <c r="T53" s="141" t="n">
        <f aca="false">IF(S53&gt;0,1,0)</f>
        <v>1</v>
      </c>
      <c r="U53" s="140" t="n">
        <v>24</v>
      </c>
      <c r="V53" s="141" t="n">
        <f aca="false">IF(U53&gt;0,1,0)</f>
        <v>1</v>
      </c>
      <c r="W53" s="140" t="n">
        <v>24</v>
      </c>
      <c r="X53" s="141" t="n">
        <f aca="false">IF(W53&gt;0,1,0)</f>
        <v>1</v>
      </c>
      <c r="Y53" s="140" t="n">
        <v>0</v>
      </c>
      <c r="Z53" s="141" t="n">
        <f aca="false">IF(Y53&gt;0,1,0)</f>
        <v>0</v>
      </c>
      <c r="AA53" s="142" t="n">
        <f aca="false">SUM(T53+V53+X53+Z53)</f>
        <v>3</v>
      </c>
      <c r="AB53" s="143" t="n">
        <f aca="false">MIN(S53,U53,W53,Y53)</f>
        <v>0</v>
      </c>
      <c r="AC53" s="144" t="n">
        <f aca="false">SUM(S53+U53+W53+Y53)-AB53</f>
        <v>73</v>
      </c>
      <c r="AD53" s="146" t="n">
        <f aca="false">IF(AA53&gt;=3,AC53/3,0)</f>
        <v>24.3333333333333</v>
      </c>
      <c r="AE53" s="140" t="n">
        <v>23</v>
      </c>
      <c r="AF53" s="141" t="n">
        <f aca="false">IF(AE53&gt;0,1,0)</f>
        <v>1</v>
      </c>
      <c r="AG53" s="140" t="n">
        <v>24</v>
      </c>
      <c r="AH53" s="141" t="n">
        <f aca="false">IF(AG53&gt;0,1,0)</f>
        <v>1</v>
      </c>
      <c r="AI53" s="140" t="n">
        <v>24</v>
      </c>
      <c r="AJ53" s="141" t="n">
        <f aca="false">IF(AI53&gt;0,1,0)</f>
        <v>1</v>
      </c>
      <c r="AK53" s="140" t="n">
        <v>24</v>
      </c>
      <c r="AL53" s="141" t="n">
        <f aca="false">IF(AK53&gt;0,1,0)</f>
        <v>1</v>
      </c>
      <c r="AM53" s="140" t="n">
        <v>24</v>
      </c>
      <c r="AN53" s="141" t="n">
        <f aca="false">IF(AM53&gt;0,1,0)</f>
        <v>1</v>
      </c>
      <c r="AO53" s="142" t="n">
        <f aca="false">SUM(AF53+AH53+AJ53+AL53+AN53)</f>
        <v>5</v>
      </c>
      <c r="AP53" s="143" t="n">
        <f aca="false">MIN(AE53,AG53,AI53,AK53,AM53)</f>
        <v>23</v>
      </c>
      <c r="AQ53" s="144" t="n">
        <f aca="false">SUM(AE53+AG53+AI53+AK53+AM53)-AP53</f>
        <v>96</v>
      </c>
      <c r="AR53" s="146" t="n">
        <f aca="false">IF(AO53&gt;=4,AQ53/4,0)</f>
        <v>24</v>
      </c>
      <c r="AS53" s="140" t="n">
        <v>0</v>
      </c>
      <c r="AT53" s="140" t="n">
        <v>0</v>
      </c>
      <c r="AU53" s="140" t="n">
        <v>0</v>
      </c>
      <c r="AV53" s="140" t="n">
        <v>0</v>
      </c>
      <c r="AW53" s="140" t="n">
        <v>0</v>
      </c>
      <c r="AX53" s="140" t="n">
        <v>0</v>
      </c>
      <c r="AY53" s="140" t="n">
        <v>0</v>
      </c>
      <c r="AZ53" s="140" t="n">
        <v>0</v>
      </c>
      <c r="BA53" s="140" t="n">
        <v>0</v>
      </c>
      <c r="BB53" s="140" t="n">
        <v>0</v>
      </c>
      <c r="BC53" s="140" t="n">
        <v>0</v>
      </c>
      <c r="BD53" s="140" t="n">
        <v>0</v>
      </c>
      <c r="BE53" s="140" t="n">
        <v>24</v>
      </c>
      <c r="BF53" s="140" t="n">
        <v>24</v>
      </c>
      <c r="BG53" s="140" t="n">
        <v>0</v>
      </c>
      <c r="BH53" s="140" t="n">
        <v>0</v>
      </c>
      <c r="BI53" s="140" t="n">
        <v>0</v>
      </c>
      <c r="BJ53" s="147" t="n">
        <f aca="false">R53</f>
        <v>0</v>
      </c>
      <c r="BK53" s="147" t="n">
        <f aca="false">AD53</f>
        <v>24.3333333333333</v>
      </c>
      <c r="BL53" s="147" t="n">
        <f aca="false">AR53</f>
        <v>24</v>
      </c>
      <c r="BM53" s="148" t="n">
        <f aca="false">LARGE(AS53:BL53,1)</f>
        <v>24.3333333333333</v>
      </c>
      <c r="BN53" s="148" t="n">
        <f aca="false">LARGE(AS53:BL53,2)</f>
        <v>24</v>
      </c>
      <c r="BO53" s="148" t="n">
        <f aca="false">LARGE(AS53:BL53,3)</f>
        <v>24</v>
      </c>
      <c r="BP53" s="148" t="n">
        <f aca="false">LARGE(AS53:BL53,4)</f>
        <v>24</v>
      </c>
      <c r="BQ53" s="148" t="n">
        <f aca="false">LARGE(AS53:BL53,5)</f>
        <v>0</v>
      </c>
      <c r="BR53" s="148" t="n">
        <f aca="false">LARGE(AS53:BL53,6)</f>
        <v>0</v>
      </c>
      <c r="BS53" s="148" t="n">
        <f aca="false">LARGE(AS53:BL53,7)</f>
        <v>0</v>
      </c>
      <c r="BT53" s="148" t="n">
        <f aca="false">LARGE(AS53:BL53,8)</f>
        <v>0</v>
      </c>
      <c r="BU53" s="148" t="n">
        <f aca="false">LARGE(AS53:BL53,9)</f>
        <v>0</v>
      </c>
      <c r="BV53" s="148" t="n">
        <f aca="false">SUM(BM53:BU53)</f>
        <v>96.3333333333333</v>
      </c>
      <c r="BW53" s="147" t="n">
        <f aca="false">BV53</f>
        <v>96.3333333333333</v>
      </c>
      <c r="BX53" s="149" t="n">
        <f aca="false">SUM(AS53:BL53)</f>
        <v>96.3333333333333</v>
      </c>
      <c r="BY53" s="150" t="n">
        <f aca="false">COUNTIF(AS53:BL53,"&lt;&gt;0")</f>
        <v>4</v>
      </c>
    </row>
    <row r="54" s="164" customFormat="true" ht="15" hidden="false" customHeight="false" outlineLevel="0" collapsed="false">
      <c r="A54" s="136" t="s">
        <v>155</v>
      </c>
      <c r="B54" s="137" t="s">
        <v>156</v>
      </c>
      <c r="C54" s="138" t="s">
        <v>165</v>
      </c>
      <c r="D54" s="139"/>
      <c r="E54" s="140" t="n">
        <v>0</v>
      </c>
      <c r="F54" s="141" t="n">
        <f aca="false">IF(E54&gt;0,1,0)</f>
        <v>0</v>
      </c>
      <c r="G54" s="140" t="n">
        <v>21</v>
      </c>
      <c r="H54" s="141" t="n">
        <f aca="false">IF(G54&gt;0,1,0)</f>
        <v>1</v>
      </c>
      <c r="I54" s="140" t="n">
        <v>0</v>
      </c>
      <c r="J54" s="141" t="n">
        <f aca="false">IF(I54&gt;0,1,0)</f>
        <v>0</v>
      </c>
      <c r="K54" s="140" t="n">
        <v>0</v>
      </c>
      <c r="L54" s="141" t="n">
        <f aca="false">IF(K54&gt;0,1,0)</f>
        <v>0</v>
      </c>
      <c r="M54" s="140" t="n">
        <v>0</v>
      </c>
      <c r="N54" s="141" t="n">
        <f aca="false">IF(M54&gt;0,1,0)</f>
        <v>0</v>
      </c>
      <c r="O54" s="142" t="n">
        <f aca="false">SUM(F54+H54+J54+L54+N54)</f>
        <v>1</v>
      </c>
      <c r="P54" s="143" t="n">
        <f aca="false">MIN(E54,G54,I54,K54,M54)</f>
        <v>0</v>
      </c>
      <c r="Q54" s="144" t="n">
        <f aca="false">SUM(E54+G54+I54+K54+M54)-P54</f>
        <v>21</v>
      </c>
      <c r="R54" s="145" t="n">
        <f aca="false">IF(O54&gt;=4,Q54/4,0)</f>
        <v>0</v>
      </c>
      <c r="S54" s="140" t="n">
        <v>0</v>
      </c>
      <c r="T54" s="141" t="n">
        <f aca="false">IF(S54&gt;0,1,0)</f>
        <v>0</v>
      </c>
      <c r="U54" s="140" t="n">
        <v>0</v>
      </c>
      <c r="V54" s="141" t="n">
        <f aca="false">IF(U54&gt;0,1,0)</f>
        <v>0</v>
      </c>
      <c r="W54" s="140" t="n">
        <v>0</v>
      </c>
      <c r="X54" s="141" t="n">
        <f aca="false">IF(W54&gt;0,1,0)</f>
        <v>0</v>
      </c>
      <c r="Y54" s="140" t="n">
        <v>21</v>
      </c>
      <c r="Z54" s="141" t="n">
        <f aca="false">IF(Y54&gt;0,1,0)</f>
        <v>1</v>
      </c>
      <c r="AA54" s="142" t="n">
        <f aca="false">SUM(T54+V54+X54+Z54)</f>
        <v>1</v>
      </c>
      <c r="AB54" s="143" t="n">
        <f aca="false">MIN(S54,U54,W54,Y54)</f>
        <v>0</v>
      </c>
      <c r="AC54" s="144" t="n">
        <f aca="false">SUM(S54+U54+W54+Y54)-AB54</f>
        <v>21</v>
      </c>
      <c r="AD54" s="146" t="n">
        <f aca="false">IF(AA54&gt;=3,AC54/3,0)</f>
        <v>0</v>
      </c>
      <c r="AE54" s="140" t="n">
        <v>21</v>
      </c>
      <c r="AF54" s="141" t="n">
        <f aca="false">IF(AE54&gt;0,1,0)</f>
        <v>1</v>
      </c>
      <c r="AG54" s="140" t="n">
        <v>21</v>
      </c>
      <c r="AH54" s="141" t="n">
        <f aca="false">IF(AG54&gt;0,1,0)</f>
        <v>1</v>
      </c>
      <c r="AI54" s="140" t="n">
        <v>0</v>
      </c>
      <c r="AJ54" s="141" t="n">
        <f aca="false">IF(AI54&gt;0,1,0)</f>
        <v>0</v>
      </c>
      <c r="AK54" s="140" t="n">
        <v>20</v>
      </c>
      <c r="AL54" s="141" t="n">
        <f aca="false">IF(AK54&gt;0,1,0)</f>
        <v>1</v>
      </c>
      <c r="AM54" s="140" t="n">
        <v>21</v>
      </c>
      <c r="AN54" s="141" t="n">
        <f aca="false">IF(AM54&gt;0,1,0)</f>
        <v>1</v>
      </c>
      <c r="AO54" s="142" t="n">
        <f aca="false">SUM(AF54+AH54+AJ54+AL54+AN54)</f>
        <v>4</v>
      </c>
      <c r="AP54" s="143" t="n">
        <f aca="false">MIN(AE54,AG54,AI54,AK54,AM54)</f>
        <v>0</v>
      </c>
      <c r="AQ54" s="144" t="n">
        <f aca="false">SUM(AE54+AG54+AI54+AK54+AM54)-AP54</f>
        <v>83</v>
      </c>
      <c r="AR54" s="146" t="n">
        <f aca="false">IF(AO54&gt;=4,AQ54/4,0)</f>
        <v>20.75</v>
      </c>
      <c r="AS54" s="140" t="n">
        <v>0</v>
      </c>
      <c r="AT54" s="140" t="n">
        <v>0</v>
      </c>
      <c r="AU54" s="140" t="n">
        <v>0</v>
      </c>
      <c r="AV54" s="140" t="n">
        <v>0</v>
      </c>
      <c r="AW54" s="140" t="n">
        <v>23</v>
      </c>
      <c r="AX54" s="140" t="n">
        <v>0</v>
      </c>
      <c r="AY54" s="140" t="n">
        <v>0</v>
      </c>
      <c r="AZ54" s="140" t="n">
        <v>0</v>
      </c>
      <c r="BA54" s="140" t="n">
        <v>0</v>
      </c>
      <c r="BB54" s="140" t="n">
        <v>50</v>
      </c>
      <c r="BC54" s="140" t="n">
        <v>0</v>
      </c>
      <c r="BD54" s="140" t="n">
        <v>23</v>
      </c>
      <c r="BE54" s="140" t="n">
        <v>23</v>
      </c>
      <c r="BF54" s="140" t="n">
        <v>0</v>
      </c>
      <c r="BG54" s="140" t="n">
        <v>0</v>
      </c>
      <c r="BH54" s="140" t="n">
        <v>0</v>
      </c>
      <c r="BI54" s="140" t="n">
        <v>0</v>
      </c>
      <c r="BJ54" s="147" t="n">
        <f aca="false">R54</f>
        <v>0</v>
      </c>
      <c r="BK54" s="147" t="n">
        <f aca="false">AD54</f>
        <v>0</v>
      </c>
      <c r="BL54" s="147" t="n">
        <f aca="false">AR54</f>
        <v>20.75</v>
      </c>
      <c r="BM54" s="148" t="n">
        <f aca="false">LARGE(AS54:BL54,1)</f>
        <v>50</v>
      </c>
      <c r="BN54" s="148" t="n">
        <f aca="false">LARGE(AS54:BL54,2)</f>
        <v>23</v>
      </c>
      <c r="BO54" s="148" t="n">
        <f aca="false">LARGE(AS54:BL54,3)</f>
        <v>23</v>
      </c>
      <c r="BP54" s="148" t="n">
        <f aca="false">LARGE(AS54:BL54,4)</f>
        <v>23</v>
      </c>
      <c r="BQ54" s="148" t="n">
        <f aca="false">LARGE(AS54:BL54,5)</f>
        <v>20.75</v>
      </c>
      <c r="BR54" s="148" t="n">
        <f aca="false">LARGE(AS54:BL54,6)</f>
        <v>0</v>
      </c>
      <c r="BS54" s="148" t="n">
        <f aca="false">LARGE(AS54:BL54,7)</f>
        <v>0</v>
      </c>
      <c r="BT54" s="148" t="n">
        <f aca="false">LARGE(AS54:BL54,8)</f>
        <v>0</v>
      </c>
      <c r="BU54" s="148" t="n">
        <f aca="false">LARGE(AS54:BL54,9)</f>
        <v>0</v>
      </c>
      <c r="BV54" s="148" t="n">
        <f aca="false">SUM(BM54:BU54)</f>
        <v>139.75</v>
      </c>
      <c r="BW54" s="147" t="n">
        <f aca="false">BV54</f>
        <v>139.75</v>
      </c>
      <c r="BX54" s="149" t="n">
        <f aca="false">SUM(AS54:BL54)</f>
        <v>139.75</v>
      </c>
      <c r="BY54" s="150" t="n">
        <f aca="false">COUNTIF(AS54:BL54,"&lt;&gt;0")</f>
        <v>5</v>
      </c>
    </row>
    <row r="55" s="164" customFormat="true" ht="15" hidden="false" customHeight="false" outlineLevel="0" collapsed="false">
      <c r="A55" s="136" t="s">
        <v>155</v>
      </c>
      <c r="B55" s="137" t="s">
        <v>156</v>
      </c>
      <c r="C55" s="138" t="s">
        <v>166</v>
      </c>
      <c r="D55" s="139"/>
      <c r="E55" s="140" t="n">
        <v>22</v>
      </c>
      <c r="F55" s="141" t="n">
        <f aca="false">IF(E55&gt;0,1,0)</f>
        <v>1</v>
      </c>
      <c r="G55" s="140" t="n">
        <v>22</v>
      </c>
      <c r="H55" s="141" t="n">
        <f aca="false">IF(G55&gt;0,1,0)</f>
        <v>1</v>
      </c>
      <c r="I55" s="140" t="n">
        <v>24</v>
      </c>
      <c r="J55" s="141" t="n">
        <f aca="false">IF(I55&gt;0,1,0)</f>
        <v>1</v>
      </c>
      <c r="K55" s="140" t="n">
        <v>24</v>
      </c>
      <c r="L55" s="141" t="n">
        <f aca="false">IF(K55&gt;0,1,0)</f>
        <v>1</v>
      </c>
      <c r="M55" s="140" t="n">
        <v>0</v>
      </c>
      <c r="N55" s="141" t="n">
        <f aca="false">IF(M55&gt;0,1,0)</f>
        <v>0</v>
      </c>
      <c r="O55" s="142" t="n">
        <f aca="false">SUM(F55+H55+J55+L55+N55)</f>
        <v>4</v>
      </c>
      <c r="P55" s="143" t="n">
        <f aca="false">MIN(E55,G55,I55,K55,M55)</f>
        <v>0</v>
      </c>
      <c r="Q55" s="144" t="n">
        <f aca="false">SUM(E55+G55+I55+K55+M55)-P55</f>
        <v>92</v>
      </c>
      <c r="R55" s="145" t="n">
        <f aca="false">IF(O55&gt;=4,Q55/4,0)</f>
        <v>23</v>
      </c>
      <c r="S55" s="140" t="n">
        <v>0</v>
      </c>
      <c r="T55" s="141" t="n">
        <f aca="false">IF(S55&gt;0,1,0)</f>
        <v>0</v>
      </c>
      <c r="U55" s="140" t="n">
        <v>0</v>
      </c>
      <c r="V55" s="141" t="n">
        <f aca="false">IF(U55&gt;0,1,0)</f>
        <v>0</v>
      </c>
      <c r="W55" s="140" t="n">
        <v>0</v>
      </c>
      <c r="X55" s="141" t="n">
        <f aca="false">IF(W55&gt;0,1,0)</f>
        <v>0</v>
      </c>
      <c r="Y55" s="140" t="n">
        <v>0</v>
      </c>
      <c r="Z55" s="141" t="n">
        <f aca="false">IF(Y55&gt;0,1,0)</f>
        <v>0</v>
      </c>
      <c r="AA55" s="142" t="n">
        <f aca="false">SUM(T55+V55+X55+Z55)</f>
        <v>0</v>
      </c>
      <c r="AB55" s="143" t="n">
        <f aca="false">MIN(S55,U55,W55,Y55)</f>
        <v>0</v>
      </c>
      <c r="AC55" s="144" t="n">
        <f aca="false">SUM(S55+U55+W55+Y55)-AB55</f>
        <v>0</v>
      </c>
      <c r="AD55" s="146" t="n">
        <f aca="false">IF(AA55&gt;=3,AC55/3,0)</f>
        <v>0</v>
      </c>
      <c r="AE55" s="140" t="n">
        <v>20</v>
      </c>
      <c r="AF55" s="141" t="n">
        <f aca="false">IF(AE55&gt;0,1,0)</f>
        <v>1</v>
      </c>
      <c r="AG55" s="140" t="n">
        <v>18</v>
      </c>
      <c r="AH55" s="141" t="n">
        <f aca="false">IF(AG55&gt;0,1,0)</f>
        <v>1</v>
      </c>
      <c r="AI55" s="140" t="n">
        <v>20</v>
      </c>
      <c r="AJ55" s="141" t="n">
        <f aca="false">IF(AI55&gt;0,1,0)</f>
        <v>1</v>
      </c>
      <c r="AK55" s="140" t="n">
        <v>22</v>
      </c>
      <c r="AL55" s="141" t="n">
        <f aca="false">IF(AK55&gt;0,1,0)</f>
        <v>1</v>
      </c>
      <c r="AM55" s="140" t="n">
        <v>19</v>
      </c>
      <c r="AN55" s="141" t="n">
        <f aca="false">IF(AM55&gt;0,1,0)</f>
        <v>1</v>
      </c>
      <c r="AO55" s="142" t="n">
        <f aca="false">SUM(AF55+AH55+AJ55+AL55+AN55)</f>
        <v>5</v>
      </c>
      <c r="AP55" s="143" t="n">
        <f aca="false">MIN(AE55,AG55,AI55,AK55,AM55)</f>
        <v>18</v>
      </c>
      <c r="AQ55" s="144" t="n">
        <f aca="false">SUM(AE55+AG55+AI55+AK55+AM55)-AP55</f>
        <v>81</v>
      </c>
      <c r="AR55" s="146" t="n">
        <f aca="false">IF(AO55&gt;=4,AQ55/4,0)</f>
        <v>20.25</v>
      </c>
      <c r="AS55" s="140" t="n">
        <v>0</v>
      </c>
      <c r="AT55" s="140" t="n">
        <v>0</v>
      </c>
      <c r="AU55" s="140" t="n">
        <v>0</v>
      </c>
      <c r="AV55" s="140" t="n">
        <v>0</v>
      </c>
      <c r="AW55" s="140" t="n">
        <v>0</v>
      </c>
      <c r="AX55" s="140" t="n">
        <v>22</v>
      </c>
      <c r="AY55" s="140" t="n">
        <v>0</v>
      </c>
      <c r="AZ55" s="140" t="n">
        <v>0</v>
      </c>
      <c r="BA55" s="140" t="n">
        <v>0</v>
      </c>
      <c r="BB55" s="140" t="n">
        <v>0</v>
      </c>
      <c r="BC55" s="140" t="n">
        <v>0</v>
      </c>
      <c r="BD55" s="140" t="n">
        <v>22</v>
      </c>
      <c r="BE55" s="140" t="n">
        <v>0</v>
      </c>
      <c r="BF55" s="140" t="n">
        <v>19</v>
      </c>
      <c r="BG55" s="140" t="n">
        <v>0</v>
      </c>
      <c r="BH55" s="140" t="n">
        <v>0</v>
      </c>
      <c r="BI55" s="140" t="n">
        <v>0</v>
      </c>
      <c r="BJ55" s="147" t="n">
        <f aca="false">R55</f>
        <v>23</v>
      </c>
      <c r="BK55" s="147" t="n">
        <f aca="false">AD55</f>
        <v>0</v>
      </c>
      <c r="BL55" s="147" t="n">
        <f aca="false">AR55</f>
        <v>20.25</v>
      </c>
      <c r="BM55" s="148" t="n">
        <f aca="false">LARGE(AS55:BL55,1)</f>
        <v>23</v>
      </c>
      <c r="BN55" s="148" t="n">
        <f aca="false">LARGE(AS55:BL55,2)</f>
        <v>22</v>
      </c>
      <c r="BO55" s="148" t="n">
        <f aca="false">LARGE(AS55:BL55,3)</f>
        <v>22</v>
      </c>
      <c r="BP55" s="148" t="n">
        <f aca="false">LARGE(AS55:BL55,4)</f>
        <v>20.25</v>
      </c>
      <c r="BQ55" s="148" t="n">
        <f aca="false">LARGE(AS55:BL55,5)</f>
        <v>19</v>
      </c>
      <c r="BR55" s="148" t="n">
        <f aca="false">LARGE(AS55:BL55,6)</f>
        <v>0</v>
      </c>
      <c r="BS55" s="148" t="n">
        <f aca="false">LARGE(AS55:BL55,7)</f>
        <v>0</v>
      </c>
      <c r="BT55" s="148" t="n">
        <f aca="false">LARGE(AS55:BL55,8)</f>
        <v>0</v>
      </c>
      <c r="BU55" s="148" t="n">
        <f aca="false">LARGE(AS55:BL55,9)</f>
        <v>0</v>
      </c>
      <c r="BV55" s="148" t="n">
        <f aca="false">SUM(BM55:BU55)</f>
        <v>106.25</v>
      </c>
      <c r="BW55" s="147" t="n">
        <f aca="false">BV55</f>
        <v>106.25</v>
      </c>
      <c r="BX55" s="149" t="n">
        <f aca="false">SUM(AS55:BL55)</f>
        <v>106.25</v>
      </c>
      <c r="BY55" s="150" t="n">
        <f aca="false">COUNTIF(AS55:BL55,"&lt;&gt;0")</f>
        <v>5</v>
      </c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</row>
    <row r="56" s="164" customFormat="true" ht="15" hidden="false" customHeight="false" outlineLevel="0" collapsed="false">
      <c r="A56" s="136" t="s">
        <v>155</v>
      </c>
      <c r="B56" s="137" t="s">
        <v>156</v>
      </c>
      <c r="C56" s="138" t="s">
        <v>167</v>
      </c>
      <c r="D56" s="139"/>
      <c r="E56" s="140" t="n">
        <v>18</v>
      </c>
      <c r="F56" s="141" t="n">
        <f aca="false">IF(E56&gt;0,1,0)</f>
        <v>1</v>
      </c>
      <c r="G56" s="140" t="n">
        <v>0</v>
      </c>
      <c r="H56" s="141" t="n">
        <f aca="false">IF(G56&gt;0,1,0)</f>
        <v>0</v>
      </c>
      <c r="I56" s="140" t="n">
        <v>0</v>
      </c>
      <c r="J56" s="141" t="n">
        <f aca="false">IF(I56&gt;0,1,0)</f>
        <v>0</v>
      </c>
      <c r="K56" s="140" t="n">
        <v>0</v>
      </c>
      <c r="L56" s="141" t="n">
        <f aca="false">IF(K56&gt;0,1,0)</f>
        <v>0</v>
      </c>
      <c r="M56" s="140" t="n">
        <v>0</v>
      </c>
      <c r="N56" s="141" t="n">
        <f aca="false">IF(M56&gt;0,1,0)</f>
        <v>0</v>
      </c>
      <c r="O56" s="142" t="n">
        <f aca="false">SUM(F56+H56+J56+L56+N56)</f>
        <v>1</v>
      </c>
      <c r="P56" s="143" t="n">
        <f aca="false">MIN(E56,G56,I56,K56,M56)</f>
        <v>0</v>
      </c>
      <c r="Q56" s="144" t="n">
        <f aca="false">SUM(E56+G56+I56+K56+M56)-P56</f>
        <v>18</v>
      </c>
      <c r="R56" s="145" t="n">
        <f aca="false">IF(O56&gt;=4,Q56/4,0)</f>
        <v>0</v>
      </c>
      <c r="S56" s="140" t="n">
        <v>20</v>
      </c>
      <c r="T56" s="141" t="n">
        <f aca="false">IF(S56&gt;0,1,0)</f>
        <v>1</v>
      </c>
      <c r="U56" s="140" t="n">
        <v>0</v>
      </c>
      <c r="V56" s="141" t="n">
        <f aca="false">IF(U56&gt;0,1,0)</f>
        <v>0</v>
      </c>
      <c r="W56" s="140" t="n">
        <v>0</v>
      </c>
      <c r="X56" s="141" t="n">
        <f aca="false">IF(W56&gt;0,1,0)</f>
        <v>0</v>
      </c>
      <c r="Y56" s="140" t="n">
        <v>0</v>
      </c>
      <c r="Z56" s="141" t="n">
        <f aca="false">IF(Y56&gt;0,1,0)</f>
        <v>0</v>
      </c>
      <c r="AA56" s="142" t="n">
        <f aca="false">SUM(T56+V56+X56+Z56)</f>
        <v>1</v>
      </c>
      <c r="AB56" s="143" t="n">
        <f aca="false">MIN(S56,U56,W56,Y56)</f>
        <v>0</v>
      </c>
      <c r="AC56" s="144" t="n">
        <f aca="false">SUM(S56+U56+W56+Y56)-AB56</f>
        <v>20</v>
      </c>
      <c r="AD56" s="146" t="n">
        <f aca="false">IF(AA56&gt;=3,AC56/3,0)</f>
        <v>0</v>
      </c>
      <c r="AE56" s="140" t="n">
        <v>0</v>
      </c>
      <c r="AF56" s="141" t="n">
        <f aca="false">IF(AE56&gt;0,1,0)</f>
        <v>0</v>
      </c>
      <c r="AG56" s="140" t="n">
        <v>0</v>
      </c>
      <c r="AH56" s="141" t="n">
        <f aca="false">IF(AG56&gt;0,1,0)</f>
        <v>0</v>
      </c>
      <c r="AI56" s="140" t="n">
        <v>0</v>
      </c>
      <c r="AJ56" s="141" t="n">
        <f aca="false">IF(AI56&gt;0,1,0)</f>
        <v>0</v>
      </c>
      <c r="AK56" s="140" t="n">
        <v>0</v>
      </c>
      <c r="AL56" s="141" t="n">
        <f aca="false">IF(AK56&gt;0,1,0)</f>
        <v>0</v>
      </c>
      <c r="AM56" s="140" t="n">
        <v>0</v>
      </c>
      <c r="AN56" s="141" t="n">
        <f aca="false">IF(AM56&gt;0,1,0)</f>
        <v>0</v>
      </c>
      <c r="AO56" s="142" t="n">
        <f aca="false">SUM(AF56+AH56+AJ56+AL56+AN56)</f>
        <v>0</v>
      </c>
      <c r="AP56" s="143" t="n">
        <f aca="false">MIN(AE56,AG56,AI56,AK56,AM56)</f>
        <v>0</v>
      </c>
      <c r="AQ56" s="144" t="n">
        <f aca="false">SUM(AE56+AG56+AI56+AK56+AM56)-AP56</f>
        <v>0</v>
      </c>
      <c r="AR56" s="146" t="n">
        <f aca="false">IF(AO56&gt;=4,AQ56/4,0)</f>
        <v>0</v>
      </c>
      <c r="AS56" s="140" t="n">
        <v>0</v>
      </c>
      <c r="AT56" s="140" t="n">
        <v>0</v>
      </c>
      <c r="AU56" s="140" t="n">
        <v>0</v>
      </c>
      <c r="AV56" s="140" t="n">
        <v>0</v>
      </c>
      <c r="AW56" s="140" t="n">
        <v>0</v>
      </c>
      <c r="AX56" s="140" t="n">
        <v>0</v>
      </c>
      <c r="AY56" s="140" t="n">
        <v>0</v>
      </c>
      <c r="AZ56" s="140" t="n">
        <v>0</v>
      </c>
      <c r="BA56" s="140" t="n">
        <v>0</v>
      </c>
      <c r="BB56" s="140" t="n">
        <v>0</v>
      </c>
      <c r="BC56" s="140" t="n">
        <v>0</v>
      </c>
      <c r="BD56" s="140" t="n">
        <v>0</v>
      </c>
      <c r="BE56" s="140" t="n">
        <v>0</v>
      </c>
      <c r="BF56" s="140" t="n">
        <v>0</v>
      </c>
      <c r="BG56" s="140" t="n">
        <v>0</v>
      </c>
      <c r="BH56" s="140" t="n">
        <v>0</v>
      </c>
      <c r="BI56" s="140" t="n">
        <v>25</v>
      </c>
      <c r="BJ56" s="147" t="n">
        <f aca="false">R56</f>
        <v>0</v>
      </c>
      <c r="BK56" s="147" t="n">
        <f aca="false">AD56</f>
        <v>0</v>
      </c>
      <c r="BL56" s="147" t="n">
        <f aca="false">AR56</f>
        <v>0</v>
      </c>
      <c r="BM56" s="148" t="n">
        <f aca="false">LARGE(AS56:BL56,1)</f>
        <v>25</v>
      </c>
      <c r="BN56" s="148" t="n">
        <f aca="false">LARGE(AS56:BL56,2)</f>
        <v>0</v>
      </c>
      <c r="BO56" s="148" t="n">
        <f aca="false">LARGE(AS56:BL56,3)</f>
        <v>0</v>
      </c>
      <c r="BP56" s="148" t="n">
        <f aca="false">LARGE(AS56:BL56,4)</f>
        <v>0</v>
      </c>
      <c r="BQ56" s="148" t="n">
        <f aca="false">LARGE(AS56:BL56,5)</f>
        <v>0</v>
      </c>
      <c r="BR56" s="148" t="n">
        <f aca="false">LARGE(AS56:BL56,6)</f>
        <v>0</v>
      </c>
      <c r="BS56" s="148" t="n">
        <f aca="false">LARGE(AS56:BL56,7)</f>
        <v>0</v>
      </c>
      <c r="BT56" s="148" t="n">
        <f aca="false">LARGE(AS56:BL56,8)</f>
        <v>0</v>
      </c>
      <c r="BU56" s="148" t="n">
        <f aca="false">LARGE(AS56:BL56,9)</f>
        <v>0</v>
      </c>
      <c r="BV56" s="148" t="n">
        <f aca="false">SUM(BM56:BU56)</f>
        <v>25</v>
      </c>
      <c r="BW56" s="147" t="n">
        <f aca="false">BV56</f>
        <v>25</v>
      </c>
      <c r="BX56" s="149" t="n">
        <f aca="false">SUM(AS56:BL56)</f>
        <v>25</v>
      </c>
      <c r="BY56" s="150" t="n">
        <f aca="false">COUNTIF(AS56:BL56,"&lt;&gt;0")</f>
        <v>1</v>
      </c>
    </row>
    <row r="57" s="164" customFormat="true" ht="15" hidden="false" customHeight="false" outlineLevel="0" collapsed="false">
      <c r="A57" s="136" t="s">
        <v>155</v>
      </c>
      <c r="B57" s="137" t="s">
        <v>156</v>
      </c>
      <c r="C57" s="138" t="s">
        <v>168</v>
      </c>
      <c r="D57" s="139"/>
      <c r="E57" s="140" t="n">
        <v>0</v>
      </c>
      <c r="F57" s="141" t="n">
        <f aca="false">IF(E57&gt;0,1,0)</f>
        <v>0</v>
      </c>
      <c r="G57" s="140" t="n">
        <v>0</v>
      </c>
      <c r="H57" s="141" t="n">
        <f aca="false">IF(G57&gt;0,1,0)</f>
        <v>0</v>
      </c>
      <c r="I57" s="140" t="n">
        <v>0</v>
      </c>
      <c r="J57" s="141" t="n">
        <f aca="false">IF(I57&gt;0,1,0)</f>
        <v>0</v>
      </c>
      <c r="K57" s="140" t="n">
        <v>0</v>
      </c>
      <c r="L57" s="141" t="n">
        <f aca="false">IF(K57&gt;0,1,0)</f>
        <v>0</v>
      </c>
      <c r="M57" s="140" t="n">
        <v>0</v>
      </c>
      <c r="N57" s="141" t="n">
        <f aca="false">IF(M57&gt;0,1,0)</f>
        <v>0</v>
      </c>
      <c r="O57" s="142" t="n">
        <f aca="false">SUM(F57+H57+J57+L57+N57)</f>
        <v>0</v>
      </c>
      <c r="P57" s="143" t="n">
        <f aca="false">MIN(E57,G57,I57,K57,M57)</f>
        <v>0</v>
      </c>
      <c r="Q57" s="144" t="n">
        <f aca="false">SUM(E57+G57+I57+K57+M57)-P57</f>
        <v>0</v>
      </c>
      <c r="R57" s="145" t="n">
        <f aca="false">IF(O57&gt;=4,Q57/4,0)</f>
        <v>0</v>
      </c>
      <c r="S57" s="140" t="n">
        <v>0</v>
      </c>
      <c r="T57" s="141" t="n">
        <f aca="false">IF(S57&gt;0,1,0)</f>
        <v>0</v>
      </c>
      <c r="U57" s="140" t="n">
        <v>0</v>
      </c>
      <c r="V57" s="141" t="n">
        <f aca="false">IF(U57&gt;0,1,0)</f>
        <v>0</v>
      </c>
      <c r="W57" s="140" t="n">
        <v>0</v>
      </c>
      <c r="X57" s="141" t="n">
        <f aca="false">IF(W57&gt;0,1,0)</f>
        <v>0</v>
      </c>
      <c r="Y57" s="140" t="n">
        <v>0</v>
      </c>
      <c r="Z57" s="141" t="n">
        <f aca="false">IF(Y57&gt;0,1,0)</f>
        <v>0</v>
      </c>
      <c r="AA57" s="142" t="n">
        <f aca="false">SUM(T57+V57+X57+Z57)</f>
        <v>0</v>
      </c>
      <c r="AB57" s="143" t="n">
        <f aca="false">MIN(S57,U57,W57,Y57)</f>
        <v>0</v>
      </c>
      <c r="AC57" s="144" t="n">
        <f aca="false">SUM(S57+U57+W57+Y57)-AB57</f>
        <v>0</v>
      </c>
      <c r="AD57" s="146" t="n">
        <f aca="false">IF(AA57&gt;=3,AC57/3,0)</f>
        <v>0</v>
      </c>
      <c r="AE57" s="140" t="n">
        <v>0</v>
      </c>
      <c r="AF57" s="141" t="n">
        <f aca="false">IF(AE57&gt;0,1,0)</f>
        <v>0</v>
      </c>
      <c r="AG57" s="140" t="n">
        <v>0</v>
      </c>
      <c r="AH57" s="141" t="n">
        <f aca="false">IF(AG57&gt;0,1,0)</f>
        <v>0</v>
      </c>
      <c r="AI57" s="140" t="n">
        <v>0</v>
      </c>
      <c r="AJ57" s="141" t="n">
        <f aca="false">IF(AI57&gt;0,1,0)</f>
        <v>0</v>
      </c>
      <c r="AK57" s="140" t="n">
        <v>0</v>
      </c>
      <c r="AL57" s="141" t="n">
        <f aca="false">IF(AK57&gt;0,1,0)</f>
        <v>0</v>
      </c>
      <c r="AM57" s="140" t="n">
        <v>0</v>
      </c>
      <c r="AN57" s="141" t="n">
        <f aca="false">IF(AM57&gt;0,1,0)</f>
        <v>0</v>
      </c>
      <c r="AO57" s="142" t="n">
        <f aca="false">SUM(AF57+AH57+AJ57+AL57+AN57)</f>
        <v>0</v>
      </c>
      <c r="AP57" s="143" t="n">
        <f aca="false">MIN(AE57,AG57,AI57,AK57,AM57)</f>
        <v>0</v>
      </c>
      <c r="AQ57" s="144" t="n">
        <f aca="false">SUM(AE57+AG57+AI57+AK57+AM57)-AP57</f>
        <v>0</v>
      </c>
      <c r="AR57" s="146" t="n">
        <f aca="false">IF(AO57&gt;=4,AQ57/4,0)</f>
        <v>0</v>
      </c>
      <c r="AS57" s="140" t="n">
        <v>0</v>
      </c>
      <c r="AT57" s="140" t="n">
        <v>0</v>
      </c>
      <c r="AU57" s="140" t="n">
        <v>0</v>
      </c>
      <c r="AV57" s="140" t="n">
        <v>0</v>
      </c>
      <c r="AW57" s="140" t="n">
        <v>0</v>
      </c>
      <c r="AX57" s="140" t="n">
        <v>0</v>
      </c>
      <c r="AY57" s="140" t="n">
        <v>0</v>
      </c>
      <c r="AZ57" s="140" t="n">
        <v>0</v>
      </c>
      <c r="BA57" s="140" t="n">
        <v>0</v>
      </c>
      <c r="BB57" s="140" t="n">
        <v>0</v>
      </c>
      <c r="BC57" s="140" t="n">
        <v>0</v>
      </c>
      <c r="BD57" s="140" t="n">
        <v>0</v>
      </c>
      <c r="BE57" s="140" t="n">
        <v>0</v>
      </c>
      <c r="BF57" s="140" t="n">
        <v>0</v>
      </c>
      <c r="BG57" s="140" t="n">
        <v>0</v>
      </c>
      <c r="BH57" s="140" t="n">
        <v>0</v>
      </c>
      <c r="BI57" s="140" t="n">
        <v>0</v>
      </c>
      <c r="BJ57" s="147" t="n">
        <f aca="false">R57</f>
        <v>0</v>
      </c>
      <c r="BK57" s="147" t="n">
        <f aca="false">AD57</f>
        <v>0</v>
      </c>
      <c r="BL57" s="147" t="n">
        <f aca="false">AR57</f>
        <v>0</v>
      </c>
      <c r="BM57" s="148" t="n">
        <f aca="false">LARGE(AS57:BL57,1)</f>
        <v>0</v>
      </c>
      <c r="BN57" s="148" t="n">
        <f aca="false">LARGE(AS57:BL57,2)</f>
        <v>0</v>
      </c>
      <c r="BO57" s="148" t="n">
        <f aca="false">LARGE(AS57:BL57,3)</f>
        <v>0</v>
      </c>
      <c r="BP57" s="148" t="n">
        <f aca="false">LARGE(AS57:BL57,4)</f>
        <v>0</v>
      </c>
      <c r="BQ57" s="148" t="n">
        <f aca="false">LARGE(AS57:BL57,5)</f>
        <v>0</v>
      </c>
      <c r="BR57" s="148" t="n">
        <f aca="false">LARGE(AS57:BL57,6)</f>
        <v>0</v>
      </c>
      <c r="BS57" s="148" t="n">
        <f aca="false">LARGE(AS57:BL57,7)</f>
        <v>0</v>
      </c>
      <c r="BT57" s="148" t="n">
        <f aca="false">LARGE(AS57:BL57,8)</f>
        <v>0</v>
      </c>
      <c r="BU57" s="148" t="n">
        <f aca="false">LARGE(AS57:BL57,9)</f>
        <v>0</v>
      </c>
      <c r="BV57" s="148" t="n">
        <f aca="false">SUM(BM57:BU57)</f>
        <v>0</v>
      </c>
      <c r="BW57" s="147" t="n">
        <f aca="false">BV57</f>
        <v>0</v>
      </c>
      <c r="BX57" s="149" t="n">
        <f aca="false">SUM(AS57:BL57)</f>
        <v>0</v>
      </c>
      <c r="BY57" s="150" t="n">
        <f aca="false">COUNTIF(AS57:BL57,"&lt;&gt;0")</f>
        <v>0</v>
      </c>
    </row>
    <row r="58" s="164" customFormat="true" ht="15" hidden="false" customHeight="false" outlineLevel="0" collapsed="false">
      <c r="A58" s="136" t="s">
        <v>155</v>
      </c>
      <c r="B58" s="137" t="s">
        <v>156</v>
      </c>
      <c r="C58" s="138" t="s">
        <v>169</v>
      </c>
      <c r="D58" s="139"/>
      <c r="E58" s="140" t="n">
        <v>0</v>
      </c>
      <c r="F58" s="141" t="n">
        <f aca="false">IF(E58&gt;0,1,0)</f>
        <v>0</v>
      </c>
      <c r="G58" s="140" t="n">
        <v>0</v>
      </c>
      <c r="H58" s="141" t="n">
        <f aca="false">IF(G58&gt;0,1,0)</f>
        <v>0</v>
      </c>
      <c r="I58" s="140" t="n">
        <v>0</v>
      </c>
      <c r="J58" s="141" t="n">
        <f aca="false">IF(I58&gt;0,1,0)</f>
        <v>0</v>
      </c>
      <c r="K58" s="140" t="n">
        <v>0</v>
      </c>
      <c r="L58" s="141" t="n">
        <f aca="false">IF(K58&gt;0,1,0)</f>
        <v>0</v>
      </c>
      <c r="M58" s="140" t="n">
        <v>0</v>
      </c>
      <c r="N58" s="141" t="n">
        <f aca="false">IF(M58&gt;0,1,0)</f>
        <v>0</v>
      </c>
      <c r="O58" s="142" t="n">
        <f aca="false">SUM(F58+H58+J58+L58+N58)</f>
        <v>0</v>
      </c>
      <c r="P58" s="143" t="n">
        <f aca="false">MIN(E58,G58,I58,K58,M58)</f>
        <v>0</v>
      </c>
      <c r="Q58" s="144" t="n">
        <f aca="false">SUM(E58+G58+I58+K58+M58)-P58</f>
        <v>0</v>
      </c>
      <c r="R58" s="145" t="n">
        <f aca="false">IF(O58&gt;=4,Q58/4,0)</f>
        <v>0</v>
      </c>
      <c r="S58" s="140" t="n">
        <v>21</v>
      </c>
      <c r="T58" s="141" t="n">
        <f aca="false">IF(S58&gt;0,1,0)</f>
        <v>1</v>
      </c>
      <c r="U58" s="140" t="n">
        <v>0</v>
      </c>
      <c r="V58" s="141" t="n">
        <f aca="false">IF(U58&gt;0,1,0)</f>
        <v>0</v>
      </c>
      <c r="W58" s="140" t="n">
        <v>0</v>
      </c>
      <c r="X58" s="141" t="n">
        <f aca="false">IF(W58&gt;0,1,0)</f>
        <v>0</v>
      </c>
      <c r="Y58" s="140" t="n">
        <v>22</v>
      </c>
      <c r="Z58" s="141" t="n">
        <f aca="false">IF(Y58&gt;0,1,0)</f>
        <v>1</v>
      </c>
      <c r="AA58" s="142" t="n">
        <f aca="false">SUM(T58+V58+X58+Z58)</f>
        <v>2</v>
      </c>
      <c r="AB58" s="143" t="n">
        <f aca="false">MIN(S58,U58,W58,Y58)</f>
        <v>0</v>
      </c>
      <c r="AC58" s="144" t="n">
        <f aca="false">SUM(S58+U58+W58+Y58)-AB58</f>
        <v>43</v>
      </c>
      <c r="AD58" s="146" t="n">
        <f aca="false">IF(AA58&gt;=3,AC58/3,0)</f>
        <v>0</v>
      </c>
      <c r="AE58" s="140" t="n">
        <v>0</v>
      </c>
      <c r="AF58" s="141" t="n">
        <f aca="false">IF(AE58&gt;0,1,0)</f>
        <v>0</v>
      </c>
      <c r="AG58" s="140" t="n">
        <v>0</v>
      </c>
      <c r="AH58" s="141" t="n">
        <f aca="false">IF(AG58&gt;0,1,0)</f>
        <v>0</v>
      </c>
      <c r="AI58" s="140" t="n">
        <v>0</v>
      </c>
      <c r="AJ58" s="141" t="n">
        <f aca="false">IF(AI58&gt;0,1,0)</f>
        <v>0</v>
      </c>
      <c r="AK58" s="140" t="n">
        <v>0</v>
      </c>
      <c r="AL58" s="141" t="n">
        <f aca="false">IF(AK58&gt;0,1,0)</f>
        <v>0</v>
      </c>
      <c r="AM58" s="140" t="n">
        <v>0</v>
      </c>
      <c r="AN58" s="141" t="n">
        <f aca="false">IF(AM58&gt;0,1,0)</f>
        <v>0</v>
      </c>
      <c r="AO58" s="142" t="n">
        <f aca="false">SUM(AF58+AH58+AJ58+AL58+AN58)</f>
        <v>0</v>
      </c>
      <c r="AP58" s="143" t="n">
        <f aca="false">MIN(AE58,AG58,AI58,AK58,AM58)</f>
        <v>0</v>
      </c>
      <c r="AQ58" s="144" t="n">
        <f aca="false">SUM(AE58+AG58+AI58+AK58+AM58)-AP58</f>
        <v>0</v>
      </c>
      <c r="AR58" s="146" t="n">
        <f aca="false">IF(AO58&gt;=4,AQ58/4,0)</f>
        <v>0</v>
      </c>
      <c r="AS58" s="140" t="n">
        <v>0</v>
      </c>
      <c r="AT58" s="140" t="n">
        <v>0</v>
      </c>
      <c r="AU58" s="140" t="n">
        <v>0</v>
      </c>
      <c r="AV58" s="140" t="n">
        <v>0</v>
      </c>
      <c r="AW58" s="140" t="n">
        <v>0</v>
      </c>
      <c r="AX58" s="140" t="n">
        <v>0</v>
      </c>
      <c r="AY58" s="140" t="n">
        <v>0</v>
      </c>
      <c r="AZ58" s="140" t="n">
        <v>0</v>
      </c>
      <c r="BA58" s="140" t="n">
        <v>0</v>
      </c>
      <c r="BB58" s="140" t="n">
        <v>0</v>
      </c>
      <c r="BC58" s="140" t="n">
        <v>0</v>
      </c>
      <c r="BD58" s="140" t="n">
        <v>0</v>
      </c>
      <c r="BE58" s="140" t="n">
        <v>0</v>
      </c>
      <c r="BF58" s="140" t="n">
        <v>0</v>
      </c>
      <c r="BG58" s="140" t="n">
        <v>0</v>
      </c>
      <c r="BH58" s="140" t="n">
        <v>0</v>
      </c>
      <c r="BI58" s="140" t="n">
        <v>25</v>
      </c>
      <c r="BJ58" s="147" t="n">
        <f aca="false">R58</f>
        <v>0</v>
      </c>
      <c r="BK58" s="147" t="n">
        <f aca="false">AD58</f>
        <v>0</v>
      </c>
      <c r="BL58" s="147" t="n">
        <f aca="false">AR58</f>
        <v>0</v>
      </c>
      <c r="BM58" s="148" t="n">
        <f aca="false">LARGE(AS58:BL58,1)</f>
        <v>25</v>
      </c>
      <c r="BN58" s="148" t="n">
        <f aca="false">LARGE(AS58:BL58,2)</f>
        <v>0</v>
      </c>
      <c r="BO58" s="148" t="n">
        <f aca="false">LARGE(AS58:BL58,3)</f>
        <v>0</v>
      </c>
      <c r="BP58" s="148" t="n">
        <f aca="false">LARGE(AS58:BL58,4)</f>
        <v>0</v>
      </c>
      <c r="BQ58" s="148" t="n">
        <f aca="false">LARGE(AS58:BL58,5)</f>
        <v>0</v>
      </c>
      <c r="BR58" s="148" t="n">
        <f aca="false">LARGE(AS58:BL58,6)</f>
        <v>0</v>
      </c>
      <c r="BS58" s="148" t="n">
        <f aca="false">LARGE(AS58:BL58,7)</f>
        <v>0</v>
      </c>
      <c r="BT58" s="148" t="n">
        <f aca="false">LARGE(AS58:BL58,8)</f>
        <v>0</v>
      </c>
      <c r="BU58" s="148" t="n">
        <f aca="false">LARGE(AS58:BL58,9)</f>
        <v>0</v>
      </c>
      <c r="BV58" s="148" t="n">
        <f aca="false">SUM(BM58:BU58)</f>
        <v>25</v>
      </c>
      <c r="BW58" s="147" t="n">
        <f aca="false">BV58</f>
        <v>25</v>
      </c>
      <c r="BX58" s="149" t="n">
        <f aca="false">SUM(AS58:BL58)</f>
        <v>25</v>
      </c>
      <c r="BY58" s="150" t="n">
        <f aca="false">COUNTIF(AS58:BL58,"&lt;&gt;0")</f>
        <v>1</v>
      </c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162"/>
      <c r="EZ58" s="162"/>
      <c r="FA58" s="162"/>
      <c r="FB58" s="162"/>
      <c r="FC58" s="162"/>
      <c r="FD58" s="162"/>
      <c r="FE58" s="162"/>
      <c r="FF58" s="162"/>
      <c r="FG58" s="162"/>
      <c r="FH58" s="162"/>
      <c r="FI58" s="162"/>
      <c r="FJ58" s="162"/>
      <c r="FK58" s="162"/>
      <c r="FL58" s="162"/>
      <c r="FM58" s="162"/>
      <c r="FN58" s="162"/>
      <c r="FO58" s="162"/>
      <c r="FP58" s="162"/>
      <c r="FQ58" s="162"/>
      <c r="FR58" s="162"/>
      <c r="FS58" s="162"/>
      <c r="FT58" s="162"/>
      <c r="FU58" s="162"/>
      <c r="FV58" s="162"/>
      <c r="FW58" s="162"/>
      <c r="FX58" s="162"/>
      <c r="FY58" s="162"/>
      <c r="FZ58" s="162"/>
      <c r="GA58" s="162"/>
      <c r="GB58" s="162"/>
      <c r="GC58" s="162"/>
      <c r="GD58" s="162"/>
      <c r="GE58" s="162"/>
    </row>
    <row r="59" s="164" customFormat="true" ht="15" hidden="false" customHeight="false" outlineLevel="0" collapsed="false">
      <c r="A59" s="136" t="s">
        <v>155</v>
      </c>
      <c r="B59" s="137" t="s">
        <v>156</v>
      </c>
      <c r="C59" s="138" t="s">
        <v>170</v>
      </c>
      <c r="D59" s="139" t="s">
        <v>125</v>
      </c>
      <c r="E59" s="140" t="n">
        <v>0</v>
      </c>
      <c r="F59" s="141" t="n">
        <f aca="false">IF(E59&gt;0,1,0)</f>
        <v>0</v>
      </c>
      <c r="G59" s="140" t="n">
        <v>25</v>
      </c>
      <c r="H59" s="141" t="n">
        <f aca="false">IF(G59&gt;0,1,0)</f>
        <v>1</v>
      </c>
      <c r="I59" s="140" t="n">
        <v>0</v>
      </c>
      <c r="J59" s="141" t="n">
        <f aca="false">IF(I59&gt;0,1,0)</f>
        <v>0</v>
      </c>
      <c r="K59" s="140" t="n">
        <v>0</v>
      </c>
      <c r="L59" s="141" t="n">
        <f aca="false">IF(K59&gt;0,1,0)</f>
        <v>0</v>
      </c>
      <c r="M59" s="140" t="n">
        <v>0</v>
      </c>
      <c r="N59" s="141" t="n">
        <f aca="false">IF(M59&gt;0,1,0)</f>
        <v>0</v>
      </c>
      <c r="O59" s="142" t="n">
        <f aca="false">SUM(F59+H59+J59+L59+N59)</f>
        <v>1</v>
      </c>
      <c r="P59" s="143" t="n">
        <f aca="false">MIN(E59,G59,I59,K59,M59)</f>
        <v>0</v>
      </c>
      <c r="Q59" s="144" t="n">
        <f aca="false">SUM(E59+G59+I59+K59+M59)-P59</f>
        <v>25</v>
      </c>
      <c r="R59" s="145" t="n">
        <f aca="false">IF(O59&gt;=4,Q59/4,0)</f>
        <v>0</v>
      </c>
      <c r="S59" s="140" t="n">
        <v>24</v>
      </c>
      <c r="T59" s="141" t="n">
        <f aca="false">IF(S59&gt;0,1,0)</f>
        <v>1</v>
      </c>
      <c r="U59" s="140" t="n">
        <v>25</v>
      </c>
      <c r="V59" s="141" t="n">
        <f aca="false">IF(U59&gt;0,1,0)</f>
        <v>1</v>
      </c>
      <c r="W59" s="140" t="n">
        <v>25</v>
      </c>
      <c r="X59" s="141" t="n">
        <f aca="false">IF(W59&gt;0,1,0)</f>
        <v>1</v>
      </c>
      <c r="Y59" s="140" t="n">
        <v>25</v>
      </c>
      <c r="Z59" s="141" t="n">
        <f aca="false">IF(Y59&gt;0,1,0)</f>
        <v>1</v>
      </c>
      <c r="AA59" s="142" t="n">
        <f aca="false">SUM(T59+V59+X59+Z59)</f>
        <v>4</v>
      </c>
      <c r="AB59" s="143" t="n">
        <f aca="false">MIN(S59,U59,W59,Y59)</f>
        <v>24</v>
      </c>
      <c r="AC59" s="144" t="n">
        <f aca="false">SUM(S59+U59+W59+Y59)-AB59</f>
        <v>75</v>
      </c>
      <c r="AD59" s="146" t="n">
        <f aca="false">IF(AA59&gt;=3,AC59/3,0)</f>
        <v>25</v>
      </c>
      <c r="AE59" s="140" t="n">
        <v>25</v>
      </c>
      <c r="AF59" s="141" t="n">
        <f aca="false">IF(AE59&gt;0,1,0)</f>
        <v>1</v>
      </c>
      <c r="AG59" s="140" t="n">
        <v>25</v>
      </c>
      <c r="AH59" s="141" t="n">
        <f aca="false">IF(AG59&gt;0,1,0)</f>
        <v>1</v>
      </c>
      <c r="AI59" s="140" t="n">
        <v>0</v>
      </c>
      <c r="AJ59" s="141" t="n">
        <f aca="false">IF(AI59&gt;0,1,0)</f>
        <v>0</v>
      </c>
      <c r="AK59" s="140" t="n">
        <v>0</v>
      </c>
      <c r="AL59" s="141" t="n">
        <f aca="false">IF(AK59&gt;0,1,0)</f>
        <v>0</v>
      </c>
      <c r="AM59" s="140" t="n">
        <v>0</v>
      </c>
      <c r="AN59" s="141" t="n">
        <f aca="false">IF(AM59&gt;0,1,0)</f>
        <v>0</v>
      </c>
      <c r="AO59" s="142" t="n">
        <f aca="false">SUM(AF59+AH59+AJ59+AL59+AN59)</f>
        <v>2</v>
      </c>
      <c r="AP59" s="143" t="n">
        <f aca="false">MIN(AE59,AG59,AI59,AK59,AM59)</f>
        <v>0</v>
      </c>
      <c r="AQ59" s="144" t="n">
        <f aca="false">SUM(AE59+AG59+AI59+AK59+AM59)-AP59</f>
        <v>50</v>
      </c>
      <c r="AR59" s="146" t="n">
        <f aca="false">IF(AO59&gt;=4,AQ59/4,0)</f>
        <v>0</v>
      </c>
      <c r="AS59" s="140" t="n">
        <v>50</v>
      </c>
      <c r="AT59" s="140" t="n">
        <v>25</v>
      </c>
      <c r="AU59" s="140" t="n">
        <v>25</v>
      </c>
      <c r="AV59" s="140" t="n">
        <v>0</v>
      </c>
      <c r="AW59" s="140" t="n">
        <v>25</v>
      </c>
      <c r="AX59" s="140" t="n">
        <v>0</v>
      </c>
      <c r="AY59" s="140" t="n">
        <v>0</v>
      </c>
      <c r="AZ59" s="140" t="n">
        <v>0</v>
      </c>
      <c r="BA59" s="140" t="n">
        <v>0</v>
      </c>
      <c r="BB59" s="140" t="n">
        <v>0</v>
      </c>
      <c r="BC59" s="140" t="n">
        <v>0</v>
      </c>
      <c r="BD59" s="140" t="n">
        <v>25</v>
      </c>
      <c r="BE59" s="140" t="n">
        <v>0</v>
      </c>
      <c r="BF59" s="140" t="n">
        <v>23</v>
      </c>
      <c r="BG59" s="140" t="n">
        <v>0</v>
      </c>
      <c r="BH59" s="140" t="n">
        <v>0</v>
      </c>
      <c r="BI59" s="140" t="n">
        <v>0</v>
      </c>
      <c r="BJ59" s="147" t="n">
        <f aca="false">R59</f>
        <v>0</v>
      </c>
      <c r="BK59" s="147" t="n">
        <f aca="false">AD59</f>
        <v>25</v>
      </c>
      <c r="BL59" s="147" t="n">
        <f aca="false">AR59</f>
        <v>0</v>
      </c>
      <c r="BM59" s="148" t="n">
        <f aca="false">LARGE(AS59:BL59,1)</f>
        <v>50</v>
      </c>
      <c r="BN59" s="148" t="n">
        <f aca="false">LARGE(AS59:BL59,2)</f>
        <v>25</v>
      </c>
      <c r="BO59" s="148" t="n">
        <f aca="false">LARGE(AS59:BL59,3)</f>
        <v>25</v>
      </c>
      <c r="BP59" s="148" t="n">
        <f aca="false">LARGE(AS59:BL59,4)</f>
        <v>25</v>
      </c>
      <c r="BQ59" s="148" t="n">
        <f aca="false">LARGE(AS59:BL59,5)</f>
        <v>25</v>
      </c>
      <c r="BR59" s="148" t="n">
        <f aca="false">LARGE(AS59:BL59,6)</f>
        <v>25</v>
      </c>
      <c r="BS59" s="148" t="n">
        <f aca="false">LARGE(AS59:BL59,7)</f>
        <v>23</v>
      </c>
      <c r="BT59" s="148" t="n">
        <f aca="false">LARGE(AS59:BL59,8)</f>
        <v>0</v>
      </c>
      <c r="BU59" s="148" t="n">
        <f aca="false">LARGE(AS59:BL59,9)</f>
        <v>0</v>
      </c>
      <c r="BV59" s="148" t="n">
        <f aca="false">SUM(BM59:BU59)</f>
        <v>198</v>
      </c>
      <c r="BW59" s="147" t="n">
        <f aca="false">BV59</f>
        <v>198</v>
      </c>
      <c r="BX59" s="149" t="n">
        <f aca="false">SUM(AS59:BL59)</f>
        <v>198</v>
      </c>
      <c r="BY59" s="150" t="n">
        <f aca="false">COUNTIF(AS59:BL59,"&lt;&gt;0")</f>
        <v>7</v>
      </c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</row>
    <row r="60" s="164" customFormat="true" ht="15" hidden="false" customHeight="false" outlineLevel="0" collapsed="false">
      <c r="A60" s="136" t="s">
        <v>155</v>
      </c>
      <c r="B60" s="137" t="s">
        <v>156</v>
      </c>
      <c r="C60" s="138" t="s">
        <v>171</v>
      </c>
      <c r="D60" s="139" t="s">
        <v>125</v>
      </c>
      <c r="E60" s="140" t="n">
        <v>0</v>
      </c>
      <c r="F60" s="141" t="n">
        <f aca="false">IF(E60&gt;0,1,0)</f>
        <v>0</v>
      </c>
      <c r="G60" s="140" t="n">
        <v>0</v>
      </c>
      <c r="H60" s="141" t="n">
        <f aca="false">IF(G60&gt;0,1,0)</f>
        <v>0</v>
      </c>
      <c r="I60" s="140" t="n">
        <v>0</v>
      </c>
      <c r="J60" s="141" t="n">
        <f aca="false">IF(I60&gt;0,1,0)</f>
        <v>0</v>
      </c>
      <c r="K60" s="140" t="n">
        <v>0</v>
      </c>
      <c r="L60" s="141" t="n">
        <f aca="false">IF(K60&gt;0,1,0)</f>
        <v>0</v>
      </c>
      <c r="M60" s="140" t="n">
        <v>0</v>
      </c>
      <c r="N60" s="141" t="n">
        <f aca="false">IF(M60&gt;0,1,0)</f>
        <v>0</v>
      </c>
      <c r="O60" s="142" t="n">
        <f aca="false">SUM(F60+H60+J60+L60+N60)</f>
        <v>0</v>
      </c>
      <c r="P60" s="143" t="n">
        <f aca="false">MIN(E60,G60,I60,K60,M60)</f>
        <v>0</v>
      </c>
      <c r="Q60" s="144" t="n">
        <f aca="false">SUM(E60+G60+I60+K60+M60)-P60</f>
        <v>0</v>
      </c>
      <c r="R60" s="145" t="n">
        <f aca="false">IF(O60&gt;=4,Q60/4,0)</f>
        <v>0</v>
      </c>
      <c r="S60" s="140" t="n">
        <v>0</v>
      </c>
      <c r="T60" s="141" t="n">
        <f aca="false">IF(S60&gt;0,1,0)</f>
        <v>0</v>
      </c>
      <c r="U60" s="140" t="n">
        <v>0</v>
      </c>
      <c r="V60" s="141" t="n">
        <f aca="false">IF(U60&gt;0,1,0)</f>
        <v>0</v>
      </c>
      <c r="W60" s="140" t="n">
        <v>0</v>
      </c>
      <c r="X60" s="141" t="n">
        <f aca="false">IF(W60&gt;0,1,0)</f>
        <v>0</v>
      </c>
      <c r="Y60" s="140" t="n">
        <v>0</v>
      </c>
      <c r="Z60" s="141" t="n">
        <f aca="false">IF(Y60&gt;0,1,0)</f>
        <v>0</v>
      </c>
      <c r="AA60" s="142" t="n">
        <f aca="false">SUM(T60+V60+X60+Z60)</f>
        <v>0</v>
      </c>
      <c r="AB60" s="143" t="n">
        <f aca="false">MIN(S60,U60,W60,Y60)</f>
        <v>0</v>
      </c>
      <c r="AC60" s="144" t="n">
        <f aca="false">SUM(S60+U60+W60+Y60)-AB60</f>
        <v>0</v>
      </c>
      <c r="AD60" s="146" t="n">
        <f aca="false">IF(AA60&gt;=3,AC60/3,0)</f>
        <v>0</v>
      </c>
      <c r="AE60" s="140" t="n">
        <v>24</v>
      </c>
      <c r="AF60" s="141" t="n">
        <f aca="false">IF(AE60&gt;0,1,0)</f>
        <v>1</v>
      </c>
      <c r="AG60" s="140" t="n">
        <v>23</v>
      </c>
      <c r="AH60" s="141" t="n">
        <f aca="false">IF(AG60&gt;0,1,0)</f>
        <v>1</v>
      </c>
      <c r="AI60" s="140" t="n">
        <v>25</v>
      </c>
      <c r="AJ60" s="141" t="n">
        <f aca="false">IF(AI60&gt;0,1,0)</f>
        <v>1</v>
      </c>
      <c r="AK60" s="140" t="n">
        <v>25</v>
      </c>
      <c r="AL60" s="141" t="n">
        <f aca="false">IF(AK60&gt;0,1,0)</f>
        <v>1</v>
      </c>
      <c r="AM60" s="140" t="n">
        <v>25</v>
      </c>
      <c r="AN60" s="141" t="n">
        <f aca="false">IF(AM60&gt;0,1,0)</f>
        <v>1</v>
      </c>
      <c r="AO60" s="142" t="n">
        <f aca="false">SUM(AF60+AH60+AJ60+AL60+AN60)</f>
        <v>5</v>
      </c>
      <c r="AP60" s="143" t="n">
        <f aca="false">MIN(AE60,AG60,AI60,AK60,AM60)</f>
        <v>23</v>
      </c>
      <c r="AQ60" s="144" t="n">
        <f aca="false">SUM(AE60+AG60+AI60+AK60+AM60)-AP60</f>
        <v>99</v>
      </c>
      <c r="AR60" s="146" t="n">
        <f aca="false">IF(AO60&gt;=4,AQ60/4,0)</f>
        <v>24.75</v>
      </c>
      <c r="AS60" s="140" t="n">
        <v>0</v>
      </c>
      <c r="AT60" s="140" t="n">
        <v>0</v>
      </c>
      <c r="AU60" s="140" t="n">
        <v>0</v>
      </c>
      <c r="AV60" s="140" t="n">
        <v>0</v>
      </c>
      <c r="AW60" s="140" t="n">
        <v>0</v>
      </c>
      <c r="AX60" s="140" t="n">
        <v>25</v>
      </c>
      <c r="AY60" s="140" t="n">
        <v>0</v>
      </c>
      <c r="AZ60" s="140" t="n">
        <v>0</v>
      </c>
      <c r="BA60" s="140" t="n">
        <v>50</v>
      </c>
      <c r="BB60" s="140" t="n">
        <v>0</v>
      </c>
      <c r="BC60" s="140" t="n">
        <v>0</v>
      </c>
      <c r="BD60" s="140" t="n">
        <v>24</v>
      </c>
      <c r="BE60" s="140" t="n">
        <v>25</v>
      </c>
      <c r="BF60" s="140" t="n">
        <v>25</v>
      </c>
      <c r="BG60" s="140" t="n">
        <v>0</v>
      </c>
      <c r="BH60" s="140" t="n">
        <v>0</v>
      </c>
      <c r="BI60" s="140" t="n">
        <v>25</v>
      </c>
      <c r="BJ60" s="147" t="n">
        <f aca="false">R60</f>
        <v>0</v>
      </c>
      <c r="BK60" s="147" t="n">
        <f aca="false">AD60</f>
        <v>0</v>
      </c>
      <c r="BL60" s="147" t="n">
        <f aca="false">AR60</f>
        <v>24.75</v>
      </c>
      <c r="BM60" s="148" t="n">
        <f aca="false">LARGE(AS60:BL60,1)</f>
        <v>50</v>
      </c>
      <c r="BN60" s="148" t="n">
        <f aca="false">LARGE(AS60:BL60,2)</f>
        <v>25</v>
      </c>
      <c r="BO60" s="148" t="n">
        <f aca="false">LARGE(AS60:BL60,3)</f>
        <v>25</v>
      </c>
      <c r="BP60" s="148" t="n">
        <f aca="false">LARGE(AS60:BL60,4)</f>
        <v>25</v>
      </c>
      <c r="BQ60" s="148" t="n">
        <f aca="false">LARGE(AS60:BL60,5)</f>
        <v>25</v>
      </c>
      <c r="BR60" s="148" t="n">
        <f aca="false">LARGE(AS60:BL60,6)</f>
        <v>24.75</v>
      </c>
      <c r="BS60" s="148" t="n">
        <f aca="false">LARGE(AS60:BL60,7)</f>
        <v>24</v>
      </c>
      <c r="BT60" s="148" t="n">
        <f aca="false">LARGE(AS60:BL60,8)</f>
        <v>0</v>
      </c>
      <c r="BU60" s="148" t="n">
        <f aca="false">LARGE(AS60:BL60,9)</f>
        <v>0</v>
      </c>
      <c r="BV60" s="148" t="n">
        <f aca="false">SUM(BM60:BU60)</f>
        <v>198.75</v>
      </c>
      <c r="BW60" s="147" t="n">
        <f aca="false">BV60</f>
        <v>198.75</v>
      </c>
      <c r="BX60" s="149" t="n">
        <f aca="false">SUM(AS60:BL60)</f>
        <v>198.75</v>
      </c>
      <c r="BY60" s="150" t="n">
        <f aca="false">COUNTIF(AS60:BL60,"&lt;&gt;0")</f>
        <v>7</v>
      </c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</row>
    <row r="61" s="164" customFormat="true" ht="15" hidden="false" customHeight="false" outlineLevel="0" collapsed="false">
      <c r="A61" s="136" t="s">
        <v>155</v>
      </c>
      <c r="B61" s="137" t="s">
        <v>156</v>
      </c>
      <c r="C61" s="138" t="s">
        <v>172</v>
      </c>
      <c r="D61" s="139" t="s">
        <v>125</v>
      </c>
      <c r="E61" s="140" t="n">
        <v>19</v>
      </c>
      <c r="F61" s="141" t="n">
        <f aca="false">IF(E61&gt;0,1,0)</f>
        <v>1</v>
      </c>
      <c r="G61" s="140" t="n">
        <v>0</v>
      </c>
      <c r="H61" s="141" t="n">
        <f aca="false">IF(G61&gt;0,1,0)</f>
        <v>0</v>
      </c>
      <c r="I61" s="140" t="n">
        <v>23</v>
      </c>
      <c r="J61" s="141" t="n">
        <f aca="false">IF(I61&gt;0,1,0)</f>
        <v>1</v>
      </c>
      <c r="K61" s="140" t="n">
        <v>23</v>
      </c>
      <c r="L61" s="141" t="n">
        <f aca="false">IF(K61&gt;0,1,0)</f>
        <v>1</v>
      </c>
      <c r="M61" s="140" t="n">
        <v>23</v>
      </c>
      <c r="N61" s="141" t="n">
        <f aca="false">IF(M61&gt;0,1,0)</f>
        <v>1</v>
      </c>
      <c r="O61" s="142" t="n">
        <f aca="false">SUM(F61+H61+J61+L61+N61)</f>
        <v>4</v>
      </c>
      <c r="P61" s="143" t="n">
        <f aca="false">MIN(E61,G61,I61,K61,M61)</f>
        <v>0</v>
      </c>
      <c r="Q61" s="144" t="n">
        <f aca="false">SUM(E61+G61+I61+K61+M61)-P61</f>
        <v>88</v>
      </c>
      <c r="R61" s="145" t="n">
        <f aca="false">IF(O61&gt;=4,Q61/4,0)</f>
        <v>22</v>
      </c>
      <c r="S61" s="140" t="n">
        <v>0</v>
      </c>
      <c r="T61" s="141" t="n">
        <f aca="false">IF(S61&gt;0,1,0)</f>
        <v>0</v>
      </c>
      <c r="U61" s="140" t="n">
        <v>0</v>
      </c>
      <c r="V61" s="141" t="n">
        <f aca="false">IF(U61&gt;0,1,0)</f>
        <v>0</v>
      </c>
      <c r="W61" s="140" t="n">
        <v>0</v>
      </c>
      <c r="X61" s="141" t="n">
        <f aca="false">IF(W61&gt;0,1,0)</f>
        <v>0</v>
      </c>
      <c r="Y61" s="140" t="n">
        <v>0</v>
      </c>
      <c r="Z61" s="141" t="n">
        <f aca="false">IF(Y61&gt;0,1,0)</f>
        <v>0</v>
      </c>
      <c r="AA61" s="142" t="n">
        <f aca="false">SUM(T61+V61+X61+Z61)</f>
        <v>0</v>
      </c>
      <c r="AB61" s="143" t="n">
        <f aca="false">MIN(S61,U61,W61,Y61)</f>
        <v>0</v>
      </c>
      <c r="AC61" s="144" t="n">
        <f aca="false">SUM(S61+U61+W61+Y61)-AB61</f>
        <v>0</v>
      </c>
      <c r="AD61" s="146" t="n">
        <f aca="false">IF(AA61&gt;=3,AC61/3,0)</f>
        <v>0</v>
      </c>
      <c r="AE61" s="140" t="n">
        <v>19</v>
      </c>
      <c r="AF61" s="141" t="n">
        <f aca="false">IF(AE61&gt;0,1,0)</f>
        <v>1</v>
      </c>
      <c r="AG61" s="140" t="n">
        <v>19</v>
      </c>
      <c r="AH61" s="141" t="n">
        <f aca="false">IF(AG61&gt;0,1,0)</f>
        <v>1</v>
      </c>
      <c r="AI61" s="140" t="n">
        <v>17</v>
      </c>
      <c r="AJ61" s="141" t="n">
        <f aca="false">IF(AI61&gt;0,1,0)</f>
        <v>1</v>
      </c>
      <c r="AK61" s="140" t="n">
        <v>19</v>
      </c>
      <c r="AL61" s="141" t="n">
        <f aca="false">IF(AK61&gt;0,1,0)</f>
        <v>1</v>
      </c>
      <c r="AM61" s="140" t="n">
        <v>0</v>
      </c>
      <c r="AN61" s="141" t="n">
        <f aca="false">IF(AM61&gt;0,1,0)</f>
        <v>0</v>
      </c>
      <c r="AO61" s="142" t="n">
        <f aca="false">SUM(AF61+AH61+AJ61+AL61+AN61)</f>
        <v>4</v>
      </c>
      <c r="AP61" s="143" t="n">
        <f aca="false">MIN(AE61,AG61,AI61,AK61,AM61)</f>
        <v>0</v>
      </c>
      <c r="AQ61" s="144" t="n">
        <f aca="false">SUM(AE61+AG61+AI61+AK61+AM61)-AP61</f>
        <v>74</v>
      </c>
      <c r="AR61" s="146" t="n">
        <f aca="false">IF(AO61&gt;=4,AQ61/4,0)</f>
        <v>18.5</v>
      </c>
      <c r="AS61" s="140" t="n">
        <v>0</v>
      </c>
      <c r="AT61" s="140" t="n">
        <v>0</v>
      </c>
      <c r="AU61" s="140" t="n">
        <v>23</v>
      </c>
      <c r="AV61" s="140" t="n">
        <v>0</v>
      </c>
      <c r="AW61" s="140" t="n">
        <v>22</v>
      </c>
      <c r="AX61" s="140" t="n">
        <v>20</v>
      </c>
      <c r="AY61" s="140" t="n">
        <v>0</v>
      </c>
      <c r="AZ61" s="140" t="n">
        <v>0</v>
      </c>
      <c r="BA61" s="140" t="n">
        <v>23</v>
      </c>
      <c r="BB61" s="140" t="n">
        <v>0</v>
      </c>
      <c r="BC61" s="140" t="n">
        <v>0</v>
      </c>
      <c r="BD61" s="140" t="n">
        <v>19</v>
      </c>
      <c r="BE61" s="140" t="n">
        <v>0</v>
      </c>
      <c r="BF61" s="140" t="n">
        <v>18</v>
      </c>
      <c r="BG61" s="140" t="n">
        <v>50</v>
      </c>
      <c r="BH61" s="140" t="n">
        <v>24</v>
      </c>
      <c r="BI61" s="140" t="n">
        <v>0</v>
      </c>
      <c r="BJ61" s="147" t="n">
        <f aca="false">R61</f>
        <v>22</v>
      </c>
      <c r="BK61" s="147" t="n">
        <f aca="false">AD61</f>
        <v>0</v>
      </c>
      <c r="BL61" s="147" t="n">
        <f aca="false">AR61</f>
        <v>18.5</v>
      </c>
      <c r="BM61" s="148" t="n">
        <f aca="false">LARGE(AS61:BL61,1)</f>
        <v>50</v>
      </c>
      <c r="BN61" s="148" t="n">
        <f aca="false">LARGE(AS61:BL61,2)</f>
        <v>24</v>
      </c>
      <c r="BO61" s="148" t="n">
        <f aca="false">LARGE(AS61:BL61,3)</f>
        <v>23</v>
      </c>
      <c r="BP61" s="148" t="n">
        <f aca="false">LARGE(AS61:BL61,4)</f>
        <v>23</v>
      </c>
      <c r="BQ61" s="148" t="n">
        <f aca="false">LARGE(AS61:BL61,5)</f>
        <v>22</v>
      </c>
      <c r="BR61" s="148" t="n">
        <f aca="false">LARGE(AS61:BL61,6)</f>
        <v>22</v>
      </c>
      <c r="BS61" s="148" t="n">
        <f aca="false">LARGE(AS61:BL61,7)</f>
        <v>20</v>
      </c>
      <c r="BT61" s="148" t="n">
        <f aca="false">LARGE(AS61:BL61,8)</f>
        <v>19</v>
      </c>
      <c r="BU61" s="148" t="n">
        <f aca="false">LARGE(AS61:BL61,9)</f>
        <v>18.5</v>
      </c>
      <c r="BV61" s="148" t="n">
        <f aca="false">SUM(BM61:BU61)</f>
        <v>221.5</v>
      </c>
      <c r="BW61" s="147" t="n">
        <f aca="false">BV61</f>
        <v>221.5</v>
      </c>
      <c r="BX61" s="149" t="n">
        <f aca="false">SUM(AS61:BL61)</f>
        <v>239.5</v>
      </c>
      <c r="BY61" s="150" t="n">
        <f aca="false">COUNTIF(AS61:BL61,"&lt;&gt;0")</f>
        <v>10</v>
      </c>
    </row>
    <row r="62" s="164" customFormat="true" ht="15" hidden="false" customHeight="false" outlineLevel="0" collapsed="false">
      <c r="A62" s="136" t="s">
        <v>155</v>
      </c>
      <c r="B62" s="137" t="s">
        <v>156</v>
      </c>
      <c r="C62" s="138" t="s">
        <v>173</v>
      </c>
      <c r="D62" s="139"/>
      <c r="E62" s="140" t="n">
        <v>20</v>
      </c>
      <c r="F62" s="141" t="n">
        <f aca="false">IF(E62&gt;0,1,0)</f>
        <v>1</v>
      </c>
      <c r="G62" s="140" t="n">
        <v>0</v>
      </c>
      <c r="H62" s="141" t="n">
        <f aca="false">IF(G62&gt;0,1,0)</f>
        <v>0</v>
      </c>
      <c r="I62" s="140" t="n">
        <v>0</v>
      </c>
      <c r="J62" s="141" t="n">
        <f aca="false">IF(I62&gt;0,1,0)</f>
        <v>0</v>
      </c>
      <c r="K62" s="140" t="n">
        <v>0</v>
      </c>
      <c r="L62" s="141" t="n">
        <f aca="false">IF(K62&gt;0,1,0)</f>
        <v>0</v>
      </c>
      <c r="M62" s="140" t="n">
        <v>0</v>
      </c>
      <c r="N62" s="141" t="n">
        <f aca="false">IF(M62&gt;0,1,0)</f>
        <v>0</v>
      </c>
      <c r="O62" s="142" t="n">
        <f aca="false">SUM(F62+H62+J62+L62+N62)</f>
        <v>1</v>
      </c>
      <c r="P62" s="143" t="n">
        <f aca="false">MIN(E62,G62,I62,K62,M62)</f>
        <v>0</v>
      </c>
      <c r="Q62" s="144" t="n">
        <f aca="false">SUM(E62+G62+I62+K62+M62)-P62</f>
        <v>20</v>
      </c>
      <c r="R62" s="145" t="n">
        <f aca="false">IF(O62&gt;=4,Q62/4,0)</f>
        <v>0</v>
      </c>
      <c r="S62" s="140" t="n">
        <v>0</v>
      </c>
      <c r="T62" s="141" t="n">
        <f aca="false">IF(S62&gt;0,1,0)</f>
        <v>0</v>
      </c>
      <c r="U62" s="140" t="n">
        <v>0</v>
      </c>
      <c r="V62" s="141" t="n">
        <f aca="false">IF(U62&gt;0,1,0)</f>
        <v>0</v>
      </c>
      <c r="W62" s="140" t="n">
        <v>0</v>
      </c>
      <c r="X62" s="141" t="n">
        <f aca="false">IF(W62&gt;0,1,0)</f>
        <v>0</v>
      </c>
      <c r="Y62" s="140" t="n">
        <v>0</v>
      </c>
      <c r="Z62" s="141" t="n">
        <f aca="false">IF(Y62&gt;0,1,0)</f>
        <v>0</v>
      </c>
      <c r="AA62" s="142" t="n">
        <f aca="false">SUM(T62+V62+X62+Z62)</f>
        <v>0</v>
      </c>
      <c r="AB62" s="143" t="n">
        <f aca="false">MIN(S62,U62,W62,Y62)</f>
        <v>0</v>
      </c>
      <c r="AC62" s="144" t="n">
        <f aca="false">SUM(S62+U62+W62+Y62)-AB62</f>
        <v>0</v>
      </c>
      <c r="AD62" s="146" t="n">
        <f aca="false">IF(AA62&gt;=3,AC62/3,0)</f>
        <v>0</v>
      </c>
      <c r="AE62" s="140" t="n">
        <v>0</v>
      </c>
      <c r="AF62" s="141" t="n">
        <f aca="false">IF(AE62&gt;0,1,0)</f>
        <v>0</v>
      </c>
      <c r="AG62" s="140" t="n">
        <v>0</v>
      </c>
      <c r="AH62" s="141" t="n">
        <f aca="false">IF(AG62&gt;0,1,0)</f>
        <v>0</v>
      </c>
      <c r="AI62" s="140" t="n">
        <v>18</v>
      </c>
      <c r="AJ62" s="141" t="n">
        <f aca="false">IF(AI62&gt;0,1,0)</f>
        <v>1</v>
      </c>
      <c r="AK62" s="140" t="n">
        <v>0</v>
      </c>
      <c r="AL62" s="141" t="n">
        <f aca="false">IF(AK62&gt;0,1,0)</f>
        <v>0</v>
      </c>
      <c r="AM62" s="140" t="n">
        <v>0</v>
      </c>
      <c r="AN62" s="141" t="n">
        <f aca="false">IF(AM62&gt;0,1,0)</f>
        <v>0</v>
      </c>
      <c r="AO62" s="142" t="n">
        <f aca="false">SUM(AF62+AH62+AJ62+AL62+AN62)</f>
        <v>1</v>
      </c>
      <c r="AP62" s="143" t="n">
        <f aca="false">MIN(AE62,AG62,AI62,AK62,AM62)</f>
        <v>0</v>
      </c>
      <c r="AQ62" s="144" t="n">
        <f aca="false">SUM(AE62+AG62+AI62+AK62+AM62)-AP62</f>
        <v>18</v>
      </c>
      <c r="AR62" s="146" t="n">
        <f aca="false">IF(AO62&gt;=4,AQ62/4,0)</f>
        <v>0</v>
      </c>
      <c r="AS62" s="140" t="n">
        <v>0</v>
      </c>
      <c r="AT62" s="140" t="n">
        <v>0</v>
      </c>
      <c r="AU62" s="140" t="n">
        <v>0</v>
      </c>
      <c r="AV62" s="140" t="n">
        <v>0</v>
      </c>
      <c r="AW62" s="140" t="n">
        <v>0</v>
      </c>
      <c r="AX62" s="140" t="n">
        <v>0</v>
      </c>
      <c r="AY62" s="140" t="n">
        <v>0</v>
      </c>
      <c r="AZ62" s="140" t="n">
        <v>0</v>
      </c>
      <c r="BA62" s="140" t="n">
        <v>0</v>
      </c>
      <c r="BB62" s="140" t="n">
        <v>0</v>
      </c>
      <c r="BC62" s="140" t="n">
        <v>0</v>
      </c>
      <c r="BD62" s="140" t="n">
        <v>20</v>
      </c>
      <c r="BE62" s="140" t="n">
        <v>22</v>
      </c>
      <c r="BF62" s="140" t="n">
        <v>0</v>
      </c>
      <c r="BG62" s="140" t="n">
        <v>0</v>
      </c>
      <c r="BH62" s="140" t="n">
        <v>0</v>
      </c>
      <c r="BI62" s="140" t="n">
        <v>0</v>
      </c>
      <c r="BJ62" s="147" t="n">
        <f aca="false">R62</f>
        <v>0</v>
      </c>
      <c r="BK62" s="147" t="n">
        <f aca="false">AD62</f>
        <v>0</v>
      </c>
      <c r="BL62" s="147" t="n">
        <f aca="false">AR62</f>
        <v>0</v>
      </c>
      <c r="BM62" s="148" t="n">
        <f aca="false">LARGE(AS62:BL62,1)</f>
        <v>22</v>
      </c>
      <c r="BN62" s="148" t="n">
        <f aca="false">LARGE(AS62:BL62,2)</f>
        <v>20</v>
      </c>
      <c r="BO62" s="148" t="n">
        <f aca="false">LARGE(AS62:BL62,3)</f>
        <v>0</v>
      </c>
      <c r="BP62" s="148" t="n">
        <f aca="false">LARGE(AS62:BL62,4)</f>
        <v>0</v>
      </c>
      <c r="BQ62" s="148" t="n">
        <f aca="false">LARGE(AS62:BL62,5)</f>
        <v>0</v>
      </c>
      <c r="BR62" s="148" t="n">
        <f aca="false">LARGE(AS62:BL62,6)</f>
        <v>0</v>
      </c>
      <c r="BS62" s="148" t="n">
        <f aca="false">LARGE(AS62:BL62,7)</f>
        <v>0</v>
      </c>
      <c r="BT62" s="148" t="n">
        <f aca="false">LARGE(AS62:BL62,8)</f>
        <v>0</v>
      </c>
      <c r="BU62" s="148" t="n">
        <f aca="false">LARGE(AS62:BL62,9)</f>
        <v>0</v>
      </c>
      <c r="BV62" s="148" t="n">
        <f aca="false">SUM(BM62:BU62)</f>
        <v>42</v>
      </c>
      <c r="BW62" s="147" t="n">
        <f aca="false">BV62</f>
        <v>42</v>
      </c>
      <c r="BX62" s="149" t="n">
        <f aca="false">SUM(AS62:BL62)</f>
        <v>42</v>
      </c>
      <c r="BY62" s="150" t="n">
        <f aca="false">COUNTIF(AS62:BL62,"&lt;&gt;0")</f>
        <v>2</v>
      </c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</row>
    <row r="63" s="164" customFormat="true" ht="15" hidden="false" customHeight="false" outlineLevel="0" collapsed="false">
      <c r="A63" s="136" t="s">
        <v>155</v>
      </c>
      <c r="B63" s="137" t="s">
        <v>156</v>
      </c>
      <c r="C63" s="138" t="s">
        <v>174</v>
      </c>
      <c r="D63" s="139"/>
      <c r="E63" s="140" t="n">
        <v>0</v>
      </c>
      <c r="F63" s="141" t="n">
        <f aca="false">IF(E63&gt;0,1,0)</f>
        <v>0</v>
      </c>
      <c r="G63" s="140" t="n">
        <v>0</v>
      </c>
      <c r="H63" s="141" t="n">
        <f aca="false">IF(G63&gt;0,1,0)</f>
        <v>0</v>
      </c>
      <c r="I63" s="140" t="n">
        <v>0</v>
      </c>
      <c r="J63" s="141" t="n">
        <f aca="false">IF(I63&gt;0,1,0)</f>
        <v>0</v>
      </c>
      <c r="K63" s="140" t="n">
        <v>0</v>
      </c>
      <c r="L63" s="141" t="n">
        <f aca="false">IF(K63&gt;0,1,0)</f>
        <v>0</v>
      </c>
      <c r="M63" s="140" t="n">
        <v>0</v>
      </c>
      <c r="N63" s="141" t="n">
        <f aca="false">IF(M63&gt;0,1,0)</f>
        <v>0</v>
      </c>
      <c r="O63" s="142" t="n">
        <f aca="false">SUM(F63+H63+J63+L63+N63)</f>
        <v>0</v>
      </c>
      <c r="P63" s="143" t="n">
        <f aca="false">MIN(E63,G63,I63,K63,M63)</f>
        <v>0</v>
      </c>
      <c r="Q63" s="144" t="n">
        <f aca="false">SUM(E63+G63+I63+K63+M63)-P63</f>
        <v>0</v>
      </c>
      <c r="R63" s="145" t="n">
        <f aca="false">IF(O63&gt;=4,Q63/4,0)</f>
        <v>0</v>
      </c>
      <c r="S63" s="140" t="n">
        <v>0</v>
      </c>
      <c r="T63" s="141" t="n">
        <f aca="false">IF(S63&gt;0,1,0)</f>
        <v>0</v>
      </c>
      <c r="U63" s="140" t="n">
        <v>0</v>
      </c>
      <c r="V63" s="141" t="n">
        <f aca="false">IF(U63&gt;0,1,0)</f>
        <v>0</v>
      </c>
      <c r="W63" s="140" t="n">
        <v>0</v>
      </c>
      <c r="X63" s="141" t="n">
        <f aca="false">IF(W63&gt;0,1,0)</f>
        <v>0</v>
      </c>
      <c r="Y63" s="140" t="n">
        <v>0</v>
      </c>
      <c r="Z63" s="141" t="n">
        <f aca="false">IF(Y63&gt;0,1,0)</f>
        <v>0</v>
      </c>
      <c r="AA63" s="142" t="n">
        <f aca="false">SUM(T63+V63+X63+Z63)</f>
        <v>0</v>
      </c>
      <c r="AB63" s="143" t="n">
        <f aca="false">MIN(S63,U63,W63,Y63)</f>
        <v>0</v>
      </c>
      <c r="AC63" s="144" t="n">
        <f aca="false">SUM(S63+U63+W63+Y63)-AB63</f>
        <v>0</v>
      </c>
      <c r="AD63" s="146" t="n">
        <f aca="false">IF(AA63&gt;=3,AC63/3,0)</f>
        <v>0</v>
      </c>
      <c r="AE63" s="140" t="n">
        <v>0</v>
      </c>
      <c r="AF63" s="141" t="n">
        <f aca="false">IF(AE63&gt;0,1,0)</f>
        <v>0</v>
      </c>
      <c r="AG63" s="140" t="n">
        <v>0</v>
      </c>
      <c r="AH63" s="141" t="n">
        <f aca="false">IF(AG63&gt;0,1,0)</f>
        <v>0</v>
      </c>
      <c r="AI63" s="140" t="n">
        <v>0</v>
      </c>
      <c r="AJ63" s="141" t="n">
        <f aca="false">IF(AI63&gt;0,1,0)</f>
        <v>0</v>
      </c>
      <c r="AK63" s="140" t="n">
        <v>0</v>
      </c>
      <c r="AL63" s="141" t="n">
        <f aca="false">IF(AK63&gt;0,1,0)</f>
        <v>0</v>
      </c>
      <c r="AM63" s="140" t="n">
        <v>0</v>
      </c>
      <c r="AN63" s="141" t="n">
        <f aca="false">IF(AM63&gt;0,1,0)</f>
        <v>0</v>
      </c>
      <c r="AO63" s="142" t="n">
        <f aca="false">SUM(AF63+AH63+AJ63+AL63+AN63)</f>
        <v>0</v>
      </c>
      <c r="AP63" s="143" t="n">
        <f aca="false">MIN(AE63,AG63,AI63,AK63,AM63)</f>
        <v>0</v>
      </c>
      <c r="AQ63" s="144" t="n">
        <f aca="false">SUM(AE63+AG63+AI63+AK63+AM63)-AP63</f>
        <v>0</v>
      </c>
      <c r="AR63" s="146" t="n">
        <f aca="false">IF(AO63&gt;=4,AQ63/4,0)</f>
        <v>0</v>
      </c>
      <c r="AS63" s="140" t="n">
        <v>0</v>
      </c>
      <c r="AT63" s="140" t="n">
        <v>0</v>
      </c>
      <c r="AU63" s="140" t="n">
        <v>0</v>
      </c>
      <c r="AV63" s="140" t="n">
        <v>0</v>
      </c>
      <c r="AW63" s="140" t="n">
        <v>0</v>
      </c>
      <c r="AX63" s="140" t="n">
        <v>0</v>
      </c>
      <c r="AY63" s="140" t="n">
        <v>0</v>
      </c>
      <c r="AZ63" s="140" t="n">
        <v>0</v>
      </c>
      <c r="BA63" s="140" t="n">
        <v>0</v>
      </c>
      <c r="BB63" s="140" t="n">
        <v>0</v>
      </c>
      <c r="BC63" s="140" t="n">
        <v>0</v>
      </c>
      <c r="BD63" s="140" t="n">
        <v>0</v>
      </c>
      <c r="BE63" s="140" t="n">
        <v>0</v>
      </c>
      <c r="BF63" s="140" t="n">
        <v>0</v>
      </c>
      <c r="BG63" s="140" t="n">
        <v>0</v>
      </c>
      <c r="BH63" s="140" t="n">
        <v>0</v>
      </c>
      <c r="BI63" s="140" t="n">
        <v>0</v>
      </c>
      <c r="BJ63" s="147" t="n">
        <f aca="false">R63</f>
        <v>0</v>
      </c>
      <c r="BK63" s="147" t="n">
        <f aca="false">AD63</f>
        <v>0</v>
      </c>
      <c r="BL63" s="147" t="n">
        <f aca="false">AR63</f>
        <v>0</v>
      </c>
      <c r="BM63" s="148" t="n">
        <f aca="false">LARGE(AS63:BL63,1)</f>
        <v>0</v>
      </c>
      <c r="BN63" s="148" t="n">
        <f aca="false">LARGE(AS63:BL63,2)</f>
        <v>0</v>
      </c>
      <c r="BO63" s="148" t="n">
        <f aca="false">LARGE(AS63:BL63,3)</f>
        <v>0</v>
      </c>
      <c r="BP63" s="148" t="n">
        <f aca="false">LARGE(AS63:BL63,4)</f>
        <v>0</v>
      </c>
      <c r="BQ63" s="148" t="n">
        <f aca="false">LARGE(AS63:BL63,5)</f>
        <v>0</v>
      </c>
      <c r="BR63" s="148" t="n">
        <f aca="false">LARGE(AS63:BL63,6)</f>
        <v>0</v>
      </c>
      <c r="BS63" s="148" t="n">
        <f aca="false">LARGE(AS63:BL63,7)</f>
        <v>0</v>
      </c>
      <c r="BT63" s="148" t="n">
        <f aca="false">LARGE(AS63:BL63,8)</f>
        <v>0</v>
      </c>
      <c r="BU63" s="148" t="n">
        <f aca="false">LARGE(AS63:BL63,9)</f>
        <v>0</v>
      </c>
      <c r="BV63" s="148" t="n">
        <f aca="false">SUM(BM63:BU63)</f>
        <v>0</v>
      </c>
      <c r="BW63" s="147" t="n">
        <f aca="false">BV63</f>
        <v>0</v>
      </c>
      <c r="BX63" s="149" t="n">
        <f aca="false">SUM(AS63:BL63)</f>
        <v>0</v>
      </c>
      <c r="BY63" s="150" t="n">
        <f aca="false">COUNTIF(AS63:BL63,"&lt;&gt;0")</f>
        <v>0</v>
      </c>
    </row>
    <row r="64" s="164" customFormat="true" ht="15" hidden="false" customHeight="false" outlineLevel="0" collapsed="false">
      <c r="A64" s="136" t="s">
        <v>155</v>
      </c>
      <c r="B64" s="137" t="s">
        <v>156</v>
      </c>
      <c r="C64" s="138" t="s">
        <v>175</v>
      </c>
      <c r="D64" s="139"/>
      <c r="E64" s="140" t="n">
        <v>0</v>
      </c>
      <c r="F64" s="141" t="n">
        <f aca="false">IF(E64&gt;0,1,0)</f>
        <v>0</v>
      </c>
      <c r="G64" s="140" t="n">
        <v>0</v>
      </c>
      <c r="H64" s="141" t="n">
        <f aca="false">IF(G64&gt;0,1,0)</f>
        <v>0</v>
      </c>
      <c r="I64" s="140" t="n">
        <v>0</v>
      </c>
      <c r="J64" s="141" t="n">
        <f aca="false">IF(I64&gt;0,1,0)</f>
        <v>0</v>
      </c>
      <c r="K64" s="140" t="n">
        <v>0</v>
      </c>
      <c r="L64" s="141" t="n">
        <f aca="false">IF(K64&gt;0,1,0)</f>
        <v>0</v>
      </c>
      <c r="M64" s="140" t="n">
        <v>0</v>
      </c>
      <c r="N64" s="141" t="n">
        <f aca="false">IF(M64&gt;0,1,0)</f>
        <v>0</v>
      </c>
      <c r="O64" s="142" t="n">
        <f aca="false">SUM(F64+H64+J64+L64+N64)</f>
        <v>0</v>
      </c>
      <c r="P64" s="143" t="n">
        <f aca="false">MIN(E64,G64,I64,K64,M64)</f>
        <v>0</v>
      </c>
      <c r="Q64" s="144" t="n">
        <f aca="false">SUM(E64+G64+I64+K64+M64)-P64</f>
        <v>0</v>
      </c>
      <c r="R64" s="145" t="n">
        <f aca="false">IF(O64&gt;=4,Q64/4,0)</f>
        <v>0</v>
      </c>
      <c r="S64" s="140" t="n">
        <v>0</v>
      </c>
      <c r="T64" s="141" t="n">
        <f aca="false">IF(S64&gt;0,1,0)</f>
        <v>0</v>
      </c>
      <c r="U64" s="140" t="n">
        <v>0</v>
      </c>
      <c r="V64" s="141" t="n">
        <f aca="false">IF(U64&gt;0,1,0)</f>
        <v>0</v>
      </c>
      <c r="W64" s="140" t="n">
        <v>0</v>
      </c>
      <c r="X64" s="141" t="n">
        <f aca="false">IF(W64&gt;0,1,0)</f>
        <v>0</v>
      </c>
      <c r="Y64" s="140" t="n">
        <v>0</v>
      </c>
      <c r="Z64" s="141" t="n">
        <f aca="false">IF(Y64&gt;0,1,0)</f>
        <v>0</v>
      </c>
      <c r="AA64" s="142" t="n">
        <f aca="false">SUM(T64+V64+X64+Z64)</f>
        <v>0</v>
      </c>
      <c r="AB64" s="143" t="n">
        <f aca="false">MIN(S64,U64,W64,Y64)</f>
        <v>0</v>
      </c>
      <c r="AC64" s="144" t="n">
        <f aca="false">SUM(S64+U64+W64+Y64)-AB64</f>
        <v>0</v>
      </c>
      <c r="AD64" s="146" t="n">
        <f aca="false">IF(AA64&gt;=3,AC64/3,0)</f>
        <v>0</v>
      </c>
      <c r="AE64" s="140" t="n">
        <v>17</v>
      </c>
      <c r="AF64" s="141" t="n">
        <f aca="false">IF(AE64&gt;0,1,0)</f>
        <v>1</v>
      </c>
      <c r="AG64" s="140" t="n">
        <v>0</v>
      </c>
      <c r="AH64" s="141" t="n">
        <f aca="false">IF(AG64&gt;0,1,0)</f>
        <v>0</v>
      </c>
      <c r="AI64" s="140" t="n">
        <v>16</v>
      </c>
      <c r="AJ64" s="141" t="n">
        <f aca="false">IF(AI64&gt;0,1,0)</f>
        <v>1</v>
      </c>
      <c r="AK64" s="140" t="n">
        <v>15</v>
      </c>
      <c r="AL64" s="141" t="n">
        <f aca="false">IF(AK64&gt;0,1,0)</f>
        <v>1</v>
      </c>
      <c r="AM64" s="140" t="n">
        <v>0</v>
      </c>
      <c r="AN64" s="141" t="n">
        <f aca="false">IF(AM64&gt;0,1,0)</f>
        <v>0</v>
      </c>
      <c r="AO64" s="142" t="n">
        <f aca="false">SUM(AF64+AH64+AJ64+AL64+AN64)</f>
        <v>3</v>
      </c>
      <c r="AP64" s="143" t="n">
        <f aca="false">MIN(AE64,AG64,AI64,AK64,AM64)</f>
        <v>0</v>
      </c>
      <c r="AQ64" s="144" t="n">
        <f aca="false">SUM(AE64+AG64+AI64+AK64+AM64)-AP64</f>
        <v>48</v>
      </c>
      <c r="AR64" s="146" t="n">
        <f aca="false">IF(AO64&gt;=4,AQ64/4,0)</f>
        <v>0</v>
      </c>
      <c r="AS64" s="140" t="n">
        <v>0</v>
      </c>
      <c r="AT64" s="140" t="n">
        <v>0</v>
      </c>
      <c r="AU64" s="140" t="n">
        <v>0</v>
      </c>
      <c r="AV64" s="140" t="n">
        <v>0</v>
      </c>
      <c r="AW64" s="140" t="n">
        <v>0</v>
      </c>
      <c r="AX64" s="140" t="n">
        <v>0</v>
      </c>
      <c r="AY64" s="140" t="n">
        <v>0</v>
      </c>
      <c r="AZ64" s="140" t="n">
        <v>0</v>
      </c>
      <c r="BA64" s="140" t="n">
        <v>0</v>
      </c>
      <c r="BB64" s="140" t="n">
        <v>0</v>
      </c>
      <c r="BC64" s="140" t="n">
        <v>0</v>
      </c>
      <c r="BD64" s="140" t="n">
        <v>0</v>
      </c>
      <c r="BE64" s="140" t="n">
        <v>0</v>
      </c>
      <c r="BF64" s="140" t="n">
        <v>0</v>
      </c>
      <c r="BG64" s="140" t="n">
        <v>0</v>
      </c>
      <c r="BH64" s="140" t="n">
        <v>0</v>
      </c>
      <c r="BI64" s="140" t="n">
        <v>0</v>
      </c>
      <c r="BJ64" s="147" t="n">
        <f aca="false">R64</f>
        <v>0</v>
      </c>
      <c r="BK64" s="147" t="n">
        <f aca="false">AD64</f>
        <v>0</v>
      </c>
      <c r="BL64" s="147" t="n">
        <f aca="false">AR64</f>
        <v>0</v>
      </c>
      <c r="BM64" s="148" t="n">
        <f aca="false">LARGE(AS64:BL64,1)</f>
        <v>0</v>
      </c>
      <c r="BN64" s="148" t="n">
        <f aca="false">LARGE(AS64:BL64,2)</f>
        <v>0</v>
      </c>
      <c r="BO64" s="148" t="n">
        <f aca="false">LARGE(AS64:BL64,3)</f>
        <v>0</v>
      </c>
      <c r="BP64" s="148" t="n">
        <f aca="false">LARGE(AS64:BL64,4)</f>
        <v>0</v>
      </c>
      <c r="BQ64" s="148" t="n">
        <f aca="false">LARGE(AS64:BL64,5)</f>
        <v>0</v>
      </c>
      <c r="BR64" s="148" t="n">
        <f aca="false">LARGE(AS64:BL64,6)</f>
        <v>0</v>
      </c>
      <c r="BS64" s="148" t="n">
        <f aca="false">LARGE(AS64:BL64,7)</f>
        <v>0</v>
      </c>
      <c r="BT64" s="148" t="n">
        <f aca="false">LARGE(AS64:BL64,8)</f>
        <v>0</v>
      </c>
      <c r="BU64" s="148" t="n">
        <f aca="false">LARGE(AS64:BL64,9)</f>
        <v>0</v>
      </c>
      <c r="BV64" s="148" t="n">
        <f aca="false">SUM(BM64:BU64)</f>
        <v>0</v>
      </c>
      <c r="BW64" s="147" t="n">
        <f aca="false">BV64</f>
        <v>0</v>
      </c>
      <c r="BX64" s="149" t="n">
        <f aca="false">SUM(AS64:BL64)</f>
        <v>0</v>
      </c>
      <c r="BY64" s="150" t="n">
        <f aca="false">COUNTIF(AS64:BL64,"&lt;&gt;0")</f>
        <v>0</v>
      </c>
    </row>
    <row r="65" s="164" customFormat="true" ht="15" hidden="false" customHeight="false" outlineLevel="0" collapsed="false">
      <c r="A65" s="136" t="s">
        <v>155</v>
      </c>
      <c r="B65" s="137" t="s">
        <v>156</v>
      </c>
      <c r="C65" s="138" t="s">
        <v>176</v>
      </c>
      <c r="D65" s="139"/>
      <c r="E65" s="140" t="n">
        <v>0</v>
      </c>
      <c r="F65" s="141" t="n">
        <f aca="false">IF(E65&gt;0,1,0)</f>
        <v>0</v>
      </c>
      <c r="G65" s="140" t="n">
        <v>0</v>
      </c>
      <c r="H65" s="141" t="n">
        <f aca="false">IF(G65&gt;0,1,0)</f>
        <v>0</v>
      </c>
      <c r="I65" s="140" t="n">
        <v>0</v>
      </c>
      <c r="J65" s="141" t="n">
        <f aca="false">IF(I65&gt;0,1,0)</f>
        <v>0</v>
      </c>
      <c r="K65" s="140" t="n">
        <v>0</v>
      </c>
      <c r="L65" s="141" t="n">
        <f aca="false">IF(K65&gt;0,1,0)</f>
        <v>0</v>
      </c>
      <c r="M65" s="140" t="n">
        <v>0</v>
      </c>
      <c r="N65" s="141" t="n">
        <f aca="false">IF(M65&gt;0,1,0)</f>
        <v>0</v>
      </c>
      <c r="O65" s="142" t="n">
        <f aca="false">SUM(F65+H65+J65+L65+N65)</f>
        <v>0</v>
      </c>
      <c r="P65" s="143" t="n">
        <f aca="false">MIN(E65,G65,I65,K65,M65)</f>
        <v>0</v>
      </c>
      <c r="Q65" s="144" t="n">
        <f aca="false">SUM(E65+G65+I65+K65+M65)-P65</f>
        <v>0</v>
      </c>
      <c r="R65" s="145" t="n">
        <f aca="false">IF(O65&gt;=4,Q65/4,0)</f>
        <v>0</v>
      </c>
      <c r="S65" s="140" t="n">
        <v>0</v>
      </c>
      <c r="T65" s="141" t="n">
        <f aca="false">IF(S65&gt;0,1,0)</f>
        <v>0</v>
      </c>
      <c r="U65" s="140" t="n">
        <v>0</v>
      </c>
      <c r="V65" s="141" t="n">
        <f aca="false">IF(U65&gt;0,1,0)</f>
        <v>0</v>
      </c>
      <c r="W65" s="140" t="n">
        <v>0</v>
      </c>
      <c r="X65" s="141" t="n">
        <f aca="false">IF(W65&gt;0,1,0)</f>
        <v>0</v>
      </c>
      <c r="Y65" s="140" t="n">
        <v>0</v>
      </c>
      <c r="Z65" s="141" t="n">
        <f aca="false">IF(Y65&gt;0,1,0)</f>
        <v>0</v>
      </c>
      <c r="AA65" s="142" t="n">
        <f aca="false">SUM(T65+V65+X65+Z65)</f>
        <v>0</v>
      </c>
      <c r="AB65" s="143" t="n">
        <f aca="false">MIN(S65,U65,W65,Y65)</f>
        <v>0</v>
      </c>
      <c r="AC65" s="144" t="n">
        <f aca="false">SUM(S65+U65+W65+Y65)-AB65</f>
        <v>0</v>
      </c>
      <c r="AD65" s="146" t="n">
        <f aca="false">IF(AA65&gt;=3,AC65/3,0)</f>
        <v>0</v>
      </c>
      <c r="AE65" s="140" t="n">
        <v>0</v>
      </c>
      <c r="AF65" s="141" t="n">
        <f aca="false">IF(AE65&gt;0,1,0)</f>
        <v>0</v>
      </c>
      <c r="AG65" s="140" t="n">
        <v>16</v>
      </c>
      <c r="AH65" s="141" t="n">
        <f aca="false">IF(AG65&gt;0,1,0)</f>
        <v>1</v>
      </c>
      <c r="AI65" s="140" t="n">
        <v>0</v>
      </c>
      <c r="AJ65" s="141" t="n">
        <f aca="false">IF(AI65&gt;0,1,0)</f>
        <v>0</v>
      </c>
      <c r="AK65" s="140" t="n">
        <v>16</v>
      </c>
      <c r="AL65" s="141" t="n">
        <f aca="false">IF(AK65&gt;0,1,0)</f>
        <v>1</v>
      </c>
      <c r="AM65" s="140" t="n">
        <v>0</v>
      </c>
      <c r="AN65" s="141" t="n">
        <f aca="false">IF(AM65&gt;0,1,0)</f>
        <v>0</v>
      </c>
      <c r="AO65" s="142" t="n">
        <f aca="false">SUM(AF65+AH65+AJ65+AL65+AN65)</f>
        <v>2</v>
      </c>
      <c r="AP65" s="143" t="n">
        <f aca="false">MIN(AE65,AG65,AI65,AK65,AM65)</f>
        <v>0</v>
      </c>
      <c r="AQ65" s="144" t="n">
        <f aca="false">SUM(AE65+AG65+AI65+AK65+AM65)-AP65</f>
        <v>32</v>
      </c>
      <c r="AR65" s="146" t="n">
        <f aca="false">IF(AO65&gt;=4,AQ65/4,0)</f>
        <v>0</v>
      </c>
      <c r="AS65" s="140" t="n">
        <v>0</v>
      </c>
      <c r="AT65" s="140" t="n">
        <v>0</v>
      </c>
      <c r="AU65" s="140" t="n">
        <v>0</v>
      </c>
      <c r="AV65" s="140" t="n">
        <v>0</v>
      </c>
      <c r="AW65" s="140" t="n">
        <v>0</v>
      </c>
      <c r="AX65" s="140" t="n">
        <v>19</v>
      </c>
      <c r="AY65" s="140" t="n">
        <v>0</v>
      </c>
      <c r="AZ65" s="140" t="n">
        <v>0</v>
      </c>
      <c r="BA65" s="140" t="n">
        <v>0</v>
      </c>
      <c r="BB65" s="140" t="n">
        <v>0</v>
      </c>
      <c r="BC65" s="140" t="n">
        <v>0</v>
      </c>
      <c r="BD65" s="140" t="n">
        <v>0</v>
      </c>
      <c r="BE65" s="140" t="n">
        <v>0</v>
      </c>
      <c r="BF65" s="140" t="n">
        <v>17</v>
      </c>
      <c r="BG65" s="140" t="n">
        <v>0</v>
      </c>
      <c r="BH65" s="140" t="n">
        <v>23</v>
      </c>
      <c r="BI65" s="140" t="n">
        <v>25</v>
      </c>
      <c r="BJ65" s="147" t="n">
        <f aca="false">R65</f>
        <v>0</v>
      </c>
      <c r="BK65" s="147" t="n">
        <f aca="false">AD65</f>
        <v>0</v>
      </c>
      <c r="BL65" s="147" t="n">
        <f aca="false">AR65</f>
        <v>0</v>
      </c>
      <c r="BM65" s="148" t="n">
        <f aca="false">LARGE(AS65:BL65,1)</f>
        <v>25</v>
      </c>
      <c r="BN65" s="148" t="n">
        <f aca="false">LARGE(AS65:BL65,2)</f>
        <v>23</v>
      </c>
      <c r="BO65" s="148" t="n">
        <f aca="false">LARGE(AS65:BL65,3)</f>
        <v>19</v>
      </c>
      <c r="BP65" s="148" t="n">
        <f aca="false">LARGE(AS65:BL65,4)</f>
        <v>17</v>
      </c>
      <c r="BQ65" s="148" t="n">
        <f aca="false">LARGE(AS65:BL65,5)</f>
        <v>0</v>
      </c>
      <c r="BR65" s="148" t="n">
        <f aca="false">LARGE(AS65:BL65,6)</f>
        <v>0</v>
      </c>
      <c r="BS65" s="148" t="n">
        <f aca="false">LARGE(AS65:BL65,7)</f>
        <v>0</v>
      </c>
      <c r="BT65" s="148" t="n">
        <f aca="false">LARGE(AS65:BL65,8)</f>
        <v>0</v>
      </c>
      <c r="BU65" s="148" t="n">
        <f aca="false">LARGE(AS65:BL65,9)</f>
        <v>0</v>
      </c>
      <c r="BV65" s="148" t="n">
        <f aca="false">SUM(BM65:BU65)</f>
        <v>84</v>
      </c>
      <c r="BW65" s="147" t="n">
        <f aca="false">BV65</f>
        <v>84</v>
      </c>
      <c r="BX65" s="149" t="n">
        <f aca="false">SUM(AS65:BL65)</f>
        <v>84</v>
      </c>
      <c r="BY65" s="150" t="n">
        <f aca="false">COUNTIF(AS65:BL65,"&lt;&gt;0")</f>
        <v>4</v>
      </c>
    </row>
    <row r="66" s="164" customFormat="true" ht="15" hidden="false" customHeight="false" outlineLevel="0" collapsed="false">
      <c r="A66" s="136" t="s">
        <v>155</v>
      </c>
      <c r="B66" s="137" t="s">
        <v>156</v>
      </c>
      <c r="C66" s="138" t="s">
        <v>177</v>
      </c>
      <c r="D66" s="139"/>
      <c r="E66" s="140" t="n">
        <v>0</v>
      </c>
      <c r="F66" s="141" t="n">
        <f aca="false">IF(E66&gt;0,1,0)</f>
        <v>0</v>
      </c>
      <c r="G66" s="140" t="n">
        <v>20</v>
      </c>
      <c r="H66" s="141" t="n">
        <f aca="false">IF(G66&gt;0,1,0)</f>
        <v>1</v>
      </c>
      <c r="I66" s="140" t="n">
        <v>0</v>
      </c>
      <c r="J66" s="141" t="n">
        <f aca="false">IF(I66&gt;0,1,0)</f>
        <v>0</v>
      </c>
      <c r="K66" s="140" t="n">
        <v>22</v>
      </c>
      <c r="L66" s="141" t="n">
        <f aca="false">IF(K66&gt;0,1,0)</f>
        <v>1</v>
      </c>
      <c r="M66" s="140" t="n">
        <v>0</v>
      </c>
      <c r="N66" s="141" t="n">
        <f aca="false">IF(M66&gt;0,1,0)</f>
        <v>0</v>
      </c>
      <c r="O66" s="142" t="n">
        <f aca="false">SUM(F66+H66+J66+L66+N66)</f>
        <v>2</v>
      </c>
      <c r="P66" s="143" t="n">
        <f aca="false">MIN(E66,G66,I66,K66,M66)</f>
        <v>0</v>
      </c>
      <c r="Q66" s="144" t="n">
        <f aca="false">SUM(E66+G66+I66+K66+M66)-P66</f>
        <v>42</v>
      </c>
      <c r="R66" s="145" t="n">
        <f aca="false">IF(O66&gt;=4,Q66/4,0)</f>
        <v>0</v>
      </c>
      <c r="S66" s="140" t="n">
        <v>0</v>
      </c>
      <c r="T66" s="141" t="n">
        <f aca="false">IF(S66&gt;0,1,0)</f>
        <v>0</v>
      </c>
      <c r="U66" s="140" t="n">
        <v>0</v>
      </c>
      <c r="V66" s="141" t="n">
        <f aca="false">IF(U66&gt;0,1,0)</f>
        <v>0</v>
      </c>
      <c r="W66" s="140" t="n">
        <v>0</v>
      </c>
      <c r="X66" s="141" t="n">
        <f aca="false">IF(W66&gt;0,1,0)</f>
        <v>0</v>
      </c>
      <c r="Y66" s="140" t="n">
        <v>0</v>
      </c>
      <c r="Z66" s="141" t="n">
        <f aca="false">IF(Y66&gt;0,1,0)</f>
        <v>0</v>
      </c>
      <c r="AA66" s="142" t="n">
        <f aca="false">SUM(T66+V66+X66+Z66)</f>
        <v>0</v>
      </c>
      <c r="AB66" s="143" t="n">
        <f aca="false">MIN(S66,U66,W66,Y66)</f>
        <v>0</v>
      </c>
      <c r="AC66" s="144" t="n">
        <f aca="false">SUM(S66+U66+W66+Y66)-AB66</f>
        <v>0</v>
      </c>
      <c r="AD66" s="146" t="n">
        <f aca="false">IF(AA66&gt;=3,AC66/3,0)</f>
        <v>0</v>
      </c>
      <c r="AE66" s="140" t="n">
        <v>0</v>
      </c>
      <c r="AF66" s="141" t="n">
        <f aca="false">IF(AE66&gt;0,1,0)</f>
        <v>0</v>
      </c>
      <c r="AG66" s="140" t="n">
        <v>0</v>
      </c>
      <c r="AH66" s="141" t="n">
        <f aca="false">IF(AG66&gt;0,1,0)</f>
        <v>0</v>
      </c>
      <c r="AI66" s="140" t="n">
        <v>0</v>
      </c>
      <c r="AJ66" s="141" t="n">
        <f aca="false">IF(AI66&gt;0,1,0)</f>
        <v>0</v>
      </c>
      <c r="AK66" s="140" t="n">
        <v>0</v>
      </c>
      <c r="AL66" s="141" t="n">
        <f aca="false">IF(AK66&gt;0,1,0)</f>
        <v>0</v>
      </c>
      <c r="AM66" s="140" t="n">
        <v>0</v>
      </c>
      <c r="AN66" s="141" t="n">
        <f aca="false">IF(AM66&gt;0,1,0)</f>
        <v>0</v>
      </c>
      <c r="AO66" s="142" t="n">
        <f aca="false">SUM(AF66+AH66+AJ66+AL66+AN66)</f>
        <v>0</v>
      </c>
      <c r="AP66" s="143" t="n">
        <f aca="false">MIN(AE66,AG66,AI66,AK66,AM66)</f>
        <v>0</v>
      </c>
      <c r="AQ66" s="144" t="n">
        <f aca="false">SUM(AE66+AG66+AI66+AK66+AM66)-AP66</f>
        <v>0</v>
      </c>
      <c r="AR66" s="146" t="n">
        <f aca="false">IF(AO66&gt;=4,AQ66/4,0)</f>
        <v>0</v>
      </c>
      <c r="AS66" s="140" t="n">
        <v>0</v>
      </c>
      <c r="AT66" s="140" t="n">
        <v>0</v>
      </c>
      <c r="AU66" s="140" t="n">
        <v>0</v>
      </c>
      <c r="AV66" s="140" t="n">
        <v>0</v>
      </c>
      <c r="AW66" s="140" t="n">
        <v>0</v>
      </c>
      <c r="AX66" s="140" t="n">
        <v>0</v>
      </c>
      <c r="AY66" s="140" t="n">
        <v>0</v>
      </c>
      <c r="AZ66" s="140" t="n">
        <v>0</v>
      </c>
      <c r="BA66" s="140" t="n">
        <v>0</v>
      </c>
      <c r="BB66" s="140" t="n">
        <v>0</v>
      </c>
      <c r="BC66" s="140" t="n">
        <v>0</v>
      </c>
      <c r="BD66" s="140" t="n">
        <v>0</v>
      </c>
      <c r="BE66" s="140" t="n">
        <v>0</v>
      </c>
      <c r="BF66" s="140" t="n">
        <v>0</v>
      </c>
      <c r="BG66" s="140" t="n">
        <v>0</v>
      </c>
      <c r="BH66" s="140" t="n">
        <v>0</v>
      </c>
      <c r="BI66" s="140" t="n">
        <v>0</v>
      </c>
      <c r="BJ66" s="147" t="n">
        <f aca="false">R66</f>
        <v>0</v>
      </c>
      <c r="BK66" s="147" t="n">
        <f aca="false">AD66</f>
        <v>0</v>
      </c>
      <c r="BL66" s="147" t="n">
        <f aca="false">AR66</f>
        <v>0</v>
      </c>
      <c r="BM66" s="148" t="n">
        <f aca="false">LARGE(AS66:BL66,1)</f>
        <v>0</v>
      </c>
      <c r="BN66" s="148" t="n">
        <f aca="false">LARGE(AS66:BL66,2)</f>
        <v>0</v>
      </c>
      <c r="BO66" s="148" t="n">
        <f aca="false">LARGE(AS66:BL66,3)</f>
        <v>0</v>
      </c>
      <c r="BP66" s="148" t="n">
        <f aca="false">LARGE(AS66:BL66,4)</f>
        <v>0</v>
      </c>
      <c r="BQ66" s="148" t="n">
        <f aca="false">LARGE(AS66:BL66,5)</f>
        <v>0</v>
      </c>
      <c r="BR66" s="148" t="n">
        <f aca="false">LARGE(AS66:BL66,6)</f>
        <v>0</v>
      </c>
      <c r="BS66" s="148" t="n">
        <f aca="false">LARGE(AS66:BL66,7)</f>
        <v>0</v>
      </c>
      <c r="BT66" s="148" t="n">
        <f aca="false">LARGE(AS66:BL66,8)</f>
        <v>0</v>
      </c>
      <c r="BU66" s="148" t="n">
        <f aca="false">LARGE(AS66:BL66,9)</f>
        <v>0</v>
      </c>
      <c r="BV66" s="148" t="n">
        <f aca="false">SUM(BM66:BU66)</f>
        <v>0</v>
      </c>
      <c r="BW66" s="147" t="n">
        <f aca="false">BV66</f>
        <v>0</v>
      </c>
      <c r="BX66" s="149" t="n">
        <f aca="false">SUM(AS66:BL66)</f>
        <v>0</v>
      </c>
      <c r="BY66" s="150" t="n">
        <f aca="false">COUNTIF(AS66:BL66,"&lt;&gt;0")</f>
        <v>0</v>
      </c>
    </row>
    <row r="67" s="164" customFormat="true" ht="15" hidden="false" customHeight="false" outlineLevel="0" collapsed="false">
      <c r="A67" s="136" t="s">
        <v>155</v>
      </c>
      <c r="B67" s="137" t="s">
        <v>156</v>
      </c>
      <c r="C67" s="138" t="s">
        <v>178</v>
      </c>
      <c r="D67" s="139"/>
      <c r="E67" s="140" t="n">
        <v>21</v>
      </c>
      <c r="F67" s="141" t="n">
        <f aca="false">IF(E67&gt;0,1,0)</f>
        <v>1</v>
      </c>
      <c r="G67" s="140" t="n">
        <v>0</v>
      </c>
      <c r="H67" s="141" t="n">
        <f aca="false">IF(G67&gt;0,1,0)</f>
        <v>0</v>
      </c>
      <c r="I67" s="140" t="n">
        <v>0</v>
      </c>
      <c r="J67" s="141" t="n">
        <f aca="false">IF(I67&gt;0,1,0)</f>
        <v>0</v>
      </c>
      <c r="K67" s="140" t="n">
        <v>0</v>
      </c>
      <c r="L67" s="141" t="n">
        <f aca="false">IF(K67&gt;0,1,0)</f>
        <v>0</v>
      </c>
      <c r="M67" s="140" t="n">
        <v>0</v>
      </c>
      <c r="N67" s="141" t="n">
        <f aca="false">IF(M67&gt;0,1,0)</f>
        <v>0</v>
      </c>
      <c r="O67" s="142" t="n">
        <f aca="false">SUM(F67+H67+J67+L67+N67)</f>
        <v>1</v>
      </c>
      <c r="P67" s="143" t="n">
        <f aca="false">MIN(E67,G67,I67,K67,M67)</f>
        <v>0</v>
      </c>
      <c r="Q67" s="144" t="n">
        <f aca="false">SUM(E67+G67+I67+K67+M67)-P67</f>
        <v>21</v>
      </c>
      <c r="R67" s="145" t="n">
        <f aca="false">IF(O67&gt;=4,Q67/4,0)</f>
        <v>0</v>
      </c>
      <c r="S67" s="140" t="n">
        <v>0</v>
      </c>
      <c r="T67" s="141" t="n">
        <f aca="false">IF(S67&gt;0,1,0)</f>
        <v>0</v>
      </c>
      <c r="U67" s="140" t="n">
        <v>0</v>
      </c>
      <c r="V67" s="141" t="n">
        <f aca="false">IF(U67&gt;0,1,0)</f>
        <v>0</v>
      </c>
      <c r="W67" s="140" t="n">
        <v>0</v>
      </c>
      <c r="X67" s="141" t="n">
        <f aca="false">IF(W67&gt;0,1,0)</f>
        <v>0</v>
      </c>
      <c r="Y67" s="140" t="n">
        <v>0</v>
      </c>
      <c r="Z67" s="141" t="n">
        <f aca="false">IF(Y67&gt;0,1,0)</f>
        <v>0</v>
      </c>
      <c r="AA67" s="142" t="n">
        <f aca="false">SUM(T67+V67+X67+Z67)</f>
        <v>0</v>
      </c>
      <c r="AB67" s="143" t="n">
        <f aca="false">MIN(S67,U67,W67,Y67)</f>
        <v>0</v>
      </c>
      <c r="AC67" s="144" t="n">
        <f aca="false">SUM(S67+U67+W67+Y67)-AB67</f>
        <v>0</v>
      </c>
      <c r="AD67" s="146" t="n">
        <f aca="false">IF(AA67&gt;=3,AC67/3,0)</f>
        <v>0</v>
      </c>
      <c r="AE67" s="140" t="n">
        <v>0</v>
      </c>
      <c r="AF67" s="141" t="n">
        <f aca="false">IF(AE67&gt;0,1,0)</f>
        <v>0</v>
      </c>
      <c r="AG67" s="140" t="n">
        <v>0</v>
      </c>
      <c r="AH67" s="141" t="n">
        <f aca="false">IF(AG67&gt;0,1,0)</f>
        <v>0</v>
      </c>
      <c r="AI67" s="140" t="n">
        <v>0</v>
      </c>
      <c r="AJ67" s="141" t="n">
        <f aca="false">IF(AI67&gt;0,1,0)</f>
        <v>0</v>
      </c>
      <c r="AK67" s="140" t="n">
        <v>0</v>
      </c>
      <c r="AL67" s="141" t="n">
        <f aca="false">IF(AK67&gt;0,1,0)</f>
        <v>0</v>
      </c>
      <c r="AM67" s="140" t="n">
        <v>0</v>
      </c>
      <c r="AN67" s="141" t="n">
        <f aca="false">IF(AM67&gt;0,1,0)</f>
        <v>0</v>
      </c>
      <c r="AO67" s="142" t="n">
        <f aca="false">SUM(AF67+AH67+AJ67+AL67+AN67)</f>
        <v>0</v>
      </c>
      <c r="AP67" s="143" t="n">
        <f aca="false">MIN(AE67,AG67,AI67,AK67,AM67)</f>
        <v>0</v>
      </c>
      <c r="AQ67" s="144" t="n">
        <f aca="false">SUM(AE67+AG67+AI67+AK67+AM67)-AP67</f>
        <v>0</v>
      </c>
      <c r="AR67" s="146" t="n">
        <f aca="false">IF(AO67&gt;=4,AQ67/4,0)</f>
        <v>0</v>
      </c>
      <c r="AS67" s="140" t="n">
        <v>0</v>
      </c>
      <c r="AT67" s="140" t="n">
        <v>0</v>
      </c>
      <c r="AU67" s="140" t="n">
        <v>0</v>
      </c>
      <c r="AV67" s="140" t="n">
        <v>0</v>
      </c>
      <c r="AW67" s="140" t="n">
        <v>0</v>
      </c>
      <c r="AX67" s="140" t="n">
        <v>0</v>
      </c>
      <c r="AY67" s="140" t="n">
        <v>0</v>
      </c>
      <c r="AZ67" s="140" t="n">
        <v>0</v>
      </c>
      <c r="BA67" s="140" t="n">
        <v>0</v>
      </c>
      <c r="BB67" s="140" t="n">
        <v>0</v>
      </c>
      <c r="BC67" s="140" t="n">
        <v>0</v>
      </c>
      <c r="BD67" s="140" t="n">
        <v>21</v>
      </c>
      <c r="BE67" s="140" t="n">
        <v>0</v>
      </c>
      <c r="BF67" s="140" t="n">
        <v>0</v>
      </c>
      <c r="BG67" s="140" t="n">
        <v>0</v>
      </c>
      <c r="BH67" s="140" t="n">
        <v>0</v>
      </c>
      <c r="BI67" s="140" t="n">
        <v>0</v>
      </c>
      <c r="BJ67" s="147" t="n">
        <f aca="false">R67</f>
        <v>0</v>
      </c>
      <c r="BK67" s="147" t="n">
        <f aca="false">AD67</f>
        <v>0</v>
      </c>
      <c r="BL67" s="147" t="n">
        <f aca="false">AR67</f>
        <v>0</v>
      </c>
      <c r="BM67" s="148" t="n">
        <f aca="false">LARGE(AS67:BL67,1)</f>
        <v>21</v>
      </c>
      <c r="BN67" s="148" t="n">
        <f aca="false">LARGE(AS67:BL67,2)</f>
        <v>0</v>
      </c>
      <c r="BO67" s="148" t="n">
        <f aca="false">LARGE(AS67:BL67,3)</f>
        <v>0</v>
      </c>
      <c r="BP67" s="148" t="n">
        <f aca="false">LARGE(AS67:BL67,4)</f>
        <v>0</v>
      </c>
      <c r="BQ67" s="148" t="n">
        <f aca="false">LARGE(AS67:BL67,5)</f>
        <v>0</v>
      </c>
      <c r="BR67" s="148" t="n">
        <f aca="false">LARGE(AS67:BL67,6)</f>
        <v>0</v>
      </c>
      <c r="BS67" s="148" t="n">
        <f aca="false">LARGE(AS67:BL67,7)</f>
        <v>0</v>
      </c>
      <c r="BT67" s="148" t="n">
        <f aca="false">LARGE(AS67:BL67,8)</f>
        <v>0</v>
      </c>
      <c r="BU67" s="148" t="n">
        <f aca="false">LARGE(AS67:BL67,9)</f>
        <v>0</v>
      </c>
      <c r="BV67" s="148" t="n">
        <f aca="false">SUM(BM67:BU67)</f>
        <v>21</v>
      </c>
      <c r="BW67" s="147" t="n">
        <f aca="false">BV67</f>
        <v>21</v>
      </c>
      <c r="BX67" s="149" t="n">
        <f aca="false">SUM(AS67:BL67)</f>
        <v>21</v>
      </c>
      <c r="BY67" s="150" t="n">
        <f aca="false">COUNTIF(AS67:BL67,"&lt;&gt;0")</f>
        <v>1</v>
      </c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</row>
    <row r="68" s="164" customFormat="true" ht="15" hidden="false" customHeight="false" outlineLevel="0" collapsed="false">
      <c r="A68" s="136" t="s">
        <v>155</v>
      </c>
      <c r="B68" s="137" t="s">
        <v>156</v>
      </c>
      <c r="C68" s="138" t="s">
        <v>179</v>
      </c>
      <c r="D68" s="139"/>
      <c r="E68" s="140" t="n">
        <v>0</v>
      </c>
      <c r="F68" s="141" t="n">
        <f aca="false">IF(E68&gt;0,1,0)</f>
        <v>0</v>
      </c>
      <c r="G68" s="140" t="n">
        <v>0</v>
      </c>
      <c r="H68" s="141" t="n">
        <f aca="false">IF(G68&gt;0,1,0)</f>
        <v>0</v>
      </c>
      <c r="I68" s="140" t="n">
        <v>0</v>
      </c>
      <c r="J68" s="141" t="n">
        <f aca="false">IF(I68&gt;0,1,0)</f>
        <v>0</v>
      </c>
      <c r="K68" s="140" t="n">
        <v>0</v>
      </c>
      <c r="L68" s="141" t="n">
        <f aca="false">IF(K68&gt;0,1,0)</f>
        <v>0</v>
      </c>
      <c r="M68" s="140" t="n">
        <v>0</v>
      </c>
      <c r="N68" s="141" t="n">
        <f aca="false">IF(M68&gt;0,1,0)</f>
        <v>0</v>
      </c>
      <c r="O68" s="142" t="n">
        <f aca="false">SUM(F68+H68+J68+L68+N68)</f>
        <v>0</v>
      </c>
      <c r="P68" s="143" t="n">
        <f aca="false">MIN(E68,G68,I68,K68,M68)</f>
        <v>0</v>
      </c>
      <c r="Q68" s="144" t="n">
        <f aca="false">SUM(E68+G68+I68+K68+M68)-P68</f>
        <v>0</v>
      </c>
      <c r="R68" s="145" t="n">
        <f aca="false">IF(O68&gt;=4,Q68/4,0)</f>
        <v>0</v>
      </c>
      <c r="S68" s="140" t="n">
        <v>0</v>
      </c>
      <c r="T68" s="141" t="n">
        <f aca="false">IF(S68&gt;0,1,0)</f>
        <v>0</v>
      </c>
      <c r="U68" s="140" t="n">
        <v>0</v>
      </c>
      <c r="V68" s="141" t="n">
        <f aca="false">IF(U68&gt;0,1,0)</f>
        <v>0</v>
      </c>
      <c r="W68" s="140" t="n">
        <v>0</v>
      </c>
      <c r="X68" s="141" t="n">
        <f aca="false">IF(W68&gt;0,1,0)</f>
        <v>0</v>
      </c>
      <c r="Y68" s="140" t="n">
        <v>0</v>
      </c>
      <c r="Z68" s="141" t="n">
        <f aca="false">IF(Y68&gt;0,1,0)</f>
        <v>0</v>
      </c>
      <c r="AA68" s="142" t="n">
        <f aca="false">SUM(T68+V68+X68+Z68)</f>
        <v>0</v>
      </c>
      <c r="AB68" s="143" t="n">
        <f aca="false">MIN(S68,U68,W68,Y68)</f>
        <v>0</v>
      </c>
      <c r="AC68" s="144" t="n">
        <f aca="false">SUM(S68+U68+W68+Y68)-AB68</f>
        <v>0</v>
      </c>
      <c r="AD68" s="146" t="n">
        <f aca="false">IF(AA68&gt;=3,AC68/3,0)</f>
        <v>0</v>
      </c>
      <c r="AE68" s="140" t="n">
        <v>0</v>
      </c>
      <c r="AF68" s="141" t="n">
        <f aca="false">IF(AE68&gt;0,1,0)</f>
        <v>0</v>
      </c>
      <c r="AG68" s="140" t="n">
        <v>0</v>
      </c>
      <c r="AH68" s="141" t="n">
        <f aca="false">IF(AG68&gt;0,1,0)</f>
        <v>0</v>
      </c>
      <c r="AI68" s="140" t="n">
        <v>21</v>
      </c>
      <c r="AJ68" s="141" t="n">
        <f aca="false">IF(AI68&gt;0,1,0)</f>
        <v>1</v>
      </c>
      <c r="AK68" s="140" t="n">
        <v>23</v>
      </c>
      <c r="AL68" s="141" t="n">
        <f aca="false">IF(AK68&gt;0,1,0)</f>
        <v>1</v>
      </c>
      <c r="AM68" s="140" t="n">
        <v>20</v>
      </c>
      <c r="AN68" s="141" t="n">
        <f aca="false">IF(AM68&gt;0,1,0)</f>
        <v>1</v>
      </c>
      <c r="AO68" s="142" t="n">
        <f aca="false">SUM(AF68+AH68+AJ68+AL68+AN68)</f>
        <v>3</v>
      </c>
      <c r="AP68" s="143" t="n">
        <f aca="false">MIN(AE68,AG68,AI68,AK68,AM68)</f>
        <v>0</v>
      </c>
      <c r="AQ68" s="144" t="n">
        <f aca="false">SUM(AE68+AG68+AI68+AK68+AM68)-AP68</f>
        <v>64</v>
      </c>
      <c r="AR68" s="146" t="n">
        <f aca="false">IF(AO68&gt;=4,AQ68/4,0)</f>
        <v>0</v>
      </c>
      <c r="AS68" s="140" t="n">
        <v>0</v>
      </c>
      <c r="AT68" s="140" t="n">
        <v>0</v>
      </c>
      <c r="AU68" s="140" t="n">
        <v>0</v>
      </c>
      <c r="AV68" s="140" t="n">
        <v>0</v>
      </c>
      <c r="AW68" s="140" t="n">
        <v>0</v>
      </c>
      <c r="AX68" s="140" t="n">
        <v>0</v>
      </c>
      <c r="AY68" s="140" t="n">
        <v>0</v>
      </c>
      <c r="AZ68" s="140" t="n">
        <v>0</v>
      </c>
      <c r="BA68" s="140" t="n">
        <v>0</v>
      </c>
      <c r="BB68" s="140" t="n">
        <v>0</v>
      </c>
      <c r="BC68" s="140" t="n">
        <v>0</v>
      </c>
      <c r="BD68" s="140" t="n">
        <v>0</v>
      </c>
      <c r="BE68" s="140" t="n">
        <v>0</v>
      </c>
      <c r="BF68" s="140" t="n">
        <v>21</v>
      </c>
      <c r="BG68" s="140" t="n">
        <v>0</v>
      </c>
      <c r="BH68" s="140" t="n">
        <v>25</v>
      </c>
      <c r="BI68" s="140" t="n">
        <v>0</v>
      </c>
      <c r="BJ68" s="147" t="n">
        <f aca="false">R68</f>
        <v>0</v>
      </c>
      <c r="BK68" s="147" t="n">
        <f aca="false">AD68</f>
        <v>0</v>
      </c>
      <c r="BL68" s="147" t="n">
        <f aca="false">AR68</f>
        <v>0</v>
      </c>
      <c r="BM68" s="148" t="n">
        <f aca="false">LARGE(AS68:BL68,1)</f>
        <v>25</v>
      </c>
      <c r="BN68" s="148" t="n">
        <f aca="false">LARGE(AS68:BL68,2)</f>
        <v>21</v>
      </c>
      <c r="BO68" s="148" t="n">
        <f aca="false">LARGE(AS68:BL68,3)</f>
        <v>0</v>
      </c>
      <c r="BP68" s="148" t="n">
        <f aca="false">LARGE(AS68:BL68,4)</f>
        <v>0</v>
      </c>
      <c r="BQ68" s="148" t="n">
        <f aca="false">LARGE(AS68:BL68,5)</f>
        <v>0</v>
      </c>
      <c r="BR68" s="148" t="n">
        <f aca="false">LARGE(AS68:BL68,6)</f>
        <v>0</v>
      </c>
      <c r="BS68" s="148" t="n">
        <f aca="false">LARGE(AS68:BL68,7)</f>
        <v>0</v>
      </c>
      <c r="BT68" s="148" t="n">
        <f aca="false">LARGE(AS68:BL68,8)</f>
        <v>0</v>
      </c>
      <c r="BU68" s="148" t="n">
        <f aca="false">LARGE(AS68:BL68,9)</f>
        <v>0</v>
      </c>
      <c r="BV68" s="148" t="n">
        <f aca="false">SUM(BM68:BU68)</f>
        <v>46</v>
      </c>
      <c r="BW68" s="147" t="n">
        <f aca="false">BV68</f>
        <v>46</v>
      </c>
      <c r="BX68" s="149" t="n">
        <f aca="false">SUM(AS68:BL68)</f>
        <v>46</v>
      </c>
      <c r="BY68" s="150" t="n">
        <f aca="false">COUNTIF(AS68:BL68,"&lt;&gt;0")</f>
        <v>2</v>
      </c>
    </row>
    <row r="69" s="164" customFormat="true" ht="15" hidden="false" customHeight="false" outlineLevel="0" collapsed="false">
      <c r="A69" s="136" t="s">
        <v>155</v>
      </c>
      <c r="B69" s="137" t="s">
        <v>156</v>
      </c>
      <c r="C69" s="138" t="s">
        <v>180</v>
      </c>
      <c r="D69" s="139" t="s">
        <v>125</v>
      </c>
      <c r="E69" s="140" t="n">
        <v>0</v>
      </c>
      <c r="F69" s="141" t="n">
        <f aca="false">IF(E69&gt;0,1,0)</f>
        <v>0</v>
      </c>
      <c r="G69" s="140" t="n">
        <v>0</v>
      </c>
      <c r="H69" s="141" t="n">
        <f aca="false">IF(G69&gt;0,1,0)</f>
        <v>0</v>
      </c>
      <c r="I69" s="140" t="n">
        <v>0</v>
      </c>
      <c r="J69" s="141" t="n">
        <f aca="false">IF(I69&gt;0,1,0)</f>
        <v>0</v>
      </c>
      <c r="K69" s="140" t="n">
        <v>0</v>
      </c>
      <c r="L69" s="141" t="n">
        <f aca="false">IF(K69&gt;0,1,0)</f>
        <v>0</v>
      </c>
      <c r="M69" s="140" t="n">
        <v>0</v>
      </c>
      <c r="N69" s="141" t="n">
        <f aca="false">IF(M69&gt;0,1,0)</f>
        <v>0</v>
      </c>
      <c r="O69" s="142" t="n">
        <f aca="false">SUM(F69+H69+J69+L69+N69)</f>
        <v>0</v>
      </c>
      <c r="P69" s="143" t="n">
        <f aca="false">MIN(E69,G69,I69,K69,M69)</f>
        <v>0</v>
      </c>
      <c r="Q69" s="144" t="n">
        <f aca="false">SUM(E69+G69+I69+K69+M69)-P69</f>
        <v>0</v>
      </c>
      <c r="R69" s="145" t="n">
        <f aca="false">IF(O69&gt;=4,Q69/4,0)</f>
        <v>0</v>
      </c>
      <c r="S69" s="140" t="n">
        <v>0</v>
      </c>
      <c r="T69" s="141" t="n">
        <f aca="false">IF(S69&gt;0,1,0)</f>
        <v>0</v>
      </c>
      <c r="U69" s="140" t="n">
        <v>0</v>
      </c>
      <c r="V69" s="141" t="n">
        <f aca="false">IF(U69&gt;0,1,0)</f>
        <v>0</v>
      </c>
      <c r="W69" s="140" t="n">
        <v>0</v>
      </c>
      <c r="X69" s="141" t="n">
        <f aca="false">IF(W69&gt;0,1,0)</f>
        <v>0</v>
      </c>
      <c r="Y69" s="140" t="n">
        <v>0</v>
      </c>
      <c r="Z69" s="141" t="n">
        <f aca="false">IF(Y69&gt;0,1,0)</f>
        <v>0</v>
      </c>
      <c r="AA69" s="142" t="n">
        <f aca="false">SUM(T69+V69+X69+Z69)</f>
        <v>0</v>
      </c>
      <c r="AB69" s="143" t="n">
        <f aca="false">MIN(S69,U69,W69,Y69)</f>
        <v>0</v>
      </c>
      <c r="AC69" s="144" t="n">
        <f aca="false">SUM(S69+U69+W69+Y69)-AB69</f>
        <v>0</v>
      </c>
      <c r="AD69" s="146" t="n">
        <f aca="false">IF(AA69&gt;=3,AC69/3,0)</f>
        <v>0</v>
      </c>
      <c r="AE69" s="140" t="n">
        <v>0</v>
      </c>
      <c r="AF69" s="141" t="n">
        <f aca="false">IF(AE69&gt;0,1,0)</f>
        <v>0</v>
      </c>
      <c r="AG69" s="140" t="n">
        <v>17</v>
      </c>
      <c r="AH69" s="141" t="n">
        <f aca="false">IF(AG69&gt;0,1,0)</f>
        <v>1</v>
      </c>
      <c r="AI69" s="140" t="n">
        <v>0</v>
      </c>
      <c r="AJ69" s="141" t="n">
        <f aca="false">IF(AI69&gt;0,1,0)</f>
        <v>0</v>
      </c>
      <c r="AK69" s="140" t="n">
        <v>17</v>
      </c>
      <c r="AL69" s="141" t="n">
        <f aca="false">IF(AK69&gt;0,1,0)</f>
        <v>1</v>
      </c>
      <c r="AM69" s="140" t="n">
        <v>0</v>
      </c>
      <c r="AN69" s="141" t="n">
        <f aca="false">IF(AM69&gt;0,1,0)</f>
        <v>0</v>
      </c>
      <c r="AO69" s="142" t="n">
        <f aca="false">SUM(AF69+AH69+AJ69+AL69+AN69)</f>
        <v>2</v>
      </c>
      <c r="AP69" s="143" t="n">
        <f aca="false">MIN(AE69,AG69,AI69,AK69,AM69)</f>
        <v>0</v>
      </c>
      <c r="AQ69" s="144" t="n">
        <f aca="false">SUM(AE69+AG69+AI69+AK69+AM69)-AP69</f>
        <v>34</v>
      </c>
      <c r="AR69" s="146" t="n">
        <f aca="false">IF(AO69&gt;=4,AQ69/4,0)</f>
        <v>0</v>
      </c>
      <c r="AS69" s="140" t="n">
        <v>0</v>
      </c>
      <c r="AT69" s="140" t="n">
        <v>0</v>
      </c>
      <c r="AU69" s="140" t="n">
        <v>48</v>
      </c>
      <c r="AV69" s="140" t="n">
        <v>0</v>
      </c>
      <c r="AW69" s="140" t="n">
        <v>0</v>
      </c>
      <c r="AX69" s="140" t="n">
        <v>0</v>
      </c>
      <c r="AY69" s="140" t="n">
        <v>0</v>
      </c>
      <c r="AZ69" s="140" t="n">
        <v>0</v>
      </c>
      <c r="BA69" s="140" t="n">
        <v>24</v>
      </c>
      <c r="BB69" s="140" t="n">
        <v>0</v>
      </c>
      <c r="BC69" s="140" t="n">
        <v>0</v>
      </c>
      <c r="BD69" s="140" t="n">
        <v>0</v>
      </c>
      <c r="BE69" s="140" t="n">
        <v>0</v>
      </c>
      <c r="BF69" s="140" t="n">
        <v>0</v>
      </c>
      <c r="BG69" s="140" t="n">
        <v>0</v>
      </c>
      <c r="BH69" s="140" t="n">
        <v>0</v>
      </c>
      <c r="BI69" s="140" t="n">
        <v>0</v>
      </c>
      <c r="BJ69" s="147" t="n">
        <f aca="false">R69</f>
        <v>0</v>
      </c>
      <c r="BK69" s="147" t="n">
        <f aca="false">AD69</f>
        <v>0</v>
      </c>
      <c r="BL69" s="147" t="n">
        <f aca="false">AR69</f>
        <v>0</v>
      </c>
      <c r="BM69" s="148" t="n">
        <f aca="false">LARGE(AS69:BL69,1)</f>
        <v>48</v>
      </c>
      <c r="BN69" s="148" t="n">
        <f aca="false">LARGE(AS69:BL69,2)</f>
        <v>24</v>
      </c>
      <c r="BO69" s="148" t="n">
        <f aca="false">LARGE(AS69:BL69,3)</f>
        <v>0</v>
      </c>
      <c r="BP69" s="148" t="n">
        <f aca="false">LARGE(AS69:BL69,4)</f>
        <v>0</v>
      </c>
      <c r="BQ69" s="148" t="n">
        <f aca="false">LARGE(AS69:BL69,5)</f>
        <v>0</v>
      </c>
      <c r="BR69" s="148" t="n">
        <f aca="false">LARGE(AS69:BL69,6)</f>
        <v>0</v>
      </c>
      <c r="BS69" s="148" t="n">
        <f aca="false">LARGE(AS69:BL69,7)</f>
        <v>0</v>
      </c>
      <c r="BT69" s="148" t="n">
        <f aca="false">LARGE(AS69:BL69,8)</f>
        <v>0</v>
      </c>
      <c r="BU69" s="148" t="n">
        <f aca="false">LARGE(AS69:BL69,9)</f>
        <v>0</v>
      </c>
      <c r="BV69" s="148" t="n">
        <f aca="false">SUM(BM69:BU69)</f>
        <v>72</v>
      </c>
      <c r="BW69" s="147" t="n">
        <f aca="false">BV69</f>
        <v>72</v>
      </c>
      <c r="BX69" s="149" t="n">
        <f aca="false">SUM(AS69:BL69)</f>
        <v>72</v>
      </c>
      <c r="BY69" s="150" t="n">
        <f aca="false">COUNTIF(AS69:BL69,"&lt;&gt;0")</f>
        <v>2</v>
      </c>
    </row>
    <row r="70" s="164" customFormat="true" ht="15" hidden="false" customHeight="false" outlineLevel="0" collapsed="false">
      <c r="A70" s="136" t="s">
        <v>155</v>
      </c>
      <c r="B70" s="137" t="s">
        <v>156</v>
      </c>
      <c r="C70" s="138" t="s">
        <v>181</v>
      </c>
      <c r="D70" s="139"/>
      <c r="E70" s="140" t="n">
        <v>0</v>
      </c>
      <c r="F70" s="141" t="n">
        <f aca="false">IF(E70&gt;0,1,0)</f>
        <v>0</v>
      </c>
      <c r="G70" s="140" t="n">
        <v>0</v>
      </c>
      <c r="H70" s="141" t="n">
        <f aca="false">IF(G70&gt;0,1,0)</f>
        <v>0</v>
      </c>
      <c r="I70" s="140" t="n">
        <v>0</v>
      </c>
      <c r="J70" s="141" t="n">
        <f aca="false">IF(I70&gt;0,1,0)</f>
        <v>0</v>
      </c>
      <c r="K70" s="140" t="n">
        <v>0</v>
      </c>
      <c r="L70" s="141" t="n">
        <f aca="false">IF(K70&gt;0,1,0)</f>
        <v>0</v>
      </c>
      <c r="M70" s="140" t="n">
        <v>0</v>
      </c>
      <c r="N70" s="141" t="n">
        <f aca="false">IF(M70&gt;0,1,0)</f>
        <v>0</v>
      </c>
      <c r="O70" s="142" t="n">
        <f aca="false">SUM(F70+H70+J70+L70+N70)</f>
        <v>0</v>
      </c>
      <c r="P70" s="143" t="n">
        <f aca="false">MIN(E70,G70,I70,K70,M70)</f>
        <v>0</v>
      </c>
      <c r="Q70" s="144" t="n">
        <f aca="false">SUM(E70+G70+I70+K70+M70)-P70</f>
        <v>0</v>
      </c>
      <c r="R70" s="145" t="n">
        <f aca="false">IF(O70&gt;=4,Q70/4,0)</f>
        <v>0</v>
      </c>
      <c r="S70" s="140" t="n">
        <v>0</v>
      </c>
      <c r="T70" s="141" t="n">
        <f aca="false">IF(S70&gt;0,1,0)</f>
        <v>0</v>
      </c>
      <c r="U70" s="140" t="n">
        <v>0</v>
      </c>
      <c r="V70" s="141" t="n">
        <f aca="false">IF(U70&gt;0,1,0)</f>
        <v>0</v>
      </c>
      <c r="W70" s="140" t="n">
        <v>0</v>
      </c>
      <c r="X70" s="141" t="n">
        <f aca="false">IF(W70&gt;0,1,0)</f>
        <v>0</v>
      </c>
      <c r="Y70" s="140" t="n">
        <v>0</v>
      </c>
      <c r="Z70" s="141" t="n">
        <f aca="false">IF(Y70&gt;0,1,0)</f>
        <v>0</v>
      </c>
      <c r="AA70" s="142" t="n">
        <f aca="false">SUM(T70+V70+X70+Z70)</f>
        <v>0</v>
      </c>
      <c r="AB70" s="143" t="n">
        <f aca="false">MIN(S70,U70,W70,Y70)</f>
        <v>0</v>
      </c>
      <c r="AC70" s="144" t="n">
        <f aca="false">SUM(S70+U70+W70+Y70)-AB70</f>
        <v>0</v>
      </c>
      <c r="AD70" s="146" t="n">
        <f aca="false">IF(AA70&gt;=3,AC70/3,0)</f>
        <v>0</v>
      </c>
      <c r="AE70" s="140" t="n">
        <v>18</v>
      </c>
      <c r="AF70" s="141" t="n">
        <f aca="false">IF(AE70&gt;0,1,0)</f>
        <v>1</v>
      </c>
      <c r="AG70" s="140" t="n">
        <v>0</v>
      </c>
      <c r="AH70" s="141" t="n">
        <f aca="false">IF(AG70&gt;0,1,0)</f>
        <v>0</v>
      </c>
      <c r="AI70" s="140" t="n">
        <v>19</v>
      </c>
      <c r="AJ70" s="141" t="n">
        <f aca="false">IF(AI70&gt;0,1,0)</f>
        <v>1</v>
      </c>
      <c r="AK70" s="140" t="n">
        <v>18</v>
      </c>
      <c r="AL70" s="141" t="n">
        <f aca="false">IF(AK70&gt;0,1,0)</f>
        <v>1</v>
      </c>
      <c r="AM70" s="140" t="n">
        <v>18</v>
      </c>
      <c r="AN70" s="141" t="n">
        <f aca="false">IF(AM70&gt;0,1,0)</f>
        <v>1</v>
      </c>
      <c r="AO70" s="142" t="n">
        <f aca="false">SUM(AF70+AH70+AJ70+AL70+AN70)</f>
        <v>4</v>
      </c>
      <c r="AP70" s="143" t="n">
        <f aca="false">MIN(AE70,AG70,AI70,AK70,AM70)</f>
        <v>0</v>
      </c>
      <c r="AQ70" s="144" t="n">
        <f aca="false">SUM(AE70+AG70+AI70+AK70+AM70)-AP70</f>
        <v>73</v>
      </c>
      <c r="AR70" s="146" t="n">
        <f aca="false">IF(AO70&gt;=4,AQ70/4,0)</f>
        <v>18.25</v>
      </c>
      <c r="AS70" s="140" t="n">
        <v>0</v>
      </c>
      <c r="AT70" s="140" t="n">
        <v>0</v>
      </c>
      <c r="AU70" s="140" t="n">
        <v>0</v>
      </c>
      <c r="AV70" s="140" t="n">
        <v>0</v>
      </c>
      <c r="AW70" s="140" t="n">
        <v>0</v>
      </c>
      <c r="AX70" s="140" t="n">
        <v>21</v>
      </c>
      <c r="AY70" s="140" t="n">
        <v>0</v>
      </c>
      <c r="AZ70" s="140" t="n">
        <v>0</v>
      </c>
      <c r="BA70" s="140" t="n">
        <v>0</v>
      </c>
      <c r="BB70" s="140" t="n">
        <v>0</v>
      </c>
      <c r="BC70" s="140" t="n">
        <v>0</v>
      </c>
      <c r="BD70" s="140" t="n">
        <v>0</v>
      </c>
      <c r="BE70" s="140" t="n">
        <v>0</v>
      </c>
      <c r="BF70" s="140" t="n">
        <v>0</v>
      </c>
      <c r="BG70" s="140" t="n">
        <v>0</v>
      </c>
      <c r="BH70" s="140" t="n">
        <v>0</v>
      </c>
      <c r="BI70" s="140" t="n">
        <v>0</v>
      </c>
      <c r="BJ70" s="147" t="n">
        <f aca="false">R70</f>
        <v>0</v>
      </c>
      <c r="BK70" s="147" t="n">
        <f aca="false">AD70</f>
        <v>0</v>
      </c>
      <c r="BL70" s="147" t="n">
        <f aca="false">AR70</f>
        <v>18.25</v>
      </c>
      <c r="BM70" s="148" t="n">
        <f aca="false">LARGE(AS70:BL70,1)</f>
        <v>21</v>
      </c>
      <c r="BN70" s="148" t="n">
        <f aca="false">LARGE(AS70:BL70,2)</f>
        <v>18.25</v>
      </c>
      <c r="BO70" s="148" t="n">
        <f aca="false">LARGE(AS70:BL70,3)</f>
        <v>0</v>
      </c>
      <c r="BP70" s="148" t="n">
        <f aca="false">LARGE(AS70:BL70,4)</f>
        <v>0</v>
      </c>
      <c r="BQ70" s="148" t="n">
        <f aca="false">LARGE(AS70:BL70,5)</f>
        <v>0</v>
      </c>
      <c r="BR70" s="148" t="n">
        <f aca="false">LARGE(AS70:BL70,6)</f>
        <v>0</v>
      </c>
      <c r="BS70" s="148" t="n">
        <f aca="false">LARGE(AS70:BL70,7)</f>
        <v>0</v>
      </c>
      <c r="BT70" s="148" t="n">
        <f aca="false">LARGE(AS70:BL70,8)</f>
        <v>0</v>
      </c>
      <c r="BU70" s="148" t="n">
        <f aca="false">LARGE(AS70:BL70,9)</f>
        <v>0</v>
      </c>
      <c r="BV70" s="148" t="n">
        <f aca="false">SUM(BM70:BU70)</f>
        <v>39.25</v>
      </c>
      <c r="BW70" s="147" t="n">
        <f aca="false">BV70</f>
        <v>39.25</v>
      </c>
      <c r="BX70" s="149" t="n">
        <f aca="false">SUM(AS70:BL70)</f>
        <v>39.25</v>
      </c>
      <c r="BY70" s="150" t="n">
        <f aca="false">COUNTIF(AS70:BL70,"&lt;&gt;0")</f>
        <v>2</v>
      </c>
    </row>
    <row r="71" s="164" customFormat="true" ht="15" hidden="false" customHeight="false" outlineLevel="0" collapsed="false">
      <c r="A71" s="136" t="s">
        <v>155</v>
      </c>
      <c r="B71" s="137" t="s">
        <v>156</v>
      </c>
      <c r="C71" s="138" t="s">
        <v>182</v>
      </c>
      <c r="D71" s="139"/>
      <c r="E71" s="140" t="n">
        <v>25</v>
      </c>
      <c r="F71" s="141" t="n">
        <f aca="false">IF(E71&gt;0,1,0)</f>
        <v>1</v>
      </c>
      <c r="G71" s="140" t="n">
        <v>24</v>
      </c>
      <c r="H71" s="141" t="n">
        <f aca="false">IF(G71&gt;0,1,0)</f>
        <v>1</v>
      </c>
      <c r="I71" s="140" t="n">
        <v>0</v>
      </c>
      <c r="J71" s="141" t="n">
        <f aca="false">IF(I71&gt;0,1,0)</f>
        <v>0</v>
      </c>
      <c r="K71" s="140" t="n">
        <v>0</v>
      </c>
      <c r="L71" s="141" t="n">
        <f aca="false">IF(K71&gt;0,1,0)</f>
        <v>0</v>
      </c>
      <c r="M71" s="140" t="n">
        <v>0</v>
      </c>
      <c r="N71" s="141" t="n">
        <f aca="false">IF(M71&gt;0,1,0)</f>
        <v>0</v>
      </c>
      <c r="O71" s="142" t="n">
        <f aca="false">SUM(F71+H71+J71+L71+N71)</f>
        <v>2</v>
      </c>
      <c r="P71" s="143" t="n">
        <f aca="false">MIN(E71,G71,I71,K71,M71)</f>
        <v>0</v>
      </c>
      <c r="Q71" s="144" t="n">
        <f aca="false">SUM(E71+G71+I71+K71+M71)-P71</f>
        <v>49</v>
      </c>
      <c r="R71" s="145" t="n">
        <f aca="false">IF(O71&gt;=4,Q71/4,0)</f>
        <v>0</v>
      </c>
      <c r="S71" s="140" t="n">
        <v>0</v>
      </c>
      <c r="T71" s="141" t="n">
        <f aca="false">IF(S71&gt;0,1,0)</f>
        <v>0</v>
      </c>
      <c r="U71" s="140" t="n">
        <v>0</v>
      </c>
      <c r="V71" s="141" t="n">
        <f aca="false">IF(U71&gt;0,1,0)</f>
        <v>0</v>
      </c>
      <c r="W71" s="140" t="n">
        <v>0</v>
      </c>
      <c r="X71" s="141" t="n">
        <f aca="false">IF(W71&gt;0,1,0)</f>
        <v>0</v>
      </c>
      <c r="Y71" s="140" t="n">
        <v>0</v>
      </c>
      <c r="Z71" s="141" t="n">
        <f aca="false">IF(Y71&gt;0,1,0)</f>
        <v>0</v>
      </c>
      <c r="AA71" s="142" t="n">
        <f aca="false">SUM(T71+V71+X71+Z71)</f>
        <v>0</v>
      </c>
      <c r="AB71" s="143" t="n">
        <f aca="false">MIN(S71,U71,W71,Y71)</f>
        <v>0</v>
      </c>
      <c r="AC71" s="144" t="n">
        <f aca="false">SUM(S71+U71+W71+Y71)-AB71</f>
        <v>0</v>
      </c>
      <c r="AD71" s="146" t="n">
        <f aca="false">IF(AA71&gt;=3,AC71/3,0)</f>
        <v>0</v>
      </c>
      <c r="AE71" s="140" t="n">
        <v>0</v>
      </c>
      <c r="AF71" s="141" t="n">
        <f aca="false">IF(AE71&gt;0,1,0)</f>
        <v>0</v>
      </c>
      <c r="AG71" s="140" t="n">
        <v>0</v>
      </c>
      <c r="AH71" s="141" t="n">
        <f aca="false">IF(AG71&gt;0,1,0)</f>
        <v>0</v>
      </c>
      <c r="AI71" s="140" t="n">
        <v>0</v>
      </c>
      <c r="AJ71" s="141" t="n">
        <f aca="false">IF(AI71&gt;0,1,0)</f>
        <v>0</v>
      </c>
      <c r="AK71" s="140" t="n">
        <v>0</v>
      </c>
      <c r="AL71" s="141" t="n">
        <f aca="false">IF(AK71&gt;0,1,0)</f>
        <v>0</v>
      </c>
      <c r="AM71" s="140" t="n">
        <v>0</v>
      </c>
      <c r="AN71" s="141" t="n">
        <f aca="false">IF(AM71&gt;0,1,0)</f>
        <v>0</v>
      </c>
      <c r="AO71" s="142" t="n">
        <f aca="false">SUM(AF71+AH71+AJ71+AL71+AN71)</f>
        <v>0</v>
      </c>
      <c r="AP71" s="143" t="n">
        <f aca="false">MIN(AE71,AG71,AI71,AK71,AM71)</f>
        <v>0</v>
      </c>
      <c r="AQ71" s="144" t="n">
        <f aca="false">SUM(AE71+AG71+AI71+AK71+AM71)-AP71</f>
        <v>0</v>
      </c>
      <c r="AR71" s="146" t="n">
        <f aca="false">IF(AO71&gt;=4,AQ71/4,0)</f>
        <v>0</v>
      </c>
      <c r="AS71" s="140" t="n">
        <v>0</v>
      </c>
      <c r="AT71" s="140" t="n">
        <v>0</v>
      </c>
      <c r="AU71" s="140" t="n">
        <v>0</v>
      </c>
      <c r="AV71" s="140" t="n">
        <v>0</v>
      </c>
      <c r="AW71" s="140" t="n">
        <v>0</v>
      </c>
      <c r="AX71" s="140" t="n">
        <v>24</v>
      </c>
      <c r="AY71" s="140" t="n">
        <v>0</v>
      </c>
      <c r="AZ71" s="140" t="n">
        <v>0</v>
      </c>
      <c r="BA71" s="140" t="n">
        <v>0</v>
      </c>
      <c r="BB71" s="140" t="n">
        <v>0</v>
      </c>
      <c r="BC71" s="140" t="n">
        <v>0</v>
      </c>
      <c r="BD71" s="140" t="n">
        <v>0</v>
      </c>
      <c r="BE71" s="140" t="n">
        <v>0</v>
      </c>
      <c r="BF71" s="140" t="n">
        <v>0</v>
      </c>
      <c r="BG71" s="140" t="n">
        <v>0</v>
      </c>
      <c r="BH71" s="140" t="n">
        <v>0</v>
      </c>
      <c r="BI71" s="140" t="n">
        <v>0</v>
      </c>
      <c r="BJ71" s="147" t="n">
        <f aca="false">R71</f>
        <v>0</v>
      </c>
      <c r="BK71" s="147" t="n">
        <f aca="false">AD71</f>
        <v>0</v>
      </c>
      <c r="BL71" s="147" t="n">
        <f aca="false">AR71</f>
        <v>0</v>
      </c>
      <c r="BM71" s="148" t="n">
        <f aca="false">LARGE(AS71:BL71,1)</f>
        <v>24</v>
      </c>
      <c r="BN71" s="148" t="n">
        <f aca="false">LARGE(AS71:BL71,2)</f>
        <v>0</v>
      </c>
      <c r="BO71" s="148" t="n">
        <f aca="false">LARGE(AS71:BL71,3)</f>
        <v>0</v>
      </c>
      <c r="BP71" s="148" t="n">
        <f aca="false">LARGE(AS71:BL71,4)</f>
        <v>0</v>
      </c>
      <c r="BQ71" s="148" t="n">
        <f aca="false">LARGE(AS71:BL71,5)</f>
        <v>0</v>
      </c>
      <c r="BR71" s="148" t="n">
        <f aca="false">LARGE(AS71:BL71,6)</f>
        <v>0</v>
      </c>
      <c r="BS71" s="148" t="n">
        <f aca="false">LARGE(AS71:BL71,7)</f>
        <v>0</v>
      </c>
      <c r="BT71" s="148" t="n">
        <f aca="false">LARGE(AS71:BL71,8)</f>
        <v>0</v>
      </c>
      <c r="BU71" s="148" t="n">
        <f aca="false">LARGE(AS71:BL71,9)</f>
        <v>0</v>
      </c>
      <c r="BV71" s="148" t="n">
        <f aca="false">SUM(BM71:BU71)</f>
        <v>24</v>
      </c>
      <c r="BW71" s="147" t="n">
        <f aca="false">BV71</f>
        <v>24</v>
      </c>
      <c r="BX71" s="149" t="n">
        <f aca="false">SUM(AS71:BL71)</f>
        <v>24</v>
      </c>
      <c r="BY71" s="150" t="n">
        <f aca="false">COUNTIF(AS71:BL71,"&lt;&gt;0")</f>
        <v>1</v>
      </c>
    </row>
    <row r="72" s="164" customFormat="true" ht="15" hidden="false" customHeight="false" outlineLevel="0" collapsed="false">
      <c r="A72" s="136" t="s">
        <v>155</v>
      </c>
      <c r="B72" s="137" t="s">
        <v>156</v>
      </c>
      <c r="C72" s="138" t="s">
        <v>183</v>
      </c>
      <c r="D72" s="139"/>
      <c r="E72" s="140" t="n">
        <v>0</v>
      </c>
      <c r="F72" s="141" t="n">
        <f aca="false">IF(E72&gt;0,1,0)</f>
        <v>0</v>
      </c>
      <c r="G72" s="140" t="n">
        <v>0</v>
      </c>
      <c r="H72" s="141" t="n">
        <f aca="false">IF(G72&gt;0,1,0)</f>
        <v>0</v>
      </c>
      <c r="I72" s="140" t="n">
        <v>0</v>
      </c>
      <c r="J72" s="141" t="n">
        <f aca="false">IF(I72&gt;0,1,0)</f>
        <v>0</v>
      </c>
      <c r="K72" s="140" t="n">
        <v>0</v>
      </c>
      <c r="L72" s="141" t="n">
        <f aca="false">IF(K72&gt;0,1,0)</f>
        <v>0</v>
      </c>
      <c r="M72" s="140" t="n">
        <v>0</v>
      </c>
      <c r="N72" s="141" t="n">
        <f aca="false">IF(M72&gt;0,1,0)</f>
        <v>0</v>
      </c>
      <c r="O72" s="142" t="n">
        <f aca="false">SUM(F72+H72+J72+L72+N72)</f>
        <v>0</v>
      </c>
      <c r="P72" s="143" t="n">
        <f aca="false">MIN(E72,G72,I72,K72,M72)</f>
        <v>0</v>
      </c>
      <c r="Q72" s="144" t="n">
        <f aca="false">SUM(E72+G72+I72+K72+M72)-P72</f>
        <v>0</v>
      </c>
      <c r="R72" s="145" t="n">
        <f aca="false">IF(O72&gt;=4,Q72/4,0)</f>
        <v>0</v>
      </c>
      <c r="S72" s="140" t="n">
        <v>0</v>
      </c>
      <c r="T72" s="141" t="n">
        <f aca="false">IF(S72&gt;0,1,0)</f>
        <v>0</v>
      </c>
      <c r="U72" s="140" t="n">
        <v>0</v>
      </c>
      <c r="V72" s="141" t="n">
        <f aca="false">IF(U72&gt;0,1,0)</f>
        <v>0</v>
      </c>
      <c r="W72" s="140" t="n">
        <v>0</v>
      </c>
      <c r="X72" s="141" t="n">
        <f aca="false">IF(W72&gt;0,1,0)</f>
        <v>0</v>
      </c>
      <c r="Y72" s="140" t="n">
        <v>0</v>
      </c>
      <c r="Z72" s="141" t="n">
        <f aca="false">IF(Y72&gt;0,1,0)</f>
        <v>0</v>
      </c>
      <c r="AA72" s="142" t="n">
        <f aca="false">SUM(T72+V72+X72+Z72)</f>
        <v>0</v>
      </c>
      <c r="AB72" s="143" t="n">
        <f aca="false">MIN(S72,U72,W72,Y72)</f>
        <v>0</v>
      </c>
      <c r="AC72" s="144" t="n">
        <f aca="false">SUM(S72+U72+W72+Y72)-AB72</f>
        <v>0</v>
      </c>
      <c r="AD72" s="146" t="n">
        <f aca="false">IF(AA72&gt;=3,AC72/3,0)</f>
        <v>0</v>
      </c>
      <c r="AE72" s="140" t="n">
        <v>0</v>
      </c>
      <c r="AF72" s="141" t="n">
        <f aca="false">IF(AE72&gt;0,1,0)</f>
        <v>0</v>
      </c>
      <c r="AG72" s="140" t="n">
        <v>15</v>
      </c>
      <c r="AH72" s="141" t="n">
        <f aca="false">IF(AG72&gt;0,1,0)</f>
        <v>1</v>
      </c>
      <c r="AI72" s="140" t="n">
        <v>0</v>
      </c>
      <c r="AJ72" s="141" t="n">
        <f aca="false">IF(AI72&gt;0,1,0)</f>
        <v>0</v>
      </c>
      <c r="AK72" s="140" t="n">
        <v>0</v>
      </c>
      <c r="AL72" s="141" t="n">
        <f aca="false">IF(AK72&gt;0,1,0)</f>
        <v>0</v>
      </c>
      <c r="AM72" s="140" t="n">
        <v>0</v>
      </c>
      <c r="AN72" s="141" t="n">
        <f aca="false">IF(AM72&gt;0,1,0)</f>
        <v>0</v>
      </c>
      <c r="AO72" s="142" t="n">
        <f aca="false">SUM(AF72+AH72+AJ72+AL72+AN72)</f>
        <v>1</v>
      </c>
      <c r="AP72" s="143" t="n">
        <f aca="false">MIN(AE72,AG72,AI72,AK72,AM72)</f>
        <v>0</v>
      </c>
      <c r="AQ72" s="144" t="n">
        <f aca="false">SUM(AE72+AG72+AI72+AK72+AM72)-AP72</f>
        <v>15</v>
      </c>
      <c r="AR72" s="146" t="n">
        <f aca="false">IF(AO72&gt;=4,AQ72/4,0)</f>
        <v>0</v>
      </c>
      <c r="AS72" s="140" t="n">
        <v>0</v>
      </c>
      <c r="AT72" s="140" t="n">
        <v>0</v>
      </c>
      <c r="AU72" s="140" t="n">
        <v>0</v>
      </c>
      <c r="AV72" s="140" t="n">
        <v>0</v>
      </c>
      <c r="AW72" s="140" t="n">
        <v>0</v>
      </c>
      <c r="AX72" s="140" t="n">
        <v>18</v>
      </c>
      <c r="AY72" s="140" t="n">
        <v>0</v>
      </c>
      <c r="AZ72" s="140" t="n">
        <v>0</v>
      </c>
      <c r="BA72" s="140" t="n">
        <v>0</v>
      </c>
      <c r="BB72" s="140" t="n">
        <v>0</v>
      </c>
      <c r="BC72" s="140" t="n">
        <v>0</v>
      </c>
      <c r="BD72" s="140" t="n">
        <v>0</v>
      </c>
      <c r="BE72" s="140" t="n">
        <v>0</v>
      </c>
      <c r="BF72" s="140" t="n">
        <v>0</v>
      </c>
      <c r="BG72" s="140" t="n">
        <v>0</v>
      </c>
      <c r="BH72" s="140" t="n">
        <v>22</v>
      </c>
      <c r="BI72" s="140" t="n">
        <v>0</v>
      </c>
      <c r="BJ72" s="147" t="n">
        <f aca="false">R72</f>
        <v>0</v>
      </c>
      <c r="BK72" s="147" t="n">
        <f aca="false">AD72</f>
        <v>0</v>
      </c>
      <c r="BL72" s="147" t="n">
        <f aca="false">AR72</f>
        <v>0</v>
      </c>
      <c r="BM72" s="148" t="n">
        <f aca="false">LARGE(AS72:BL72,1)</f>
        <v>22</v>
      </c>
      <c r="BN72" s="148" t="n">
        <f aca="false">LARGE(AS72:BL72,2)</f>
        <v>18</v>
      </c>
      <c r="BO72" s="148" t="n">
        <f aca="false">LARGE(AS72:BL72,3)</f>
        <v>0</v>
      </c>
      <c r="BP72" s="148" t="n">
        <f aca="false">LARGE(AS72:BL72,4)</f>
        <v>0</v>
      </c>
      <c r="BQ72" s="148" t="n">
        <f aca="false">LARGE(AS72:BL72,5)</f>
        <v>0</v>
      </c>
      <c r="BR72" s="148" t="n">
        <f aca="false">LARGE(AS72:BL72,6)</f>
        <v>0</v>
      </c>
      <c r="BS72" s="148" t="n">
        <f aca="false">LARGE(AS72:BL72,7)</f>
        <v>0</v>
      </c>
      <c r="BT72" s="148" t="n">
        <f aca="false">LARGE(AS72:BL72,8)</f>
        <v>0</v>
      </c>
      <c r="BU72" s="148" t="n">
        <f aca="false">LARGE(AS72:BL72,9)</f>
        <v>0</v>
      </c>
      <c r="BV72" s="148" t="n">
        <f aca="false">SUM(BM72:BU72)</f>
        <v>40</v>
      </c>
      <c r="BW72" s="147" t="n">
        <f aca="false">BV72</f>
        <v>40</v>
      </c>
      <c r="BX72" s="149" t="n">
        <f aca="false">SUM(AS72:BL72)</f>
        <v>40</v>
      </c>
      <c r="BY72" s="150" t="n">
        <f aca="false">COUNTIF(AS72:BL72,"&lt;&gt;0")</f>
        <v>2</v>
      </c>
    </row>
    <row r="73" s="164" customFormat="true" ht="15" hidden="false" customHeight="false" outlineLevel="0" collapsed="false">
      <c r="A73" s="136" t="s">
        <v>155</v>
      </c>
      <c r="B73" s="137" t="s">
        <v>156</v>
      </c>
      <c r="C73" s="138" t="s">
        <v>184</v>
      </c>
      <c r="D73" s="139"/>
      <c r="E73" s="140" t="n">
        <v>0</v>
      </c>
      <c r="F73" s="141" t="n">
        <f aca="false">IF(E73&gt;0,1,0)</f>
        <v>0</v>
      </c>
      <c r="G73" s="140" t="n">
        <v>0</v>
      </c>
      <c r="H73" s="141" t="n">
        <f aca="false">IF(G73&gt;0,1,0)</f>
        <v>0</v>
      </c>
      <c r="I73" s="140" t="n">
        <v>0</v>
      </c>
      <c r="J73" s="141" t="n">
        <f aca="false">IF(I73&gt;0,1,0)</f>
        <v>0</v>
      </c>
      <c r="K73" s="140" t="n">
        <v>0</v>
      </c>
      <c r="L73" s="141" t="n">
        <f aca="false">IF(K73&gt;0,1,0)</f>
        <v>0</v>
      </c>
      <c r="M73" s="140" t="n">
        <v>0</v>
      </c>
      <c r="N73" s="141" t="n">
        <f aca="false">IF(M73&gt;0,1,0)</f>
        <v>0</v>
      </c>
      <c r="O73" s="142" t="n">
        <f aca="false">SUM(F73+H73+J73+L73+N73)</f>
        <v>0</v>
      </c>
      <c r="P73" s="143" t="n">
        <f aca="false">MIN(E73,G73,I73,K73,M73)</f>
        <v>0</v>
      </c>
      <c r="Q73" s="144" t="n">
        <f aca="false">SUM(E73+G73+I73+K73+M73)-P73</f>
        <v>0</v>
      </c>
      <c r="R73" s="145" t="n">
        <f aca="false">IF(O73&gt;=4,Q73/4,0)</f>
        <v>0</v>
      </c>
      <c r="S73" s="140" t="n">
        <v>22</v>
      </c>
      <c r="T73" s="141" t="n">
        <f aca="false">IF(S73&gt;0,1,0)</f>
        <v>1</v>
      </c>
      <c r="U73" s="140" t="n">
        <v>23</v>
      </c>
      <c r="V73" s="141" t="n">
        <f aca="false">IF(U73&gt;0,1,0)</f>
        <v>1</v>
      </c>
      <c r="W73" s="140" t="n">
        <v>22</v>
      </c>
      <c r="X73" s="141" t="n">
        <f aca="false">IF(W73&gt;0,1,0)</f>
        <v>1</v>
      </c>
      <c r="Y73" s="140" t="n">
        <v>23</v>
      </c>
      <c r="Z73" s="141" t="n">
        <f aca="false">IF(Y73&gt;0,1,0)</f>
        <v>1</v>
      </c>
      <c r="AA73" s="142" t="n">
        <f aca="false">SUM(T73+V73+X73+Z73)</f>
        <v>4</v>
      </c>
      <c r="AB73" s="143" t="n">
        <f aca="false">MIN(S73,U73,W73,Y73)</f>
        <v>22</v>
      </c>
      <c r="AC73" s="144" t="n">
        <f aca="false">SUM(S73+U73+W73+Y73)-AB73</f>
        <v>68</v>
      </c>
      <c r="AD73" s="146" t="n">
        <f aca="false">IF(AA73&gt;=3,AC73/3,0)</f>
        <v>22.6666666666667</v>
      </c>
      <c r="AE73" s="140" t="n">
        <v>0</v>
      </c>
      <c r="AF73" s="141" t="n">
        <f aca="false">IF(AE73&gt;0,1,0)</f>
        <v>0</v>
      </c>
      <c r="AG73" s="140" t="n">
        <v>0</v>
      </c>
      <c r="AH73" s="141" t="n">
        <f aca="false">IF(AG73&gt;0,1,0)</f>
        <v>0</v>
      </c>
      <c r="AI73" s="140" t="n">
        <v>0</v>
      </c>
      <c r="AJ73" s="141" t="n">
        <f aca="false">IF(AI73&gt;0,1,0)</f>
        <v>0</v>
      </c>
      <c r="AK73" s="140" t="n">
        <v>0</v>
      </c>
      <c r="AL73" s="141" t="n">
        <f aca="false">IF(AK73&gt;0,1,0)</f>
        <v>0</v>
      </c>
      <c r="AM73" s="140" t="n">
        <v>0</v>
      </c>
      <c r="AN73" s="141" t="n">
        <f aca="false">IF(AM73&gt;0,1,0)</f>
        <v>0</v>
      </c>
      <c r="AO73" s="142" t="n">
        <f aca="false">SUM(AF73+AH73+AJ73+AL73+AN73)</f>
        <v>0</v>
      </c>
      <c r="AP73" s="143" t="n">
        <f aca="false">MIN(AE73,AG73,AI73,AK73,AM73)</f>
        <v>0</v>
      </c>
      <c r="AQ73" s="144" t="n">
        <f aca="false">SUM(AE73+AG73+AI73+AK73+AM73)-AP73</f>
        <v>0</v>
      </c>
      <c r="AR73" s="146" t="n">
        <f aca="false">IF(AO73&gt;=4,AQ73/4,0)</f>
        <v>0</v>
      </c>
      <c r="AS73" s="140" t="n">
        <v>0</v>
      </c>
      <c r="AT73" s="140" t="n">
        <v>0</v>
      </c>
      <c r="AU73" s="140" t="n">
        <v>0</v>
      </c>
      <c r="AV73" s="140" t="n">
        <v>0</v>
      </c>
      <c r="AW73" s="140" t="n">
        <v>0</v>
      </c>
      <c r="AX73" s="140" t="n">
        <v>0</v>
      </c>
      <c r="AY73" s="140" t="n">
        <v>0</v>
      </c>
      <c r="AZ73" s="140" t="n">
        <v>0</v>
      </c>
      <c r="BA73" s="140" t="n">
        <v>0</v>
      </c>
      <c r="BB73" s="140" t="n">
        <v>0</v>
      </c>
      <c r="BC73" s="140" t="n">
        <v>0</v>
      </c>
      <c r="BD73" s="140" t="n">
        <v>0</v>
      </c>
      <c r="BE73" s="140" t="n">
        <v>0</v>
      </c>
      <c r="BF73" s="140" t="n">
        <v>0</v>
      </c>
      <c r="BG73" s="140" t="n">
        <v>0</v>
      </c>
      <c r="BH73" s="140" t="n">
        <v>0</v>
      </c>
      <c r="BI73" s="140" t="n">
        <v>0</v>
      </c>
      <c r="BJ73" s="147" t="n">
        <f aca="false">R73</f>
        <v>0</v>
      </c>
      <c r="BK73" s="147" t="n">
        <f aca="false">AD73</f>
        <v>22.6666666666667</v>
      </c>
      <c r="BL73" s="147" t="n">
        <f aca="false">AR73</f>
        <v>0</v>
      </c>
      <c r="BM73" s="148" t="n">
        <f aca="false">LARGE(AS73:BL73,1)</f>
        <v>22.6666666666667</v>
      </c>
      <c r="BN73" s="148" t="n">
        <f aca="false">LARGE(AS73:BL73,2)</f>
        <v>0</v>
      </c>
      <c r="BO73" s="148" t="n">
        <f aca="false">LARGE(AS73:BL73,3)</f>
        <v>0</v>
      </c>
      <c r="BP73" s="148" t="n">
        <f aca="false">LARGE(AS73:BL73,4)</f>
        <v>0</v>
      </c>
      <c r="BQ73" s="148" t="n">
        <f aca="false">LARGE(AS73:BL73,5)</f>
        <v>0</v>
      </c>
      <c r="BR73" s="148" t="n">
        <f aca="false">LARGE(AS73:BL73,6)</f>
        <v>0</v>
      </c>
      <c r="BS73" s="148" t="n">
        <f aca="false">LARGE(AS73:BL73,7)</f>
        <v>0</v>
      </c>
      <c r="BT73" s="148" t="n">
        <f aca="false">LARGE(AS73:BL73,8)</f>
        <v>0</v>
      </c>
      <c r="BU73" s="148" t="n">
        <f aca="false">LARGE(AS73:BL73,9)</f>
        <v>0</v>
      </c>
      <c r="BV73" s="148" t="n">
        <f aca="false">SUM(BM73:BU73)</f>
        <v>22.6666666666667</v>
      </c>
      <c r="BW73" s="147" t="n">
        <f aca="false">BV73</f>
        <v>22.6666666666667</v>
      </c>
      <c r="BX73" s="149" t="n">
        <f aca="false">SUM(AS73:BL73)</f>
        <v>22.6666666666667</v>
      </c>
      <c r="BY73" s="150" t="n">
        <f aca="false">COUNTIF(AS73:BL73,"&lt;&gt;0")</f>
        <v>1</v>
      </c>
    </row>
    <row r="74" s="164" customFormat="true" ht="15" hidden="false" customHeight="false" outlineLevel="0" collapsed="false">
      <c r="A74" s="136" t="s">
        <v>155</v>
      </c>
      <c r="B74" s="137" t="s">
        <v>156</v>
      </c>
      <c r="C74" s="153" t="s">
        <v>185</v>
      </c>
      <c r="D74" s="154"/>
      <c r="E74" s="140" t="n">
        <v>24</v>
      </c>
      <c r="F74" s="141" t="n">
        <f aca="false">IF(E74&gt;0,1,0)</f>
        <v>1</v>
      </c>
      <c r="G74" s="140" t="n">
        <v>23</v>
      </c>
      <c r="H74" s="141" t="n">
        <f aca="false">IF(G74&gt;0,1,0)</f>
        <v>1</v>
      </c>
      <c r="I74" s="140" t="n">
        <v>25</v>
      </c>
      <c r="J74" s="141" t="n">
        <f aca="false">IF(I74&gt;0,1,0)</f>
        <v>1</v>
      </c>
      <c r="K74" s="140" t="n">
        <v>25</v>
      </c>
      <c r="L74" s="141" t="n">
        <f aca="false">IF(K74&gt;0,1,0)</f>
        <v>1</v>
      </c>
      <c r="M74" s="140" t="n">
        <v>24</v>
      </c>
      <c r="N74" s="141" t="n">
        <f aca="false">IF(M74&gt;0,1,0)</f>
        <v>1</v>
      </c>
      <c r="O74" s="142" t="n">
        <f aca="false">SUM(F74+H74+J74+L74+N74)</f>
        <v>5</v>
      </c>
      <c r="P74" s="143" t="n">
        <f aca="false">MIN(E74,G74,I74,K74,M74)</f>
        <v>23</v>
      </c>
      <c r="Q74" s="144" t="n">
        <f aca="false">SUM(E74+G74+I74+K74+M74)-P74</f>
        <v>98</v>
      </c>
      <c r="R74" s="145" t="n">
        <f aca="false">IF(O74&gt;=4,Q74/4,0)</f>
        <v>24.5</v>
      </c>
      <c r="S74" s="140" t="n">
        <v>0</v>
      </c>
      <c r="T74" s="141" t="n">
        <f aca="false">IF(S74&gt;0,1,0)</f>
        <v>0</v>
      </c>
      <c r="U74" s="140" t="n">
        <v>0</v>
      </c>
      <c r="V74" s="141" t="n">
        <f aca="false">IF(U74&gt;0,1,0)</f>
        <v>0</v>
      </c>
      <c r="W74" s="140" t="n">
        <v>0</v>
      </c>
      <c r="X74" s="141" t="n">
        <f aca="false">IF(W74&gt;0,1,0)</f>
        <v>0</v>
      </c>
      <c r="Y74" s="140" t="n">
        <v>0</v>
      </c>
      <c r="Z74" s="141" t="n">
        <f aca="false">IF(Y74&gt;0,1,0)</f>
        <v>0</v>
      </c>
      <c r="AA74" s="142" t="n">
        <f aca="false">SUM(T74+V74+X74+Z74)</f>
        <v>0</v>
      </c>
      <c r="AB74" s="143" t="n">
        <f aca="false">MIN(S74,U74,W74,Y74)</f>
        <v>0</v>
      </c>
      <c r="AC74" s="144" t="n">
        <f aca="false">SUM(S74+U74+W74+Y74)-AB74</f>
        <v>0</v>
      </c>
      <c r="AD74" s="146" t="n">
        <f aca="false">IF(AA74&gt;=3,AC74/3,0)</f>
        <v>0</v>
      </c>
      <c r="AE74" s="140" t="n">
        <v>22</v>
      </c>
      <c r="AF74" s="141" t="n">
        <f aca="false">IF(AE74&gt;0,1,0)</f>
        <v>1</v>
      </c>
      <c r="AG74" s="140" t="n">
        <v>22</v>
      </c>
      <c r="AH74" s="141" t="n">
        <f aca="false">IF(AG74&gt;0,1,0)</f>
        <v>1</v>
      </c>
      <c r="AI74" s="140" t="n">
        <v>22</v>
      </c>
      <c r="AJ74" s="141" t="n">
        <f aca="false">IF(AI74&gt;0,1,0)</f>
        <v>1</v>
      </c>
      <c r="AK74" s="140" t="n">
        <v>21</v>
      </c>
      <c r="AL74" s="141" t="n">
        <f aca="false">IF(AK74&gt;0,1,0)</f>
        <v>1</v>
      </c>
      <c r="AM74" s="140" t="n">
        <v>22</v>
      </c>
      <c r="AN74" s="141" t="n">
        <f aca="false">IF(AM74&gt;0,1,0)</f>
        <v>1</v>
      </c>
      <c r="AO74" s="142" t="n">
        <f aca="false">SUM(AF74+AH74+AJ74+AL74+AN74)</f>
        <v>5</v>
      </c>
      <c r="AP74" s="143" t="n">
        <f aca="false">MIN(AE74,AG74,AI74,AK74,AM74)</f>
        <v>21</v>
      </c>
      <c r="AQ74" s="144" t="n">
        <f aca="false">SUM(AE74+AG74+AI74+AK74+AM74)-AP74</f>
        <v>88</v>
      </c>
      <c r="AR74" s="146" t="n">
        <f aca="false">IF(AO74&gt;=4,AQ74/4,0)</f>
        <v>22</v>
      </c>
      <c r="AS74" s="140" t="n">
        <v>0</v>
      </c>
      <c r="AT74" s="140" t="n">
        <v>0</v>
      </c>
      <c r="AU74" s="140" t="n">
        <v>0</v>
      </c>
      <c r="AV74" s="140" t="n">
        <v>0</v>
      </c>
      <c r="AW74" s="140" t="n">
        <v>24</v>
      </c>
      <c r="AX74" s="140" t="n">
        <v>0</v>
      </c>
      <c r="AY74" s="140" t="n">
        <v>0</v>
      </c>
      <c r="AZ74" s="140" t="n">
        <v>0</v>
      </c>
      <c r="BA74" s="140" t="n">
        <v>0</v>
      </c>
      <c r="BB74" s="140" t="n">
        <v>0</v>
      </c>
      <c r="BC74" s="140" t="n">
        <v>0</v>
      </c>
      <c r="BD74" s="140" t="n">
        <v>0</v>
      </c>
      <c r="BE74" s="140" t="n">
        <v>0</v>
      </c>
      <c r="BF74" s="140" t="n">
        <v>0</v>
      </c>
      <c r="BG74" s="140" t="n">
        <v>0</v>
      </c>
      <c r="BH74" s="140" t="n">
        <v>0</v>
      </c>
      <c r="BI74" s="140" t="n">
        <v>0</v>
      </c>
      <c r="BJ74" s="147" t="n">
        <f aca="false">R74</f>
        <v>24.5</v>
      </c>
      <c r="BK74" s="147" t="n">
        <f aca="false">AD74</f>
        <v>0</v>
      </c>
      <c r="BL74" s="147" t="n">
        <f aca="false">AR74</f>
        <v>22</v>
      </c>
      <c r="BM74" s="148" t="n">
        <f aca="false">LARGE(AS74:BL74,1)</f>
        <v>24.5</v>
      </c>
      <c r="BN74" s="148" t="n">
        <f aca="false">LARGE(AS74:BL74,2)</f>
        <v>24</v>
      </c>
      <c r="BO74" s="148" t="n">
        <f aca="false">LARGE(AS74:BL74,3)</f>
        <v>22</v>
      </c>
      <c r="BP74" s="148" t="n">
        <f aca="false">LARGE(AS74:BL74,4)</f>
        <v>0</v>
      </c>
      <c r="BQ74" s="148" t="n">
        <f aca="false">LARGE(AS74:BL74,5)</f>
        <v>0</v>
      </c>
      <c r="BR74" s="148" t="n">
        <f aca="false">LARGE(AS74:BL74,6)</f>
        <v>0</v>
      </c>
      <c r="BS74" s="148" t="n">
        <f aca="false">LARGE(AS74:BL74,7)</f>
        <v>0</v>
      </c>
      <c r="BT74" s="148" t="n">
        <f aca="false">LARGE(AS74:BL74,8)</f>
        <v>0</v>
      </c>
      <c r="BU74" s="148" t="n">
        <f aca="false">LARGE(AS74:BL74,9)</f>
        <v>0</v>
      </c>
      <c r="BV74" s="148" t="n">
        <f aca="false">SUM(BM74:BU74)</f>
        <v>70.5</v>
      </c>
      <c r="BW74" s="147" t="n">
        <f aca="false">BV74</f>
        <v>70.5</v>
      </c>
      <c r="BX74" s="149" t="n">
        <f aca="false">SUM(AS74:BL74)</f>
        <v>70.5</v>
      </c>
      <c r="BY74" s="150" t="n">
        <f aca="false">COUNTIF(AS74:BL74,"&lt;&gt;0")</f>
        <v>3</v>
      </c>
    </row>
    <row r="75" s="164" customFormat="true" ht="15" hidden="false" customHeight="false" outlineLevel="0" collapsed="false">
      <c r="A75" s="136" t="s">
        <v>155</v>
      </c>
      <c r="B75" s="137" t="s">
        <v>156</v>
      </c>
      <c r="C75" s="138" t="s">
        <v>186</v>
      </c>
      <c r="D75" s="139"/>
      <c r="E75" s="140" t="n">
        <v>0</v>
      </c>
      <c r="F75" s="141" t="n">
        <f aca="false">IF(E75&gt;0,1,0)</f>
        <v>0</v>
      </c>
      <c r="G75" s="140" t="n">
        <v>0</v>
      </c>
      <c r="H75" s="141" t="n">
        <f aca="false">IF(G75&gt;0,1,0)</f>
        <v>0</v>
      </c>
      <c r="I75" s="140" t="n">
        <v>0</v>
      </c>
      <c r="J75" s="141" t="n">
        <f aca="false">IF(I75&gt;0,1,0)</f>
        <v>0</v>
      </c>
      <c r="K75" s="140" t="n">
        <v>0</v>
      </c>
      <c r="L75" s="141" t="n">
        <f aca="false">IF(K75&gt;0,1,0)</f>
        <v>0</v>
      </c>
      <c r="M75" s="140" t="n">
        <v>0</v>
      </c>
      <c r="N75" s="141" t="n">
        <f aca="false">IF(M75&gt;0,1,0)</f>
        <v>0</v>
      </c>
      <c r="O75" s="142" t="n">
        <f aca="false">SUM(F75+H75+J75+L75+N75)</f>
        <v>0</v>
      </c>
      <c r="P75" s="143" t="n">
        <f aca="false">MIN(E75,G75,I75,K75,M75)</f>
        <v>0</v>
      </c>
      <c r="Q75" s="144" t="n">
        <f aca="false">SUM(E75+G75+I75+K75+M75)-P75</f>
        <v>0</v>
      </c>
      <c r="R75" s="145" t="n">
        <f aca="false">IF(O75&gt;=4,Q75/4,0)</f>
        <v>0</v>
      </c>
      <c r="S75" s="140" t="n">
        <v>0</v>
      </c>
      <c r="T75" s="141" t="n">
        <f aca="false">IF(S75&gt;0,1,0)</f>
        <v>0</v>
      </c>
      <c r="U75" s="140" t="n">
        <v>0</v>
      </c>
      <c r="V75" s="141" t="n">
        <f aca="false">IF(U75&gt;0,1,0)</f>
        <v>0</v>
      </c>
      <c r="W75" s="140" t="n">
        <v>0</v>
      </c>
      <c r="X75" s="141" t="n">
        <f aca="false">IF(W75&gt;0,1,0)</f>
        <v>0</v>
      </c>
      <c r="Y75" s="140" t="n">
        <v>0</v>
      </c>
      <c r="Z75" s="141" t="n">
        <f aca="false">IF(Y75&gt;0,1,0)</f>
        <v>0</v>
      </c>
      <c r="AA75" s="142" t="n">
        <f aca="false">SUM(T75+V75+X75+Z75)</f>
        <v>0</v>
      </c>
      <c r="AB75" s="143" t="n">
        <f aca="false">MIN(S75,U75,W75,Y75)</f>
        <v>0</v>
      </c>
      <c r="AC75" s="144" t="n">
        <f aca="false">SUM(S75+U75+W75+Y75)-AB75</f>
        <v>0</v>
      </c>
      <c r="AD75" s="146" t="n">
        <f aca="false">IF(AA75&gt;=3,AC75/3,0)</f>
        <v>0</v>
      </c>
      <c r="AE75" s="140" t="n">
        <v>0</v>
      </c>
      <c r="AF75" s="141" t="n">
        <f aca="false">IF(AE75&gt;0,1,0)</f>
        <v>0</v>
      </c>
      <c r="AG75" s="140" t="n">
        <v>0</v>
      </c>
      <c r="AH75" s="141" t="n">
        <f aca="false">IF(AG75&gt;0,1,0)</f>
        <v>0</v>
      </c>
      <c r="AI75" s="140" t="n">
        <v>0</v>
      </c>
      <c r="AJ75" s="141" t="n">
        <f aca="false">IF(AI75&gt;0,1,0)</f>
        <v>0</v>
      </c>
      <c r="AK75" s="140" t="n">
        <v>0</v>
      </c>
      <c r="AL75" s="141" t="n">
        <f aca="false">IF(AK75&gt;0,1,0)</f>
        <v>0</v>
      </c>
      <c r="AM75" s="140" t="n">
        <v>0</v>
      </c>
      <c r="AN75" s="141" t="n">
        <f aca="false">IF(AM75&gt;0,1,0)</f>
        <v>0</v>
      </c>
      <c r="AO75" s="142" t="n">
        <f aca="false">SUM(AF75+AH75+AJ75+AL75+AN75)</f>
        <v>0</v>
      </c>
      <c r="AP75" s="143" t="n">
        <f aca="false">MIN(AE75,AG75,AI75,AK75,AM75)</f>
        <v>0</v>
      </c>
      <c r="AQ75" s="144" t="n">
        <f aca="false">SUM(AE75+AG75+AI75+AK75+AM75)-AP75</f>
        <v>0</v>
      </c>
      <c r="AR75" s="146" t="n">
        <f aca="false">IF(AO75&gt;=4,AQ75/4,0)</f>
        <v>0</v>
      </c>
      <c r="AS75" s="140" t="n">
        <v>0</v>
      </c>
      <c r="AT75" s="140" t="n">
        <v>0</v>
      </c>
      <c r="AU75" s="140" t="n">
        <v>0</v>
      </c>
      <c r="AV75" s="140" t="n">
        <v>0</v>
      </c>
      <c r="AW75" s="140" t="n">
        <v>0</v>
      </c>
      <c r="AX75" s="140" t="n">
        <v>0</v>
      </c>
      <c r="AY75" s="140" t="n">
        <v>0</v>
      </c>
      <c r="AZ75" s="140" t="n">
        <v>0</v>
      </c>
      <c r="BA75" s="140" t="n">
        <v>0</v>
      </c>
      <c r="BB75" s="140" t="n">
        <v>0</v>
      </c>
      <c r="BC75" s="140" t="n">
        <v>0</v>
      </c>
      <c r="BD75" s="140" t="n">
        <v>0</v>
      </c>
      <c r="BE75" s="140" t="n">
        <v>0</v>
      </c>
      <c r="BF75" s="140" t="n">
        <v>0</v>
      </c>
      <c r="BG75" s="140" t="n">
        <v>0</v>
      </c>
      <c r="BH75" s="140" t="n">
        <v>0</v>
      </c>
      <c r="BI75" s="140" t="n">
        <v>0</v>
      </c>
      <c r="BJ75" s="147" t="n">
        <f aca="false">R75</f>
        <v>0</v>
      </c>
      <c r="BK75" s="147" t="n">
        <f aca="false">AD75</f>
        <v>0</v>
      </c>
      <c r="BL75" s="147" t="n">
        <f aca="false">AR75</f>
        <v>0</v>
      </c>
      <c r="BM75" s="148" t="n">
        <f aca="false">LARGE(AS75:BL75,1)</f>
        <v>0</v>
      </c>
      <c r="BN75" s="148" t="n">
        <f aca="false">LARGE(AS75:BL75,2)</f>
        <v>0</v>
      </c>
      <c r="BO75" s="148" t="n">
        <f aca="false">LARGE(AS75:BL75,3)</f>
        <v>0</v>
      </c>
      <c r="BP75" s="148" t="n">
        <f aca="false">LARGE(AS75:BL75,4)</f>
        <v>0</v>
      </c>
      <c r="BQ75" s="148" t="n">
        <f aca="false">LARGE(AS75:BL75,5)</f>
        <v>0</v>
      </c>
      <c r="BR75" s="148" t="n">
        <f aca="false">LARGE(AS75:BL75,6)</f>
        <v>0</v>
      </c>
      <c r="BS75" s="148" t="n">
        <f aca="false">LARGE(AS75:BL75,7)</f>
        <v>0</v>
      </c>
      <c r="BT75" s="148" t="n">
        <f aca="false">LARGE(AS75:BL75,8)</f>
        <v>0</v>
      </c>
      <c r="BU75" s="148" t="n">
        <f aca="false">LARGE(AS75:BL75,9)</f>
        <v>0</v>
      </c>
      <c r="BV75" s="148" t="n">
        <f aca="false">SUM(BM75:BU75)</f>
        <v>0</v>
      </c>
      <c r="BW75" s="147" t="n">
        <f aca="false">BV75</f>
        <v>0</v>
      </c>
      <c r="BX75" s="149" t="n">
        <f aca="false">SUM(AS75:BL75)</f>
        <v>0</v>
      </c>
      <c r="BY75" s="150" t="n">
        <f aca="false">COUNTIF(AS75:BL75,"&lt;&gt;0")</f>
        <v>0</v>
      </c>
    </row>
    <row r="76" s="165" customFormat="true" ht="15" hidden="false" customHeight="false" outlineLevel="0" collapsed="false">
      <c r="A76" s="136" t="s">
        <v>155</v>
      </c>
      <c r="B76" s="137" t="s">
        <v>187</v>
      </c>
      <c r="C76" s="138" t="s">
        <v>188</v>
      </c>
      <c r="D76" s="139" t="s">
        <v>125</v>
      </c>
      <c r="E76" s="140" t="n">
        <v>25</v>
      </c>
      <c r="F76" s="141" t="n">
        <f aca="false">IF(E76&gt;0,1,0)</f>
        <v>1</v>
      </c>
      <c r="G76" s="140" t="n">
        <v>0</v>
      </c>
      <c r="H76" s="141" t="n">
        <f aca="false">IF(G76&gt;0,1,0)</f>
        <v>0</v>
      </c>
      <c r="I76" s="140" t="n">
        <v>25</v>
      </c>
      <c r="J76" s="141" t="n">
        <f aca="false">IF(I76&gt;0,1,0)</f>
        <v>1</v>
      </c>
      <c r="K76" s="140" t="n">
        <v>25</v>
      </c>
      <c r="L76" s="141" t="n">
        <f aca="false">IF(K76&gt;0,1,0)</f>
        <v>1</v>
      </c>
      <c r="M76" s="140" t="n">
        <v>25</v>
      </c>
      <c r="N76" s="141" t="n">
        <f aca="false">IF(M76&gt;0,1,0)</f>
        <v>1</v>
      </c>
      <c r="O76" s="142" t="n">
        <f aca="false">SUM(F76+H76+J76+L76+N76)</f>
        <v>4</v>
      </c>
      <c r="P76" s="143" t="n">
        <f aca="false">MIN(E76,G76,I76,K76,M76)</f>
        <v>0</v>
      </c>
      <c r="Q76" s="144" t="n">
        <f aca="false">SUM(E76+G76+I76+K76+M76)-P76</f>
        <v>100</v>
      </c>
      <c r="R76" s="145" t="n">
        <f aca="false">IF(O76&gt;=4,Q76/4,0)</f>
        <v>25</v>
      </c>
      <c r="S76" s="140" t="n">
        <v>25</v>
      </c>
      <c r="T76" s="141" t="n">
        <f aca="false">IF(S76&gt;0,1,0)</f>
        <v>1</v>
      </c>
      <c r="U76" s="140" t="n">
        <v>25</v>
      </c>
      <c r="V76" s="141" t="n">
        <f aca="false">IF(U76&gt;0,1,0)</f>
        <v>1</v>
      </c>
      <c r="W76" s="140" t="n">
        <v>24</v>
      </c>
      <c r="X76" s="141" t="n">
        <f aca="false">IF(W76&gt;0,1,0)</f>
        <v>1</v>
      </c>
      <c r="Y76" s="140" t="n">
        <v>0</v>
      </c>
      <c r="Z76" s="141" t="n">
        <f aca="false">IF(Y76&gt;0,1,0)</f>
        <v>0</v>
      </c>
      <c r="AA76" s="142" t="n">
        <f aca="false">SUM(T76+V76+X76+Z76)</f>
        <v>3</v>
      </c>
      <c r="AB76" s="143" t="n">
        <f aca="false">MIN(S76,U76,W76,Y76)</f>
        <v>0</v>
      </c>
      <c r="AC76" s="144" t="n">
        <f aca="false">SUM(S76+U76+W76+Y76)-AB76</f>
        <v>74</v>
      </c>
      <c r="AD76" s="146" t="n">
        <f aca="false">IF(AA76&gt;=3,AC76/3,0)</f>
        <v>24.6666666666667</v>
      </c>
      <c r="AE76" s="140" t="n">
        <v>0</v>
      </c>
      <c r="AF76" s="141" t="n">
        <f aca="false">IF(AE76&gt;0,1,0)</f>
        <v>0</v>
      </c>
      <c r="AG76" s="140" t="n">
        <v>25</v>
      </c>
      <c r="AH76" s="141" t="n">
        <f aca="false">IF(AG76&gt;0,1,0)</f>
        <v>1</v>
      </c>
      <c r="AI76" s="140" t="n">
        <v>25</v>
      </c>
      <c r="AJ76" s="141" t="n">
        <f aca="false">IF(AI76&gt;0,1,0)</f>
        <v>1</v>
      </c>
      <c r="AK76" s="140" t="n">
        <v>25</v>
      </c>
      <c r="AL76" s="141" t="n">
        <f aca="false">IF(AK76&gt;0,1,0)</f>
        <v>1</v>
      </c>
      <c r="AM76" s="140" t="n">
        <v>25</v>
      </c>
      <c r="AN76" s="141" t="n">
        <f aca="false">IF(AM76&gt;0,1,0)</f>
        <v>1</v>
      </c>
      <c r="AO76" s="142" t="n">
        <f aca="false">SUM(AF76+AH76+AJ76+AL76+AN76)</f>
        <v>4</v>
      </c>
      <c r="AP76" s="143" t="n">
        <f aca="false">MIN(AE76,AG76,AI76,AK76,AM76)</f>
        <v>0</v>
      </c>
      <c r="AQ76" s="144" t="n">
        <f aca="false">SUM(AE76+AG76+AI76+AK76+AM76)-AP76</f>
        <v>100</v>
      </c>
      <c r="AR76" s="146" t="n">
        <f aca="false">IF(AO76&gt;=4,AQ76/4,0)</f>
        <v>25</v>
      </c>
      <c r="AS76" s="140" t="n">
        <v>0</v>
      </c>
      <c r="AT76" s="140" t="n">
        <v>50</v>
      </c>
      <c r="AU76" s="140" t="n">
        <v>22</v>
      </c>
      <c r="AV76" s="140" t="n">
        <v>0</v>
      </c>
      <c r="AW76" s="140" t="n">
        <v>0</v>
      </c>
      <c r="AX76" s="140" t="n">
        <v>25</v>
      </c>
      <c r="AY76" s="140" t="n">
        <v>0</v>
      </c>
      <c r="AZ76" s="140" t="n">
        <v>25</v>
      </c>
      <c r="BA76" s="140" t="n">
        <v>0</v>
      </c>
      <c r="BB76" s="140" t="n">
        <v>0</v>
      </c>
      <c r="BC76" s="140" t="n">
        <v>0</v>
      </c>
      <c r="BD76" s="140" t="n">
        <v>25</v>
      </c>
      <c r="BE76" s="140" t="n">
        <v>0</v>
      </c>
      <c r="BF76" s="140" t="n">
        <v>25</v>
      </c>
      <c r="BG76" s="140" t="n">
        <v>0</v>
      </c>
      <c r="BH76" s="140" t="n">
        <v>0</v>
      </c>
      <c r="BI76" s="140" t="n">
        <v>0</v>
      </c>
      <c r="BJ76" s="147" t="n">
        <f aca="false">R76</f>
        <v>25</v>
      </c>
      <c r="BK76" s="147" t="n">
        <f aca="false">AD76</f>
        <v>24.6666666666667</v>
      </c>
      <c r="BL76" s="147" t="n">
        <f aca="false">AR76</f>
        <v>25</v>
      </c>
      <c r="BM76" s="148" t="n">
        <f aca="false">LARGE(AS76:BL76,1)</f>
        <v>50</v>
      </c>
      <c r="BN76" s="148" t="n">
        <f aca="false">LARGE(AS76:BL76,2)</f>
        <v>25</v>
      </c>
      <c r="BO76" s="148" t="n">
        <f aca="false">LARGE(AS76:BL76,3)</f>
        <v>25</v>
      </c>
      <c r="BP76" s="148" t="n">
        <f aca="false">LARGE(AS76:BL76,4)</f>
        <v>25</v>
      </c>
      <c r="BQ76" s="148" t="n">
        <f aca="false">LARGE(AS76:BL76,5)</f>
        <v>25</v>
      </c>
      <c r="BR76" s="148" t="n">
        <f aca="false">LARGE(AS76:BL76,6)</f>
        <v>25</v>
      </c>
      <c r="BS76" s="148" t="n">
        <f aca="false">LARGE(AS76:BL76,7)</f>
        <v>25</v>
      </c>
      <c r="BT76" s="148" t="n">
        <f aca="false">LARGE(AS76:BL76,8)</f>
        <v>24.6666666666667</v>
      </c>
      <c r="BU76" s="148" t="n">
        <f aca="false">LARGE(AS76:BL76,9)</f>
        <v>22</v>
      </c>
      <c r="BV76" s="148" t="n">
        <f aca="false">SUM(BM76:BU76)</f>
        <v>246.666666666667</v>
      </c>
      <c r="BW76" s="147" t="n">
        <f aca="false">BV76</f>
        <v>246.666666666667</v>
      </c>
      <c r="BX76" s="149" t="n">
        <f aca="false">SUM(AS76:BL76)</f>
        <v>246.666666666667</v>
      </c>
      <c r="BY76" s="150" t="n">
        <f aca="false">COUNTIF(AS76:BL76,"&lt;&gt;0")</f>
        <v>9</v>
      </c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  <c r="DW76" s="164"/>
      <c r="DX76" s="164"/>
      <c r="DY76" s="164"/>
      <c r="DZ76" s="164"/>
      <c r="EA76" s="164"/>
      <c r="EB76" s="164"/>
      <c r="EC76" s="164"/>
      <c r="ED76" s="164"/>
      <c r="EE76" s="164"/>
      <c r="EF76" s="164"/>
      <c r="EG76" s="164"/>
      <c r="EH76" s="164"/>
      <c r="EI76" s="164"/>
      <c r="EJ76" s="164"/>
      <c r="EK76" s="164"/>
      <c r="EL76" s="164"/>
      <c r="EM76" s="164"/>
      <c r="EN76" s="164"/>
      <c r="EO76" s="164"/>
      <c r="EP76" s="164"/>
      <c r="EQ76" s="164"/>
      <c r="ER76" s="164"/>
      <c r="ES76" s="164"/>
      <c r="ET76" s="164"/>
      <c r="EU76" s="164"/>
      <c r="EV76" s="164"/>
      <c r="EW76" s="164"/>
      <c r="EX76" s="164"/>
      <c r="EY76" s="164"/>
      <c r="EZ76" s="164"/>
      <c r="FA76" s="164"/>
      <c r="FB76" s="164"/>
      <c r="FC76" s="164"/>
      <c r="FD76" s="164"/>
      <c r="FE76" s="164"/>
      <c r="FF76" s="164"/>
      <c r="FG76" s="164"/>
      <c r="FH76" s="164"/>
      <c r="FI76" s="164"/>
      <c r="FJ76" s="164"/>
      <c r="FK76" s="164"/>
      <c r="FL76" s="164"/>
      <c r="FM76" s="164"/>
      <c r="FN76" s="164"/>
      <c r="FO76" s="164"/>
      <c r="FP76" s="164"/>
      <c r="FQ76" s="164"/>
      <c r="FR76" s="164"/>
      <c r="FS76" s="164"/>
      <c r="FT76" s="164"/>
      <c r="FU76" s="164"/>
      <c r="FV76" s="164"/>
      <c r="FW76" s="164"/>
      <c r="FX76" s="164"/>
      <c r="FY76" s="164"/>
      <c r="FZ76" s="164"/>
      <c r="GA76" s="164"/>
      <c r="GB76" s="164"/>
      <c r="GC76" s="164"/>
      <c r="GD76" s="164"/>
      <c r="GE76" s="164"/>
    </row>
    <row r="77" s="164" customFormat="true" ht="15" hidden="false" customHeight="false" outlineLevel="0" collapsed="false">
      <c r="A77" s="136" t="s">
        <v>155</v>
      </c>
      <c r="B77" s="137" t="s">
        <v>187</v>
      </c>
      <c r="C77" s="138" t="s">
        <v>189</v>
      </c>
      <c r="D77" s="139" t="s">
        <v>125</v>
      </c>
      <c r="E77" s="140" t="n">
        <v>0</v>
      </c>
      <c r="F77" s="141" t="n">
        <f aca="false">IF(E77&gt;0,1,0)</f>
        <v>0</v>
      </c>
      <c r="G77" s="140" t="n">
        <v>22</v>
      </c>
      <c r="H77" s="141" t="n">
        <f aca="false">IF(G77&gt;0,1,0)</f>
        <v>1</v>
      </c>
      <c r="I77" s="140" t="n">
        <v>0</v>
      </c>
      <c r="J77" s="141" t="n">
        <f aca="false">IF(I77&gt;0,1,0)</f>
        <v>0</v>
      </c>
      <c r="K77" s="140" t="n">
        <v>0</v>
      </c>
      <c r="L77" s="141" t="n">
        <f aca="false">IF(K77&gt;0,1,0)</f>
        <v>0</v>
      </c>
      <c r="M77" s="140" t="n">
        <v>0</v>
      </c>
      <c r="N77" s="141" t="n">
        <f aca="false">IF(M77&gt;0,1,0)</f>
        <v>0</v>
      </c>
      <c r="O77" s="142" t="n">
        <f aca="false">SUM(F77+H77+J77+L77+N77)</f>
        <v>1</v>
      </c>
      <c r="P77" s="143" t="n">
        <f aca="false">MIN(E77,G77,I77,K77,M77)</f>
        <v>0</v>
      </c>
      <c r="Q77" s="144" t="n">
        <f aca="false">SUM(E77+G77+I77+K77+M77)-P77</f>
        <v>22</v>
      </c>
      <c r="R77" s="145" t="n">
        <f aca="false">IF(O77&gt;=4,Q77/4,0)</f>
        <v>0</v>
      </c>
      <c r="S77" s="140" t="n">
        <v>0</v>
      </c>
      <c r="T77" s="141" t="n">
        <f aca="false">IF(S77&gt;0,1,0)</f>
        <v>0</v>
      </c>
      <c r="U77" s="140" t="n">
        <v>0</v>
      </c>
      <c r="V77" s="141" t="n">
        <f aca="false">IF(U77&gt;0,1,0)</f>
        <v>0</v>
      </c>
      <c r="W77" s="140" t="n">
        <v>0</v>
      </c>
      <c r="X77" s="141" t="n">
        <f aca="false">IF(W77&gt;0,1,0)</f>
        <v>0</v>
      </c>
      <c r="Y77" s="140" t="n">
        <v>0</v>
      </c>
      <c r="Z77" s="141" t="n">
        <f aca="false">IF(Y77&gt;0,1,0)</f>
        <v>0</v>
      </c>
      <c r="AA77" s="142" t="n">
        <f aca="false">SUM(T77+V77+X77+Z77)</f>
        <v>0</v>
      </c>
      <c r="AB77" s="143" t="n">
        <f aca="false">MIN(S77,U77,W77,Y77)</f>
        <v>0</v>
      </c>
      <c r="AC77" s="144" t="n">
        <f aca="false">SUM(S77+U77+W77+Y77)-AB77</f>
        <v>0</v>
      </c>
      <c r="AD77" s="146" t="n">
        <f aca="false">IF(AA77&gt;=3,AC77/3,0)</f>
        <v>0</v>
      </c>
      <c r="AE77" s="140" t="n">
        <v>0</v>
      </c>
      <c r="AF77" s="141" t="n">
        <f aca="false">IF(AE77&gt;0,1,0)</f>
        <v>0</v>
      </c>
      <c r="AG77" s="140" t="n">
        <v>0</v>
      </c>
      <c r="AH77" s="141" t="n">
        <f aca="false">IF(AG77&gt;0,1,0)</f>
        <v>0</v>
      </c>
      <c r="AI77" s="140" t="n">
        <v>0</v>
      </c>
      <c r="AJ77" s="141" t="n">
        <f aca="false">IF(AI77&gt;0,1,0)</f>
        <v>0</v>
      </c>
      <c r="AK77" s="140" t="n">
        <v>0</v>
      </c>
      <c r="AL77" s="141" t="n">
        <f aca="false">IF(AK77&gt;0,1,0)</f>
        <v>0</v>
      </c>
      <c r="AM77" s="140" t="n">
        <v>0</v>
      </c>
      <c r="AN77" s="141" t="n">
        <f aca="false">IF(AM77&gt;0,1,0)</f>
        <v>0</v>
      </c>
      <c r="AO77" s="142" t="n">
        <f aca="false">SUM(AF77+AH77+AJ77+AL77+AN77)</f>
        <v>0</v>
      </c>
      <c r="AP77" s="143" t="n">
        <f aca="false">MIN(AE77,AG77,AI77,AK77,AM77)</f>
        <v>0</v>
      </c>
      <c r="AQ77" s="144" t="n">
        <f aca="false">SUM(AE77+AG77+AI77+AK77+AM77)-AP77</f>
        <v>0</v>
      </c>
      <c r="AR77" s="146" t="n">
        <f aca="false">IF(AO77&gt;=4,AQ77/4,0)</f>
        <v>0</v>
      </c>
      <c r="AS77" s="140" t="n">
        <v>48</v>
      </c>
      <c r="AT77" s="140" t="n">
        <v>0</v>
      </c>
      <c r="AU77" s="140" t="n">
        <v>0</v>
      </c>
      <c r="AV77" s="140" t="n">
        <v>0</v>
      </c>
      <c r="AW77" s="140" t="n">
        <v>0</v>
      </c>
      <c r="AX77" s="140" t="n">
        <v>0</v>
      </c>
      <c r="AY77" s="140" t="n">
        <v>0</v>
      </c>
      <c r="AZ77" s="140" t="n">
        <v>0</v>
      </c>
      <c r="BA77" s="140" t="n">
        <v>0</v>
      </c>
      <c r="BB77" s="140" t="n">
        <v>25</v>
      </c>
      <c r="BC77" s="140" t="n">
        <v>0</v>
      </c>
      <c r="BD77" s="140" t="n">
        <v>24</v>
      </c>
      <c r="BE77" s="140" t="n">
        <v>0</v>
      </c>
      <c r="BF77" s="140" t="n">
        <v>0</v>
      </c>
      <c r="BG77" s="140" t="n">
        <v>0</v>
      </c>
      <c r="BH77" s="140" t="n">
        <v>25</v>
      </c>
      <c r="BI77" s="140" t="n">
        <v>0</v>
      </c>
      <c r="BJ77" s="147" t="n">
        <f aca="false">R77</f>
        <v>0</v>
      </c>
      <c r="BK77" s="147" t="n">
        <f aca="false">AD77</f>
        <v>0</v>
      </c>
      <c r="BL77" s="147" t="n">
        <f aca="false">AR77</f>
        <v>0</v>
      </c>
      <c r="BM77" s="148" t="n">
        <f aca="false">LARGE(AS77:BL77,1)</f>
        <v>48</v>
      </c>
      <c r="BN77" s="148" t="n">
        <f aca="false">LARGE(AS77:BL77,2)</f>
        <v>25</v>
      </c>
      <c r="BO77" s="148" t="n">
        <f aca="false">LARGE(AS77:BL77,3)</f>
        <v>25</v>
      </c>
      <c r="BP77" s="148" t="n">
        <f aca="false">LARGE(AS77:BL77,4)</f>
        <v>24</v>
      </c>
      <c r="BQ77" s="148" t="n">
        <f aca="false">LARGE(AS77:BL77,5)</f>
        <v>0</v>
      </c>
      <c r="BR77" s="148" t="n">
        <f aca="false">LARGE(AS77:BL77,6)</f>
        <v>0</v>
      </c>
      <c r="BS77" s="148" t="n">
        <f aca="false">LARGE(AS77:BL77,7)</f>
        <v>0</v>
      </c>
      <c r="BT77" s="148" t="n">
        <f aca="false">LARGE(AS77:BL77,8)</f>
        <v>0</v>
      </c>
      <c r="BU77" s="148" t="n">
        <f aca="false">LARGE(AS77:BL77,9)</f>
        <v>0</v>
      </c>
      <c r="BV77" s="148" t="n">
        <f aca="false">SUM(BM77:BU77)</f>
        <v>122</v>
      </c>
      <c r="BW77" s="147" t="n">
        <f aca="false">BV77</f>
        <v>122</v>
      </c>
      <c r="BX77" s="149" t="n">
        <f aca="false">SUM(AS77:BL77)</f>
        <v>122</v>
      </c>
      <c r="BY77" s="150" t="n">
        <f aca="false">COUNTIF(AS77:BL77,"&lt;&gt;0")</f>
        <v>4</v>
      </c>
    </row>
    <row r="78" s="164" customFormat="true" ht="15" hidden="false" customHeight="false" outlineLevel="0" collapsed="false">
      <c r="A78" s="136" t="s">
        <v>155</v>
      </c>
      <c r="B78" s="166" t="s">
        <v>187</v>
      </c>
      <c r="C78" s="138" t="s">
        <v>190</v>
      </c>
      <c r="D78" s="139" t="s">
        <v>125</v>
      </c>
      <c r="E78" s="140" t="n">
        <v>22</v>
      </c>
      <c r="F78" s="141" t="n">
        <f aca="false">IF(E78&gt;0,1,0)</f>
        <v>1</v>
      </c>
      <c r="G78" s="140" t="n">
        <v>0</v>
      </c>
      <c r="H78" s="141" t="n">
        <f aca="false">IF(G78&gt;0,1,0)</f>
        <v>0</v>
      </c>
      <c r="I78" s="140" t="n">
        <v>23</v>
      </c>
      <c r="J78" s="141" t="n">
        <f aca="false">IF(I78&gt;0,1,0)</f>
        <v>1</v>
      </c>
      <c r="K78" s="140" t="n">
        <v>23</v>
      </c>
      <c r="L78" s="141" t="n">
        <f aca="false">IF(K78&gt;0,1,0)</f>
        <v>1</v>
      </c>
      <c r="M78" s="140" t="n">
        <v>24</v>
      </c>
      <c r="N78" s="141" t="n">
        <f aca="false">IF(M78&gt;0,1,0)</f>
        <v>1</v>
      </c>
      <c r="O78" s="142" t="n">
        <f aca="false">SUM(F78+H78+J78+L78+N78)</f>
        <v>4</v>
      </c>
      <c r="P78" s="143" t="n">
        <f aca="false">MIN(E78,G78,I78,K78,M78)</f>
        <v>0</v>
      </c>
      <c r="Q78" s="144" t="n">
        <f aca="false">SUM(E78+G78+I78+K78+M78)-P78</f>
        <v>92</v>
      </c>
      <c r="R78" s="145" t="n">
        <f aca="false">IF(O78&gt;=4,Q78/4,0)</f>
        <v>23</v>
      </c>
      <c r="S78" s="140" t="n">
        <v>22</v>
      </c>
      <c r="T78" s="141" t="n">
        <f aca="false">IF(S78&gt;0,1,0)</f>
        <v>1</v>
      </c>
      <c r="U78" s="140" t="n">
        <v>0</v>
      </c>
      <c r="V78" s="141" t="n">
        <f aca="false">IF(U78&gt;0,1,0)</f>
        <v>0</v>
      </c>
      <c r="W78" s="140" t="n">
        <v>21</v>
      </c>
      <c r="X78" s="141" t="n">
        <f aca="false">IF(W78&gt;0,1,0)</f>
        <v>1</v>
      </c>
      <c r="Y78" s="140" t="n">
        <v>0</v>
      </c>
      <c r="Z78" s="141" t="n">
        <f aca="false">IF(Y78&gt;0,1,0)</f>
        <v>0</v>
      </c>
      <c r="AA78" s="142" t="n">
        <f aca="false">SUM(T78+V78+X78+Z78)</f>
        <v>2</v>
      </c>
      <c r="AB78" s="143" t="n">
        <f aca="false">MIN(S78,U78,W78,Y78)</f>
        <v>0</v>
      </c>
      <c r="AC78" s="144" t="n">
        <f aca="false">SUM(S78+U78+W78+Y78)-AB78</f>
        <v>43</v>
      </c>
      <c r="AD78" s="146" t="n">
        <f aca="false">IF(AA78&gt;=3,AC78/3,0)</f>
        <v>0</v>
      </c>
      <c r="AE78" s="140" t="n">
        <v>24</v>
      </c>
      <c r="AF78" s="141" t="n">
        <f aca="false">IF(AE78&gt;0,1,0)</f>
        <v>1</v>
      </c>
      <c r="AG78" s="140" t="n">
        <v>22</v>
      </c>
      <c r="AH78" s="141" t="n">
        <f aca="false">IF(AG78&gt;0,1,0)</f>
        <v>1</v>
      </c>
      <c r="AI78" s="140" t="n">
        <v>21</v>
      </c>
      <c r="AJ78" s="141" t="n">
        <f aca="false">IF(AI78&gt;0,1,0)</f>
        <v>1</v>
      </c>
      <c r="AK78" s="140" t="n">
        <v>18</v>
      </c>
      <c r="AL78" s="141" t="n">
        <f aca="false">IF(AK78&gt;0,1,0)</f>
        <v>1</v>
      </c>
      <c r="AM78" s="140" t="n">
        <v>0</v>
      </c>
      <c r="AN78" s="141" t="n">
        <f aca="false">IF(AM78&gt;0,1,0)</f>
        <v>0</v>
      </c>
      <c r="AO78" s="142" t="n">
        <f aca="false">SUM(AF78+AH78+AJ78+AL78+AN78)</f>
        <v>4</v>
      </c>
      <c r="AP78" s="143" t="n">
        <f aca="false">MIN(AE78,AG78,AI78,AK78,AM78)</f>
        <v>0</v>
      </c>
      <c r="AQ78" s="144" t="n">
        <f aca="false">SUM(AE78+AG78+AI78+AK78+AM78)-AP78</f>
        <v>85</v>
      </c>
      <c r="AR78" s="146" t="n">
        <f aca="false">IF(AO78&gt;=4,AQ78/4,0)</f>
        <v>21.25</v>
      </c>
      <c r="AS78" s="140" t="n">
        <v>0</v>
      </c>
      <c r="AT78" s="140" t="n">
        <v>0</v>
      </c>
      <c r="AU78" s="140" t="n">
        <v>48</v>
      </c>
      <c r="AV78" s="140" t="n">
        <v>0</v>
      </c>
      <c r="AW78" s="140" t="n">
        <v>24</v>
      </c>
      <c r="AX78" s="140" t="n">
        <v>23</v>
      </c>
      <c r="AY78" s="140" t="n">
        <v>0</v>
      </c>
      <c r="AZ78" s="140" t="n">
        <v>0</v>
      </c>
      <c r="BA78" s="140" t="n">
        <v>22</v>
      </c>
      <c r="BB78" s="140" t="n">
        <v>0</v>
      </c>
      <c r="BC78" s="140" t="n">
        <v>0</v>
      </c>
      <c r="BD78" s="140" t="n">
        <v>21</v>
      </c>
      <c r="BE78" s="140" t="n">
        <v>24</v>
      </c>
      <c r="BF78" s="140" t="n">
        <v>21</v>
      </c>
      <c r="BG78" s="140" t="n">
        <v>24</v>
      </c>
      <c r="BH78" s="140" t="n">
        <v>23</v>
      </c>
      <c r="BI78" s="140" t="n">
        <v>0</v>
      </c>
      <c r="BJ78" s="147" t="n">
        <f aca="false">R78</f>
        <v>23</v>
      </c>
      <c r="BK78" s="147" t="n">
        <f aca="false">AD78</f>
        <v>0</v>
      </c>
      <c r="BL78" s="147" t="n">
        <f aca="false">AR78</f>
        <v>21.25</v>
      </c>
      <c r="BM78" s="148" t="n">
        <f aca="false">LARGE(AS78:BL78,1)</f>
        <v>48</v>
      </c>
      <c r="BN78" s="148" t="n">
        <f aca="false">LARGE(AS78:BL78,2)</f>
        <v>24</v>
      </c>
      <c r="BO78" s="148" t="n">
        <f aca="false">LARGE(AS78:BL78,3)</f>
        <v>24</v>
      </c>
      <c r="BP78" s="148" t="n">
        <f aca="false">LARGE(AS78:BL78,4)</f>
        <v>24</v>
      </c>
      <c r="BQ78" s="148" t="n">
        <f aca="false">LARGE(AS78:BL78,5)</f>
        <v>23</v>
      </c>
      <c r="BR78" s="148" t="n">
        <f aca="false">LARGE(AS78:BL78,6)</f>
        <v>23</v>
      </c>
      <c r="BS78" s="148" t="n">
        <f aca="false">LARGE(AS78:BL78,7)</f>
        <v>23</v>
      </c>
      <c r="BT78" s="148" t="n">
        <f aca="false">LARGE(AS78:BL78,8)</f>
        <v>22</v>
      </c>
      <c r="BU78" s="148" t="n">
        <f aca="false">LARGE(AS78:BL78,9)</f>
        <v>21.25</v>
      </c>
      <c r="BV78" s="148" t="n">
        <f aca="false">SUM(BM78:BU78)</f>
        <v>232.25</v>
      </c>
      <c r="BW78" s="147" t="n">
        <f aca="false">BV78</f>
        <v>232.25</v>
      </c>
      <c r="BX78" s="149" t="n">
        <f aca="false">SUM(AS78:BL78)</f>
        <v>274.25</v>
      </c>
      <c r="BY78" s="150" t="n">
        <f aca="false">COUNTIF(AS78:BL78,"&lt;&gt;0")</f>
        <v>11</v>
      </c>
    </row>
    <row r="79" s="164" customFormat="true" ht="15" hidden="false" customHeight="false" outlineLevel="0" collapsed="false">
      <c r="A79" s="136" t="s">
        <v>155</v>
      </c>
      <c r="B79" s="166" t="s">
        <v>187</v>
      </c>
      <c r="C79" s="138" t="s">
        <v>191</v>
      </c>
      <c r="D79" s="139" t="s">
        <v>125</v>
      </c>
      <c r="E79" s="140" t="n">
        <v>23</v>
      </c>
      <c r="F79" s="141" t="n">
        <f aca="false">IF(E79&gt;0,1,0)</f>
        <v>1</v>
      </c>
      <c r="G79" s="140" t="n">
        <v>21</v>
      </c>
      <c r="H79" s="141" t="n">
        <f aca="false">IF(G79&gt;0,1,0)</f>
        <v>1</v>
      </c>
      <c r="I79" s="140" t="n">
        <v>22</v>
      </c>
      <c r="J79" s="141" t="n">
        <f aca="false">IF(I79&gt;0,1,0)</f>
        <v>1</v>
      </c>
      <c r="K79" s="140" t="n">
        <v>21</v>
      </c>
      <c r="L79" s="141" t="n">
        <f aca="false">IF(K79&gt;0,1,0)</f>
        <v>1</v>
      </c>
      <c r="M79" s="140" t="n">
        <v>0</v>
      </c>
      <c r="N79" s="141" t="n">
        <f aca="false">IF(M79&gt;0,1,0)</f>
        <v>0</v>
      </c>
      <c r="O79" s="142" t="n">
        <f aca="false">SUM(F79+H79+J79+L79+N79)</f>
        <v>4</v>
      </c>
      <c r="P79" s="143" t="n">
        <f aca="false">MIN(E79,G79,I79,K79,M79)</f>
        <v>0</v>
      </c>
      <c r="Q79" s="144" t="n">
        <f aca="false">SUM(E79+G79+I79+K79+M79)-P79</f>
        <v>87</v>
      </c>
      <c r="R79" s="145" t="n">
        <f aca="false">IF(O79&gt;=4,Q79/4,0)</f>
        <v>21.75</v>
      </c>
      <c r="S79" s="140" t="n">
        <v>23</v>
      </c>
      <c r="T79" s="141" t="n">
        <f aca="false">IF(S79&gt;0,1,0)</f>
        <v>1</v>
      </c>
      <c r="U79" s="140" t="n">
        <v>22</v>
      </c>
      <c r="V79" s="141" t="n">
        <f aca="false">IF(U79&gt;0,1,0)</f>
        <v>1</v>
      </c>
      <c r="W79" s="140" t="n">
        <v>0</v>
      </c>
      <c r="X79" s="141" t="n">
        <f aca="false">IF(W79&gt;0,1,0)</f>
        <v>0</v>
      </c>
      <c r="Y79" s="140" t="n">
        <v>23</v>
      </c>
      <c r="Z79" s="141" t="n">
        <f aca="false">IF(Y79&gt;0,1,0)</f>
        <v>1</v>
      </c>
      <c r="AA79" s="142" t="n">
        <f aca="false">SUM(T79+V79+X79+Z79)</f>
        <v>3</v>
      </c>
      <c r="AB79" s="143" t="n">
        <f aca="false">MIN(S79,U79,W79,Y79)</f>
        <v>0</v>
      </c>
      <c r="AC79" s="144" t="n">
        <f aca="false">SUM(S79+U79+W79+Y79)-AB79</f>
        <v>68</v>
      </c>
      <c r="AD79" s="146" t="n">
        <f aca="false">IF(AA79&gt;=3,AC79/3,0)</f>
        <v>22.6666666666667</v>
      </c>
      <c r="AE79" s="140" t="n">
        <v>22</v>
      </c>
      <c r="AF79" s="141" t="n">
        <f aca="false">IF(AE79&gt;0,1,0)</f>
        <v>1</v>
      </c>
      <c r="AG79" s="140" t="n">
        <v>0</v>
      </c>
      <c r="AH79" s="141" t="n">
        <f aca="false">IF(AG79&gt;0,1,0)</f>
        <v>0</v>
      </c>
      <c r="AI79" s="140" t="n">
        <v>22</v>
      </c>
      <c r="AJ79" s="141" t="n">
        <f aca="false">IF(AI79&gt;0,1,0)</f>
        <v>1</v>
      </c>
      <c r="AK79" s="140" t="n">
        <v>23</v>
      </c>
      <c r="AL79" s="141" t="n">
        <f aca="false">IF(AK79&gt;0,1,0)</f>
        <v>1</v>
      </c>
      <c r="AM79" s="140" t="n">
        <v>24</v>
      </c>
      <c r="AN79" s="141" t="n">
        <f aca="false">IF(AM79&gt;0,1,0)</f>
        <v>1</v>
      </c>
      <c r="AO79" s="142" t="n">
        <f aca="false">SUM(AF79+AH79+AJ79+AL79+AN79)</f>
        <v>4</v>
      </c>
      <c r="AP79" s="143" t="n">
        <f aca="false">MIN(AE79,AG79,AI79,AK79,AM79)</f>
        <v>0</v>
      </c>
      <c r="AQ79" s="144" t="n">
        <f aca="false">SUM(AE79+AG79+AI79+AK79+AM79)-AP79</f>
        <v>91</v>
      </c>
      <c r="AR79" s="146" t="n">
        <f aca="false">IF(AO79&gt;=4,AQ79/4,0)</f>
        <v>22.75</v>
      </c>
      <c r="AS79" s="140" t="n">
        <v>0</v>
      </c>
      <c r="AT79" s="140" t="n">
        <v>0</v>
      </c>
      <c r="AU79" s="140" t="n">
        <v>46</v>
      </c>
      <c r="AV79" s="140" t="n">
        <v>0</v>
      </c>
      <c r="AW79" s="140" t="n">
        <v>21</v>
      </c>
      <c r="AX79" s="140" t="n">
        <v>22</v>
      </c>
      <c r="AY79" s="140" t="n">
        <v>0</v>
      </c>
      <c r="AZ79" s="140" t="n">
        <v>0</v>
      </c>
      <c r="BA79" s="140" t="n">
        <v>23</v>
      </c>
      <c r="BB79" s="140" t="n">
        <v>0</v>
      </c>
      <c r="BC79" s="140" t="n">
        <v>0</v>
      </c>
      <c r="BD79" s="140" t="n">
        <v>23</v>
      </c>
      <c r="BE79" s="140" t="n">
        <v>25</v>
      </c>
      <c r="BF79" s="140" t="n">
        <v>20</v>
      </c>
      <c r="BG79" s="140" t="n">
        <v>25</v>
      </c>
      <c r="BH79" s="140" t="n">
        <v>24</v>
      </c>
      <c r="BI79" s="140" t="n">
        <v>0</v>
      </c>
      <c r="BJ79" s="147" t="n">
        <f aca="false">R79</f>
        <v>21.75</v>
      </c>
      <c r="BK79" s="147" t="n">
        <f aca="false">AD79</f>
        <v>22.6666666666667</v>
      </c>
      <c r="BL79" s="147" t="n">
        <f aca="false">AR79</f>
        <v>22.75</v>
      </c>
      <c r="BM79" s="148" t="n">
        <f aca="false">LARGE(AS79:BL79,1)</f>
        <v>46</v>
      </c>
      <c r="BN79" s="148" t="n">
        <f aca="false">LARGE(AS79:BL79,2)</f>
        <v>25</v>
      </c>
      <c r="BO79" s="148" t="n">
        <f aca="false">LARGE(AS79:BL79,3)</f>
        <v>25</v>
      </c>
      <c r="BP79" s="148" t="n">
        <f aca="false">LARGE(AS79:BL79,4)</f>
        <v>24</v>
      </c>
      <c r="BQ79" s="148" t="n">
        <f aca="false">LARGE(AS79:BL79,5)</f>
        <v>23</v>
      </c>
      <c r="BR79" s="148" t="n">
        <f aca="false">LARGE(AS79:BL79,6)</f>
        <v>23</v>
      </c>
      <c r="BS79" s="148" t="n">
        <f aca="false">LARGE(AS79:BL79,7)</f>
        <v>22.75</v>
      </c>
      <c r="BT79" s="148" t="n">
        <f aca="false">LARGE(AS79:BL79,8)</f>
        <v>22.6666666666667</v>
      </c>
      <c r="BU79" s="148" t="n">
        <f aca="false">LARGE(AS79:BL79,9)</f>
        <v>22</v>
      </c>
      <c r="BV79" s="148" t="n">
        <f aca="false">SUM(BM79:BU79)</f>
        <v>233.416666666667</v>
      </c>
      <c r="BW79" s="147" t="n">
        <f aca="false">BV79</f>
        <v>233.416666666667</v>
      </c>
      <c r="BX79" s="149" t="n">
        <f aca="false">SUM(AS79:BL79)</f>
        <v>296.166666666667</v>
      </c>
      <c r="BY79" s="150" t="n">
        <f aca="false">COUNTIF(AS79:BL79,"&lt;&gt;0")</f>
        <v>12</v>
      </c>
    </row>
    <row r="80" s="164" customFormat="true" ht="15" hidden="false" customHeight="false" outlineLevel="0" collapsed="false">
      <c r="A80" s="136" t="s">
        <v>155</v>
      </c>
      <c r="B80" s="137" t="s">
        <v>187</v>
      </c>
      <c r="C80" s="153" t="s">
        <v>192</v>
      </c>
      <c r="D80" s="154"/>
      <c r="E80" s="140" t="n">
        <v>0</v>
      </c>
      <c r="F80" s="141" t="n">
        <f aca="false">IF(E80&gt;0,1,0)</f>
        <v>0</v>
      </c>
      <c r="G80" s="140" t="n">
        <v>0</v>
      </c>
      <c r="H80" s="141" t="n">
        <f aca="false">IF(G80&gt;0,1,0)</f>
        <v>0</v>
      </c>
      <c r="I80" s="140" t="n">
        <v>0</v>
      </c>
      <c r="J80" s="141" t="n">
        <f aca="false">IF(I80&gt;0,1,0)</f>
        <v>0</v>
      </c>
      <c r="K80" s="140" t="n">
        <v>0</v>
      </c>
      <c r="L80" s="141" t="n">
        <f aca="false">IF(K80&gt;0,1,0)</f>
        <v>0</v>
      </c>
      <c r="M80" s="140" t="n">
        <v>0</v>
      </c>
      <c r="N80" s="141" t="n">
        <f aca="false">IF(M80&gt;0,1,0)</f>
        <v>0</v>
      </c>
      <c r="O80" s="142" t="n">
        <f aca="false">SUM(F80+H80+J80+L80+N80)</f>
        <v>0</v>
      </c>
      <c r="P80" s="143" t="n">
        <f aca="false">MIN(E80,G80,I80,K80,M80)</f>
        <v>0</v>
      </c>
      <c r="Q80" s="144" t="n">
        <f aca="false">SUM(E80+G80+I80+K80+M80)-P80</f>
        <v>0</v>
      </c>
      <c r="R80" s="145" t="n">
        <f aca="false">IF(O80&gt;=4,Q80/4,0)</f>
        <v>0</v>
      </c>
      <c r="S80" s="140" t="n">
        <v>0</v>
      </c>
      <c r="T80" s="141" t="n">
        <f aca="false">IF(S80&gt;0,1,0)</f>
        <v>0</v>
      </c>
      <c r="U80" s="140" t="n">
        <v>0</v>
      </c>
      <c r="V80" s="141" t="n">
        <f aca="false">IF(U80&gt;0,1,0)</f>
        <v>0</v>
      </c>
      <c r="W80" s="140" t="n">
        <v>0</v>
      </c>
      <c r="X80" s="141" t="n">
        <f aca="false">IF(W80&gt;0,1,0)</f>
        <v>0</v>
      </c>
      <c r="Y80" s="140" t="n">
        <v>0</v>
      </c>
      <c r="Z80" s="141" t="n">
        <f aca="false">IF(Y80&gt;0,1,0)</f>
        <v>0</v>
      </c>
      <c r="AA80" s="142" t="n">
        <f aca="false">SUM(T80+V80+X80+Z80)</f>
        <v>0</v>
      </c>
      <c r="AB80" s="143" t="n">
        <f aca="false">MIN(S80,U80,W80,Y80)</f>
        <v>0</v>
      </c>
      <c r="AC80" s="144" t="n">
        <f aca="false">SUM(S80+U80+W80+Y80)-AB80</f>
        <v>0</v>
      </c>
      <c r="AD80" s="146" t="n">
        <f aca="false">IF(AA80&gt;=3,AC80/3,0)</f>
        <v>0</v>
      </c>
      <c r="AE80" s="140" t="n">
        <v>0</v>
      </c>
      <c r="AF80" s="141" t="n">
        <f aca="false">IF(AE80&gt;0,1,0)</f>
        <v>0</v>
      </c>
      <c r="AG80" s="140" t="n">
        <v>0</v>
      </c>
      <c r="AH80" s="141" t="n">
        <f aca="false">IF(AG80&gt;0,1,0)</f>
        <v>0</v>
      </c>
      <c r="AI80" s="140" t="n">
        <v>0</v>
      </c>
      <c r="AJ80" s="141" t="n">
        <f aca="false">IF(AI80&gt;0,1,0)</f>
        <v>0</v>
      </c>
      <c r="AK80" s="140" t="n">
        <v>0</v>
      </c>
      <c r="AL80" s="141" t="n">
        <f aca="false">IF(AK80&gt;0,1,0)</f>
        <v>0</v>
      </c>
      <c r="AM80" s="140" t="n">
        <v>0</v>
      </c>
      <c r="AN80" s="141" t="n">
        <f aca="false">IF(AM80&gt;0,1,0)</f>
        <v>0</v>
      </c>
      <c r="AO80" s="142" t="n">
        <f aca="false">SUM(AF80+AH80+AJ80+AL80+AN80)</f>
        <v>0</v>
      </c>
      <c r="AP80" s="143" t="n">
        <f aca="false">MIN(AE80,AG80,AI80,AK80,AM80)</f>
        <v>0</v>
      </c>
      <c r="AQ80" s="144" t="n">
        <f aca="false">SUM(AE80+AG80+AI80+AK80+AM80)-AP80</f>
        <v>0</v>
      </c>
      <c r="AR80" s="146" t="n">
        <f aca="false">IF(AO80&gt;=4,AQ80/4,0)</f>
        <v>0</v>
      </c>
      <c r="AS80" s="140" t="n">
        <v>0</v>
      </c>
      <c r="AT80" s="140" t="n">
        <v>0</v>
      </c>
      <c r="AU80" s="140" t="n">
        <v>0</v>
      </c>
      <c r="AV80" s="140" t="n">
        <v>0</v>
      </c>
      <c r="AW80" s="140" t="n">
        <v>0</v>
      </c>
      <c r="AX80" s="140" t="n">
        <v>0</v>
      </c>
      <c r="AY80" s="140" t="n">
        <v>0</v>
      </c>
      <c r="AZ80" s="140" t="n">
        <v>0</v>
      </c>
      <c r="BA80" s="140" t="n">
        <v>0</v>
      </c>
      <c r="BB80" s="140" t="n">
        <v>22</v>
      </c>
      <c r="BC80" s="140" t="n">
        <v>0</v>
      </c>
      <c r="BD80" s="140" t="n">
        <v>0</v>
      </c>
      <c r="BE80" s="140" t="n">
        <v>0</v>
      </c>
      <c r="BF80" s="140" t="n">
        <v>0</v>
      </c>
      <c r="BG80" s="140" t="n">
        <v>0</v>
      </c>
      <c r="BH80" s="140" t="n">
        <v>0</v>
      </c>
      <c r="BI80" s="140" t="n">
        <v>0</v>
      </c>
      <c r="BJ80" s="147" t="n">
        <f aca="false">R80</f>
        <v>0</v>
      </c>
      <c r="BK80" s="147" t="n">
        <f aca="false">AD80</f>
        <v>0</v>
      </c>
      <c r="BL80" s="147" t="n">
        <f aca="false">AR80</f>
        <v>0</v>
      </c>
      <c r="BM80" s="148" t="n">
        <f aca="false">LARGE(AS80:BL80,1)</f>
        <v>22</v>
      </c>
      <c r="BN80" s="148" t="n">
        <f aca="false">LARGE(AS80:BL80,2)</f>
        <v>0</v>
      </c>
      <c r="BO80" s="148" t="n">
        <f aca="false">LARGE(AS80:BL80,3)</f>
        <v>0</v>
      </c>
      <c r="BP80" s="148" t="n">
        <f aca="false">LARGE(AS80:BL80,4)</f>
        <v>0</v>
      </c>
      <c r="BQ80" s="148" t="n">
        <f aca="false">LARGE(AS80:BL80,5)</f>
        <v>0</v>
      </c>
      <c r="BR80" s="148" t="n">
        <f aca="false">LARGE(AS80:BL80,6)</f>
        <v>0</v>
      </c>
      <c r="BS80" s="148" t="n">
        <f aca="false">LARGE(AS80:BL80,7)</f>
        <v>0</v>
      </c>
      <c r="BT80" s="148" t="n">
        <f aca="false">LARGE(AS80:BL80,8)</f>
        <v>0</v>
      </c>
      <c r="BU80" s="148" t="n">
        <f aca="false">LARGE(AS80:BL80,9)</f>
        <v>0</v>
      </c>
      <c r="BV80" s="148" t="n">
        <f aca="false">SUM(BM80:BU80)</f>
        <v>22</v>
      </c>
      <c r="BW80" s="147" t="n">
        <f aca="false">BV80</f>
        <v>22</v>
      </c>
      <c r="BX80" s="149" t="n">
        <f aca="false">SUM(AS80:BL80)</f>
        <v>22</v>
      </c>
      <c r="BY80" s="150" t="n">
        <f aca="false">COUNTIF(AS80:BL80,"&lt;&gt;0")</f>
        <v>1</v>
      </c>
    </row>
    <row r="81" s="164" customFormat="true" ht="15" hidden="false" customHeight="false" outlineLevel="0" collapsed="false">
      <c r="A81" s="136" t="s">
        <v>155</v>
      </c>
      <c r="B81" s="166" t="s">
        <v>187</v>
      </c>
      <c r="C81" s="138" t="s">
        <v>193</v>
      </c>
      <c r="D81" s="139"/>
      <c r="E81" s="140" t="n">
        <v>0</v>
      </c>
      <c r="F81" s="141" t="n">
        <f aca="false">IF(E81&gt;0,1,0)</f>
        <v>0</v>
      </c>
      <c r="G81" s="140" t="n">
        <v>17</v>
      </c>
      <c r="H81" s="141" t="n">
        <f aca="false">IF(G81&gt;0,1,0)</f>
        <v>1</v>
      </c>
      <c r="I81" s="140" t="n">
        <v>0</v>
      </c>
      <c r="J81" s="141" t="n">
        <f aca="false">IF(I81&gt;0,1,0)</f>
        <v>0</v>
      </c>
      <c r="K81" s="140" t="n">
        <v>20</v>
      </c>
      <c r="L81" s="141" t="n">
        <f aca="false">IF(K81&gt;0,1,0)</f>
        <v>1</v>
      </c>
      <c r="M81" s="140" t="n">
        <v>22</v>
      </c>
      <c r="N81" s="141" t="n">
        <f aca="false">IF(M81&gt;0,1,0)</f>
        <v>1</v>
      </c>
      <c r="O81" s="142" t="n">
        <f aca="false">SUM(F81+H81+J81+L81+N81)</f>
        <v>3</v>
      </c>
      <c r="P81" s="143" t="n">
        <f aca="false">MIN(E81,G81,I81,K81,M81)</f>
        <v>0</v>
      </c>
      <c r="Q81" s="144" t="n">
        <f aca="false">SUM(E81+G81+I81+K81+M81)-P81</f>
        <v>59</v>
      </c>
      <c r="R81" s="145" t="n">
        <f aca="false">IF(O81&gt;=4,Q81/4,0)</f>
        <v>0</v>
      </c>
      <c r="S81" s="140" t="n">
        <v>0</v>
      </c>
      <c r="T81" s="141" t="n">
        <f aca="false">IF(S81&gt;0,1,0)</f>
        <v>0</v>
      </c>
      <c r="U81" s="140" t="n">
        <v>0</v>
      </c>
      <c r="V81" s="141" t="n">
        <f aca="false">IF(U81&gt;0,1,0)</f>
        <v>0</v>
      </c>
      <c r="W81" s="140" t="n">
        <v>0</v>
      </c>
      <c r="X81" s="141" t="n">
        <f aca="false">IF(W81&gt;0,1,0)</f>
        <v>0</v>
      </c>
      <c r="Y81" s="140" t="n">
        <v>0</v>
      </c>
      <c r="Z81" s="141" t="n">
        <f aca="false">IF(Y81&gt;0,1,0)</f>
        <v>0</v>
      </c>
      <c r="AA81" s="142" t="n">
        <f aca="false">SUM(T81+V81+X81+Z81)</f>
        <v>0</v>
      </c>
      <c r="AB81" s="143" t="n">
        <f aca="false">MIN(S81,U81,W81,Y81)</f>
        <v>0</v>
      </c>
      <c r="AC81" s="144" t="n">
        <f aca="false">SUM(S81+U81+W81+Y81)-AB81</f>
        <v>0</v>
      </c>
      <c r="AD81" s="146" t="n">
        <f aca="false">IF(AA81&gt;=3,AC81/3,0)</f>
        <v>0</v>
      </c>
      <c r="AE81" s="140" t="n">
        <v>0</v>
      </c>
      <c r="AF81" s="141" t="n">
        <f aca="false">IF(AE81&gt;0,1,0)</f>
        <v>0</v>
      </c>
      <c r="AG81" s="140" t="n">
        <v>19</v>
      </c>
      <c r="AH81" s="141" t="n">
        <f aca="false">IF(AG81&gt;0,1,0)</f>
        <v>1</v>
      </c>
      <c r="AI81" s="140" t="n">
        <v>17</v>
      </c>
      <c r="AJ81" s="141" t="n">
        <f aca="false">IF(AI81&gt;0,1,0)</f>
        <v>1</v>
      </c>
      <c r="AK81" s="140" t="n">
        <v>19</v>
      </c>
      <c r="AL81" s="141" t="n">
        <f aca="false">IF(AK81&gt;0,1,0)</f>
        <v>1</v>
      </c>
      <c r="AM81" s="140" t="n">
        <v>22</v>
      </c>
      <c r="AN81" s="141" t="n">
        <f aca="false">IF(AM81&gt;0,1,0)</f>
        <v>1</v>
      </c>
      <c r="AO81" s="142" t="n">
        <f aca="false">SUM(AF81+AH81+AJ81+AL81+AN81)</f>
        <v>4</v>
      </c>
      <c r="AP81" s="143" t="n">
        <f aca="false">MIN(AE81,AG81,AI81,AK81,AM81)</f>
        <v>0</v>
      </c>
      <c r="AQ81" s="144" t="n">
        <f aca="false">SUM(AE81+AG81+AI81+AK81+AM81)-AP81</f>
        <v>77</v>
      </c>
      <c r="AR81" s="146" t="n">
        <f aca="false">IF(AO81&gt;=4,AQ81/4,0)</f>
        <v>19.25</v>
      </c>
      <c r="AS81" s="140" t="n">
        <v>0</v>
      </c>
      <c r="AT81" s="140" t="n">
        <v>0</v>
      </c>
      <c r="AU81" s="140" t="n">
        <v>0</v>
      </c>
      <c r="AV81" s="140" t="n">
        <v>0</v>
      </c>
      <c r="AW81" s="140" t="n">
        <v>0</v>
      </c>
      <c r="AX81" s="140" t="n">
        <v>0</v>
      </c>
      <c r="AY81" s="140" t="n">
        <v>0</v>
      </c>
      <c r="AZ81" s="140" t="n">
        <v>0</v>
      </c>
      <c r="BA81" s="140" t="n">
        <v>0</v>
      </c>
      <c r="BB81" s="140" t="n">
        <v>0</v>
      </c>
      <c r="BC81" s="140" t="n">
        <v>0</v>
      </c>
      <c r="BD81" s="140" t="n">
        <v>0</v>
      </c>
      <c r="BE81" s="140" t="n">
        <v>0</v>
      </c>
      <c r="BF81" s="140" t="n">
        <v>0</v>
      </c>
      <c r="BG81" s="140" t="n">
        <v>0</v>
      </c>
      <c r="BH81" s="140" t="n">
        <v>0</v>
      </c>
      <c r="BI81" s="140" t="n">
        <v>0</v>
      </c>
      <c r="BJ81" s="147" t="n">
        <f aca="false">R81</f>
        <v>0</v>
      </c>
      <c r="BK81" s="147" t="n">
        <f aca="false">AD81</f>
        <v>0</v>
      </c>
      <c r="BL81" s="147" t="n">
        <f aca="false">AR81</f>
        <v>19.25</v>
      </c>
      <c r="BM81" s="148" t="n">
        <f aca="false">LARGE(AS81:BL81,1)</f>
        <v>19.25</v>
      </c>
      <c r="BN81" s="148" t="n">
        <f aca="false">LARGE(AS81:BL81,2)</f>
        <v>0</v>
      </c>
      <c r="BO81" s="148" t="n">
        <f aca="false">LARGE(AS81:BL81,3)</f>
        <v>0</v>
      </c>
      <c r="BP81" s="148" t="n">
        <f aca="false">LARGE(AS81:BL81,4)</f>
        <v>0</v>
      </c>
      <c r="BQ81" s="148" t="n">
        <f aca="false">LARGE(AS81:BL81,5)</f>
        <v>0</v>
      </c>
      <c r="BR81" s="148" t="n">
        <f aca="false">LARGE(AS81:BL81,6)</f>
        <v>0</v>
      </c>
      <c r="BS81" s="148" t="n">
        <f aca="false">LARGE(AS81:BL81,7)</f>
        <v>0</v>
      </c>
      <c r="BT81" s="148" t="n">
        <f aca="false">LARGE(AS81:BL81,8)</f>
        <v>0</v>
      </c>
      <c r="BU81" s="148" t="n">
        <f aca="false">LARGE(AS81:BL81,9)</f>
        <v>0</v>
      </c>
      <c r="BV81" s="148" t="n">
        <f aca="false">SUM(BM81:BU81)</f>
        <v>19.25</v>
      </c>
      <c r="BW81" s="147" t="n">
        <f aca="false">BV81</f>
        <v>19.25</v>
      </c>
      <c r="BX81" s="149" t="n">
        <f aca="false">SUM(AS81:BL81)</f>
        <v>19.25</v>
      </c>
      <c r="BY81" s="150" t="n">
        <f aca="false">COUNTIF(AS81:BL81,"&lt;&gt;0")</f>
        <v>1</v>
      </c>
    </row>
    <row r="82" s="164" customFormat="true" ht="15" hidden="false" customHeight="false" outlineLevel="0" collapsed="false">
      <c r="A82" s="136" t="s">
        <v>155</v>
      </c>
      <c r="B82" s="137" t="s">
        <v>187</v>
      </c>
      <c r="C82" s="138" t="s">
        <v>194</v>
      </c>
      <c r="D82" s="139"/>
      <c r="E82" s="140" t="n">
        <v>0</v>
      </c>
      <c r="F82" s="141" t="n">
        <f aca="false">IF(E82&gt;0,1,0)</f>
        <v>0</v>
      </c>
      <c r="G82" s="140" t="n">
        <v>20</v>
      </c>
      <c r="H82" s="141" t="n">
        <f aca="false">IF(G82&gt;0,1,0)</f>
        <v>1</v>
      </c>
      <c r="I82" s="140" t="n">
        <v>20</v>
      </c>
      <c r="J82" s="141" t="n">
        <f aca="false">IF(I82&gt;0,1,0)</f>
        <v>1</v>
      </c>
      <c r="K82" s="140" t="n">
        <v>0</v>
      </c>
      <c r="L82" s="141" t="n">
        <f aca="false">IF(K82&gt;0,1,0)</f>
        <v>0</v>
      </c>
      <c r="M82" s="140" t="n">
        <v>0</v>
      </c>
      <c r="N82" s="141" t="n">
        <f aca="false">IF(M82&gt;0,1,0)</f>
        <v>0</v>
      </c>
      <c r="O82" s="142" t="n">
        <f aca="false">SUM(F82+H82+J82+L82+N82)</f>
        <v>2</v>
      </c>
      <c r="P82" s="143" t="n">
        <f aca="false">MIN(E82,G82,I82,K82,M82)</f>
        <v>0</v>
      </c>
      <c r="Q82" s="144" t="n">
        <f aca="false">SUM(E82+G82+I82+K82+M82)-P82</f>
        <v>40</v>
      </c>
      <c r="R82" s="145" t="n">
        <f aca="false">IF(O82&gt;=4,Q82/4,0)</f>
        <v>0</v>
      </c>
      <c r="S82" s="140" t="n">
        <v>0</v>
      </c>
      <c r="T82" s="141" t="n">
        <f aca="false">IF(S82&gt;0,1,0)</f>
        <v>0</v>
      </c>
      <c r="U82" s="140" t="n">
        <v>0</v>
      </c>
      <c r="V82" s="141" t="n">
        <f aca="false">IF(U82&gt;0,1,0)</f>
        <v>0</v>
      </c>
      <c r="W82" s="140" t="n">
        <v>0</v>
      </c>
      <c r="X82" s="141" t="n">
        <f aca="false">IF(W82&gt;0,1,0)</f>
        <v>0</v>
      </c>
      <c r="Y82" s="140" t="n">
        <v>0</v>
      </c>
      <c r="Z82" s="141" t="n">
        <f aca="false">IF(Y82&gt;0,1,0)</f>
        <v>0</v>
      </c>
      <c r="AA82" s="142" t="n">
        <f aca="false">SUM(T82+V82+X82+Z82)</f>
        <v>0</v>
      </c>
      <c r="AB82" s="143" t="n">
        <f aca="false">MIN(S82,U82,W82,Y82)</f>
        <v>0</v>
      </c>
      <c r="AC82" s="144" t="n">
        <f aca="false">SUM(S82+U82+W82+Y82)-AB82</f>
        <v>0</v>
      </c>
      <c r="AD82" s="146" t="n">
        <f aca="false">IF(AA82&gt;=3,AC82/3,0)</f>
        <v>0</v>
      </c>
      <c r="AE82" s="140" t="n">
        <v>17</v>
      </c>
      <c r="AF82" s="141" t="n">
        <f aca="false">IF(AE82&gt;0,1,0)</f>
        <v>1</v>
      </c>
      <c r="AG82" s="140" t="n">
        <v>16</v>
      </c>
      <c r="AH82" s="141" t="n">
        <f aca="false">IF(AG82&gt;0,1,0)</f>
        <v>1</v>
      </c>
      <c r="AI82" s="140" t="n">
        <v>16</v>
      </c>
      <c r="AJ82" s="141" t="n">
        <f aca="false">IF(AI82&gt;0,1,0)</f>
        <v>1</v>
      </c>
      <c r="AK82" s="140" t="n">
        <v>20</v>
      </c>
      <c r="AL82" s="141" t="n">
        <f aca="false">IF(AK82&gt;0,1,0)</f>
        <v>1</v>
      </c>
      <c r="AM82" s="140" t="n">
        <v>0</v>
      </c>
      <c r="AN82" s="141" t="n">
        <f aca="false">IF(AM82&gt;0,1,0)</f>
        <v>0</v>
      </c>
      <c r="AO82" s="142" t="n">
        <f aca="false">SUM(AF82+AH82+AJ82+AL82+AN82)</f>
        <v>4</v>
      </c>
      <c r="AP82" s="143" t="n">
        <f aca="false">MIN(AE82,AG82,AI82,AK82,AM82)</f>
        <v>0</v>
      </c>
      <c r="AQ82" s="144" t="n">
        <f aca="false">SUM(AE82+AG82+AI82+AK82+AM82)-AP82</f>
        <v>69</v>
      </c>
      <c r="AR82" s="146" t="n">
        <f aca="false">IF(AO82&gt;=4,AQ82/4,0)</f>
        <v>17.25</v>
      </c>
      <c r="AS82" s="140" t="n">
        <v>0</v>
      </c>
      <c r="AT82" s="140" t="n">
        <v>0</v>
      </c>
      <c r="AU82" s="140" t="n">
        <v>0</v>
      </c>
      <c r="AV82" s="140" t="n">
        <v>0</v>
      </c>
      <c r="AW82" s="140" t="n">
        <v>0</v>
      </c>
      <c r="AX82" s="140" t="n">
        <v>0</v>
      </c>
      <c r="AY82" s="140" t="n">
        <v>0</v>
      </c>
      <c r="AZ82" s="140" t="n">
        <v>0</v>
      </c>
      <c r="BA82" s="140" t="n">
        <v>0</v>
      </c>
      <c r="BB82" s="140" t="n">
        <v>0</v>
      </c>
      <c r="BC82" s="140" t="n">
        <v>0</v>
      </c>
      <c r="BD82" s="140" t="n">
        <v>18</v>
      </c>
      <c r="BE82" s="140" t="n">
        <v>0</v>
      </c>
      <c r="BF82" s="140" t="n">
        <v>0</v>
      </c>
      <c r="BG82" s="140" t="n">
        <v>0</v>
      </c>
      <c r="BH82" s="140" t="n">
        <v>22</v>
      </c>
      <c r="BI82" s="140" t="n">
        <v>0</v>
      </c>
      <c r="BJ82" s="147" t="n">
        <f aca="false">R82</f>
        <v>0</v>
      </c>
      <c r="BK82" s="147" t="n">
        <f aca="false">AD82</f>
        <v>0</v>
      </c>
      <c r="BL82" s="147" t="n">
        <f aca="false">AR82</f>
        <v>17.25</v>
      </c>
      <c r="BM82" s="148" t="n">
        <f aca="false">LARGE(AS82:BL82,1)</f>
        <v>22</v>
      </c>
      <c r="BN82" s="148" t="n">
        <f aca="false">LARGE(AS82:BL82,2)</f>
        <v>18</v>
      </c>
      <c r="BO82" s="148" t="n">
        <f aca="false">LARGE(AS82:BL82,3)</f>
        <v>17.25</v>
      </c>
      <c r="BP82" s="148" t="n">
        <f aca="false">LARGE(AS82:BL82,4)</f>
        <v>0</v>
      </c>
      <c r="BQ82" s="148" t="n">
        <f aca="false">LARGE(AS82:BL82,5)</f>
        <v>0</v>
      </c>
      <c r="BR82" s="148" t="n">
        <f aca="false">LARGE(AS82:BL82,6)</f>
        <v>0</v>
      </c>
      <c r="BS82" s="148" t="n">
        <f aca="false">LARGE(AS82:BL82,7)</f>
        <v>0</v>
      </c>
      <c r="BT82" s="148" t="n">
        <f aca="false">LARGE(AS82:BL82,8)</f>
        <v>0</v>
      </c>
      <c r="BU82" s="148" t="n">
        <f aca="false">LARGE(AS82:BL82,9)</f>
        <v>0</v>
      </c>
      <c r="BV82" s="148" t="n">
        <f aca="false">SUM(BM82:BU82)</f>
        <v>57.25</v>
      </c>
      <c r="BW82" s="147" t="n">
        <f aca="false">BV82</f>
        <v>57.25</v>
      </c>
      <c r="BX82" s="149" t="n">
        <f aca="false">SUM(AS82:BL82)</f>
        <v>57.25</v>
      </c>
      <c r="BY82" s="150" t="n">
        <f aca="false">COUNTIF(AS82:BL82,"&lt;&gt;0")</f>
        <v>3</v>
      </c>
    </row>
    <row r="83" s="164" customFormat="true" ht="15" hidden="false" customHeight="false" outlineLevel="0" collapsed="false">
      <c r="A83" s="136" t="s">
        <v>155</v>
      </c>
      <c r="B83" s="166" t="s">
        <v>187</v>
      </c>
      <c r="C83" s="138" t="s">
        <v>195</v>
      </c>
      <c r="D83" s="139"/>
      <c r="E83" s="140" t="n">
        <v>0</v>
      </c>
      <c r="F83" s="141" t="n">
        <f aca="false">IF(E83&gt;0,1,0)</f>
        <v>0</v>
      </c>
      <c r="G83" s="140" t="n">
        <v>25</v>
      </c>
      <c r="H83" s="141" t="n">
        <f aca="false">IF(G83&gt;0,1,0)</f>
        <v>1</v>
      </c>
      <c r="I83" s="140" t="n">
        <v>0</v>
      </c>
      <c r="J83" s="141" t="n">
        <f aca="false">IF(I83&gt;0,1,0)</f>
        <v>0</v>
      </c>
      <c r="K83" s="140" t="n">
        <v>0</v>
      </c>
      <c r="L83" s="141" t="n">
        <f aca="false">IF(K83&gt;0,1,0)</f>
        <v>0</v>
      </c>
      <c r="M83" s="140" t="n">
        <v>0</v>
      </c>
      <c r="N83" s="141" t="n">
        <f aca="false">IF(M83&gt;0,1,0)</f>
        <v>0</v>
      </c>
      <c r="O83" s="142" t="n">
        <f aca="false">SUM(F83+H83+J83+L83+N83)</f>
        <v>1</v>
      </c>
      <c r="P83" s="143" t="n">
        <f aca="false">MIN(E83,G83,I83,K83,M83)</f>
        <v>0</v>
      </c>
      <c r="Q83" s="144" t="n">
        <f aca="false">SUM(E83+G83+I83+K83+M83)-P83</f>
        <v>25</v>
      </c>
      <c r="R83" s="145" t="n">
        <f aca="false">IF(O83&gt;=4,Q83/4,0)</f>
        <v>0</v>
      </c>
      <c r="S83" s="140" t="n">
        <v>0</v>
      </c>
      <c r="T83" s="141" t="n">
        <f aca="false">IF(S83&gt;0,1,0)</f>
        <v>0</v>
      </c>
      <c r="U83" s="140" t="n">
        <v>0</v>
      </c>
      <c r="V83" s="141" t="n">
        <f aca="false">IF(U83&gt;0,1,0)</f>
        <v>0</v>
      </c>
      <c r="W83" s="140" t="n">
        <v>25</v>
      </c>
      <c r="X83" s="141" t="n">
        <f aca="false">IF(W83&gt;0,1,0)</f>
        <v>1</v>
      </c>
      <c r="Y83" s="140" t="n">
        <v>25</v>
      </c>
      <c r="Z83" s="141" t="n">
        <f aca="false">IF(Y83&gt;0,1,0)</f>
        <v>1</v>
      </c>
      <c r="AA83" s="142" t="n">
        <f aca="false">SUM(T83+V83+X83+Z83)</f>
        <v>2</v>
      </c>
      <c r="AB83" s="143" t="n">
        <f aca="false">MIN(S83,U83,W83,Y83)</f>
        <v>0</v>
      </c>
      <c r="AC83" s="144" t="n">
        <f aca="false">SUM(S83+U83+W83+Y83)-AB83</f>
        <v>50</v>
      </c>
      <c r="AD83" s="146" t="n">
        <f aca="false">IF(AA83&gt;=3,AC83/3,0)</f>
        <v>0</v>
      </c>
      <c r="AE83" s="140" t="n">
        <v>0</v>
      </c>
      <c r="AF83" s="141" t="n">
        <f aca="false">IF(AE83&gt;0,1,0)</f>
        <v>0</v>
      </c>
      <c r="AG83" s="140" t="n">
        <v>0</v>
      </c>
      <c r="AH83" s="141" t="n">
        <f aca="false">IF(AG83&gt;0,1,0)</f>
        <v>0</v>
      </c>
      <c r="AI83" s="140" t="n">
        <v>0</v>
      </c>
      <c r="AJ83" s="141" t="n">
        <f aca="false">IF(AI83&gt;0,1,0)</f>
        <v>0</v>
      </c>
      <c r="AK83" s="140" t="n">
        <v>0</v>
      </c>
      <c r="AL83" s="141" t="n">
        <f aca="false">IF(AK83&gt;0,1,0)</f>
        <v>0</v>
      </c>
      <c r="AM83" s="140" t="n">
        <v>0</v>
      </c>
      <c r="AN83" s="141" t="n">
        <f aca="false">IF(AM83&gt;0,1,0)</f>
        <v>0</v>
      </c>
      <c r="AO83" s="142" t="n">
        <f aca="false">SUM(AF83+AH83+AJ83+AL83+AN83)</f>
        <v>0</v>
      </c>
      <c r="AP83" s="143" t="n">
        <f aca="false">MIN(AE83,AG83,AI83,AK83,AM83)</f>
        <v>0</v>
      </c>
      <c r="AQ83" s="144" t="n">
        <f aca="false">SUM(AE83+AG83+AI83+AK83+AM83)-AP83</f>
        <v>0</v>
      </c>
      <c r="AR83" s="146" t="n">
        <f aca="false">IF(AO83&gt;=4,AQ83/4,0)</f>
        <v>0</v>
      </c>
      <c r="AS83" s="140" t="n">
        <v>0</v>
      </c>
      <c r="AT83" s="140" t="n">
        <v>0</v>
      </c>
      <c r="AU83" s="140" t="n">
        <v>0</v>
      </c>
      <c r="AV83" s="140" t="n">
        <v>0</v>
      </c>
      <c r="AW83" s="140" t="n">
        <v>0</v>
      </c>
      <c r="AX83" s="140" t="n">
        <v>0</v>
      </c>
      <c r="AY83" s="140" t="n">
        <v>0</v>
      </c>
      <c r="AZ83" s="140" t="n">
        <v>0</v>
      </c>
      <c r="BA83" s="140" t="n">
        <v>25</v>
      </c>
      <c r="BB83" s="140" t="n">
        <v>0</v>
      </c>
      <c r="BC83" s="140" t="n">
        <v>0</v>
      </c>
      <c r="BD83" s="140" t="n">
        <v>0</v>
      </c>
      <c r="BE83" s="140" t="n">
        <v>0</v>
      </c>
      <c r="BF83" s="140" t="n">
        <v>0</v>
      </c>
      <c r="BG83" s="140" t="n">
        <v>0</v>
      </c>
      <c r="BH83" s="140" t="n">
        <v>0</v>
      </c>
      <c r="BI83" s="140" t="n">
        <v>25</v>
      </c>
      <c r="BJ83" s="147" t="n">
        <f aca="false">R83</f>
        <v>0</v>
      </c>
      <c r="BK83" s="147" t="n">
        <f aca="false">AD83</f>
        <v>0</v>
      </c>
      <c r="BL83" s="147" t="n">
        <f aca="false">AR83</f>
        <v>0</v>
      </c>
      <c r="BM83" s="148" t="n">
        <f aca="false">LARGE(AS83:BL83,1)</f>
        <v>25</v>
      </c>
      <c r="BN83" s="148" t="n">
        <f aca="false">LARGE(AS83:BL83,2)</f>
        <v>25</v>
      </c>
      <c r="BO83" s="148" t="n">
        <f aca="false">LARGE(AS83:BL83,3)</f>
        <v>0</v>
      </c>
      <c r="BP83" s="148" t="n">
        <f aca="false">LARGE(AS83:BL83,4)</f>
        <v>0</v>
      </c>
      <c r="BQ83" s="148" t="n">
        <f aca="false">LARGE(AS83:BL83,5)</f>
        <v>0</v>
      </c>
      <c r="BR83" s="148" t="n">
        <f aca="false">LARGE(AS83:BL83,6)</f>
        <v>0</v>
      </c>
      <c r="BS83" s="148" t="n">
        <f aca="false">LARGE(AS83:BL83,7)</f>
        <v>0</v>
      </c>
      <c r="BT83" s="148" t="n">
        <f aca="false">LARGE(AS83:BL83,8)</f>
        <v>0</v>
      </c>
      <c r="BU83" s="148" t="n">
        <f aca="false">LARGE(AS83:BL83,9)</f>
        <v>0</v>
      </c>
      <c r="BV83" s="148" t="n">
        <f aca="false">SUM(BM83:BU83)</f>
        <v>50</v>
      </c>
      <c r="BW83" s="147" t="n">
        <f aca="false">BV83</f>
        <v>50</v>
      </c>
      <c r="BX83" s="149" t="n">
        <f aca="false">SUM(AS83:BL83)</f>
        <v>50</v>
      </c>
      <c r="BY83" s="150" t="n">
        <f aca="false">COUNTIF(AS83:BL83,"&lt;&gt;0")</f>
        <v>2</v>
      </c>
      <c r="BZ83" s="162"/>
      <c r="CA83" s="162"/>
      <c r="CB83" s="162"/>
      <c r="CC83" s="162"/>
      <c r="CD83" s="162"/>
      <c r="CE83" s="162"/>
      <c r="CF83" s="162"/>
      <c r="CG83" s="162"/>
      <c r="CH83" s="162"/>
      <c r="CI83" s="162"/>
      <c r="CJ83" s="162"/>
      <c r="CK83" s="162"/>
      <c r="CL83" s="162"/>
      <c r="CM83" s="162"/>
      <c r="CN83" s="162"/>
      <c r="CO83" s="162"/>
      <c r="CP83" s="162"/>
      <c r="CQ83" s="162"/>
      <c r="CR83" s="162"/>
      <c r="CS83" s="162"/>
      <c r="CT83" s="162"/>
      <c r="CU83" s="162"/>
      <c r="CV83" s="162"/>
      <c r="CW83" s="162"/>
      <c r="CX83" s="162"/>
      <c r="CY83" s="162"/>
      <c r="CZ83" s="162"/>
      <c r="DA83" s="162"/>
      <c r="DB83" s="162"/>
      <c r="DC83" s="162"/>
      <c r="DD83" s="162"/>
      <c r="DE83" s="162"/>
      <c r="DF83" s="162"/>
      <c r="DG83" s="162"/>
      <c r="DH83" s="162"/>
      <c r="DI83" s="162"/>
      <c r="DJ83" s="162"/>
      <c r="DK83" s="162"/>
      <c r="DL83" s="162"/>
      <c r="DM83" s="162"/>
      <c r="DN83" s="162"/>
      <c r="DO83" s="162"/>
      <c r="DP83" s="162"/>
      <c r="DQ83" s="162"/>
      <c r="DR83" s="162"/>
      <c r="DS83" s="162"/>
      <c r="DT83" s="162"/>
      <c r="DU83" s="162"/>
      <c r="DV83" s="162"/>
      <c r="DW83" s="162"/>
      <c r="DX83" s="162"/>
      <c r="DY83" s="162"/>
      <c r="DZ83" s="162"/>
      <c r="EA83" s="162"/>
      <c r="EB83" s="162"/>
      <c r="EC83" s="162"/>
      <c r="ED83" s="162"/>
      <c r="EE83" s="162"/>
      <c r="EF83" s="162"/>
      <c r="EG83" s="162"/>
      <c r="EH83" s="162"/>
      <c r="EI83" s="162"/>
      <c r="EJ83" s="162"/>
      <c r="EK83" s="162"/>
      <c r="EL83" s="162"/>
      <c r="EM83" s="162"/>
      <c r="EN83" s="162"/>
      <c r="EO83" s="162"/>
      <c r="EP83" s="162"/>
      <c r="EQ83" s="162"/>
      <c r="ER83" s="162"/>
      <c r="ES83" s="162"/>
      <c r="ET83" s="162"/>
      <c r="EU83" s="162"/>
      <c r="EV83" s="162"/>
      <c r="EW83" s="162"/>
      <c r="EX83" s="162"/>
      <c r="EY83" s="162"/>
      <c r="EZ83" s="162"/>
      <c r="FA83" s="162"/>
      <c r="FB83" s="162"/>
      <c r="FC83" s="162"/>
      <c r="FD83" s="162"/>
      <c r="FE83" s="162"/>
      <c r="FF83" s="162"/>
      <c r="FG83" s="162"/>
      <c r="FH83" s="162"/>
      <c r="FI83" s="162"/>
      <c r="FJ83" s="162"/>
      <c r="FK83" s="162"/>
      <c r="FL83" s="162"/>
      <c r="FM83" s="162"/>
      <c r="FN83" s="162"/>
      <c r="FO83" s="162"/>
      <c r="FP83" s="162"/>
      <c r="FQ83" s="162"/>
      <c r="FR83" s="162"/>
      <c r="FS83" s="162"/>
      <c r="FT83" s="162"/>
      <c r="FU83" s="162"/>
      <c r="FV83" s="162"/>
      <c r="FW83" s="162"/>
      <c r="FX83" s="162"/>
      <c r="FY83" s="162"/>
      <c r="FZ83" s="162"/>
      <c r="GA83" s="162"/>
      <c r="GB83" s="162"/>
      <c r="GC83" s="162"/>
      <c r="GD83" s="162"/>
      <c r="GE83" s="162"/>
    </row>
    <row r="84" s="164" customFormat="true" ht="15" hidden="false" customHeight="false" outlineLevel="0" collapsed="false">
      <c r="A84" s="136" t="s">
        <v>155</v>
      </c>
      <c r="B84" s="137" t="s">
        <v>187</v>
      </c>
      <c r="C84" s="138" t="s">
        <v>196</v>
      </c>
      <c r="D84" s="139"/>
      <c r="E84" s="140" t="n">
        <v>0</v>
      </c>
      <c r="F84" s="141" t="n">
        <f aca="false">IF(E84&gt;0,1,0)</f>
        <v>0</v>
      </c>
      <c r="G84" s="140" t="n">
        <v>0</v>
      </c>
      <c r="H84" s="141" t="n">
        <f aca="false">IF(G84&gt;0,1,0)</f>
        <v>0</v>
      </c>
      <c r="I84" s="140" t="n">
        <v>0</v>
      </c>
      <c r="J84" s="141" t="n">
        <f aca="false">IF(I84&gt;0,1,0)</f>
        <v>0</v>
      </c>
      <c r="K84" s="140" t="n">
        <v>0</v>
      </c>
      <c r="L84" s="141" t="n">
        <f aca="false">IF(K84&gt;0,1,0)</f>
        <v>0</v>
      </c>
      <c r="M84" s="140" t="n">
        <v>0</v>
      </c>
      <c r="N84" s="141" t="n">
        <f aca="false">IF(M84&gt;0,1,0)</f>
        <v>0</v>
      </c>
      <c r="O84" s="142" t="n">
        <f aca="false">SUM(F84+H84+J84+L84+N84)</f>
        <v>0</v>
      </c>
      <c r="P84" s="143" t="n">
        <f aca="false">MIN(E84,G84,I84,K84,M84)</f>
        <v>0</v>
      </c>
      <c r="Q84" s="144" t="n">
        <f aca="false">SUM(E84+G84+I84+K84+M84)-P84</f>
        <v>0</v>
      </c>
      <c r="R84" s="145" t="n">
        <f aca="false">IF(O84&gt;=4,Q84/4,0)</f>
        <v>0</v>
      </c>
      <c r="S84" s="140" t="n">
        <v>0</v>
      </c>
      <c r="T84" s="141" t="n">
        <f aca="false">IF(S84&gt;0,1,0)</f>
        <v>0</v>
      </c>
      <c r="U84" s="140" t="n">
        <v>24</v>
      </c>
      <c r="V84" s="141" t="n">
        <f aca="false">IF(U84&gt;0,1,0)</f>
        <v>1</v>
      </c>
      <c r="W84" s="140" t="n">
        <v>22</v>
      </c>
      <c r="X84" s="141" t="n">
        <f aca="false">IF(W84&gt;0,1,0)</f>
        <v>1</v>
      </c>
      <c r="Y84" s="140" t="n">
        <v>0</v>
      </c>
      <c r="Z84" s="141" t="n">
        <f aca="false">IF(Y84&gt;0,1,0)</f>
        <v>0</v>
      </c>
      <c r="AA84" s="142" t="n">
        <f aca="false">SUM(T84+V84+X84+Z84)</f>
        <v>2</v>
      </c>
      <c r="AB84" s="143" t="n">
        <f aca="false">MIN(S84,U84,W84,Y84)</f>
        <v>0</v>
      </c>
      <c r="AC84" s="144" t="n">
        <f aca="false">SUM(S84+U84+W84+Y84)-AB84</f>
        <v>46</v>
      </c>
      <c r="AD84" s="146" t="n">
        <f aca="false">IF(AA84&gt;=3,AC84/3,0)</f>
        <v>0</v>
      </c>
      <c r="AE84" s="140" t="n">
        <v>0</v>
      </c>
      <c r="AF84" s="141" t="n">
        <f aca="false">IF(AE84&gt;0,1,0)</f>
        <v>0</v>
      </c>
      <c r="AG84" s="140" t="n">
        <v>24</v>
      </c>
      <c r="AH84" s="141" t="n">
        <f aca="false">IF(AG84&gt;0,1,0)</f>
        <v>1</v>
      </c>
      <c r="AI84" s="140" t="n">
        <v>0</v>
      </c>
      <c r="AJ84" s="141" t="n">
        <f aca="false">IF(AI84&gt;0,1,0)</f>
        <v>0</v>
      </c>
      <c r="AK84" s="140" t="n">
        <v>0</v>
      </c>
      <c r="AL84" s="141" t="n">
        <f aca="false">IF(AK84&gt;0,1,0)</f>
        <v>0</v>
      </c>
      <c r="AM84" s="140" t="n">
        <v>0</v>
      </c>
      <c r="AN84" s="141" t="n">
        <f aca="false">IF(AM84&gt;0,1,0)</f>
        <v>0</v>
      </c>
      <c r="AO84" s="142" t="n">
        <f aca="false">SUM(AF84+AH84+AJ84+AL84+AN84)</f>
        <v>1</v>
      </c>
      <c r="AP84" s="143" t="n">
        <f aca="false">MIN(AE84,AG84,AI84,AK84,AM84)</f>
        <v>0</v>
      </c>
      <c r="AQ84" s="144" t="n">
        <f aca="false">SUM(AE84+AG84+AI84+AK84+AM84)-AP84</f>
        <v>24</v>
      </c>
      <c r="AR84" s="146" t="n">
        <f aca="false">IF(AO84&gt;=4,AQ84/4,0)</f>
        <v>0</v>
      </c>
      <c r="AS84" s="140" t="n">
        <v>0</v>
      </c>
      <c r="AT84" s="140" t="n">
        <v>0</v>
      </c>
      <c r="AU84" s="140" t="n">
        <v>0</v>
      </c>
      <c r="AV84" s="140" t="n">
        <v>0</v>
      </c>
      <c r="AW84" s="140" t="n">
        <v>0</v>
      </c>
      <c r="AX84" s="140" t="n">
        <v>0</v>
      </c>
      <c r="AY84" s="140" t="n">
        <v>0</v>
      </c>
      <c r="AZ84" s="140" t="n">
        <v>0</v>
      </c>
      <c r="BA84" s="140" t="n">
        <v>0</v>
      </c>
      <c r="BB84" s="140" t="n">
        <v>0</v>
      </c>
      <c r="BC84" s="140" t="n">
        <v>0</v>
      </c>
      <c r="BD84" s="140" t="n">
        <v>0</v>
      </c>
      <c r="BE84" s="140" t="n">
        <v>0</v>
      </c>
      <c r="BF84" s="140" t="n">
        <v>0</v>
      </c>
      <c r="BG84" s="140" t="n">
        <v>0</v>
      </c>
      <c r="BH84" s="140" t="n">
        <v>0</v>
      </c>
      <c r="BI84" s="140" t="n">
        <v>0</v>
      </c>
      <c r="BJ84" s="147" t="n">
        <f aca="false">R84</f>
        <v>0</v>
      </c>
      <c r="BK84" s="147" t="n">
        <f aca="false">AD84</f>
        <v>0</v>
      </c>
      <c r="BL84" s="147" t="n">
        <f aca="false">AR84</f>
        <v>0</v>
      </c>
      <c r="BM84" s="148" t="n">
        <f aca="false">LARGE(AS84:BL84,1)</f>
        <v>0</v>
      </c>
      <c r="BN84" s="148" t="n">
        <f aca="false">LARGE(AS84:BL84,2)</f>
        <v>0</v>
      </c>
      <c r="BO84" s="148" t="n">
        <f aca="false">LARGE(AS84:BL84,3)</f>
        <v>0</v>
      </c>
      <c r="BP84" s="148" t="n">
        <f aca="false">LARGE(AS84:BL84,4)</f>
        <v>0</v>
      </c>
      <c r="BQ84" s="148" t="n">
        <f aca="false">LARGE(AS84:BL84,5)</f>
        <v>0</v>
      </c>
      <c r="BR84" s="148" t="n">
        <f aca="false">LARGE(AS84:BL84,6)</f>
        <v>0</v>
      </c>
      <c r="BS84" s="148" t="n">
        <f aca="false">LARGE(AS84:BL84,7)</f>
        <v>0</v>
      </c>
      <c r="BT84" s="148" t="n">
        <f aca="false">LARGE(AS84:BL84,8)</f>
        <v>0</v>
      </c>
      <c r="BU84" s="148" t="n">
        <f aca="false">LARGE(AS84:BL84,9)</f>
        <v>0</v>
      </c>
      <c r="BV84" s="148" t="n">
        <f aca="false">SUM(BM84:BU84)</f>
        <v>0</v>
      </c>
      <c r="BW84" s="147" t="n">
        <f aca="false">BV84</f>
        <v>0</v>
      </c>
      <c r="BX84" s="149" t="n">
        <f aca="false">SUM(AS84:BL84)</f>
        <v>0</v>
      </c>
      <c r="BY84" s="150" t="n">
        <f aca="false">COUNTIF(AS84:BL84,"&lt;&gt;0")</f>
        <v>0</v>
      </c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  <c r="FZ84" s="163"/>
      <c r="GA84" s="163"/>
      <c r="GB84" s="163"/>
      <c r="GC84" s="163"/>
      <c r="GD84" s="163"/>
      <c r="GE84" s="163"/>
    </row>
    <row r="85" s="164" customFormat="true" ht="15" hidden="false" customHeight="false" outlineLevel="0" collapsed="false">
      <c r="A85" s="136" t="s">
        <v>155</v>
      </c>
      <c r="B85" s="137" t="s">
        <v>187</v>
      </c>
      <c r="C85" s="138" t="s">
        <v>197</v>
      </c>
      <c r="D85" s="139"/>
      <c r="E85" s="140" t="n">
        <v>0</v>
      </c>
      <c r="F85" s="141" t="n">
        <f aca="false">IF(E85&gt;0,1,0)</f>
        <v>0</v>
      </c>
      <c r="G85" s="140" t="n">
        <v>0</v>
      </c>
      <c r="H85" s="141" t="n">
        <f aca="false">IF(G85&gt;0,1,0)</f>
        <v>0</v>
      </c>
      <c r="I85" s="140" t="n">
        <v>0</v>
      </c>
      <c r="J85" s="141" t="n">
        <f aca="false">IF(I85&gt;0,1,0)</f>
        <v>0</v>
      </c>
      <c r="K85" s="140" t="n">
        <v>0</v>
      </c>
      <c r="L85" s="141" t="n">
        <f aca="false">IF(K85&gt;0,1,0)</f>
        <v>0</v>
      </c>
      <c r="M85" s="140" t="n">
        <v>0</v>
      </c>
      <c r="N85" s="141" t="n">
        <f aca="false">IF(M85&gt;0,1,0)</f>
        <v>0</v>
      </c>
      <c r="O85" s="142" t="n">
        <f aca="false">SUM(F85+H85+J85+L85+N85)</f>
        <v>0</v>
      </c>
      <c r="P85" s="143" t="n">
        <f aca="false">MIN(E85,G85,I85,K85,M85)</f>
        <v>0</v>
      </c>
      <c r="Q85" s="144" t="n">
        <f aca="false">SUM(E85+G85+I85+K85+M85)-P85</f>
        <v>0</v>
      </c>
      <c r="R85" s="145" t="n">
        <f aca="false">IF(O85&gt;=4,Q85/4,0)</f>
        <v>0</v>
      </c>
      <c r="S85" s="140" t="n">
        <v>0</v>
      </c>
      <c r="T85" s="141" t="n">
        <f aca="false">IF(S85&gt;0,1,0)</f>
        <v>0</v>
      </c>
      <c r="U85" s="140" t="n">
        <v>0</v>
      </c>
      <c r="V85" s="141" t="n">
        <f aca="false">IF(U85&gt;0,1,0)</f>
        <v>0</v>
      </c>
      <c r="W85" s="140" t="n">
        <v>0</v>
      </c>
      <c r="X85" s="141" t="n">
        <f aca="false">IF(W85&gt;0,1,0)</f>
        <v>0</v>
      </c>
      <c r="Y85" s="140" t="n">
        <v>0</v>
      </c>
      <c r="Z85" s="141" t="n">
        <f aca="false">IF(Y85&gt;0,1,0)</f>
        <v>0</v>
      </c>
      <c r="AA85" s="142" t="n">
        <f aca="false">SUM(T85+V85+X85+Z85)</f>
        <v>0</v>
      </c>
      <c r="AB85" s="143" t="n">
        <f aca="false">MIN(S85,U85,W85,Y85)</f>
        <v>0</v>
      </c>
      <c r="AC85" s="144" t="n">
        <f aca="false">SUM(S85+U85+W85+Y85)-AB85</f>
        <v>0</v>
      </c>
      <c r="AD85" s="146" t="n">
        <f aca="false">IF(AA85&gt;=3,AC85/3,0)</f>
        <v>0</v>
      </c>
      <c r="AE85" s="140" t="n">
        <v>21</v>
      </c>
      <c r="AF85" s="141" t="n">
        <f aca="false">IF(AE85&gt;0,1,0)</f>
        <v>1</v>
      </c>
      <c r="AG85" s="140" t="n">
        <v>0</v>
      </c>
      <c r="AH85" s="141" t="n">
        <f aca="false">IF(AG85&gt;0,1,0)</f>
        <v>0</v>
      </c>
      <c r="AI85" s="140" t="n">
        <v>19</v>
      </c>
      <c r="AJ85" s="141" t="n">
        <f aca="false">IF(AI85&gt;0,1,0)</f>
        <v>1</v>
      </c>
      <c r="AK85" s="140" t="n">
        <v>22</v>
      </c>
      <c r="AL85" s="141" t="n">
        <f aca="false">IF(AK85&gt;0,1,0)</f>
        <v>1</v>
      </c>
      <c r="AM85" s="140" t="n">
        <v>0</v>
      </c>
      <c r="AN85" s="141" t="n">
        <f aca="false">IF(AM85&gt;0,1,0)</f>
        <v>0</v>
      </c>
      <c r="AO85" s="142" t="n">
        <f aca="false">SUM(AF85+AH85+AJ85+AL85+AN85)</f>
        <v>3</v>
      </c>
      <c r="AP85" s="143" t="n">
        <f aca="false">MIN(AE85,AG85,AI85,AK85,AM85)</f>
        <v>0</v>
      </c>
      <c r="AQ85" s="144" t="n">
        <f aca="false">SUM(AE85+AG85+AI85+AK85+AM85)-AP85</f>
        <v>62</v>
      </c>
      <c r="AR85" s="146" t="n">
        <f aca="false">IF(AO85&gt;=4,AQ85/4,0)</f>
        <v>0</v>
      </c>
      <c r="AS85" s="140" t="n">
        <v>0</v>
      </c>
      <c r="AT85" s="140" t="n">
        <v>0</v>
      </c>
      <c r="AU85" s="140" t="n">
        <v>0</v>
      </c>
      <c r="AV85" s="140" t="n">
        <v>0</v>
      </c>
      <c r="AW85" s="140" t="n">
        <v>0</v>
      </c>
      <c r="AX85" s="140" t="n">
        <v>0</v>
      </c>
      <c r="AY85" s="140" t="n">
        <v>0</v>
      </c>
      <c r="AZ85" s="140" t="n">
        <v>0</v>
      </c>
      <c r="BA85" s="140" t="n">
        <v>0</v>
      </c>
      <c r="BB85" s="140" t="n">
        <v>0</v>
      </c>
      <c r="BC85" s="140" t="n">
        <v>0</v>
      </c>
      <c r="BD85" s="140" t="n">
        <v>0</v>
      </c>
      <c r="BE85" s="140" t="n">
        <v>0</v>
      </c>
      <c r="BF85" s="140" t="n">
        <v>0</v>
      </c>
      <c r="BG85" s="140" t="n">
        <v>0</v>
      </c>
      <c r="BH85" s="140" t="n">
        <v>0</v>
      </c>
      <c r="BI85" s="140" t="n">
        <v>0</v>
      </c>
      <c r="BJ85" s="147" t="n">
        <f aca="false">R85</f>
        <v>0</v>
      </c>
      <c r="BK85" s="147" t="n">
        <f aca="false">AD85</f>
        <v>0</v>
      </c>
      <c r="BL85" s="147" t="n">
        <f aca="false">AR85</f>
        <v>0</v>
      </c>
      <c r="BM85" s="148" t="n">
        <f aca="false">LARGE(AS85:BL85,1)</f>
        <v>0</v>
      </c>
      <c r="BN85" s="148" t="n">
        <f aca="false">LARGE(AS85:BL85,2)</f>
        <v>0</v>
      </c>
      <c r="BO85" s="148" t="n">
        <f aca="false">LARGE(AS85:BL85,3)</f>
        <v>0</v>
      </c>
      <c r="BP85" s="148" t="n">
        <f aca="false">LARGE(AS85:BL85,4)</f>
        <v>0</v>
      </c>
      <c r="BQ85" s="148" t="n">
        <f aca="false">LARGE(AS85:BL85,5)</f>
        <v>0</v>
      </c>
      <c r="BR85" s="148" t="n">
        <f aca="false">LARGE(AS85:BL85,6)</f>
        <v>0</v>
      </c>
      <c r="BS85" s="148" t="n">
        <f aca="false">LARGE(AS85:BL85,7)</f>
        <v>0</v>
      </c>
      <c r="BT85" s="148" t="n">
        <f aca="false">LARGE(AS85:BL85,8)</f>
        <v>0</v>
      </c>
      <c r="BU85" s="148" t="n">
        <f aca="false">LARGE(AS85:BL85,9)</f>
        <v>0</v>
      </c>
      <c r="BV85" s="148" t="n">
        <f aca="false">SUM(BM85:BU85)</f>
        <v>0</v>
      </c>
      <c r="BW85" s="147" t="n">
        <f aca="false">BV85</f>
        <v>0</v>
      </c>
      <c r="BX85" s="149" t="n">
        <f aca="false">SUM(AS85:BL85)</f>
        <v>0</v>
      </c>
      <c r="BY85" s="150" t="n">
        <f aca="false">COUNTIF(AS85:BL85,"&lt;&gt;0")</f>
        <v>0</v>
      </c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</row>
    <row r="86" s="164" customFormat="true" ht="15" hidden="false" customHeight="false" outlineLevel="0" collapsed="false">
      <c r="A86" s="136" t="s">
        <v>155</v>
      </c>
      <c r="B86" s="166" t="s">
        <v>187</v>
      </c>
      <c r="C86" s="138" t="s">
        <v>198</v>
      </c>
      <c r="D86" s="139"/>
      <c r="E86" s="140" t="n">
        <v>0</v>
      </c>
      <c r="F86" s="141" t="n">
        <f aca="false">IF(E86&gt;0,1,0)</f>
        <v>0</v>
      </c>
      <c r="G86" s="140" t="n">
        <v>0</v>
      </c>
      <c r="H86" s="141" t="n">
        <f aca="false">IF(G86&gt;0,1,0)</f>
        <v>0</v>
      </c>
      <c r="I86" s="140" t="n">
        <v>0</v>
      </c>
      <c r="J86" s="141" t="n">
        <f aca="false">IF(I86&gt;0,1,0)</f>
        <v>0</v>
      </c>
      <c r="K86" s="140" t="n">
        <v>0</v>
      </c>
      <c r="L86" s="141" t="n">
        <f aca="false">IF(K86&gt;0,1,0)</f>
        <v>0</v>
      </c>
      <c r="M86" s="140" t="n">
        <v>0</v>
      </c>
      <c r="N86" s="141" t="n">
        <f aca="false">IF(M86&gt;0,1,0)</f>
        <v>0</v>
      </c>
      <c r="O86" s="142" t="n">
        <f aca="false">SUM(F86+H86+J86+L86+N86)</f>
        <v>0</v>
      </c>
      <c r="P86" s="143" t="n">
        <f aca="false">MIN(E86,G86,I86,K86,M86)</f>
        <v>0</v>
      </c>
      <c r="Q86" s="144" t="n">
        <f aca="false">SUM(E86+G86+I86+K86+M86)-P86</f>
        <v>0</v>
      </c>
      <c r="R86" s="145" t="n">
        <f aca="false">IF(O86&gt;=4,Q86/4,0)</f>
        <v>0</v>
      </c>
      <c r="S86" s="140" t="n">
        <v>0</v>
      </c>
      <c r="T86" s="141" t="n">
        <f aca="false">IF(S86&gt;0,1,0)</f>
        <v>0</v>
      </c>
      <c r="U86" s="140" t="n">
        <v>0</v>
      </c>
      <c r="V86" s="141" t="n">
        <f aca="false">IF(U86&gt;0,1,0)</f>
        <v>0</v>
      </c>
      <c r="W86" s="140" t="n">
        <v>0</v>
      </c>
      <c r="X86" s="141" t="n">
        <f aca="false">IF(W86&gt;0,1,0)</f>
        <v>0</v>
      </c>
      <c r="Y86" s="140" t="n">
        <v>0</v>
      </c>
      <c r="Z86" s="141" t="n">
        <f aca="false">IF(Y86&gt;0,1,0)</f>
        <v>0</v>
      </c>
      <c r="AA86" s="142" t="n">
        <f aca="false">SUM(T86+V86+X86+Z86)</f>
        <v>0</v>
      </c>
      <c r="AB86" s="143" t="n">
        <f aca="false">MIN(S86,U86,W86,Y86)</f>
        <v>0</v>
      </c>
      <c r="AC86" s="144" t="n">
        <f aca="false">SUM(S86+U86+W86+Y86)-AB86</f>
        <v>0</v>
      </c>
      <c r="AD86" s="146" t="n">
        <f aca="false">IF(AA86&gt;=3,AC86/3,0)</f>
        <v>0</v>
      </c>
      <c r="AE86" s="140" t="n">
        <v>16</v>
      </c>
      <c r="AF86" s="141" t="n">
        <f aca="false">IF(AE86&gt;0,1,0)</f>
        <v>1</v>
      </c>
      <c r="AG86" s="140" t="n">
        <v>15</v>
      </c>
      <c r="AH86" s="141" t="n">
        <f aca="false">IF(AG86&gt;0,1,0)</f>
        <v>1</v>
      </c>
      <c r="AI86" s="140" t="n">
        <v>0</v>
      </c>
      <c r="AJ86" s="141" t="n">
        <f aca="false">IF(AI86&gt;0,1,0)</f>
        <v>0</v>
      </c>
      <c r="AK86" s="140" t="n">
        <v>0</v>
      </c>
      <c r="AL86" s="141" t="n">
        <f aca="false">IF(AK86&gt;0,1,0)</f>
        <v>0</v>
      </c>
      <c r="AM86" s="140" t="n">
        <v>0</v>
      </c>
      <c r="AN86" s="141" t="n">
        <f aca="false">IF(AM86&gt;0,1,0)</f>
        <v>0</v>
      </c>
      <c r="AO86" s="142" t="n">
        <f aca="false">SUM(AF86+AH86+AJ86+AL86+AN86)</f>
        <v>2</v>
      </c>
      <c r="AP86" s="143" t="n">
        <f aca="false">MIN(AE86,AG86,AI86,AK86,AM86)</f>
        <v>0</v>
      </c>
      <c r="AQ86" s="144" t="n">
        <f aca="false">SUM(AE86+AG86+AI86+AK86+AM86)-AP86</f>
        <v>31</v>
      </c>
      <c r="AR86" s="146" t="n">
        <f aca="false">IF(AO86&gt;=4,AQ86/4,0)</f>
        <v>0</v>
      </c>
      <c r="AS86" s="140" t="n">
        <v>0</v>
      </c>
      <c r="AT86" s="140" t="n">
        <v>0</v>
      </c>
      <c r="AU86" s="140" t="n">
        <v>21</v>
      </c>
      <c r="AV86" s="140" t="n">
        <v>0</v>
      </c>
      <c r="AW86" s="140" t="n">
        <v>0</v>
      </c>
      <c r="AX86" s="140" t="n">
        <v>0</v>
      </c>
      <c r="AY86" s="140" t="n">
        <v>0</v>
      </c>
      <c r="AZ86" s="140" t="n">
        <v>0</v>
      </c>
      <c r="BA86" s="140" t="n">
        <v>0</v>
      </c>
      <c r="BB86" s="140" t="n">
        <v>0</v>
      </c>
      <c r="BC86" s="140" t="n">
        <v>0</v>
      </c>
      <c r="BD86" s="140" t="n">
        <v>0</v>
      </c>
      <c r="BE86" s="140" t="n">
        <v>0</v>
      </c>
      <c r="BF86" s="140" t="n">
        <v>0</v>
      </c>
      <c r="BG86" s="140" t="n">
        <v>0</v>
      </c>
      <c r="BH86" s="140" t="n">
        <v>21</v>
      </c>
      <c r="BI86" s="140" t="n">
        <v>0</v>
      </c>
      <c r="BJ86" s="147" t="n">
        <f aca="false">R86</f>
        <v>0</v>
      </c>
      <c r="BK86" s="147" t="n">
        <f aca="false">AD86</f>
        <v>0</v>
      </c>
      <c r="BL86" s="147" t="n">
        <f aca="false">AR86</f>
        <v>0</v>
      </c>
      <c r="BM86" s="148" t="n">
        <f aca="false">LARGE(AS86:BL86,1)</f>
        <v>21</v>
      </c>
      <c r="BN86" s="148" t="n">
        <f aca="false">LARGE(AS86:BL86,2)</f>
        <v>21</v>
      </c>
      <c r="BO86" s="148" t="n">
        <f aca="false">LARGE(AS86:BL86,3)</f>
        <v>0</v>
      </c>
      <c r="BP86" s="148" t="n">
        <f aca="false">LARGE(AS86:BL86,4)</f>
        <v>0</v>
      </c>
      <c r="BQ86" s="148" t="n">
        <f aca="false">LARGE(AS86:BL86,5)</f>
        <v>0</v>
      </c>
      <c r="BR86" s="148" t="n">
        <f aca="false">LARGE(AS86:BL86,6)</f>
        <v>0</v>
      </c>
      <c r="BS86" s="148" t="n">
        <f aca="false">LARGE(AS86:BL86,7)</f>
        <v>0</v>
      </c>
      <c r="BT86" s="148" t="n">
        <f aca="false">LARGE(AS86:BL86,8)</f>
        <v>0</v>
      </c>
      <c r="BU86" s="148" t="n">
        <f aca="false">LARGE(AS86:BL86,9)</f>
        <v>0</v>
      </c>
      <c r="BV86" s="148" t="n">
        <f aca="false">SUM(BM86:BU86)</f>
        <v>42</v>
      </c>
      <c r="BW86" s="147" t="n">
        <f aca="false">BV86</f>
        <v>42</v>
      </c>
      <c r="BX86" s="149" t="n">
        <f aca="false">SUM(AS86:BL86)</f>
        <v>42</v>
      </c>
      <c r="BY86" s="150" t="n">
        <f aca="false">COUNTIF(AS86:BL86,"&lt;&gt;0")</f>
        <v>2</v>
      </c>
      <c r="BZ86" s="162"/>
      <c r="CA86" s="162"/>
      <c r="CB86" s="162"/>
      <c r="CC86" s="162"/>
      <c r="CD86" s="162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2"/>
      <c r="CV86" s="162"/>
      <c r="CW86" s="162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  <c r="DJ86" s="162"/>
      <c r="DK86" s="162"/>
      <c r="DL86" s="162"/>
      <c r="DM86" s="162"/>
      <c r="DN86" s="162"/>
      <c r="DO86" s="162"/>
      <c r="DP86" s="162"/>
      <c r="DQ86" s="162"/>
      <c r="DR86" s="162"/>
      <c r="DS86" s="162"/>
      <c r="DT86" s="162"/>
      <c r="DU86" s="162"/>
      <c r="DV86" s="162"/>
      <c r="DW86" s="162"/>
      <c r="DX86" s="162"/>
      <c r="DY86" s="162"/>
      <c r="DZ86" s="162"/>
      <c r="EA86" s="162"/>
      <c r="EB86" s="162"/>
      <c r="EC86" s="162"/>
      <c r="ED86" s="162"/>
      <c r="EE86" s="162"/>
      <c r="EF86" s="162"/>
      <c r="EG86" s="162"/>
      <c r="EH86" s="162"/>
      <c r="EI86" s="162"/>
      <c r="EJ86" s="162"/>
      <c r="EK86" s="162"/>
      <c r="EL86" s="162"/>
      <c r="EM86" s="162"/>
      <c r="EN86" s="162"/>
      <c r="EO86" s="162"/>
      <c r="EP86" s="162"/>
      <c r="EQ86" s="162"/>
      <c r="ER86" s="162"/>
      <c r="ES86" s="162"/>
      <c r="ET86" s="162"/>
      <c r="EU86" s="162"/>
      <c r="EV86" s="162"/>
      <c r="EW86" s="162"/>
      <c r="EX86" s="162"/>
      <c r="EY86" s="162"/>
      <c r="EZ86" s="162"/>
      <c r="FA86" s="162"/>
      <c r="FB86" s="162"/>
      <c r="FC86" s="162"/>
      <c r="FD86" s="162"/>
      <c r="FE86" s="162"/>
      <c r="FF86" s="162"/>
      <c r="FG86" s="162"/>
      <c r="FH86" s="162"/>
      <c r="FI86" s="162"/>
      <c r="FJ86" s="162"/>
      <c r="FK86" s="162"/>
      <c r="FL86" s="162"/>
      <c r="FM86" s="162"/>
      <c r="FN86" s="162"/>
      <c r="FO86" s="162"/>
      <c r="FP86" s="162"/>
      <c r="FQ86" s="162"/>
      <c r="FR86" s="162"/>
      <c r="FS86" s="162"/>
      <c r="FT86" s="162"/>
      <c r="FU86" s="162"/>
      <c r="FV86" s="162"/>
      <c r="FW86" s="162"/>
      <c r="FX86" s="162"/>
      <c r="FY86" s="162"/>
      <c r="FZ86" s="162"/>
      <c r="GA86" s="162"/>
      <c r="GB86" s="162"/>
      <c r="GC86" s="162"/>
      <c r="GD86" s="162"/>
      <c r="GE86" s="162"/>
    </row>
    <row r="87" s="164" customFormat="true" ht="15" hidden="false" customHeight="false" outlineLevel="0" collapsed="false">
      <c r="A87" s="136" t="s">
        <v>155</v>
      </c>
      <c r="B87" s="137" t="s">
        <v>187</v>
      </c>
      <c r="C87" s="138" t="s">
        <v>199</v>
      </c>
      <c r="D87" s="139"/>
      <c r="E87" s="140" t="n">
        <v>0</v>
      </c>
      <c r="F87" s="141" t="n">
        <f aca="false">IF(E87&gt;0,1,0)</f>
        <v>0</v>
      </c>
      <c r="G87" s="140" t="n">
        <v>0</v>
      </c>
      <c r="H87" s="141" t="n">
        <f aca="false">IF(G87&gt;0,1,0)</f>
        <v>0</v>
      </c>
      <c r="I87" s="140" t="n">
        <v>0</v>
      </c>
      <c r="J87" s="141" t="n">
        <f aca="false">IF(I87&gt;0,1,0)</f>
        <v>0</v>
      </c>
      <c r="K87" s="140" t="n">
        <v>0</v>
      </c>
      <c r="L87" s="141" t="n">
        <f aca="false">IF(K87&gt;0,1,0)</f>
        <v>0</v>
      </c>
      <c r="M87" s="140" t="n">
        <v>0</v>
      </c>
      <c r="N87" s="141" t="n">
        <f aca="false">IF(M87&gt;0,1,0)</f>
        <v>0</v>
      </c>
      <c r="O87" s="142" t="n">
        <f aca="false">SUM(F87+H87+J87+L87+N87)</f>
        <v>0</v>
      </c>
      <c r="P87" s="143" t="n">
        <f aca="false">MIN(E87,G87,I87,K87,M87)</f>
        <v>0</v>
      </c>
      <c r="Q87" s="144" t="n">
        <f aca="false">SUM(E87+G87+I87+K87+M87)-P87</f>
        <v>0</v>
      </c>
      <c r="R87" s="145" t="n">
        <f aca="false">IF(O87&gt;=4,Q87/4,0)</f>
        <v>0</v>
      </c>
      <c r="S87" s="140" t="n">
        <v>0</v>
      </c>
      <c r="T87" s="141" t="n">
        <f aca="false">IF(S87&gt;0,1,0)</f>
        <v>0</v>
      </c>
      <c r="U87" s="140" t="n">
        <v>0</v>
      </c>
      <c r="V87" s="141" t="n">
        <f aca="false">IF(U87&gt;0,1,0)</f>
        <v>0</v>
      </c>
      <c r="W87" s="140" t="n">
        <v>0</v>
      </c>
      <c r="X87" s="141" t="n">
        <f aca="false">IF(W87&gt;0,1,0)</f>
        <v>0</v>
      </c>
      <c r="Y87" s="140" t="n">
        <v>0</v>
      </c>
      <c r="Z87" s="141" t="n">
        <f aca="false">IF(Y87&gt;0,1,0)</f>
        <v>0</v>
      </c>
      <c r="AA87" s="142" t="n">
        <f aca="false">SUM(T87+V87+X87+Z87)</f>
        <v>0</v>
      </c>
      <c r="AB87" s="143" t="n">
        <f aca="false">MIN(S87,U87,W87,Y87)</f>
        <v>0</v>
      </c>
      <c r="AC87" s="144" t="n">
        <f aca="false">SUM(S87+U87+W87+Y87)-AB87</f>
        <v>0</v>
      </c>
      <c r="AD87" s="146" t="n">
        <f aca="false">IF(AA87&gt;=3,AC87/3,0)</f>
        <v>0</v>
      </c>
      <c r="AE87" s="140" t="n">
        <v>0</v>
      </c>
      <c r="AF87" s="141" t="n">
        <f aca="false">IF(AE87&gt;0,1,0)</f>
        <v>0</v>
      </c>
      <c r="AG87" s="140" t="n">
        <v>0</v>
      </c>
      <c r="AH87" s="141" t="n">
        <f aca="false">IF(AG87&gt;0,1,0)</f>
        <v>0</v>
      </c>
      <c r="AI87" s="140" t="n">
        <v>0</v>
      </c>
      <c r="AJ87" s="141" t="n">
        <f aca="false">IF(AI87&gt;0,1,0)</f>
        <v>0</v>
      </c>
      <c r="AK87" s="140" t="n">
        <v>0</v>
      </c>
      <c r="AL87" s="141" t="n">
        <f aca="false">IF(AK87&gt;0,1,0)</f>
        <v>0</v>
      </c>
      <c r="AM87" s="140" t="n">
        <v>0</v>
      </c>
      <c r="AN87" s="141" t="n">
        <f aca="false">IF(AM87&gt;0,1,0)</f>
        <v>0</v>
      </c>
      <c r="AO87" s="142" t="n">
        <f aca="false">SUM(AF87+AH87+AJ87+AL87+AN87)</f>
        <v>0</v>
      </c>
      <c r="AP87" s="143" t="n">
        <f aca="false">MIN(AE87,AG87,AI87,AK87,AM87)</f>
        <v>0</v>
      </c>
      <c r="AQ87" s="144" t="n">
        <f aca="false">SUM(AE87+AG87+AI87+AK87+AM87)-AP87</f>
        <v>0</v>
      </c>
      <c r="AR87" s="146" t="n">
        <f aca="false">IF(AO87&gt;=4,AQ87/4,0)</f>
        <v>0</v>
      </c>
      <c r="AS87" s="140" t="n">
        <v>0</v>
      </c>
      <c r="AT87" s="140" t="n">
        <v>0</v>
      </c>
      <c r="AU87" s="140" t="n">
        <v>0</v>
      </c>
      <c r="AV87" s="140" t="n">
        <v>0</v>
      </c>
      <c r="AW87" s="140" t="n">
        <v>0</v>
      </c>
      <c r="AX87" s="140" t="n">
        <v>0</v>
      </c>
      <c r="AY87" s="140" t="n">
        <v>0</v>
      </c>
      <c r="AZ87" s="140" t="n">
        <v>0</v>
      </c>
      <c r="BA87" s="140" t="n">
        <v>0</v>
      </c>
      <c r="BB87" s="140" t="n">
        <v>0</v>
      </c>
      <c r="BC87" s="140" t="n">
        <v>0</v>
      </c>
      <c r="BD87" s="140" t="n">
        <v>0</v>
      </c>
      <c r="BE87" s="140" t="n">
        <v>0</v>
      </c>
      <c r="BF87" s="140" t="n">
        <v>0</v>
      </c>
      <c r="BG87" s="140" t="n">
        <v>0</v>
      </c>
      <c r="BH87" s="140" t="n">
        <v>0</v>
      </c>
      <c r="BI87" s="140" t="n">
        <v>0</v>
      </c>
      <c r="BJ87" s="147" t="n">
        <f aca="false">R87</f>
        <v>0</v>
      </c>
      <c r="BK87" s="147" t="n">
        <f aca="false">AD87</f>
        <v>0</v>
      </c>
      <c r="BL87" s="147" t="n">
        <f aca="false">AR87</f>
        <v>0</v>
      </c>
      <c r="BM87" s="148" t="n">
        <f aca="false">LARGE(AS87:BL87,1)</f>
        <v>0</v>
      </c>
      <c r="BN87" s="148" t="n">
        <f aca="false">LARGE(AS87:BL87,2)</f>
        <v>0</v>
      </c>
      <c r="BO87" s="148" t="n">
        <f aca="false">LARGE(AS87:BL87,3)</f>
        <v>0</v>
      </c>
      <c r="BP87" s="148" t="n">
        <f aca="false">LARGE(AS87:BL87,4)</f>
        <v>0</v>
      </c>
      <c r="BQ87" s="148" t="n">
        <f aca="false">LARGE(AS87:BL87,5)</f>
        <v>0</v>
      </c>
      <c r="BR87" s="148" t="n">
        <f aca="false">LARGE(AS87:BL87,6)</f>
        <v>0</v>
      </c>
      <c r="BS87" s="148" t="n">
        <f aca="false">LARGE(AS87:BL87,7)</f>
        <v>0</v>
      </c>
      <c r="BT87" s="148" t="n">
        <f aca="false">LARGE(AS87:BL87,8)</f>
        <v>0</v>
      </c>
      <c r="BU87" s="148" t="n">
        <f aca="false">LARGE(AS87:BL87,9)</f>
        <v>0</v>
      </c>
      <c r="BV87" s="148" t="n">
        <f aca="false">SUM(BM87:BU87)</f>
        <v>0</v>
      </c>
      <c r="BW87" s="147" t="n">
        <f aca="false">BV87</f>
        <v>0</v>
      </c>
      <c r="BX87" s="149" t="n">
        <f aca="false">SUM(AS87:BL87)</f>
        <v>0</v>
      </c>
      <c r="BY87" s="150" t="n">
        <f aca="false">COUNTIF(AS87:BL87,"&lt;&gt;0")</f>
        <v>0</v>
      </c>
    </row>
    <row r="88" s="164" customFormat="true" ht="15" hidden="false" customHeight="false" outlineLevel="0" collapsed="false">
      <c r="A88" s="136" t="s">
        <v>155</v>
      </c>
      <c r="B88" s="137" t="s">
        <v>187</v>
      </c>
      <c r="C88" s="138" t="s">
        <v>200</v>
      </c>
      <c r="D88" s="139"/>
      <c r="E88" s="140" t="n">
        <v>0</v>
      </c>
      <c r="F88" s="141" t="n">
        <f aca="false">IF(E88&gt;0,1,0)</f>
        <v>0</v>
      </c>
      <c r="G88" s="140" t="n">
        <v>18</v>
      </c>
      <c r="H88" s="141" t="n">
        <f aca="false">IF(G88&gt;0,1,0)</f>
        <v>1</v>
      </c>
      <c r="I88" s="140" t="n">
        <v>0</v>
      </c>
      <c r="J88" s="141" t="n">
        <f aca="false">IF(I88&gt;0,1,0)</f>
        <v>0</v>
      </c>
      <c r="K88" s="140" t="n">
        <v>0</v>
      </c>
      <c r="L88" s="141" t="n">
        <f aca="false">IF(K88&gt;0,1,0)</f>
        <v>0</v>
      </c>
      <c r="M88" s="140" t="n">
        <v>0</v>
      </c>
      <c r="N88" s="141" t="n">
        <f aca="false">IF(M88&gt;0,1,0)</f>
        <v>0</v>
      </c>
      <c r="O88" s="142" t="n">
        <f aca="false">SUM(F88+H88+J88+L88+N88)</f>
        <v>1</v>
      </c>
      <c r="P88" s="143" t="n">
        <f aca="false">MIN(E88,G88,I88,K88,M88)</f>
        <v>0</v>
      </c>
      <c r="Q88" s="144" t="n">
        <f aca="false">SUM(E88+G88+I88+K88+M88)-P88</f>
        <v>18</v>
      </c>
      <c r="R88" s="145" t="n">
        <f aca="false">IF(O88&gt;=4,Q88/4,0)</f>
        <v>0</v>
      </c>
      <c r="S88" s="140" t="n">
        <v>0</v>
      </c>
      <c r="T88" s="141" t="n">
        <f aca="false">IF(S88&gt;0,1,0)</f>
        <v>0</v>
      </c>
      <c r="U88" s="140" t="n">
        <v>0</v>
      </c>
      <c r="V88" s="141" t="n">
        <f aca="false">IF(U88&gt;0,1,0)</f>
        <v>0</v>
      </c>
      <c r="W88" s="140" t="n">
        <v>0</v>
      </c>
      <c r="X88" s="141" t="n">
        <f aca="false">IF(W88&gt;0,1,0)</f>
        <v>0</v>
      </c>
      <c r="Y88" s="140" t="n">
        <v>0</v>
      </c>
      <c r="Z88" s="141" t="n">
        <f aca="false">IF(Y88&gt;0,1,0)</f>
        <v>0</v>
      </c>
      <c r="AA88" s="142" t="n">
        <f aca="false">SUM(T88+V88+X88+Z88)</f>
        <v>0</v>
      </c>
      <c r="AB88" s="143" t="n">
        <f aca="false">MIN(S88,U88,W88,Y88)</f>
        <v>0</v>
      </c>
      <c r="AC88" s="144" t="n">
        <f aca="false">SUM(S88+U88+W88+Y88)-AB88</f>
        <v>0</v>
      </c>
      <c r="AD88" s="146" t="n">
        <f aca="false">IF(AA88&gt;=3,AC88/3,0)</f>
        <v>0</v>
      </c>
      <c r="AE88" s="140" t="n">
        <v>18</v>
      </c>
      <c r="AF88" s="141" t="n">
        <f aca="false">IF(AE88&gt;0,1,0)</f>
        <v>1</v>
      </c>
      <c r="AG88" s="140" t="n">
        <v>17</v>
      </c>
      <c r="AH88" s="141" t="n">
        <f aca="false">IF(AG88&gt;0,1,0)</f>
        <v>1</v>
      </c>
      <c r="AI88" s="140" t="n">
        <v>20</v>
      </c>
      <c r="AJ88" s="141" t="n">
        <f aca="false">IF(AI88&gt;0,1,0)</f>
        <v>1</v>
      </c>
      <c r="AK88" s="140" t="n">
        <v>21</v>
      </c>
      <c r="AL88" s="141" t="n">
        <f aca="false">IF(AK88&gt;0,1,0)</f>
        <v>1</v>
      </c>
      <c r="AM88" s="140" t="n">
        <v>0</v>
      </c>
      <c r="AN88" s="141" t="n">
        <f aca="false">IF(AM88&gt;0,1,0)</f>
        <v>0</v>
      </c>
      <c r="AO88" s="142" t="n">
        <f aca="false">SUM(AF88+AH88+AJ88+AL88+AN88)</f>
        <v>4</v>
      </c>
      <c r="AP88" s="143" t="n">
        <f aca="false">MIN(AE88,AG88,AI88,AK88,AM88)</f>
        <v>0</v>
      </c>
      <c r="AQ88" s="144" t="n">
        <f aca="false">SUM(AE88+AG88+AI88+AK88+AM88)-AP88</f>
        <v>76</v>
      </c>
      <c r="AR88" s="146" t="n">
        <f aca="false">IF(AO88&gt;=4,AQ88/4,0)</f>
        <v>19</v>
      </c>
      <c r="AS88" s="140" t="n">
        <v>0</v>
      </c>
      <c r="AT88" s="140" t="n">
        <v>0</v>
      </c>
      <c r="AU88" s="140" t="n">
        <v>0</v>
      </c>
      <c r="AV88" s="140" t="n">
        <v>0</v>
      </c>
      <c r="AW88" s="140" t="n">
        <v>20</v>
      </c>
      <c r="AX88" s="140" t="n">
        <v>0</v>
      </c>
      <c r="AY88" s="140" t="n">
        <v>0</v>
      </c>
      <c r="AZ88" s="140" t="n">
        <v>0</v>
      </c>
      <c r="BA88" s="140" t="n">
        <v>0</v>
      </c>
      <c r="BB88" s="140" t="n">
        <v>0</v>
      </c>
      <c r="BC88" s="140" t="n">
        <v>0</v>
      </c>
      <c r="BD88" s="140" t="n">
        <v>17</v>
      </c>
      <c r="BE88" s="140" t="n">
        <v>0</v>
      </c>
      <c r="BF88" s="140" t="n">
        <v>0</v>
      </c>
      <c r="BG88" s="140" t="n">
        <v>0</v>
      </c>
      <c r="BH88" s="140" t="n">
        <v>0</v>
      </c>
      <c r="BI88" s="140" t="n">
        <v>0</v>
      </c>
      <c r="BJ88" s="147" t="n">
        <f aca="false">R88</f>
        <v>0</v>
      </c>
      <c r="BK88" s="147" t="n">
        <f aca="false">AD88</f>
        <v>0</v>
      </c>
      <c r="BL88" s="147" t="n">
        <f aca="false">AR88</f>
        <v>19</v>
      </c>
      <c r="BM88" s="148" t="n">
        <f aca="false">LARGE(AS88:BL88,1)</f>
        <v>20</v>
      </c>
      <c r="BN88" s="148" t="n">
        <f aca="false">LARGE(AS88:BL88,2)</f>
        <v>19</v>
      </c>
      <c r="BO88" s="148" t="n">
        <f aca="false">LARGE(AS88:BL88,3)</f>
        <v>17</v>
      </c>
      <c r="BP88" s="148" t="n">
        <f aca="false">LARGE(AS88:BL88,4)</f>
        <v>0</v>
      </c>
      <c r="BQ88" s="148" t="n">
        <f aca="false">LARGE(AS88:BL88,5)</f>
        <v>0</v>
      </c>
      <c r="BR88" s="148" t="n">
        <f aca="false">LARGE(AS88:BL88,6)</f>
        <v>0</v>
      </c>
      <c r="BS88" s="148" t="n">
        <f aca="false">LARGE(AS88:BL88,7)</f>
        <v>0</v>
      </c>
      <c r="BT88" s="148" t="n">
        <f aca="false">LARGE(AS88:BL88,8)</f>
        <v>0</v>
      </c>
      <c r="BU88" s="148" t="n">
        <f aca="false">LARGE(AS88:BL88,9)</f>
        <v>0</v>
      </c>
      <c r="BV88" s="148" t="n">
        <f aca="false">SUM(BM88:BU88)</f>
        <v>56</v>
      </c>
      <c r="BW88" s="147" t="n">
        <f aca="false">BV88</f>
        <v>56</v>
      </c>
      <c r="BX88" s="149" t="n">
        <f aca="false">SUM(AS88:BL88)</f>
        <v>56</v>
      </c>
      <c r="BY88" s="150" t="n">
        <f aca="false">COUNTIF(AS88:BL88,"&lt;&gt;0")</f>
        <v>3</v>
      </c>
    </row>
    <row r="89" s="164" customFormat="true" ht="15" hidden="false" customHeight="false" outlineLevel="0" collapsed="false">
      <c r="A89" s="136" t="s">
        <v>155</v>
      </c>
      <c r="B89" s="166" t="s">
        <v>187</v>
      </c>
      <c r="C89" s="138" t="s">
        <v>201</v>
      </c>
      <c r="D89" s="139"/>
      <c r="E89" s="140" t="n">
        <v>24</v>
      </c>
      <c r="F89" s="141" t="n">
        <f aca="false">IF(E89&gt;0,1,0)</f>
        <v>1</v>
      </c>
      <c r="G89" s="140" t="n">
        <v>0</v>
      </c>
      <c r="H89" s="141" t="n">
        <f aca="false">IF(G89&gt;0,1,0)</f>
        <v>0</v>
      </c>
      <c r="I89" s="140" t="n">
        <v>0</v>
      </c>
      <c r="J89" s="141" t="n">
        <f aca="false">IF(I89&gt;0,1,0)</f>
        <v>0</v>
      </c>
      <c r="K89" s="140" t="n">
        <v>24</v>
      </c>
      <c r="L89" s="141" t="n">
        <f aca="false">IF(K89&gt;0,1,0)</f>
        <v>1</v>
      </c>
      <c r="M89" s="140" t="n">
        <v>0</v>
      </c>
      <c r="N89" s="141" t="n">
        <f aca="false">IF(M89&gt;0,1,0)</f>
        <v>0</v>
      </c>
      <c r="O89" s="142" t="n">
        <f aca="false">SUM(F89+H89+J89+L89+N89)</f>
        <v>2</v>
      </c>
      <c r="P89" s="143" t="n">
        <f aca="false">MIN(E89,G89,I89,K89,M89)</f>
        <v>0</v>
      </c>
      <c r="Q89" s="144" t="n">
        <f aca="false">SUM(E89+G89+I89+K89+M89)-P89</f>
        <v>48</v>
      </c>
      <c r="R89" s="145" t="n">
        <f aca="false">IF(O89&gt;=4,Q89/4,0)</f>
        <v>0</v>
      </c>
      <c r="S89" s="140" t="n">
        <v>24</v>
      </c>
      <c r="T89" s="141" t="n">
        <f aca="false">IF(S89&gt;0,1,0)</f>
        <v>1</v>
      </c>
      <c r="U89" s="140" t="n">
        <v>0</v>
      </c>
      <c r="V89" s="141" t="n">
        <f aca="false">IF(U89&gt;0,1,0)</f>
        <v>0</v>
      </c>
      <c r="W89" s="140" t="n">
        <v>0</v>
      </c>
      <c r="X89" s="141" t="n">
        <f aca="false">IF(W89&gt;0,1,0)</f>
        <v>0</v>
      </c>
      <c r="Y89" s="140" t="n">
        <v>0</v>
      </c>
      <c r="Z89" s="141" t="n">
        <f aca="false">IF(Y89&gt;0,1,0)</f>
        <v>0</v>
      </c>
      <c r="AA89" s="142" t="n">
        <f aca="false">SUM(T89+V89+X89+Z89)</f>
        <v>1</v>
      </c>
      <c r="AB89" s="143" t="n">
        <f aca="false">MIN(S89,U89,W89,Y89)</f>
        <v>0</v>
      </c>
      <c r="AC89" s="144" t="n">
        <f aca="false">SUM(S89+U89+W89+Y89)-AB89</f>
        <v>24</v>
      </c>
      <c r="AD89" s="146" t="n">
        <f aca="false">IF(AA89&gt;=3,AC89/3,0)</f>
        <v>0</v>
      </c>
      <c r="AE89" s="140" t="n">
        <v>25</v>
      </c>
      <c r="AF89" s="141" t="n">
        <f aca="false">IF(AE89&gt;0,1,0)</f>
        <v>1</v>
      </c>
      <c r="AG89" s="140" t="n">
        <v>0</v>
      </c>
      <c r="AH89" s="141" t="n">
        <f aca="false">IF(AG89&gt;0,1,0)</f>
        <v>0</v>
      </c>
      <c r="AI89" s="140" t="n">
        <v>0</v>
      </c>
      <c r="AJ89" s="141" t="n">
        <f aca="false">IF(AI89&gt;0,1,0)</f>
        <v>0</v>
      </c>
      <c r="AK89" s="140" t="n">
        <v>0</v>
      </c>
      <c r="AL89" s="141" t="n">
        <f aca="false">IF(AK89&gt;0,1,0)</f>
        <v>0</v>
      </c>
      <c r="AM89" s="140" t="n">
        <v>0</v>
      </c>
      <c r="AN89" s="141" t="n">
        <f aca="false">IF(AM89&gt;0,1,0)</f>
        <v>0</v>
      </c>
      <c r="AO89" s="142" t="n">
        <f aca="false">SUM(AF89+AH89+AJ89+AL89+AN89)</f>
        <v>1</v>
      </c>
      <c r="AP89" s="143" t="n">
        <f aca="false">MIN(AE89,AG89,AI89,AK89,AM89)</f>
        <v>0</v>
      </c>
      <c r="AQ89" s="144" t="n">
        <f aca="false">SUM(AE89+AG89+AI89+AK89+AM89)-AP89</f>
        <v>25</v>
      </c>
      <c r="AR89" s="146" t="n">
        <f aca="false">IF(AO89&gt;=4,AQ89/4,0)</f>
        <v>0</v>
      </c>
      <c r="AS89" s="140" t="n">
        <v>0</v>
      </c>
      <c r="AT89" s="140" t="n">
        <v>0</v>
      </c>
      <c r="AU89" s="140" t="n">
        <v>25</v>
      </c>
      <c r="AV89" s="140" t="n">
        <v>0</v>
      </c>
      <c r="AW89" s="140" t="n">
        <v>0</v>
      </c>
      <c r="AX89" s="140" t="n">
        <v>0</v>
      </c>
      <c r="AY89" s="140" t="n">
        <v>0</v>
      </c>
      <c r="AZ89" s="140" t="n">
        <v>0</v>
      </c>
      <c r="BA89" s="140" t="n">
        <v>0</v>
      </c>
      <c r="BB89" s="140" t="n">
        <v>0</v>
      </c>
      <c r="BC89" s="140" t="n">
        <v>0</v>
      </c>
      <c r="BD89" s="140" t="n">
        <v>0</v>
      </c>
      <c r="BE89" s="140" t="n">
        <v>0</v>
      </c>
      <c r="BF89" s="140" t="n">
        <v>0</v>
      </c>
      <c r="BG89" s="140" t="n">
        <v>0</v>
      </c>
      <c r="BH89" s="140" t="n">
        <v>0</v>
      </c>
      <c r="BI89" s="140" t="n">
        <v>0</v>
      </c>
      <c r="BJ89" s="147" t="n">
        <f aca="false">R89</f>
        <v>0</v>
      </c>
      <c r="BK89" s="147" t="n">
        <f aca="false">AD89</f>
        <v>0</v>
      </c>
      <c r="BL89" s="147" t="n">
        <f aca="false">AR89</f>
        <v>0</v>
      </c>
      <c r="BM89" s="148" t="n">
        <f aca="false">LARGE(AS89:BL89,1)</f>
        <v>25</v>
      </c>
      <c r="BN89" s="148" t="n">
        <f aca="false">LARGE(AS89:BL89,2)</f>
        <v>0</v>
      </c>
      <c r="BO89" s="148" t="n">
        <f aca="false">LARGE(AS89:BL89,3)</f>
        <v>0</v>
      </c>
      <c r="BP89" s="148" t="n">
        <f aca="false">LARGE(AS89:BL89,4)</f>
        <v>0</v>
      </c>
      <c r="BQ89" s="148" t="n">
        <f aca="false">LARGE(AS89:BL89,5)</f>
        <v>0</v>
      </c>
      <c r="BR89" s="148" t="n">
        <f aca="false">LARGE(AS89:BL89,6)</f>
        <v>0</v>
      </c>
      <c r="BS89" s="148" t="n">
        <f aca="false">LARGE(AS89:BL89,7)</f>
        <v>0</v>
      </c>
      <c r="BT89" s="148" t="n">
        <f aca="false">LARGE(AS89:BL89,8)</f>
        <v>0</v>
      </c>
      <c r="BU89" s="148" t="n">
        <f aca="false">LARGE(AS89:BL89,9)</f>
        <v>0</v>
      </c>
      <c r="BV89" s="148" t="n">
        <f aca="false">SUM(BM89:BU89)</f>
        <v>25</v>
      </c>
      <c r="BW89" s="147" t="n">
        <f aca="false">BV89</f>
        <v>25</v>
      </c>
      <c r="BX89" s="149" t="n">
        <f aca="false">SUM(AS89:BL89)</f>
        <v>25</v>
      </c>
      <c r="BY89" s="150" t="n">
        <f aca="false">COUNTIF(AS89:BL89,"&lt;&gt;0")</f>
        <v>1</v>
      </c>
    </row>
    <row r="90" s="164" customFormat="true" ht="15" hidden="false" customHeight="false" outlineLevel="0" collapsed="false">
      <c r="A90" s="136" t="s">
        <v>155</v>
      </c>
      <c r="B90" s="137" t="s">
        <v>187</v>
      </c>
      <c r="C90" s="138" t="s">
        <v>202</v>
      </c>
      <c r="D90" s="139" t="s">
        <v>125</v>
      </c>
      <c r="E90" s="140" t="n">
        <v>0</v>
      </c>
      <c r="F90" s="141" t="n">
        <f aca="false">IF(E90&gt;0,1,0)</f>
        <v>0</v>
      </c>
      <c r="G90" s="140" t="n">
        <v>23</v>
      </c>
      <c r="H90" s="141" t="n">
        <f aca="false">IF(G90&gt;0,1,0)</f>
        <v>1</v>
      </c>
      <c r="I90" s="140" t="n">
        <v>24</v>
      </c>
      <c r="J90" s="141" t="n">
        <f aca="false">IF(I90&gt;0,1,0)</f>
        <v>1</v>
      </c>
      <c r="K90" s="140" t="n">
        <v>0</v>
      </c>
      <c r="L90" s="141" t="n">
        <f aca="false">IF(K90&gt;0,1,0)</f>
        <v>0</v>
      </c>
      <c r="M90" s="140" t="n">
        <v>0</v>
      </c>
      <c r="N90" s="141" t="n">
        <f aca="false">IF(M90&gt;0,1,0)</f>
        <v>0</v>
      </c>
      <c r="O90" s="142" t="n">
        <f aca="false">SUM(F90+H90+J90+L90+N90)</f>
        <v>2</v>
      </c>
      <c r="P90" s="143" t="n">
        <f aca="false">MIN(E90,G90,I90,K90,M90)</f>
        <v>0</v>
      </c>
      <c r="Q90" s="144" t="n">
        <f aca="false">SUM(E90+G90+I90+K90+M90)-P90</f>
        <v>47</v>
      </c>
      <c r="R90" s="145" t="n">
        <f aca="false">IF(O90&gt;=4,Q90/4,0)</f>
        <v>0</v>
      </c>
      <c r="S90" s="140" t="n">
        <v>0</v>
      </c>
      <c r="T90" s="141" t="n">
        <f aca="false">IF(S90&gt;0,1,0)</f>
        <v>0</v>
      </c>
      <c r="U90" s="140" t="n">
        <v>0</v>
      </c>
      <c r="V90" s="141" t="n">
        <f aca="false">IF(U90&gt;0,1,0)</f>
        <v>0</v>
      </c>
      <c r="W90" s="140" t="n">
        <v>0</v>
      </c>
      <c r="X90" s="141" t="n">
        <f aca="false">IF(W90&gt;0,1,0)</f>
        <v>0</v>
      </c>
      <c r="Y90" s="140" t="n">
        <v>0</v>
      </c>
      <c r="Z90" s="141" t="n">
        <f aca="false">IF(Y90&gt;0,1,0)</f>
        <v>0</v>
      </c>
      <c r="AA90" s="142" t="n">
        <f aca="false">SUM(T90+V90+X90+Z90)</f>
        <v>0</v>
      </c>
      <c r="AB90" s="143" t="n">
        <f aca="false">MIN(S90,U90,W90,Y90)</f>
        <v>0</v>
      </c>
      <c r="AC90" s="144" t="n">
        <f aca="false">SUM(S90+U90+W90+Y90)-AB90</f>
        <v>0</v>
      </c>
      <c r="AD90" s="146" t="n">
        <f aca="false">IF(AA90&gt;=3,AC90/3,0)</f>
        <v>0</v>
      </c>
      <c r="AE90" s="140" t="n">
        <v>0</v>
      </c>
      <c r="AF90" s="141" t="n">
        <f aca="false">IF(AE90&gt;0,1,0)</f>
        <v>0</v>
      </c>
      <c r="AG90" s="140" t="n">
        <v>23</v>
      </c>
      <c r="AH90" s="141" t="n">
        <f aca="false">IF(AG90&gt;0,1,0)</f>
        <v>1</v>
      </c>
      <c r="AI90" s="140" t="n">
        <v>24</v>
      </c>
      <c r="AJ90" s="141" t="n">
        <f aca="false">IF(AI90&gt;0,1,0)</f>
        <v>1</v>
      </c>
      <c r="AK90" s="140" t="n">
        <v>0</v>
      </c>
      <c r="AL90" s="141" t="n">
        <f aca="false">IF(AK90&gt;0,1,0)</f>
        <v>0</v>
      </c>
      <c r="AM90" s="140" t="n">
        <v>0</v>
      </c>
      <c r="AN90" s="141" t="n">
        <f aca="false">IF(AM90&gt;0,1,0)</f>
        <v>0</v>
      </c>
      <c r="AO90" s="142" t="n">
        <f aca="false">SUM(AF90+AH90+AJ90+AL90+AN90)</f>
        <v>2</v>
      </c>
      <c r="AP90" s="143" t="n">
        <f aca="false">MIN(AE90,AG90,AI90,AK90,AM90)</f>
        <v>0</v>
      </c>
      <c r="AQ90" s="144" t="n">
        <f aca="false">SUM(AE90+AG90+AI90+AK90+AM90)-AP90</f>
        <v>47</v>
      </c>
      <c r="AR90" s="146" t="n">
        <f aca="false">IF(AO90&gt;=4,AQ90/4,0)</f>
        <v>0</v>
      </c>
      <c r="AS90" s="140" t="n">
        <v>50</v>
      </c>
      <c r="AT90" s="140" t="n">
        <v>0</v>
      </c>
      <c r="AU90" s="140" t="n">
        <v>0</v>
      </c>
      <c r="AV90" s="140" t="n">
        <v>25</v>
      </c>
      <c r="AW90" s="140" t="n">
        <v>0</v>
      </c>
      <c r="AX90" s="140" t="n">
        <v>24</v>
      </c>
      <c r="AY90" s="140" t="n">
        <v>0</v>
      </c>
      <c r="AZ90" s="140" t="n">
        <v>0</v>
      </c>
      <c r="BA90" s="140" t="n">
        <v>0</v>
      </c>
      <c r="BB90" s="140" t="n">
        <v>0</v>
      </c>
      <c r="BC90" s="140" t="n">
        <v>0</v>
      </c>
      <c r="BD90" s="140" t="n">
        <v>22</v>
      </c>
      <c r="BE90" s="140" t="n">
        <v>0</v>
      </c>
      <c r="BF90" s="140" t="n">
        <v>24</v>
      </c>
      <c r="BG90" s="140" t="n">
        <v>0</v>
      </c>
      <c r="BH90" s="140" t="n">
        <v>0</v>
      </c>
      <c r="BI90" s="140" t="n">
        <v>0</v>
      </c>
      <c r="BJ90" s="147" t="n">
        <f aca="false">R90</f>
        <v>0</v>
      </c>
      <c r="BK90" s="147" t="n">
        <f aca="false">AD90</f>
        <v>0</v>
      </c>
      <c r="BL90" s="147" t="n">
        <f aca="false">AR90</f>
        <v>0</v>
      </c>
      <c r="BM90" s="148" t="n">
        <f aca="false">LARGE(AS90:BL90,1)</f>
        <v>50</v>
      </c>
      <c r="BN90" s="148" t="n">
        <f aca="false">LARGE(AS90:BL90,2)</f>
        <v>25</v>
      </c>
      <c r="BO90" s="148" t="n">
        <f aca="false">LARGE(AS90:BL90,3)</f>
        <v>24</v>
      </c>
      <c r="BP90" s="148" t="n">
        <f aca="false">LARGE(AS90:BL90,4)</f>
        <v>24</v>
      </c>
      <c r="BQ90" s="148" t="n">
        <f aca="false">LARGE(AS90:BL90,5)</f>
        <v>22</v>
      </c>
      <c r="BR90" s="148" t="n">
        <f aca="false">LARGE(AS90:BL90,6)</f>
        <v>0</v>
      </c>
      <c r="BS90" s="148" t="n">
        <f aca="false">LARGE(AS90:BL90,7)</f>
        <v>0</v>
      </c>
      <c r="BT90" s="148" t="n">
        <f aca="false">LARGE(AS90:BL90,8)</f>
        <v>0</v>
      </c>
      <c r="BU90" s="148" t="n">
        <f aca="false">LARGE(AS90:BL90,9)</f>
        <v>0</v>
      </c>
      <c r="BV90" s="148" t="n">
        <f aca="false">SUM(BM90:BU90)</f>
        <v>145</v>
      </c>
      <c r="BW90" s="147" t="n">
        <f aca="false">BV90</f>
        <v>145</v>
      </c>
      <c r="BX90" s="149" t="n">
        <f aca="false">SUM(AS90:BL90)</f>
        <v>145</v>
      </c>
      <c r="BY90" s="150" t="n">
        <f aca="false">COUNTIF(AS90:BL90,"&lt;&gt;0")</f>
        <v>5</v>
      </c>
      <c r="BZ90" s="162"/>
      <c r="CA90" s="162"/>
      <c r="CB90" s="162"/>
      <c r="CC90" s="162"/>
      <c r="CD90" s="162"/>
      <c r="CE90" s="162"/>
      <c r="CF90" s="162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2"/>
      <c r="DT90" s="162"/>
      <c r="DU90" s="162"/>
      <c r="DV90" s="162"/>
      <c r="DW90" s="162"/>
      <c r="DX90" s="162"/>
      <c r="DY90" s="162"/>
      <c r="DZ90" s="162"/>
      <c r="EA90" s="162"/>
      <c r="EB90" s="162"/>
      <c r="EC90" s="162"/>
      <c r="ED90" s="162"/>
      <c r="EE90" s="162"/>
      <c r="EF90" s="162"/>
      <c r="EG90" s="162"/>
      <c r="EH90" s="162"/>
      <c r="EI90" s="162"/>
      <c r="EJ90" s="162"/>
      <c r="EK90" s="162"/>
      <c r="EL90" s="162"/>
      <c r="EM90" s="162"/>
      <c r="EN90" s="162"/>
      <c r="EO90" s="162"/>
      <c r="EP90" s="162"/>
      <c r="EQ90" s="162"/>
      <c r="ER90" s="162"/>
      <c r="ES90" s="162"/>
      <c r="ET90" s="162"/>
      <c r="EU90" s="162"/>
      <c r="EV90" s="162"/>
      <c r="EW90" s="162"/>
      <c r="EX90" s="162"/>
      <c r="EY90" s="162"/>
      <c r="EZ90" s="162"/>
      <c r="FA90" s="162"/>
      <c r="FB90" s="162"/>
      <c r="FC90" s="162"/>
      <c r="FD90" s="162"/>
      <c r="FE90" s="162"/>
      <c r="FF90" s="162"/>
      <c r="FG90" s="162"/>
      <c r="FH90" s="162"/>
      <c r="FI90" s="162"/>
      <c r="FJ90" s="162"/>
      <c r="FK90" s="162"/>
      <c r="FL90" s="162"/>
      <c r="FM90" s="162"/>
      <c r="FN90" s="162"/>
      <c r="FO90" s="162"/>
      <c r="FP90" s="162"/>
      <c r="FQ90" s="162"/>
      <c r="FR90" s="162"/>
      <c r="FS90" s="162"/>
      <c r="FT90" s="162"/>
      <c r="FU90" s="162"/>
      <c r="FV90" s="162"/>
      <c r="FW90" s="162"/>
      <c r="FX90" s="162"/>
      <c r="FY90" s="162"/>
      <c r="FZ90" s="162"/>
      <c r="GA90" s="162"/>
      <c r="GB90" s="162"/>
      <c r="GC90" s="162"/>
      <c r="GD90" s="162"/>
      <c r="GE90" s="162"/>
    </row>
    <row r="91" s="164" customFormat="true" ht="15" hidden="false" customHeight="false" outlineLevel="0" collapsed="false">
      <c r="A91" s="136" t="s">
        <v>155</v>
      </c>
      <c r="B91" s="166" t="s">
        <v>187</v>
      </c>
      <c r="C91" s="153" t="s">
        <v>203</v>
      </c>
      <c r="D91" s="154"/>
      <c r="E91" s="140" t="n">
        <v>0</v>
      </c>
      <c r="F91" s="141" t="n">
        <f aca="false">IF(E91&gt;0,1,0)</f>
        <v>0</v>
      </c>
      <c r="G91" s="140" t="n">
        <v>0</v>
      </c>
      <c r="H91" s="141" t="n">
        <f aca="false">IF(G91&gt;0,1,0)</f>
        <v>0</v>
      </c>
      <c r="I91" s="140" t="n">
        <v>0</v>
      </c>
      <c r="J91" s="141" t="n">
        <f aca="false">IF(I91&gt;0,1,0)</f>
        <v>0</v>
      </c>
      <c r="K91" s="140" t="n">
        <v>0</v>
      </c>
      <c r="L91" s="141" t="n">
        <f aca="false">IF(K91&gt;0,1,0)</f>
        <v>0</v>
      </c>
      <c r="M91" s="140" t="n">
        <v>0</v>
      </c>
      <c r="N91" s="141" t="n">
        <f aca="false">IF(M91&gt;0,1,0)</f>
        <v>0</v>
      </c>
      <c r="O91" s="142" t="n">
        <f aca="false">SUM(F91+H91+J91+L91+N91)</f>
        <v>0</v>
      </c>
      <c r="P91" s="143" t="n">
        <f aca="false">MIN(E91,G91,I91,K91,M91)</f>
        <v>0</v>
      </c>
      <c r="Q91" s="144" t="n">
        <f aca="false">SUM(E91+G91+I91+K91+M91)-P91</f>
        <v>0</v>
      </c>
      <c r="R91" s="145" t="n">
        <f aca="false">IF(O91&gt;=4,Q91/4,0)</f>
        <v>0</v>
      </c>
      <c r="S91" s="140" t="n">
        <v>0</v>
      </c>
      <c r="T91" s="141" t="n">
        <f aca="false">IF(S91&gt;0,1,0)</f>
        <v>0</v>
      </c>
      <c r="U91" s="140" t="n">
        <v>0</v>
      </c>
      <c r="V91" s="141" t="n">
        <f aca="false">IF(U91&gt;0,1,0)</f>
        <v>0</v>
      </c>
      <c r="W91" s="140" t="n">
        <v>0</v>
      </c>
      <c r="X91" s="141" t="n">
        <f aca="false">IF(W91&gt;0,1,0)</f>
        <v>0</v>
      </c>
      <c r="Y91" s="140" t="n">
        <v>0</v>
      </c>
      <c r="Z91" s="141" t="n">
        <f aca="false">IF(Y91&gt;0,1,0)</f>
        <v>0</v>
      </c>
      <c r="AA91" s="142" t="n">
        <f aca="false">SUM(T91+V91+X91+Z91)</f>
        <v>0</v>
      </c>
      <c r="AB91" s="143" t="n">
        <f aca="false">MIN(S91,U91,W91,Y91)</f>
        <v>0</v>
      </c>
      <c r="AC91" s="144" t="n">
        <f aca="false">SUM(S91+U91+W91+Y91)-AB91</f>
        <v>0</v>
      </c>
      <c r="AD91" s="146" t="n">
        <f aca="false">IF(AA91&gt;=3,AC91/3,0)</f>
        <v>0</v>
      </c>
      <c r="AE91" s="140" t="n">
        <v>0</v>
      </c>
      <c r="AF91" s="141" t="n">
        <f aca="false">IF(AE91&gt;0,1,0)</f>
        <v>0</v>
      </c>
      <c r="AG91" s="140" t="n">
        <v>0</v>
      </c>
      <c r="AH91" s="141" t="n">
        <f aca="false">IF(AG91&gt;0,1,0)</f>
        <v>0</v>
      </c>
      <c r="AI91" s="140" t="n">
        <v>0</v>
      </c>
      <c r="AJ91" s="141" t="n">
        <f aca="false">IF(AI91&gt;0,1,0)</f>
        <v>0</v>
      </c>
      <c r="AK91" s="140" t="n">
        <v>0</v>
      </c>
      <c r="AL91" s="141" t="n">
        <f aca="false">IF(AK91&gt;0,1,0)</f>
        <v>0</v>
      </c>
      <c r="AM91" s="140" t="n">
        <v>0</v>
      </c>
      <c r="AN91" s="141" t="n">
        <f aca="false">IF(AM91&gt;0,1,0)</f>
        <v>0</v>
      </c>
      <c r="AO91" s="142" t="n">
        <f aca="false">SUM(AF91+AH91+AJ91+AL91+AN91)</f>
        <v>0</v>
      </c>
      <c r="AP91" s="143" t="n">
        <f aca="false">MIN(AE91,AG91,AI91,AK91,AM91)</f>
        <v>0</v>
      </c>
      <c r="AQ91" s="144" t="n">
        <f aca="false">SUM(AE91+AG91+AI91+AK91+AM91)-AP91</f>
        <v>0</v>
      </c>
      <c r="AR91" s="146" t="n">
        <f aca="false">IF(AO91&gt;=4,AQ91/4,0)</f>
        <v>0</v>
      </c>
      <c r="AS91" s="140" t="n">
        <v>0</v>
      </c>
      <c r="AT91" s="140" t="n">
        <v>0</v>
      </c>
      <c r="AU91" s="140" t="n">
        <v>0</v>
      </c>
      <c r="AV91" s="140" t="n">
        <v>0</v>
      </c>
      <c r="AW91" s="140" t="n">
        <v>0</v>
      </c>
      <c r="AX91" s="140" t="n">
        <v>0</v>
      </c>
      <c r="AY91" s="140" t="n">
        <v>0</v>
      </c>
      <c r="AZ91" s="140" t="n">
        <v>0</v>
      </c>
      <c r="BA91" s="140" t="n">
        <v>0</v>
      </c>
      <c r="BB91" s="140" t="n">
        <v>0</v>
      </c>
      <c r="BC91" s="140" t="n">
        <v>0</v>
      </c>
      <c r="BD91" s="140" t="n">
        <v>0</v>
      </c>
      <c r="BE91" s="140" t="n">
        <v>0</v>
      </c>
      <c r="BF91" s="140" t="n">
        <v>0</v>
      </c>
      <c r="BG91" s="140" t="n">
        <v>0</v>
      </c>
      <c r="BH91" s="140" t="n">
        <v>0</v>
      </c>
      <c r="BI91" s="140" t="n">
        <v>0</v>
      </c>
      <c r="BJ91" s="147" t="n">
        <f aca="false">R91</f>
        <v>0</v>
      </c>
      <c r="BK91" s="147" t="n">
        <f aca="false">AD91</f>
        <v>0</v>
      </c>
      <c r="BL91" s="147" t="n">
        <f aca="false">AR91</f>
        <v>0</v>
      </c>
      <c r="BM91" s="148" t="n">
        <f aca="false">LARGE(AS91:BL91,1)</f>
        <v>0</v>
      </c>
      <c r="BN91" s="148" t="n">
        <f aca="false">LARGE(AS91:BL91,2)</f>
        <v>0</v>
      </c>
      <c r="BO91" s="148" t="n">
        <f aca="false">LARGE(AS91:BL91,3)</f>
        <v>0</v>
      </c>
      <c r="BP91" s="148" t="n">
        <f aca="false">LARGE(AS91:BL91,4)</f>
        <v>0</v>
      </c>
      <c r="BQ91" s="148" t="n">
        <f aca="false">LARGE(AS91:BL91,5)</f>
        <v>0</v>
      </c>
      <c r="BR91" s="148" t="n">
        <f aca="false">LARGE(AS91:BL91,6)</f>
        <v>0</v>
      </c>
      <c r="BS91" s="148" t="n">
        <f aca="false">LARGE(AS91:BL91,7)</f>
        <v>0</v>
      </c>
      <c r="BT91" s="148" t="n">
        <f aca="false">LARGE(AS91:BL91,8)</f>
        <v>0</v>
      </c>
      <c r="BU91" s="148" t="n">
        <f aca="false">LARGE(AS91:BL91,9)</f>
        <v>0</v>
      </c>
      <c r="BV91" s="148" t="n">
        <f aca="false">SUM(BM91:BU91)</f>
        <v>0</v>
      </c>
      <c r="BW91" s="147" t="n">
        <f aca="false">BV91</f>
        <v>0</v>
      </c>
      <c r="BX91" s="149" t="n">
        <f aca="false">SUM(AS91:BL91)</f>
        <v>0</v>
      </c>
      <c r="BY91" s="150" t="n">
        <f aca="false">COUNTIF(AS91:BL91,"&lt;&gt;0")</f>
        <v>0</v>
      </c>
    </row>
    <row r="92" s="164" customFormat="true" ht="15" hidden="false" customHeight="false" outlineLevel="0" collapsed="false">
      <c r="A92" s="136" t="s">
        <v>155</v>
      </c>
      <c r="B92" s="137" t="s">
        <v>187</v>
      </c>
      <c r="C92" s="138" t="s">
        <v>204</v>
      </c>
      <c r="D92" s="139"/>
      <c r="E92" s="140" t="n">
        <v>0</v>
      </c>
      <c r="F92" s="141" t="n">
        <f aca="false">IF(E92&gt;0,1,0)</f>
        <v>0</v>
      </c>
      <c r="G92" s="140" t="n">
        <v>19</v>
      </c>
      <c r="H92" s="141" t="n">
        <f aca="false">IF(G92&gt;0,1,0)</f>
        <v>1</v>
      </c>
      <c r="I92" s="140" t="n">
        <v>0</v>
      </c>
      <c r="J92" s="141" t="n">
        <f aca="false">IF(I92&gt;0,1,0)</f>
        <v>0</v>
      </c>
      <c r="K92" s="140" t="n">
        <v>0</v>
      </c>
      <c r="L92" s="141" t="n">
        <f aca="false">IF(K92&gt;0,1,0)</f>
        <v>0</v>
      </c>
      <c r="M92" s="140" t="n">
        <v>0</v>
      </c>
      <c r="N92" s="141" t="n">
        <f aca="false">IF(M92&gt;0,1,0)</f>
        <v>0</v>
      </c>
      <c r="O92" s="142" t="n">
        <f aca="false">SUM(F92+H92+J92+L92+N92)</f>
        <v>1</v>
      </c>
      <c r="P92" s="143" t="n">
        <f aca="false">MIN(E92,G92,I92,K92,M92)</f>
        <v>0</v>
      </c>
      <c r="Q92" s="144" t="n">
        <f aca="false">SUM(E92+G92+I92+K92+M92)-P92</f>
        <v>19</v>
      </c>
      <c r="R92" s="145" t="n">
        <f aca="false">IF(O92&gt;=4,Q92/4,0)</f>
        <v>0</v>
      </c>
      <c r="S92" s="140" t="n">
        <v>0</v>
      </c>
      <c r="T92" s="141" t="n">
        <f aca="false">IF(S92&gt;0,1,0)</f>
        <v>0</v>
      </c>
      <c r="U92" s="140" t="n">
        <v>0</v>
      </c>
      <c r="V92" s="141" t="n">
        <f aca="false">IF(U92&gt;0,1,0)</f>
        <v>0</v>
      </c>
      <c r="W92" s="140" t="n">
        <v>0</v>
      </c>
      <c r="X92" s="141" t="n">
        <f aca="false">IF(W92&gt;0,1,0)</f>
        <v>0</v>
      </c>
      <c r="Y92" s="140" t="n">
        <v>0</v>
      </c>
      <c r="Z92" s="141" t="n">
        <f aca="false">IF(Y92&gt;0,1,0)</f>
        <v>0</v>
      </c>
      <c r="AA92" s="142" t="n">
        <f aca="false">SUM(T92+V92+X92+Z92)</f>
        <v>0</v>
      </c>
      <c r="AB92" s="143" t="n">
        <f aca="false">MIN(S92,U92,W92,Y92)</f>
        <v>0</v>
      </c>
      <c r="AC92" s="144" t="n">
        <f aca="false">SUM(S92+U92+W92+Y92)-AB92</f>
        <v>0</v>
      </c>
      <c r="AD92" s="146" t="n">
        <f aca="false">IF(AA92&gt;=3,AC92/3,0)</f>
        <v>0</v>
      </c>
      <c r="AE92" s="140" t="n">
        <v>0</v>
      </c>
      <c r="AF92" s="141" t="n">
        <f aca="false">IF(AE92&gt;0,1,0)</f>
        <v>0</v>
      </c>
      <c r="AG92" s="140" t="n">
        <v>0</v>
      </c>
      <c r="AH92" s="141" t="n">
        <f aca="false">IF(AG92&gt;0,1,0)</f>
        <v>0</v>
      </c>
      <c r="AI92" s="140" t="n">
        <v>0</v>
      </c>
      <c r="AJ92" s="141" t="n">
        <f aca="false">IF(AI92&gt;0,1,0)</f>
        <v>0</v>
      </c>
      <c r="AK92" s="140" t="n">
        <v>0</v>
      </c>
      <c r="AL92" s="141" t="n">
        <f aca="false">IF(AK92&gt;0,1,0)</f>
        <v>0</v>
      </c>
      <c r="AM92" s="140" t="n">
        <v>0</v>
      </c>
      <c r="AN92" s="141" t="n">
        <f aca="false">IF(AM92&gt;0,1,0)</f>
        <v>0</v>
      </c>
      <c r="AO92" s="142" t="n">
        <f aca="false">SUM(AF92+AH92+AJ92+AL92+AN92)</f>
        <v>0</v>
      </c>
      <c r="AP92" s="143" t="n">
        <f aca="false">MIN(AE92,AG92,AI92,AK92,AM92)</f>
        <v>0</v>
      </c>
      <c r="AQ92" s="144" t="n">
        <f aca="false">SUM(AE92+AG92+AI92+AK92+AM92)-AP92</f>
        <v>0</v>
      </c>
      <c r="AR92" s="146" t="n">
        <f aca="false">IF(AO92&gt;=4,AQ92/4,0)</f>
        <v>0</v>
      </c>
      <c r="AS92" s="140" t="n">
        <v>0</v>
      </c>
      <c r="AT92" s="140" t="n">
        <v>0</v>
      </c>
      <c r="AU92" s="140" t="n">
        <v>0</v>
      </c>
      <c r="AV92" s="140" t="n">
        <v>0</v>
      </c>
      <c r="AW92" s="140" t="n">
        <v>0</v>
      </c>
      <c r="AX92" s="140" t="n">
        <v>0</v>
      </c>
      <c r="AY92" s="140" t="n">
        <v>0</v>
      </c>
      <c r="AZ92" s="140" t="n">
        <v>0</v>
      </c>
      <c r="BA92" s="140" t="n">
        <v>0</v>
      </c>
      <c r="BB92" s="140" t="n">
        <v>0</v>
      </c>
      <c r="BC92" s="140" t="n">
        <v>0</v>
      </c>
      <c r="BD92" s="140" t="n">
        <v>0</v>
      </c>
      <c r="BE92" s="140" t="n">
        <v>0</v>
      </c>
      <c r="BF92" s="140" t="n">
        <v>0</v>
      </c>
      <c r="BG92" s="140" t="n">
        <v>0</v>
      </c>
      <c r="BH92" s="140" t="n">
        <v>0</v>
      </c>
      <c r="BI92" s="140" t="n">
        <v>0</v>
      </c>
      <c r="BJ92" s="147" t="n">
        <f aca="false">R92</f>
        <v>0</v>
      </c>
      <c r="BK92" s="147" t="n">
        <f aca="false">AD92</f>
        <v>0</v>
      </c>
      <c r="BL92" s="147" t="n">
        <f aca="false">AR92</f>
        <v>0</v>
      </c>
      <c r="BM92" s="148" t="n">
        <f aca="false">LARGE(AS92:BL92,1)</f>
        <v>0</v>
      </c>
      <c r="BN92" s="148" t="n">
        <f aca="false">LARGE(AS92:BL92,2)</f>
        <v>0</v>
      </c>
      <c r="BO92" s="148" t="n">
        <f aca="false">LARGE(AS92:BL92,3)</f>
        <v>0</v>
      </c>
      <c r="BP92" s="148" t="n">
        <f aca="false">LARGE(AS92:BL92,4)</f>
        <v>0</v>
      </c>
      <c r="BQ92" s="148" t="n">
        <f aca="false">LARGE(AS92:BL92,5)</f>
        <v>0</v>
      </c>
      <c r="BR92" s="148" t="n">
        <f aca="false">LARGE(AS92:BL92,6)</f>
        <v>0</v>
      </c>
      <c r="BS92" s="148" t="n">
        <f aca="false">LARGE(AS92:BL92,7)</f>
        <v>0</v>
      </c>
      <c r="BT92" s="148" t="n">
        <f aca="false">LARGE(AS92:BL92,8)</f>
        <v>0</v>
      </c>
      <c r="BU92" s="148" t="n">
        <f aca="false">LARGE(AS92:BL92,9)</f>
        <v>0</v>
      </c>
      <c r="BV92" s="148" t="n">
        <f aca="false">SUM(BM92:BU92)</f>
        <v>0</v>
      </c>
      <c r="BW92" s="147" t="n">
        <f aca="false">BV92</f>
        <v>0</v>
      </c>
      <c r="BX92" s="149" t="n">
        <f aca="false">SUM(AS92:BL92)</f>
        <v>0</v>
      </c>
      <c r="BY92" s="150" t="n">
        <f aca="false">COUNTIF(AS92:BL92,"&lt;&gt;0")</f>
        <v>0</v>
      </c>
    </row>
    <row r="93" s="164" customFormat="true" ht="15" hidden="false" customHeight="false" outlineLevel="0" collapsed="false">
      <c r="A93" s="136" t="s">
        <v>155</v>
      </c>
      <c r="B93" s="137" t="s">
        <v>187</v>
      </c>
      <c r="C93" s="153" t="s">
        <v>205</v>
      </c>
      <c r="D93" s="154" t="s">
        <v>125</v>
      </c>
      <c r="E93" s="140" t="n">
        <v>0</v>
      </c>
      <c r="F93" s="141" t="n">
        <f aca="false">IF(E93&gt;0,1,0)</f>
        <v>0</v>
      </c>
      <c r="G93" s="140" t="n">
        <v>0</v>
      </c>
      <c r="H93" s="141" t="n">
        <f aca="false">IF(G93&gt;0,1,0)</f>
        <v>0</v>
      </c>
      <c r="I93" s="140" t="n">
        <v>0</v>
      </c>
      <c r="J93" s="141" t="n">
        <f aca="false">IF(I93&gt;0,1,0)</f>
        <v>0</v>
      </c>
      <c r="K93" s="140" t="n">
        <v>0</v>
      </c>
      <c r="L93" s="141" t="n">
        <f aca="false">IF(K93&gt;0,1,0)</f>
        <v>0</v>
      </c>
      <c r="M93" s="140" t="n">
        <v>21</v>
      </c>
      <c r="N93" s="141" t="n">
        <f aca="false">IF(M93&gt;0,1,0)</f>
        <v>1</v>
      </c>
      <c r="O93" s="142" t="n">
        <f aca="false">SUM(F93+H93+J93+L93+N93)</f>
        <v>1</v>
      </c>
      <c r="P93" s="143" t="n">
        <f aca="false">MIN(E93,G93,I93,K93,M93)</f>
        <v>0</v>
      </c>
      <c r="Q93" s="144" t="n">
        <f aca="false">SUM(E93+G93+I93+K93+M93)-P93</f>
        <v>21</v>
      </c>
      <c r="R93" s="145" t="n">
        <f aca="false">IF(O93&gt;=4,Q93/4,0)</f>
        <v>0</v>
      </c>
      <c r="S93" s="140" t="n">
        <v>21</v>
      </c>
      <c r="T93" s="141" t="n">
        <f aca="false">IF(S93&gt;0,1,0)</f>
        <v>1</v>
      </c>
      <c r="U93" s="140" t="n">
        <v>0</v>
      </c>
      <c r="V93" s="141" t="n">
        <f aca="false">IF(U93&gt;0,1,0)</f>
        <v>0</v>
      </c>
      <c r="W93" s="140" t="n">
        <v>0</v>
      </c>
      <c r="X93" s="141" t="n">
        <f aca="false">IF(W93&gt;0,1,0)</f>
        <v>0</v>
      </c>
      <c r="Y93" s="140" t="n">
        <v>0</v>
      </c>
      <c r="Z93" s="141" t="n">
        <f aca="false">IF(Y93&gt;0,1,0)</f>
        <v>0</v>
      </c>
      <c r="AA93" s="142" t="n">
        <f aca="false">SUM(T93+V93+X93+Z93)</f>
        <v>1</v>
      </c>
      <c r="AB93" s="143" t="n">
        <f aca="false">MIN(S93,U93,W93,Y93)</f>
        <v>0</v>
      </c>
      <c r="AC93" s="144" t="n">
        <f aca="false">SUM(S93+U93+W93+Y93)-AB93</f>
        <v>21</v>
      </c>
      <c r="AD93" s="146" t="n">
        <f aca="false">IF(AA93&gt;=3,AC93/3,0)</f>
        <v>0</v>
      </c>
      <c r="AE93" s="140" t="n">
        <v>20</v>
      </c>
      <c r="AF93" s="141" t="n">
        <f aca="false">IF(AE93&gt;0,1,0)</f>
        <v>1</v>
      </c>
      <c r="AG93" s="140" t="n">
        <v>18</v>
      </c>
      <c r="AH93" s="141" t="n">
        <f aca="false">IF(AG93&gt;0,1,0)</f>
        <v>1</v>
      </c>
      <c r="AI93" s="140" t="n">
        <v>0</v>
      </c>
      <c r="AJ93" s="141" t="n">
        <f aca="false">IF(AI93&gt;0,1,0)</f>
        <v>0</v>
      </c>
      <c r="AK93" s="140" t="n">
        <v>17</v>
      </c>
      <c r="AL93" s="141" t="n">
        <f aca="false">IF(AK93&gt;0,1,0)</f>
        <v>1</v>
      </c>
      <c r="AM93" s="140" t="n">
        <v>21</v>
      </c>
      <c r="AN93" s="141" t="n">
        <f aca="false">IF(AM93&gt;0,1,0)</f>
        <v>1</v>
      </c>
      <c r="AO93" s="142" t="n">
        <f aca="false">SUM(AF93+AH93+AJ93+AL93+AN93)</f>
        <v>4</v>
      </c>
      <c r="AP93" s="143" t="n">
        <f aca="false">MIN(AE93,AG93,AI93,AK93,AM93)</f>
        <v>0</v>
      </c>
      <c r="AQ93" s="144" t="n">
        <f aca="false">SUM(AE93+AG93+AI93+AK93+AM93)-AP93</f>
        <v>76</v>
      </c>
      <c r="AR93" s="146" t="n">
        <f aca="false">IF(AO93&gt;=4,AQ93/4,0)</f>
        <v>19</v>
      </c>
      <c r="AS93" s="140" t="n">
        <v>23</v>
      </c>
      <c r="AT93" s="140" t="n">
        <v>23</v>
      </c>
      <c r="AU93" s="140" t="n">
        <v>0</v>
      </c>
      <c r="AV93" s="140" t="n">
        <v>46</v>
      </c>
      <c r="AW93" s="140" t="n">
        <v>22</v>
      </c>
      <c r="AX93" s="140" t="n">
        <v>0</v>
      </c>
      <c r="AY93" s="140" t="n">
        <v>0</v>
      </c>
      <c r="AZ93" s="140" t="n">
        <v>0</v>
      </c>
      <c r="BA93" s="140" t="n">
        <v>0</v>
      </c>
      <c r="BB93" s="140" t="n">
        <v>23</v>
      </c>
      <c r="BC93" s="140" t="n">
        <v>0</v>
      </c>
      <c r="BD93" s="140" t="n">
        <v>0</v>
      </c>
      <c r="BE93" s="140" t="n">
        <v>23</v>
      </c>
      <c r="BF93" s="140" t="n">
        <v>19</v>
      </c>
      <c r="BG93" s="140" t="n">
        <v>0</v>
      </c>
      <c r="BH93" s="140" t="n">
        <v>0</v>
      </c>
      <c r="BI93" s="140" t="n">
        <v>0</v>
      </c>
      <c r="BJ93" s="147" t="n">
        <f aca="false">R93</f>
        <v>0</v>
      </c>
      <c r="BK93" s="147" t="n">
        <f aca="false">AD93</f>
        <v>0</v>
      </c>
      <c r="BL93" s="147" t="n">
        <f aca="false">AR93</f>
        <v>19</v>
      </c>
      <c r="BM93" s="148" t="n">
        <f aca="false">LARGE(AS93:BL93,1)</f>
        <v>46</v>
      </c>
      <c r="BN93" s="148" t="n">
        <f aca="false">LARGE(AS93:BL93,2)</f>
        <v>23</v>
      </c>
      <c r="BO93" s="148" t="n">
        <f aca="false">LARGE(AS93:BL93,3)</f>
        <v>23</v>
      </c>
      <c r="BP93" s="148" t="n">
        <f aca="false">LARGE(AS93:BL93,4)</f>
        <v>23</v>
      </c>
      <c r="BQ93" s="148" t="n">
        <f aca="false">LARGE(AS93:BL93,5)</f>
        <v>23</v>
      </c>
      <c r="BR93" s="148" t="n">
        <f aca="false">LARGE(AS93:BL93,6)</f>
        <v>22</v>
      </c>
      <c r="BS93" s="148" t="n">
        <f aca="false">LARGE(AS93:BL93,7)</f>
        <v>19</v>
      </c>
      <c r="BT93" s="148" t="n">
        <f aca="false">LARGE(AS93:BL93,8)</f>
        <v>19</v>
      </c>
      <c r="BU93" s="148" t="n">
        <f aca="false">LARGE(AS93:BL93,9)</f>
        <v>0</v>
      </c>
      <c r="BV93" s="148" t="n">
        <f aca="false">SUM(BM93:BU93)</f>
        <v>198</v>
      </c>
      <c r="BW93" s="147" t="n">
        <f aca="false">BV93</f>
        <v>198</v>
      </c>
      <c r="BX93" s="149" t="n">
        <f aca="false">SUM(AS93:BL93)</f>
        <v>198</v>
      </c>
      <c r="BY93" s="150" t="n">
        <f aca="false">COUNTIF(AS93:BL93,"&lt;&gt;0")</f>
        <v>8</v>
      </c>
    </row>
    <row r="94" s="162" customFormat="true" ht="15" hidden="false" customHeight="false" outlineLevel="0" collapsed="false">
      <c r="A94" s="136" t="s">
        <v>155</v>
      </c>
      <c r="B94" s="137" t="s">
        <v>187</v>
      </c>
      <c r="C94" s="153" t="s">
        <v>206</v>
      </c>
      <c r="D94" s="154"/>
      <c r="E94" s="140" t="n">
        <v>0</v>
      </c>
      <c r="F94" s="141" t="n">
        <f aca="false">IF(E94&gt;0,1,0)</f>
        <v>0</v>
      </c>
      <c r="G94" s="140" t="n">
        <v>0</v>
      </c>
      <c r="H94" s="141" t="n">
        <f aca="false">IF(G94&gt;0,1,0)</f>
        <v>0</v>
      </c>
      <c r="I94" s="140" t="n">
        <v>0</v>
      </c>
      <c r="J94" s="141" t="n">
        <f aca="false">IF(I94&gt;0,1,0)</f>
        <v>0</v>
      </c>
      <c r="K94" s="140" t="n">
        <v>0</v>
      </c>
      <c r="L94" s="141" t="n">
        <f aca="false">IF(K94&gt;0,1,0)</f>
        <v>0</v>
      </c>
      <c r="M94" s="140" t="n">
        <v>0</v>
      </c>
      <c r="N94" s="141" t="n">
        <f aca="false">IF(M94&gt;0,1,0)</f>
        <v>0</v>
      </c>
      <c r="O94" s="142" t="n">
        <f aca="false">SUM(F94+H94+J94+L94+N94)</f>
        <v>0</v>
      </c>
      <c r="P94" s="143" t="n">
        <f aca="false">MIN(E94,G94,I94,K94,M94)</f>
        <v>0</v>
      </c>
      <c r="Q94" s="144" t="n">
        <f aca="false">SUM(E94+G94+I94+K94+M94)-P94</f>
        <v>0</v>
      </c>
      <c r="R94" s="145" t="n">
        <f aca="false">IF(O94&gt;=4,Q94/4,0)</f>
        <v>0</v>
      </c>
      <c r="S94" s="140" t="n">
        <v>0</v>
      </c>
      <c r="T94" s="141" t="n">
        <f aca="false">IF(S94&gt;0,1,0)</f>
        <v>0</v>
      </c>
      <c r="U94" s="140" t="n">
        <v>0</v>
      </c>
      <c r="V94" s="141" t="n">
        <f aca="false">IF(U94&gt;0,1,0)</f>
        <v>0</v>
      </c>
      <c r="W94" s="140" t="n">
        <v>0</v>
      </c>
      <c r="X94" s="141" t="n">
        <f aca="false">IF(W94&gt;0,1,0)</f>
        <v>0</v>
      </c>
      <c r="Y94" s="140" t="n">
        <v>0</v>
      </c>
      <c r="Z94" s="141" t="n">
        <f aca="false">IF(Y94&gt;0,1,0)</f>
        <v>0</v>
      </c>
      <c r="AA94" s="142" t="n">
        <f aca="false">SUM(T94+V94+X94+Z94)</f>
        <v>0</v>
      </c>
      <c r="AB94" s="143" t="n">
        <f aca="false">MIN(S94,U94,W94,Y94)</f>
        <v>0</v>
      </c>
      <c r="AC94" s="144" t="n">
        <f aca="false">SUM(S94+U94+W94+Y94)-AB94</f>
        <v>0</v>
      </c>
      <c r="AD94" s="146" t="n">
        <f aca="false">IF(AA94&gt;=3,AC94/3,0)</f>
        <v>0</v>
      </c>
      <c r="AE94" s="140" t="n">
        <v>0</v>
      </c>
      <c r="AF94" s="141" t="n">
        <f aca="false">IF(AE94&gt;0,1,0)</f>
        <v>0</v>
      </c>
      <c r="AG94" s="140" t="n">
        <v>0</v>
      </c>
      <c r="AH94" s="141" t="n">
        <f aca="false">IF(AG94&gt;0,1,0)</f>
        <v>0</v>
      </c>
      <c r="AI94" s="140" t="n">
        <v>0</v>
      </c>
      <c r="AJ94" s="141" t="n">
        <f aca="false">IF(AI94&gt;0,1,0)</f>
        <v>0</v>
      </c>
      <c r="AK94" s="140" t="n">
        <v>0</v>
      </c>
      <c r="AL94" s="141" t="n">
        <f aca="false">IF(AK94&gt;0,1,0)</f>
        <v>0</v>
      </c>
      <c r="AM94" s="140" t="n">
        <v>0</v>
      </c>
      <c r="AN94" s="141" t="n">
        <f aca="false">IF(AM94&gt;0,1,0)</f>
        <v>0</v>
      </c>
      <c r="AO94" s="142" t="n">
        <f aca="false">SUM(AF94+AH94+AJ94+AL94+AN94)</f>
        <v>0</v>
      </c>
      <c r="AP94" s="143" t="n">
        <f aca="false">MIN(AE94,AG94,AI94,AK94,AM94)</f>
        <v>0</v>
      </c>
      <c r="AQ94" s="144" t="n">
        <f aca="false">SUM(AE94+AG94+AI94+AK94+AM94)-AP94</f>
        <v>0</v>
      </c>
      <c r="AR94" s="146" t="n">
        <f aca="false">IF(AO94&gt;=4,AQ94/4,0)</f>
        <v>0</v>
      </c>
      <c r="AS94" s="140" t="n">
        <v>0</v>
      </c>
      <c r="AT94" s="140" t="n">
        <v>0</v>
      </c>
      <c r="AU94" s="140" t="n">
        <v>0</v>
      </c>
      <c r="AV94" s="140" t="n">
        <v>0</v>
      </c>
      <c r="AW94" s="140" t="n">
        <v>0</v>
      </c>
      <c r="AX94" s="140" t="n">
        <v>0</v>
      </c>
      <c r="AY94" s="140" t="n">
        <v>0</v>
      </c>
      <c r="AZ94" s="140" t="n">
        <v>0</v>
      </c>
      <c r="BA94" s="140" t="n">
        <v>0</v>
      </c>
      <c r="BB94" s="140" t="n">
        <v>0</v>
      </c>
      <c r="BC94" s="140" t="n">
        <v>0</v>
      </c>
      <c r="BD94" s="140" t="n">
        <v>0</v>
      </c>
      <c r="BE94" s="140" t="n">
        <v>0</v>
      </c>
      <c r="BF94" s="140" t="n">
        <v>0</v>
      </c>
      <c r="BG94" s="140" t="n">
        <v>0</v>
      </c>
      <c r="BH94" s="140" t="n">
        <v>0</v>
      </c>
      <c r="BI94" s="140" t="n">
        <v>0</v>
      </c>
      <c r="BJ94" s="147" t="n">
        <f aca="false">R94</f>
        <v>0</v>
      </c>
      <c r="BK94" s="147" t="n">
        <f aca="false">AD94</f>
        <v>0</v>
      </c>
      <c r="BL94" s="147" t="n">
        <f aca="false">AR94</f>
        <v>0</v>
      </c>
      <c r="BM94" s="148" t="n">
        <f aca="false">LARGE(AS94:BL94,1)</f>
        <v>0</v>
      </c>
      <c r="BN94" s="148" t="n">
        <f aca="false">LARGE(AS94:BL94,2)</f>
        <v>0</v>
      </c>
      <c r="BO94" s="148" t="n">
        <f aca="false">LARGE(AS94:BL94,3)</f>
        <v>0</v>
      </c>
      <c r="BP94" s="148" t="n">
        <f aca="false">LARGE(AS94:BL94,4)</f>
        <v>0</v>
      </c>
      <c r="BQ94" s="148" t="n">
        <f aca="false">LARGE(AS94:BL94,5)</f>
        <v>0</v>
      </c>
      <c r="BR94" s="148" t="n">
        <f aca="false">LARGE(AS94:BL94,6)</f>
        <v>0</v>
      </c>
      <c r="BS94" s="148" t="n">
        <f aca="false">LARGE(AS94:BL94,7)</f>
        <v>0</v>
      </c>
      <c r="BT94" s="148" t="n">
        <f aca="false">LARGE(AS94:BL94,8)</f>
        <v>0</v>
      </c>
      <c r="BU94" s="148" t="n">
        <f aca="false">LARGE(AS94:BL94,9)</f>
        <v>0</v>
      </c>
      <c r="BV94" s="148" t="n">
        <f aca="false">SUM(BM94:BU94)</f>
        <v>0</v>
      </c>
      <c r="BW94" s="147" t="n">
        <f aca="false">BV94</f>
        <v>0</v>
      </c>
      <c r="BX94" s="149" t="n">
        <f aca="false">SUM(AS94:BL94)</f>
        <v>0</v>
      </c>
      <c r="BY94" s="150" t="n">
        <f aca="false">COUNTIF(AS94:BL94,"&lt;&gt;0")</f>
        <v>0</v>
      </c>
    </row>
    <row r="95" s="162" customFormat="true" ht="15" hidden="false" customHeight="false" outlineLevel="0" collapsed="false">
      <c r="A95" s="136" t="s">
        <v>155</v>
      </c>
      <c r="B95" s="137" t="s">
        <v>187</v>
      </c>
      <c r="C95" s="153" t="s">
        <v>207</v>
      </c>
      <c r="D95" s="154"/>
      <c r="E95" s="140" t="n">
        <v>0</v>
      </c>
      <c r="F95" s="141" t="n">
        <f aca="false">IF(E95&gt;0,1,0)</f>
        <v>0</v>
      </c>
      <c r="G95" s="140" t="n">
        <v>0</v>
      </c>
      <c r="H95" s="141" t="n">
        <f aca="false">IF(G95&gt;0,1,0)</f>
        <v>0</v>
      </c>
      <c r="I95" s="140" t="n">
        <v>0</v>
      </c>
      <c r="J95" s="141" t="n">
        <f aca="false">IF(I95&gt;0,1,0)</f>
        <v>0</v>
      </c>
      <c r="K95" s="140" t="n">
        <v>0</v>
      </c>
      <c r="L95" s="141" t="n">
        <f aca="false">IF(K95&gt;0,1,0)</f>
        <v>0</v>
      </c>
      <c r="M95" s="140" t="n">
        <v>0</v>
      </c>
      <c r="N95" s="141" t="n">
        <f aca="false">IF(M95&gt;0,1,0)</f>
        <v>0</v>
      </c>
      <c r="O95" s="142" t="n">
        <f aca="false">SUM(F95+H95+J95+L95+N95)</f>
        <v>0</v>
      </c>
      <c r="P95" s="143" t="n">
        <f aca="false">MIN(E95,G95,I95,K95,M95)</f>
        <v>0</v>
      </c>
      <c r="Q95" s="144" t="n">
        <f aca="false">SUM(E95+G95+I95+K95+M95)-P95</f>
        <v>0</v>
      </c>
      <c r="R95" s="145" t="n">
        <f aca="false">IF(O95&gt;=4,Q95/4,0)</f>
        <v>0</v>
      </c>
      <c r="S95" s="140" t="n">
        <v>0</v>
      </c>
      <c r="T95" s="141" t="n">
        <f aca="false">IF(S95&gt;0,1,0)</f>
        <v>0</v>
      </c>
      <c r="U95" s="140" t="n">
        <v>0</v>
      </c>
      <c r="V95" s="141" t="n">
        <f aca="false">IF(U95&gt;0,1,0)</f>
        <v>0</v>
      </c>
      <c r="W95" s="140" t="n">
        <v>23</v>
      </c>
      <c r="X95" s="141" t="n">
        <f aca="false">IF(W95&gt;0,1,0)</f>
        <v>1</v>
      </c>
      <c r="Y95" s="140" t="n">
        <v>24</v>
      </c>
      <c r="Z95" s="141" t="n">
        <f aca="false">IF(Y95&gt;0,1,0)</f>
        <v>1</v>
      </c>
      <c r="AA95" s="142" t="n">
        <f aca="false">SUM(T95+V95+X95+Z95)</f>
        <v>2</v>
      </c>
      <c r="AB95" s="143" t="n">
        <f aca="false">MIN(S95,U95,W95,Y95)</f>
        <v>0</v>
      </c>
      <c r="AC95" s="144" t="n">
        <f aca="false">SUM(S95+U95+W95+Y95)-AB95</f>
        <v>47</v>
      </c>
      <c r="AD95" s="146" t="n">
        <f aca="false">IF(AA95&gt;=3,AC95/3,0)</f>
        <v>0</v>
      </c>
      <c r="AE95" s="140" t="n">
        <v>0</v>
      </c>
      <c r="AF95" s="141" t="n">
        <f aca="false">IF(AE95&gt;0,1,0)</f>
        <v>0</v>
      </c>
      <c r="AG95" s="140" t="n">
        <v>0</v>
      </c>
      <c r="AH95" s="141" t="n">
        <f aca="false">IF(AG95&gt;0,1,0)</f>
        <v>0</v>
      </c>
      <c r="AI95" s="140" t="n">
        <v>0</v>
      </c>
      <c r="AJ95" s="141" t="n">
        <f aca="false">IF(AI95&gt;0,1,0)</f>
        <v>0</v>
      </c>
      <c r="AK95" s="140" t="n">
        <v>24</v>
      </c>
      <c r="AL95" s="141" t="n">
        <f aca="false">IF(AK95&gt;0,1,0)</f>
        <v>1</v>
      </c>
      <c r="AM95" s="140" t="n">
        <v>0</v>
      </c>
      <c r="AN95" s="141" t="n">
        <f aca="false">IF(AM95&gt;0,1,0)</f>
        <v>0</v>
      </c>
      <c r="AO95" s="142" t="n">
        <f aca="false">SUM(AF95+AH95+AJ95+AL95+AN95)</f>
        <v>1</v>
      </c>
      <c r="AP95" s="143" t="n">
        <f aca="false">MIN(AE95,AG95,AI95,AK95,AM95)</f>
        <v>0</v>
      </c>
      <c r="AQ95" s="144" t="n">
        <f aca="false">SUM(AE95+AG95+AI95+AK95+AM95)-AP95</f>
        <v>24</v>
      </c>
      <c r="AR95" s="146" t="n">
        <f aca="false">IF(AO95&gt;=4,AQ95/4,0)</f>
        <v>0</v>
      </c>
      <c r="AS95" s="140" t="n">
        <v>0</v>
      </c>
      <c r="AT95" s="140" t="n">
        <v>0</v>
      </c>
      <c r="AU95" s="140" t="n">
        <v>0</v>
      </c>
      <c r="AV95" s="140" t="n">
        <v>0</v>
      </c>
      <c r="AW95" s="140" t="n">
        <v>25</v>
      </c>
      <c r="AX95" s="140" t="n">
        <v>0</v>
      </c>
      <c r="AY95" s="140" t="n">
        <v>0</v>
      </c>
      <c r="AZ95" s="140" t="n">
        <v>0</v>
      </c>
      <c r="BA95" s="140" t="n">
        <v>0</v>
      </c>
      <c r="BB95" s="140" t="n">
        <v>0</v>
      </c>
      <c r="BC95" s="140" t="n">
        <v>0</v>
      </c>
      <c r="BD95" s="140" t="n">
        <v>0</v>
      </c>
      <c r="BE95" s="140" t="n">
        <v>0</v>
      </c>
      <c r="BF95" s="140" t="n">
        <v>0</v>
      </c>
      <c r="BG95" s="140" t="n">
        <v>0</v>
      </c>
      <c r="BH95" s="140" t="n">
        <v>0</v>
      </c>
      <c r="BI95" s="140" t="n">
        <v>0</v>
      </c>
      <c r="BJ95" s="147" t="n">
        <f aca="false">R95</f>
        <v>0</v>
      </c>
      <c r="BK95" s="147" t="n">
        <f aca="false">AD95</f>
        <v>0</v>
      </c>
      <c r="BL95" s="147" t="n">
        <f aca="false">AR95</f>
        <v>0</v>
      </c>
      <c r="BM95" s="148" t="n">
        <f aca="false">LARGE(AS95:BL95,1)</f>
        <v>25</v>
      </c>
      <c r="BN95" s="148" t="n">
        <f aca="false">LARGE(AS95:BL95,2)</f>
        <v>0</v>
      </c>
      <c r="BO95" s="148" t="n">
        <f aca="false">LARGE(AS95:BL95,3)</f>
        <v>0</v>
      </c>
      <c r="BP95" s="148" t="n">
        <f aca="false">LARGE(AS95:BL95,4)</f>
        <v>0</v>
      </c>
      <c r="BQ95" s="148" t="n">
        <f aca="false">LARGE(AS95:BL95,5)</f>
        <v>0</v>
      </c>
      <c r="BR95" s="148" t="n">
        <f aca="false">LARGE(AS95:BL95,6)</f>
        <v>0</v>
      </c>
      <c r="BS95" s="148" t="n">
        <f aca="false">LARGE(AS95:BL95,7)</f>
        <v>0</v>
      </c>
      <c r="BT95" s="148" t="n">
        <f aca="false">LARGE(AS95:BL95,8)</f>
        <v>0</v>
      </c>
      <c r="BU95" s="148" t="n">
        <f aca="false">LARGE(AS95:BL95,9)</f>
        <v>0</v>
      </c>
      <c r="BV95" s="148" t="n">
        <f aca="false">SUM(BM95:BU95)</f>
        <v>25</v>
      </c>
      <c r="BW95" s="147" t="n">
        <f aca="false">BV95</f>
        <v>25</v>
      </c>
      <c r="BX95" s="149" t="n">
        <f aca="false">SUM(AS95:BL95)</f>
        <v>25</v>
      </c>
      <c r="BY95" s="150" t="n">
        <f aca="false">COUNTIF(AS95:BL95,"&lt;&gt;0")</f>
        <v>1</v>
      </c>
    </row>
    <row r="96" s="162" customFormat="true" ht="15" hidden="false" customHeight="false" outlineLevel="0" collapsed="false">
      <c r="A96" s="136" t="s">
        <v>155</v>
      </c>
      <c r="B96" s="157" t="s">
        <v>208</v>
      </c>
      <c r="C96" s="153" t="s">
        <v>209</v>
      </c>
      <c r="D96" s="154"/>
      <c r="E96" s="140" t="n">
        <v>0</v>
      </c>
      <c r="F96" s="141" t="n">
        <f aca="false">IF(E96&gt;0,1,0)</f>
        <v>0</v>
      </c>
      <c r="G96" s="140" t="n">
        <v>0</v>
      </c>
      <c r="H96" s="141" t="n">
        <f aca="false">IF(G96&gt;0,1,0)</f>
        <v>0</v>
      </c>
      <c r="I96" s="140" t="n">
        <v>0</v>
      </c>
      <c r="J96" s="141" t="n">
        <f aca="false">IF(I96&gt;0,1,0)</f>
        <v>0</v>
      </c>
      <c r="K96" s="140" t="n">
        <v>0</v>
      </c>
      <c r="L96" s="141" t="n">
        <f aca="false">IF(K96&gt;0,1,0)</f>
        <v>0</v>
      </c>
      <c r="M96" s="140" t="n">
        <v>0</v>
      </c>
      <c r="N96" s="141" t="n">
        <f aca="false">IF(M96&gt;0,1,0)</f>
        <v>0</v>
      </c>
      <c r="O96" s="142" t="n">
        <f aca="false">SUM(F96+H96+J96+L96+N96)</f>
        <v>0</v>
      </c>
      <c r="P96" s="143" t="n">
        <f aca="false">MIN(E96,G96,I96,K96,M96)</f>
        <v>0</v>
      </c>
      <c r="Q96" s="144" t="n">
        <f aca="false">SUM(E96+G96+I96+K96+M96)-P96</f>
        <v>0</v>
      </c>
      <c r="R96" s="145" t="n">
        <f aca="false">IF(O96&gt;=4,Q96/4,0)</f>
        <v>0</v>
      </c>
      <c r="S96" s="140" t="n">
        <v>0</v>
      </c>
      <c r="T96" s="141" t="n">
        <f aca="false">IF(S96&gt;0,1,0)</f>
        <v>0</v>
      </c>
      <c r="U96" s="140" t="n">
        <v>0</v>
      </c>
      <c r="V96" s="141" t="n">
        <f aca="false">IF(U96&gt;0,1,0)</f>
        <v>0</v>
      </c>
      <c r="W96" s="140" t="n">
        <v>0</v>
      </c>
      <c r="X96" s="141" t="n">
        <f aca="false">IF(W96&gt;0,1,0)</f>
        <v>0</v>
      </c>
      <c r="Y96" s="140" t="n">
        <v>0</v>
      </c>
      <c r="Z96" s="141" t="n">
        <f aca="false">IF(Y96&gt;0,1,0)</f>
        <v>0</v>
      </c>
      <c r="AA96" s="142" t="n">
        <f aca="false">SUM(T96+V96+X96+Z96)</f>
        <v>0</v>
      </c>
      <c r="AB96" s="143" t="n">
        <f aca="false">MIN(S96,U96,W96,Y96)</f>
        <v>0</v>
      </c>
      <c r="AC96" s="144" t="n">
        <f aca="false">SUM(S96+U96+W96+Y96)-AB96</f>
        <v>0</v>
      </c>
      <c r="AD96" s="146" t="n">
        <f aca="false">IF(AA96&gt;=3,AC96/3,0)</f>
        <v>0</v>
      </c>
      <c r="AE96" s="140" t="n">
        <v>0</v>
      </c>
      <c r="AF96" s="141" t="n">
        <f aca="false">IF(AE96&gt;0,1,0)</f>
        <v>0</v>
      </c>
      <c r="AG96" s="140" t="n">
        <v>0</v>
      </c>
      <c r="AH96" s="141" t="n">
        <f aca="false">IF(AG96&gt;0,1,0)</f>
        <v>0</v>
      </c>
      <c r="AI96" s="140" t="n">
        <v>0</v>
      </c>
      <c r="AJ96" s="141" t="n">
        <f aca="false">IF(AI96&gt;0,1,0)</f>
        <v>0</v>
      </c>
      <c r="AK96" s="140" t="n">
        <v>0</v>
      </c>
      <c r="AL96" s="141" t="n">
        <f aca="false">IF(AK96&gt;0,1,0)</f>
        <v>0</v>
      </c>
      <c r="AM96" s="140" t="n">
        <v>0</v>
      </c>
      <c r="AN96" s="141" t="n">
        <f aca="false">IF(AM96&gt;0,1,0)</f>
        <v>0</v>
      </c>
      <c r="AO96" s="142" t="n">
        <f aca="false">SUM(AF96+AH96+AJ96+AL96+AN96)</f>
        <v>0</v>
      </c>
      <c r="AP96" s="143" t="n">
        <f aca="false">MIN(AE96,AG96,AI96,AK96,AM96)</f>
        <v>0</v>
      </c>
      <c r="AQ96" s="144" t="n">
        <f aca="false">SUM(AE96+AG96+AI96+AK96+AM96)-AP96</f>
        <v>0</v>
      </c>
      <c r="AR96" s="146" t="n">
        <f aca="false">IF(AO96&gt;=4,AQ96/4,0)</f>
        <v>0</v>
      </c>
      <c r="AS96" s="140" t="n">
        <v>0</v>
      </c>
      <c r="AT96" s="140" t="n">
        <v>0</v>
      </c>
      <c r="AU96" s="140" t="n">
        <v>0</v>
      </c>
      <c r="AV96" s="140" t="n">
        <v>0</v>
      </c>
      <c r="AW96" s="140" t="n">
        <v>0</v>
      </c>
      <c r="AX96" s="140" t="n">
        <v>0</v>
      </c>
      <c r="AY96" s="140" t="n">
        <v>0</v>
      </c>
      <c r="AZ96" s="140" t="n">
        <v>0</v>
      </c>
      <c r="BA96" s="140" t="n">
        <v>0</v>
      </c>
      <c r="BB96" s="140" t="n">
        <v>0</v>
      </c>
      <c r="BC96" s="140" t="n">
        <v>0</v>
      </c>
      <c r="BD96" s="140" t="n">
        <v>0</v>
      </c>
      <c r="BE96" s="140" t="n">
        <v>0</v>
      </c>
      <c r="BF96" s="140" t="n">
        <v>0</v>
      </c>
      <c r="BG96" s="140" t="n">
        <v>0</v>
      </c>
      <c r="BH96" s="140" t="n">
        <v>0</v>
      </c>
      <c r="BI96" s="140" t="n">
        <v>0</v>
      </c>
      <c r="BJ96" s="147" t="n">
        <f aca="false">R96</f>
        <v>0</v>
      </c>
      <c r="BK96" s="147" t="n">
        <f aca="false">AD96</f>
        <v>0</v>
      </c>
      <c r="BL96" s="147" t="n">
        <f aca="false">AR96</f>
        <v>0</v>
      </c>
      <c r="BM96" s="148" t="n">
        <f aca="false">LARGE(AS96:BL96,1)</f>
        <v>0</v>
      </c>
      <c r="BN96" s="148" t="n">
        <f aca="false">LARGE(AS96:BL96,2)</f>
        <v>0</v>
      </c>
      <c r="BO96" s="148" t="n">
        <f aca="false">LARGE(AS96:BL96,3)</f>
        <v>0</v>
      </c>
      <c r="BP96" s="148" t="n">
        <f aca="false">LARGE(AS96:BL96,4)</f>
        <v>0</v>
      </c>
      <c r="BQ96" s="148" t="n">
        <f aca="false">LARGE(AS96:BL96,5)</f>
        <v>0</v>
      </c>
      <c r="BR96" s="148" t="n">
        <f aca="false">LARGE(AS96:BL96,6)</f>
        <v>0</v>
      </c>
      <c r="BS96" s="148" t="n">
        <f aca="false">LARGE(AS96:BL96,7)</f>
        <v>0</v>
      </c>
      <c r="BT96" s="148" t="n">
        <f aca="false">LARGE(AS96:BL96,8)</f>
        <v>0</v>
      </c>
      <c r="BU96" s="148" t="n">
        <f aca="false">LARGE(AS96:BL96,9)</f>
        <v>0</v>
      </c>
      <c r="BV96" s="148" t="n">
        <f aca="false">SUM(BM96:BU96)</f>
        <v>0</v>
      </c>
      <c r="BW96" s="147" t="n">
        <f aca="false">BV96</f>
        <v>0</v>
      </c>
      <c r="BX96" s="149" t="n">
        <f aca="false">SUM(AS96:BL96)</f>
        <v>0</v>
      </c>
      <c r="BY96" s="150" t="n">
        <f aca="false">COUNTIF(AS96:BL96,"&lt;&gt;0")</f>
        <v>0</v>
      </c>
    </row>
    <row r="97" s="164" customFormat="true" ht="15" hidden="false" customHeight="false" outlineLevel="0" collapsed="false">
      <c r="A97" s="136" t="s">
        <v>155</v>
      </c>
      <c r="B97" s="137" t="s">
        <v>208</v>
      </c>
      <c r="C97" s="138" t="s">
        <v>210</v>
      </c>
      <c r="D97" s="139" t="s">
        <v>125</v>
      </c>
      <c r="E97" s="140" t="n">
        <v>0</v>
      </c>
      <c r="F97" s="141" t="n">
        <f aca="false">IF(E97&gt;0,1,0)</f>
        <v>0</v>
      </c>
      <c r="G97" s="140" t="n">
        <v>0</v>
      </c>
      <c r="H97" s="141" t="n">
        <f aca="false">IF(G97&gt;0,1,0)</f>
        <v>0</v>
      </c>
      <c r="I97" s="140" t="n">
        <v>0</v>
      </c>
      <c r="J97" s="141" t="n">
        <f aca="false">IF(I97&gt;0,1,0)</f>
        <v>0</v>
      </c>
      <c r="K97" s="140" t="n">
        <v>0</v>
      </c>
      <c r="L97" s="141" t="n">
        <f aca="false">IF(K97&gt;0,1,0)</f>
        <v>0</v>
      </c>
      <c r="M97" s="140" t="n">
        <v>0</v>
      </c>
      <c r="N97" s="141" t="n">
        <f aca="false">IF(M97&gt;0,1,0)</f>
        <v>0</v>
      </c>
      <c r="O97" s="142" t="n">
        <f aca="false">SUM(F97+H97+J97+L97+N97)</f>
        <v>0</v>
      </c>
      <c r="P97" s="143" t="n">
        <f aca="false">MIN(E97,G97,I97,K97,M97)</f>
        <v>0</v>
      </c>
      <c r="Q97" s="144" t="n">
        <f aca="false">SUM(E97+G97+I97+K97+M97)-P97</f>
        <v>0</v>
      </c>
      <c r="R97" s="145" t="n">
        <f aca="false">IF(O97&gt;=4,Q97/4,0)</f>
        <v>0</v>
      </c>
      <c r="S97" s="140" t="n">
        <v>0</v>
      </c>
      <c r="T97" s="141" t="n">
        <f aca="false">IF(S97&gt;0,1,0)</f>
        <v>0</v>
      </c>
      <c r="U97" s="140" t="n">
        <v>23</v>
      </c>
      <c r="V97" s="141" t="n">
        <f aca="false">IF(U97&gt;0,1,0)</f>
        <v>1</v>
      </c>
      <c r="W97" s="140" t="n">
        <v>0</v>
      </c>
      <c r="X97" s="141" t="n">
        <f aca="false">IF(W97&gt;0,1,0)</f>
        <v>0</v>
      </c>
      <c r="Y97" s="140" t="n">
        <v>0</v>
      </c>
      <c r="Z97" s="141" t="n">
        <f aca="false">IF(Y97&gt;0,1,0)</f>
        <v>0</v>
      </c>
      <c r="AA97" s="142" t="n">
        <f aca="false">SUM(T97+V97+X97+Z97)</f>
        <v>1</v>
      </c>
      <c r="AB97" s="143" t="n">
        <f aca="false">MIN(S97,U97,W97,Y97)</f>
        <v>0</v>
      </c>
      <c r="AC97" s="144" t="n">
        <f aca="false">SUM(S97+U97+W97+Y97)-AB97</f>
        <v>23</v>
      </c>
      <c r="AD97" s="146" t="n">
        <f aca="false">IF(AA97&gt;=3,AC97/3,0)</f>
        <v>0</v>
      </c>
      <c r="AE97" s="140" t="n">
        <v>0</v>
      </c>
      <c r="AF97" s="141" t="n">
        <f aca="false">IF(AE97&gt;0,1,0)</f>
        <v>0</v>
      </c>
      <c r="AG97" s="140" t="n">
        <v>0</v>
      </c>
      <c r="AH97" s="141" t="n">
        <f aca="false">IF(AG97&gt;0,1,0)</f>
        <v>0</v>
      </c>
      <c r="AI97" s="140" t="n">
        <v>0</v>
      </c>
      <c r="AJ97" s="141" t="n">
        <f aca="false">IF(AI97&gt;0,1,0)</f>
        <v>0</v>
      </c>
      <c r="AK97" s="140" t="n">
        <v>0</v>
      </c>
      <c r="AL97" s="141" t="n">
        <f aca="false">IF(AK97&gt;0,1,0)</f>
        <v>0</v>
      </c>
      <c r="AM97" s="140" t="n">
        <v>0</v>
      </c>
      <c r="AN97" s="141" t="n">
        <f aca="false">IF(AM97&gt;0,1,0)</f>
        <v>0</v>
      </c>
      <c r="AO97" s="142" t="n">
        <f aca="false">SUM(AF97+AH97+AJ97+AL97+AN97)</f>
        <v>0</v>
      </c>
      <c r="AP97" s="143" t="n">
        <f aca="false">MIN(AE97,AG97,AI97,AK97,AM97)</f>
        <v>0</v>
      </c>
      <c r="AQ97" s="144" t="n">
        <f aca="false">SUM(AE97+AG97+AI97+AK97+AM97)-AP97</f>
        <v>0</v>
      </c>
      <c r="AR97" s="146" t="n">
        <f aca="false">IF(AO97&gt;=4,AQ97/4,0)</f>
        <v>0</v>
      </c>
      <c r="AS97" s="140" t="n">
        <v>0</v>
      </c>
      <c r="AT97" s="140" t="n">
        <v>48</v>
      </c>
      <c r="AU97" s="140" t="n">
        <v>0</v>
      </c>
      <c r="AV97" s="140" t="n">
        <v>24</v>
      </c>
      <c r="AW97" s="140" t="n">
        <v>0</v>
      </c>
      <c r="AX97" s="140" t="n">
        <v>0</v>
      </c>
      <c r="AY97" s="140" t="n">
        <v>0</v>
      </c>
      <c r="AZ97" s="140" t="n">
        <v>0</v>
      </c>
      <c r="BA97" s="140" t="n">
        <v>0</v>
      </c>
      <c r="BB97" s="140" t="n">
        <v>24</v>
      </c>
      <c r="BC97" s="140" t="n">
        <v>0</v>
      </c>
      <c r="BD97" s="140" t="n">
        <v>19</v>
      </c>
      <c r="BE97" s="140" t="n">
        <v>0</v>
      </c>
      <c r="BF97" s="140" t="n">
        <v>23</v>
      </c>
      <c r="BG97" s="140" t="n">
        <v>0</v>
      </c>
      <c r="BH97" s="140" t="n">
        <v>0</v>
      </c>
      <c r="BI97" s="140" t="n">
        <v>0</v>
      </c>
      <c r="BJ97" s="147" t="n">
        <f aca="false">R97</f>
        <v>0</v>
      </c>
      <c r="BK97" s="147" t="n">
        <f aca="false">AD97</f>
        <v>0</v>
      </c>
      <c r="BL97" s="147" t="n">
        <f aca="false">AR97</f>
        <v>0</v>
      </c>
      <c r="BM97" s="148" t="n">
        <f aca="false">LARGE(AS97:BL97,1)</f>
        <v>48</v>
      </c>
      <c r="BN97" s="148" t="n">
        <f aca="false">LARGE(AS97:BL97,2)</f>
        <v>24</v>
      </c>
      <c r="BO97" s="148" t="n">
        <f aca="false">LARGE(AS97:BL97,3)</f>
        <v>24</v>
      </c>
      <c r="BP97" s="148" t="n">
        <f aca="false">LARGE(AS97:BL97,4)</f>
        <v>23</v>
      </c>
      <c r="BQ97" s="148" t="n">
        <f aca="false">LARGE(AS97:BL97,5)</f>
        <v>19</v>
      </c>
      <c r="BR97" s="148" t="n">
        <f aca="false">LARGE(AS97:BL97,6)</f>
        <v>0</v>
      </c>
      <c r="BS97" s="148" t="n">
        <f aca="false">LARGE(AS97:BL97,7)</f>
        <v>0</v>
      </c>
      <c r="BT97" s="148" t="n">
        <f aca="false">LARGE(AS97:BL97,8)</f>
        <v>0</v>
      </c>
      <c r="BU97" s="148" t="n">
        <f aca="false">LARGE(AS97:BL97,9)</f>
        <v>0</v>
      </c>
      <c r="BV97" s="148" t="n">
        <f aca="false">SUM(BM97:BU97)</f>
        <v>138</v>
      </c>
      <c r="BW97" s="147" t="n">
        <f aca="false">BV97</f>
        <v>138</v>
      </c>
      <c r="BX97" s="149" t="n">
        <f aca="false">SUM(AS97:BL97)</f>
        <v>138</v>
      </c>
      <c r="BY97" s="150" t="n">
        <f aca="false">COUNTIF(AS97:BL97,"&lt;&gt;0")</f>
        <v>5</v>
      </c>
    </row>
    <row r="98" s="162" customFormat="true" ht="15" hidden="false" customHeight="false" outlineLevel="0" collapsed="false">
      <c r="A98" s="136" t="s">
        <v>155</v>
      </c>
      <c r="B98" s="137" t="s">
        <v>208</v>
      </c>
      <c r="C98" s="138" t="s">
        <v>211</v>
      </c>
      <c r="D98" s="139"/>
      <c r="E98" s="140" t="n">
        <v>20</v>
      </c>
      <c r="F98" s="141" t="n">
        <f aca="false">IF(E98&gt;0,1,0)</f>
        <v>1</v>
      </c>
      <c r="G98" s="140" t="n">
        <v>15</v>
      </c>
      <c r="H98" s="141" t="n">
        <f aca="false">IF(G98&gt;0,1,0)</f>
        <v>1</v>
      </c>
      <c r="I98" s="140" t="n">
        <v>0</v>
      </c>
      <c r="J98" s="141" t="n">
        <f aca="false">IF(I98&gt;0,1,0)</f>
        <v>0</v>
      </c>
      <c r="K98" s="140" t="n">
        <v>0</v>
      </c>
      <c r="L98" s="141" t="n">
        <f aca="false">IF(K98&gt;0,1,0)</f>
        <v>0</v>
      </c>
      <c r="M98" s="140" t="n">
        <v>0</v>
      </c>
      <c r="N98" s="141" t="n">
        <f aca="false">IF(M98&gt;0,1,0)</f>
        <v>0</v>
      </c>
      <c r="O98" s="142" t="n">
        <f aca="false">SUM(F98+H98+J98+L98+N98)</f>
        <v>2</v>
      </c>
      <c r="P98" s="143" t="n">
        <f aca="false">MIN(E98,G98,I98,K98,M98)</f>
        <v>0</v>
      </c>
      <c r="Q98" s="144" t="n">
        <f aca="false">SUM(E98+G98+I98+K98+M98)-P98</f>
        <v>35</v>
      </c>
      <c r="R98" s="145" t="n">
        <f aca="false">IF(O98&gt;=4,Q98/4,0)</f>
        <v>0</v>
      </c>
      <c r="S98" s="140" t="n">
        <v>0</v>
      </c>
      <c r="T98" s="141" t="n">
        <f aca="false">IF(S98&gt;0,1,0)</f>
        <v>0</v>
      </c>
      <c r="U98" s="140" t="n">
        <v>0</v>
      </c>
      <c r="V98" s="141" t="n">
        <f aca="false">IF(U98&gt;0,1,0)</f>
        <v>0</v>
      </c>
      <c r="W98" s="140" t="n">
        <v>0</v>
      </c>
      <c r="X98" s="141" t="n">
        <f aca="false">IF(W98&gt;0,1,0)</f>
        <v>0</v>
      </c>
      <c r="Y98" s="140" t="n">
        <v>0</v>
      </c>
      <c r="Z98" s="141" t="n">
        <f aca="false">IF(Y98&gt;0,1,0)</f>
        <v>0</v>
      </c>
      <c r="AA98" s="142" t="n">
        <f aca="false">SUM(T98+V98+X98+Z98)</f>
        <v>0</v>
      </c>
      <c r="AB98" s="143" t="n">
        <f aca="false">MIN(S98,U98,W98,Y98)</f>
        <v>0</v>
      </c>
      <c r="AC98" s="144" t="n">
        <f aca="false">SUM(S98+U98+W98+Y98)-AB98</f>
        <v>0</v>
      </c>
      <c r="AD98" s="146" t="n">
        <f aca="false">IF(AA98&gt;=3,AC98/3,0)</f>
        <v>0</v>
      </c>
      <c r="AE98" s="140" t="n">
        <v>0</v>
      </c>
      <c r="AF98" s="141" t="n">
        <f aca="false">IF(AE98&gt;0,1,0)</f>
        <v>0</v>
      </c>
      <c r="AG98" s="140" t="n">
        <v>0</v>
      </c>
      <c r="AH98" s="141" t="n">
        <f aca="false">IF(AG98&gt;0,1,0)</f>
        <v>0</v>
      </c>
      <c r="AI98" s="140" t="n">
        <v>0</v>
      </c>
      <c r="AJ98" s="141" t="n">
        <f aca="false">IF(AI98&gt;0,1,0)</f>
        <v>0</v>
      </c>
      <c r="AK98" s="140" t="n">
        <v>0</v>
      </c>
      <c r="AL98" s="141" t="n">
        <f aca="false">IF(AK98&gt;0,1,0)</f>
        <v>0</v>
      </c>
      <c r="AM98" s="140" t="n">
        <v>0</v>
      </c>
      <c r="AN98" s="141" t="n">
        <f aca="false">IF(AM98&gt;0,1,0)</f>
        <v>0</v>
      </c>
      <c r="AO98" s="142" t="n">
        <f aca="false">SUM(AF98+AH98+AJ98+AL98+AN98)</f>
        <v>0</v>
      </c>
      <c r="AP98" s="143" t="n">
        <f aca="false">MIN(AE98,AG98,AI98,AK98,AM98)</f>
        <v>0</v>
      </c>
      <c r="AQ98" s="144" t="n">
        <f aca="false">SUM(AE98+AG98+AI98+AK98+AM98)-AP98</f>
        <v>0</v>
      </c>
      <c r="AR98" s="146" t="n">
        <f aca="false">IF(AO98&gt;=4,AQ98/4,0)</f>
        <v>0</v>
      </c>
      <c r="AS98" s="140" t="n">
        <v>0</v>
      </c>
      <c r="AT98" s="140" t="n">
        <v>0</v>
      </c>
      <c r="AU98" s="140" t="n">
        <v>0</v>
      </c>
      <c r="AV98" s="140" t="n">
        <v>0</v>
      </c>
      <c r="AW98" s="140" t="n">
        <v>0</v>
      </c>
      <c r="AX98" s="140" t="n">
        <v>0</v>
      </c>
      <c r="AY98" s="140" t="n">
        <v>0</v>
      </c>
      <c r="AZ98" s="140" t="n">
        <v>0</v>
      </c>
      <c r="BA98" s="140" t="n">
        <v>0</v>
      </c>
      <c r="BB98" s="140" t="n">
        <v>0</v>
      </c>
      <c r="BC98" s="140" t="n">
        <v>0</v>
      </c>
      <c r="BD98" s="140" t="n">
        <v>0</v>
      </c>
      <c r="BE98" s="140" t="n">
        <v>0</v>
      </c>
      <c r="BF98" s="140" t="n">
        <v>18</v>
      </c>
      <c r="BG98" s="140" t="n">
        <v>0</v>
      </c>
      <c r="BH98" s="140" t="n">
        <v>0</v>
      </c>
      <c r="BI98" s="140" t="n">
        <v>0</v>
      </c>
      <c r="BJ98" s="147" t="n">
        <f aca="false">R98</f>
        <v>0</v>
      </c>
      <c r="BK98" s="147" t="n">
        <f aca="false">AD98</f>
        <v>0</v>
      </c>
      <c r="BL98" s="147" t="n">
        <f aca="false">AR98</f>
        <v>0</v>
      </c>
      <c r="BM98" s="148" t="n">
        <f aca="false">LARGE(AS98:BL98,1)</f>
        <v>18</v>
      </c>
      <c r="BN98" s="148" t="n">
        <f aca="false">LARGE(AS98:BL98,2)</f>
        <v>0</v>
      </c>
      <c r="BO98" s="148" t="n">
        <f aca="false">LARGE(AS98:BL98,3)</f>
        <v>0</v>
      </c>
      <c r="BP98" s="148" t="n">
        <f aca="false">LARGE(AS98:BL98,4)</f>
        <v>0</v>
      </c>
      <c r="BQ98" s="148" t="n">
        <f aca="false">LARGE(AS98:BL98,5)</f>
        <v>0</v>
      </c>
      <c r="BR98" s="148" t="n">
        <f aca="false">LARGE(AS98:BL98,6)</f>
        <v>0</v>
      </c>
      <c r="BS98" s="148" t="n">
        <f aca="false">LARGE(AS98:BL98,7)</f>
        <v>0</v>
      </c>
      <c r="BT98" s="148" t="n">
        <f aca="false">LARGE(AS98:BL98,8)</f>
        <v>0</v>
      </c>
      <c r="BU98" s="148" t="n">
        <f aca="false">LARGE(AS98:BL98,9)</f>
        <v>0</v>
      </c>
      <c r="BV98" s="148" t="n">
        <f aca="false">SUM(BM98:BU98)</f>
        <v>18</v>
      </c>
      <c r="BW98" s="147" t="n">
        <f aca="false">BV98</f>
        <v>18</v>
      </c>
      <c r="BX98" s="149" t="n">
        <f aca="false">SUM(AS98:BL98)</f>
        <v>18</v>
      </c>
      <c r="BY98" s="150" t="n">
        <f aca="false">COUNTIF(AS98:BL98,"&lt;&gt;0")</f>
        <v>1</v>
      </c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</row>
    <row r="99" s="162" customFormat="true" ht="15" hidden="false" customHeight="false" outlineLevel="0" collapsed="false">
      <c r="A99" s="136" t="s">
        <v>155</v>
      </c>
      <c r="B99" s="137" t="s">
        <v>208</v>
      </c>
      <c r="C99" s="153" t="s">
        <v>212</v>
      </c>
      <c r="D99" s="154"/>
      <c r="E99" s="140" t="n">
        <v>0</v>
      </c>
      <c r="F99" s="141" t="n">
        <f aca="false">IF(E99&gt;0,1,0)</f>
        <v>0</v>
      </c>
      <c r="G99" s="140" t="n">
        <v>0</v>
      </c>
      <c r="H99" s="141" t="n">
        <f aca="false">IF(G99&gt;0,1,0)</f>
        <v>0</v>
      </c>
      <c r="I99" s="140" t="n">
        <v>0</v>
      </c>
      <c r="J99" s="141" t="n">
        <f aca="false">IF(I99&gt;0,1,0)</f>
        <v>0</v>
      </c>
      <c r="K99" s="140" t="n">
        <v>0</v>
      </c>
      <c r="L99" s="141" t="n">
        <f aca="false">IF(K99&gt;0,1,0)</f>
        <v>0</v>
      </c>
      <c r="M99" s="140" t="n">
        <v>0</v>
      </c>
      <c r="N99" s="141" t="n">
        <f aca="false">IF(M99&gt;0,1,0)</f>
        <v>0</v>
      </c>
      <c r="O99" s="142" t="n">
        <f aca="false">SUM(F99+H99+J99+L99+N99)</f>
        <v>0</v>
      </c>
      <c r="P99" s="143" t="n">
        <f aca="false">MIN(E99,G99,I99,K99,M99)</f>
        <v>0</v>
      </c>
      <c r="Q99" s="144" t="n">
        <f aca="false">SUM(E99+G99+I99+K99+M99)-P99</f>
        <v>0</v>
      </c>
      <c r="R99" s="145" t="n">
        <f aca="false">IF(O99&gt;=4,Q99/4,0)</f>
        <v>0</v>
      </c>
      <c r="S99" s="140" t="n">
        <v>0</v>
      </c>
      <c r="T99" s="141" t="n">
        <f aca="false">IF(S99&gt;0,1,0)</f>
        <v>0</v>
      </c>
      <c r="U99" s="140" t="n">
        <v>0</v>
      </c>
      <c r="V99" s="141" t="n">
        <f aca="false">IF(U99&gt;0,1,0)</f>
        <v>0</v>
      </c>
      <c r="W99" s="140" t="n">
        <v>0</v>
      </c>
      <c r="X99" s="141" t="n">
        <f aca="false">IF(W99&gt;0,1,0)</f>
        <v>0</v>
      </c>
      <c r="Y99" s="140" t="n">
        <v>0</v>
      </c>
      <c r="Z99" s="141" t="n">
        <f aca="false">IF(Y99&gt;0,1,0)</f>
        <v>0</v>
      </c>
      <c r="AA99" s="142" t="n">
        <f aca="false">SUM(T99+V99+X99+Z99)</f>
        <v>0</v>
      </c>
      <c r="AB99" s="143" t="n">
        <f aca="false">MIN(S99,U99,W99,Y99)</f>
        <v>0</v>
      </c>
      <c r="AC99" s="144" t="n">
        <f aca="false">SUM(S99+U99+W99+Y99)-AB99</f>
        <v>0</v>
      </c>
      <c r="AD99" s="146" t="n">
        <f aca="false">IF(AA99&gt;=3,AC99/3,0)</f>
        <v>0</v>
      </c>
      <c r="AE99" s="140" t="n">
        <v>0</v>
      </c>
      <c r="AF99" s="141" t="n">
        <f aca="false">IF(AE99&gt;0,1,0)</f>
        <v>0</v>
      </c>
      <c r="AG99" s="140" t="n">
        <v>0</v>
      </c>
      <c r="AH99" s="141" t="n">
        <f aca="false">IF(AG99&gt;0,1,0)</f>
        <v>0</v>
      </c>
      <c r="AI99" s="140" t="n">
        <v>0</v>
      </c>
      <c r="AJ99" s="141" t="n">
        <f aca="false">IF(AI99&gt;0,1,0)</f>
        <v>0</v>
      </c>
      <c r="AK99" s="140" t="n">
        <v>0</v>
      </c>
      <c r="AL99" s="141" t="n">
        <f aca="false">IF(AK99&gt;0,1,0)</f>
        <v>0</v>
      </c>
      <c r="AM99" s="140" t="n">
        <v>0</v>
      </c>
      <c r="AN99" s="141" t="n">
        <f aca="false">IF(AM99&gt;0,1,0)</f>
        <v>0</v>
      </c>
      <c r="AO99" s="142" t="n">
        <f aca="false">SUM(AF99+AH99+AJ99+AL99+AN99)</f>
        <v>0</v>
      </c>
      <c r="AP99" s="143" t="n">
        <f aca="false">MIN(AE99,AG99,AI99,AK99,AM99)</f>
        <v>0</v>
      </c>
      <c r="AQ99" s="144" t="n">
        <f aca="false">SUM(AE99+AG99+AI99+AK99+AM99)-AP99</f>
        <v>0</v>
      </c>
      <c r="AR99" s="146" t="n">
        <f aca="false">IF(AO99&gt;=4,AQ99/4,0)</f>
        <v>0</v>
      </c>
      <c r="AS99" s="140" t="n">
        <v>0</v>
      </c>
      <c r="AT99" s="140" t="n">
        <v>0</v>
      </c>
      <c r="AU99" s="140" t="n">
        <v>0</v>
      </c>
      <c r="AV99" s="140" t="n">
        <v>0</v>
      </c>
      <c r="AW99" s="140" t="n">
        <v>0</v>
      </c>
      <c r="AX99" s="140" t="n">
        <v>0</v>
      </c>
      <c r="AY99" s="140" t="n">
        <v>0</v>
      </c>
      <c r="AZ99" s="140" t="n">
        <v>0</v>
      </c>
      <c r="BA99" s="140" t="n">
        <v>0</v>
      </c>
      <c r="BB99" s="140" t="n">
        <v>0</v>
      </c>
      <c r="BC99" s="140" t="n">
        <v>0</v>
      </c>
      <c r="BD99" s="140" t="n">
        <v>0</v>
      </c>
      <c r="BE99" s="140" t="n">
        <v>0</v>
      </c>
      <c r="BF99" s="140" t="n">
        <v>0</v>
      </c>
      <c r="BG99" s="140" t="n">
        <v>0</v>
      </c>
      <c r="BH99" s="140" t="n">
        <v>0</v>
      </c>
      <c r="BI99" s="140" t="n">
        <v>0</v>
      </c>
      <c r="BJ99" s="147" t="n">
        <f aca="false">R99</f>
        <v>0</v>
      </c>
      <c r="BK99" s="147" t="n">
        <f aca="false">AD99</f>
        <v>0</v>
      </c>
      <c r="BL99" s="147" t="n">
        <f aca="false">AR99</f>
        <v>0</v>
      </c>
      <c r="BM99" s="148" t="n">
        <f aca="false">LARGE(AS99:BL99,1)</f>
        <v>0</v>
      </c>
      <c r="BN99" s="148" t="n">
        <f aca="false">LARGE(AS99:BL99,2)</f>
        <v>0</v>
      </c>
      <c r="BO99" s="148" t="n">
        <f aca="false">LARGE(AS99:BL99,3)</f>
        <v>0</v>
      </c>
      <c r="BP99" s="148" t="n">
        <f aca="false">LARGE(AS99:BL99,4)</f>
        <v>0</v>
      </c>
      <c r="BQ99" s="148" t="n">
        <f aca="false">LARGE(AS99:BL99,5)</f>
        <v>0</v>
      </c>
      <c r="BR99" s="148" t="n">
        <f aca="false">LARGE(AS99:BL99,6)</f>
        <v>0</v>
      </c>
      <c r="BS99" s="148" t="n">
        <f aca="false">LARGE(AS99:BL99,7)</f>
        <v>0</v>
      </c>
      <c r="BT99" s="148" t="n">
        <f aca="false">LARGE(AS99:BL99,8)</f>
        <v>0</v>
      </c>
      <c r="BU99" s="148" t="n">
        <f aca="false">LARGE(AS99:BL99,9)</f>
        <v>0</v>
      </c>
      <c r="BV99" s="148" t="n">
        <f aca="false">SUM(BM99:BU99)</f>
        <v>0</v>
      </c>
      <c r="BW99" s="147" t="n">
        <f aca="false">BV99</f>
        <v>0</v>
      </c>
      <c r="BX99" s="149" t="n">
        <f aca="false">SUM(AS99:BL99)</f>
        <v>0</v>
      </c>
      <c r="BY99" s="150" t="n">
        <f aca="false">COUNTIF(AS99:BL99,"&lt;&gt;0")</f>
        <v>0</v>
      </c>
    </row>
    <row r="100" s="162" customFormat="true" ht="15" hidden="false" customHeight="false" outlineLevel="0" collapsed="false">
      <c r="A100" s="136" t="s">
        <v>155</v>
      </c>
      <c r="B100" s="137" t="s">
        <v>208</v>
      </c>
      <c r="C100" s="153" t="s">
        <v>213</v>
      </c>
      <c r="D100" s="154" t="s">
        <v>125</v>
      </c>
      <c r="E100" s="140" t="n">
        <v>0</v>
      </c>
      <c r="F100" s="141" t="n">
        <f aca="false">IF(E100&gt;0,1,0)</f>
        <v>0</v>
      </c>
      <c r="G100" s="140" t="n">
        <v>0</v>
      </c>
      <c r="H100" s="141" t="n">
        <f aca="false">IF(G100&gt;0,1,0)</f>
        <v>0</v>
      </c>
      <c r="I100" s="140" t="n">
        <v>0</v>
      </c>
      <c r="J100" s="141" t="n">
        <f aca="false">IF(I100&gt;0,1,0)</f>
        <v>0</v>
      </c>
      <c r="K100" s="140" t="n">
        <v>0</v>
      </c>
      <c r="L100" s="141" t="n">
        <f aca="false">IF(K100&gt;0,1,0)</f>
        <v>0</v>
      </c>
      <c r="M100" s="140" t="n">
        <v>0</v>
      </c>
      <c r="N100" s="141" t="n">
        <f aca="false">IF(M100&gt;0,1,0)</f>
        <v>0</v>
      </c>
      <c r="O100" s="142" t="n">
        <f aca="false">SUM(F100+H100+J100+L100+N100)</f>
        <v>0</v>
      </c>
      <c r="P100" s="143" t="n">
        <f aca="false">MIN(E100,G100,I100,K100,M100)</f>
        <v>0</v>
      </c>
      <c r="Q100" s="144" t="n">
        <f aca="false">SUM(E100+G100+I100+K100+M100)-P100</f>
        <v>0</v>
      </c>
      <c r="R100" s="145" t="n">
        <f aca="false">IF(O100&gt;=4,Q100/4,0)</f>
        <v>0</v>
      </c>
      <c r="S100" s="140" t="n">
        <v>0</v>
      </c>
      <c r="T100" s="141" t="n">
        <f aca="false">IF(S100&gt;0,1,0)</f>
        <v>0</v>
      </c>
      <c r="U100" s="140" t="n">
        <v>0</v>
      </c>
      <c r="V100" s="141" t="n">
        <f aca="false">IF(U100&gt;0,1,0)</f>
        <v>0</v>
      </c>
      <c r="W100" s="140" t="n">
        <v>0</v>
      </c>
      <c r="X100" s="141" t="n">
        <f aca="false">IF(W100&gt;0,1,0)</f>
        <v>0</v>
      </c>
      <c r="Y100" s="140" t="n">
        <v>0</v>
      </c>
      <c r="Z100" s="141" t="n">
        <f aca="false">IF(Y100&gt;0,1,0)</f>
        <v>0</v>
      </c>
      <c r="AA100" s="142" t="n">
        <f aca="false">SUM(T100+V100+X100+Z100)</f>
        <v>0</v>
      </c>
      <c r="AB100" s="143" t="n">
        <f aca="false">MIN(S100,U100,W100,Y100)</f>
        <v>0</v>
      </c>
      <c r="AC100" s="144" t="n">
        <f aca="false">SUM(S100+U100+W100+Y100)-AB100</f>
        <v>0</v>
      </c>
      <c r="AD100" s="146" t="n">
        <f aca="false">IF(AA100&gt;=3,AC100/3,0)</f>
        <v>0</v>
      </c>
      <c r="AE100" s="140" t="n">
        <v>23</v>
      </c>
      <c r="AF100" s="141" t="n">
        <f aca="false">IF(AE100&gt;0,1,0)</f>
        <v>1</v>
      </c>
      <c r="AG100" s="140" t="n">
        <v>21</v>
      </c>
      <c r="AH100" s="141" t="n">
        <f aca="false">IF(AG100&gt;0,1,0)</f>
        <v>1</v>
      </c>
      <c r="AI100" s="140" t="n">
        <v>23</v>
      </c>
      <c r="AJ100" s="141" t="n">
        <f aca="false">IF(AI100&gt;0,1,0)</f>
        <v>1</v>
      </c>
      <c r="AK100" s="140" t="n">
        <v>0</v>
      </c>
      <c r="AL100" s="141" t="n">
        <f aca="false">IF(AK100&gt;0,1,0)</f>
        <v>0</v>
      </c>
      <c r="AM100" s="140" t="n">
        <v>0</v>
      </c>
      <c r="AN100" s="141" t="n">
        <f aca="false">IF(AM100&gt;0,1,0)</f>
        <v>0</v>
      </c>
      <c r="AO100" s="142" t="n">
        <f aca="false">SUM(AF100+AH100+AJ100+AL100+AN100)</f>
        <v>3</v>
      </c>
      <c r="AP100" s="143" t="n">
        <f aca="false">MIN(AE100,AG100,AI100,AK100,AM100)</f>
        <v>0</v>
      </c>
      <c r="AQ100" s="144" t="n">
        <f aca="false">SUM(AE100+AG100+AI100+AK100+AM100)-AP100</f>
        <v>67</v>
      </c>
      <c r="AR100" s="146" t="n">
        <f aca="false">IF(AO100&gt;=4,AQ100/4,0)</f>
        <v>0</v>
      </c>
      <c r="AS100" s="140" t="n">
        <v>0</v>
      </c>
      <c r="AT100" s="140" t="n">
        <v>0</v>
      </c>
      <c r="AU100" s="140" t="n">
        <v>0</v>
      </c>
      <c r="AV100" s="140" t="n">
        <v>0</v>
      </c>
      <c r="AW100" s="140" t="n">
        <v>23</v>
      </c>
      <c r="AX100" s="140" t="n">
        <v>0</v>
      </c>
      <c r="AY100" s="140" t="n">
        <v>0</v>
      </c>
      <c r="AZ100" s="140" t="n">
        <v>0</v>
      </c>
      <c r="BA100" s="140" t="n">
        <v>48</v>
      </c>
      <c r="BB100" s="140" t="n">
        <v>0</v>
      </c>
      <c r="BC100" s="140" t="n">
        <v>0</v>
      </c>
      <c r="BD100" s="140" t="n">
        <v>20</v>
      </c>
      <c r="BE100" s="140" t="n">
        <v>0</v>
      </c>
      <c r="BF100" s="140" t="n">
        <v>22</v>
      </c>
      <c r="BG100" s="140" t="n">
        <v>0</v>
      </c>
      <c r="BH100" s="140" t="n">
        <v>0</v>
      </c>
      <c r="BI100" s="140" t="n">
        <v>0</v>
      </c>
      <c r="BJ100" s="147" t="n">
        <f aca="false">R100</f>
        <v>0</v>
      </c>
      <c r="BK100" s="147" t="n">
        <f aca="false">AD100</f>
        <v>0</v>
      </c>
      <c r="BL100" s="147" t="n">
        <f aca="false">AR100</f>
        <v>0</v>
      </c>
      <c r="BM100" s="148" t="n">
        <f aca="false">LARGE(AS100:BL100,1)</f>
        <v>48</v>
      </c>
      <c r="BN100" s="148" t="n">
        <f aca="false">LARGE(AS100:BL100,2)</f>
        <v>23</v>
      </c>
      <c r="BO100" s="148" t="n">
        <f aca="false">LARGE(AS100:BL100,3)</f>
        <v>22</v>
      </c>
      <c r="BP100" s="148" t="n">
        <f aca="false">LARGE(AS100:BL100,4)</f>
        <v>20</v>
      </c>
      <c r="BQ100" s="148" t="n">
        <f aca="false">LARGE(AS100:BL100,5)</f>
        <v>0</v>
      </c>
      <c r="BR100" s="148" t="n">
        <f aca="false">LARGE(AS100:BL100,6)</f>
        <v>0</v>
      </c>
      <c r="BS100" s="148" t="n">
        <f aca="false">LARGE(AS100:BL100,7)</f>
        <v>0</v>
      </c>
      <c r="BT100" s="148" t="n">
        <f aca="false">LARGE(AS100:BL100,8)</f>
        <v>0</v>
      </c>
      <c r="BU100" s="148" t="n">
        <f aca="false">LARGE(AS100:BL100,9)</f>
        <v>0</v>
      </c>
      <c r="BV100" s="148" t="n">
        <f aca="false">SUM(BM100:BU100)</f>
        <v>113</v>
      </c>
      <c r="BW100" s="147" t="n">
        <f aca="false">BV100</f>
        <v>113</v>
      </c>
      <c r="BX100" s="149" t="n">
        <f aca="false">SUM(AS100:BL100)</f>
        <v>113</v>
      </c>
      <c r="BY100" s="150" t="n">
        <f aca="false">COUNTIF(AS100:BL100,"&lt;&gt;0")</f>
        <v>4</v>
      </c>
    </row>
    <row r="101" customFormat="false" ht="15" hidden="false" customHeight="false" outlineLevel="0" collapsed="false">
      <c r="A101" s="136" t="s">
        <v>155</v>
      </c>
      <c r="B101" s="137" t="s">
        <v>208</v>
      </c>
      <c r="C101" s="153" t="s">
        <v>214</v>
      </c>
      <c r="D101" s="154"/>
      <c r="E101" s="140" t="n">
        <v>0</v>
      </c>
      <c r="F101" s="141" t="n">
        <f aca="false">IF(E101&gt;0,1,0)</f>
        <v>0</v>
      </c>
      <c r="G101" s="140" t="n">
        <v>0</v>
      </c>
      <c r="H101" s="141" t="n">
        <f aca="false">IF(G101&gt;0,1,0)</f>
        <v>0</v>
      </c>
      <c r="I101" s="140" t="n">
        <v>0</v>
      </c>
      <c r="J101" s="141" t="n">
        <f aca="false">IF(I101&gt;0,1,0)</f>
        <v>0</v>
      </c>
      <c r="K101" s="140" t="n">
        <v>0</v>
      </c>
      <c r="L101" s="141" t="n">
        <f aca="false">IF(K101&gt;0,1,0)</f>
        <v>0</v>
      </c>
      <c r="M101" s="140" t="n">
        <v>0</v>
      </c>
      <c r="N101" s="141" t="n">
        <f aca="false">IF(M101&gt;0,1,0)</f>
        <v>0</v>
      </c>
      <c r="O101" s="142" t="n">
        <f aca="false">SUM(F101+H101+J101+L101+N101)</f>
        <v>0</v>
      </c>
      <c r="P101" s="143" t="n">
        <f aca="false">MIN(E101,G101,I101,K101,M101)</f>
        <v>0</v>
      </c>
      <c r="Q101" s="144" t="n">
        <f aca="false">SUM(E101+G101+I101+K101+M101)-P101</f>
        <v>0</v>
      </c>
      <c r="R101" s="145" t="n">
        <f aca="false">IF(O101&gt;=4,Q101/4,0)</f>
        <v>0</v>
      </c>
      <c r="S101" s="140" t="n">
        <v>0</v>
      </c>
      <c r="T101" s="141" t="n">
        <f aca="false">IF(S101&gt;0,1,0)</f>
        <v>0</v>
      </c>
      <c r="U101" s="140" t="n">
        <v>0</v>
      </c>
      <c r="V101" s="141" t="n">
        <f aca="false">IF(U101&gt;0,1,0)</f>
        <v>0</v>
      </c>
      <c r="W101" s="140" t="n">
        <v>0</v>
      </c>
      <c r="X101" s="141" t="n">
        <f aca="false">IF(W101&gt;0,1,0)</f>
        <v>0</v>
      </c>
      <c r="Y101" s="140" t="n">
        <v>0</v>
      </c>
      <c r="Z101" s="141" t="n">
        <f aca="false">IF(Y101&gt;0,1,0)</f>
        <v>0</v>
      </c>
      <c r="AA101" s="142" t="n">
        <f aca="false">SUM(T101+V101+X101+Z101)</f>
        <v>0</v>
      </c>
      <c r="AB101" s="143" t="n">
        <f aca="false">MIN(S101,U101,W101,Y101)</f>
        <v>0</v>
      </c>
      <c r="AC101" s="144" t="n">
        <f aca="false">SUM(S101+U101+W101+Y101)-AB101</f>
        <v>0</v>
      </c>
      <c r="AD101" s="146" t="n">
        <f aca="false">IF(AA101&gt;=3,AC101/3,0)</f>
        <v>0</v>
      </c>
      <c r="AE101" s="140" t="n">
        <v>0</v>
      </c>
      <c r="AF101" s="141" t="n">
        <f aca="false">IF(AE101&gt;0,1,0)</f>
        <v>0</v>
      </c>
      <c r="AG101" s="140" t="n">
        <v>0</v>
      </c>
      <c r="AH101" s="141" t="n">
        <f aca="false">IF(AG101&gt;0,1,0)</f>
        <v>0</v>
      </c>
      <c r="AI101" s="140" t="n">
        <v>0</v>
      </c>
      <c r="AJ101" s="141" t="n">
        <f aca="false">IF(AI101&gt;0,1,0)</f>
        <v>0</v>
      </c>
      <c r="AK101" s="140" t="n">
        <v>0</v>
      </c>
      <c r="AL101" s="141" t="n">
        <f aca="false">IF(AK101&gt;0,1,0)</f>
        <v>0</v>
      </c>
      <c r="AM101" s="140" t="n">
        <v>0</v>
      </c>
      <c r="AN101" s="141" t="n">
        <f aca="false">IF(AM101&gt;0,1,0)</f>
        <v>0</v>
      </c>
      <c r="AO101" s="142" t="n">
        <f aca="false">SUM(AF101+AH101+AJ101+AL101+AN101)</f>
        <v>0</v>
      </c>
      <c r="AP101" s="143" t="n">
        <f aca="false">MIN(AE101,AG101,AI101,AK101,AM101)</f>
        <v>0</v>
      </c>
      <c r="AQ101" s="144" t="n">
        <f aca="false">SUM(AE101+AG101+AI101+AK101+AM101)-AP101</f>
        <v>0</v>
      </c>
      <c r="AR101" s="146" t="n">
        <f aca="false">IF(AO101&gt;=4,AQ101/4,0)</f>
        <v>0</v>
      </c>
      <c r="AS101" s="140" t="n">
        <v>0</v>
      </c>
      <c r="AT101" s="140" t="n">
        <v>0</v>
      </c>
      <c r="AU101" s="140" t="n">
        <v>0</v>
      </c>
      <c r="AV101" s="140" t="n">
        <v>0</v>
      </c>
      <c r="AW101" s="140" t="n">
        <v>0</v>
      </c>
      <c r="AX101" s="140" t="n">
        <v>0</v>
      </c>
      <c r="AY101" s="140" t="n">
        <v>0</v>
      </c>
      <c r="AZ101" s="140" t="n">
        <v>0</v>
      </c>
      <c r="BA101" s="140" t="n">
        <v>0</v>
      </c>
      <c r="BB101" s="140" t="n">
        <v>0</v>
      </c>
      <c r="BC101" s="140" t="n">
        <v>0</v>
      </c>
      <c r="BD101" s="140" t="n">
        <v>0</v>
      </c>
      <c r="BE101" s="140" t="n">
        <v>0</v>
      </c>
      <c r="BF101" s="140" t="n">
        <v>0</v>
      </c>
      <c r="BG101" s="140" t="n">
        <v>0</v>
      </c>
      <c r="BH101" s="140" t="n">
        <v>0</v>
      </c>
      <c r="BI101" s="140" t="n">
        <v>0</v>
      </c>
      <c r="BJ101" s="147" t="n">
        <f aca="false">R101</f>
        <v>0</v>
      </c>
      <c r="BK101" s="147" t="n">
        <f aca="false">AD101</f>
        <v>0</v>
      </c>
      <c r="BL101" s="147" t="n">
        <f aca="false">AR101</f>
        <v>0</v>
      </c>
      <c r="BM101" s="148" t="n">
        <f aca="false">LARGE(AS101:BL101,1)</f>
        <v>0</v>
      </c>
      <c r="BN101" s="148" t="n">
        <f aca="false">LARGE(AS101:BL101,2)</f>
        <v>0</v>
      </c>
      <c r="BO101" s="148" t="n">
        <f aca="false">LARGE(AS101:BL101,3)</f>
        <v>0</v>
      </c>
      <c r="BP101" s="148" t="n">
        <f aca="false">LARGE(AS101:BL101,4)</f>
        <v>0</v>
      </c>
      <c r="BQ101" s="148" t="n">
        <f aca="false">LARGE(AS101:BL101,5)</f>
        <v>0</v>
      </c>
      <c r="BR101" s="148" t="n">
        <f aca="false">LARGE(AS101:BL101,6)</f>
        <v>0</v>
      </c>
      <c r="BS101" s="148" t="n">
        <f aca="false">LARGE(AS101:BL101,7)</f>
        <v>0</v>
      </c>
      <c r="BT101" s="148" t="n">
        <f aca="false">LARGE(AS101:BL101,8)</f>
        <v>0</v>
      </c>
      <c r="BU101" s="148" t="n">
        <f aca="false">LARGE(AS101:BL101,9)</f>
        <v>0</v>
      </c>
      <c r="BV101" s="148" t="n">
        <f aca="false">SUM(BM101:BU101)</f>
        <v>0</v>
      </c>
      <c r="BW101" s="147" t="n">
        <f aca="false">BV101</f>
        <v>0</v>
      </c>
      <c r="BX101" s="149" t="n">
        <f aca="false">SUM(AS101:BL101)</f>
        <v>0</v>
      </c>
      <c r="BY101" s="150" t="n">
        <f aca="false">COUNTIF(AS101:BL101,"&lt;&gt;0")</f>
        <v>0</v>
      </c>
    </row>
    <row r="102" customFormat="false" ht="15" hidden="false" customHeight="false" outlineLevel="0" collapsed="false">
      <c r="A102" s="136" t="s">
        <v>155</v>
      </c>
      <c r="B102" s="137" t="s">
        <v>215</v>
      </c>
      <c r="C102" s="153" t="s">
        <v>216</v>
      </c>
      <c r="D102" s="154"/>
      <c r="E102" s="140" t="n">
        <v>0</v>
      </c>
      <c r="F102" s="141" t="n">
        <f aca="false">IF(E102&gt;0,1,0)</f>
        <v>0</v>
      </c>
      <c r="G102" s="140" t="n">
        <v>0</v>
      </c>
      <c r="H102" s="141" t="n">
        <f aca="false">IF(G102&gt;0,1,0)</f>
        <v>0</v>
      </c>
      <c r="I102" s="140" t="n">
        <v>21</v>
      </c>
      <c r="J102" s="141" t="n">
        <f aca="false">IF(I102&gt;0,1,0)</f>
        <v>1</v>
      </c>
      <c r="K102" s="140" t="n">
        <v>22</v>
      </c>
      <c r="L102" s="141" t="n">
        <f aca="false">IF(K102&gt;0,1,0)</f>
        <v>1</v>
      </c>
      <c r="M102" s="140" t="n">
        <v>23</v>
      </c>
      <c r="N102" s="141" t="n">
        <f aca="false">IF(M102&gt;0,1,0)</f>
        <v>1</v>
      </c>
      <c r="O102" s="142" t="n">
        <f aca="false">SUM(F102+H102+J102+L102+N102)</f>
        <v>3</v>
      </c>
      <c r="P102" s="143" t="n">
        <f aca="false">MIN(E102,G102,I102,K102,M102)</f>
        <v>0</v>
      </c>
      <c r="Q102" s="144" t="n">
        <f aca="false">SUM(E102+G102+I102+K102+M102)-P102</f>
        <v>66</v>
      </c>
      <c r="R102" s="145" t="n">
        <f aca="false">IF(O102&gt;=4,Q102/4,0)</f>
        <v>0</v>
      </c>
      <c r="S102" s="140" t="n">
        <v>0</v>
      </c>
      <c r="T102" s="141" t="n">
        <f aca="false">IF(S102&gt;0,1,0)</f>
        <v>0</v>
      </c>
      <c r="U102" s="140" t="n">
        <v>0</v>
      </c>
      <c r="V102" s="141" t="n">
        <f aca="false">IF(U102&gt;0,1,0)</f>
        <v>0</v>
      </c>
      <c r="W102" s="140" t="n">
        <v>0</v>
      </c>
      <c r="X102" s="141" t="n">
        <f aca="false">IF(W102&gt;0,1,0)</f>
        <v>0</v>
      </c>
      <c r="Y102" s="140" t="n">
        <v>0</v>
      </c>
      <c r="Z102" s="141" t="n">
        <f aca="false">IF(Y102&gt;0,1,0)</f>
        <v>0</v>
      </c>
      <c r="AA102" s="142" t="n">
        <f aca="false">SUM(T102+V102+X102+Z102)</f>
        <v>0</v>
      </c>
      <c r="AB102" s="143" t="n">
        <f aca="false">MIN(S102,U102,W102,Y102)</f>
        <v>0</v>
      </c>
      <c r="AC102" s="144" t="n">
        <f aca="false">SUM(S102+U102+W102+Y102)-AB102</f>
        <v>0</v>
      </c>
      <c r="AD102" s="146" t="n">
        <f aca="false">IF(AA102&gt;=3,AC102/3,0)</f>
        <v>0</v>
      </c>
      <c r="AE102" s="140" t="n">
        <v>19</v>
      </c>
      <c r="AF102" s="141" t="n">
        <f aca="false">IF(AE102&gt;0,1,0)</f>
        <v>1</v>
      </c>
      <c r="AG102" s="140" t="n">
        <v>20</v>
      </c>
      <c r="AH102" s="141" t="n">
        <f aca="false">IF(AG102&gt;0,1,0)</f>
        <v>1</v>
      </c>
      <c r="AI102" s="140" t="n">
        <v>18</v>
      </c>
      <c r="AJ102" s="141" t="n">
        <f aca="false">IF(AI102&gt;0,1,0)</f>
        <v>1</v>
      </c>
      <c r="AK102" s="140" t="n">
        <v>0</v>
      </c>
      <c r="AL102" s="141" t="n">
        <f aca="false">IF(AK102&gt;0,1,0)</f>
        <v>0</v>
      </c>
      <c r="AM102" s="140" t="n">
        <v>23</v>
      </c>
      <c r="AN102" s="141" t="n">
        <f aca="false">IF(AM102&gt;0,1,0)</f>
        <v>1</v>
      </c>
      <c r="AO102" s="142" t="n">
        <f aca="false">SUM(AF102+AH102+AJ102+AL102+AN102)</f>
        <v>4</v>
      </c>
      <c r="AP102" s="143" t="n">
        <f aca="false">MIN(AE102,AG102,AI102,AK102,AM102)</f>
        <v>0</v>
      </c>
      <c r="AQ102" s="144" t="n">
        <f aca="false">SUM(AE102+AG102+AI102+AK102+AM102)-AP102</f>
        <v>80</v>
      </c>
      <c r="AR102" s="146" t="n">
        <f aca="false">IF(AO102&gt;=4,AQ102/4,0)</f>
        <v>20</v>
      </c>
      <c r="AS102" s="140" t="n">
        <v>0</v>
      </c>
      <c r="AT102" s="140" t="n">
        <v>0</v>
      </c>
      <c r="AU102" s="140" t="n">
        <v>0</v>
      </c>
      <c r="AV102" s="140" t="n">
        <v>0</v>
      </c>
      <c r="AW102" s="140" t="n">
        <v>0</v>
      </c>
      <c r="AX102" s="140" t="n">
        <v>0</v>
      </c>
      <c r="AY102" s="140" t="n">
        <v>0</v>
      </c>
      <c r="AZ102" s="140" t="n">
        <v>0</v>
      </c>
      <c r="BA102" s="140" t="n">
        <v>0</v>
      </c>
      <c r="BB102" s="140" t="n">
        <v>0</v>
      </c>
      <c r="BC102" s="140" t="n">
        <v>0</v>
      </c>
      <c r="BD102" s="140" t="n">
        <v>0</v>
      </c>
      <c r="BE102" s="140" t="n">
        <v>0</v>
      </c>
      <c r="BF102" s="140" t="n">
        <v>0</v>
      </c>
      <c r="BG102" s="140" t="n">
        <v>0</v>
      </c>
      <c r="BH102" s="140" t="n">
        <v>0</v>
      </c>
      <c r="BI102" s="140" t="n">
        <v>0</v>
      </c>
      <c r="BJ102" s="147" t="n">
        <f aca="false">R102</f>
        <v>0</v>
      </c>
      <c r="BK102" s="147" t="n">
        <f aca="false">AD102</f>
        <v>0</v>
      </c>
      <c r="BL102" s="147" t="n">
        <f aca="false">AR102</f>
        <v>20</v>
      </c>
      <c r="BM102" s="148" t="n">
        <f aca="false">LARGE(AS102:BL102,1)</f>
        <v>20</v>
      </c>
      <c r="BN102" s="148" t="n">
        <f aca="false">LARGE(AS102:BL102,2)</f>
        <v>0</v>
      </c>
      <c r="BO102" s="148" t="n">
        <f aca="false">LARGE(AS102:BL102,3)</f>
        <v>0</v>
      </c>
      <c r="BP102" s="148" t="n">
        <f aca="false">LARGE(AS102:BL102,4)</f>
        <v>0</v>
      </c>
      <c r="BQ102" s="148" t="n">
        <f aca="false">LARGE(AS102:BL102,5)</f>
        <v>0</v>
      </c>
      <c r="BR102" s="148" t="n">
        <f aca="false">LARGE(AS102:BL102,6)</f>
        <v>0</v>
      </c>
      <c r="BS102" s="148" t="n">
        <f aca="false">LARGE(AS102:BL102,7)</f>
        <v>0</v>
      </c>
      <c r="BT102" s="148" t="n">
        <f aca="false">LARGE(AS102:BL102,8)</f>
        <v>0</v>
      </c>
      <c r="BU102" s="148" t="n">
        <f aca="false">LARGE(AS102:BL102,9)</f>
        <v>0</v>
      </c>
      <c r="BV102" s="148" t="n">
        <f aca="false">SUM(BM102:BU102)</f>
        <v>20</v>
      </c>
      <c r="BW102" s="147" t="n">
        <f aca="false">BV102</f>
        <v>20</v>
      </c>
      <c r="BX102" s="149" t="n">
        <f aca="false">SUM(AS102:BL102)</f>
        <v>20</v>
      </c>
      <c r="BY102" s="150" t="n">
        <f aca="false">COUNTIF(AS102:BL102,"&lt;&gt;0")</f>
        <v>1</v>
      </c>
    </row>
    <row r="103" customFormat="false" ht="15" hidden="false" customHeight="false" outlineLevel="0" collapsed="false">
      <c r="A103" s="136" t="s">
        <v>155</v>
      </c>
      <c r="B103" s="137" t="s">
        <v>215</v>
      </c>
      <c r="C103" s="138" t="s">
        <v>217</v>
      </c>
      <c r="D103" s="138"/>
      <c r="E103" s="140" t="n">
        <v>19</v>
      </c>
      <c r="F103" s="141" t="n">
        <f aca="false">IF(E103&gt;0,1,0)</f>
        <v>1</v>
      </c>
      <c r="G103" s="140" t="n">
        <v>16</v>
      </c>
      <c r="H103" s="141" t="n">
        <f aca="false">IF(G103&gt;0,1,0)</f>
        <v>1</v>
      </c>
      <c r="I103" s="140" t="n">
        <v>19</v>
      </c>
      <c r="J103" s="141" t="n">
        <f aca="false">IF(I103&gt;0,1,0)</f>
        <v>1</v>
      </c>
      <c r="K103" s="140" t="n">
        <v>0</v>
      </c>
      <c r="L103" s="141" t="n">
        <f aca="false">IF(K103&gt;0,1,0)</f>
        <v>0</v>
      </c>
      <c r="M103" s="140" t="n">
        <v>0</v>
      </c>
      <c r="N103" s="141" t="n">
        <f aca="false">IF(M103&gt;0,1,0)</f>
        <v>0</v>
      </c>
      <c r="O103" s="142" t="n">
        <f aca="false">SUM(F103+H103+J103+L103+N103)</f>
        <v>3</v>
      </c>
      <c r="P103" s="143" t="n">
        <f aca="false">MIN(E103,G103,I103,K103,M103)</f>
        <v>0</v>
      </c>
      <c r="Q103" s="144" t="n">
        <f aca="false">SUM(E103+G103+I103+K103+M103)-P103</f>
        <v>54</v>
      </c>
      <c r="R103" s="145" t="n">
        <f aca="false">IF(O103&gt;=4,Q103/4,0)</f>
        <v>0</v>
      </c>
      <c r="S103" s="140" t="n">
        <v>0</v>
      </c>
      <c r="T103" s="141" t="n">
        <f aca="false">IF(S103&gt;0,1,0)</f>
        <v>0</v>
      </c>
      <c r="U103" s="140" t="n">
        <v>0</v>
      </c>
      <c r="V103" s="141" t="n">
        <f aca="false">IF(U103&gt;0,1,0)</f>
        <v>0</v>
      </c>
      <c r="W103" s="140" t="n">
        <v>0</v>
      </c>
      <c r="X103" s="141" t="n">
        <f aca="false">IF(W103&gt;0,1,0)</f>
        <v>0</v>
      </c>
      <c r="Y103" s="140" t="n">
        <v>0</v>
      </c>
      <c r="Z103" s="141" t="n">
        <f aca="false">IF(Y103&gt;0,1,0)</f>
        <v>0</v>
      </c>
      <c r="AA103" s="142" t="n">
        <f aca="false">SUM(T103+V103+X103+Z103)</f>
        <v>0</v>
      </c>
      <c r="AB103" s="143" t="n">
        <f aca="false">MIN(S103,U103,W103,Y103)</f>
        <v>0</v>
      </c>
      <c r="AC103" s="144" t="n">
        <f aca="false">SUM(S103+U103+W103+Y103)-AB103</f>
        <v>0</v>
      </c>
      <c r="AD103" s="146" t="n">
        <f aca="false">IF(AA103&gt;=3,AC103/3,0)</f>
        <v>0</v>
      </c>
      <c r="AE103" s="140" t="n">
        <v>0</v>
      </c>
      <c r="AF103" s="141" t="n">
        <f aca="false">IF(AE103&gt;0,1,0)</f>
        <v>0</v>
      </c>
      <c r="AG103" s="140" t="n">
        <v>0</v>
      </c>
      <c r="AH103" s="141" t="n">
        <f aca="false">IF(AG103&gt;0,1,0)</f>
        <v>0</v>
      </c>
      <c r="AI103" s="140" t="n">
        <v>0</v>
      </c>
      <c r="AJ103" s="141" t="n">
        <f aca="false">IF(AI103&gt;0,1,0)</f>
        <v>0</v>
      </c>
      <c r="AK103" s="140" t="n">
        <v>0</v>
      </c>
      <c r="AL103" s="141" t="n">
        <f aca="false">IF(AK103&gt;0,1,0)</f>
        <v>0</v>
      </c>
      <c r="AM103" s="140" t="n">
        <v>0</v>
      </c>
      <c r="AN103" s="141" t="n">
        <f aca="false">IF(AM103&gt;0,1,0)</f>
        <v>0</v>
      </c>
      <c r="AO103" s="142" t="n">
        <f aca="false">SUM(AF103+AH103+AJ103+AL103+AN103)</f>
        <v>0</v>
      </c>
      <c r="AP103" s="143" t="n">
        <f aca="false">MIN(AE103,AG103,AI103,AK103,AM103)</f>
        <v>0</v>
      </c>
      <c r="AQ103" s="144" t="n">
        <f aca="false">SUM(AE103+AG103+AI103+AK103+AM103)-AP103</f>
        <v>0</v>
      </c>
      <c r="AR103" s="146" t="n">
        <f aca="false">IF(AO103&gt;=4,AQ103/4,0)</f>
        <v>0</v>
      </c>
      <c r="AS103" s="140" t="n">
        <v>0</v>
      </c>
      <c r="AT103" s="140" t="n">
        <v>0</v>
      </c>
      <c r="AU103" s="140" t="n">
        <v>0</v>
      </c>
      <c r="AV103" s="140" t="n">
        <v>0</v>
      </c>
      <c r="AW103" s="140" t="n">
        <v>0</v>
      </c>
      <c r="AX103" s="140" t="n">
        <v>0</v>
      </c>
      <c r="AY103" s="140" t="n">
        <v>0</v>
      </c>
      <c r="AZ103" s="140" t="n">
        <v>0</v>
      </c>
      <c r="BA103" s="140" t="n">
        <v>0</v>
      </c>
      <c r="BB103" s="140" t="n">
        <v>0</v>
      </c>
      <c r="BC103" s="140" t="n">
        <v>0</v>
      </c>
      <c r="BD103" s="140" t="n">
        <v>0</v>
      </c>
      <c r="BE103" s="140" t="n">
        <v>0</v>
      </c>
      <c r="BF103" s="140" t="n">
        <v>0</v>
      </c>
      <c r="BG103" s="140" t="n">
        <v>0</v>
      </c>
      <c r="BH103" s="140" t="n">
        <v>0</v>
      </c>
      <c r="BI103" s="140" t="n">
        <v>0</v>
      </c>
      <c r="BJ103" s="147" t="n">
        <f aca="false">R103</f>
        <v>0</v>
      </c>
      <c r="BK103" s="147" t="n">
        <f aca="false">AD103</f>
        <v>0</v>
      </c>
      <c r="BL103" s="147" t="n">
        <f aca="false">AR103</f>
        <v>0</v>
      </c>
      <c r="BM103" s="148" t="n">
        <f aca="false">LARGE(AS103:BL103,1)</f>
        <v>0</v>
      </c>
      <c r="BN103" s="148" t="n">
        <f aca="false">LARGE(AS103:BL103,2)</f>
        <v>0</v>
      </c>
      <c r="BO103" s="148" t="n">
        <f aca="false">LARGE(AS103:BL103,3)</f>
        <v>0</v>
      </c>
      <c r="BP103" s="148" t="n">
        <f aca="false">LARGE(AS103:BL103,4)</f>
        <v>0</v>
      </c>
      <c r="BQ103" s="148" t="n">
        <f aca="false">LARGE(AS103:BL103,5)</f>
        <v>0</v>
      </c>
      <c r="BR103" s="148" t="n">
        <f aca="false">LARGE(AS103:BL103,6)</f>
        <v>0</v>
      </c>
      <c r="BS103" s="148" t="n">
        <f aca="false">LARGE(AS103:BL103,7)</f>
        <v>0</v>
      </c>
      <c r="BT103" s="148" t="n">
        <f aca="false">LARGE(AS103:BL103,8)</f>
        <v>0</v>
      </c>
      <c r="BU103" s="148" t="n">
        <f aca="false">LARGE(AS103:BL103,9)</f>
        <v>0</v>
      </c>
      <c r="BV103" s="148" t="n">
        <f aca="false">SUM(BM103:BU103)</f>
        <v>0</v>
      </c>
      <c r="BW103" s="147" t="n">
        <f aca="false">BV103</f>
        <v>0</v>
      </c>
      <c r="BX103" s="149" t="n">
        <f aca="false">SUM(AS103:BL103)</f>
        <v>0</v>
      </c>
      <c r="BY103" s="150" t="n">
        <f aca="false">COUNTIF(AS103:BL103,"&lt;&gt;0")</f>
        <v>0</v>
      </c>
    </row>
    <row r="104" customFormat="false" ht="15" hidden="false" customHeight="false" outlineLevel="0" collapsed="false">
      <c r="A104" s="136" t="s">
        <v>155</v>
      </c>
      <c r="B104" s="137" t="s">
        <v>215</v>
      </c>
      <c r="C104" s="138" t="s">
        <v>218</v>
      </c>
      <c r="D104" s="138"/>
      <c r="E104" s="140" t="n">
        <v>0</v>
      </c>
      <c r="F104" s="141" t="n">
        <f aca="false">IF(E104&gt;0,1,0)</f>
        <v>0</v>
      </c>
      <c r="G104" s="140" t="n">
        <v>0</v>
      </c>
      <c r="H104" s="141" t="n">
        <f aca="false">IF(G104&gt;0,1,0)</f>
        <v>0</v>
      </c>
      <c r="I104" s="140" t="n">
        <v>0</v>
      </c>
      <c r="J104" s="141" t="n">
        <f aca="false">IF(I104&gt;0,1,0)</f>
        <v>0</v>
      </c>
      <c r="K104" s="140" t="n">
        <v>0</v>
      </c>
      <c r="L104" s="141" t="n">
        <f aca="false">IF(K104&gt;0,1,0)</f>
        <v>0</v>
      </c>
      <c r="M104" s="140" t="n">
        <v>0</v>
      </c>
      <c r="N104" s="141" t="n">
        <f aca="false">IF(M104&gt;0,1,0)</f>
        <v>0</v>
      </c>
      <c r="O104" s="142" t="n">
        <f aca="false">SUM(F104+H104+J104+L104+N104)</f>
        <v>0</v>
      </c>
      <c r="P104" s="143" t="n">
        <f aca="false">MIN(E104,G104,I104,K104,M104)</f>
        <v>0</v>
      </c>
      <c r="Q104" s="144" t="n">
        <f aca="false">SUM(E104+G104+I104+K104+M104)-P104</f>
        <v>0</v>
      </c>
      <c r="R104" s="145" t="n">
        <f aca="false">IF(O104&gt;=4,Q104/4,0)</f>
        <v>0</v>
      </c>
      <c r="S104" s="140" t="n">
        <v>0</v>
      </c>
      <c r="T104" s="141" t="n">
        <f aca="false">IF(S104&gt;0,1,0)</f>
        <v>0</v>
      </c>
      <c r="U104" s="140" t="n">
        <v>0</v>
      </c>
      <c r="V104" s="141" t="n">
        <f aca="false">IF(U104&gt;0,1,0)</f>
        <v>0</v>
      </c>
      <c r="W104" s="140" t="n">
        <v>0</v>
      </c>
      <c r="X104" s="141" t="n">
        <f aca="false">IF(W104&gt;0,1,0)</f>
        <v>0</v>
      </c>
      <c r="Y104" s="140" t="n">
        <v>0</v>
      </c>
      <c r="Z104" s="141" t="n">
        <f aca="false">IF(Y104&gt;0,1,0)</f>
        <v>0</v>
      </c>
      <c r="AA104" s="142" t="n">
        <f aca="false">SUM(T104+V104+X104+Z104)</f>
        <v>0</v>
      </c>
      <c r="AB104" s="143" t="n">
        <f aca="false">MIN(S104,U104,W104,Y104)</f>
        <v>0</v>
      </c>
      <c r="AC104" s="144" t="n">
        <f aca="false">SUM(S104+U104+W104+Y104)-AB104</f>
        <v>0</v>
      </c>
      <c r="AD104" s="146" t="n">
        <f aca="false">IF(AA104&gt;=3,AC104/3,0)</f>
        <v>0</v>
      </c>
      <c r="AE104" s="140" t="n">
        <v>0</v>
      </c>
      <c r="AF104" s="141" t="n">
        <f aca="false">IF(AE104&gt;0,1,0)</f>
        <v>0</v>
      </c>
      <c r="AG104" s="140" t="n">
        <v>0</v>
      </c>
      <c r="AH104" s="141" t="n">
        <f aca="false">IF(AG104&gt;0,1,0)</f>
        <v>0</v>
      </c>
      <c r="AI104" s="140" t="n">
        <v>0</v>
      </c>
      <c r="AJ104" s="141" t="n">
        <f aca="false">IF(AI104&gt;0,1,0)</f>
        <v>0</v>
      </c>
      <c r="AK104" s="140" t="n">
        <v>0</v>
      </c>
      <c r="AL104" s="141" t="n">
        <f aca="false">IF(AK104&gt;0,1,0)</f>
        <v>0</v>
      </c>
      <c r="AM104" s="140" t="n">
        <v>0</v>
      </c>
      <c r="AN104" s="141" t="n">
        <f aca="false">IF(AM104&gt;0,1,0)</f>
        <v>0</v>
      </c>
      <c r="AO104" s="142" t="n">
        <f aca="false">SUM(AF104+AH104+AJ104+AL104+AN104)</f>
        <v>0</v>
      </c>
      <c r="AP104" s="143" t="n">
        <f aca="false">MIN(AE104,AG104,AI104,AK104,AM104)</f>
        <v>0</v>
      </c>
      <c r="AQ104" s="144" t="n">
        <f aca="false">SUM(AE104+AG104+AI104+AK104+AM104)-AP104</f>
        <v>0</v>
      </c>
      <c r="AR104" s="146" t="n">
        <f aca="false">IF(AO104&gt;=4,AQ104/4,0)</f>
        <v>0</v>
      </c>
      <c r="AS104" s="140" t="n">
        <v>0</v>
      </c>
      <c r="AT104" s="140" t="n">
        <v>0</v>
      </c>
      <c r="AU104" s="140" t="n">
        <v>0</v>
      </c>
      <c r="AV104" s="140" t="n">
        <v>0</v>
      </c>
      <c r="AW104" s="140" t="n">
        <v>0</v>
      </c>
      <c r="AX104" s="140" t="n">
        <v>0</v>
      </c>
      <c r="AY104" s="140" t="n">
        <v>0</v>
      </c>
      <c r="AZ104" s="140" t="n">
        <v>0</v>
      </c>
      <c r="BA104" s="140" t="n">
        <v>0</v>
      </c>
      <c r="BB104" s="140" t="n">
        <v>0</v>
      </c>
      <c r="BC104" s="140" t="n">
        <v>0</v>
      </c>
      <c r="BD104" s="140" t="n">
        <v>0</v>
      </c>
      <c r="BE104" s="140" t="n">
        <v>0</v>
      </c>
      <c r="BF104" s="140" t="n">
        <v>0</v>
      </c>
      <c r="BG104" s="140" t="n">
        <v>0</v>
      </c>
      <c r="BH104" s="140" t="n">
        <v>0</v>
      </c>
      <c r="BI104" s="140" t="n">
        <v>0</v>
      </c>
      <c r="BJ104" s="147" t="n">
        <f aca="false">R104</f>
        <v>0</v>
      </c>
      <c r="BK104" s="147" t="n">
        <f aca="false">AD104</f>
        <v>0</v>
      </c>
      <c r="BL104" s="147" t="n">
        <f aca="false">AR104</f>
        <v>0</v>
      </c>
      <c r="BM104" s="148" t="n">
        <f aca="false">LARGE(AS104:BL104,1)</f>
        <v>0</v>
      </c>
      <c r="BN104" s="148" t="n">
        <f aca="false">LARGE(AS104:BL104,2)</f>
        <v>0</v>
      </c>
      <c r="BO104" s="148" t="n">
        <f aca="false">LARGE(AS104:BL104,3)</f>
        <v>0</v>
      </c>
      <c r="BP104" s="148" t="n">
        <f aca="false">LARGE(AS104:BL104,4)</f>
        <v>0</v>
      </c>
      <c r="BQ104" s="148" t="n">
        <f aca="false">LARGE(AS104:BL104,5)</f>
        <v>0</v>
      </c>
      <c r="BR104" s="148" t="n">
        <f aca="false">LARGE(AS104:BL104,6)</f>
        <v>0</v>
      </c>
      <c r="BS104" s="148" t="n">
        <f aca="false">LARGE(AS104:BL104,7)</f>
        <v>0</v>
      </c>
      <c r="BT104" s="148" t="n">
        <f aca="false">LARGE(AS104:BL104,8)</f>
        <v>0</v>
      </c>
      <c r="BU104" s="148" t="n">
        <f aca="false">LARGE(AS104:BL104,9)</f>
        <v>0</v>
      </c>
      <c r="BV104" s="148" t="n">
        <f aca="false">SUM(BM104:BU104)</f>
        <v>0</v>
      </c>
      <c r="BW104" s="147" t="n">
        <f aca="false">BV104</f>
        <v>0</v>
      </c>
      <c r="BX104" s="149" t="n">
        <f aca="false">SUM(AS104:BL104)</f>
        <v>0</v>
      </c>
      <c r="BY104" s="150" t="n">
        <f aca="false">COUNTIF(AS104:BL104,"&lt;&gt;0")</f>
        <v>0</v>
      </c>
    </row>
    <row r="105" customFormat="false" ht="15" hidden="false" customHeight="false" outlineLevel="0" collapsed="false">
      <c r="B105" s="137"/>
      <c r="C105" s="138"/>
      <c r="D105" s="138"/>
      <c r="E105" s="140" t="n">
        <v>0</v>
      </c>
      <c r="F105" s="141" t="n">
        <f aca="false">IF(E105&gt;0,1,0)</f>
        <v>0</v>
      </c>
      <c r="G105" s="140" t="n">
        <v>0</v>
      </c>
      <c r="H105" s="141" t="n">
        <f aca="false">IF(G105&gt;0,1,0)</f>
        <v>0</v>
      </c>
      <c r="I105" s="140" t="n">
        <v>0</v>
      </c>
      <c r="J105" s="141" t="n">
        <f aca="false">IF(I105&gt;0,1,0)</f>
        <v>0</v>
      </c>
      <c r="K105" s="140" t="n">
        <v>0</v>
      </c>
      <c r="L105" s="141" t="n">
        <f aca="false">IF(K105&gt;0,1,0)</f>
        <v>0</v>
      </c>
      <c r="M105" s="140" t="n">
        <v>0</v>
      </c>
      <c r="N105" s="141" t="n">
        <f aca="false">IF(M105&gt;0,1,0)</f>
        <v>0</v>
      </c>
      <c r="O105" s="142" t="n">
        <f aca="false">SUM(F105+H105+J105+L105+N105)</f>
        <v>0</v>
      </c>
      <c r="P105" s="143" t="n">
        <f aca="false">MIN(E105,G105,I105,K105,M105)</f>
        <v>0</v>
      </c>
      <c r="Q105" s="144" t="n">
        <f aca="false">SUM(E105+G105+I105+K105+M105)-P105</f>
        <v>0</v>
      </c>
      <c r="R105" s="145" t="n">
        <f aca="false">IF(O105&gt;=4,Q105/4,0)</f>
        <v>0</v>
      </c>
      <c r="S105" s="140" t="n">
        <v>0</v>
      </c>
      <c r="T105" s="141" t="n">
        <f aca="false">IF(S105&gt;0,1,0)</f>
        <v>0</v>
      </c>
      <c r="U105" s="140" t="n">
        <v>0</v>
      </c>
      <c r="V105" s="141" t="n">
        <f aca="false">IF(U105&gt;0,1,0)</f>
        <v>0</v>
      </c>
      <c r="W105" s="140" t="n">
        <v>0</v>
      </c>
      <c r="X105" s="141" t="n">
        <f aca="false">IF(W105&gt;0,1,0)</f>
        <v>0</v>
      </c>
      <c r="Y105" s="140" t="n">
        <v>0</v>
      </c>
      <c r="Z105" s="141" t="n">
        <f aca="false">IF(Y105&gt;0,1,0)</f>
        <v>0</v>
      </c>
      <c r="AA105" s="142" t="n">
        <f aca="false">SUM(T105+V105+X105+Z105)</f>
        <v>0</v>
      </c>
      <c r="AB105" s="143" t="n">
        <f aca="false">MIN(S105,U105,W105,Y105)</f>
        <v>0</v>
      </c>
      <c r="AC105" s="144" t="n">
        <f aca="false">SUM(S105+U105+W105+Y105)-AB105</f>
        <v>0</v>
      </c>
      <c r="AD105" s="146" t="n">
        <f aca="false">IF(AA105&gt;=3,AC105/3,0)</f>
        <v>0</v>
      </c>
      <c r="AE105" s="140" t="n">
        <v>0</v>
      </c>
      <c r="AF105" s="141" t="n">
        <f aca="false">IF(AE105&gt;0,1,0)</f>
        <v>0</v>
      </c>
      <c r="AG105" s="140" t="n">
        <v>0</v>
      </c>
      <c r="AH105" s="141" t="n">
        <f aca="false">IF(AG105&gt;0,1,0)</f>
        <v>0</v>
      </c>
      <c r="AI105" s="140" t="n">
        <v>0</v>
      </c>
      <c r="AJ105" s="141" t="n">
        <f aca="false">IF(AI105&gt;0,1,0)</f>
        <v>0</v>
      </c>
      <c r="AK105" s="140" t="n">
        <v>0</v>
      </c>
      <c r="AL105" s="141" t="n">
        <f aca="false">IF(AK105&gt;0,1,0)</f>
        <v>0</v>
      </c>
      <c r="AM105" s="140" t="n">
        <v>0</v>
      </c>
      <c r="AN105" s="141" t="n">
        <f aca="false">IF(AM105&gt;0,1,0)</f>
        <v>0</v>
      </c>
      <c r="AO105" s="142" t="n">
        <f aca="false">SUM(AF105+AH105+AJ105+AL105+AN105)</f>
        <v>0</v>
      </c>
      <c r="AP105" s="143" t="n">
        <f aca="false">MIN(AE105,AG105,AI105,AK105,AM105)</f>
        <v>0</v>
      </c>
      <c r="AQ105" s="144" t="n">
        <f aca="false">SUM(AE105+AG105+AI105+AK105+AM105)-AP105</f>
        <v>0</v>
      </c>
      <c r="AR105" s="146" t="n">
        <f aca="false">IF(AO105&gt;=4,AQ105/4,0)</f>
        <v>0</v>
      </c>
      <c r="AS105" s="140" t="n">
        <v>0</v>
      </c>
      <c r="AT105" s="140" t="n">
        <v>0</v>
      </c>
      <c r="AU105" s="140" t="n">
        <v>0</v>
      </c>
      <c r="AV105" s="140" t="n">
        <v>0</v>
      </c>
      <c r="AW105" s="140" t="n">
        <v>0</v>
      </c>
      <c r="AX105" s="140" t="n">
        <v>0</v>
      </c>
      <c r="AY105" s="140" t="n">
        <v>0</v>
      </c>
      <c r="AZ105" s="140" t="n">
        <v>0</v>
      </c>
      <c r="BA105" s="140" t="n">
        <v>0</v>
      </c>
      <c r="BB105" s="140" t="n">
        <v>0</v>
      </c>
      <c r="BC105" s="140" t="n">
        <v>0</v>
      </c>
      <c r="BD105" s="140" t="n">
        <v>0</v>
      </c>
      <c r="BE105" s="140" t="n">
        <v>0</v>
      </c>
      <c r="BF105" s="140" t="n">
        <v>0</v>
      </c>
      <c r="BG105" s="140" t="n">
        <v>0</v>
      </c>
      <c r="BH105" s="140" t="n">
        <v>0</v>
      </c>
      <c r="BI105" s="140" t="n">
        <v>0</v>
      </c>
      <c r="BJ105" s="147" t="n">
        <f aca="false">R105</f>
        <v>0</v>
      </c>
      <c r="BK105" s="147" t="n">
        <f aca="false">AD105</f>
        <v>0</v>
      </c>
      <c r="BL105" s="147" t="n">
        <f aca="false">AR105</f>
        <v>0</v>
      </c>
      <c r="BM105" s="148" t="n">
        <f aca="false">LARGE(AS105:BL105,1)</f>
        <v>0</v>
      </c>
      <c r="BN105" s="148" t="n">
        <f aca="false">LARGE(AS105:BL105,2)</f>
        <v>0</v>
      </c>
      <c r="BO105" s="148" t="n">
        <f aca="false">LARGE(AS105:BL105,3)</f>
        <v>0</v>
      </c>
      <c r="BP105" s="148" t="n">
        <f aca="false">LARGE(AS105:BL105,4)</f>
        <v>0</v>
      </c>
      <c r="BQ105" s="148" t="n">
        <f aca="false">LARGE(AS105:BL105,5)</f>
        <v>0</v>
      </c>
      <c r="BR105" s="148" t="n">
        <f aca="false">LARGE(AS105:BL105,6)</f>
        <v>0</v>
      </c>
      <c r="BS105" s="148" t="n">
        <f aca="false">LARGE(AS105:BL105,7)</f>
        <v>0</v>
      </c>
      <c r="BT105" s="148" t="n">
        <f aca="false">LARGE(AS105:BL105,8)</f>
        <v>0</v>
      </c>
      <c r="BU105" s="148" t="n">
        <f aca="false">LARGE(AS105:BL105,9)</f>
        <v>0</v>
      </c>
      <c r="BV105" s="148" t="n">
        <f aca="false">SUM(BM105:BU105)</f>
        <v>0</v>
      </c>
      <c r="BW105" s="147" t="n">
        <f aca="false">BV105</f>
        <v>0</v>
      </c>
      <c r="BX105" s="149" t="n">
        <f aca="false">SUM(AS105:BL105)</f>
        <v>0</v>
      </c>
      <c r="BY105" s="150" t="n">
        <f aca="false">COUNTIF(AS105:BL105,"&lt;&gt;0")</f>
        <v>0</v>
      </c>
    </row>
    <row r="106" customFormat="false" ht="15" hidden="false" customHeight="false" outlineLevel="0" collapsed="false">
      <c r="B106" s="137"/>
      <c r="C106" s="138"/>
      <c r="D106" s="138"/>
      <c r="E106" s="140" t="n">
        <v>0</v>
      </c>
      <c r="F106" s="141" t="n">
        <f aca="false">IF(E106&gt;0,1,0)</f>
        <v>0</v>
      </c>
      <c r="G106" s="140" t="n">
        <v>0</v>
      </c>
      <c r="H106" s="141" t="n">
        <f aca="false">IF(G106&gt;0,1,0)</f>
        <v>0</v>
      </c>
      <c r="I106" s="140" t="n">
        <v>0</v>
      </c>
      <c r="J106" s="141" t="n">
        <f aca="false">IF(I106&gt;0,1,0)</f>
        <v>0</v>
      </c>
      <c r="K106" s="140" t="n">
        <v>0</v>
      </c>
      <c r="L106" s="141" t="n">
        <f aca="false">IF(K106&gt;0,1,0)</f>
        <v>0</v>
      </c>
      <c r="M106" s="140" t="n">
        <v>0</v>
      </c>
      <c r="N106" s="141" t="n">
        <f aca="false">IF(M106&gt;0,1,0)</f>
        <v>0</v>
      </c>
      <c r="O106" s="142" t="n">
        <f aca="false">SUM(F106+H106+J106+L106+N106)</f>
        <v>0</v>
      </c>
      <c r="P106" s="143" t="n">
        <f aca="false">MIN(E106,G106,I106,K106,M106)</f>
        <v>0</v>
      </c>
      <c r="Q106" s="144" t="n">
        <f aca="false">SUM(E106+G106+I106+K106+M106)-P106</f>
        <v>0</v>
      </c>
      <c r="R106" s="145" t="n">
        <f aca="false">IF(O106&gt;=4,Q106/4,0)</f>
        <v>0</v>
      </c>
      <c r="S106" s="140" t="n">
        <v>0</v>
      </c>
      <c r="T106" s="141" t="n">
        <f aca="false">IF(S106&gt;0,1,0)</f>
        <v>0</v>
      </c>
      <c r="U106" s="140" t="n">
        <v>0</v>
      </c>
      <c r="V106" s="141" t="n">
        <f aca="false">IF(U106&gt;0,1,0)</f>
        <v>0</v>
      </c>
      <c r="W106" s="140" t="n">
        <v>0</v>
      </c>
      <c r="X106" s="141" t="n">
        <f aca="false">IF(W106&gt;0,1,0)</f>
        <v>0</v>
      </c>
      <c r="Y106" s="140" t="n">
        <v>0</v>
      </c>
      <c r="Z106" s="141" t="n">
        <f aca="false">IF(Y106&gt;0,1,0)</f>
        <v>0</v>
      </c>
      <c r="AA106" s="142" t="n">
        <f aca="false">SUM(T106+V106+X106+Z106)</f>
        <v>0</v>
      </c>
      <c r="AB106" s="143" t="n">
        <f aca="false">MIN(S106,U106,W106,Y106)</f>
        <v>0</v>
      </c>
      <c r="AC106" s="144" t="n">
        <f aca="false">SUM(S106+U106+W106+Y106)-AB106</f>
        <v>0</v>
      </c>
      <c r="AD106" s="146" t="n">
        <f aca="false">IF(AA106&gt;=3,AC106/3,0)</f>
        <v>0</v>
      </c>
      <c r="AE106" s="140" t="n">
        <v>0</v>
      </c>
      <c r="AF106" s="141" t="n">
        <f aca="false">IF(AE106&gt;0,1,0)</f>
        <v>0</v>
      </c>
      <c r="AG106" s="140" t="n">
        <v>0</v>
      </c>
      <c r="AH106" s="141" t="n">
        <f aca="false">IF(AG106&gt;0,1,0)</f>
        <v>0</v>
      </c>
      <c r="AI106" s="140" t="n">
        <v>0</v>
      </c>
      <c r="AJ106" s="141" t="n">
        <f aca="false">IF(AI106&gt;0,1,0)</f>
        <v>0</v>
      </c>
      <c r="AK106" s="140" t="n">
        <v>0</v>
      </c>
      <c r="AL106" s="141" t="n">
        <f aca="false">IF(AK106&gt;0,1,0)</f>
        <v>0</v>
      </c>
      <c r="AM106" s="140" t="n">
        <v>0</v>
      </c>
      <c r="AN106" s="141" t="n">
        <f aca="false">IF(AM106&gt;0,1,0)</f>
        <v>0</v>
      </c>
      <c r="AO106" s="142" t="n">
        <f aca="false">SUM(AF106+AH106+AJ106+AL106+AN106)</f>
        <v>0</v>
      </c>
      <c r="AP106" s="143" t="n">
        <f aca="false">MIN(AE106,AG106,AI106,AK106,AM106)</f>
        <v>0</v>
      </c>
      <c r="AQ106" s="144" t="n">
        <f aca="false">SUM(AE106+AG106+AI106+AK106+AM106)-AP106</f>
        <v>0</v>
      </c>
      <c r="AR106" s="146" t="n">
        <f aca="false">IF(AO106&gt;=4,AQ106/4,0)</f>
        <v>0</v>
      </c>
      <c r="AS106" s="140" t="n">
        <v>0</v>
      </c>
      <c r="AT106" s="140" t="n">
        <v>0</v>
      </c>
      <c r="AU106" s="140" t="n">
        <v>0</v>
      </c>
      <c r="AV106" s="140" t="n">
        <v>0</v>
      </c>
      <c r="AW106" s="140" t="n">
        <v>0</v>
      </c>
      <c r="AX106" s="140" t="n">
        <v>0</v>
      </c>
      <c r="AY106" s="140" t="n">
        <v>0</v>
      </c>
      <c r="AZ106" s="140" t="n">
        <v>0</v>
      </c>
      <c r="BA106" s="140" t="n">
        <v>0</v>
      </c>
      <c r="BB106" s="140" t="n">
        <v>0</v>
      </c>
      <c r="BC106" s="140" t="n">
        <v>0</v>
      </c>
      <c r="BD106" s="140" t="n">
        <v>0</v>
      </c>
      <c r="BE106" s="140" t="n">
        <v>0</v>
      </c>
      <c r="BF106" s="140" t="n">
        <v>0</v>
      </c>
      <c r="BG106" s="140" t="n">
        <v>0</v>
      </c>
      <c r="BH106" s="140" t="n">
        <v>0</v>
      </c>
      <c r="BI106" s="140" t="n">
        <v>0</v>
      </c>
      <c r="BJ106" s="147" t="n">
        <f aca="false">R106</f>
        <v>0</v>
      </c>
      <c r="BK106" s="147" t="n">
        <f aca="false">AD106</f>
        <v>0</v>
      </c>
      <c r="BL106" s="147" t="n">
        <f aca="false">AR106</f>
        <v>0</v>
      </c>
      <c r="BM106" s="148" t="n">
        <f aca="false">LARGE(AS106:BL106,1)</f>
        <v>0</v>
      </c>
      <c r="BN106" s="148" t="n">
        <f aca="false">LARGE(AS106:BL106,2)</f>
        <v>0</v>
      </c>
      <c r="BO106" s="148" t="n">
        <f aca="false">LARGE(AS106:BL106,3)</f>
        <v>0</v>
      </c>
      <c r="BP106" s="148" t="n">
        <f aca="false">LARGE(AS106:BL106,4)</f>
        <v>0</v>
      </c>
      <c r="BQ106" s="148" t="n">
        <f aca="false">LARGE(AS106:BL106,5)</f>
        <v>0</v>
      </c>
      <c r="BR106" s="148" t="n">
        <f aca="false">LARGE(AS106:BL106,6)</f>
        <v>0</v>
      </c>
      <c r="BS106" s="148" t="n">
        <f aca="false">LARGE(AS106:BL106,7)</f>
        <v>0</v>
      </c>
      <c r="BT106" s="148" t="n">
        <f aca="false">LARGE(AS106:BL106,8)</f>
        <v>0</v>
      </c>
      <c r="BU106" s="148" t="n">
        <f aca="false">LARGE(AS106:BL106,9)</f>
        <v>0</v>
      </c>
      <c r="BV106" s="148" t="n">
        <f aca="false">SUM(BM106:BU106)</f>
        <v>0</v>
      </c>
      <c r="BW106" s="147" t="n">
        <f aca="false">BV106</f>
        <v>0</v>
      </c>
      <c r="BX106" s="149" t="n">
        <f aca="false">SUM(AS106:BL106)</f>
        <v>0</v>
      </c>
      <c r="BY106" s="150" t="n">
        <f aca="false">COUNTIF(AS106:BL106,"&lt;&gt;0")</f>
        <v>0</v>
      </c>
    </row>
    <row r="107" customFormat="false" ht="15" hidden="false" customHeight="false" outlineLevel="0" collapsed="false">
      <c r="B107" s="137"/>
      <c r="C107" s="138"/>
      <c r="D107" s="138"/>
      <c r="E107" s="140" t="n">
        <v>0</v>
      </c>
      <c r="F107" s="141" t="n">
        <f aca="false">IF(E107&gt;0,1,0)</f>
        <v>0</v>
      </c>
      <c r="G107" s="140" t="n">
        <v>0</v>
      </c>
      <c r="H107" s="141" t="n">
        <f aca="false">IF(G107&gt;0,1,0)</f>
        <v>0</v>
      </c>
      <c r="I107" s="140" t="n">
        <v>0</v>
      </c>
      <c r="J107" s="141" t="n">
        <f aca="false">IF(I107&gt;0,1,0)</f>
        <v>0</v>
      </c>
      <c r="K107" s="140" t="n">
        <v>0</v>
      </c>
      <c r="L107" s="141" t="n">
        <f aca="false">IF(K107&gt;0,1,0)</f>
        <v>0</v>
      </c>
      <c r="M107" s="140" t="n">
        <v>0</v>
      </c>
      <c r="N107" s="141" t="n">
        <f aca="false">IF(M107&gt;0,1,0)</f>
        <v>0</v>
      </c>
      <c r="O107" s="142" t="n">
        <f aca="false">SUM(F107+H107+J107+L107+N107)</f>
        <v>0</v>
      </c>
      <c r="P107" s="143" t="n">
        <f aca="false">MIN(E107,G107,I107,K107,M107)</f>
        <v>0</v>
      </c>
      <c r="Q107" s="144" t="n">
        <f aca="false">SUM(E107+G107+I107+K107+M107)-P107</f>
        <v>0</v>
      </c>
      <c r="R107" s="145" t="n">
        <f aca="false">IF(O107&gt;=4,Q107/4,0)</f>
        <v>0</v>
      </c>
      <c r="S107" s="140" t="n">
        <v>0</v>
      </c>
      <c r="T107" s="141" t="n">
        <f aca="false">IF(S107&gt;0,1,0)</f>
        <v>0</v>
      </c>
      <c r="U107" s="140" t="n">
        <v>0</v>
      </c>
      <c r="V107" s="141" t="n">
        <f aca="false">IF(U107&gt;0,1,0)</f>
        <v>0</v>
      </c>
      <c r="W107" s="140" t="n">
        <v>0</v>
      </c>
      <c r="X107" s="141" t="n">
        <f aca="false">IF(W107&gt;0,1,0)</f>
        <v>0</v>
      </c>
      <c r="Y107" s="140" t="n">
        <v>0</v>
      </c>
      <c r="Z107" s="141" t="n">
        <f aca="false">IF(Y107&gt;0,1,0)</f>
        <v>0</v>
      </c>
      <c r="AA107" s="142" t="n">
        <f aca="false">SUM(T107+V107+X107+Z107)</f>
        <v>0</v>
      </c>
      <c r="AB107" s="143" t="n">
        <f aca="false">MIN(S107,U107,W107,Y107)</f>
        <v>0</v>
      </c>
      <c r="AC107" s="144" t="n">
        <f aca="false">SUM(S107+U107+W107+Y107)-AB107</f>
        <v>0</v>
      </c>
      <c r="AD107" s="146" t="n">
        <f aca="false">IF(AA107&gt;=3,AC107/3,0)</f>
        <v>0</v>
      </c>
      <c r="AE107" s="140" t="n">
        <v>0</v>
      </c>
      <c r="AF107" s="141" t="n">
        <f aca="false">IF(AE107&gt;0,1,0)</f>
        <v>0</v>
      </c>
      <c r="AG107" s="140" t="n">
        <v>0</v>
      </c>
      <c r="AH107" s="141" t="n">
        <f aca="false">IF(AG107&gt;0,1,0)</f>
        <v>0</v>
      </c>
      <c r="AI107" s="140" t="n">
        <v>0</v>
      </c>
      <c r="AJ107" s="141" t="n">
        <f aca="false">IF(AI107&gt;0,1,0)</f>
        <v>0</v>
      </c>
      <c r="AK107" s="140" t="n">
        <v>0</v>
      </c>
      <c r="AL107" s="141" t="n">
        <f aca="false">IF(AK107&gt;0,1,0)</f>
        <v>0</v>
      </c>
      <c r="AM107" s="140" t="n">
        <v>0</v>
      </c>
      <c r="AN107" s="141" t="n">
        <f aca="false">IF(AM107&gt;0,1,0)</f>
        <v>0</v>
      </c>
      <c r="AO107" s="142" t="n">
        <f aca="false">SUM(AF107+AH107+AJ107+AL107+AN107)</f>
        <v>0</v>
      </c>
      <c r="AP107" s="143" t="n">
        <f aca="false">MIN(AE107,AG107,AI107,AK107,AM107)</f>
        <v>0</v>
      </c>
      <c r="AQ107" s="144" t="n">
        <f aca="false">SUM(AE107+AG107+AI107+AK107+AM107)-AP107</f>
        <v>0</v>
      </c>
      <c r="AR107" s="146" t="n">
        <f aca="false">IF(AO107&gt;=4,AQ107/4,0)</f>
        <v>0</v>
      </c>
      <c r="AS107" s="140" t="n">
        <v>0</v>
      </c>
      <c r="AT107" s="140" t="n">
        <v>0</v>
      </c>
      <c r="AU107" s="140" t="n">
        <v>0</v>
      </c>
      <c r="AV107" s="140" t="n">
        <v>0</v>
      </c>
      <c r="AW107" s="140" t="n">
        <v>0</v>
      </c>
      <c r="AX107" s="140" t="n">
        <v>0</v>
      </c>
      <c r="AY107" s="140" t="n">
        <v>0</v>
      </c>
      <c r="AZ107" s="140" t="n">
        <v>0</v>
      </c>
      <c r="BA107" s="140" t="n">
        <v>0</v>
      </c>
      <c r="BB107" s="140" t="n">
        <v>0</v>
      </c>
      <c r="BC107" s="140" t="n">
        <v>0</v>
      </c>
      <c r="BD107" s="140" t="n">
        <v>0</v>
      </c>
      <c r="BE107" s="140" t="n">
        <v>0</v>
      </c>
      <c r="BF107" s="140" t="n">
        <v>0</v>
      </c>
      <c r="BG107" s="140" t="n">
        <v>0</v>
      </c>
      <c r="BH107" s="140" t="n">
        <v>0</v>
      </c>
      <c r="BI107" s="140" t="n">
        <v>0</v>
      </c>
      <c r="BJ107" s="147" t="n">
        <f aca="false">R107</f>
        <v>0</v>
      </c>
      <c r="BK107" s="147" t="n">
        <f aca="false">AD107</f>
        <v>0</v>
      </c>
      <c r="BL107" s="147" t="n">
        <f aca="false">AR107</f>
        <v>0</v>
      </c>
      <c r="BM107" s="148" t="n">
        <f aca="false">LARGE(AS107:BL107,1)</f>
        <v>0</v>
      </c>
      <c r="BN107" s="148" t="n">
        <f aca="false">LARGE(AS107:BL107,2)</f>
        <v>0</v>
      </c>
      <c r="BO107" s="148" t="n">
        <f aca="false">LARGE(AS107:BL107,3)</f>
        <v>0</v>
      </c>
      <c r="BP107" s="148" t="n">
        <f aca="false">LARGE(AS107:BL107,4)</f>
        <v>0</v>
      </c>
      <c r="BQ107" s="148" t="n">
        <f aca="false">LARGE(AS107:BL107,5)</f>
        <v>0</v>
      </c>
      <c r="BR107" s="148" t="n">
        <f aca="false">LARGE(AS107:BL107,6)</f>
        <v>0</v>
      </c>
      <c r="BS107" s="148" t="n">
        <f aca="false">LARGE(AS107:BL107,7)</f>
        <v>0</v>
      </c>
      <c r="BT107" s="148" t="n">
        <f aca="false">LARGE(AS107:BL107,8)</f>
        <v>0</v>
      </c>
      <c r="BU107" s="148" t="n">
        <f aca="false">LARGE(AS107:BL107,9)</f>
        <v>0</v>
      </c>
      <c r="BV107" s="148" t="n">
        <f aca="false">SUM(BM107:BU107)</f>
        <v>0</v>
      </c>
      <c r="BW107" s="147" t="n">
        <f aca="false">BV107</f>
        <v>0</v>
      </c>
      <c r="BX107" s="149" t="n">
        <f aca="false">SUM(AS107:BL107)</f>
        <v>0</v>
      </c>
      <c r="BY107" s="150" t="n">
        <f aca="false">COUNTIF(AS107:BL107,"&lt;&gt;0")</f>
        <v>0</v>
      </c>
    </row>
    <row r="108" customFormat="false" ht="15" hidden="false" customHeight="false" outlineLevel="0" collapsed="false">
      <c r="B108" s="137"/>
      <c r="C108" s="138"/>
      <c r="D108" s="138"/>
      <c r="E108" s="140" t="n">
        <v>0</v>
      </c>
      <c r="F108" s="141" t="n">
        <f aca="false">IF(E108&gt;0,1,0)</f>
        <v>0</v>
      </c>
      <c r="G108" s="140" t="n">
        <v>0</v>
      </c>
      <c r="H108" s="141" t="n">
        <f aca="false">IF(G108&gt;0,1,0)</f>
        <v>0</v>
      </c>
      <c r="I108" s="140" t="n">
        <v>0</v>
      </c>
      <c r="J108" s="141" t="n">
        <f aca="false">IF(I108&gt;0,1,0)</f>
        <v>0</v>
      </c>
      <c r="K108" s="140" t="n">
        <v>0</v>
      </c>
      <c r="L108" s="141" t="n">
        <f aca="false">IF(K108&gt;0,1,0)</f>
        <v>0</v>
      </c>
      <c r="M108" s="140" t="n">
        <v>0</v>
      </c>
      <c r="N108" s="141" t="n">
        <f aca="false">IF(M108&gt;0,1,0)</f>
        <v>0</v>
      </c>
      <c r="O108" s="142" t="n">
        <f aca="false">SUM(F108+H108+J108+L108+N108)</f>
        <v>0</v>
      </c>
      <c r="P108" s="143" t="n">
        <f aca="false">MIN(E108,G108,I108,K108,M108)</f>
        <v>0</v>
      </c>
      <c r="Q108" s="144" t="n">
        <f aca="false">SUM(E108+G108+I108+K108+M108)-P108</f>
        <v>0</v>
      </c>
      <c r="R108" s="145" t="n">
        <f aca="false">IF(O108&gt;=4,Q108/4,0)</f>
        <v>0</v>
      </c>
      <c r="S108" s="140" t="n">
        <v>0</v>
      </c>
      <c r="T108" s="141" t="n">
        <f aca="false">IF(S108&gt;0,1,0)</f>
        <v>0</v>
      </c>
      <c r="U108" s="140" t="n">
        <v>0</v>
      </c>
      <c r="V108" s="141" t="n">
        <f aca="false">IF(U108&gt;0,1,0)</f>
        <v>0</v>
      </c>
      <c r="W108" s="140" t="n">
        <v>0</v>
      </c>
      <c r="X108" s="141" t="n">
        <f aca="false">IF(W108&gt;0,1,0)</f>
        <v>0</v>
      </c>
      <c r="Y108" s="140" t="n">
        <v>0</v>
      </c>
      <c r="Z108" s="141" t="n">
        <f aca="false">IF(Y108&gt;0,1,0)</f>
        <v>0</v>
      </c>
      <c r="AA108" s="142" t="n">
        <f aca="false">SUM(T108+V108+X108+Z108)</f>
        <v>0</v>
      </c>
      <c r="AB108" s="143" t="n">
        <f aca="false">MIN(S108,U108,W108,Y108)</f>
        <v>0</v>
      </c>
      <c r="AC108" s="144" t="n">
        <f aca="false">SUM(S108+U108+W108+Y108)-AB108</f>
        <v>0</v>
      </c>
      <c r="AD108" s="146" t="n">
        <f aca="false">IF(AA108&gt;=3,AC108/3,0)</f>
        <v>0</v>
      </c>
      <c r="AE108" s="140" t="n">
        <v>0</v>
      </c>
      <c r="AF108" s="141" t="n">
        <f aca="false">IF(AE108&gt;0,1,0)</f>
        <v>0</v>
      </c>
      <c r="AG108" s="140" t="n">
        <v>0</v>
      </c>
      <c r="AH108" s="141" t="n">
        <f aca="false">IF(AG108&gt;0,1,0)</f>
        <v>0</v>
      </c>
      <c r="AI108" s="140" t="n">
        <v>0</v>
      </c>
      <c r="AJ108" s="141" t="n">
        <f aca="false">IF(AI108&gt;0,1,0)</f>
        <v>0</v>
      </c>
      <c r="AK108" s="140" t="n">
        <v>0</v>
      </c>
      <c r="AL108" s="141" t="n">
        <f aca="false">IF(AK108&gt;0,1,0)</f>
        <v>0</v>
      </c>
      <c r="AM108" s="140" t="n">
        <v>0</v>
      </c>
      <c r="AN108" s="141" t="n">
        <f aca="false">IF(AM108&gt;0,1,0)</f>
        <v>0</v>
      </c>
      <c r="AO108" s="142" t="n">
        <f aca="false">SUM(AF108+AH108+AJ108+AL108+AN108)</f>
        <v>0</v>
      </c>
      <c r="AP108" s="143" t="n">
        <f aca="false">MIN(AE108,AG108,AI108,AK108,AM108)</f>
        <v>0</v>
      </c>
      <c r="AQ108" s="144" t="n">
        <f aca="false">SUM(AE108+AG108+AI108+AK108+AM108)-AP108</f>
        <v>0</v>
      </c>
      <c r="AR108" s="146" t="n">
        <f aca="false">IF(AO108&gt;=4,AQ108/4,0)</f>
        <v>0</v>
      </c>
      <c r="AS108" s="140" t="n">
        <v>0</v>
      </c>
      <c r="AT108" s="140" t="n">
        <v>0</v>
      </c>
      <c r="AU108" s="140" t="n">
        <v>0</v>
      </c>
      <c r="AV108" s="140" t="n">
        <v>0</v>
      </c>
      <c r="AW108" s="140" t="n">
        <v>0</v>
      </c>
      <c r="AX108" s="140" t="n">
        <v>0</v>
      </c>
      <c r="AY108" s="140" t="n">
        <v>0</v>
      </c>
      <c r="AZ108" s="140" t="n">
        <v>0</v>
      </c>
      <c r="BA108" s="140" t="n">
        <v>0</v>
      </c>
      <c r="BB108" s="140" t="n">
        <v>0</v>
      </c>
      <c r="BC108" s="140" t="n">
        <v>0</v>
      </c>
      <c r="BD108" s="140" t="n">
        <v>0</v>
      </c>
      <c r="BE108" s="140" t="n">
        <v>0</v>
      </c>
      <c r="BF108" s="140" t="n">
        <v>0</v>
      </c>
      <c r="BG108" s="140" t="n">
        <v>0</v>
      </c>
      <c r="BH108" s="140" t="n">
        <v>0</v>
      </c>
      <c r="BI108" s="140" t="n">
        <v>0</v>
      </c>
      <c r="BJ108" s="147" t="n">
        <f aca="false">R108</f>
        <v>0</v>
      </c>
      <c r="BK108" s="147" t="n">
        <f aca="false">AD108</f>
        <v>0</v>
      </c>
      <c r="BL108" s="147" t="n">
        <f aca="false">AR108</f>
        <v>0</v>
      </c>
      <c r="BM108" s="148" t="n">
        <f aca="false">LARGE(AS108:BL108,1)</f>
        <v>0</v>
      </c>
      <c r="BN108" s="148" t="n">
        <f aca="false">LARGE(AS108:BL108,2)</f>
        <v>0</v>
      </c>
      <c r="BO108" s="148" t="n">
        <f aca="false">LARGE(AS108:BL108,3)</f>
        <v>0</v>
      </c>
      <c r="BP108" s="148" t="n">
        <f aca="false">LARGE(AS108:BL108,4)</f>
        <v>0</v>
      </c>
      <c r="BQ108" s="148" t="n">
        <f aca="false">LARGE(AS108:BL108,5)</f>
        <v>0</v>
      </c>
      <c r="BR108" s="148" t="n">
        <f aca="false">LARGE(AS108:BL108,6)</f>
        <v>0</v>
      </c>
      <c r="BS108" s="148" t="n">
        <f aca="false">LARGE(AS108:BL108,7)</f>
        <v>0</v>
      </c>
      <c r="BT108" s="148" t="n">
        <f aca="false">LARGE(AS108:BL108,8)</f>
        <v>0</v>
      </c>
      <c r="BU108" s="148" t="n">
        <f aca="false">LARGE(AS108:BL108,9)</f>
        <v>0</v>
      </c>
      <c r="BV108" s="148" t="n">
        <f aca="false">SUM(BM108:BU108)</f>
        <v>0</v>
      </c>
      <c r="BW108" s="147" t="n">
        <f aca="false">BV108</f>
        <v>0</v>
      </c>
      <c r="BX108" s="149" t="n">
        <f aca="false">SUM(AS108:BL108)</f>
        <v>0</v>
      </c>
      <c r="BY108" s="150" t="n">
        <f aca="false">COUNTIF(AS108:BL108,"&lt;&gt;0")</f>
        <v>0</v>
      </c>
    </row>
    <row r="109" customFormat="false" ht="15" hidden="false" customHeight="false" outlineLevel="0" collapsed="false">
      <c r="B109" s="137"/>
      <c r="C109" s="138"/>
      <c r="D109" s="138"/>
      <c r="E109" s="140" t="n">
        <v>0</v>
      </c>
      <c r="F109" s="141" t="n">
        <f aca="false">IF(E109&gt;0,1,0)</f>
        <v>0</v>
      </c>
      <c r="G109" s="140" t="n">
        <v>0</v>
      </c>
      <c r="H109" s="141" t="n">
        <f aca="false">IF(G109&gt;0,1,0)</f>
        <v>0</v>
      </c>
      <c r="I109" s="140" t="n">
        <v>0</v>
      </c>
      <c r="J109" s="141" t="n">
        <f aca="false">IF(I109&gt;0,1,0)</f>
        <v>0</v>
      </c>
      <c r="K109" s="140" t="n">
        <v>0</v>
      </c>
      <c r="L109" s="141" t="n">
        <f aca="false">IF(K109&gt;0,1,0)</f>
        <v>0</v>
      </c>
      <c r="M109" s="140" t="n">
        <v>0</v>
      </c>
      <c r="N109" s="141" t="n">
        <f aca="false">IF(M109&gt;0,1,0)</f>
        <v>0</v>
      </c>
      <c r="O109" s="142" t="n">
        <f aca="false">SUM(F109+H109+J109+L109+N109)</f>
        <v>0</v>
      </c>
      <c r="P109" s="143" t="n">
        <f aca="false">MIN(E109,G109,I109,K109,M109)</f>
        <v>0</v>
      </c>
      <c r="Q109" s="144" t="n">
        <f aca="false">SUM(E109+G109+I109+K109+M109)-P109</f>
        <v>0</v>
      </c>
      <c r="R109" s="145" t="n">
        <f aca="false">IF(O109&gt;=4,Q109/4,0)</f>
        <v>0</v>
      </c>
      <c r="S109" s="140" t="n">
        <v>0</v>
      </c>
      <c r="T109" s="141" t="n">
        <f aca="false">IF(S109&gt;0,1,0)</f>
        <v>0</v>
      </c>
      <c r="U109" s="140" t="n">
        <v>0</v>
      </c>
      <c r="V109" s="141" t="n">
        <f aca="false">IF(U109&gt;0,1,0)</f>
        <v>0</v>
      </c>
      <c r="W109" s="140" t="n">
        <v>0</v>
      </c>
      <c r="X109" s="141" t="n">
        <f aca="false">IF(W109&gt;0,1,0)</f>
        <v>0</v>
      </c>
      <c r="Y109" s="140" t="n">
        <v>0</v>
      </c>
      <c r="Z109" s="141" t="n">
        <f aca="false">IF(Y109&gt;0,1,0)</f>
        <v>0</v>
      </c>
      <c r="AA109" s="142" t="n">
        <f aca="false">SUM(T109+V109+X109+Z109)</f>
        <v>0</v>
      </c>
      <c r="AB109" s="143" t="n">
        <f aca="false">MIN(S109,U109,W109,Y109)</f>
        <v>0</v>
      </c>
      <c r="AC109" s="144" t="n">
        <f aca="false">SUM(S109+U109+W109+Y109)-AB109</f>
        <v>0</v>
      </c>
      <c r="AD109" s="146" t="n">
        <f aca="false">IF(AA109&gt;=3,AC109/3,0)</f>
        <v>0</v>
      </c>
      <c r="AE109" s="140" t="n">
        <v>0</v>
      </c>
      <c r="AF109" s="141" t="n">
        <f aca="false">IF(AE109&gt;0,1,0)</f>
        <v>0</v>
      </c>
      <c r="AG109" s="140" t="n">
        <v>0</v>
      </c>
      <c r="AH109" s="141" t="n">
        <f aca="false">IF(AG109&gt;0,1,0)</f>
        <v>0</v>
      </c>
      <c r="AI109" s="140" t="n">
        <v>0</v>
      </c>
      <c r="AJ109" s="141" t="n">
        <f aca="false">IF(AI109&gt;0,1,0)</f>
        <v>0</v>
      </c>
      <c r="AK109" s="140" t="n">
        <v>0</v>
      </c>
      <c r="AL109" s="141" t="n">
        <f aca="false">IF(AK109&gt;0,1,0)</f>
        <v>0</v>
      </c>
      <c r="AM109" s="140" t="n">
        <v>0</v>
      </c>
      <c r="AN109" s="141" t="n">
        <f aca="false">IF(AM109&gt;0,1,0)</f>
        <v>0</v>
      </c>
      <c r="AO109" s="142" t="n">
        <f aca="false">SUM(AF109+AH109+AJ109+AL109+AN109)</f>
        <v>0</v>
      </c>
      <c r="AP109" s="143" t="n">
        <f aca="false">MIN(AE109,AG109,AI109,AK109,AM109)</f>
        <v>0</v>
      </c>
      <c r="AQ109" s="144" t="n">
        <f aca="false">SUM(AE109+AG109+AI109+AK109+AM109)-AP109</f>
        <v>0</v>
      </c>
      <c r="AR109" s="146" t="n">
        <f aca="false">IF(AO109&gt;=4,AQ109/4,0)</f>
        <v>0</v>
      </c>
      <c r="AS109" s="140" t="n">
        <v>0</v>
      </c>
      <c r="AT109" s="140" t="n">
        <v>0</v>
      </c>
      <c r="AU109" s="140" t="n">
        <v>0</v>
      </c>
      <c r="AV109" s="140" t="n">
        <v>0</v>
      </c>
      <c r="AW109" s="140" t="n">
        <v>0</v>
      </c>
      <c r="AX109" s="140" t="n">
        <v>0</v>
      </c>
      <c r="AY109" s="140" t="n">
        <v>0</v>
      </c>
      <c r="AZ109" s="140" t="n">
        <v>0</v>
      </c>
      <c r="BA109" s="140" t="n">
        <v>0</v>
      </c>
      <c r="BB109" s="140" t="n">
        <v>0</v>
      </c>
      <c r="BC109" s="140" t="n">
        <v>0</v>
      </c>
      <c r="BD109" s="140" t="n">
        <v>0</v>
      </c>
      <c r="BE109" s="140" t="n">
        <v>0</v>
      </c>
      <c r="BF109" s="140" t="n">
        <v>0</v>
      </c>
      <c r="BG109" s="140" t="n">
        <v>0</v>
      </c>
      <c r="BH109" s="140" t="n">
        <v>0</v>
      </c>
      <c r="BI109" s="140" t="n">
        <v>0</v>
      </c>
      <c r="BJ109" s="147" t="n">
        <f aca="false">R109</f>
        <v>0</v>
      </c>
      <c r="BK109" s="147" t="n">
        <f aca="false">AD109</f>
        <v>0</v>
      </c>
      <c r="BL109" s="147" t="n">
        <f aca="false">AR109</f>
        <v>0</v>
      </c>
      <c r="BM109" s="148" t="n">
        <f aca="false">LARGE(AS109:BL109,1)</f>
        <v>0</v>
      </c>
      <c r="BN109" s="148" t="n">
        <f aca="false">LARGE(AS109:BL109,2)</f>
        <v>0</v>
      </c>
      <c r="BO109" s="148" t="n">
        <f aca="false">LARGE(AS109:BL109,3)</f>
        <v>0</v>
      </c>
      <c r="BP109" s="148" t="n">
        <f aca="false">LARGE(AS109:BL109,4)</f>
        <v>0</v>
      </c>
      <c r="BQ109" s="148" t="n">
        <f aca="false">LARGE(AS109:BL109,5)</f>
        <v>0</v>
      </c>
      <c r="BR109" s="148" t="n">
        <f aca="false">LARGE(AS109:BL109,6)</f>
        <v>0</v>
      </c>
      <c r="BS109" s="148" t="n">
        <f aca="false">LARGE(AS109:BL109,7)</f>
        <v>0</v>
      </c>
      <c r="BT109" s="148" t="n">
        <f aca="false">LARGE(AS109:BL109,8)</f>
        <v>0</v>
      </c>
      <c r="BU109" s="148" t="n">
        <f aca="false">LARGE(AS109:BL109,9)</f>
        <v>0</v>
      </c>
      <c r="BV109" s="148" t="n">
        <f aca="false">SUM(BM109:BU109)</f>
        <v>0</v>
      </c>
      <c r="BW109" s="147" t="n">
        <f aca="false">BV109</f>
        <v>0</v>
      </c>
      <c r="BX109" s="149" t="n">
        <f aca="false">SUM(AS109:BL109)</f>
        <v>0</v>
      </c>
      <c r="BY109" s="150" t="n">
        <f aca="false">COUNTIF(AS109:BL109,"&lt;&gt;0")</f>
        <v>0</v>
      </c>
    </row>
    <row r="110" customFormat="false" ht="15" hidden="false" customHeight="false" outlineLevel="0" collapsed="false">
      <c r="B110" s="137"/>
      <c r="C110" s="138"/>
      <c r="D110" s="138"/>
      <c r="E110" s="140" t="n">
        <v>0</v>
      </c>
      <c r="F110" s="141" t="n">
        <f aca="false">IF(E110&gt;0,1,0)</f>
        <v>0</v>
      </c>
      <c r="G110" s="140" t="n">
        <v>0</v>
      </c>
      <c r="H110" s="141" t="n">
        <f aca="false">IF(G110&gt;0,1,0)</f>
        <v>0</v>
      </c>
      <c r="I110" s="140" t="n">
        <v>0</v>
      </c>
      <c r="J110" s="141" t="n">
        <f aca="false">IF(I110&gt;0,1,0)</f>
        <v>0</v>
      </c>
      <c r="K110" s="140" t="n">
        <v>0</v>
      </c>
      <c r="L110" s="141" t="n">
        <f aca="false">IF(K110&gt;0,1,0)</f>
        <v>0</v>
      </c>
      <c r="M110" s="140" t="n">
        <v>0</v>
      </c>
      <c r="N110" s="141" t="n">
        <f aca="false">IF(M110&gt;0,1,0)</f>
        <v>0</v>
      </c>
      <c r="O110" s="142" t="n">
        <f aca="false">SUM(F110+H110+J110+L110+N110)</f>
        <v>0</v>
      </c>
      <c r="P110" s="143" t="n">
        <f aca="false">MIN(E110,G110,I110,K110,M110)</f>
        <v>0</v>
      </c>
      <c r="Q110" s="144" t="n">
        <f aca="false">SUM(E110+G110+I110+K110+M110)-P110</f>
        <v>0</v>
      </c>
      <c r="R110" s="145" t="n">
        <f aca="false">IF(O110&gt;=4,Q110/4,0)</f>
        <v>0</v>
      </c>
      <c r="S110" s="140" t="n">
        <v>0</v>
      </c>
      <c r="T110" s="141" t="n">
        <f aca="false">IF(S110&gt;0,1,0)</f>
        <v>0</v>
      </c>
      <c r="U110" s="140" t="n">
        <v>0</v>
      </c>
      <c r="V110" s="141" t="n">
        <f aca="false">IF(U110&gt;0,1,0)</f>
        <v>0</v>
      </c>
      <c r="W110" s="140" t="n">
        <v>0</v>
      </c>
      <c r="X110" s="141" t="n">
        <f aca="false">IF(W110&gt;0,1,0)</f>
        <v>0</v>
      </c>
      <c r="Y110" s="140" t="n">
        <v>0</v>
      </c>
      <c r="Z110" s="141" t="n">
        <f aca="false">IF(Y110&gt;0,1,0)</f>
        <v>0</v>
      </c>
      <c r="AA110" s="142" t="n">
        <f aca="false">SUM(T110+V110+X110+Z110)</f>
        <v>0</v>
      </c>
      <c r="AB110" s="143" t="n">
        <f aca="false">MIN(S110,U110,W110,Y110)</f>
        <v>0</v>
      </c>
      <c r="AC110" s="144" t="n">
        <f aca="false">SUM(S110+U110+W110+Y110)-AB110</f>
        <v>0</v>
      </c>
      <c r="AD110" s="146" t="n">
        <f aca="false">IF(AA110&gt;=3,AC110/3,0)</f>
        <v>0</v>
      </c>
      <c r="AE110" s="140" t="n">
        <v>0</v>
      </c>
      <c r="AF110" s="141" t="n">
        <f aca="false">IF(AE110&gt;0,1,0)</f>
        <v>0</v>
      </c>
      <c r="AG110" s="140" t="n">
        <v>0</v>
      </c>
      <c r="AH110" s="141" t="n">
        <f aca="false">IF(AG110&gt;0,1,0)</f>
        <v>0</v>
      </c>
      <c r="AI110" s="140" t="n">
        <v>0</v>
      </c>
      <c r="AJ110" s="141" t="n">
        <f aca="false">IF(AI110&gt;0,1,0)</f>
        <v>0</v>
      </c>
      <c r="AK110" s="140" t="n">
        <v>0</v>
      </c>
      <c r="AL110" s="141" t="n">
        <f aca="false">IF(AK110&gt;0,1,0)</f>
        <v>0</v>
      </c>
      <c r="AM110" s="140" t="n">
        <v>0</v>
      </c>
      <c r="AN110" s="141" t="n">
        <f aca="false">IF(AM110&gt;0,1,0)</f>
        <v>0</v>
      </c>
      <c r="AO110" s="142" t="n">
        <f aca="false">SUM(AF110+AH110+AJ110+AL110+AN110)</f>
        <v>0</v>
      </c>
      <c r="AP110" s="143" t="n">
        <f aca="false">MIN(AE110,AG110,AI110,AK110,AM110)</f>
        <v>0</v>
      </c>
      <c r="AQ110" s="144" t="n">
        <f aca="false">SUM(AE110+AG110+AI110+AK110+AM110)-AP110</f>
        <v>0</v>
      </c>
      <c r="AR110" s="146" t="n">
        <f aca="false">IF(AO110&gt;=4,AQ110/4,0)</f>
        <v>0</v>
      </c>
      <c r="AS110" s="140" t="n">
        <v>0</v>
      </c>
      <c r="AT110" s="140" t="n">
        <v>0</v>
      </c>
      <c r="AU110" s="140" t="n">
        <v>0</v>
      </c>
      <c r="AV110" s="140" t="n">
        <v>0</v>
      </c>
      <c r="AW110" s="140" t="n">
        <v>0</v>
      </c>
      <c r="AX110" s="140" t="n">
        <v>0</v>
      </c>
      <c r="AY110" s="140" t="n">
        <v>0</v>
      </c>
      <c r="AZ110" s="140" t="n">
        <v>0</v>
      </c>
      <c r="BA110" s="140" t="n">
        <v>0</v>
      </c>
      <c r="BB110" s="140" t="n">
        <v>0</v>
      </c>
      <c r="BC110" s="140" t="n">
        <v>0</v>
      </c>
      <c r="BD110" s="140" t="n">
        <v>0</v>
      </c>
      <c r="BE110" s="140" t="n">
        <v>0</v>
      </c>
      <c r="BF110" s="140" t="n">
        <v>0</v>
      </c>
      <c r="BG110" s="140" t="n">
        <v>0</v>
      </c>
      <c r="BH110" s="140" t="n">
        <v>0</v>
      </c>
      <c r="BI110" s="140" t="n">
        <v>0</v>
      </c>
      <c r="BJ110" s="147" t="n">
        <f aca="false">R110</f>
        <v>0</v>
      </c>
      <c r="BK110" s="147" t="n">
        <f aca="false">AD110</f>
        <v>0</v>
      </c>
      <c r="BL110" s="147" t="n">
        <f aca="false">AR110</f>
        <v>0</v>
      </c>
      <c r="BM110" s="148" t="n">
        <f aca="false">LARGE(AS110:BL110,1)</f>
        <v>0</v>
      </c>
      <c r="BN110" s="148" t="n">
        <f aca="false">LARGE(AS110:BL110,2)</f>
        <v>0</v>
      </c>
      <c r="BO110" s="148" t="n">
        <f aca="false">LARGE(AS110:BL110,3)</f>
        <v>0</v>
      </c>
      <c r="BP110" s="148" t="n">
        <f aca="false">LARGE(AS110:BL110,4)</f>
        <v>0</v>
      </c>
      <c r="BQ110" s="148" t="n">
        <f aca="false">LARGE(AS110:BL110,5)</f>
        <v>0</v>
      </c>
      <c r="BR110" s="148" t="n">
        <f aca="false">LARGE(AS110:BL110,6)</f>
        <v>0</v>
      </c>
      <c r="BS110" s="148" t="n">
        <f aca="false">LARGE(AS110:BL110,7)</f>
        <v>0</v>
      </c>
      <c r="BT110" s="148" t="n">
        <f aca="false">LARGE(AS110:BL110,8)</f>
        <v>0</v>
      </c>
      <c r="BU110" s="148" t="n">
        <f aca="false">LARGE(AS110:BL110,9)</f>
        <v>0</v>
      </c>
      <c r="BV110" s="148" t="n">
        <f aca="false">SUM(BM110:BU110)</f>
        <v>0</v>
      </c>
      <c r="BW110" s="147" t="n">
        <f aca="false">BV110</f>
        <v>0</v>
      </c>
      <c r="BX110" s="149" t="n">
        <f aca="false">SUM(AS110:BL110)</f>
        <v>0</v>
      </c>
      <c r="BY110" s="150" t="n">
        <f aca="false">COUNTIF(AS110:BL110,"&lt;&gt;0")</f>
        <v>0</v>
      </c>
    </row>
    <row r="111" customFormat="false" ht="15" hidden="false" customHeight="false" outlineLevel="0" collapsed="false">
      <c r="B111" s="137"/>
      <c r="C111" s="138"/>
      <c r="D111" s="138"/>
      <c r="E111" s="140" t="n">
        <v>0</v>
      </c>
      <c r="F111" s="141" t="n">
        <f aca="false">IF(E111&gt;0,1,0)</f>
        <v>0</v>
      </c>
      <c r="G111" s="140" t="n">
        <v>0</v>
      </c>
      <c r="H111" s="141" t="n">
        <f aca="false">IF(G111&gt;0,1,0)</f>
        <v>0</v>
      </c>
      <c r="I111" s="140" t="n">
        <v>0</v>
      </c>
      <c r="J111" s="141" t="n">
        <f aca="false">IF(I111&gt;0,1,0)</f>
        <v>0</v>
      </c>
      <c r="K111" s="140" t="n">
        <v>0</v>
      </c>
      <c r="L111" s="141" t="n">
        <f aca="false">IF(K111&gt;0,1,0)</f>
        <v>0</v>
      </c>
      <c r="M111" s="140" t="n">
        <v>0</v>
      </c>
      <c r="N111" s="141" t="n">
        <f aca="false">IF(M111&gt;0,1,0)</f>
        <v>0</v>
      </c>
      <c r="O111" s="142" t="n">
        <f aca="false">SUM(F111+H111+J111+L111+N111)</f>
        <v>0</v>
      </c>
      <c r="P111" s="143" t="n">
        <f aca="false">MIN(E111,G111,I111,K111,M111)</f>
        <v>0</v>
      </c>
      <c r="Q111" s="144" t="n">
        <f aca="false">SUM(E111+G111+I111+K111+M111)-P111</f>
        <v>0</v>
      </c>
      <c r="R111" s="145" t="n">
        <f aca="false">IF(O111&gt;=4,Q111/4,0)</f>
        <v>0</v>
      </c>
      <c r="S111" s="140" t="n">
        <v>0</v>
      </c>
      <c r="T111" s="141" t="n">
        <f aca="false">IF(S111&gt;0,1,0)</f>
        <v>0</v>
      </c>
      <c r="U111" s="140" t="n">
        <v>0</v>
      </c>
      <c r="V111" s="141" t="n">
        <f aca="false">IF(U111&gt;0,1,0)</f>
        <v>0</v>
      </c>
      <c r="W111" s="140" t="n">
        <v>0</v>
      </c>
      <c r="X111" s="141" t="n">
        <f aca="false">IF(W111&gt;0,1,0)</f>
        <v>0</v>
      </c>
      <c r="Y111" s="140" t="n">
        <v>0</v>
      </c>
      <c r="Z111" s="141" t="n">
        <f aca="false">IF(Y111&gt;0,1,0)</f>
        <v>0</v>
      </c>
      <c r="AA111" s="142" t="n">
        <f aca="false">SUM(T111+V111+X111+Z111)</f>
        <v>0</v>
      </c>
      <c r="AB111" s="143" t="n">
        <f aca="false">MIN(S111,U111,W111,Y111)</f>
        <v>0</v>
      </c>
      <c r="AC111" s="144" t="n">
        <f aca="false">SUM(S111+U111+W111+Y111)-AB111</f>
        <v>0</v>
      </c>
      <c r="AD111" s="146" t="n">
        <f aca="false">IF(AA111&gt;=3,AC111/3,0)</f>
        <v>0</v>
      </c>
      <c r="AE111" s="140" t="n">
        <v>0</v>
      </c>
      <c r="AF111" s="141" t="n">
        <f aca="false">IF(AE111&gt;0,1,0)</f>
        <v>0</v>
      </c>
      <c r="AG111" s="140" t="n">
        <v>0</v>
      </c>
      <c r="AH111" s="141" t="n">
        <f aca="false">IF(AG111&gt;0,1,0)</f>
        <v>0</v>
      </c>
      <c r="AI111" s="140" t="n">
        <v>0</v>
      </c>
      <c r="AJ111" s="141" t="n">
        <f aca="false">IF(AI111&gt;0,1,0)</f>
        <v>0</v>
      </c>
      <c r="AK111" s="140" t="n">
        <v>0</v>
      </c>
      <c r="AL111" s="141" t="n">
        <f aca="false">IF(AK111&gt;0,1,0)</f>
        <v>0</v>
      </c>
      <c r="AM111" s="140" t="n">
        <v>0</v>
      </c>
      <c r="AN111" s="141" t="n">
        <f aca="false">IF(AM111&gt;0,1,0)</f>
        <v>0</v>
      </c>
      <c r="AO111" s="142" t="n">
        <f aca="false">SUM(AF111+AH111+AJ111+AL111+AN111)</f>
        <v>0</v>
      </c>
      <c r="AP111" s="143" t="n">
        <f aca="false">MIN(AE111,AG111,AI111,AK111,AM111)</f>
        <v>0</v>
      </c>
      <c r="AQ111" s="144" t="n">
        <f aca="false">SUM(AE111+AG111+AI111+AK111+AM111)-AP111</f>
        <v>0</v>
      </c>
      <c r="AR111" s="146" t="n">
        <f aca="false">IF(AO111&gt;=4,AQ111/4,0)</f>
        <v>0</v>
      </c>
      <c r="AS111" s="140" t="n">
        <v>0</v>
      </c>
      <c r="AT111" s="140" t="n">
        <v>0</v>
      </c>
      <c r="AU111" s="140" t="n">
        <v>0</v>
      </c>
      <c r="AV111" s="140" t="n">
        <v>0</v>
      </c>
      <c r="AW111" s="140" t="n">
        <v>0</v>
      </c>
      <c r="AX111" s="140" t="n">
        <v>0</v>
      </c>
      <c r="AY111" s="140" t="n">
        <v>0</v>
      </c>
      <c r="AZ111" s="140" t="n">
        <v>0</v>
      </c>
      <c r="BA111" s="140" t="n">
        <v>0</v>
      </c>
      <c r="BB111" s="140" t="n">
        <v>0</v>
      </c>
      <c r="BC111" s="140" t="n">
        <v>0</v>
      </c>
      <c r="BD111" s="140" t="n">
        <v>0</v>
      </c>
      <c r="BE111" s="140" t="n">
        <v>0</v>
      </c>
      <c r="BF111" s="140" t="n">
        <v>0</v>
      </c>
      <c r="BG111" s="140" t="n">
        <v>0</v>
      </c>
      <c r="BH111" s="140" t="n">
        <v>0</v>
      </c>
      <c r="BI111" s="140" t="n">
        <v>0</v>
      </c>
      <c r="BJ111" s="147" t="n">
        <f aca="false">R111</f>
        <v>0</v>
      </c>
      <c r="BK111" s="147" t="n">
        <f aca="false">AD111</f>
        <v>0</v>
      </c>
      <c r="BL111" s="147" t="n">
        <f aca="false">AR111</f>
        <v>0</v>
      </c>
      <c r="BM111" s="148" t="n">
        <f aca="false">LARGE(AS111:BL111,1)</f>
        <v>0</v>
      </c>
      <c r="BN111" s="148" t="n">
        <f aca="false">LARGE(AS111:BL111,2)</f>
        <v>0</v>
      </c>
      <c r="BO111" s="148" t="n">
        <f aca="false">LARGE(AS111:BL111,3)</f>
        <v>0</v>
      </c>
      <c r="BP111" s="148" t="n">
        <f aca="false">LARGE(AS111:BL111,4)</f>
        <v>0</v>
      </c>
      <c r="BQ111" s="148" t="n">
        <f aca="false">LARGE(AS111:BL111,5)</f>
        <v>0</v>
      </c>
      <c r="BR111" s="148" t="n">
        <f aca="false">LARGE(AS111:BL111,6)</f>
        <v>0</v>
      </c>
      <c r="BS111" s="148" t="n">
        <f aca="false">LARGE(AS111:BL111,7)</f>
        <v>0</v>
      </c>
      <c r="BT111" s="148" t="n">
        <f aca="false">LARGE(AS111:BL111,8)</f>
        <v>0</v>
      </c>
      <c r="BU111" s="148" t="n">
        <f aca="false">LARGE(AS111:BL111,9)</f>
        <v>0</v>
      </c>
      <c r="BV111" s="148" t="n">
        <f aca="false">SUM(BM111:BU111)</f>
        <v>0</v>
      </c>
      <c r="BW111" s="147" t="n">
        <f aca="false">BV111</f>
        <v>0</v>
      </c>
      <c r="BX111" s="149" t="n">
        <f aca="false">SUM(AS111:BL111)</f>
        <v>0</v>
      </c>
      <c r="BY111" s="150" t="n">
        <f aca="false">COUNTIF(AS111:BL111,"&lt;&gt;0")</f>
        <v>0</v>
      </c>
    </row>
    <row r="112" customFormat="false" ht="15" hidden="false" customHeight="false" outlineLevel="0" collapsed="false">
      <c r="B112" s="137"/>
      <c r="C112" s="138"/>
      <c r="D112" s="138"/>
      <c r="E112" s="140" t="n">
        <v>0</v>
      </c>
      <c r="F112" s="141" t="n">
        <f aca="false">IF(E112&gt;0,1,0)</f>
        <v>0</v>
      </c>
      <c r="G112" s="140" t="n">
        <v>0</v>
      </c>
      <c r="H112" s="141" t="n">
        <f aca="false">IF(G112&gt;0,1,0)</f>
        <v>0</v>
      </c>
      <c r="I112" s="140" t="n">
        <v>0</v>
      </c>
      <c r="J112" s="141" t="n">
        <f aca="false">IF(I112&gt;0,1,0)</f>
        <v>0</v>
      </c>
      <c r="K112" s="140" t="n">
        <v>0</v>
      </c>
      <c r="L112" s="141" t="n">
        <f aca="false">IF(K112&gt;0,1,0)</f>
        <v>0</v>
      </c>
      <c r="M112" s="140" t="n">
        <v>0</v>
      </c>
      <c r="N112" s="141" t="n">
        <f aca="false">IF(M112&gt;0,1,0)</f>
        <v>0</v>
      </c>
      <c r="O112" s="142" t="n">
        <f aca="false">SUM(F112+H112+J112+L112+N112)</f>
        <v>0</v>
      </c>
      <c r="P112" s="143" t="n">
        <f aca="false">MIN(E112,G112,I112,K112,M112)</f>
        <v>0</v>
      </c>
      <c r="Q112" s="144" t="n">
        <f aca="false">SUM(E112+G112+I112+K112+M112)-P112</f>
        <v>0</v>
      </c>
      <c r="R112" s="145" t="n">
        <f aca="false">IF(O112&gt;=4,Q112/4,0)</f>
        <v>0</v>
      </c>
      <c r="S112" s="140" t="n">
        <v>0</v>
      </c>
      <c r="T112" s="141" t="n">
        <f aca="false">IF(S112&gt;0,1,0)</f>
        <v>0</v>
      </c>
      <c r="U112" s="140" t="n">
        <v>0</v>
      </c>
      <c r="V112" s="141" t="n">
        <f aca="false">IF(U112&gt;0,1,0)</f>
        <v>0</v>
      </c>
      <c r="W112" s="140" t="n">
        <v>0</v>
      </c>
      <c r="X112" s="141" t="n">
        <f aca="false">IF(W112&gt;0,1,0)</f>
        <v>0</v>
      </c>
      <c r="Y112" s="140" t="n">
        <v>0</v>
      </c>
      <c r="Z112" s="141" t="n">
        <f aca="false">IF(Y112&gt;0,1,0)</f>
        <v>0</v>
      </c>
      <c r="AA112" s="142" t="n">
        <f aca="false">SUM(T112+V112+X112+Z112)</f>
        <v>0</v>
      </c>
      <c r="AB112" s="143" t="n">
        <f aca="false">MIN(S112,U112,W112,Y112)</f>
        <v>0</v>
      </c>
      <c r="AC112" s="144" t="n">
        <f aca="false">SUM(S112+U112+W112+Y112)-AB112</f>
        <v>0</v>
      </c>
      <c r="AD112" s="146" t="n">
        <f aca="false">IF(AA112&gt;=3,AC112/3,0)</f>
        <v>0</v>
      </c>
      <c r="AE112" s="140" t="n">
        <v>0</v>
      </c>
      <c r="AF112" s="141" t="n">
        <f aca="false">IF(AE112&gt;0,1,0)</f>
        <v>0</v>
      </c>
      <c r="AG112" s="140" t="n">
        <v>0</v>
      </c>
      <c r="AH112" s="141" t="n">
        <f aca="false">IF(AG112&gt;0,1,0)</f>
        <v>0</v>
      </c>
      <c r="AI112" s="140" t="n">
        <v>0</v>
      </c>
      <c r="AJ112" s="141" t="n">
        <f aca="false">IF(AI112&gt;0,1,0)</f>
        <v>0</v>
      </c>
      <c r="AK112" s="140" t="n">
        <v>0</v>
      </c>
      <c r="AL112" s="141" t="n">
        <f aca="false">IF(AK112&gt;0,1,0)</f>
        <v>0</v>
      </c>
      <c r="AM112" s="140" t="n">
        <v>0</v>
      </c>
      <c r="AN112" s="141" t="n">
        <f aca="false">IF(AM112&gt;0,1,0)</f>
        <v>0</v>
      </c>
      <c r="AO112" s="142" t="n">
        <f aca="false">SUM(AF112+AH112+AJ112+AL112+AN112)</f>
        <v>0</v>
      </c>
      <c r="AP112" s="143" t="n">
        <f aca="false">MIN(AE112,AG112,AI112,AK112,AM112)</f>
        <v>0</v>
      </c>
      <c r="AQ112" s="144" t="n">
        <f aca="false">SUM(AE112+AG112+AI112+AK112+AM112)-AP112</f>
        <v>0</v>
      </c>
      <c r="AR112" s="146" t="n">
        <f aca="false">IF(AO112&gt;=4,AQ112/4,0)</f>
        <v>0</v>
      </c>
      <c r="AS112" s="140" t="n">
        <v>0</v>
      </c>
      <c r="AT112" s="140" t="n">
        <v>0</v>
      </c>
      <c r="AU112" s="140" t="n">
        <v>0</v>
      </c>
      <c r="AV112" s="140" t="n">
        <v>0</v>
      </c>
      <c r="AW112" s="140" t="n">
        <v>0</v>
      </c>
      <c r="AX112" s="140" t="n">
        <v>0</v>
      </c>
      <c r="AY112" s="140" t="n">
        <v>0</v>
      </c>
      <c r="AZ112" s="140" t="n">
        <v>0</v>
      </c>
      <c r="BA112" s="140" t="n">
        <v>0</v>
      </c>
      <c r="BB112" s="140" t="n">
        <v>0</v>
      </c>
      <c r="BC112" s="140" t="n">
        <v>0</v>
      </c>
      <c r="BD112" s="140" t="n">
        <v>0</v>
      </c>
      <c r="BE112" s="140" t="n">
        <v>0</v>
      </c>
      <c r="BF112" s="140" t="n">
        <v>0</v>
      </c>
      <c r="BG112" s="140" t="n">
        <v>0</v>
      </c>
      <c r="BH112" s="140" t="n">
        <v>0</v>
      </c>
      <c r="BI112" s="140" t="n">
        <v>0</v>
      </c>
      <c r="BJ112" s="147" t="n">
        <f aca="false">R112</f>
        <v>0</v>
      </c>
      <c r="BK112" s="147" t="n">
        <f aca="false">AD112</f>
        <v>0</v>
      </c>
      <c r="BL112" s="147" t="n">
        <f aca="false">AR112</f>
        <v>0</v>
      </c>
      <c r="BM112" s="148" t="n">
        <f aca="false">LARGE(AS112:BL112,1)</f>
        <v>0</v>
      </c>
      <c r="BN112" s="148" t="n">
        <f aca="false">LARGE(AS112:BL112,2)</f>
        <v>0</v>
      </c>
      <c r="BO112" s="148" t="n">
        <f aca="false">LARGE(AS112:BL112,3)</f>
        <v>0</v>
      </c>
      <c r="BP112" s="148" t="n">
        <f aca="false">LARGE(AS112:BL112,4)</f>
        <v>0</v>
      </c>
      <c r="BQ112" s="148" t="n">
        <f aca="false">LARGE(AS112:BL112,5)</f>
        <v>0</v>
      </c>
      <c r="BR112" s="148" t="n">
        <f aca="false">LARGE(AS112:BL112,6)</f>
        <v>0</v>
      </c>
      <c r="BS112" s="148" t="n">
        <f aca="false">LARGE(AS112:BL112,7)</f>
        <v>0</v>
      </c>
      <c r="BT112" s="148" t="n">
        <f aca="false">LARGE(AS112:BL112,8)</f>
        <v>0</v>
      </c>
      <c r="BU112" s="148" t="n">
        <f aca="false">LARGE(AS112:BL112,9)</f>
        <v>0</v>
      </c>
      <c r="BV112" s="148" t="n">
        <f aca="false">SUM(BM112:BU112)</f>
        <v>0</v>
      </c>
      <c r="BW112" s="147" t="n">
        <f aca="false">BV112</f>
        <v>0</v>
      </c>
      <c r="BX112" s="149" t="n">
        <f aca="false">SUM(AS112:BL112)</f>
        <v>0</v>
      </c>
      <c r="BY112" s="150" t="n">
        <f aca="false">COUNTIF(AS112:BL112,"&lt;&gt;0")</f>
        <v>0</v>
      </c>
    </row>
    <row r="113" customFormat="false" ht="15" hidden="false" customHeight="false" outlineLevel="0" collapsed="false">
      <c r="B113" s="137"/>
      <c r="C113" s="138"/>
      <c r="D113" s="138"/>
      <c r="E113" s="140" t="n">
        <v>0</v>
      </c>
      <c r="F113" s="141" t="n">
        <f aca="false">IF(E113&gt;0,1,0)</f>
        <v>0</v>
      </c>
      <c r="G113" s="140" t="n">
        <v>0</v>
      </c>
      <c r="H113" s="141" t="n">
        <f aca="false">IF(G113&gt;0,1,0)</f>
        <v>0</v>
      </c>
      <c r="I113" s="140" t="n">
        <v>0</v>
      </c>
      <c r="J113" s="141" t="n">
        <f aca="false">IF(I113&gt;0,1,0)</f>
        <v>0</v>
      </c>
      <c r="K113" s="140" t="n">
        <v>0</v>
      </c>
      <c r="L113" s="141" t="n">
        <f aca="false">IF(K113&gt;0,1,0)</f>
        <v>0</v>
      </c>
      <c r="M113" s="140" t="n">
        <v>0</v>
      </c>
      <c r="N113" s="141" t="n">
        <f aca="false">IF(M113&gt;0,1,0)</f>
        <v>0</v>
      </c>
      <c r="O113" s="142" t="n">
        <f aca="false">SUM(F113+H113+J113+L113+N113)</f>
        <v>0</v>
      </c>
      <c r="P113" s="143" t="n">
        <f aca="false">MIN(E113,G113,I113,K113,M113)</f>
        <v>0</v>
      </c>
      <c r="Q113" s="144" t="n">
        <f aca="false">SUM(E113+G113+I113+K113+M113)-P113</f>
        <v>0</v>
      </c>
      <c r="R113" s="145" t="n">
        <f aca="false">IF(O113&gt;=4,Q113/4,0)</f>
        <v>0</v>
      </c>
      <c r="S113" s="140" t="n">
        <v>0</v>
      </c>
      <c r="T113" s="141" t="n">
        <f aca="false">IF(S113&gt;0,1,0)</f>
        <v>0</v>
      </c>
      <c r="U113" s="140" t="n">
        <v>0</v>
      </c>
      <c r="V113" s="141" t="n">
        <f aca="false">IF(U113&gt;0,1,0)</f>
        <v>0</v>
      </c>
      <c r="W113" s="140" t="n">
        <v>0</v>
      </c>
      <c r="X113" s="141" t="n">
        <f aca="false">IF(W113&gt;0,1,0)</f>
        <v>0</v>
      </c>
      <c r="Y113" s="140" t="n">
        <v>0</v>
      </c>
      <c r="Z113" s="141" t="n">
        <f aca="false">IF(Y113&gt;0,1,0)</f>
        <v>0</v>
      </c>
      <c r="AA113" s="142" t="n">
        <f aca="false">SUM(T113+V113+X113+Z113)</f>
        <v>0</v>
      </c>
      <c r="AB113" s="143" t="n">
        <f aca="false">MIN(S113,U113,W113,Y113)</f>
        <v>0</v>
      </c>
      <c r="AC113" s="144" t="n">
        <f aca="false">SUM(S113+U113+W113+Y113)-AB113</f>
        <v>0</v>
      </c>
      <c r="AD113" s="146" t="n">
        <f aca="false">IF(AA113&gt;=3,AC113/3,0)</f>
        <v>0</v>
      </c>
      <c r="AE113" s="140" t="n">
        <v>0</v>
      </c>
      <c r="AF113" s="141" t="n">
        <f aca="false">IF(AE113&gt;0,1,0)</f>
        <v>0</v>
      </c>
      <c r="AG113" s="140" t="n">
        <v>0</v>
      </c>
      <c r="AH113" s="141" t="n">
        <f aca="false">IF(AG113&gt;0,1,0)</f>
        <v>0</v>
      </c>
      <c r="AI113" s="140" t="n">
        <v>0</v>
      </c>
      <c r="AJ113" s="141" t="n">
        <f aca="false">IF(AI113&gt;0,1,0)</f>
        <v>0</v>
      </c>
      <c r="AK113" s="140" t="n">
        <v>0</v>
      </c>
      <c r="AL113" s="141" t="n">
        <f aca="false">IF(AK113&gt;0,1,0)</f>
        <v>0</v>
      </c>
      <c r="AM113" s="140" t="n">
        <v>0</v>
      </c>
      <c r="AN113" s="141" t="n">
        <f aca="false">IF(AM113&gt;0,1,0)</f>
        <v>0</v>
      </c>
      <c r="AO113" s="142" t="n">
        <f aca="false">SUM(AF113+AH113+AJ113+AL113+AN113)</f>
        <v>0</v>
      </c>
      <c r="AP113" s="143" t="n">
        <f aca="false">MIN(AE113,AG113,AI113,AK113,AM113)</f>
        <v>0</v>
      </c>
      <c r="AQ113" s="144" t="n">
        <f aca="false">SUM(AE113+AG113+AI113+AK113+AM113)-AP113</f>
        <v>0</v>
      </c>
      <c r="AR113" s="146" t="n">
        <f aca="false">IF(AO113&gt;=4,AQ113/4,0)</f>
        <v>0</v>
      </c>
      <c r="AS113" s="140" t="n">
        <v>0</v>
      </c>
      <c r="AT113" s="140" t="n">
        <v>0</v>
      </c>
      <c r="AU113" s="140" t="n">
        <v>0</v>
      </c>
      <c r="AV113" s="140" t="n">
        <v>0</v>
      </c>
      <c r="AW113" s="140" t="n">
        <v>0</v>
      </c>
      <c r="AX113" s="140" t="n">
        <v>0</v>
      </c>
      <c r="AY113" s="140" t="n">
        <v>0</v>
      </c>
      <c r="AZ113" s="140" t="n">
        <v>0</v>
      </c>
      <c r="BA113" s="140" t="n">
        <v>0</v>
      </c>
      <c r="BB113" s="140" t="n">
        <v>0</v>
      </c>
      <c r="BC113" s="140" t="n">
        <v>0</v>
      </c>
      <c r="BD113" s="140" t="n">
        <v>0</v>
      </c>
      <c r="BE113" s="140" t="n">
        <v>0</v>
      </c>
      <c r="BF113" s="140" t="n">
        <v>0</v>
      </c>
      <c r="BG113" s="140" t="n">
        <v>0</v>
      </c>
      <c r="BH113" s="140" t="n">
        <v>0</v>
      </c>
      <c r="BI113" s="140" t="n">
        <v>0</v>
      </c>
      <c r="BJ113" s="147" t="n">
        <f aca="false">R113</f>
        <v>0</v>
      </c>
      <c r="BK113" s="147" t="n">
        <f aca="false">AD113</f>
        <v>0</v>
      </c>
      <c r="BL113" s="147" t="n">
        <f aca="false">AR113</f>
        <v>0</v>
      </c>
      <c r="BM113" s="148" t="n">
        <f aca="false">LARGE(AS113:BL113,1)</f>
        <v>0</v>
      </c>
      <c r="BN113" s="148" t="n">
        <f aca="false">LARGE(AS113:BL113,2)</f>
        <v>0</v>
      </c>
      <c r="BO113" s="148" t="n">
        <f aca="false">LARGE(AS113:BL113,3)</f>
        <v>0</v>
      </c>
      <c r="BP113" s="148" t="n">
        <f aca="false">LARGE(AS113:BL113,4)</f>
        <v>0</v>
      </c>
      <c r="BQ113" s="148" t="n">
        <f aca="false">LARGE(AS113:BL113,5)</f>
        <v>0</v>
      </c>
      <c r="BR113" s="148" t="n">
        <f aca="false">LARGE(AS113:BL113,6)</f>
        <v>0</v>
      </c>
      <c r="BS113" s="148" t="n">
        <f aca="false">LARGE(AS113:BL113,7)</f>
        <v>0</v>
      </c>
      <c r="BT113" s="148" t="n">
        <f aca="false">LARGE(AS113:BL113,8)</f>
        <v>0</v>
      </c>
      <c r="BU113" s="148" t="n">
        <f aca="false">LARGE(AS113:BL113,9)</f>
        <v>0</v>
      </c>
      <c r="BV113" s="148" t="n">
        <f aca="false">SUM(BM113:BU113)</f>
        <v>0</v>
      </c>
      <c r="BW113" s="147" t="n">
        <f aca="false">BV113</f>
        <v>0</v>
      </c>
      <c r="BX113" s="149" t="n">
        <f aca="false">SUM(AS113:BL113)</f>
        <v>0</v>
      </c>
      <c r="BY113" s="150" t="n">
        <f aca="false">COUNTIF(AS113:BL113,"&lt;&gt;0")</f>
        <v>0</v>
      </c>
    </row>
    <row r="114" customFormat="false" ht="15" hidden="false" customHeight="false" outlineLevel="0" collapsed="false">
      <c r="B114" s="137"/>
      <c r="C114" s="138"/>
      <c r="D114" s="138"/>
      <c r="E114" s="140" t="n">
        <v>0</v>
      </c>
      <c r="F114" s="141" t="n">
        <f aca="false">IF(E114&gt;0,1,0)</f>
        <v>0</v>
      </c>
      <c r="G114" s="140" t="n">
        <v>0</v>
      </c>
      <c r="H114" s="141" t="n">
        <f aca="false">IF(G114&gt;0,1,0)</f>
        <v>0</v>
      </c>
      <c r="I114" s="140" t="n">
        <v>0</v>
      </c>
      <c r="J114" s="141" t="n">
        <f aca="false">IF(I114&gt;0,1,0)</f>
        <v>0</v>
      </c>
      <c r="K114" s="140" t="n">
        <v>0</v>
      </c>
      <c r="L114" s="141" t="n">
        <f aca="false">IF(K114&gt;0,1,0)</f>
        <v>0</v>
      </c>
      <c r="M114" s="140" t="n">
        <v>0</v>
      </c>
      <c r="N114" s="141" t="n">
        <f aca="false">IF(M114&gt;0,1,0)</f>
        <v>0</v>
      </c>
      <c r="O114" s="142" t="n">
        <f aca="false">SUM(F114+H114+J114+L114+N114)</f>
        <v>0</v>
      </c>
      <c r="P114" s="143" t="n">
        <f aca="false">MIN(E114,G114,I114,K114,M114)</f>
        <v>0</v>
      </c>
      <c r="Q114" s="144" t="n">
        <f aca="false">SUM(E114+G114+I114+K114+M114)-P114</f>
        <v>0</v>
      </c>
      <c r="R114" s="145" t="n">
        <f aca="false">IF(O114&gt;=4,Q114/4,0)</f>
        <v>0</v>
      </c>
      <c r="S114" s="140" t="n">
        <v>0</v>
      </c>
      <c r="T114" s="141" t="n">
        <f aca="false">IF(S114&gt;0,1,0)</f>
        <v>0</v>
      </c>
      <c r="U114" s="140" t="n">
        <v>0</v>
      </c>
      <c r="V114" s="141" t="n">
        <f aca="false">IF(U114&gt;0,1,0)</f>
        <v>0</v>
      </c>
      <c r="W114" s="140" t="n">
        <v>0</v>
      </c>
      <c r="X114" s="141" t="n">
        <f aca="false">IF(W114&gt;0,1,0)</f>
        <v>0</v>
      </c>
      <c r="Y114" s="140" t="n">
        <v>0</v>
      </c>
      <c r="Z114" s="141" t="n">
        <f aca="false">IF(Y114&gt;0,1,0)</f>
        <v>0</v>
      </c>
      <c r="AA114" s="142" t="n">
        <f aca="false">SUM(T114+V114+X114+Z114)</f>
        <v>0</v>
      </c>
      <c r="AB114" s="143" t="n">
        <f aca="false">MIN(S114,U114,W114,Y114)</f>
        <v>0</v>
      </c>
      <c r="AC114" s="144" t="n">
        <f aca="false">SUM(S114+U114+W114+Y114)-AB114</f>
        <v>0</v>
      </c>
      <c r="AD114" s="146" t="n">
        <f aca="false">IF(AA114&gt;=3,AC114/3,0)</f>
        <v>0</v>
      </c>
      <c r="AE114" s="140" t="n">
        <v>0</v>
      </c>
      <c r="AF114" s="141" t="n">
        <f aca="false">IF(AE114&gt;0,1,0)</f>
        <v>0</v>
      </c>
      <c r="AG114" s="140" t="n">
        <v>0</v>
      </c>
      <c r="AH114" s="141" t="n">
        <f aca="false">IF(AG114&gt;0,1,0)</f>
        <v>0</v>
      </c>
      <c r="AI114" s="140" t="n">
        <v>0</v>
      </c>
      <c r="AJ114" s="141" t="n">
        <f aca="false">IF(AI114&gt;0,1,0)</f>
        <v>0</v>
      </c>
      <c r="AK114" s="140" t="n">
        <v>0</v>
      </c>
      <c r="AL114" s="141" t="n">
        <f aca="false">IF(AK114&gt;0,1,0)</f>
        <v>0</v>
      </c>
      <c r="AM114" s="140" t="n">
        <v>0</v>
      </c>
      <c r="AN114" s="141" t="n">
        <f aca="false">IF(AM114&gt;0,1,0)</f>
        <v>0</v>
      </c>
      <c r="AO114" s="142" t="n">
        <f aca="false">SUM(AF114+AH114+AJ114+AL114+AN114)</f>
        <v>0</v>
      </c>
      <c r="AP114" s="143" t="n">
        <f aca="false">MIN(AE114,AG114,AI114,AK114,AM114)</f>
        <v>0</v>
      </c>
      <c r="AQ114" s="144" t="n">
        <f aca="false">SUM(AE114+AG114+AI114+AK114+AM114)-AP114</f>
        <v>0</v>
      </c>
      <c r="AR114" s="146" t="n">
        <f aca="false">IF(AO114&gt;=4,AQ114/4,0)</f>
        <v>0</v>
      </c>
      <c r="AS114" s="140" t="n">
        <v>0</v>
      </c>
      <c r="AT114" s="140" t="n">
        <v>0</v>
      </c>
      <c r="AU114" s="140" t="n">
        <v>0</v>
      </c>
      <c r="AV114" s="140" t="n">
        <v>0</v>
      </c>
      <c r="AW114" s="140" t="n">
        <v>0</v>
      </c>
      <c r="AX114" s="140" t="n">
        <v>0</v>
      </c>
      <c r="AY114" s="140" t="n">
        <v>0</v>
      </c>
      <c r="AZ114" s="140" t="n">
        <v>0</v>
      </c>
      <c r="BA114" s="140" t="n">
        <v>0</v>
      </c>
      <c r="BB114" s="140" t="n">
        <v>0</v>
      </c>
      <c r="BC114" s="140" t="n">
        <v>0</v>
      </c>
      <c r="BD114" s="140" t="n">
        <v>0</v>
      </c>
      <c r="BE114" s="140" t="n">
        <v>0</v>
      </c>
      <c r="BF114" s="140" t="n">
        <v>0</v>
      </c>
      <c r="BG114" s="140" t="n">
        <v>0</v>
      </c>
      <c r="BH114" s="140" t="n">
        <v>0</v>
      </c>
      <c r="BI114" s="140" t="n">
        <v>0</v>
      </c>
      <c r="BJ114" s="147" t="n">
        <f aca="false">R114</f>
        <v>0</v>
      </c>
      <c r="BK114" s="147" t="n">
        <f aca="false">AD114</f>
        <v>0</v>
      </c>
      <c r="BL114" s="147" t="n">
        <f aca="false">AR114</f>
        <v>0</v>
      </c>
      <c r="BM114" s="148" t="n">
        <f aca="false">LARGE(AS114:BL114,1)</f>
        <v>0</v>
      </c>
      <c r="BN114" s="148" t="n">
        <f aca="false">LARGE(AS114:BL114,2)</f>
        <v>0</v>
      </c>
      <c r="BO114" s="148" t="n">
        <f aca="false">LARGE(AS114:BL114,3)</f>
        <v>0</v>
      </c>
      <c r="BP114" s="148" t="n">
        <f aca="false">LARGE(AS114:BL114,4)</f>
        <v>0</v>
      </c>
      <c r="BQ114" s="148" t="n">
        <f aca="false">LARGE(AS114:BL114,5)</f>
        <v>0</v>
      </c>
      <c r="BR114" s="148" t="n">
        <f aca="false">LARGE(AS114:BL114,6)</f>
        <v>0</v>
      </c>
      <c r="BS114" s="148" t="n">
        <f aca="false">LARGE(AS114:BL114,7)</f>
        <v>0</v>
      </c>
      <c r="BT114" s="148" t="n">
        <f aca="false">LARGE(AS114:BL114,8)</f>
        <v>0</v>
      </c>
      <c r="BU114" s="148" t="n">
        <f aca="false">LARGE(AS114:BL114,9)</f>
        <v>0</v>
      </c>
      <c r="BV114" s="148" t="n">
        <f aca="false">SUM(BM114:BU114)</f>
        <v>0</v>
      </c>
      <c r="BW114" s="147" t="n">
        <f aca="false">BV114</f>
        <v>0</v>
      </c>
      <c r="BX114" s="149" t="n">
        <f aca="false">SUM(AS114:BL114)</f>
        <v>0</v>
      </c>
      <c r="BY114" s="150" t="n">
        <f aca="false">COUNTIF(AS114:BL114,"&lt;&gt;0")</f>
        <v>0</v>
      </c>
    </row>
    <row r="115" customFormat="false" ht="15" hidden="false" customHeight="false" outlineLevel="0" collapsed="false">
      <c r="B115" s="137"/>
      <c r="C115" s="138"/>
      <c r="D115" s="138"/>
      <c r="E115" s="140" t="n">
        <v>0</v>
      </c>
      <c r="F115" s="141" t="n">
        <f aca="false">IF(E115&gt;0,1,0)</f>
        <v>0</v>
      </c>
      <c r="G115" s="140" t="n">
        <v>0</v>
      </c>
      <c r="H115" s="141" t="n">
        <f aca="false">IF(G115&gt;0,1,0)</f>
        <v>0</v>
      </c>
      <c r="I115" s="140" t="n">
        <v>0</v>
      </c>
      <c r="J115" s="141" t="n">
        <f aca="false">IF(I115&gt;0,1,0)</f>
        <v>0</v>
      </c>
      <c r="K115" s="140" t="n">
        <v>0</v>
      </c>
      <c r="L115" s="141" t="n">
        <f aca="false">IF(K115&gt;0,1,0)</f>
        <v>0</v>
      </c>
      <c r="M115" s="140" t="n">
        <v>0</v>
      </c>
      <c r="N115" s="141" t="n">
        <f aca="false">IF(M115&gt;0,1,0)</f>
        <v>0</v>
      </c>
      <c r="O115" s="142" t="n">
        <f aca="false">SUM(F115+H115+J115+L115+N115)</f>
        <v>0</v>
      </c>
      <c r="P115" s="143" t="n">
        <f aca="false">MIN(E115,G115,I115,K115,M115)</f>
        <v>0</v>
      </c>
      <c r="Q115" s="144" t="n">
        <f aca="false">SUM(E115+G115+I115+K115+M115)-P115</f>
        <v>0</v>
      </c>
      <c r="R115" s="145" t="n">
        <f aca="false">IF(O115&gt;=4,Q115/4,0)</f>
        <v>0</v>
      </c>
      <c r="S115" s="140" t="n">
        <v>0</v>
      </c>
      <c r="T115" s="141" t="n">
        <f aca="false">IF(S115&gt;0,1,0)</f>
        <v>0</v>
      </c>
      <c r="U115" s="140" t="n">
        <v>0</v>
      </c>
      <c r="V115" s="141" t="n">
        <f aca="false">IF(U115&gt;0,1,0)</f>
        <v>0</v>
      </c>
      <c r="W115" s="140" t="n">
        <v>0</v>
      </c>
      <c r="X115" s="141" t="n">
        <f aca="false">IF(W115&gt;0,1,0)</f>
        <v>0</v>
      </c>
      <c r="Y115" s="140" t="n">
        <v>0</v>
      </c>
      <c r="Z115" s="141" t="n">
        <f aca="false">IF(Y115&gt;0,1,0)</f>
        <v>0</v>
      </c>
      <c r="AA115" s="142" t="n">
        <f aca="false">SUM(T115+V115+X115+Z115)</f>
        <v>0</v>
      </c>
      <c r="AB115" s="143" t="n">
        <f aca="false">MIN(S115,U115,W115,Y115)</f>
        <v>0</v>
      </c>
      <c r="AC115" s="144" t="n">
        <f aca="false">SUM(S115+U115+W115+Y115)-AB115</f>
        <v>0</v>
      </c>
      <c r="AD115" s="146" t="n">
        <f aca="false">IF(AA115&gt;=3,AC115/3,0)</f>
        <v>0</v>
      </c>
      <c r="AE115" s="140" t="n">
        <v>0</v>
      </c>
      <c r="AF115" s="141" t="n">
        <f aca="false">IF(AE115&gt;0,1,0)</f>
        <v>0</v>
      </c>
      <c r="AG115" s="140" t="n">
        <v>0</v>
      </c>
      <c r="AH115" s="141" t="n">
        <f aca="false">IF(AG115&gt;0,1,0)</f>
        <v>0</v>
      </c>
      <c r="AI115" s="140" t="n">
        <v>0</v>
      </c>
      <c r="AJ115" s="141" t="n">
        <f aca="false">IF(AI115&gt;0,1,0)</f>
        <v>0</v>
      </c>
      <c r="AK115" s="140" t="n">
        <v>0</v>
      </c>
      <c r="AL115" s="141" t="n">
        <f aca="false">IF(AK115&gt;0,1,0)</f>
        <v>0</v>
      </c>
      <c r="AM115" s="140" t="n">
        <v>0</v>
      </c>
      <c r="AN115" s="141" t="n">
        <f aca="false">IF(AM115&gt;0,1,0)</f>
        <v>0</v>
      </c>
      <c r="AO115" s="142" t="n">
        <f aca="false">SUM(AF115+AH115+AJ115+AL115+AN115)</f>
        <v>0</v>
      </c>
      <c r="AP115" s="143" t="n">
        <f aca="false">MIN(AE115,AG115,AI115,AK115,AM115)</f>
        <v>0</v>
      </c>
      <c r="AQ115" s="144" t="n">
        <f aca="false">SUM(AE115+AG115+AI115+AK115+AM115)-AP115</f>
        <v>0</v>
      </c>
      <c r="AR115" s="146" t="n">
        <f aca="false">IF(AO115&gt;=4,AQ115/4,0)</f>
        <v>0</v>
      </c>
      <c r="AS115" s="140" t="n">
        <v>0</v>
      </c>
      <c r="AT115" s="140" t="n">
        <v>0</v>
      </c>
      <c r="AU115" s="140" t="n">
        <v>0</v>
      </c>
      <c r="AV115" s="140" t="n">
        <v>0</v>
      </c>
      <c r="AW115" s="140" t="n">
        <v>0</v>
      </c>
      <c r="AX115" s="140" t="n">
        <v>0</v>
      </c>
      <c r="AY115" s="140" t="n">
        <v>0</v>
      </c>
      <c r="AZ115" s="140" t="n">
        <v>0</v>
      </c>
      <c r="BA115" s="140" t="n">
        <v>0</v>
      </c>
      <c r="BB115" s="140" t="n">
        <v>0</v>
      </c>
      <c r="BC115" s="140" t="n">
        <v>0</v>
      </c>
      <c r="BD115" s="140" t="n">
        <v>0</v>
      </c>
      <c r="BE115" s="140" t="n">
        <v>0</v>
      </c>
      <c r="BF115" s="140" t="n">
        <v>0</v>
      </c>
      <c r="BG115" s="140" t="n">
        <v>0</v>
      </c>
      <c r="BH115" s="140" t="n">
        <v>0</v>
      </c>
      <c r="BI115" s="140" t="n">
        <v>0</v>
      </c>
      <c r="BJ115" s="147" t="n">
        <f aca="false">R115</f>
        <v>0</v>
      </c>
      <c r="BK115" s="147" t="n">
        <f aca="false">AD115</f>
        <v>0</v>
      </c>
      <c r="BL115" s="147" t="n">
        <f aca="false">AR115</f>
        <v>0</v>
      </c>
      <c r="BM115" s="148" t="n">
        <f aca="false">LARGE(AS115:BL115,1)</f>
        <v>0</v>
      </c>
      <c r="BN115" s="148" t="n">
        <f aca="false">LARGE(AS115:BL115,2)</f>
        <v>0</v>
      </c>
      <c r="BO115" s="148" t="n">
        <f aca="false">LARGE(AS115:BL115,3)</f>
        <v>0</v>
      </c>
      <c r="BP115" s="148" t="n">
        <f aca="false">LARGE(AS115:BL115,4)</f>
        <v>0</v>
      </c>
      <c r="BQ115" s="148" t="n">
        <f aca="false">LARGE(AS115:BL115,5)</f>
        <v>0</v>
      </c>
      <c r="BR115" s="148" t="n">
        <f aca="false">LARGE(AS115:BL115,6)</f>
        <v>0</v>
      </c>
      <c r="BS115" s="148" t="n">
        <f aca="false">LARGE(AS115:BL115,7)</f>
        <v>0</v>
      </c>
      <c r="BT115" s="148" t="n">
        <f aca="false">LARGE(AS115:BL115,8)</f>
        <v>0</v>
      </c>
      <c r="BU115" s="148" t="n">
        <f aca="false">LARGE(AS115:BL115,9)</f>
        <v>0</v>
      </c>
      <c r="BV115" s="148" t="n">
        <f aca="false">SUM(BM115:BU115)</f>
        <v>0</v>
      </c>
      <c r="BW115" s="147" t="n">
        <f aca="false">BV115</f>
        <v>0</v>
      </c>
      <c r="BX115" s="149" t="n">
        <f aca="false">SUM(AS115:BL115)</f>
        <v>0</v>
      </c>
      <c r="BY115" s="150" t="n">
        <f aca="false">COUNTIF(AS115:BL115,"&lt;&gt;0")</f>
        <v>0</v>
      </c>
    </row>
    <row r="116" customFormat="false" ht="15" hidden="false" customHeight="false" outlineLevel="0" collapsed="false">
      <c r="B116" s="137"/>
      <c r="C116" s="138"/>
      <c r="D116" s="138"/>
      <c r="E116" s="140" t="n">
        <v>0</v>
      </c>
      <c r="F116" s="141" t="n">
        <f aca="false">IF(E116&gt;0,1,0)</f>
        <v>0</v>
      </c>
      <c r="G116" s="140" t="n">
        <v>0</v>
      </c>
      <c r="H116" s="141" t="n">
        <f aca="false">IF(G116&gt;0,1,0)</f>
        <v>0</v>
      </c>
      <c r="I116" s="140" t="n">
        <v>0</v>
      </c>
      <c r="J116" s="141" t="n">
        <f aca="false">IF(I116&gt;0,1,0)</f>
        <v>0</v>
      </c>
      <c r="K116" s="140" t="n">
        <v>0</v>
      </c>
      <c r="L116" s="141" t="n">
        <f aca="false">IF(K116&gt;0,1,0)</f>
        <v>0</v>
      </c>
      <c r="M116" s="140" t="n">
        <v>0</v>
      </c>
      <c r="N116" s="141" t="n">
        <f aca="false">IF(M116&gt;0,1,0)</f>
        <v>0</v>
      </c>
      <c r="O116" s="142" t="n">
        <f aca="false">SUM(F116+H116+J116+L116+N116)</f>
        <v>0</v>
      </c>
      <c r="P116" s="143" t="n">
        <f aca="false">MIN(E116,G116,I116,K116,M116)</f>
        <v>0</v>
      </c>
      <c r="Q116" s="144" t="n">
        <f aca="false">SUM(E116+G116+I116+K116+M116)-P116</f>
        <v>0</v>
      </c>
      <c r="R116" s="145" t="n">
        <f aca="false">IF(O116&gt;=4,Q116/4,0)</f>
        <v>0</v>
      </c>
      <c r="S116" s="140" t="n">
        <v>0</v>
      </c>
      <c r="T116" s="141" t="n">
        <f aca="false">IF(S116&gt;0,1,0)</f>
        <v>0</v>
      </c>
      <c r="U116" s="140" t="n">
        <v>0</v>
      </c>
      <c r="V116" s="141" t="n">
        <f aca="false">IF(U116&gt;0,1,0)</f>
        <v>0</v>
      </c>
      <c r="W116" s="140" t="n">
        <v>0</v>
      </c>
      <c r="X116" s="141" t="n">
        <f aca="false">IF(W116&gt;0,1,0)</f>
        <v>0</v>
      </c>
      <c r="Y116" s="140" t="n">
        <v>0</v>
      </c>
      <c r="Z116" s="141" t="n">
        <f aca="false">IF(Y116&gt;0,1,0)</f>
        <v>0</v>
      </c>
      <c r="AA116" s="142" t="n">
        <f aca="false">SUM(T116+V116+X116+Z116)</f>
        <v>0</v>
      </c>
      <c r="AB116" s="143" t="n">
        <f aca="false">MIN(S116,U116,W116,Y116)</f>
        <v>0</v>
      </c>
      <c r="AC116" s="144" t="n">
        <f aca="false">SUM(S116+U116+W116+Y116)-AB116</f>
        <v>0</v>
      </c>
      <c r="AD116" s="146" t="n">
        <f aca="false">IF(AA116&gt;=3,AC116/3,0)</f>
        <v>0</v>
      </c>
      <c r="AE116" s="140" t="n">
        <v>0</v>
      </c>
      <c r="AF116" s="141" t="n">
        <f aca="false">IF(AE116&gt;0,1,0)</f>
        <v>0</v>
      </c>
      <c r="AG116" s="140" t="n">
        <v>0</v>
      </c>
      <c r="AH116" s="141" t="n">
        <f aca="false">IF(AG116&gt;0,1,0)</f>
        <v>0</v>
      </c>
      <c r="AI116" s="140" t="n">
        <v>0</v>
      </c>
      <c r="AJ116" s="141" t="n">
        <f aca="false">IF(AI116&gt;0,1,0)</f>
        <v>0</v>
      </c>
      <c r="AK116" s="140" t="n">
        <v>0</v>
      </c>
      <c r="AL116" s="141" t="n">
        <f aca="false">IF(AK116&gt;0,1,0)</f>
        <v>0</v>
      </c>
      <c r="AM116" s="140" t="n">
        <v>0</v>
      </c>
      <c r="AN116" s="141" t="n">
        <f aca="false">IF(AM116&gt;0,1,0)</f>
        <v>0</v>
      </c>
      <c r="AO116" s="142" t="n">
        <f aca="false">SUM(AF116+AH116+AJ116+AL116+AN116)</f>
        <v>0</v>
      </c>
      <c r="AP116" s="143" t="n">
        <f aca="false">MIN(AE116,AG116,AI116,AK116,AM116)</f>
        <v>0</v>
      </c>
      <c r="AQ116" s="144" t="n">
        <f aca="false">SUM(AE116+AG116+AI116+AK116+AM116)-AP116</f>
        <v>0</v>
      </c>
      <c r="AR116" s="146" t="n">
        <f aca="false">IF(AO116&gt;=4,AQ116/4,0)</f>
        <v>0</v>
      </c>
      <c r="AS116" s="140" t="n">
        <v>0</v>
      </c>
      <c r="AT116" s="140" t="n">
        <v>0</v>
      </c>
      <c r="AU116" s="140" t="n">
        <v>0</v>
      </c>
      <c r="AV116" s="140" t="n">
        <v>0</v>
      </c>
      <c r="AW116" s="140" t="n">
        <v>0</v>
      </c>
      <c r="AX116" s="140" t="n">
        <v>0</v>
      </c>
      <c r="AY116" s="140" t="n">
        <v>0</v>
      </c>
      <c r="AZ116" s="140" t="n">
        <v>0</v>
      </c>
      <c r="BA116" s="140" t="n">
        <v>0</v>
      </c>
      <c r="BB116" s="140" t="n">
        <v>0</v>
      </c>
      <c r="BC116" s="140" t="n">
        <v>0</v>
      </c>
      <c r="BD116" s="140" t="n">
        <v>0</v>
      </c>
      <c r="BE116" s="140" t="n">
        <v>0</v>
      </c>
      <c r="BF116" s="140" t="n">
        <v>0</v>
      </c>
      <c r="BG116" s="140" t="n">
        <v>0</v>
      </c>
      <c r="BH116" s="140" t="n">
        <v>0</v>
      </c>
      <c r="BI116" s="140" t="n">
        <v>0</v>
      </c>
      <c r="BJ116" s="147" t="n">
        <f aca="false">R116</f>
        <v>0</v>
      </c>
      <c r="BK116" s="147" t="n">
        <f aca="false">AD116</f>
        <v>0</v>
      </c>
      <c r="BL116" s="147" t="n">
        <f aca="false">AR116</f>
        <v>0</v>
      </c>
      <c r="BM116" s="148" t="n">
        <f aca="false">LARGE(AS116:BL116,1)</f>
        <v>0</v>
      </c>
      <c r="BN116" s="148" t="n">
        <f aca="false">LARGE(AS116:BL116,2)</f>
        <v>0</v>
      </c>
      <c r="BO116" s="148" t="n">
        <f aca="false">LARGE(AS116:BL116,3)</f>
        <v>0</v>
      </c>
      <c r="BP116" s="148" t="n">
        <f aca="false">LARGE(AS116:BL116,4)</f>
        <v>0</v>
      </c>
      <c r="BQ116" s="148" t="n">
        <f aca="false">LARGE(AS116:BL116,5)</f>
        <v>0</v>
      </c>
      <c r="BR116" s="148" t="n">
        <f aca="false">LARGE(AS116:BL116,6)</f>
        <v>0</v>
      </c>
      <c r="BS116" s="148" t="n">
        <f aca="false">LARGE(AS116:BL116,7)</f>
        <v>0</v>
      </c>
      <c r="BT116" s="148" t="n">
        <f aca="false">LARGE(AS116:BL116,8)</f>
        <v>0</v>
      </c>
      <c r="BU116" s="148" t="n">
        <f aca="false">LARGE(AS116:BL116,9)</f>
        <v>0</v>
      </c>
      <c r="BV116" s="148" t="n">
        <f aca="false">SUM(BM116:BU116)</f>
        <v>0</v>
      </c>
      <c r="BW116" s="147" t="n">
        <f aca="false">BV116</f>
        <v>0</v>
      </c>
      <c r="BX116" s="149" t="n">
        <f aca="false">SUM(AS116:BL116)</f>
        <v>0</v>
      </c>
      <c r="BY116" s="150" t="n">
        <f aca="false">COUNTIF(AS116:BL116,"&lt;&gt;0")</f>
        <v>0</v>
      </c>
    </row>
    <row r="117" customFormat="false" ht="15" hidden="false" customHeight="false" outlineLevel="0" collapsed="false">
      <c r="B117" s="137"/>
      <c r="C117" s="138"/>
      <c r="D117" s="138"/>
      <c r="E117" s="140" t="n">
        <v>0</v>
      </c>
      <c r="F117" s="141" t="n">
        <f aca="false">IF(E117&gt;0,1,0)</f>
        <v>0</v>
      </c>
      <c r="G117" s="140" t="n">
        <v>0</v>
      </c>
      <c r="H117" s="141" t="n">
        <f aca="false">IF(G117&gt;0,1,0)</f>
        <v>0</v>
      </c>
      <c r="I117" s="140" t="n">
        <v>0</v>
      </c>
      <c r="J117" s="141" t="n">
        <f aca="false">IF(I117&gt;0,1,0)</f>
        <v>0</v>
      </c>
      <c r="K117" s="140" t="n">
        <v>0</v>
      </c>
      <c r="L117" s="141" t="n">
        <f aca="false">IF(K117&gt;0,1,0)</f>
        <v>0</v>
      </c>
      <c r="M117" s="140" t="n">
        <v>0</v>
      </c>
      <c r="N117" s="141" t="n">
        <f aca="false">IF(M117&gt;0,1,0)</f>
        <v>0</v>
      </c>
      <c r="O117" s="142" t="n">
        <f aca="false">SUM(F117+H117+J117+L117+N117)</f>
        <v>0</v>
      </c>
      <c r="P117" s="143" t="n">
        <f aca="false">MIN(E117,G117,I117,K117,M117)</f>
        <v>0</v>
      </c>
      <c r="Q117" s="144" t="n">
        <f aca="false">SUM(E117+G117+I117+K117+M117)-P117</f>
        <v>0</v>
      </c>
      <c r="R117" s="145" t="n">
        <f aca="false">IF(O117&gt;=4,Q117/4,0)</f>
        <v>0</v>
      </c>
      <c r="S117" s="140" t="n">
        <v>0</v>
      </c>
      <c r="T117" s="141" t="n">
        <f aca="false">IF(S117&gt;0,1,0)</f>
        <v>0</v>
      </c>
      <c r="U117" s="140" t="n">
        <v>0</v>
      </c>
      <c r="V117" s="141" t="n">
        <f aca="false">IF(U117&gt;0,1,0)</f>
        <v>0</v>
      </c>
      <c r="W117" s="140" t="n">
        <v>0</v>
      </c>
      <c r="X117" s="141" t="n">
        <f aca="false">IF(W117&gt;0,1,0)</f>
        <v>0</v>
      </c>
      <c r="Y117" s="140" t="n">
        <v>0</v>
      </c>
      <c r="Z117" s="141" t="n">
        <f aca="false">IF(Y117&gt;0,1,0)</f>
        <v>0</v>
      </c>
      <c r="AA117" s="142" t="n">
        <f aca="false">SUM(T117+V117+X117+Z117)</f>
        <v>0</v>
      </c>
      <c r="AB117" s="143" t="n">
        <f aca="false">MIN(S117,U117,W117,Y117)</f>
        <v>0</v>
      </c>
      <c r="AC117" s="144" t="n">
        <f aca="false">SUM(S117+U117+W117+Y117)-AB117</f>
        <v>0</v>
      </c>
      <c r="AD117" s="146" t="n">
        <f aca="false">IF(AA117&gt;=3,AC117/3,0)</f>
        <v>0</v>
      </c>
      <c r="AE117" s="140" t="n">
        <v>0</v>
      </c>
      <c r="AF117" s="141" t="n">
        <f aca="false">IF(AE117&gt;0,1,0)</f>
        <v>0</v>
      </c>
      <c r="AG117" s="140" t="n">
        <v>0</v>
      </c>
      <c r="AH117" s="141" t="n">
        <f aca="false">IF(AG117&gt;0,1,0)</f>
        <v>0</v>
      </c>
      <c r="AI117" s="140" t="n">
        <v>0</v>
      </c>
      <c r="AJ117" s="141" t="n">
        <f aca="false">IF(AI117&gt;0,1,0)</f>
        <v>0</v>
      </c>
      <c r="AK117" s="140" t="n">
        <v>0</v>
      </c>
      <c r="AL117" s="141" t="n">
        <f aca="false">IF(AK117&gt;0,1,0)</f>
        <v>0</v>
      </c>
      <c r="AM117" s="140" t="n">
        <v>0</v>
      </c>
      <c r="AN117" s="141" t="n">
        <f aca="false">IF(AM117&gt;0,1,0)</f>
        <v>0</v>
      </c>
      <c r="AO117" s="142" t="n">
        <f aca="false">SUM(AF117+AH117+AJ117+AL117+AN117)</f>
        <v>0</v>
      </c>
      <c r="AP117" s="143" t="n">
        <f aca="false">MIN(AE117,AG117,AI117,AK117,AM117)</f>
        <v>0</v>
      </c>
      <c r="AQ117" s="144" t="n">
        <f aca="false">SUM(AE117+AG117+AI117+AK117+AM117)-AP117</f>
        <v>0</v>
      </c>
      <c r="AR117" s="146" t="n">
        <f aca="false">IF(AO117&gt;=4,AQ117/4,0)</f>
        <v>0</v>
      </c>
      <c r="AS117" s="140" t="n">
        <v>0</v>
      </c>
      <c r="AT117" s="140" t="n">
        <v>0</v>
      </c>
      <c r="AU117" s="140" t="n">
        <v>0</v>
      </c>
      <c r="AV117" s="140" t="n">
        <v>0</v>
      </c>
      <c r="AW117" s="140" t="n">
        <v>0</v>
      </c>
      <c r="AX117" s="140" t="n">
        <v>0</v>
      </c>
      <c r="AY117" s="140" t="n">
        <v>0</v>
      </c>
      <c r="AZ117" s="140" t="n">
        <v>0</v>
      </c>
      <c r="BA117" s="140" t="n">
        <v>0</v>
      </c>
      <c r="BB117" s="140" t="n">
        <v>0</v>
      </c>
      <c r="BC117" s="140" t="n">
        <v>0</v>
      </c>
      <c r="BD117" s="140" t="n">
        <v>0</v>
      </c>
      <c r="BE117" s="140" t="n">
        <v>0</v>
      </c>
      <c r="BF117" s="140" t="n">
        <v>0</v>
      </c>
      <c r="BG117" s="140" t="n">
        <v>0</v>
      </c>
      <c r="BH117" s="140" t="n">
        <v>0</v>
      </c>
      <c r="BI117" s="140" t="n">
        <v>0</v>
      </c>
      <c r="BJ117" s="147" t="n">
        <f aca="false">R117</f>
        <v>0</v>
      </c>
      <c r="BK117" s="147" t="n">
        <f aca="false">AD117</f>
        <v>0</v>
      </c>
      <c r="BL117" s="147" t="n">
        <f aca="false">AR117</f>
        <v>0</v>
      </c>
      <c r="BM117" s="148" t="n">
        <f aca="false">LARGE(AS117:BL117,1)</f>
        <v>0</v>
      </c>
      <c r="BN117" s="148" t="n">
        <f aca="false">LARGE(AS117:BL117,2)</f>
        <v>0</v>
      </c>
      <c r="BO117" s="148" t="n">
        <f aca="false">LARGE(AS117:BL117,3)</f>
        <v>0</v>
      </c>
      <c r="BP117" s="148" t="n">
        <f aca="false">LARGE(AS117:BL117,4)</f>
        <v>0</v>
      </c>
      <c r="BQ117" s="148" t="n">
        <f aca="false">LARGE(AS117:BL117,5)</f>
        <v>0</v>
      </c>
      <c r="BR117" s="148" t="n">
        <f aca="false">LARGE(AS117:BL117,6)</f>
        <v>0</v>
      </c>
      <c r="BS117" s="148" t="n">
        <f aca="false">LARGE(AS117:BL117,7)</f>
        <v>0</v>
      </c>
      <c r="BT117" s="148" t="n">
        <f aca="false">LARGE(AS117:BL117,8)</f>
        <v>0</v>
      </c>
      <c r="BU117" s="148" t="n">
        <f aca="false">LARGE(AS117:BL117,9)</f>
        <v>0</v>
      </c>
      <c r="BV117" s="148" t="n">
        <f aca="false">SUM(BM117:BU117)</f>
        <v>0</v>
      </c>
      <c r="BW117" s="147" t="n">
        <f aca="false">BV117</f>
        <v>0</v>
      </c>
      <c r="BX117" s="149" t="n">
        <f aca="false">SUM(AS117:BL117)</f>
        <v>0</v>
      </c>
      <c r="BY117" s="150" t="n">
        <f aca="false">COUNTIF(AS117:BL117,"&lt;&gt;0")</f>
        <v>0</v>
      </c>
    </row>
    <row r="118" customFormat="false" ht="15" hidden="false" customHeight="false" outlineLevel="0" collapsed="false">
      <c r="B118" s="137"/>
      <c r="C118" s="138"/>
      <c r="D118" s="138"/>
      <c r="E118" s="140" t="n">
        <v>0</v>
      </c>
      <c r="F118" s="141" t="n">
        <f aca="false">IF(E118&gt;0,1,0)</f>
        <v>0</v>
      </c>
      <c r="G118" s="140" t="n">
        <v>0</v>
      </c>
      <c r="H118" s="141" t="n">
        <f aca="false">IF(G118&gt;0,1,0)</f>
        <v>0</v>
      </c>
      <c r="I118" s="140" t="n">
        <v>0</v>
      </c>
      <c r="J118" s="141" t="n">
        <f aca="false">IF(I118&gt;0,1,0)</f>
        <v>0</v>
      </c>
      <c r="K118" s="140" t="n">
        <v>0</v>
      </c>
      <c r="L118" s="141" t="n">
        <f aca="false">IF(K118&gt;0,1,0)</f>
        <v>0</v>
      </c>
      <c r="M118" s="140" t="n">
        <v>0</v>
      </c>
      <c r="N118" s="141" t="n">
        <f aca="false">IF(M118&gt;0,1,0)</f>
        <v>0</v>
      </c>
      <c r="O118" s="142" t="n">
        <f aca="false">SUM(F118+H118+J118+L118+N118)</f>
        <v>0</v>
      </c>
      <c r="P118" s="143" t="n">
        <f aca="false">MIN(E118,G118,I118,K118,M118)</f>
        <v>0</v>
      </c>
      <c r="Q118" s="144" t="n">
        <f aca="false">SUM(E118+G118+I118+K118+M118)-P118</f>
        <v>0</v>
      </c>
      <c r="R118" s="145" t="n">
        <f aca="false">IF(O118&gt;=4,Q118/4,0)</f>
        <v>0</v>
      </c>
      <c r="S118" s="140" t="n">
        <v>0</v>
      </c>
      <c r="T118" s="141" t="n">
        <f aca="false">IF(S118&gt;0,1,0)</f>
        <v>0</v>
      </c>
      <c r="U118" s="140" t="n">
        <v>0</v>
      </c>
      <c r="V118" s="141" t="n">
        <f aca="false">IF(U118&gt;0,1,0)</f>
        <v>0</v>
      </c>
      <c r="W118" s="140" t="n">
        <v>0</v>
      </c>
      <c r="X118" s="141" t="n">
        <f aca="false">IF(W118&gt;0,1,0)</f>
        <v>0</v>
      </c>
      <c r="Y118" s="140" t="n">
        <v>0</v>
      </c>
      <c r="Z118" s="141" t="n">
        <f aca="false">IF(Y118&gt;0,1,0)</f>
        <v>0</v>
      </c>
      <c r="AA118" s="142" t="n">
        <f aca="false">SUM(T118+V118+X118+Z118)</f>
        <v>0</v>
      </c>
      <c r="AB118" s="143" t="n">
        <f aca="false">MIN(S118,U118,W118,Y118)</f>
        <v>0</v>
      </c>
      <c r="AC118" s="144" t="n">
        <f aca="false">SUM(S118+U118+W118+Y118)-AB118</f>
        <v>0</v>
      </c>
      <c r="AD118" s="146" t="n">
        <f aca="false">IF(AA118&gt;=3,AC118/3,0)</f>
        <v>0</v>
      </c>
      <c r="AE118" s="140" t="n">
        <v>0</v>
      </c>
      <c r="AF118" s="141" t="n">
        <f aca="false">IF(AE118&gt;0,1,0)</f>
        <v>0</v>
      </c>
      <c r="AG118" s="140" t="n">
        <v>0</v>
      </c>
      <c r="AH118" s="141" t="n">
        <f aca="false">IF(AG118&gt;0,1,0)</f>
        <v>0</v>
      </c>
      <c r="AI118" s="140" t="n">
        <v>0</v>
      </c>
      <c r="AJ118" s="141" t="n">
        <f aca="false">IF(AI118&gt;0,1,0)</f>
        <v>0</v>
      </c>
      <c r="AK118" s="140" t="n">
        <v>0</v>
      </c>
      <c r="AL118" s="141" t="n">
        <f aca="false">IF(AK118&gt;0,1,0)</f>
        <v>0</v>
      </c>
      <c r="AM118" s="140" t="n">
        <v>0</v>
      </c>
      <c r="AN118" s="141" t="n">
        <f aca="false">IF(AM118&gt;0,1,0)</f>
        <v>0</v>
      </c>
      <c r="AO118" s="142" t="n">
        <f aca="false">SUM(AF118+AH118+AJ118+AL118+AN118)</f>
        <v>0</v>
      </c>
      <c r="AP118" s="143" t="n">
        <f aca="false">MIN(AE118,AG118,AI118,AK118,AM118)</f>
        <v>0</v>
      </c>
      <c r="AQ118" s="144" t="n">
        <f aca="false">SUM(AE118+AG118+AI118+AK118+AM118)-AP118</f>
        <v>0</v>
      </c>
      <c r="AR118" s="146" t="n">
        <f aca="false">IF(AO118&gt;=4,AQ118/4,0)</f>
        <v>0</v>
      </c>
      <c r="AS118" s="140" t="n">
        <v>0</v>
      </c>
      <c r="AT118" s="140" t="n">
        <v>0</v>
      </c>
      <c r="AU118" s="140" t="n">
        <v>0</v>
      </c>
      <c r="AV118" s="140" t="n">
        <v>0</v>
      </c>
      <c r="AW118" s="140" t="n">
        <v>0</v>
      </c>
      <c r="AX118" s="140" t="n">
        <v>0</v>
      </c>
      <c r="AY118" s="140" t="n">
        <v>0</v>
      </c>
      <c r="AZ118" s="140" t="n">
        <v>0</v>
      </c>
      <c r="BA118" s="140" t="n">
        <v>0</v>
      </c>
      <c r="BB118" s="140" t="n">
        <v>0</v>
      </c>
      <c r="BC118" s="140" t="n">
        <v>0</v>
      </c>
      <c r="BD118" s="140" t="n">
        <v>0</v>
      </c>
      <c r="BE118" s="140" t="n">
        <v>0</v>
      </c>
      <c r="BF118" s="140" t="n">
        <v>0</v>
      </c>
      <c r="BG118" s="140" t="n">
        <v>0</v>
      </c>
      <c r="BH118" s="140" t="n">
        <v>0</v>
      </c>
      <c r="BI118" s="140" t="n">
        <v>0</v>
      </c>
      <c r="BJ118" s="147" t="n">
        <f aca="false">R118</f>
        <v>0</v>
      </c>
      <c r="BK118" s="147" t="n">
        <f aca="false">AD118</f>
        <v>0</v>
      </c>
      <c r="BL118" s="147" t="n">
        <f aca="false">AR118</f>
        <v>0</v>
      </c>
      <c r="BM118" s="148" t="n">
        <f aca="false">LARGE(AS118:BL118,1)</f>
        <v>0</v>
      </c>
      <c r="BN118" s="148" t="n">
        <f aca="false">LARGE(AS118:BL118,2)</f>
        <v>0</v>
      </c>
      <c r="BO118" s="148" t="n">
        <f aca="false">LARGE(AS118:BL118,3)</f>
        <v>0</v>
      </c>
      <c r="BP118" s="148" t="n">
        <f aca="false">LARGE(AS118:BL118,4)</f>
        <v>0</v>
      </c>
      <c r="BQ118" s="148" t="n">
        <f aca="false">LARGE(AS118:BL118,5)</f>
        <v>0</v>
      </c>
      <c r="BR118" s="148" t="n">
        <f aca="false">LARGE(AS118:BL118,6)</f>
        <v>0</v>
      </c>
      <c r="BS118" s="148" t="n">
        <f aca="false">LARGE(AS118:BL118,7)</f>
        <v>0</v>
      </c>
      <c r="BT118" s="148" t="n">
        <f aca="false">LARGE(AS118:BL118,8)</f>
        <v>0</v>
      </c>
      <c r="BU118" s="148" t="n">
        <f aca="false">LARGE(AS118:BL118,9)</f>
        <v>0</v>
      </c>
      <c r="BV118" s="148" t="n">
        <f aca="false">SUM(BM118:BU118)</f>
        <v>0</v>
      </c>
      <c r="BW118" s="147" t="n">
        <f aca="false">BV118</f>
        <v>0</v>
      </c>
      <c r="BX118" s="149" t="n">
        <f aca="false">SUM(AS118:BL118)</f>
        <v>0</v>
      </c>
      <c r="BY118" s="150" t="n">
        <f aca="false">COUNTIF(AS118:BL118,"&lt;&gt;0")</f>
        <v>0</v>
      </c>
    </row>
    <row r="119" customFormat="false" ht="15" hidden="false" customHeight="false" outlineLevel="0" collapsed="false">
      <c r="B119" s="137"/>
      <c r="C119" s="138"/>
      <c r="D119" s="138"/>
      <c r="E119" s="140" t="n">
        <v>0</v>
      </c>
      <c r="F119" s="141" t="n">
        <f aca="false">IF(E119&gt;0,1,0)</f>
        <v>0</v>
      </c>
      <c r="G119" s="140" t="n">
        <v>0</v>
      </c>
      <c r="H119" s="141" t="n">
        <f aca="false">IF(G119&gt;0,1,0)</f>
        <v>0</v>
      </c>
      <c r="I119" s="140" t="n">
        <v>0</v>
      </c>
      <c r="J119" s="141" t="n">
        <f aca="false">IF(I119&gt;0,1,0)</f>
        <v>0</v>
      </c>
      <c r="K119" s="140" t="n">
        <v>0</v>
      </c>
      <c r="L119" s="141" t="n">
        <f aca="false">IF(K119&gt;0,1,0)</f>
        <v>0</v>
      </c>
      <c r="M119" s="140" t="n">
        <v>0</v>
      </c>
      <c r="N119" s="141" t="n">
        <f aca="false">IF(M119&gt;0,1,0)</f>
        <v>0</v>
      </c>
      <c r="O119" s="142" t="n">
        <f aca="false">SUM(F119+H119+J119+L119+N119)</f>
        <v>0</v>
      </c>
      <c r="P119" s="143" t="n">
        <f aca="false">MIN(E119,G119,I119,K119,M119)</f>
        <v>0</v>
      </c>
      <c r="Q119" s="144" t="n">
        <f aca="false">SUM(E119+G119+I119+K119+M119)-P119</f>
        <v>0</v>
      </c>
      <c r="R119" s="145" t="n">
        <f aca="false">IF(O119&gt;=4,Q119/4,0)</f>
        <v>0</v>
      </c>
      <c r="S119" s="140" t="n">
        <v>0</v>
      </c>
      <c r="T119" s="141" t="n">
        <f aca="false">IF(S119&gt;0,1,0)</f>
        <v>0</v>
      </c>
      <c r="U119" s="140" t="n">
        <v>0</v>
      </c>
      <c r="V119" s="141" t="n">
        <f aca="false">IF(U119&gt;0,1,0)</f>
        <v>0</v>
      </c>
      <c r="W119" s="140" t="n">
        <v>0</v>
      </c>
      <c r="X119" s="141" t="n">
        <f aca="false">IF(W119&gt;0,1,0)</f>
        <v>0</v>
      </c>
      <c r="Y119" s="140" t="n">
        <v>0</v>
      </c>
      <c r="Z119" s="141" t="n">
        <f aca="false">IF(Y119&gt;0,1,0)</f>
        <v>0</v>
      </c>
      <c r="AA119" s="142" t="n">
        <f aca="false">SUM(T119+V119+X119+Z119)</f>
        <v>0</v>
      </c>
      <c r="AB119" s="143" t="n">
        <f aca="false">MIN(S119,U119,W119,Y119)</f>
        <v>0</v>
      </c>
      <c r="AC119" s="144" t="n">
        <f aca="false">SUM(S119+U119+W119+Y119)-AB119</f>
        <v>0</v>
      </c>
      <c r="AD119" s="146" t="n">
        <f aca="false">IF(AA119&gt;=3,AC119/3,0)</f>
        <v>0</v>
      </c>
      <c r="AE119" s="140" t="n">
        <v>0</v>
      </c>
      <c r="AF119" s="141" t="n">
        <f aca="false">IF(AE119&gt;0,1,0)</f>
        <v>0</v>
      </c>
      <c r="AG119" s="140" t="n">
        <v>0</v>
      </c>
      <c r="AH119" s="141" t="n">
        <f aca="false">IF(AG119&gt;0,1,0)</f>
        <v>0</v>
      </c>
      <c r="AI119" s="140" t="n">
        <v>0</v>
      </c>
      <c r="AJ119" s="141" t="n">
        <f aca="false">IF(AI119&gt;0,1,0)</f>
        <v>0</v>
      </c>
      <c r="AK119" s="140" t="n">
        <v>0</v>
      </c>
      <c r="AL119" s="141" t="n">
        <f aca="false">IF(AK119&gt;0,1,0)</f>
        <v>0</v>
      </c>
      <c r="AM119" s="140" t="n">
        <v>0</v>
      </c>
      <c r="AN119" s="141" t="n">
        <f aca="false">IF(AM119&gt;0,1,0)</f>
        <v>0</v>
      </c>
      <c r="AO119" s="142" t="n">
        <f aca="false">SUM(AF119+AH119+AJ119+AL119+AN119)</f>
        <v>0</v>
      </c>
      <c r="AP119" s="143" t="n">
        <f aca="false">MIN(AE119,AG119,AI119,AK119,AM119)</f>
        <v>0</v>
      </c>
      <c r="AQ119" s="144" t="n">
        <f aca="false">SUM(AE119+AG119+AI119+AK119+AM119)-AP119</f>
        <v>0</v>
      </c>
      <c r="AR119" s="146" t="n">
        <f aca="false">IF(AO119&gt;=4,AQ119/4,0)</f>
        <v>0</v>
      </c>
      <c r="AS119" s="140" t="n">
        <v>0</v>
      </c>
      <c r="AT119" s="140" t="n">
        <v>0</v>
      </c>
      <c r="AU119" s="140" t="n">
        <v>0</v>
      </c>
      <c r="AV119" s="140" t="n">
        <v>0</v>
      </c>
      <c r="AW119" s="140" t="n">
        <v>0</v>
      </c>
      <c r="AX119" s="140" t="n">
        <v>0</v>
      </c>
      <c r="AY119" s="140" t="n">
        <v>0</v>
      </c>
      <c r="AZ119" s="140" t="n">
        <v>0</v>
      </c>
      <c r="BA119" s="140" t="n">
        <v>0</v>
      </c>
      <c r="BB119" s="140" t="n">
        <v>0</v>
      </c>
      <c r="BC119" s="140" t="n">
        <v>0</v>
      </c>
      <c r="BD119" s="140" t="n">
        <v>0</v>
      </c>
      <c r="BE119" s="140" t="n">
        <v>0</v>
      </c>
      <c r="BF119" s="140" t="n">
        <v>0</v>
      </c>
      <c r="BG119" s="140" t="n">
        <v>0</v>
      </c>
      <c r="BH119" s="140" t="n">
        <v>0</v>
      </c>
      <c r="BI119" s="140" t="n">
        <v>0</v>
      </c>
      <c r="BJ119" s="147" t="n">
        <f aca="false">R119</f>
        <v>0</v>
      </c>
      <c r="BK119" s="147" t="n">
        <f aca="false">AD119</f>
        <v>0</v>
      </c>
      <c r="BL119" s="147" t="n">
        <f aca="false">AR119</f>
        <v>0</v>
      </c>
      <c r="BM119" s="148" t="n">
        <f aca="false">LARGE(AS119:BL119,1)</f>
        <v>0</v>
      </c>
      <c r="BN119" s="148" t="n">
        <f aca="false">LARGE(AS119:BL119,2)</f>
        <v>0</v>
      </c>
      <c r="BO119" s="148" t="n">
        <f aca="false">LARGE(AS119:BL119,3)</f>
        <v>0</v>
      </c>
      <c r="BP119" s="148" t="n">
        <f aca="false">LARGE(AS119:BL119,4)</f>
        <v>0</v>
      </c>
      <c r="BQ119" s="148" t="n">
        <f aca="false">LARGE(AS119:BL119,5)</f>
        <v>0</v>
      </c>
      <c r="BR119" s="148" t="n">
        <f aca="false">LARGE(AS119:BL119,6)</f>
        <v>0</v>
      </c>
      <c r="BS119" s="148" t="n">
        <f aca="false">LARGE(AS119:BL119,7)</f>
        <v>0</v>
      </c>
      <c r="BT119" s="148" t="n">
        <f aca="false">LARGE(AS119:BL119,8)</f>
        <v>0</v>
      </c>
      <c r="BU119" s="148" t="n">
        <f aca="false">LARGE(AS119:BL119,9)</f>
        <v>0</v>
      </c>
      <c r="BV119" s="148" t="n">
        <f aca="false">SUM(BM119:BU119)</f>
        <v>0</v>
      </c>
      <c r="BW119" s="147" t="n">
        <f aca="false">BV119</f>
        <v>0</v>
      </c>
      <c r="BX119" s="149" t="n">
        <f aca="false">SUM(AS119:BL119)</f>
        <v>0</v>
      </c>
      <c r="BY119" s="150" t="n">
        <f aca="false">COUNTIF(AS119:BL119,"&lt;&gt;0")</f>
        <v>0</v>
      </c>
    </row>
    <row r="120" customFormat="false" ht="15" hidden="false" customHeight="false" outlineLevel="0" collapsed="false">
      <c r="B120" s="137"/>
      <c r="C120" s="138"/>
      <c r="D120" s="138"/>
      <c r="E120" s="140" t="n">
        <v>0</v>
      </c>
      <c r="F120" s="141" t="n">
        <f aca="false">IF(E120&gt;0,1,0)</f>
        <v>0</v>
      </c>
      <c r="G120" s="140" t="n">
        <v>0</v>
      </c>
      <c r="H120" s="141" t="n">
        <f aca="false">IF(G120&gt;0,1,0)</f>
        <v>0</v>
      </c>
      <c r="I120" s="140" t="n">
        <v>0</v>
      </c>
      <c r="J120" s="141" t="n">
        <f aca="false">IF(I120&gt;0,1,0)</f>
        <v>0</v>
      </c>
      <c r="K120" s="140" t="n">
        <v>0</v>
      </c>
      <c r="L120" s="141" t="n">
        <f aca="false">IF(K120&gt;0,1,0)</f>
        <v>0</v>
      </c>
      <c r="M120" s="140" t="n">
        <v>0</v>
      </c>
      <c r="N120" s="141" t="n">
        <f aca="false">IF(M120&gt;0,1,0)</f>
        <v>0</v>
      </c>
      <c r="O120" s="142" t="n">
        <f aca="false">SUM(F120+H120+J120+L120+N120)</f>
        <v>0</v>
      </c>
      <c r="P120" s="143" t="n">
        <f aca="false">MIN(E120,G120,I120,K120,M120)</f>
        <v>0</v>
      </c>
      <c r="Q120" s="144" t="n">
        <f aca="false">SUM(E120+G120+I120+K120+M120)-P120</f>
        <v>0</v>
      </c>
      <c r="R120" s="145" t="n">
        <f aca="false">IF(O120&gt;=4,Q120/4,0)</f>
        <v>0</v>
      </c>
      <c r="S120" s="140" t="n">
        <v>0</v>
      </c>
      <c r="T120" s="141" t="n">
        <f aca="false">IF(S120&gt;0,1,0)</f>
        <v>0</v>
      </c>
      <c r="U120" s="140" t="n">
        <v>0</v>
      </c>
      <c r="V120" s="141" t="n">
        <f aca="false">IF(U120&gt;0,1,0)</f>
        <v>0</v>
      </c>
      <c r="W120" s="140" t="n">
        <v>0</v>
      </c>
      <c r="X120" s="141" t="n">
        <f aca="false">IF(W120&gt;0,1,0)</f>
        <v>0</v>
      </c>
      <c r="Y120" s="140" t="n">
        <v>0</v>
      </c>
      <c r="Z120" s="141" t="n">
        <f aca="false">IF(Y120&gt;0,1,0)</f>
        <v>0</v>
      </c>
      <c r="AA120" s="142" t="n">
        <f aca="false">SUM(T120+V120+X120+Z120)</f>
        <v>0</v>
      </c>
      <c r="AB120" s="143" t="n">
        <f aca="false">MIN(S120,U120,W120,Y120)</f>
        <v>0</v>
      </c>
      <c r="AC120" s="144" t="n">
        <f aca="false">SUM(S120+U120+W120+Y120)-AB120</f>
        <v>0</v>
      </c>
      <c r="AD120" s="146" t="n">
        <f aca="false">IF(AA120&gt;=3,AC120/3,0)</f>
        <v>0</v>
      </c>
      <c r="AE120" s="140" t="n">
        <v>0</v>
      </c>
      <c r="AF120" s="141" t="n">
        <f aca="false">IF(AE120&gt;0,1,0)</f>
        <v>0</v>
      </c>
      <c r="AG120" s="140" t="n">
        <v>0</v>
      </c>
      <c r="AH120" s="141" t="n">
        <f aca="false">IF(AG120&gt;0,1,0)</f>
        <v>0</v>
      </c>
      <c r="AI120" s="140" t="n">
        <v>0</v>
      </c>
      <c r="AJ120" s="141" t="n">
        <f aca="false">IF(AI120&gt;0,1,0)</f>
        <v>0</v>
      </c>
      <c r="AK120" s="140" t="n">
        <v>0</v>
      </c>
      <c r="AL120" s="141" t="n">
        <f aca="false">IF(AK120&gt;0,1,0)</f>
        <v>0</v>
      </c>
      <c r="AM120" s="140" t="n">
        <v>0</v>
      </c>
      <c r="AN120" s="141" t="n">
        <f aca="false">IF(AM120&gt;0,1,0)</f>
        <v>0</v>
      </c>
      <c r="AO120" s="142" t="n">
        <f aca="false">SUM(AF120+AH120+AJ120+AL120+AN120)</f>
        <v>0</v>
      </c>
      <c r="AP120" s="143" t="n">
        <f aca="false">MIN(AE120,AG120,AI120,AK120,AM120)</f>
        <v>0</v>
      </c>
      <c r="AQ120" s="144" t="n">
        <f aca="false">SUM(AE120+AG120+AI120+AK120+AM120)-AP120</f>
        <v>0</v>
      </c>
      <c r="AR120" s="146" t="n">
        <f aca="false">IF(AO120&gt;=4,AQ120/4,0)</f>
        <v>0</v>
      </c>
      <c r="AS120" s="140" t="n">
        <v>0</v>
      </c>
      <c r="AT120" s="140" t="n">
        <v>0</v>
      </c>
      <c r="AU120" s="140" t="n">
        <v>0</v>
      </c>
      <c r="AV120" s="140" t="n">
        <v>0</v>
      </c>
      <c r="AW120" s="140" t="n">
        <v>0</v>
      </c>
      <c r="AX120" s="140" t="n">
        <v>0</v>
      </c>
      <c r="AY120" s="140" t="n">
        <v>0</v>
      </c>
      <c r="AZ120" s="140" t="n">
        <v>0</v>
      </c>
      <c r="BA120" s="140" t="n">
        <v>0</v>
      </c>
      <c r="BB120" s="140" t="n">
        <v>0</v>
      </c>
      <c r="BC120" s="140" t="n">
        <v>0</v>
      </c>
      <c r="BD120" s="140" t="n">
        <v>0</v>
      </c>
      <c r="BE120" s="140" t="n">
        <v>0</v>
      </c>
      <c r="BF120" s="140" t="n">
        <v>0</v>
      </c>
      <c r="BG120" s="140" t="n">
        <v>0</v>
      </c>
      <c r="BH120" s="140" t="n">
        <v>0</v>
      </c>
      <c r="BI120" s="140" t="n">
        <v>0</v>
      </c>
      <c r="BJ120" s="147" t="n">
        <f aca="false">R120</f>
        <v>0</v>
      </c>
      <c r="BK120" s="147" t="n">
        <f aca="false">AD120</f>
        <v>0</v>
      </c>
      <c r="BL120" s="147" t="n">
        <f aca="false">AR120</f>
        <v>0</v>
      </c>
      <c r="BM120" s="148" t="n">
        <f aca="false">LARGE(AS120:BL120,1)</f>
        <v>0</v>
      </c>
      <c r="BN120" s="148" t="n">
        <f aca="false">LARGE(AS120:BL120,2)</f>
        <v>0</v>
      </c>
      <c r="BO120" s="148" t="n">
        <f aca="false">LARGE(AS120:BL120,3)</f>
        <v>0</v>
      </c>
      <c r="BP120" s="148" t="n">
        <f aca="false">LARGE(AS120:BL120,4)</f>
        <v>0</v>
      </c>
      <c r="BQ120" s="148" t="n">
        <f aca="false">LARGE(AS120:BL120,5)</f>
        <v>0</v>
      </c>
      <c r="BR120" s="148" t="n">
        <f aca="false">LARGE(AS120:BL120,6)</f>
        <v>0</v>
      </c>
      <c r="BS120" s="148" t="n">
        <f aca="false">LARGE(AS120:BL120,7)</f>
        <v>0</v>
      </c>
      <c r="BT120" s="148" t="n">
        <f aca="false">LARGE(AS120:BL120,8)</f>
        <v>0</v>
      </c>
      <c r="BU120" s="148" t="n">
        <f aca="false">LARGE(AS120:BL120,9)</f>
        <v>0</v>
      </c>
      <c r="BV120" s="148" t="n">
        <f aca="false">SUM(BM120:BU120)</f>
        <v>0</v>
      </c>
      <c r="BW120" s="147" t="n">
        <f aca="false">BV120</f>
        <v>0</v>
      </c>
      <c r="BX120" s="149" t="n">
        <f aca="false">SUM(AS120:BL120)</f>
        <v>0</v>
      </c>
      <c r="BY120" s="150" t="n">
        <f aca="false">COUNTIF(AS120:BL120,"&lt;&gt;0")</f>
        <v>0</v>
      </c>
    </row>
    <row r="121" customFormat="false" ht="15" hidden="false" customHeight="false" outlineLevel="0" collapsed="false">
      <c r="B121" s="137"/>
      <c r="C121" s="138"/>
      <c r="D121" s="138"/>
      <c r="E121" s="140" t="n">
        <v>0</v>
      </c>
      <c r="F121" s="141" t="n">
        <f aca="false">IF(E121&gt;0,1,0)</f>
        <v>0</v>
      </c>
      <c r="G121" s="140" t="n">
        <v>0</v>
      </c>
      <c r="H121" s="141" t="n">
        <f aca="false">IF(G121&gt;0,1,0)</f>
        <v>0</v>
      </c>
      <c r="I121" s="140" t="n">
        <v>0</v>
      </c>
      <c r="J121" s="141" t="n">
        <f aca="false">IF(I121&gt;0,1,0)</f>
        <v>0</v>
      </c>
      <c r="K121" s="140" t="n">
        <v>0</v>
      </c>
      <c r="L121" s="141" t="n">
        <f aca="false">IF(K121&gt;0,1,0)</f>
        <v>0</v>
      </c>
      <c r="M121" s="140" t="n">
        <v>0</v>
      </c>
      <c r="N121" s="141" t="n">
        <f aca="false">IF(M121&gt;0,1,0)</f>
        <v>0</v>
      </c>
      <c r="O121" s="142" t="n">
        <f aca="false">SUM(F121+H121+J121+L121+N121)</f>
        <v>0</v>
      </c>
      <c r="P121" s="143" t="n">
        <f aca="false">MIN(E121,G121,I121,K121,M121)</f>
        <v>0</v>
      </c>
      <c r="Q121" s="144" t="n">
        <f aca="false">SUM(E121+G121+I121+K121+M121)-P121</f>
        <v>0</v>
      </c>
      <c r="R121" s="145" t="n">
        <f aca="false">IF(O121&gt;=4,Q121/4,0)</f>
        <v>0</v>
      </c>
      <c r="S121" s="140" t="n">
        <v>0</v>
      </c>
      <c r="T121" s="141" t="n">
        <f aca="false">IF(S121&gt;0,1,0)</f>
        <v>0</v>
      </c>
      <c r="U121" s="140" t="n">
        <v>0</v>
      </c>
      <c r="V121" s="141" t="n">
        <f aca="false">IF(U121&gt;0,1,0)</f>
        <v>0</v>
      </c>
      <c r="W121" s="140" t="n">
        <v>0</v>
      </c>
      <c r="X121" s="141" t="n">
        <f aca="false">IF(W121&gt;0,1,0)</f>
        <v>0</v>
      </c>
      <c r="Y121" s="140" t="n">
        <v>0</v>
      </c>
      <c r="Z121" s="141" t="n">
        <f aca="false">IF(Y121&gt;0,1,0)</f>
        <v>0</v>
      </c>
      <c r="AA121" s="142" t="n">
        <f aca="false">SUM(T121+V121+X121+Z121)</f>
        <v>0</v>
      </c>
      <c r="AB121" s="143" t="n">
        <f aca="false">MIN(S121,U121,W121,Y121)</f>
        <v>0</v>
      </c>
      <c r="AC121" s="144" t="n">
        <f aca="false">SUM(S121+U121+W121+Y121)-AB121</f>
        <v>0</v>
      </c>
      <c r="AD121" s="146" t="n">
        <f aca="false">IF(AA121&gt;=3,AC121/3,0)</f>
        <v>0</v>
      </c>
      <c r="AE121" s="140" t="n">
        <v>0</v>
      </c>
      <c r="AF121" s="141" t="n">
        <f aca="false">IF(AE121&gt;0,1,0)</f>
        <v>0</v>
      </c>
      <c r="AG121" s="140" t="n">
        <v>0</v>
      </c>
      <c r="AH121" s="141" t="n">
        <f aca="false">IF(AG121&gt;0,1,0)</f>
        <v>0</v>
      </c>
      <c r="AI121" s="140" t="n">
        <v>0</v>
      </c>
      <c r="AJ121" s="141" t="n">
        <f aca="false">IF(AI121&gt;0,1,0)</f>
        <v>0</v>
      </c>
      <c r="AK121" s="140" t="n">
        <v>0</v>
      </c>
      <c r="AL121" s="141" t="n">
        <f aca="false">IF(AK121&gt;0,1,0)</f>
        <v>0</v>
      </c>
      <c r="AM121" s="140" t="n">
        <v>0</v>
      </c>
      <c r="AN121" s="141" t="n">
        <f aca="false">IF(AM121&gt;0,1,0)</f>
        <v>0</v>
      </c>
      <c r="AO121" s="142" t="n">
        <f aca="false">SUM(AF121+AH121+AJ121+AL121+AN121)</f>
        <v>0</v>
      </c>
      <c r="AP121" s="143" t="n">
        <f aca="false">MIN(AE121,AG121,AI121,AK121,AM121)</f>
        <v>0</v>
      </c>
      <c r="AQ121" s="144" t="n">
        <f aca="false">SUM(AE121+AG121+AI121+AK121+AM121)-AP121</f>
        <v>0</v>
      </c>
      <c r="AR121" s="146" t="n">
        <f aca="false">IF(AO121&gt;=4,AQ121/4,0)</f>
        <v>0</v>
      </c>
      <c r="AS121" s="140" t="n">
        <v>0</v>
      </c>
      <c r="AT121" s="140" t="n">
        <v>0</v>
      </c>
      <c r="AU121" s="140" t="n">
        <v>0</v>
      </c>
      <c r="AV121" s="140" t="n">
        <v>0</v>
      </c>
      <c r="AW121" s="140" t="n">
        <v>0</v>
      </c>
      <c r="AX121" s="140" t="n">
        <v>0</v>
      </c>
      <c r="AY121" s="140" t="n">
        <v>0</v>
      </c>
      <c r="AZ121" s="140" t="n">
        <v>0</v>
      </c>
      <c r="BA121" s="140" t="n">
        <v>0</v>
      </c>
      <c r="BB121" s="140" t="n">
        <v>0</v>
      </c>
      <c r="BC121" s="140" t="n">
        <v>0</v>
      </c>
      <c r="BD121" s="140" t="n">
        <v>0</v>
      </c>
      <c r="BE121" s="140" t="n">
        <v>0</v>
      </c>
      <c r="BF121" s="140" t="n">
        <v>0</v>
      </c>
      <c r="BG121" s="140" t="n">
        <v>0</v>
      </c>
      <c r="BH121" s="140" t="n">
        <v>0</v>
      </c>
      <c r="BI121" s="140" t="n">
        <v>0</v>
      </c>
      <c r="BJ121" s="147" t="n">
        <f aca="false">R121</f>
        <v>0</v>
      </c>
      <c r="BK121" s="147" t="n">
        <f aca="false">AD121</f>
        <v>0</v>
      </c>
      <c r="BL121" s="147" t="n">
        <f aca="false">AR121</f>
        <v>0</v>
      </c>
      <c r="BM121" s="148" t="n">
        <f aca="false">LARGE(AS121:BL121,1)</f>
        <v>0</v>
      </c>
      <c r="BN121" s="148" t="n">
        <f aca="false">LARGE(AS121:BL121,2)</f>
        <v>0</v>
      </c>
      <c r="BO121" s="148" t="n">
        <f aca="false">LARGE(AS121:BL121,3)</f>
        <v>0</v>
      </c>
      <c r="BP121" s="148" t="n">
        <f aca="false">LARGE(AS121:BL121,4)</f>
        <v>0</v>
      </c>
      <c r="BQ121" s="148" t="n">
        <f aca="false">LARGE(AS121:BL121,5)</f>
        <v>0</v>
      </c>
      <c r="BR121" s="148" t="n">
        <f aca="false">LARGE(AS121:BL121,6)</f>
        <v>0</v>
      </c>
      <c r="BS121" s="148" t="n">
        <f aca="false">LARGE(AS121:BL121,7)</f>
        <v>0</v>
      </c>
      <c r="BT121" s="148" t="n">
        <f aca="false">LARGE(AS121:BL121,8)</f>
        <v>0</v>
      </c>
      <c r="BU121" s="148" t="n">
        <f aca="false">LARGE(AS121:BL121,9)</f>
        <v>0</v>
      </c>
      <c r="BV121" s="148" t="n">
        <f aca="false">SUM(BM121:BU121)</f>
        <v>0</v>
      </c>
      <c r="BW121" s="147" t="n">
        <f aca="false">BV121</f>
        <v>0</v>
      </c>
      <c r="BX121" s="149" t="n">
        <f aca="false">SUM(AS121:BL121)</f>
        <v>0</v>
      </c>
      <c r="BY121" s="150" t="n">
        <f aca="false">COUNTIF(AS121:BL121,"&lt;&gt;0")</f>
        <v>0</v>
      </c>
    </row>
    <row r="122" customFormat="false" ht="15" hidden="false" customHeight="false" outlineLevel="0" collapsed="false">
      <c r="B122" s="137"/>
      <c r="C122" s="138"/>
      <c r="D122" s="138"/>
      <c r="E122" s="140" t="n">
        <v>0</v>
      </c>
      <c r="F122" s="141" t="n">
        <f aca="false">IF(E122&gt;0,1,0)</f>
        <v>0</v>
      </c>
      <c r="G122" s="140" t="n">
        <v>0</v>
      </c>
      <c r="H122" s="141" t="n">
        <f aca="false">IF(G122&gt;0,1,0)</f>
        <v>0</v>
      </c>
      <c r="I122" s="140" t="n">
        <v>0</v>
      </c>
      <c r="J122" s="141" t="n">
        <f aca="false">IF(I122&gt;0,1,0)</f>
        <v>0</v>
      </c>
      <c r="K122" s="140" t="n">
        <v>0</v>
      </c>
      <c r="L122" s="141" t="n">
        <f aca="false">IF(K122&gt;0,1,0)</f>
        <v>0</v>
      </c>
      <c r="M122" s="140" t="n">
        <v>0</v>
      </c>
      <c r="N122" s="141" t="n">
        <f aca="false">IF(M122&gt;0,1,0)</f>
        <v>0</v>
      </c>
      <c r="O122" s="142" t="n">
        <f aca="false">SUM(F122+H122+J122+L122+N122)</f>
        <v>0</v>
      </c>
      <c r="P122" s="143" t="n">
        <f aca="false">MIN(E122,G122,I122,K122,M122)</f>
        <v>0</v>
      </c>
      <c r="Q122" s="144" t="n">
        <f aca="false">SUM(E122+G122+I122+K122+M122)-P122</f>
        <v>0</v>
      </c>
      <c r="R122" s="145" t="n">
        <f aca="false">IF(O122&gt;=4,Q122/4,0)</f>
        <v>0</v>
      </c>
      <c r="S122" s="140" t="n">
        <v>0</v>
      </c>
      <c r="T122" s="141" t="n">
        <f aca="false">IF(S122&gt;0,1,0)</f>
        <v>0</v>
      </c>
      <c r="U122" s="140" t="n">
        <v>0</v>
      </c>
      <c r="V122" s="141" t="n">
        <f aca="false">IF(U122&gt;0,1,0)</f>
        <v>0</v>
      </c>
      <c r="W122" s="140" t="n">
        <v>0</v>
      </c>
      <c r="X122" s="141" t="n">
        <f aca="false">IF(W122&gt;0,1,0)</f>
        <v>0</v>
      </c>
      <c r="Y122" s="140" t="n">
        <v>0</v>
      </c>
      <c r="Z122" s="141" t="n">
        <f aca="false">IF(Y122&gt;0,1,0)</f>
        <v>0</v>
      </c>
      <c r="AA122" s="142" t="n">
        <f aca="false">SUM(T122+V122+X122+Z122)</f>
        <v>0</v>
      </c>
      <c r="AB122" s="143" t="n">
        <f aca="false">MIN(S122,U122,W122,Y122)</f>
        <v>0</v>
      </c>
      <c r="AC122" s="144" t="n">
        <f aca="false">SUM(S122+U122+W122+Y122)-AB122</f>
        <v>0</v>
      </c>
      <c r="AD122" s="146" t="n">
        <f aca="false">IF(AA122&gt;=3,AC122/3,0)</f>
        <v>0</v>
      </c>
      <c r="AE122" s="140" t="n">
        <v>0</v>
      </c>
      <c r="AF122" s="141" t="n">
        <f aca="false">IF(AE122&gt;0,1,0)</f>
        <v>0</v>
      </c>
      <c r="AG122" s="140" t="n">
        <v>0</v>
      </c>
      <c r="AH122" s="141" t="n">
        <f aca="false">IF(AG122&gt;0,1,0)</f>
        <v>0</v>
      </c>
      <c r="AI122" s="140" t="n">
        <v>0</v>
      </c>
      <c r="AJ122" s="141" t="n">
        <f aca="false">IF(AI122&gt;0,1,0)</f>
        <v>0</v>
      </c>
      <c r="AK122" s="140" t="n">
        <v>0</v>
      </c>
      <c r="AL122" s="141" t="n">
        <f aca="false">IF(AK122&gt;0,1,0)</f>
        <v>0</v>
      </c>
      <c r="AM122" s="140" t="n">
        <v>0</v>
      </c>
      <c r="AN122" s="141" t="n">
        <f aca="false">IF(AM122&gt;0,1,0)</f>
        <v>0</v>
      </c>
      <c r="AO122" s="142" t="n">
        <f aca="false">SUM(AF122+AH122+AJ122+AL122+AN122)</f>
        <v>0</v>
      </c>
      <c r="AP122" s="143" t="n">
        <f aca="false">MIN(AE122,AG122,AI122,AK122,AM122)</f>
        <v>0</v>
      </c>
      <c r="AQ122" s="144" t="n">
        <f aca="false">SUM(AE122+AG122+AI122+AK122+AM122)-AP122</f>
        <v>0</v>
      </c>
      <c r="AR122" s="146" t="n">
        <f aca="false">IF(AO122&gt;=4,AQ122/4,0)</f>
        <v>0</v>
      </c>
      <c r="AS122" s="140" t="n">
        <v>0</v>
      </c>
      <c r="AT122" s="140" t="n">
        <v>0</v>
      </c>
      <c r="AU122" s="140" t="n">
        <v>0</v>
      </c>
      <c r="AV122" s="140" t="n">
        <v>0</v>
      </c>
      <c r="AW122" s="140" t="n">
        <v>0</v>
      </c>
      <c r="AX122" s="140" t="n">
        <v>0</v>
      </c>
      <c r="AY122" s="140" t="n">
        <v>0</v>
      </c>
      <c r="AZ122" s="140" t="n">
        <v>0</v>
      </c>
      <c r="BA122" s="140" t="n">
        <v>0</v>
      </c>
      <c r="BB122" s="140" t="n">
        <v>0</v>
      </c>
      <c r="BC122" s="140" t="n">
        <v>0</v>
      </c>
      <c r="BD122" s="140" t="n">
        <v>0</v>
      </c>
      <c r="BE122" s="140" t="n">
        <v>0</v>
      </c>
      <c r="BF122" s="140" t="n">
        <v>0</v>
      </c>
      <c r="BG122" s="140" t="n">
        <v>0</v>
      </c>
      <c r="BH122" s="140" t="n">
        <v>0</v>
      </c>
      <c r="BI122" s="140" t="n">
        <v>0</v>
      </c>
      <c r="BJ122" s="147" t="n">
        <f aca="false">R122</f>
        <v>0</v>
      </c>
      <c r="BK122" s="147" t="n">
        <f aca="false">AD122</f>
        <v>0</v>
      </c>
      <c r="BL122" s="147" t="n">
        <f aca="false">AR122</f>
        <v>0</v>
      </c>
      <c r="BM122" s="148" t="n">
        <f aca="false">LARGE(AS122:BL122,1)</f>
        <v>0</v>
      </c>
      <c r="BN122" s="148" t="n">
        <f aca="false">LARGE(AS122:BL122,2)</f>
        <v>0</v>
      </c>
      <c r="BO122" s="148" t="n">
        <f aca="false">LARGE(AS122:BL122,3)</f>
        <v>0</v>
      </c>
      <c r="BP122" s="148" t="n">
        <f aca="false">LARGE(AS122:BL122,4)</f>
        <v>0</v>
      </c>
      <c r="BQ122" s="148" t="n">
        <f aca="false">LARGE(AS122:BL122,5)</f>
        <v>0</v>
      </c>
      <c r="BR122" s="148" t="n">
        <f aca="false">LARGE(AS122:BL122,6)</f>
        <v>0</v>
      </c>
      <c r="BS122" s="148" t="n">
        <f aca="false">LARGE(AS122:BL122,7)</f>
        <v>0</v>
      </c>
      <c r="BT122" s="148" t="n">
        <f aca="false">LARGE(AS122:BL122,8)</f>
        <v>0</v>
      </c>
      <c r="BU122" s="148" t="n">
        <f aca="false">LARGE(AS122:BL122,9)</f>
        <v>0</v>
      </c>
      <c r="BV122" s="148" t="n">
        <f aca="false">SUM(BM122:BU122)</f>
        <v>0</v>
      </c>
      <c r="BW122" s="147" t="n">
        <f aca="false">BV122</f>
        <v>0</v>
      </c>
      <c r="BX122" s="149" t="n">
        <f aca="false">SUM(AS122:BL122)</f>
        <v>0</v>
      </c>
      <c r="BY122" s="150" t="n">
        <f aca="false">COUNTIF(AS122:BL122,"&lt;&gt;0")</f>
        <v>0</v>
      </c>
    </row>
    <row r="123" customFormat="false" ht="15" hidden="false" customHeight="false" outlineLevel="0" collapsed="false">
      <c r="B123" s="137"/>
      <c r="C123" s="138"/>
      <c r="D123" s="138"/>
      <c r="E123" s="140" t="n">
        <v>0</v>
      </c>
      <c r="F123" s="141" t="n">
        <f aca="false">IF(E123&gt;0,1,0)</f>
        <v>0</v>
      </c>
      <c r="G123" s="140" t="n">
        <v>0</v>
      </c>
      <c r="H123" s="141" t="n">
        <f aca="false">IF(G123&gt;0,1,0)</f>
        <v>0</v>
      </c>
      <c r="I123" s="140" t="n">
        <v>0</v>
      </c>
      <c r="J123" s="141" t="n">
        <f aca="false">IF(I123&gt;0,1,0)</f>
        <v>0</v>
      </c>
      <c r="K123" s="140" t="n">
        <v>0</v>
      </c>
      <c r="L123" s="141" t="n">
        <f aca="false">IF(K123&gt;0,1,0)</f>
        <v>0</v>
      </c>
      <c r="M123" s="140" t="n">
        <v>0</v>
      </c>
      <c r="N123" s="141" t="n">
        <f aca="false">IF(M123&gt;0,1,0)</f>
        <v>0</v>
      </c>
      <c r="O123" s="142" t="n">
        <f aca="false">SUM(F123+H123+J123+L123+N123)</f>
        <v>0</v>
      </c>
      <c r="P123" s="143" t="n">
        <f aca="false">MIN(E123,G123,I123,K123,M123)</f>
        <v>0</v>
      </c>
      <c r="Q123" s="144" t="n">
        <f aca="false">SUM(E123+G123+I123+K123+M123)-P123</f>
        <v>0</v>
      </c>
      <c r="R123" s="145" t="n">
        <f aca="false">IF(O123&gt;=4,Q123/4,0)</f>
        <v>0</v>
      </c>
      <c r="S123" s="140" t="n">
        <v>0</v>
      </c>
      <c r="T123" s="141" t="n">
        <f aca="false">IF(S123&gt;0,1,0)</f>
        <v>0</v>
      </c>
      <c r="U123" s="140" t="n">
        <v>0</v>
      </c>
      <c r="V123" s="141" t="n">
        <f aca="false">IF(U123&gt;0,1,0)</f>
        <v>0</v>
      </c>
      <c r="W123" s="140" t="n">
        <v>0</v>
      </c>
      <c r="X123" s="141" t="n">
        <f aca="false">IF(W123&gt;0,1,0)</f>
        <v>0</v>
      </c>
      <c r="Y123" s="140" t="n">
        <v>0</v>
      </c>
      <c r="Z123" s="141" t="n">
        <f aca="false">IF(Y123&gt;0,1,0)</f>
        <v>0</v>
      </c>
      <c r="AA123" s="142" t="n">
        <f aca="false">SUM(T123+V123+X123+Z123)</f>
        <v>0</v>
      </c>
      <c r="AB123" s="143" t="n">
        <f aca="false">MIN(S123,U123,W123,Y123)</f>
        <v>0</v>
      </c>
      <c r="AC123" s="144" t="n">
        <f aca="false">SUM(S123+U123+W123+Y123)-AB123</f>
        <v>0</v>
      </c>
      <c r="AD123" s="146" t="n">
        <f aca="false">IF(AA123&gt;=3,AC123/3,0)</f>
        <v>0</v>
      </c>
      <c r="AE123" s="140" t="n">
        <v>0</v>
      </c>
      <c r="AF123" s="141" t="n">
        <f aca="false">IF(AE123&gt;0,1,0)</f>
        <v>0</v>
      </c>
      <c r="AG123" s="140" t="n">
        <v>0</v>
      </c>
      <c r="AH123" s="141" t="n">
        <f aca="false">IF(AG123&gt;0,1,0)</f>
        <v>0</v>
      </c>
      <c r="AI123" s="140" t="n">
        <v>0</v>
      </c>
      <c r="AJ123" s="141" t="n">
        <f aca="false">IF(AI123&gt;0,1,0)</f>
        <v>0</v>
      </c>
      <c r="AK123" s="140" t="n">
        <v>0</v>
      </c>
      <c r="AL123" s="141" t="n">
        <f aca="false">IF(AK123&gt;0,1,0)</f>
        <v>0</v>
      </c>
      <c r="AM123" s="140" t="n">
        <v>0</v>
      </c>
      <c r="AN123" s="141" t="n">
        <f aca="false">IF(AM123&gt;0,1,0)</f>
        <v>0</v>
      </c>
      <c r="AO123" s="142" t="n">
        <f aca="false">SUM(AF123+AH123+AJ123+AL123+AN123)</f>
        <v>0</v>
      </c>
      <c r="AP123" s="143" t="n">
        <f aca="false">MIN(AE123,AG123,AI123,AK123,AM123)</f>
        <v>0</v>
      </c>
      <c r="AQ123" s="144" t="n">
        <f aca="false">SUM(AE123+AG123+AI123+AK123+AM123)-AP123</f>
        <v>0</v>
      </c>
      <c r="AR123" s="146" t="n">
        <f aca="false">IF(AO123&gt;=4,AQ123/4,0)</f>
        <v>0</v>
      </c>
      <c r="AS123" s="140" t="n">
        <v>0</v>
      </c>
      <c r="AT123" s="140" t="n">
        <v>0</v>
      </c>
      <c r="AU123" s="140" t="n">
        <v>0</v>
      </c>
      <c r="AV123" s="140" t="n">
        <v>0</v>
      </c>
      <c r="AW123" s="140" t="n">
        <v>0</v>
      </c>
      <c r="AX123" s="140" t="n">
        <v>0</v>
      </c>
      <c r="AY123" s="140" t="n">
        <v>0</v>
      </c>
      <c r="AZ123" s="140" t="n">
        <v>0</v>
      </c>
      <c r="BA123" s="140" t="n">
        <v>0</v>
      </c>
      <c r="BB123" s="140" t="n">
        <v>0</v>
      </c>
      <c r="BC123" s="140" t="n">
        <v>0</v>
      </c>
      <c r="BD123" s="140" t="n">
        <v>0</v>
      </c>
      <c r="BE123" s="140" t="n">
        <v>0</v>
      </c>
      <c r="BF123" s="140" t="n">
        <v>0</v>
      </c>
      <c r="BG123" s="140" t="n">
        <v>0</v>
      </c>
      <c r="BH123" s="140" t="n">
        <v>0</v>
      </c>
      <c r="BI123" s="140" t="n">
        <v>0</v>
      </c>
      <c r="BJ123" s="147" t="n">
        <f aca="false">R123</f>
        <v>0</v>
      </c>
      <c r="BK123" s="147" t="n">
        <f aca="false">AD123</f>
        <v>0</v>
      </c>
      <c r="BL123" s="147" t="n">
        <f aca="false">AR123</f>
        <v>0</v>
      </c>
      <c r="BM123" s="148" t="n">
        <f aca="false">LARGE(AS123:BL123,1)</f>
        <v>0</v>
      </c>
      <c r="BN123" s="148" t="n">
        <f aca="false">LARGE(AS123:BL123,2)</f>
        <v>0</v>
      </c>
      <c r="BO123" s="148" t="n">
        <f aca="false">LARGE(AS123:BL123,3)</f>
        <v>0</v>
      </c>
      <c r="BP123" s="148" t="n">
        <f aca="false">LARGE(AS123:BL123,4)</f>
        <v>0</v>
      </c>
      <c r="BQ123" s="148" t="n">
        <f aca="false">LARGE(AS123:BL123,5)</f>
        <v>0</v>
      </c>
      <c r="BR123" s="148" t="n">
        <f aca="false">LARGE(AS123:BL123,6)</f>
        <v>0</v>
      </c>
      <c r="BS123" s="148" t="n">
        <f aca="false">LARGE(AS123:BL123,7)</f>
        <v>0</v>
      </c>
      <c r="BT123" s="148" t="n">
        <f aca="false">LARGE(AS123:BL123,8)</f>
        <v>0</v>
      </c>
      <c r="BU123" s="148" t="n">
        <f aca="false">LARGE(AS123:BL123,9)</f>
        <v>0</v>
      </c>
      <c r="BV123" s="148" t="n">
        <f aca="false">SUM(BM123:BU123)</f>
        <v>0</v>
      </c>
      <c r="BW123" s="147" t="n">
        <f aca="false">BV123</f>
        <v>0</v>
      </c>
      <c r="BX123" s="149" t="n">
        <f aca="false">SUM(AS123:BL123)</f>
        <v>0</v>
      </c>
      <c r="BY123" s="150" t="n">
        <f aca="false">COUNTIF(AS123:BL123,"&lt;&gt;0")</f>
        <v>0</v>
      </c>
    </row>
    <row r="124" customFormat="false" ht="15" hidden="false" customHeight="false" outlineLevel="0" collapsed="false">
      <c r="B124" s="137"/>
      <c r="C124" s="138"/>
      <c r="D124" s="138"/>
      <c r="E124" s="140" t="n">
        <v>0</v>
      </c>
      <c r="F124" s="141" t="n">
        <f aca="false">IF(E124&gt;0,1,0)</f>
        <v>0</v>
      </c>
      <c r="G124" s="140" t="n">
        <v>0</v>
      </c>
      <c r="H124" s="141" t="n">
        <f aca="false">IF(G124&gt;0,1,0)</f>
        <v>0</v>
      </c>
      <c r="I124" s="140" t="n">
        <v>0</v>
      </c>
      <c r="J124" s="141" t="n">
        <f aca="false">IF(I124&gt;0,1,0)</f>
        <v>0</v>
      </c>
      <c r="K124" s="140" t="n">
        <v>0</v>
      </c>
      <c r="L124" s="141" t="n">
        <f aca="false">IF(K124&gt;0,1,0)</f>
        <v>0</v>
      </c>
      <c r="M124" s="140" t="n">
        <v>0</v>
      </c>
      <c r="N124" s="141" t="n">
        <f aca="false">IF(M124&gt;0,1,0)</f>
        <v>0</v>
      </c>
      <c r="O124" s="142" t="n">
        <f aca="false">SUM(F124+H124+J124+L124+N124)</f>
        <v>0</v>
      </c>
      <c r="P124" s="143" t="n">
        <f aca="false">MIN(E124,G124,I124,K124,M124)</f>
        <v>0</v>
      </c>
      <c r="Q124" s="144" t="n">
        <f aca="false">SUM(E124+G124+I124+K124+M124)-P124</f>
        <v>0</v>
      </c>
      <c r="R124" s="145" t="n">
        <f aca="false">IF(O124&gt;=4,Q124/4,0)</f>
        <v>0</v>
      </c>
      <c r="S124" s="140" t="n">
        <v>0</v>
      </c>
      <c r="T124" s="141" t="n">
        <f aca="false">IF(S124&gt;0,1,0)</f>
        <v>0</v>
      </c>
      <c r="U124" s="140" t="n">
        <v>0</v>
      </c>
      <c r="V124" s="141" t="n">
        <f aca="false">IF(U124&gt;0,1,0)</f>
        <v>0</v>
      </c>
      <c r="W124" s="140" t="n">
        <v>0</v>
      </c>
      <c r="X124" s="141" t="n">
        <f aca="false">IF(W124&gt;0,1,0)</f>
        <v>0</v>
      </c>
      <c r="Y124" s="140" t="n">
        <v>0</v>
      </c>
      <c r="Z124" s="141" t="n">
        <f aca="false">IF(Y124&gt;0,1,0)</f>
        <v>0</v>
      </c>
      <c r="AA124" s="142" t="n">
        <f aca="false">SUM(T124+V124+X124+Z124)</f>
        <v>0</v>
      </c>
      <c r="AB124" s="143" t="n">
        <f aca="false">MIN(S124,U124,W124,Y124)</f>
        <v>0</v>
      </c>
      <c r="AC124" s="144" t="n">
        <f aca="false">SUM(S124+U124+W124+Y124)-AB124</f>
        <v>0</v>
      </c>
      <c r="AD124" s="146" t="n">
        <f aca="false">IF(AA124&gt;=3,AC124/3,0)</f>
        <v>0</v>
      </c>
      <c r="AE124" s="140" t="n">
        <v>0</v>
      </c>
      <c r="AF124" s="141" t="n">
        <f aca="false">IF(AE124&gt;0,1,0)</f>
        <v>0</v>
      </c>
      <c r="AG124" s="140" t="n">
        <v>0</v>
      </c>
      <c r="AH124" s="141" t="n">
        <f aca="false">IF(AG124&gt;0,1,0)</f>
        <v>0</v>
      </c>
      <c r="AI124" s="140" t="n">
        <v>0</v>
      </c>
      <c r="AJ124" s="141" t="n">
        <f aca="false">IF(AI124&gt;0,1,0)</f>
        <v>0</v>
      </c>
      <c r="AK124" s="140" t="n">
        <v>0</v>
      </c>
      <c r="AL124" s="141" t="n">
        <f aca="false">IF(AK124&gt;0,1,0)</f>
        <v>0</v>
      </c>
      <c r="AM124" s="140" t="n">
        <v>0</v>
      </c>
      <c r="AN124" s="141" t="n">
        <f aca="false">IF(AM124&gt;0,1,0)</f>
        <v>0</v>
      </c>
      <c r="AO124" s="142" t="n">
        <f aca="false">SUM(AF124+AH124+AJ124+AL124+AN124)</f>
        <v>0</v>
      </c>
      <c r="AP124" s="143" t="n">
        <f aca="false">MIN(AE124,AG124,AI124,AK124,AM124)</f>
        <v>0</v>
      </c>
      <c r="AQ124" s="144" t="n">
        <f aca="false">SUM(AE124+AG124+AI124+AK124+AM124)-AP124</f>
        <v>0</v>
      </c>
      <c r="AR124" s="146" t="n">
        <f aca="false">IF(AO124&gt;=4,AQ124/4,0)</f>
        <v>0</v>
      </c>
      <c r="AS124" s="140" t="n">
        <v>0</v>
      </c>
      <c r="AT124" s="140" t="n">
        <v>0</v>
      </c>
      <c r="AU124" s="140" t="n">
        <v>0</v>
      </c>
      <c r="AV124" s="140" t="n">
        <v>0</v>
      </c>
      <c r="AW124" s="140" t="n">
        <v>0</v>
      </c>
      <c r="AX124" s="140" t="n">
        <v>0</v>
      </c>
      <c r="AY124" s="140" t="n">
        <v>0</v>
      </c>
      <c r="AZ124" s="140" t="n">
        <v>0</v>
      </c>
      <c r="BA124" s="140" t="n">
        <v>0</v>
      </c>
      <c r="BB124" s="140" t="n">
        <v>0</v>
      </c>
      <c r="BC124" s="140" t="n">
        <v>0</v>
      </c>
      <c r="BD124" s="140" t="n">
        <v>0</v>
      </c>
      <c r="BE124" s="140" t="n">
        <v>0</v>
      </c>
      <c r="BF124" s="140" t="n">
        <v>0</v>
      </c>
      <c r="BG124" s="140" t="n">
        <v>0</v>
      </c>
      <c r="BH124" s="140" t="n">
        <v>0</v>
      </c>
      <c r="BI124" s="140" t="n">
        <v>0</v>
      </c>
      <c r="BJ124" s="147" t="n">
        <f aca="false">R124</f>
        <v>0</v>
      </c>
      <c r="BK124" s="147" t="n">
        <f aca="false">AD124</f>
        <v>0</v>
      </c>
      <c r="BL124" s="147" t="n">
        <f aca="false">AR124</f>
        <v>0</v>
      </c>
      <c r="BM124" s="148" t="n">
        <f aca="false">LARGE(AS124:BL124,1)</f>
        <v>0</v>
      </c>
      <c r="BN124" s="148" t="n">
        <f aca="false">LARGE(AS124:BL124,2)</f>
        <v>0</v>
      </c>
      <c r="BO124" s="148" t="n">
        <f aca="false">LARGE(AS124:BL124,3)</f>
        <v>0</v>
      </c>
      <c r="BP124" s="148" t="n">
        <f aca="false">LARGE(AS124:BL124,4)</f>
        <v>0</v>
      </c>
      <c r="BQ124" s="148" t="n">
        <f aca="false">LARGE(AS124:BL124,5)</f>
        <v>0</v>
      </c>
      <c r="BR124" s="148" t="n">
        <f aca="false">LARGE(AS124:BL124,6)</f>
        <v>0</v>
      </c>
      <c r="BS124" s="148" t="n">
        <f aca="false">LARGE(AS124:BL124,7)</f>
        <v>0</v>
      </c>
      <c r="BT124" s="148" t="n">
        <f aca="false">LARGE(AS124:BL124,8)</f>
        <v>0</v>
      </c>
      <c r="BU124" s="148" t="n">
        <f aca="false">LARGE(AS124:BL124,9)</f>
        <v>0</v>
      </c>
      <c r="BV124" s="148" t="n">
        <f aca="false">SUM(BM124:BU124)</f>
        <v>0</v>
      </c>
      <c r="BW124" s="147" t="n">
        <f aca="false">BV124</f>
        <v>0</v>
      </c>
      <c r="BX124" s="149" t="n">
        <f aca="false">SUM(AS124:BL124)</f>
        <v>0</v>
      </c>
      <c r="BY124" s="150" t="n">
        <f aca="false">COUNTIF(AS124:BL124,"&lt;&gt;0")</f>
        <v>0</v>
      </c>
    </row>
    <row r="125" customFormat="false" ht="15" hidden="false" customHeight="false" outlineLevel="0" collapsed="false">
      <c r="B125" s="137"/>
      <c r="C125" s="138"/>
      <c r="D125" s="138"/>
      <c r="E125" s="140" t="n">
        <v>0</v>
      </c>
      <c r="F125" s="141" t="n">
        <f aca="false">IF(E125&gt;0,1,0)</f>
        <v>0</v>
      </c>
      <c r="G125" s="140" t="n">
        <v>0</v>
      </c>
      <c r="H125" s="141" t="n">
        <f aca="false">IF(G125&gt;0,1,0)</f>
        <v>0</v>
      </c>
      <c r="I125" s="140" t="n">
        <v>0</v>
      </c>
      <c r="J125" s="141" t="n">
        <f aca="false">IF(I125&gt;0,1,0)</f>
        <v>0</v>
      </c>
      <c r="K125" s="140" t="n">
        <v>0</v>
      </c>
      <c r="L125" s="141" t="n">
        <f aca="false">IF(K125&gt;0,1,0)</f>
        <v>0</v>
      </c>
      <c r="M125" s="140" t="n">
        <v>0</v>
      </c>
      <c r="N125" s="141" t="n">
        <f aca="false">IF(M125&gt;0,1,0)</f>
        <v>0</v>
      </c>
      <c r="O125" s="142" t="n">
        <f aca="false">SUM(F125+H125+J125+L125+N125)</f>
        <v>0</v>
      </c>
      <c r="P125" s="143" t="n">
        <f aca="false">MIN(E125,G125,I125,K125,M125)</f>
        <v>0</v>
      </c>
      <c r="Q125" s="144" t="n">
        <f aca="false">SUM(E125+G125+I125+K125+M125)-P125</f>
        <v>0</v>
      </c>
      <c r="R125" s="145" t="n">
        <f aca="false">IF(O125&gt;=4,Q125/4,0)</f>
        <v>0</v>
      </c>
      <c r="S125" s="140" t="n">
        <v>0</v>
      </c>
      <c r="T125" s="141" t="n">
        <f aca="false">IF(S125&gt;0,1,0)</f>
        <v>0</v>
      </c>
      <c r="U125" s="140" t="n">
        <v>0</v>
      </c>
      <c r="V125" s="141" t="n">
        <f aca="false">IF(U125&gt;0,1,0)</f>
        <v>0</v>
      </c>
      <c r="W125" s="140" t="n">
        <v>0</v>
      </c>
      <c r="X125" s="141" t="n">
        <f aca="false">IF(W125&gt;0,1,0)</f>
        <v>0</v>
      </c>
      <c r="Y125" s="140" t="n">
        <v>0</v>
      </c>
      <c r="Z125" s="141" t="n">
        <f aca="false">IF(Y125&gt;0,1,0)</f>
        <v>0</v>
      </c>
      <c r="AA125" s="142" t="n">
        <f aca="false">SUM(T125+V125+X125+Z125)</f>
        <v>0</v>
      </c>
      <c r="AB125" s="143" t="n">
        <f aca="false">MIN(S125,U125,W125,Y125)</f>
        <v>0</v>
      </c>
      <c r="AC125" s="144" t="n">
        <f aca="false">SUM(S125+U125+W125+Y125)-AB125</f>
        <v>0</v>
      </c>
      <c r="AD125" s="146" t="n">
        <f aca="false">IF(AA125&gt;=3,AC125/3,0)</f>
        <v>0</v>
      </c>
      <c r="AE125" s="140" t="n">
        <v>0</v>
      </c>
      <c r="AF125" s="141" t="n">
        <f aca="false">IF(AE125&gt;0,1,0)</f>
        <v>0</v>
      </c>
      <c r="AG125" s="140" t="n">
        <v>0</v>
      </c>
      <c r="AH125" s="141" t="n">
        <f aca="false">IF(AG125&gt;0,1,0)</f>
        <v>0</v>
      </c>
      <c r="AI125" s="140" t="n">
        <v>0</v>
      </c>
      <c r="AJ125" s="141" t="n">
        <f aca="false">IF(AI125&gt;0,1,0)</f>
        <v>0</v>
      </c>
      <c r="AK125" s="140" t="n">
        <v>0</v>
      </c>
      <c r="AL125" s="141" t="n">
        <f aca="false">IF(AK125&gt;0,1,0)</f>
        <v>0</v>
      </c>
      <c r="AM125" s="140" t="n">
        <v>0</v>
      </c>
      <c r="AN125" s="141" t="n">
        <f aca="false">IF(AM125&gt;0,1,0)</f>
        <v>0</v>
      </c>
      <c r="AO125" s="142" t="n">
        <f aca="false">SUM(AF125+AH125+AJ125+AL125+AN125)</f>
        <v>0</v>
      </c>
      <c r="AP125" s="143" t="n">
        <f aca="false">MIN(AE125,AG125,AI125,AK125,AM125)</f>
        <v>0</v>
      </c>
      <c r="AQ125" s="144" t="n">
        <f aca="false">SUM(AE125+AG125+AI125+AK125+AM125)-AP125</f>
        <v>0</v>
      </c>
      <c r="AR125" s="146" t="n">
        <f aca="false">IF(AO125&gt;=4,AQ125/4,0)</f>
        <v>0</v>
      </c>
      <c r="AS125" s="140" t="n">
        <v>0</v>
      </c>
      <c r="AT125" s="140" t="n">
        <v>0</v>
      </c>
      <c r="AU125" s="140" t="n">
        <v>0</v>
      </c>
      <c r="AV125" s="140" t="n">
        <v>0</v>
      </c>
      <c r="AW125" s="140" t="n">
        <v>0</v>
      </c>
      <c r="AX125" s="140" t="n">
        <v>0</v>
      </c>
      <c r="AY125" s="140" t="n">
        <v>0</v>
      </c>
      <c r="AZ125" s="140" t="n">
        <v>0</v>
      </c>
      <c r="BA125" s="140" t="n">
        <v>0</v>
      </c>
      <c r="BB125" s="140" t="n">
        <v>0</v>
      </c>
      <c r="BC125" s="140" t="n">
        <v>0</v>
      </c>
      <c r="BD125" s="140" t="n">
        <v>0</v>
      </c>
      <c r="BE125" s="140" t="n">
        <v>0</v>
      </c>
      <c r="BF125" s="140" t="n">
        <v>0</v>
      </c>
      <c r="BG125" s="140" t="n">
        <v>0</v>
      </c>
      <c r="BH125" s="140" t="n">
        <v>0</v>
      </c>
      <c r="BI125" s="140" t="n">
        <v>0</v>
      </c>
      <c r="BJ125" s="147" t="n">
        <f aca="false">R125</f>
        <v>0</v>
      </c>
      <c r="BK125" s="147" t="n">
        <f aca="false">AD125</f>
        <v>0</v>
      </c>
      <c r="BL125" s="147" t="n">
        <f aca="false">AR125</f>
        <v>0</v>
      </c>
      <c r="BM125" s="148" t="n">
        <f aca="false">LARGE(AS125:BL125,1)</f>
        <v>0</v>
      </c>
      <c r="BN125" s="148" t="n">
        <f aca="false">LARGE(AS125:BL125,2)</f>
        <v>0</v>
      </c>
      <c r="BO125" s="148" t="n">
        <f aca="false">LARGE(AS125:BL125,3)</f>
        <v>0</v>
      </c>
      <c r="BP125" s="148" t="n">
        <f aca="false">LARGE(AS125:BL125,4)</f>
        <v>0</v>
      </c>
      <c r="BQ125" s="148" t="n">
        <f aca="false">LARGE(AS125:BL125,5)</f>
        <v>0</v>
      </c>
      <c r="BR125" s="148" t="n">
        <f aca="false">LARGE(AS125:BL125,6)</f>
        <v>0</v>
      </c>
      <c r="BS125" s="148" t="n">
        <f aca="false">LARGE(AS125:BL125,7)</f>
        <v>0</v>
      </c>
      <c r="BT125" s="148" t="n">
        <f aca="false">LARGE(AS125:BL125,8)</f>
        <v>0</v>
      </c>
      <c r="BU125" s="148" t="n">
        <f aca="false">LARGE(AS125:BL125,9)</f>
        <v>0</v>
      </c>
      <c r="BV125" s="148" t="n">
        <f aca="false">SUM(BM125:BU125)</f>
        <v>0</v>
      </c>
      <c r="BW125" s="147" t="n">
        <f aca="false">BV125</f>
        <v>0</v>
      </c>
      <c r="BX125" s="149" t="n">
        <f aca="false">SUM(AS125:BL125)</f>
        <v>0</v>
      </c>
      <c r="BY125" s="150" t="n">
        <f aca="false">COUNTIF(AS125:BL125,"&lt;&gt;0")</f>
        <v>0</v>
      </c>
    </row>
    <row r="126" customFormat="false" ht="15" hidden="false" customHeight="false" outlineLevel="0" collapsed="false">
      <c r="B126" s="137"/>
      <c r="C126" s="138"/>
      <c r="D126" s="138"/>
      <c r="E126" s="140" t="n">
        <v>0</v>
      </c>
      <c r="F126" s="141" t="n">
        <f aca="false">IF(E126&gt;0,1,0)</f>
        <v>0</v>
      </c>
      <c r="G126" s="140" t="n">
        <v>0</v>
      </c>
      <c r="H126" s="141" t="n">
        <f aca="false">IF(G126&gt;0,1,0)</f>
        <v>0</v>
      </c>
      <c r="I126" s="140" t="n">
        <v>0</v>
      </c>
      <c r="J126" s="141" t="n">
        <f aca="false">IF(I126&gt;0,1,0)</f>
        <v>0</v>
      </c>
      <c r="K126" s="140" t="n">
        <v>0</v>
      </c>
      <c r="L126" s="141" t="n">
        <f aca="false">IF(K126&gt;0,1,0)</f>
        <v>0</v>
      </c>
      <c r="M126" s="140" t="n">
        <v>0</v>
      </c>
      <c r="N126" s="141" t="n">
        <f aca="false">IF(M126&gt;0,1,0)</f>
        <v>0</v>
      </c>
      <c r="O126" s="142" t="n">
        <f aca="false">SUM(F126+H126+J126+L126+N126)</f>
        <v>0</v>
      </c>
      <c r="P126" s="143" t="n">
        <f aca="false">MIN(E126,G126,I126,K126,M126)</f>
        <v>0</v>
      </c>
      <c r="Q126" s="144" t="n">
        <f aca="false">SUM(E126+G126+I126+K126+M126)-P126</f>
        <v>0</v>
      </c>
      <c r="R126" s="145" t="n">
        <f aca="false">IF(O126&gt;=4,Q126/4,0)</f>
        <v>0</v>
      </c>
      <c r="S126" s="140" t="n">
        <v>0</v>
      </c>
      <c r="T126" s="141" t="n">
        <f aca="false">IF(S126&gt;0,1,0)</f>
        <v>0</v>
      </c>
      <c r="U126" s="140" t="n">
        <v>0</v>
      </c>
      <c r="V126" s="141" t="n">
        <f aca="false">IF(U126&gt;0,1,0)</f>
        <v>0</v>
      </c>
      <c r="W126" s="140" t="n">
        <v>0</v>
      </c>
      <c r="X126" s="141" t="n">
        <f aca="false">IF(W126&gt;0,1,0)</f>
        <v>0</v>
      </c>
      <c r="Y126" s="140" t="n">
        <v>0</v>
      </c>
      <c r="Z126" s="141" t="n">
        <f aca="false">IF(Y126&gt;0,1,0)</f>
        <v>0</v>
      </c>
      <c r="AA126" s="142" t="n">
        <f aca="false">SUM(T126+V126+X126+Z126)</f>
        <v>0</v>
      </c>
      <c r="AB126" s="143" t="n">
        <f aca="false">MIN(S126,U126,W126,Y126)</f>
        <v>0</v>
      </c>
      <c r="AC126" s="144" t="n">
        <f aca="false">SUM(S126+U126+W126+Y126)-AB126</f>
        <v>0</v>
      </c>
      <c r="AD126" s="146" t="n">
        <f aca="false">IF(AA126&gt;=3,AC126/3,0)</f>
        <v>0</v>
      </c>
      <c r="AE126" s="140" t="n">
        <v>0</v>
      </c>
      <c r="AF126" s="141" t="n">
        <f aca="false">IF(AE126&gt;0,1,0)</f>
        <v>0</v>
      </c>
      <c r="AG126" s="140" t="n">
        <v>0</v>
      </c>
      <c r="AH126" s="141" t="n">
        <f aca="false">IF(AG126&gt;0,1,0)</f>
        <v>0</v>
      </c>
      <c r="AI126" s="140" t="n">
        <v>0</v>
      </c>
      <c r="AJ126" s="141" t="n">
        <f aca="false">IF(AI126&gt;0,1,0)</f>
        <v>0</v>
      </c>
      <c r="AK126" s="140" t="n">
        <v>0</v>
      </c>
      <c r="AL126" s="141" t="n">
        <f aca="false">IF(AK126&gt;0,1,0)</f>
        <v>0</v>
      </c>
      <c r="AM126" s="140" t="n">
        <v>0</v>
      </c>
      <c r="AN126" s="141" t="n">
        <f aca="false">IF(AM126&gt;0,1,0)</f>
        <v>0</v>
      </c>
      <c r="AO126" s="142" t="n">
        <f aca="false">SUM(AF126+AH126+AJ126+AL126+AN126)</f>
        <v>0</v>
      </c>
      <c r="AP126" s="143" t="n">
        <f aca="false">MIN(AE126,AG126,AI126,AK126,AM126)</f>
        <v>0</v>
      </c>
      <c r="AQ126" s="144" t="n">
        <f aca="false">SUM(AE126+AG126+AI126+AK126+AM126)-AP126</f>
        <v>0</v>
      </c>
      <c r="AR126" s="146" t="n">
        <f aca="false">IF(AO126&gt;=4,AQ126/4,0)</f>
        <v>0</v>
      </c>
      <c r="AS126" s="140" t="n">
        <v>0</v>
      </c>
      <c r="AT126" s="140" t="n">
        <v>0</v>
      </c>
      <c r="AU126" s="140" t="n">
        <v>0</v>
      </c>
      <c r="AV126" s="140" t="n">
        <v>0</v>
      </c>
      <c r="AW126" s="140" t="n">
        <v>0</v>
      </c>
      <c r="AX126" s="140" t="n">
        <v>0</v>
      </c>
      <c r="AY126" s="140" t="n">
        <v>0</v>
      </c>
      <c r="AZ126" s="140" t="n">
        <v>0</v>
      </c>
      <c r="BA126" s="140" t="n">
        <v>0</v>
      </c>
      <c r="BB126" s="140" t="n">
        <v>0</v>
      </c>
      <c r="BC126" s="140" t="n">
        <v>0</v>
      </c>
      <c r="BD126" s="140" t="n">
        <v>0</v>
      </c>
      <c r="BE126" s="140" t="n">
        <v>0</v>
      </c>
      <c r="BF126" s="140" t="n">
        <v>0</v>
      </c>
      <c r="BG126" s="140" t="n">
        <v>0</v>
      </c>
      <c r="BH126" s="140" t="n">
        <v>0</v>
      </c>
      <c r="BI126" s="140" t="n">
        <v>0</v>
      </c>
      <c r="BJ126" s="147" t="n">
        <f aca="false">R126</f>
        <v>0</v>
      </c>
      <c r="BK126" s="147" t="n">
        <f aca="false">AD126</f>
        <v>0</v>
      </c>
      <c r="BL126" s="147" t="n">
        <f aca="false">AR126</f>
        <v>0</v>
      </c>
      <c r="BM126" s="148" t="n">
        <f aca="false">LARGE(AS126:BL126,1)</f>
        <v>0</v>
      </c>
      <c r="BN126" s="148" t="n">
        <f aca="false">LARGE(AS126:BL126,2)</f>
        <v>0</v>
      </c>
      <c r="BO126" s="148" t="n">
        <f aca="false">LARGE(AS126:BL126,3)</f>
        <v>0</v>
      </c>
      <c r="BP126" s="148" t="n">
        <f aca="false">LARGE(AS126:BL126,4)</f>
        <v>0</v>
      </c>
      <c r="BQ126" s="148" t="n">
        <f aca="false">LARGE(AS126:BL126,5)</f>
        <v>0</v>
      </c>
      <c r="BR126" s="148" t="n">
        <f aca="false">LARGE(AS126:BL126,6)</f>
        <v>0</v>
      </c>
      <c r="BS126" s="148" t="n">
        <f aca="false">LARGE(AS126:BL126,7)</f>
        <v>0</v>
      </c>
      <c r="BT126" s="148" t="n">
        <f aca="false">LARGE(AS126:BL126,8)</f>
        <v>0</v>
      </c>
      <c r="BU126" s="148" t="n">
        <f aca="false">LARGE(AS126:BL126,9)</f>
        <v>0</v>
      </c>
      <c r="BV126" s="148" t="n">
        <f aca="false">SUM(BM126:BU126)</f>
        <v>0</v>
      </c>
      <c r="BW126" s="147" t="n">
        <f aca="false">BV126</f>
        <v>0</v>
      </c>
      <c r="BX126" s="149" t="n">
        <f aca="false">SUM(AS126:BL126)</f>
        <v>0</v>
      </c>
      <c r="BY126" s="150" t="n">
        <f aca="false">COUNTIF(AS126:BL126,"&lt;&gt;0")</f>
        <v>0</v>
      </c>
    </row>
    <row r="127" customFormat="false" ht="15" hidden="false" customHeight="false" outlineLevel="0" collapsed="false">
      <c r="B127" s="137"/>
      <c r="C127" s="138"/>
      <c r="D127" s="138"/>
      <c r="E127" s="140" t="n">
        <v>0</v>
      </c>
      <c r="F127" s="141" t="n">
        <f aca="false">IF(E127&gt;0,1,0)</f>
        <v>0</v>
      </c>
      <c r="G127" s="140" t="n">
        <v>0</v>
      </c>
      <c r="H127" s="141" t="n">
        <f aca="false">IF(G127&gt;0,1,0)</f>
        <v>0</v>
      </c>
      <c r="I127" s="140" t="n">
        <v>0</v>
      </c>
      <c r="J127" s="141" t="n">
        <f aca="false">IF(I127&gt;0,1,0)</f>
        <v>0</v>
      </c>
      <c r="K127" s="140" t="n">
        <v>0</v>
      </c>
      <c r="L127" s="141" t="n">
        <f aca="false">IF(K127&gt;0,1,0)</f>
        <v>0</v>
      </c>
      <c r="M127" s="140" t="n">
        <v>0</v>
      </c>
      <c r="N127" s="141" t="n">
        <f aca="false">IF(M127&gt;0,1,0)</f>
        <v>0</v>
      </c>
      <c r="O127" s="142" t="n">
        <f aca="false">SUM(F127+H127+J127+L127+N127)</f>
        <v>0</v>
      </c>
      <c r="P127" s="143" t="n">
        <f aca="false">MIN(E127,G127,I127,K127,M127)</f>
        <v>0</v>
      </c>
      <c r="Q127" s="144" t="n">
        <f aca="false">SUM(E127+G127+I127+K127+M127)-P127</f>
        <v>0</v>
      </c>
      <c r="R127" s="145" t="n">
        <f aca="false">IF(O127&gt;=4,Q127/4,0)</f>
        <v>0</v>
      </c>
      <c r="S127" s="140" t="n">
        <v>0</v>
      </c>
      <c r="T127" s="141" t="n">
        <f aca="false">IF(S127&gt;0,1,0)</f>
        <v>0</v>
      </c>
      <c r="U127" s="140" t="n">
        <v>0</v>
      </c>
      <c r="V127" s="141" t="n">
        <f aca="false">IF(U127&gt;0,1,0)</f>
        <v>0</v>
      </c>
      <c r="W127" s="140" t="n">
        <v>0</v>
      </c>
      <c r="X127" s="141" t="n">
        <f aca="false">IF(W127&gt;0,1,0)</f>
        <v>0</v>
      </c>
      <c r="Y127" s="140" t="n">
        <v>0</v>
      </c>
      <c r="Z127" s="141" t="n">
        <f aca="false">IF(Y127&gt;0,1,0)</f>
        <v>0</v>
      </c>
      <c r="AA127" s="142" t="n">
        <f aca="false">SUM(T127+V127+X127+Z127)</f>
        <v>0</v>
      </c>
      <c r="AB127" s="143" t="n">
        <f aca="false">MIN(S127,U127,W127,Y127)</f>
        <v>0</v>
      </c>
      <c r="AC127" s="144" t="n">
        <f aca="false">SUM(S127+U127+W127+Y127)-AB127</f>
        <v>0</v>
      </c>
      <c r="AD127" s="146" t="n">
        <f aca="false">IF(AA127&gt;=3,AC127/3,0)</f>
        <v>0</v>
      </c>
      <c r="AE127" s="140" t="n">
        <v>0</v>
      </c>
      <c r="AF127" s="141" t="n">
        <f aca="false">IF(AE127&gt;0,1,0)</f>
        <v>0</v>
      </c>
      <c r="AG127" s="140" t="n">
        <v>0</v>
      </c>
      <c r="AH127" s="141" t="n">
        <f aca="false">IF(AG127&gt;0,1,0)</f>
        <v>0</v>
      </c>
      <c r="AI127" s="140" t="n">
        <v>0</v>
      </c>
      <c r="AJ127" s="141" t="n">
        <f aca="false">IF(AI127&gt;0,1,0)</f>
        <v>0</v>
      </c>
      <c r="AK127" s="140" t="n">
        <v>0</v>
      </c>
      <c r="AL127" s="141" t="n">
        <f aca="false">IF(AK127&gt;0,1,0)</f>
        <v>0</v>
      </c>
      <c r="AM127" s="140" t="n">
        <v>0</v>
      </c>
      <c r="AN127" s="141" t="n">
        <f aca="false">IF(AM127&gt;0,1,0)</f>
        <v>0</v>
      </c>
      <c r="AO127" s="142" t="n">
        <f aca="false">SUM(AF127+AH127+AJ127+AL127+AN127)</f>
        <v>0</v>
      </c>
      <c r="AP127" s="143" t="n">
        <f aca="false">MIN(AE127,AG127,AI127,AK127,AM127)</f>
        <v>0</v>
      </c>
      <c r="AQ127" s="144" t="n">
        <f aca="false">SUM(AE127+AG127+AI127+AK127+AM127)-AP127</f>
        <v>0</v>
      </c>
      <c r="AR127" s="146" t="n">
        <f aca="false">IF(AO127&gt;=4,AQ127/4,0)</f>
        <v>0</v>
      </c>
      <c r="AS127" s="140" t="n">
        <v>0</v>
      </c>
      <c r="AT127" s="140" t="n">
        <v>0</v>
      </c>
      <c r="AU127" s="140" t="n">
        <v>0</v>
      </c>
      <c r="AV127" s="140" t="n">
        <v>0</v>
      </c>
      <c r="AW127" s="140" t="n">
        <v>0</v>
      </c>
      <c r="AX127" s="140" t="n">
        <v>0</v>
      </c>
      <c r="AY127" s="140" t="n">
        <v>0</v>
      </c>
      <c r="AZ127" s="140" t="n">
        <v>0</v>
      </c>
      <c r="BA127" s="140" t="n">
        <v>0</v>
      </c>
      <c r="BB127" s="140" t="n">
        <v>0</v>
      </c>
      <c r="BC127" s="140" t="n">
        <v>0</v>
      </c>
      <c r="BD127" s="140" t="n">
        <v>0</v>
      </c>
      <c r="BE127" s="140" t="n">
        <v>0</v>
      </c>
      <c r="BF127" s="140" t="n">
        <v>0</v>
      </c>
      <c r="BG127" s="140" t="n">
        <v>0</v>
      </c>
      <c r="BH127" s="140" t="n">
        <v>0</v>
      </c>
      <c r="BI127" s="140" t="n">
        <v>0</v>
      </c>
      <c r="BJ127" s="147" t="n">
        <f aca="false">R127</f>
        <v>0</v>
      </c>
      <c r="BK127" s="147" t="n">
        <f aca="false">AD127</f>
        <v>0</v>
      </c>
      <c r="BL127" s="147" t="n">
        <f aca="false">AR127</f>
        <v>0</v>
      </c>
      <c r="BM127" s="148" t="n">
        <f aca="false">LARGE(AS127:BL127,1)</f>
        <v>0</v>
      </c>
      <c r="BN127" s="148" t="n">
        <f aca="false">LARGE(AS127:BL127,2)</f>
        <v>0</v>
      </c>
      <c r="BO127" s="148" t="n">
        <f aca="false">LARGE(AS127:BL127,3)</f>
        <v>0</v>
      </c>
      <c r="BP127" s="148" t="n">
        <f aca="false">LARGE(AS127:BL127,4)</f>
        <v>0</v>
      </c>
      <c r="BQ127" s="148" t="n">
        <f aca="false">LARGE(AS127:BL127,5)</f>
        <v>0</v>
      </c>
      <c r="BR127" s="148" t="n">
        <f aca="false">LARGE(AS127:BL127,6)</f>
        <v>0</v>
      </c>
      <c r="BS127" s="148" t="n">
        <f aca="false">LARGE(AS127:BL127,7)</f>
        <v>0</v>
      </c>
      <c r="BT127" s="148" t="n">
        <f aca="false">LARGE(AS127:BL127,8)</f>
        <v>0</v>
      </c>
      <c r="BU127" s="148" t="n">
        <f aca="false">LARGE(AS127:BL127,9)</f>
        <v>0</v>
      </c>
      <c r="BV127" s="148" t="n">
        <f aca="false">SUM(BM127:BU127)</f>
        <v>0</v>
      </c>
      <c r="BW127" s="147" t="n">
        <f aca="false">BV127</f>
        <v>0</v>
      </c>
      <c r="BX127" s="149" t="n">
        <f aca="false">SUM(AS127:BL127)</f>
        <v>0</v>
      </c>
      <c r="BY127" s="150" t="n">
        <f aca="false">COUNTIF(AS127:BL127,"&lt;&gt;0")</f>
        <v>0</v>
      </c>
    </row>
    <row r="128" customFormat="false" ht="15" hidden="false" customHeight="false" outlineLevel="0" collapsed="false">
      <c r="B128" s="137"/>
      <c r="C128" s="138"/>
      <c r="D128" s="138"/>
      <c r="E128" s="140" t="n">
        <v>0</v>
      </c>
      <c r="F128" s="141" t="n">
        <f aca="false">IF(E128&gt;0,1,0)</f>
        <v>0</v>
      </c>
      <c r="G128" s="140" t="n">
        <v>0</v>
      </c>
      <c r="H128" s="141" t="n">
        <f aca="false">IF(G128&gt;0,1,0)</f>
        <v>0</v>
      </c>
      <c r="I128" s="140" t="n">
        <v>0</v>
      </c>
      <c r="J128" s="141" t="n">
        <f aca="false">IF(I128&gt;0,1,0)</f>
        <v>0</v>
      </c>
      <c r="K128" s="140" t="n">
        <v>0</v>
      </c>
      <c r="L128" s="141" t="n">
        <f aca="false">IF(K128&gt;0,1,0)</f>
        <v>0</v>
      </c>
      <c r="M128" s="140" t="n">
        <v>0</v>
      </c>
      <c r="N128" s="141" t="n">
        <f aca="false">IF(M128&gt;0,1,0)</f>
        <v>0</v>
      </c>
      <c r="O128" s="142" t="n">
        <f aca="false">SUM(F128+H128+J128+L128+N128)</f>
        <v>0</v>
      </c>
      <c r="P128" s="143" t="n">
        <f aca="false">MIN(E128,G128,I128,K128,M128)</f>
        <v>0</v>
      </c>
      <c r="Q128" s="144" t="n">
        <f aca="false">SUM(E128+G128+I128+K128+M128)-P128</f>
        <v>0</v>
      </c>
      <c r="R128" s="145" t="n">
        <f aca="false">IF(O128&gt;=4,Q128/4,0)</f>
        <v>0</v>
      </c>
      <c r="S128" s="140" t="n">
        <v>0</v>
      </c>
      <c r="T128" s="141" t="n">
        <f aca="false">IF(S128&gt;0,1,0)</f>
        <v>0</v>
      </c>
      <c r="U128" s="140" t="n">
        <v>0</v>
      </c>
      <c r="V128" s="141" t="n">
        <f aca="false">IF(U128&gt;0,1,0)</f>
        <v>0</v>
      </c>
      <c r="W128" s="140" t="n">
        <v>0</v>
      </c>
      <c r="X128" s="141" t="n">
        <f aca="false">IF(W128&gt;0,1,0)</f>
        <v>0</v>
      </c>
      <c r="Y128" s="140" t="n">
        <v>0</v>
      </c>
      <c r="Z128" s="141" t="n">
        <f aca="false">IF(Y128&gt;0,1,0)</f>
        <v>0</v>
      </c>
      <c r="AA128" s="142" t="n">
        <f aca="false">SUM(T128+V128+X128+Z128)</f>
        <v>0</v>
      </c>
      <c r="AB128" s="143" t="n">
        <f aca="false">MIN(S128,U128,W128,Y128)</f>
        <v>0</v>
      </c>
      <c r="AC128" s="144" t="n">
        <f aca="false">SUM(S128+U128+W128+Y128)-AB128</f>
        <v>0</v>
      </c>
      <c r="AD128" s="146" t="n">
        <f aca="false">IF(AA128&gt;=3,AC128/3,0)</f>
        <v>0</v>
      </c>
      <c r="AE128" s="140" t="n">
        <v>0</v>
      </c>
      <c r="AF128" s="141" t="n">
        <f aca="false">IF(AE128&gt;0,1,0)</f>
        <v>0</v>
      </c>
      <c r="AG128" s="140" t="n">
        <v>0</v>
      </c>
      <c r="AH128" s="141" t="n">
        <f aca="false">IF(AG128&gt;0,1,0)</f>
        <v>0</v>
      </c>
      <c r="AI128" s="140" t="n">
        <v>0</v>
      </c>
      <c r="AJ128" s="141" t="n">
        <f aca="false">IF(AI128&gt;0,1,0)</f>
        <v>0</v>
      </c>
      <c r="AK128" s="140" t="n">
        <v>0</v>
      </c>
      <c r="AL128" s="141" t="n">
        <f aca="false">IF(AK128&gt;0,1,0)</f>
        <v>0</v>
      </c>
      <c r="AM128" s="140" t="n">
        <v>0</v>
      </c>
      <c r="AN128" s="141" t="n">
        <f aca="false">IF(AM128&gt;0,1,0)</f>
        <v>0</v>
      </c>
      <c r="AO128" s="142" t="n">
        <f aca="false">SUM(AF128+AH128+AJ128+AL128+AN128)</f>
        <v>0</v>
      </c>
      <c r="AP128" s="143" t="n">
        <f aca="false">MIN(AE128,AG128,AI128,AK128,AM128)</f>
        <v>0</v>
      </c>
      <c r="AQ128" s="144" t="n">
        <f aca="false">SUM(AE128+AG128+AI128+AK128+AM128)-AP128</f>
        <v>0</v>
      </c>
      <c r="AR128" s="146" t="n">
        <f aca="false">IF(AO128&gt;=4,AQ128/4,0)</f>
        <v>0</v>
      </c>
      <c r="AS128" s="140" t="n">
        <v>0</v>
      </c>
      <c r="AT128" s="140" t="n">
        <v>0</v>
      </c>
      <c r="AU128" s="140" t="n">
        <v>0</v>
      </c>
      <c r="AV128" s="140" t="n">
        <v>0</v>
      </c>
      <c r="AW128" s="140" t="n">
        <v>0</v>
      </c>
      <c r="AX128" s="140" t="n">
        <v>0</v>
      </c>
      <c r="AY128" s="140" t="n">
        <v>0</v>
      </c>
      <c r="AZ128" s="140" t="n">
        <v>0</v>
      </c>
      <c r="BA128" s="140" t="n">
        <v>0</v>
      </c>
      <c r="BB128" s="140" t="n">
        <v>0</v>
      </c>
      <c r="BC128" s="140" t="n">
        <v>0</v>
      </c>
      <c r="BD128" s="140" t="n">
        <v>0</v>
      </c>
      <c r="BE128" s="140" t="n">
        <v>0</v>
      </c>
      <c r="BF128" s="140" t="n">
        <v>0</v>
      </c>
      <c r="BG128" s="140" t="n">
        <v>0</v>
      </c>
      <c r="BH128" s="140" t="n">
        <v>0</v>
      </c>
      <c r="BI128" s="140" t="n">
        <v>0</v>
      </c>
      <c r="BJ128" s="147" t="n">
        <f aca="false">R128</f>
        <v>0</v>
      </c>
      <c r="BK128" s="147" t="n">
        <f aca="false">AD128</f>
        <v>0</v>
      </c>
      <c r="BL128" s="147" t="n">
        <f aca="false">AR128</f>
        <v>0</v>
      </c>
      <c r="BM128" s="148" t="n">
        <f aca="false">LARGE(AS128:BL128,1)</f>
        <v>0</v>
      </c>
      <c r="BN128" s="148" t="n">
        <f aca="false">LARGE(AS128:BL128,2)</f>
        <v>0</v>
      </c>
      <c r="BO128" s="148" t="n">
        <f aca="false">LARGE(AS128:BL128,3)</f>
        <v>0</v>
      </c>
      <c r="BP128" s="148" t="n">
        <f aca="false">LARGE(AS128:BL128,4)</f>
        <v>0</v>
      </c>
      <c r="BQ128" s="148" t="n">
        <f aca="false">LARGE(AS128:BL128,5)</f>
        <v>0</v>
      </c>
      <c r="BR128" s="148" t="n">
        <f aca="false">LARGE(AS128:BL128,6)</f>
        <v>0</v>
      </c>
      <c r="BS128" s="148" t="n">
        <f aca="false">LARGE(AS128:BL128,7)</f>
        <v>0</v>
      </c>
      <c r="BT128" s="148" t="n">
        <f aca="false">LARGE(AS128:BL128,8)</f>
        <v>0</v>
      </c>
      <c r="BU128" s="148" t="n">
        <f aca="false">LARGE(AS128:BL128,9)</f>
        <v>0</v>
      </c>
      <c r="BV128" s="148" t="n">
        <f aca="false">SUM(BM128:BU128)</f>
        <v>0</v>
      </c>
      <c r="BW128" s="147" t="n">
        <f aca="false">BV128</f>
        <v>0</v>
      </c>
      <c r="BX128" s="149" t="n">
        <f aca="false">SUM(AS128:BL128)</f>
        <v>0</v>
      </c>
      <c r="BY128" s="150" t="n">
        <f aca="false">COUNTIF(AS128:BL128,"&lt;&gt;0")</f>
        <v>0</v>
      </c>
    </row>
    <row r="129" customFormat="false" ht="15" hidden="false" customHeight="false" outlineLevel="0" collapsed="false">
      <c r="B129" s="137"/>
      <c r="C129" s="138"/>
      <c r="D129" s="138"/>
      <c r="E129" s="140" t="n">
        <v>0</v>
      </c>
      <c r="F129" s="141" t="n">
        <f aca="false">IF(E129&gt;0,1,0)</f>
        <v>0</v>
      </c>
      <c r="G129" s="140" t="n">
        <v>0</v>
      </c>
      <c r="H129" s="141" t="n">
        <f aca="false">IF(G129&gt;0,1,0)</f>
        <v>0</v>
      </c>
      <c r="I129" s="140" t="n">
        <v>0</v>
      </c>
      <c r="J129" s="141" t="n">
        <f aca="false">IF(I129&gt;0,1,0)</f>
        <v>0</v>
      </c>
      <c r="K129" s="140" t="n">
        <v>0</v>
      </c>
      <c r="L129" s="141" t="n">
        <f aca="false">IF(K129&gt;0,1,0)</f>
        <v>0</v>
      </c>
      <c r="M129" s="140" t="n">
        <v>0</v>
      </c>
      <c r="N129" s="141" t="n">
        <f aca="false">IF(M129&gt;0,1,0)</f>
        <v>0</v>
      </c>
      <c r="O129" s="142" t="n">
        <f aca="false">SUM(F129+H129+J129+L129+N129)</f>
        <v>0</v>
      </c>
      <c r="P129" s="143" t="n">
        <f aca="false">MIN(E129,G129,I129,K129,M129)</f>
        <v>0</v>
      </c>
      <c r="Q129" s="144" t="n">
        <f aca="false">SUM(E129+G129+I129+K129+M129)-P129</f>
        <v>0</v>
      </c>
      <c r="R129" s="145" t="n">
        <f aca="false">IF(O129&gt;=4,Q129/4,0)</f>
        <v>0</v>
      </c>
      <c r="S129" s="140" t="n">
        <v>0</v>
      </c>
      <c r="T129" s="141" t="n">
        <f aca="false">IF(S129&gt;0,1,0)</f>
        <v>0</v>
      </c>
      <c r="U129" s="140" t="n">
        <v>0</v>
      </c>
      <c r="V129" s="141" t="n">
        <f aca="false">IF(U129&gt;0,1,0)</f>
        <v>0</v>
      </c>
      <c r="W129" s="140" t="n">
        <v>0</v>
      </c>
      <c r="X129" s="141" t="n">
        <f aca="false">IF(W129&gt;0,1,0)</f>
        <v>0</v>
      </c>
      <c r="Y129" s="140" t="n">
        <v>0</v>
      </c>
      <c r="Z129" s="141" t="n">
        <f aca="false">IF(Y129&gt;0,1,0)</f>
        <v>0</v>
      </c>
      <c r="AA129" s="142" t="n">
        <f aca="false">SUM(T129+V129+X129+Z129)</f>
        <v>0</v>
      </c>
      <c r="AB129" s="143" t="n">
        <f aca="false">MIN(S129,U129,W129,Y129)</f>
        <v>0</v>
      </c>
      <c r="AC129" s="144" t="n">
        <f aca="false">SUM(S129+U129+W129+Y129)-AB129</f>
        <v>0</v>
      </c>
      <c r="AD129" s="146" t="n">
        <f aca="false">IF(AA129&gt;=3,AC129/3,0)</f>
        <v>0</v>
      </c>
      <c r="AE129" s="140" t="n">
        <v>0</v>
      </c>
      <c r="AF129" s="141" t="n">
        <f aca="false">IF(AE129&gt;0,1,0)</f>
        <v>0</v>
      </c>
      <c r="AG129" s="140" t="n">
        <v>0</v>
      </c>
      <c r="AH129" s="141" t="n">
        <f aca="false">IF(AG129&gt;0,1,0)</f>
        <v>0</v>
      </c>
      <c r="AI129" s="140" t="n">
        <v>0</v>
      </c>
      <c r="AJ129" s="141" t="n">
        <f aca="false">IF(AI129&gt;0,1,0)</f>
        <v>0</v>
      </c>
      <c r="AK129" s="140" t="n">
        <v>0</v>
      </c>
      <c r="AL129" s="141" t="n">
        <f aca="false">IF(AK129&gt;0,1,0)</f>
        <v>0</v>
      </c>
      <c r="AM129" s="140" t="n">
        <v>0</v>
      </c>
      <c r="AN129" s="141" t="n">
        <f aca="false">IF(AM129&gt;0,1,0)</f>
        <v>0</v>
      </c>
      <c r="AO129" s="142" t="n">
        <f aca="false">SUM(AF129+AH129+AJ129+AL129+AN129)</f>
        <v>0</v>
      </c>
      <c r="AP129" s="143" t="n">
        <f aca="false">MIN(AE129,AG129,AI129,AK129,AM129)</f>
        <v>0</v>
      </c>
      <c r="AQ129" s="144" t="n">
        <f aca="false">SUM(AE129+AG129+AI129+AK129+AM129)-AP129</f>
        <v>0</v>
      </c>
      <c r="AR129" s="146" t="n">
        <f aca="false">IF(AO129&gt;=4,AQ129/4,0)</f>
        <v>0</v>
      </c>
      <c r="AS129" s="140" t="n">
        <v>0</v>
      </c>
      <c r="AT129" s="140" t="n">
        <v>0</v>
      </c>
      <c r="AU129" s="140" t="n">
        <v>0</v>
      </c>
      <c r="AV129" s="140" t="n">
        <v>0</v>
      </c>
      <c r="AW129" s="140" t="n">
        <v>0</v>
      </c>
      <c r="AX129" s="140" t="n">
        <v>0</v>
      </c>
      <c r="AY129" s="140" t="n">
        <v>0</v>
      </c>
      <c r="AZ129" s="140" t="n">
        <v>0</v>
      </c>
      <c r="BA129" s="140" t="n">
        <v>0</v>
      </c>
      <c r="BB129" s="140" t="n">
        <v>0</v>
      </c>
      <c r="BC129" s="140" t="n">
        <v>0</v>
      </c>
      <c r="BD129" s="140" t="n">
        <v>0</v>
      </c>
      <c r="BE129" s="140" t="n">
        <v>0</v>
      </c>
      <c r="BF129" s="140" t="n">
        <v>0</v>
      </c>
      <c r="BG129" s="140" t="n">
        <v>0</v>
      </c>
      <c r="BH129" s="140" t="n">
        <v>0</v>
      </c>
      <c r="BI129" s="140" t="n">
        <v>0</v>
      </c>
      <c r="BJ129" s="147" t="n">
        <f aca="false">R129</f>
        <v>0</v>
      </c>
      <c r="BK129" s="147" t="n">
        <f aca="false">AD129</f>
        <v>0</v>
      </c>
      <c r="BL129" s="147" t="n">
        <f aca="false">AR129</f>
        <v>0</v>
      </c>
      <c r="BM129" s="148" t="n">
        <f aca="false">LARGE(AS129:BL129,1)</f>
        <v>0</v>
      </c>
      <c r="BN129" s="148" t="n">
        <f aca="false">LARGE(AS129:BL129,2)</f>
        <v>0</v>
      </c>
      <c r="BO129" s="148" t="n">
        <f aca="false">LARGE(AS129:BL129,3)</f>
        <v>0</v>
      </c>
      <c r="BP129" s="148" t="n">
        <f aca="false">LARGE(AS129:BL129,4)</f>
        <v>0</v>
      </c>
      <c r="BQ129" s="148" t="n">
        <f aca="false">LARGE(AS129:BL129,5)</f>
        <v>0</v>
      </c>
      <c r="BR129" s="148" t="n">
        <f aca="false">LARGE(AS129:BL129,6)</f>
        <v>0</v>
      </c>
      <c r="BS129" s="148" t="n">
        <f aca="false">LARGE(AS129:BL129,7)</f>
        <v>0</v>
      </c>
      <c r="BT129" s="148" t="n">
        <f aca="false">LARGE(AS129:BL129,8)</f>
        <v>0</v>
      </c>
      <c r="BU129" s="148" t="n">
        <f aca="false">LARGE(AS129:BL129,9)</f>
        <v>0</v>
      </c>
      <c r="BV129" s="148" t="n">
        <f aca="false">SUM(BM129:BU129)</f>
        <v>0</v>
      </c>
      <c r="BW129" s="147" t="n">
        <f aca="false">BV129</f>
        <v>0</v>
      </c>
      <c r="BX129" s="149" t="n">
        <f aca="false">SUM(AS129:BL129)</f>
        <v>0</v>
      </c>
      <c r="BY129" s="150" t="n">
        <f aca="false">COUNTIF(AS129:BL129,"&lt;&gt;0")</f>
        <v>0</v>
      </c>
    </row>
    <row r="130" customFormat="false" ht="15" hidden="false" customHeight="false" outlineLevel="0" collapsed="false">
      <c r="B130" s="137"/>
      <c r="C130" s="138"/>
      <c r="D130" s="138"/>
      <c r="E130" s="140" t="n">
        <v>0</v>
      </c>
      <c r="F130" s="141" t="n">
        <f aca="false">IF(E130&gt;0,1,0)</f>
        <v>0</v>
      </c>
      <c r="G130" s="140" t="n">
        <v>0</v>
      </c>
      <c r="H130" s="141" t="n">
        <f aca="false">IF(G130&gt;0,1,0)</f>
        <v>0</v>
      </c>
      <c r="I130" s="140" t="n">
        <v>0</v>
      </c>
      <c r="J130" s="141" t="n">
        <f aca="false">IF(I130&gt;0,1,0)</f>
        <v>0</v>
      </c>
      <c r="K130" s="140" t="n">
        <v>0</v>
      </c>
      <c r="L130" s="141" t="n">
        <f aca="false">IF(K130&gt;0,1,0)</f>
        <v>0</v>
      </c>
      <c r="M130" s="140" t="n">
        <v>0</v>
      </c>
      <c r="N130" s="141" t="n">
        <f aca="false">IF(M130&gt;0,1,0)</f>
        <v>0</v>
      </c>
      <c r="O130" s="142" t="n">
        <f aca="false">SUM(F130+H130+J130+L130+N130)</f>
        <v>0</v>
      </c>
      <c r="P130" s="143" t="n">
        <f aca="false">MIN(E130,G130,I130,K130,M130)</f>
        <v>0</v>
      </c>
      <c r="Q130" s="144" t="n">
        <f aca="false">SUM(E130+G130+I130+K130+M130)-P130</f>
        <v>0</v>
      </c>
      <c r="R130" s="145" t="n">
        <f aca="false">IF(O130&gt;=4,Q130/4,0)</f>
        <v>0</v>
      </c>
      <c r="S130" s="140" t="n">
        <v>0</v>
      </c>
      <c r="T130" s="141" t="n">
        <f aca="false">IF(S130&gt;0,1,0)</f>
        <v>0</v>
      </c>
      <c r="U130" s="140" t="n">
        <v>0</v>
      </c>
      <c r="V130" s="141" t="n">
        <f aca="false">IF(U130&gt;0,1,0)</f>
        <v>0</v>
      </c>
      <c r="W130" s="140" t="n">
        <v>0</v>
      </c>
      <c r="X130" s="141" t="n">
        <f aca="false">IF(W130&gt;0,1,0)</f>
        <v>0</v>
      </c>
      <c r="Y130" s="140" t="n">
        <v>0</v>
      </c>
      <c r="Z130" s="141" t="n">
        <f aca="false">IF(Y130&gt;0,1,0)</f>
        <v>0</v>
      </c>
      <c r="AA130" s="142" t="n">
        <f aca="false">SUM(T130+V130+X130+Z130)</f>
        <v>0</v>
      </c>
      <c r="AB130" s="143" t="n">
        <f aca="false">MIN(S130,U130,W130,Y130)</f>
        <v>0</v>
      </c>
      <c r="AC130" s="144" t="n">
        <f aca="false">SUM(S130+U130+W130+Y130)-AB130</f>
        <v>0</v>
      </c>
      <c r="AD130" s="146" t="n">
        <f aca="false">IF(AA130&gt;=3,AC130/3,0)</f>
        <v>0</v>
      </c>
      <c r="AE130" s="140" t="n">
        <v>0</v>
      </c>
      <c r="AF130" s="141" t="n">
        <f aca="false">IF(AE130&gt;0,1,0)</f>
        <v>0</v>
      </c>
      <c r="AG130" s="140" t="n">
        <v>0</v>
      </c>
      <c r="AH130" s="141" t="n">
        <f aca="false">IF(AG130&gt;0,1,0)</f>
        <v>0</v>
      </c>
      <c r="AI130" s="140" t="n">
        <v>0</v>
      </c>
      <c r="AJ130" s="141" t="n">
        <f aca="false">IF(AI130&gt;0,1,0)</f>
        <v>0</v>
      </c>
      <c r="AK130" s="140" t="n">
        <v>0</v>
      </c>
      <c r="AL130" s="141" t="n">
        <f aca="false">IF(AK130&gt;0,1,0)</f>
        <v>0</v>
      </c>
      <c r="AM130" s="140" t="n">
        <v>0</v>
      </c>
      <c r="AN130" s="141" t="n">
        <f aca="false">IF(AM130&gt;0,1,0)</f>
        <v>0</v>
      </c>
      <c r="AO130" s="142" t="n">
        <f aca="false">SUM(AF130+AH130+AJ130+AL130+AN130)</f>
        <v>0</v>
      </c>
      <c r="AP130" s="143" t="n">
        <f aca="false">MIN(AE130,AG130,AI130,AK130,AM130)</f>
        <v>0</v>
      </c>
      <c r="AQ130" s="144" t="n">
        <f aca="false">SUM(AE130+AG130+AI130+AK130+AM130)-AP130</f>
        <v>0</v>
      </c>
      <c r="AR130" s="146" t="n">
        <f aca="false">IF(AO130&gt;=4,AQ130/4,0)</f>
        <v>0</v>
      </c>
      <c r="AS130" s="140" t="n">
        <v>0</v>
      </c>
      <c r="AT130" s="140" t="n">
        <v>0</v>
      </c>
      <c r="AU130" s="140" t="n">
        <v>0</v>
      </c>
      <c r="AV130" s="140" t="n">
        <v>0</v>
      </c>
      <c r="AW130" s="140" t="n">
        <v>0</v>
      </c>
      <c r="AX130" s="140" t="n">
        <v>0</v>
      </c>
      <c r="AY130" s="140" t="n">
        <v>0</v>
      </c>
      <c r="AZ130" s="140" t="n">
        <v>0</v>
      </c>
      <c r="BA130" s="140" t="n">
        <v>0</v>
      </c>
      <c r="BB130" s="140" t="n">
        <v>0</v>
      </c>
      <c r="BC130" s="140" t="n">
        <v>0</v>
      </c>
      <c r="BD130" s="140" t="n">
        <v>0</v>
      </c>
      <c r="BE130" s="140" t="n">
        <v>0</v>
      </c>
      <c r="BF130" s="140" t="n">
        <v>0</v>
      </c>
      <c r="BG130" s="140" t="n">
        <v>0</v>
      </c>
      <c r="BH130" s="140" t="n">
        <v>0</v>
      </c>
      <c r="BI130" s="140" t="n">
        <v>0</v>
      </c>
      <c r="BJ130" s="147" t="n">
        <f aca="false">R130</f>
        <v>0</v>
      </c>
      <c r="BK130" s="147" t="n">
        <f aca="false">AD130</f>
        <v>0</v>
      </c>
      <c r="BL130" s="147" t="n">
        <f aca="false">AR130</f>
        <v>0</v>
      </c>
      <c r="BM130" s="148" t="n">
        <f aca="false">LARGE(AS130:BL130,1)</f>
        <v>0</v>
      </c>
      <c r="BN130" s="148" t="n">
        <f aca="false">LARGE(AS130:BL130,2)</f>
        <v>0</v>
      </c>
      <c r="BO130" s="148" t="n">
        <f aca="false">LARGE(AS130:BL130,3)</f>
        <v>0</v>
      </c>
      <c r="BP130" s="148" t="n">
        <f aca="false">LARGE(AS130:BL130,4)</f>
        <v>0</v>
      </c>
      <c r="BQ130" s="148" t="n">
        <f aca="false">LARGE(AS130:BL130,5)</f>
        <v>0</v>
      </c>
      <c r="BR130" s="148" t="n">
        <f aca="false">LARGE(AS130:BL130,6)</f>
        <v>0</v>
      </c>
      <c r="BS130" s="148" t="n">
        <f aca="false">LARGE(AS130:BL130,7)</f>
        <v>0</v>
      </c>
      <c r="BT130" s="148" t="n">
        <f aca="false">LARGE(AS130:BL130,8)</f>
        <v>0</v>
      </c>
      <c r="BU130" s="148" t="n">
        <f aca="false">LARGE(AS130:BL130,9)</f>
        <v>0</v>
      </c>
      <c r="BV130" s="148" t="n">
        <f aca="false">SUM(BM130:BU130)</f>
        <v>0</v>
      </c>
      <c r="BW130" s="147" t="n">
        <f aca="false">BV130</f>
        <v>0</v>
      </c>
      <c r="BX130" s="149" t="n">
        <f aca="false">SUM(AS130:BL130)</f>
        <v>0</v>
      </c>
      <c r="BY130" s="150" t="n">
        <f aca="false">COUNTIF(AS130:BL130,"&lt;&gt;0")</f>
        <v>0</v>
      </c>
    </row>
    <row r="131" customFormat="false" ht="15" hidden="false" customHeight="false" outlineLevel="0" collapsed="false">
      <c r="B131" s="137"/>
      <c r="C131" s="138"/>
      <c r="D131" s="138"/>
      <c r="E131" s="140" t="n">
        <v>0</v>
      </c>
      <c r="F131" s="141" t="n">
        <f aca="false">IF(E131&gt;0,1,0)</f>
        <v>0</v>
      </c>
      <c r="G131" s="140" t="n">
        <v>0</v>
      </c>
      <c r="H131" s="141" t="n">
        <f aca="false">IF(G131&gt;0,1,0)</f>
        <v>0</v>
      </c>
      <c r="I131" s="140" t="n">
        <v>0</v>
      </c>
      <c r="J131" s="141" t="n">
        <f aca="false">IF(I131&gt;0,1,0)</f>
        <v>0</v>
      </c>
      <c r="K131" s="140" t="n">
        <v>0</v>
      </c>
      <c r="L131" s="141" t="n">
        <f aca="false">IF(K131&gt;0,1,0)</f>
        <v>0</v>
      </c>
      <c r="M131" s="140" t="n">
        <v>0</v>
      </c>
      <c r="N131" s="141" t="n">
        <f aca="false">IF(M131&gt;0,1,0)</f>
        <v>0</v>
      </c>
      <c r="O131" s="142" t="n">
        <f aca="false">SUM(F131+H131+J131+L131+N131)</f>
        <v>0</v>
      </c>
      <c r="P131" s="143" t="n">
        <f aca="false">MIN(E131,G131,I131,K131,M131)</f>
        <v>0</v>
      </c>
      <c r="Q131" s="144" t="n">
        <f aca="false">SUM(E131+G131+I131+K131+M131)-P131</f>
        <v>0</v>
      </c>
      <c r="R131" s="145" t="n">
        <f aca="false">IF(O131&gt;=4,Q131/4,0)</f>
        <v>0</v>
      </c>
      <c r="S131" s="140" t="n">
        <v>0</v>
      </c>
      <c r="T131" s="141" t="n">
        <f aca="false">IF(S131&gt;0,1,0)</f>
        <v>0</v>
      </c>
      <c r="U131" s="140" t="n">
        <v>0</v>
      </c>
      <c r="V131" s="141" t="n">
        <f aca="false">IF(U131&gt;0,1,0)</f>
        <v>0</v>
      </c>
      <c r="W131" s="140" t="n">
        <v>0</v>
      </c>
      <c r="X131" s="141" t="n">
        <f aca="false">IF(W131&gt;0,1,0)</f>
        <v>0</v>
      </c>
      <c r="Y131" s="140" t="n">
        <v>0</v>
      </c>
      <c r="Z131" s="141" t="n">
        <f aca="false">IF(Y131&gt;0,1,0)</f>
        <v>0</v>
      </c>
      <c r="AA131" s="142" t="n">
        <f aca="false">SUM(T131+V131+X131+Z131)</f>
        <v>0</v>
      </c>
      <c r="AB131" s="143" t="n">
        <f aca="false">MIN(S131,U131,W131,Y131)</f>
        <v>0</v>
      </c>
      <c r="AC131" s="144" t="n">
        <f aca="false">SUM(S131+U131+W131+Y131)-AB131</f>
        <v>0</v>
      </c>
      <c r="AD131" s="146" t="n">
        <f aca="false">IF(AA131&gt;=3,AC131/3,0)</f>
        <v>0</v>
      </c>
      <c r="AE131" s="140" t="n">
        <v>0</v>
      </c>
      <c r="AF131" s="141" t="n">
        <f aca="false">IF(AE131&gt;0,1,0)</f>
        <v>0</v>
      </c>
      <c r="AG131" s="140" t="n">
        <v>0</v>
      </c>
      <c r="AH131" s="141" t="n">
        <f aca="false">IF(AG131&gt;0,1,0)</f>
        <v>0</v>
      </c>
      <c r="AI131" s="140" t="n">
        <v>0</v>
      </c>
      <c r="AJ131" s="141" t="n">
        <f aca="false">IF(AI131&gt;0,1,0)</f>
        <v>0</v>
      </c>
      <c r="AK131" s="140" t="n">
        <v>0</v>
      </c>
      <c r="AL131" s="141" t="n">
        <f aca="false">IF(AK131&gt;0,1,0)</f>
        <v>0</v>
      </c>
      <c r="AM131" s="140" t="n">
        <v>0</v>
      </c>
      <c r="AN131" s="141" t="n">
        <f aca="false">IF(AM131&gt;0,1,0)</f>
        <v>0</v>
      </c>
      <c r="AO131" s="142" t="n">
        <f aca="false">SUM(AF131+AH131+AJ131+AL131+AN131)</f>
        <v>0</v>
      </c>
      <c r="AP131" s="143" t="n">
        <f aca="false">MIN(AE131,AG131,AI131,AK131,AM131)</f>
        <v>0</v>
      </c>
      <c r="AQ131" s="144" t="n">
        <f aca="false">SUM(AE131+AG131+AI131+AK131+AM131)-AP131</f>
        <v>0</v>
      </c>
      <c r="AR131" s="146" t="n">
        <f aca="false">IF(AO131&gt;=4,AQ131/4,0)</f>
        <v>0</v>
      </c>
      <c r="AS131" s="140" t="n">
        <v>0</v>
      </c>
      <c r="AT131" s="140" t="n">
        <v>0</v>
      </c>
      <c r="AU131" s="140" t="n">
        <v>0</v>
      </c>
      <c r="AV131" s="140" t="n">
        <v>0</v>
      </c>
      <c r="AW131" s="140" t="n">
        <v>0</v>
      </c>
      <c r="AX131" s="140" t="n">
        <v>0</v>
      </c>
      <c r="AY131" s="140" t="n">
        <v>0</v>
      </c>
      <c r="AZ131" s="140" t="n">
        <v>0</v>
      </c>
      <c r="BA131" s="140" t="n">
        <v>0</v>
      </c>
      <c r="BB131" s="140" t="n">
        <v>0</v>
      </c>
      <c r="BC131" s="140" t="n">
        <v>0</v>
      </c>
      <c r="BD131" s="140" t="n">
        <v>0</v>
      </c>
      <c r="BE131" s="140" t="n">
        <v>0</v>
      </c>
      <c r="BF131" s="140" t="n">
        <v>0</v>
      </c>
      <c r="BG131" s="140" t="n">
        <v>0</v>
      </c>
      <c r="BH131" s="140" t="n">
        <v>0</v>
      </c>
      <c r="BI131" s="140" t="n">
        <v>0</v>
      </c>
      <c r="BJ131" s="147" t="n">
        <f aca="false">R131</f>
        <v>0</v>
      </c>
      <c r="BK131" s="147" t="n">
        <f aca="false">AD131</f>
        <v>0</v>
      </c>
      <c r="BL131" s="147" t="n">
        <f aca="false">AR131</f>
        <v>0</v>
      </c>
      <c r="BM131" s="148" t="n">
        <f aca="false">LARGE(AS131:BL131,1)</f>
        <v>0</v>
      </c>
      <c r="BN131" s="148" t="n">
        <f aca="false">LARGE(AS131:BL131,2)</f>
        <v>0</v>
      </c>
      <c r="BO131" s="148" t="n">
        <f aca="false">LARGE(AS131:BL131,3)</f>
        <v>0</v>
      </c>
      <c r="BP131" s="148" t="n">
        <f aca="false">LARGE(AS131:BL131,4)</f>
        <v>0</v>
      </c>
      <c r="BQ131" s="148" t="n">
        <f aca="false">LARGE(AS131:BL131,5)</f>
        <v>0</v>
      </c>
      <c r="BR131" s="148" t="n">
        <f aca="false">LARGE(AS131:BL131,6)</f>
        <v>0</v>
      </c>
      <c r="BS131" s="148" t="n">
        <f aca="false">LARGE(AS131:BL131,7)</f>
        <v>0</v>
      </c>
      <c r="BT131" s="148" t="n">
        <f aca="false">LARGE(AS131:BL131,8)</f>
        <v>0</v>
      </c>
      <c r="BU131" s="148" t="n">
        <f aca="false">LARGE(AS131:BL131,9)</f>
        <v>0</v>
      </c>
      <c r="BV131" s="148" t="n">
        <f aca="false">SUM(BM131:BU131)</f>
        <v>0</v>
      </c>
      <c r="BW131" s="147" t="n">
        <f aca="false">BV131</f>
        <v>0</v>
      </c>
      <c r="BX131" s="149" t="n">
        <f aca="false">SUM(AS131:BL131)</f>
        <v>0</v>
      </c>
      <c r="BY131" s="150" t="n">
        <f aca="false">COUNTIF(AS131:BL131,"&lt;&gt;0")</f>
        <v>0</v>
      </c>
    </row>
    <row r="132" customFormat="false" ht="15" hidden="false" customHeight="false" outlineLevel="0" collapsed="false">
      <c r="B132" s="137"/>
      <c r="C132" s="138"/>
      <c r="D132" s="138"/>
      <c r="E132" s="140" t="n">
        <v>0</v>
      </c>
      <c r="F132" s="141" t="n">
        <f aca="false">IF(E132&gt;0,1,0)</f>
        <v>0</v>
      </c>
      <c r="G132" s="140" t="n">
        <v>0</v>
      </c>
      <c r="H132" s="141" t="n">
        <f aca="false">IF(G132&gt;0,1,0)</f>
        <v>0</v>
      </c>
      <c r="I132" s="140" t="n">
        <v>0</v>
      </c>
      <c r="J132" s="141" t="n">
        <f aca="false">IF(I132&gt;0,1,0)</f>
        <v>0</v>
      </c>
      <c r="K132" s="140" t="n">
        <v>0</v>
      </c>
      <c r="L132" s="141" t="n">
        <f aca="false">IF(K132&gt;0,1,0)</f>
        <v>0</v>
      </c>
      <c r="M132" s="140" t="n">
        <v>0</v>
      </c>
      <c r="N132" s="141" t="n">
        <f aca="false">IF(M132&gt;0,1,0)</f>
        <v>0</v>
      </c>
      <c r="O132" s="142" t="n">
        <f aca="false">SUM(F132+H132+J132+L132+N132)</f>
        <v>0</v>
      </c>
      <c r="P132" s="143" t="n">
        <f aca="false">MIN(E132,G132,I132,K132,M132)</f>
        <v>0</v>
      </c>
      <c r="Q132" s="144" t="n">
        <f aca="false">SUM(E132+G132+I132+K132+M132)-P132</f>
        <v>0</v>
      </c>
      <c r="R132" s="145" t="n">
        <f aca="false">IF(O132&gt;=4,Q132/4,0)</f>
        <v>0</v>
      </c>
      <c r="S132" s="140" t="n">
        <v>0</v>
      </c>
      <c r="T132" s="141" t="n">
        <f aca="false">IF(S132&gt;0,1,0)</f>
        <v>0</v>
      </c>
      <c r="U132" s="140" t="n">
        <v>0</v>
      </c>
      <c r="V132" s="141" t="n">
        <f aca="false">IF(U132&gt;0,1,0)</f>
        <v>0</v>
      </c>
      <c r="W132" s="140" t="n">
        <v>0</v>
      </c>
      <c r="X132" s="141" t="n">
        <f aca="false">IF(W132&gt;0,1,0)</f>
        <v>0</v>
      </c>
      <c r="Y132" s="140" t="n">
        <v>0</v>
      </c>
      <c r="Z132" s="141" t="n">
        <f aca="false">IF(Y132&gt;0,1,0)</f>
        <v>0</v>
      </c>
      <c r="AA132" s="142" t="n">
        <f aca="false">SUM(T132+V132+X132+Z132)</f>
        <v>0</v>
      </c>
      <c r="AB132" s="143" t="n">
        <f aca="false">MIN(S132,U132,W132,Y132)</f>
        <v>0</v>
      </c>
      <c r="AC132" s="144" t="n">
        <f aca="false">SUM(S132+U132+W132+Y132)-AB132</f>
        <v>0</v>
      </c>
      <c r="AD132" s="146" t="n">
        <f aca="false">IF(AA132&gt;=3,AC132/3,0)</f>
        <v>0</v>
      </c>
      <c r="AE132" s="140" t="n">
        <v>0</v>
      </c>
      <c r="AF132" s="141" t="n">
        <f aca="false">IF(AE132&gt;0,1,0)</f>
        <v>0</v>
      </c>
      <c r="AG132" s="140" t="n">
        <v>0</v>
      </c>
      <c r="AH132" s="141" t="n">
        <f aca="false">IF(AG132&gt;0,1,0)</f>
        <v>0</v>
      </c>
      <c r="AI132" s="140" t="n">
        <v>0</v>
      </c>
      <c r="AJ132" s="141" t="n">
        <f aca="false">IF(AI132&gt;0,1,0)</f>
        <v>0</v>
      </c>
      <c r="AK132" s="140" t="n">
        <v>0</v>
      </c>
      <c r="AL132" s="141" t="n">
        <f aca="false">IF(AK132&gt;0,1,0)</f>
        <v>0</v>
      </c>
      <c r="AM132" s="140" t="n">
        <v>0</v>
      </c>
      <c r="AN132" s="141" t="n">
        <f aca="false">IF(AM132&gt;0,1,0)</f>
        <v>0</v>
      </c>
      <c r="AO132" s="142" t="n">
        <f aca="false">SUM(AF132+AH132+AJ132+AL132+AN132)</f>
        <v>0</v>
      </c>
      <c r="AP132" s="143" t="n">
        <f aca="false">MIN(AE132,AG132,AI132,AK132,AM132)</f>
        <v>0</v>
      </c>
      <c r="AQ132" s="144" t="n">
        <f aca="false">SUM(AE132+AG132+AI132+AK132+AM132)-AP132</f>
        <v>0</v>
      </c>
      <c r="AR132" s="146" t="n">
        <f aca="false">IF(AO132&gt;=4,AQ132/4,0)</f>
        <v>0</v>
      </c>
      <c r="AS132" s="140" t="n">
        <v>0</v>
      </c>
      <c r="AT132" s="140" t="n">
        <v>0</v>
      </c>
      <c r="AU132" s="140" t="n">
        <v>0</v>
      </c>
      <c r="AV132" s="140" t="n">
        <v>0</v>
      </c>
      <c r="AW132" s="140" t="n">
        <v>0</v>
      </c>
      <c r="AX132" s="140" t="n">
        <v>0</v>
      </c>
      <c r="AY132" s="140" t="n">
        <v>0</v>
      </c>
      <c r="AZ132" s="140" t="n">
        <v>0</v>
      </c>
      <c r="BA132" s="140" t="n">
        <v>0</v>
      </c>
      <c r="BB132" s="140" t="n">
        <v>0</v>
      </c>
      <c r="BC132" s="140" t="n">
        <v>0</v>
      </c>
      <c r="BD132" s="140" t="n">
        <v>0</v>
      </c>
      <c r="BE132" s="140" t="n">
        <v>0</v>
      </c>
      <c r="BF132" s="140" t="n">
        <v>0</v>
      </c>
      <c r="BG132" s="140" t="n">
        <v>0</v>
      </c>
      <c r="BH132" s="140" t="n">
        <v>0</v>
      </c>
      <c r="BI132" s="140" t="n">
        <v>0</v>
      </c>
      <c r="BJ132" s="147" t="n">
        <f aca="false">R132</f>
        <v>0</v>
      </c>
      <c r="BK132" s="147" t="n">
        <f aca="false">AD132</f>
        <v>0</v>
      </c>
      <c r="BL132" s="147" t="n">
        <f aca="false">AR132</f>
        <v>0</v>
      </c>
      <c r="BM132" s="148" t="n">
        <f aca="false">LARGE(AS132:BL132,1)</f>
        <v>0</v>
      </c>
      <c r="BN132" s="148" t="n">
        <f aca="false">LARGE(AS132:BL132,2)</f>
        <v>0</v>
      </c>
      <c r="BO132" s="148" t="n">
        <f aca="false">LARGE(AS132:BL132,3)</f>
        <v>0</v>
      </c>
      <c r="BP132" s="148" t="n">
        <f aca="false">LARGE(AS132:BL132,4)</f>
        <v>0</v>
      </c>
      <c r="BQ132" s="148" t="n">
        <f aca="false">LARGE(AS132:BL132,5)</f>
        <v>0</v>
      </c>
      <c r="BR132" s="148" t="n">
        <f aca="false">LARGE(AS132:BL132,6)</f>
        <v>0</v>
      </c>
      <c r="BS132" s="148" t="n">
        <f aca="false">LARGE(AS132:BL132,7)</f>
        <v>0</v>
      </c>
      <c r="BT132" s="148" t="n">
        <f aca="false">LARGE(AS132:BL132,8)</f>
        <v>0</v>
      </c>
      <c r="BU132" s="148" t="n">
        <f aca="false">LARGE(AS132:BL132,9)</f>
        <v>0</v>
      </c>
      <c r="BV132" s="148" t="n">
        <f aca="false">SUM(BM132:BU132)</f>
        <v>0</v>
      </c>
      <c r="BW132" s="147" t="n">
        <f aca="false">BV132</f>
        <v>0</v>
      </c>
      <c r="BX132" s="149" t="n">
        <f aca="false">SUM(AS132:BL132)</f>
        <v>0</v>
      </c>
      <c r="BY132" s="150" t="n">
        <f aca="false">COUNTIF(AS132:BL132,"&lt;&gt;0")</f>
        <v>0</v>
      </c>
    </row>
    <row r="133" customFormat="false" ht="15" hidden="false" customHeight="false" outlineLevel="0" collapsed="false">
      <c r="B133" s="137"/>
      <c r="C133" s="138"/>
      <c r="D133" s="138"/>
      <c r="E133" s="140" t="n">
        <v>0</v>
      </c>
      <c r="F133" s="141" t="n">
        <f aca="false">IF(E133&gt;0,1,0)</f>
        <v>0</v>
      </c>
      <c r="G133" s="140" t="n">
        <v>0</v>
      </c>
      <c r="H133" s="141" t="n">
        <f aca="false">IF(G133&gt;0,1,0)</f>
        <v>0</v>
      </c>
      <c r="I133" s="140" t="n">
        <v>0</v>
      </c>
      <c r="J133" s="141" t="n">
        <f aca="false">IF(I133&gt;0,1,0)</f>
        <v>0</v>
      </c>
      <c r="K133" s="140" t="n">
        <v>0</v>
      </c>
      <c r="L133" s="141" t="n">
        <f aca="false">IF(K133&gt;0,1,0)</f>
        <v>0</v>
      </c>
      <c r="M133" s="140" t="n">
        <v>0</v>
      </c>
      <c r="N133" s="141" t="n">
        <f aca="false">IF(M133&gt;0,1,0)</f>
        <v>0</v>
      </c>
      <c r="O133" s="142" t="n">
        <f aca="false">SUM(F133+H133+J133+L133+N133)</f>
        <v>0</v>
      </c>
      <c r="P133" s="143" t="n">
        <f aca="false">MIN(E133,G133,I133,K133,M133)</f>
        <v>0</v>
      </c>
      <c r="Q133" s="144" t="n">
        <f aca="false">SUM(E133+G133+I133+K133+M133)-P133</f>
        <v>0</v>
      </c>
      <c r="R133" s="145" t="n">
        <f aca="false">IF(O133&gt;=4,Q133/4,0)</f>
        <v>0</v>
      </c>
      <c r="S133" s="140" t="n">
        <v>0</v>
      </c>
      <c r="T133" s="141" t="n">
        <f aca="false">IF(S133&gt;0,1,0)</f>
        <v>0</v>
      </c>
      <c r="U133" s="140" t="n">
        <v>0</v>
      </c>
      <c r="V133" s="141" t="n">
        <f aca="false">IF(U133&gt;0,1,0)</f>
        <v>0</v>
      </c>
      <c r="W133" s="140" t="n">
        <v>0</v>
      </c>
      <c r="X133" s="141" t="n">
        <f aca="false">IF(W133&gt;0,1,0)</f>
        <v>0</v>
      </c>
      <c r="Y133" s="140" t="n">
        <v>0</v>
      </c>
      <c r="Z133" s="141" t="n">
        <f aca="false">IF(Y133&gt;0,1,0)</f>
        <v>0</v>
      </c>
      <c r="AA133" s="142" t="n">
        <f aca="false">SUM(T133+V133+X133+Z133)</f>
        <v>0</v>
      </c>
      <c r="AB133" s="143" t="n">
        <f aca="false">MIN(S133,U133,W133,Y133)</f>
        <v>0</v>
      </c>
      <c r="AC133" s="144" t="n">
        <f aca="false">SUM(S133+U133+W133+Y133)-AB133</f>
        <v>0</v>
      </c>
      <c r="AD133" s="146" t="n">
        <f aca="false">IF(AA133&gt;=3,AC133/3,0)</f>
        <v>0</v>
      </c>
      <c r="AE133" s="140" t="n">
        <v>0</v>
      </c>
      <c r="AF133" s="141" t="n">
        <f aca="false">IF(AE133&gt;0,1,0)</f>
        <v>0</v>
      </c>
      <c r="AG133" s="140" t="n">
        <v>0</v>
      </c>
      <c r="AH133" s="141" t="n">
        <f aca="false">IF(AG133&gt;0,1,0)</f>
        <v>0</v>
      </c>
      <c r="AI133" s="140" t="n">
        <v>0</v>
      </c>
      <c r="AJ133" s="141" t="n">
        <f aca="false">IF(AI133&gt;0,1,0)</f>
        <v>0</v>
      </c>
      <c r="AK133" s="140" t="n">
        <v>0</v>
      </c>
      <c r="AL133" s="141" t="n">
        <f aca="false">IF(AK133&gt;0,1,0)</f>
        <v>0</v>
      </c>
      <c r="AM133" s="140" t="n">
        <v>0</v>
      </c>
      <c r="AN133" s="141" t="n">
        <f aca="false">IF(AM133&gt;0,1,0)</f>
        <v>0</v>
      </c>
      <c r="AO133" s="142" t="n">
        <f aca="false">SUM(AF133+AH133+AJ133+AL133+AN133)</f>
        <v>0</v>
      </c>
      <c r="AP133" s="143" t="n">
        <f aca="false">MIN(AE133,AG133,AI133,AK133,AM133)</f>
        <v>0</v>
      </c>
      <c r="AQ133" s="144" t="n">
        <f aca="false">SUM(AE133+AG133+AI133+AK133+AM133)-AP133</f>
        <v>0</v>
      </c>
      <c r="AR133" s="146" t="n">
        <f aca="false">IF(AO133&gt;=4,AQ133/4,0)</f>
        <v>0</v>
      </c>
      <c r="AS133" s="140" t="n">
        <v>0</v>
      </c>
      <c r="AT133" s="140" t="n">
        <v>0</v>
      </c>
      <c r="AU133" s="140" t="n">
        <v>0</v>
      </c>
      <c r="AV133" s="140" t="n">
        <v>0</v>
      </c>
      <c r="AW133" s="140" t="n">
        <v>0</v>
      </c>
      <c r="AX133" s="140" t="n">
        <v>0</v>
      </c>
      <c r="AY133" s="140" t="n">
        <v>0</v>
      </c>
      <c r="AZ133" s="140" t="n">
        <v>0</v>
      </c>
      <c r="BA133" s="140" t="n">
        <v>0</v>
      </c>
      <c r="BB133" s="140" t="n">
        <v>0</v>
      </c>
      <c r="BC133" s="140" t="n">
        <v>0</v>
      </c>
      <c r="BD133" s="140" t="n">
        <v>0</v>
      </c>
      <c r="BE133" s="140" t="n">
        <v>0</v>
      </c>
      <c r="BF133" s="140" t="n">
        <v>0</v>
      </c>
      <c r="BG133" s="140" t="n">
        <v>0</v>
      </c>
      <c r="BH133" s="140" t="n">
        <v>0</v>
      </c>
      <c r="BI133" s="140" t="n">
        <v>0</v>
      </c>
      <c r="BJ133" s="147" t="n">
        <f aca="false">R133</f>
        <v>0</v>
      </c>
      <c r="BK133" s="147" t="n">
        <f aca="false">AD133</f>
        <v>0</v>
      </c>
      <c r="BL133" s="147" t="n">
        <f aca="false">AR133</f>
        <v>0</v>
      </c>
      <c r="BM133" s="148" t="n">
        <f aca="false">LARGE(AS133:BL133,1)</f>
        <v>0</v>
      </c>
      <c r="BN133" s="148" t="n">
        <f aca="false">LARGE(AS133:BL133,2)</f>
        <v>0</v>
      </c>
      <c r="BO133" s="148" t="n">
        <f aca="false">LARGE(AS133:BL133,3)</f>
        <v>0</v>
      </c>
      <c r="BP133" s="148" t="n">
        <f aca="false">LARGE(AS133:BL133,4)</f>
        <v>0</v>
      </c>
      <c r="BQ133" s="148" t="n">
        <f aca="false">LARGE(AS133:BL133,5)</f>
        <v>0</v>
      </c>
      <c r="BR133" s="148" t="n">
        <f aca="false">LARGE(AS133:BL133,6)</f>
        <v>0</v>
      </c>
      <c r="BS133" s="148" t="n">
        <f aca="false">LARGE(AS133:BL133,7)</f>
        <v>0</v>
      </c>
      <c r="BT133" s="148" t="n">
        <f aca="false">LARGE(AS133:BL133,8)</f>
        <v>0</v>
      </c>
      <c r="BU133" s="148" t="n">
        <f aca="false">LARGE(AS133:BL133,9)</f>
        <v>0</v>
      </c>
      <c r="BV133" s="148" t="n">
        <f aca="false">SUM(BM133:BU133)</f>
        <v>0</v>
      </c>
      <c r="BW133" s="147" t="n">
        <f aca="false">BV133</f>
        <v>0</v>
      </c>
      <c r="BX133" s="149" t="n">
        <f aca="false">SUM(AS133:BL133)</f>
        <v>0</v>
      </c>
      <c r="BY133" s="150" t="n">
        <f aca="false">COUNTIF(AS133:BL133,"&lt;&gt;0")</f>
        <v>0</v>
      </c>
    </row>
    <row r="134" customFormat="false" ht="15" hidden="false" customHeight="false" outlineLevel="0" collapsed="false">
      <c r="B134" s="137"/>
      <c r="C134" s="138"/>
      <c r="D134" s="138"/>
      <c r="E134" s="140" t="n">
        <v>0</v>
      </c>
      <c r="F134" s="141" t="n">
        <f aca="false">IF(E134&gt;0,1,0)</f>
        <v>0</v>
      </c>
      <c r="G134" s="140" t="n">
        <v>0</v>
      </c>
      <c r="H134" s="141" t="n">
        <f aca="false">IF(G134&gt;0,1,0)</f>
        <v>0</v>
      </c>
      <c r="I134" s="140" t="n">
        <v>0</v>
      </c>
      <c r="J134" s="141" t="n">
        <f aca="false">IF(I134&gt;0,1,0)</f>
        <v>0</v>
      </c>
      <c r="K134" s="140" t="n">
        <v>0</v>
      </c>
      <c r="L134" s="141" t="n">
        <f aca="false">IF(K134&gt;0,1,0)</f>
        <v>0</v>
      </c>
      <c r="M134" s="140" t="n">
        <v>0</v>
      </c>
      <c r="N134" s="141" t="n">
        <f aca="false">IF(M134&gt;0,1,0)</f>
        <v>0</v>
      </c>
      <c r="O134" s="142" t="n">
        <f aca="false">SUM(F134+H134+J134+L134+N134)</f>
        <v>0</v>
      </c>
      <c r="P134" s="143" t="n">
        <f aca="false">MIN(E134,G134,I134,K134,M134)</f>
        <v>0</v>
      </c>
      <c r="Q134" s="144" t="n">
        <f aca="false">SUM(E134+G134+I134+K134+M134)-P134</f>
        <v>0</v>
      </c>
      <c r="R134" s="145" t="n">
        <f aca="false">IF(O134&gt;=4,Q134/4,0)</f>
        <v>0</v>
      </c>
      <c r="S134" s="140" t="n">
        <v>0</v>
      </c>
      <c r="T134" s="141" t="n">
        <f aca="false">IF(S134&gt;0,1,0)</f>
        <v>0</v>
      </c>
      <c r="U134" s="140" t="n">
        <v>0</v>
      </c>
      <c r="V134" s="141" t="n">
        <f aca="false">IF(U134&gt;0,1,0)</f>
        <v>0</v>
      </c>
      <c r="W134" s="140" t="n">
        <v>0</v>
      </c>
      <c r="X134" s="141" t="n">
        <f aca="false">IF(W134&gt;0,1,0)</f>
        <v>0</v>
      </c>
      <c r="Y134" s="140" t="n">
        <v>0</v>
      </c>
      <c r="Z134" s="141" t="n">
        <f aca="false">IF(Y134&gt;0,1,0)</f>
        <v>0</v>
      </c>
      <c r="AA134" s="142" t="n">
        <f aca="false">SUM(T134+V134+X134+Z134)</f>
        <v>0</v>
      </c>
      <c r="AB134" s="143" t="n">
        <f aca="false">MIN(S134,U134,W134,Y134)</f>
        <v>0</v>
      </c>
      <c r="AC134" s="144" t="n">
        <f aca="false">SUM(S134+U134+W134+Y134)-AB134</f>
        <v>0</v>
      </c>
      <c r="AD134" s="146" t="n">
        <f aca="false">IF(AA134&gt;=3,AC134/3,0)</f>
        <v>0</v>
      </c>
      <c r="AE134" s="140" t="n">
        <v>0</v>
      </c>
      <c r="AF134" s="141" t="n">
        <f aca="false">IF(AE134&gt;0,1,0)</f>
        <v>0</v>
      </c>
      <c r="AG134" s="140" t="n">
        <v>0</v>
      </c>
      <c r="AH134" s="141" t="n">
        <f aca="false">IF(AG134&gt;0,1,0)</f>
        <v>0</v>
      </c>
      <c r="AI134" s="140" t="n">
        <v>0</v>
      </c>
      <c r="AJ134" s="141" t="n">
        <f aca="false">IF(AI134&gt;0,1,0)</f>
        <v>0</v>
      </c>
      <c r="AK134" s="140" t="n">
        <v>0</v>
      </c>
      <c r="AL134" s="141" t="n">
        <f aca="false">IF(AK134&gt;0,1,0)</f>
        <v>0</v>
      </c>
      <c r="AM134" s="140" t="n">
        <v>0</v>
      </c>
      <c r="AN134" s="141" t="n">
        <f aca="false">IF(AM134&gt;0,1,0)</f>
        <v>0</v>
      </c>
      <c r="AO134" s="142" t="n">
        <f aca="false">SUM(AF134+AH134+AJ134+AL134+AN134)</f>
        <v>0</v>
      </c>
      <c r="AP134" s="143" t="n">
        <f aca="false">MIN(AE134,AG134,AI134,AK134,AM134)</f>
        <v>0</v>
      </c>
      <c r="AQ134" s="144" t="n">
        <f aca="false">SUM(AE134+AG134+AI134+AK134+AM134)-AP134</f>
        <v>0</v>
      </c>
      <c r="AR134" s="146" t="n">
        <f aca="false">IF(AO134&gt;=4,AQ134/4,0)</f>
        <v>0</v>
      </c>
      <c r="AS134" s="140" t="n">
        <v>0</v>
      </c>
      <c r="AT134" s="140" t="n">
        <v>0</v>
      </c>
      <c r="AU134" s="140" t="n">
        <v>0</v>
      </c>
      <c r="AV134" s="140" t="n">
        <v>0</v>
      </c>
      <c r="AW134" s="140" t="n">
        <v>0</v>
      </c>
      <c r="AX134" s="140" t="n">
        <v>0</v>
      </c>
      <c r="AY134" s="140" t="n">
        <v>0</v>
      </c>
      <c r="AZ134" s="140" t="n">
        <v>0</v>
      </c>
      <c r="BA134" s="140" t="n">
        <v>0</v>
      </c>
      <c r="BB134" s="140" t="n">
        <v>0</v>
      </c>
      <c r="BC134" s="140" t="n">
        <v>0</v>
      </c>
      <c r="BD134" s="140" t="n">
        <v>0</v>
      </c>
      <c r="BE134" s="140" t="n">
        <v>0</v>
      </c>
      <c r="BF134" s="140" t="n">
        <v>0</v>
      </c>
      <c r="BG134" s="140" t="n">
        <v>0</v>
      </c>
      <c r="BH134" s="140" t="n">
        <v>0</v>
      </c>
      <c r="BI134" s="140" t="n">
        <v>0</v>
      </c>
      <c r="BJ134" s="147" t="n">
        <f aca="false">R134</f>
        <v>0</v>
      </c>
      <c r="BK134" s="147" t="n">
        <f aca="false">AD134</f>
        <v>0</v>
      </c>
      <c r="BL134" s="147" t="n">
        <f aca="false">AR134</f>
        <v>0</v>
      </c>
      <c r="BM134" s="148" t="n">
        <f aca="false">LARGE(AS134:BL134,1)</f>
        <v>0</v>
      </c>
      <c r="BN134" s="148" t="n">
        <f aca="false">LARGE(AS134:BL134,2)</f>
        <v>0</v>
      </c>
      <c r="BO134" s="148" t="n">
        <f aca="false">LARGE(AS134:BL134,3)</f>
        <v>0</v>
      </c>
      <c r="BP134" s="148" t="n">
        <f aca="false">LARGE(AS134:BL134,4)</f>
        <v>0</v>
      </c>
      <c r="BQ134" s="148" t="n">
        <f aca="false">LARGE(AS134:BL134,5)</f>
        <v>0</v>
      </c>
      <c r="BR134" s="148" t="n">
        <f aca="false">LARGE(AS134:BL134,6)</f>
        <v>0</v>
      </c>
      <c r="BS134" s="148" t="n">
        <f aca="false">LARGE(AS134:BL134,7)</f>
        <v>0</v>
      </c>
      <c r="BT134" s="148" t="n">
        <f aca="false">LARGE(AS134:BL134,8)</f>
        <v>0</v>
      </c>
      <c r="BU134" s="148" t="n">
        <f aca="false">LARGE(AS134:BL134,9)</f>
        <v>0</v>
      </c>
      <c r="BV134" s="148" t="n">
        <f aca="false">SUM(BM134:BU134)</f>
        <v>0</v>
      </c>
      <c r="BW134" s="147" t="n">
        <f aca="false">BV134</f>
        <v>0</v>
      </c>
      <c r="BX134" s="149" t="n">
        <f aca="false">SUM(AS134:BL134)</f>
        <v>0</v>
      </c>
      <c r="BY134" s="150" t="n">
        <f aca="false">COUNTIF(AS134:BL134,"&lt;&gt;0")</f>
        <v>0</v>
      </c>
    </row>
    <row r="135" customFormat="false" ht="15" hidden="false" customHeight="false" outlineLevel="0" collapsed="false">
      <c r="B135" s="137"/>
      <c r="C135" s="138"/>
      <c r="D135" s="138"/>
      <c r="E135" s="140" t="n">
        <v>0</v>
      </c>
      <c r="F135" s="141" t="n">
        <f aca="false">IF(E135&gt;0,1,0)</f>
        <v>0</v>
      </c>
      <c r="G135" s="140" t="n">
        <v>0</v>
      </c>
      <c r="H135" s="141" t="n">
        <f aca="false">IF(G135&gt;0,1,0)</f>
        <v>0</v>
      </c>
      <c r="I135" s="140" t="n">
        <v>0</v>
      </c>
      <c r="J135" s="141" t="n">
        <f aca="false">IF(I135&gt;0,1,0)</f>
        <v>0</v>
      </c>
      <c r="K135" s="140" t="n">
        <v>0</v>
      </c>
      <c r="L135" s="141" t="n">
        <f aca="false">IF(K135&gt;0,1,0)</f>
        <v>0</v>
      </c>
      <c r="M135" s="140" t="n">
        <v>0</v>
      </c>
      <c r="N135" s="141" t="n">
        <f aca="false">IF(M135&gt;0,1,0)</f>
        <v>0</v>
      </c>
      <c r="O135" s="142" t="n">
        <f aca="false">SUM(F135+H135+J135+L135+N135)</f>
        <v>0</v>
      </c>
      <c r="P135" s="143" t="n">
        <f aca="false">MIN(E135,G135,I135,K135,M135)</f>
        <v>0</v>
      </c>
      <c r="Q135" s="144" t="n">
        <f aca="false">SUM(E135+G135+I135+K135+M135)-P135</f>
        <v>0</v>
      </c>
      <c r="R135" s="145" t="n">
        <f aca="false">IF(O135&gt;=4,Q135/4,0)</f>
        <v>0</v>
      </c>
      <c r="S135" s="140" t="n">
        <v>0</v>
      </c>
      <c r="T135" s="141" t="n">
        <f aca="false">IF(S135&gt;0,1,0)</f>
        <v>0</v>
      </c>
      <c r="U135" s="140" t="n">
        <v>0</v>
      </c>
      <c r="V135" s="141" t="n">
        <f aca="false">IF(U135&gt;0,1,0)</f>
        <v>0</v>
      </c>
      <c r="W135" s="140" t="n">
        <v>0</v>
      </c>
      <c r="X135" s="141" t="n">
        <f aca="false">IF(W135&gt;0,1,0)</f>
        <v>0</v>
      </c>
      <c r="Y135" s="140" t="n">
        <v>0</v>
      </c>
      <c r="Z135" s="141" t="n">
        <f aca="false">IF(Y135&gt;0,1,0)</f>
        <v>0</v>
      </c>
      <c r="AA135" s="142" t="n">
        <f aca="false">SUM(T135+V135+X135+Z135)</f>
        <v>0</v>
      </c>
      <c r="AB135" s="143" t="n">
        <f aca="false">MIN(S135,U135,W135,Y135)</f>
        <v>0</v>
      </c>
      <c r="AC135" s="144" t="n">
        <f aca="false">SUM(S135+U135+W135+Y135)-AB135</f>
        <v>0</v>
      </c>
      <c r="AD135" s="146" t="n">
        <f aca="false">IF(AA135&gt;=3,AC135/3,0)</f>
        <v>0</v>
      </c>
      <c r="AE135" s="140" t="n">
        <v>0</v>
      </c>
      <c r="AF135" s="141" t="n">
        <f aca="false">IF(AE135&gt;0,1,0)</f>
        <v>0</v>
      </c>
      <c r="AG135" s="140" t="n">
        <v>0</v>
      </c>
      <c r="AH135" s="141" t="n">
        <f aca="false">IF(AG135&gt;0,1,0)</f>
        <v>0</v>
      </c>
      <c r="AI135" s="140" t="n">
        <v>0</v>
      </c>
      <c r="AJ135" s="141" t="n">
        <f aca="false">IF(AI135&gt;0,1,0)</f>
        <v>0</v>
      </c>
      <c r="AK135" s="140" t="n">
        <v>0</v>
      </c>
      <c r="AL135" s="141" t="n">
        <f aca="false">IF(AK135&gt;0,1,0)</f>
        <v>0</v>
      </c>
      <c r="AM135" s="140" t="n">
        <v>0</v>
      </c>
      <c r="AN135" s="141" t="n">
        <f aca="false">IF(AM135&gt;0,1,0)</f>
        <v>0</v>
      </c>
      <c r="AO135" s="142" t="n">
        <f aca="false">SUM(AF135+AH135+AJ135+AL135+AN135)</f>
        <v>0</v>
      </c>
      <c r="AP135" s="143" t="n">
        <f aca="false">MIN(AE135,AG135,AI135,AK135,AM135)</f>
        <v>0</v>
      </c>
      <c r="AQ135" s="144" t="n">
        <f aca="false">SUM(AE135+AG135+AI135+AK135+AM135)-AP135</f>
        <v>0</v>
      </c>
      <c r="AR135" s="146" t="n">
        <f aca="false">IF(AO135&gt;=4,AQ135/4,0)</f>
        <v>0</v>
      </c>
      <c r="AS135" s="140" t="n">
        <v>0</v>
      </c>
      <c r="AT135" s="140" t="n">
        <v>0</v>
      </c>
      <c r="AU135" s="140" t="n">
        <v>0</v>
      </c>
      <c r="AV135" s="140" t="n">
        <v>0</v>
      </c>
      <c r="AW135" s="140" t="n">
        <v>0</v>
      </c>
      <c r="AX135" s="140" t="n">
        <v>0</v>
      </c>
      <c r="AY135" s="140" t="n">
        <v>0</v>
      </c>
      <c r="AZ135" s="140" t="n">
        <v>0</v>
      </c>
      <c r="BA135" s="140" t="n">
        <v>0</v>
      </c>
      <c r="BB135" s="140" t="n">
        <v>0</v>
      </c>
      <c r="BC135" s="140" t="n">
        <v>0</v>
      </c>
      <c r="BD135" s="140" t="n">
        <v>0</v>
      </c>
      <c r="BE135" s="140" t="n">
        <v>0</v>
      </c>
      <c r="BF135" s="140" t="n">
        <v>0</v>
      </c>
      <c r="BG135" s="140" t="n">
        <v>0</v>
      </c>
      <c r="BH135" s="140" t="n">
        <v>0</v>
      </c>
      <c r="BI135" s="140" t="n">
        <v>0</v>
      </c>
      <c r="BJ135" s="147" t="n">
        <f aca="false">R135</f>
        <v>0</v>
      </c>
      <c r="BK135" s="147" t="n">
        <f aca="false">AD135</f>
        <v>0</v>
      </c>
      <c r="BL135" s="147" t="n">
        <f aca="false">AR135</f>
        <v>0</v>
      </c>
      <c r="BM135" s="148" t="n">
        <f aca="false">LARGE(AS135:BL135,1)</f>
        <v>0</v>
      </c>
      <c r="BN135" s="148" t="n">
        <f aca="false">LARGE(AS135:BL135,2)</f>
        <v>0</v>
      </c>
      <c r="BO135" s="148" t="n">
        <f aca="false">LARGE(AS135:BL135,3)</f>
        <v>0</v>
      </c>
      <c r="BP135" s="148" t="n">
        <f aca="false">LARGE(AS135:BL135,4)</f>
        <v>0</v>
      </c>
      <c r="BQ135" s="148" t="n">
        <f aca="false">LARGE(AS135:BL135,5)</f>
        <v>0</v>
      </c>
      <c r="BR135" s="148" t="n">
        <f aca="false">LARGE(AS135:BL135,6)</f>
        <v>0</v>
      </c>
      <c r="BS135" s="148" t="n">
        <f aca="false">LARGE(AS135:BL135,7)</f>
        <v>0</v>
      </c>
      <c r="BT135" s="148" t="n">
        <f aca="false">LARGE(AS135:BL135,8)</f>
        <v>0</v>
      </c>
      <c r="BU135" s="148" t="n">
        <f aca="false">LARGE(AS135:BL135,9)</f>
        <v>0</v>
      </c>
      <c r="BV135" s="148" t="n">
        <f aca="false">SUM(BM135:BU135)</f>
        <v>0</v>
      </c>
      <c r="BW135" s="147" t="n">
        <f aca="false">BV135</f>
        <v>0</v>
      </c>
      <c r="BX135" s="149" t="n">
        <f aca="false">SUM(AS135:BL135)</f>
        <v>0</v>
      </c>
      <c r="BY135" s="150" t="n">
        <f aca="false">COUNTIF(AS135:BL135,"&lt;&gt;0")</f>
        <v>0</v>
      </c>
    </row>
    <row r="136" customFormat="false" ht="15" hidden="false" customHeight="false" outlineLevel="0" collapsed="false">
      <c r="B136" s="137"/>
      <c r="C136" s="138"/>
      <c r="D136" s="138"/>
      <c r="E136" s="140" t="n">
        <v>0</v>
      </c>
      <c r="F136" s="141" t="n">
        <f aca="false">IF(E136&gt;0,1,0)</f>
        <v>0</v>
      </c>
      <c r="G136" s="140" t="n">
        <v>0</v>
      </c>
      <c r="H136" s="141" t="n">
        <f aca="false">IF(G136&gt;0,1,0)</f>
        <v>0</v>
      </c>
      <c r="I136" s="140" t="n">
        <v>0</v>
      </c>
      <c r="J136" s="141" t="n">
        <f aca="false">IF(I136&gt;0,1,0)</f>
        <v>0</v>
      </c>
      <c r="K136" s="140" t="n">
        <v>0</v>
      </c>
      <c r="L136" s="141" t="n">
        <f aca="false">IF(K136&gt;0,1,0)</f>
        <v>0</v>
      </c>
      <c r="M136" s="140" t="n">
        <v>0</v>
      </c>
      <c r="N136" s="141" t="n">
        <f aca="false">IF(M136&gt;0,1,0)</f>
        <v>0</v>
      </c>
      <c r="O136" s="142" t="n">
        <f aca="false">SUM(F136+H136+J136+L136+N136)</f>
        <v>0</v>
      </c>
      <c r="P136" s="143" t="n">
        <f aca="false">MIN(E136,G136,I136,K136,M136)</f>
        <v>0</v>
      </c>
      <c r="Q136" s="144" t="n">
        <f aca="false">SUM(E136+G136+I136+K136+M136)-P136</f>
        <v>0</v>
      </c>
      <c r="R136" s="145" t="n">
        <f aca="false">IF(O136&gt;=4,Q136/4,0)</f>
        <v>0</v>
      </c>
      <c r="S136" s="140" t="n">
        <v>0</v>
      </c>
      <c r="T136" s="141" t="n">
        <f aca="false">IF(S136&gt;0,1,0)</f>
        <v>0</v>
      </c>
      <c r="U136" s="140" t="n">
        <v>0</v>
      </c>
      <c r="V136" s="141" t="n">
        <f aca="false">IF(U136&gt;0,1,0)</f>
        <v>0</v>
      </c>
      <c r="W136" s="140" t="n">
        <v>0</v>
      </c>
      <c r="X136" s="141" t="n">
        <f aca="false">IF(W136&gt;0,1,0)</f>
        <v>0</v>
      </c>
      <c r="Y136" s="140" t="n">
        <v>0</v>
      </c>
      <c r="Z136" s="141" t="n">
        <f aca="false">IF(Y136&gt;0,1,0)</f>
        <v>0</v>
      </c>
      <c r="AA136" s="142" t="n">
        <f aca="false">SUM(T136+V136+X136+Z136)</f>
        <v>0</v>
      </c>
      <c r="AB136" s="143" t="n">
        <f aca="false">MIN(S136,U136,W136,Y136)</f>
        <v>0</v>
      </c>
      <c r="AC136" s="144" t="n">
        <f aca="false">SUM(S136+U136+W136+Y136)-AB136</f>
        <v>0</v>
      </c>
      <c r="AD136" s="146" t="n">
        <f aca="false">IF(AA136&gt;=3,AC136/3,0)</f>
        <v>0</v>
      </c>
      <c r="AE136" s="140" t="n">
        <v>0</v>
      </c>
      <c r="AF136" s="141" t="n">
        <f aca="false">IF(AE136&gt;0,1,0)</f>
        <v>0</v>
      </c>
      <c r="AG136" s="140" t="n">
        <v>0</v>
      </c>
      <c r="AH136" s="141" t="n">
        <f aca="false">IF(AG136&gt;0,1,0)</f>
        <v>0</v>
      </c>
      <c r="AI136" s="140" t="n">
        <v>0</v>
      </c>
      <c r="AJ136" s="141" t="n">
        <f aca="false">IF(AI136&gt;0,1,0)</f>
        <v>0</v>
      </c>
      <c r="AK136" s="140" t="n">
        <v>0</v>
      </c>
      <c r="AL136" s="141" t="n">
        <f aca="false">IF(AK136&gt;0,1,0)</f>
        <v>0</v>
      </c>
      <c r="AM136" s="140" t="n">
        <v>0</v>
      </c>
      <c r="AN136" s="141" t="n">
        <f aca="false">IF(AM136&gt;0,1,0)</f>
        <v>0</v>
      </c>
      <c r="AO136" s="142" t="n">
        <f aca="false">SUM(AF136+AH136+AJ136+AL136+AN136)</f>
        <v>0</v>
      </c>
      <c r="AP136" s="143" t="n">
        <f aca="false">MIN(AE136,AG136,AI136,AK136,AM136)</f>
        <v>0</v>
      </c>
      <c r="AQ136" s="144" t="n">
        <f aca="false">SUM(AE136+AG136+AI136+AK136+AM136)-AP136</f>
        <v>0</v>
      </c>
      <c r="AR136" s="146" t="n">
        <f aca="false">IF(AO136&gt;=4,AQ136/4,0)</f>
        <v>0</v>
      </c>
      <c r="AS136" s="140" t="n">
        <v>0</v>
      </c>
      <c r="AT136" s="140" t="n">
        <v>0</v>
      </c>
      <c r="AU136" s="140" t="n">
        <v>0</v>
      </c>
      <c r="AV136" s="140" t="n">
        <v>0</v>
      </c>
      <c r="AW136" s="140" t="n">
        <v>0</v>
      </c>
      <c r="AX136" s="140" t="n">
        <v>0</v>
      </c>
      <c r="AY136" s="140" t="n">
        <v>0</v>
      </c>
      <c r="AZ136" s="140" t="n">
        <v>0</v>
      </c>
      <c r="BA136" s="140" t="n">
        <v>0</v>
      </c>
      <c r="BB136" s="140" t="n">
        <v>0</v>
      </c>
      <c r="BC136" s="140" t="n">
        <v>0</v>
      </c>
      <c r="BD136" s="140" t="n">
        <v>0</v>
      </c>
      <c r="BE136" s="140" t="n">
        <v>0</v>
      </c>
      <c r="BF136" s="140" t="n">
        <v>0</v>
      </c>
      <c r="BG136" s="140" t="n">
        <v>0</v>
      </c>
      <c r="BH136" s="140" t="n">
        <v>0</v>
      </c>
      <c r="BI136" s="140" t="n">
        <v>0</v>
      </c>
      <c r="BJ136" s="147" t="n">
        <f aca="false">R136</f>
        <v>0</v>
      </c>
      <c r="BK136" s="147" t="n">
        <f aca="false">AD136</f>
        <v>0</v>
      </c>
      <c r="BL136" s="147" t="n">
        <f aca="false">AR136</f>
        <v>0</v>
      </c>
      <c r="BM136" s="148" t="n">
        <f aca="false">LARGE(AS136:BL136,1)</f>
        <v>0</v>
      </c>
      <c r="BN136" s="148" t="n">
        <f aca="false">LARGE(AS136:BL136,2)</f>
        <v>0</v>
      </c>
      <c r="BO136" s="148" t="n">
        <f aca="false">LARGE(AS136:BL136,3)</f>
        <v>0</v>
      </c>
      <c r="BP136" s="148" t="n">
        <f aca="false">LARGE(AS136:BL136,4)</f>
        <v>0</v>
      </c>
      <c r="BQ136" s="148" t="n">
        <f aca="false">LARGE(AS136:BL136,5)</f>
        <v>0</v>
      </c>
      <c r="BR136" s="148" t="n">
        <f aca="false">LARGE(AS136:BL136,6)</f>
        <v>0</v>
      </c>
      <c r="BS136" s="148" t="n">
        <f aca="false">LARGE(AS136:BL136,7)</f>
        <v>0</v>
      </c>
      <c r="BT136" s="148" t="n">
        <f aca="false">LARGE(AS136:BL136,8)</f>
        <v>0</v>
      </c>
      <c r="BU136" s="148" t="n">
        <f aca="false">LARGE(AS136:BL136,9)</f>
        <v>0</v>
      </c>
      <c r="BV136" s="148" t="n">
        <f aca="false">SUM(BM136:BU136)</f>
        <v>0</v>
      </c>
      <c r="BW136" s="147" t="n">
        <f aca="false">BV136</f>
        <v>0</v>
      </c>
      <c r="BX136" s="149" t="n">
        <f aca="false">SUM(AS136:BL136)</f>
        <v>0</v>
      </c>
      <c r="BY136" s="150" t="n">
        <f aca="false">COUNTIF(AS136:BL136,"&lt;&gt;0")</f>
        <v>0</v>
      </c>
    </row>
    <row r="137" customFormat="false" ht="15" hidden="false" customHeight="false" outlineLevel="0" collapsed="false">
      <c r="B137" s="137"/>
      <c r="C137" s="138"/>
      <c r="D137" s="138"/>
      <c r="E137" s="140" t="n">
        <v>0</v>
      </c>
      <c r="F137" s="141" t="n">
        <f aca="false">IF(E137&gt;0,1,0)</f>
        <v>0</v>
      </c>
      <c r="G137" s="140" t="n">
        <v>0</v>
      </c>
      <c r="H137" s="141" t="n">
        <f aca="false">IF(G137&gt;0,1,0)</f>
        <v>0</v>
      </c>
      <c r="I137" s="140" t="n">
        <v>0</v>
      </c>
      <c r="J137" s="141" t="n">
        <f aca="false">IF(I137&gt;0,1,0)</f>
        <v>0</v>
      </c>
      <c r="K137" s="140" t="n">
        <v>0</v>
      </c>
      <c r="L137" s="141" t="n">
        <f aca="false">IF(K137&gt;0,1,0)</f>
        <v>0</v>
      </c>
      <c r="M137" s="140" t="n">
        <v>0</v>
      </c>
      <c r="N137" s="141" t="n">
        <f aca="false">IF(M137&gt;0,1,0)</f>
        <v>0</v>
      </c>
      <c r="O137" s="142" t="n">
        <f aca="false">SUM(F137+H137+J137+L137+N137)</f>
        <v>0</v>
      </c>
      <c r="P137" s="143" t="n">
        <f aca="false">MIN(E137,G137,I137,K137,M137)</f>
        <v>0</v>
      </c>
      <c r="Q137" s="144" t="n">
        <f aca="false">SUM(E137+G137+I137+K137+M137)-P137</f>
        <v>0</v>
      </c>
      <c r="R137" s="145" t="n">
        <f aca="false">IF(O137&gt;=4,Q137/4,0)</f>
        <v>0</v>
      </c>
      <c r="S137" s="140" t="n">
        <v>0</v>
      </c>
      <c r="T137" s="141" t="n">
        <f aca="false">IF(S137&gt;0,1,0)</f>
        <v>0</v>
      </c>
      <c r="U137" s="140" t="n">
        <v>0</v>
      </c>
      <c r="V137" s="141" t="n">
        <f aca="false">IF(U137&gt;0,1,0)</f>
        <v>0</v>
      </c>
      <c r="W137" s="140" t="n">
        <v>0</v>
      </c>
      <c r="X137" s="141" t="n">
        <f aca="false">IF(W137&gt;0,1,0)</f>
        <v>0</v>
      </c>
      <c r="Y137" s="140" t="n">
        <v>0</v>
      </c>
      <c r="Z137" s="141" t="n">
        <f aca="false">IF(Y137&gt;0,1,0)</f>
        <v>0</v>
      </c>
      <c r="AA137" s="142" t="n">
        <f aca="false">SUM(T137+V137+X137+Z137)</f>
        <v>0</v>
      </c>
      <c r="AB137" s="143" t="n">
        <f aca="false">MIN(S137,U137,W137,Y137)</f>
        <v>0</v>
      </c>
      <c r="AC137" s="144" t="n">
        <f aca="false">SUM(S137+U137+W137+Y137)-AB137</f>
        <v>0</v>
      </c>
      <c r="AD137" s="146" t="n">
        <f aca="false">IF(AA137&gt;=3,AC137/3,0)</f>
        <v>0</v>
      </c>
      <c r="AE137" s="140" t="n">
        <v>0</v>
      </c>
      <c r="AF137" s="141" t="n">
        <f aca="false">IF(AE137&gt;0,1,0)</f>
        <v>0</v>
      </c>
      <c r="AG137" s="140" t="n">
        <v>0</v>
      </c>
      <c r="AH137" s="141" t="n">
        <f aca="false">IF(AG137&gt;0,1,0)</f>
        <v>0</v>
      </c>
      <c r="AI137" s="140" t="n">
        <v>0</v>
      </c>
      <c r="AJ137" s="141" t="n">
        <f aca="false">IF(AI137&gt;0,1,0)</f>
        <v>0</v>
      </c>
      <c r="AK137" s="140" t="n">
        <v>0</v>
      </c>
      <c r="AL137" s="141" t="n">
        <f aca="false">IF(AK137&gt;0,1,0)</f>
        <v>0</v>
      </c>
      <c r="AM137" s="140" t="n">
        <v>0</v>
      </c>
      <c r="AN137" s="141" t="n">
        <f aca="false">IF(AM137&gt;0,1,0)</f>
        <v>0</v>
      </c>
      <c r="AO137" s="142" t="n">
        <f aca="false">SUM(AF137+AH137+AJ137+AL137+AN137)</f>
        <v>0</v>
      </c>
      <c r="AP137" s="143" t="n">
        <f aca="false">MIN(AE137,AG137,AI137,AK137,AM137)</f>
        <v>0</v>
      </c>
      <c r="AQ137" s="144" t="n">
        <f aca="false">SUM(AE137+AG137+AI137+AK137+AM137)-AP137</f>
        <v>0</v>
      </c>
      <c r="AR137" s="146" t="n">
        <f aca="false">IF(AO137&gt;=4,AQ137/4,0)</f>
        <v>0</v>
      </c>
      <c r="AS137" s="140" t="n">
        <v>0</v>
      </c>
      <c r="AT137" s="140" t="n">
        <v>0</v>
      </c>
      <c r="AU137" s="140" t="n">
        <v>0</v>
      </c>
      <c r="AV137" s="140" t="n">
        <v>0</v>
      </c>
      <c r="AW137" s="140" t="n">
        <v>0</v>
      </c>
      <c r="AX137" s="140" t="n">
        <v>0</v>
      </c>
      <c r="AY137" s="140" t="n">
        <v>0</v>
      </c>
      <c r="AZ137" s="140" t="n">
        <v>0</v>
      </c>
      <c r="BA137" s="140" t="n">
        <v>0</v>
      </c>
      <c r="BB137" s="140" t="n">
        <v>0</v>
      </c>
      <c r="BC137" s="140" t="n">
        <v>0</v>
      </c>
      <c r="BD137" s="140" t="n">
        <v>0</v>
      </c>
      <c r="BE137" s="140" t="n">
        <v>0</v>
      </c>
      <c r="BF137" s="140" t="n">
        <v>0</v>
      </c>
      <c r="BG137" s="140" t="n">
        <v>0</v>
      </c>
      <c r="BH137" s="140" t="n">
        <v>0</v>
      </c>
      <c r="BI137" s="140" t="n">
        <v>0</v>
      </c>
      <c r="BJ137" s="147" t="n">
        <f aca="false">R137</f>
        <v>0</v>
      </c>
      <c r="BK137" s="147" t="n">
        <f aca="false">AD137</f>
        <v>0</v>
      </c>
      <c r="BL137" s="147" t="n">
        <f aca="false">AR137</f>
        <v>0</v>
      </c>
      <c r="BM137" s="148" t="n">
        <f aca="false">LARGE(AS137:BL137,1)</f>
        <v>0</v>
      </c>
      <c r="BN137" s="148" t="n">
        <f aca="false">LARGE(AS137:BL137,2)</f>
        <v>0</v>
      </c>
      <c r="BO137" s="148" t="n">
        <f aca="false">LARGE(AS137:BL137,3)</f>
        <v>0</v>
      </c>
      <c r="BP137" s="148" t="n">
        <f aca="false">LARGE(AS137:BL137,4)</f>
        <v>0</v>
      </c>
      <c r="BQ137" s="148" t="n">
        <f aca="false">LARGE(AS137:BL137,5)</f>
        <v>0</v>
      </c>
      <c r="BR137" s="148" t="n">
        <f aca="false">LARGE(AS137:BL137,6)</f>
        <v>0</v>
      </c>
      <c r="BS137" s="148" t="n">
        <f aca="false">LARGE(AS137:BL137,7)</f>
        <v>0</v>
      </c>
      <c r="BT137" s="148" t="n">
        <f aca="false">LARGE(AS137:BL137,8)</f>
        <v>0</v>
      </c>
      <c r="BU137" s="148" t="n">
        <f aca="false">LARGE(AS137:BL137,9)</f>
        <v>0</v>
      </c>
      <c r="BV137" s="148" t="n">
        <f aca="false">SUM(BM137:BU137)</f>
        <v>0</v>
      </c>
      <c r="BW137" s="147" t="n">
        <f aca="false">BV137</f>
        <v>0</v>
      </c>
      <c r="BX137" s="149" t="n">
        <f aca="false">SUM(AS137:BL137)</f>
        <v>0</v>
      </c>
      <c r="BY137" s="150" t="n">
        <f aca="false">COUNTIF(AS137:BL137,"&lt;&gt;0")</f>
        <v>0</v>
      </c>
    </row>
    <row r="138" customFormat="false" ht="15" hidden="false" customHeight="false" outlineLevel="0" collapsed="false">
      <c r="B138" s="137"/>
      <c r="C138" s="138"/>
      <c r="D138" s="138"/>
      <c r="E138" s="140" t="n">
        <v>0</v>
      </c>
      <c r="F138" s="141" t="n">
        <f aca="false">IF(E138&gt;0,1,0)</f>
        <v>0</v>
      </c>
      <c r="G138" s="140" t="n">
        <v>0</v>
      </c>
      <c r="H138" s="141" t="n">
        <f aca="false">IF(G138&gt;0,1,0)</f>
        <v>0</v>
      </c>
      <c r="I138" s="140" t="n">
        <v>0</v>
      </c>
      <c r="J138" s="141" t="n">
        <f aca="false">IF(I138&gt;0,1,0)</f>
        <v>0</v>
      </c>
      <c r="K138" s="140" t="n">
        <v>0</v>
      </c>
      <c r="L138" s="141" t="n">
        <f aca="false">IF(K138&gt;0,1,0)</f>
        <v>0</v>
      </c>
      <c r="M138" s="140" t="n">
        <v>0</v>
      </c>
      <c r="N138" s="141" t="n">
        <f aca="false">IF(M138&gt;0,1,0)</f>
        <v>0</v>
      </c>
      <c r="O138" s="142" t="n">
        <f aca="false">SUM(F138+H138+J138+L138+N138)</f>
        <v>0</v>
      </c>
      <c r="P138" s="143" t="n">
        <f aca="false">MIN(E138,G138,I138,K138,M138)</f>
        <v>0</v>
      </c>
      <c r="Q138" s="144" t="n">
        <f aca="false">SUM(E138+G138+I138+K138+M138)-P138</f>
        <v>0</v>
      </c>
      <c r="R138" s="145" t="n">
        <f aca="false">IF(O138&gt;=4,Q138/4,0)</f>
        <v>0</v>
      </c>
      <c r="S138" s="140" t="n">
        <v>0</v>
      </c>
      <c r="T138" s="141" t="n">
        <f aca="false">IF(S138&gt;0,1,0)</f>
        <v>0</v>
      </c>
      <c r="U138" s="140" t="n">
        <v>0</v>
      </c>
      <c r="V138" s="141" t="n">
        <f aca="false">IF(U138&gt;0,1,0)</f>
        <v>0</v>
      </c>
      <c r="W138" s="140" t="n">
        <v>0</v>
      </c>
      <c r="X138" s="141" t="n">
        <f aca="false">IF(W138&gt;0,1,0)</f>
        <v>0</v>
      </c>
      <c r="Y138" s="140" t="n">
        <v>0</v>
      </c>
      <c r="Z138" s="141" t="n">
        <f aca="false">IF(Y138&gt;0,1,0)</f>
        <v>0</v>
      </c>
      <c r="AA138" s="142" t="n">
        <f aca="false">SUM(T138+V138+X138+Z138)</f>
        <v>0</v>
      </c>
      <c r="AB138" s="143" t="n">
        <f aca="false">MIN(S138,U138,W138,Y138)</f>
        <v>0</v>
      </c>
      <c r="AC138" s="144" t="n">
        <f aca="false">SUM(S138+U138+W138+Y138)-AB138</f>
        <v>0</v>
      </c>
      <c r="AD138" s="146" t="n">
        <f aca="false">IF(AA138&gt;=3,AC138/3,0)</f>
        <v>0</v>
      </c>
      <c r="AE138" s="140" t="n">
        <v>0</v>
      </c>
      <c r="AF138" s="141" t="n">
        <f aca="false">IF(AE138&gt;0,1,0)</f>
        <v>0</v>
      </c>
      <c r="AG138" s="140" t="n">
        <v>0</v>
      </c>
      <c r="AH138" s="141" t="n">
        <f aca="false">IF(AG138&gt;0,1,0)</f>
        <v>0</v>
      </c>
      <c r="AI138" s="140" t="n">
        <v>0</v>
      </c>
      <c r="AJ138" s="141" t="n">
        <f aca="false">IF(AI138&gt;0,1,0)</f>
        <v>0</v>
      </c>
      <c r="AK138" s="140" t="n">
        <v>0</v>
      </c>
      <c r="AL138" s="141" t="n">
        <f aca="false">IF(AK138&gt;0,1,0)</f>
        <v>0</v>
      </c>
      <c r="AM138" s="140" t="n">
        <v>0</v>
      </c>
      <c r="AN138" s="141" t="n">
        <f aca="false">IF(AM138&gt;0,1,0)</f>
        <v>0</v>
      </c>
      <c r="AO138" s="142" t="n">
        <f aca="false">SUM(AF138+AH138+AJ138+AL138+AN138)</f>
        <v>0</v>
      </c>
      <c r="AP138" s="143" t="n">
        <f aca="false">MIN(AE138,AG138,AI138,AK138,AM138)</f>
        <v>0</v>
      </c>
      <c r="AQ138" s="144" t="n">
        <f aca="false">SUM(AE138+AG138+AI138+AK138+AM138)-AP138</f>
        <v>0</v>
      </c>
      <c r="AR138" s="146" t="n">
        <f aca="false">IF(AO138&gt;=4,AQ138/4,0)</f>
        <v>0</v>
      </c>
      <c r="AS138" s="140" t="n">
        <v>0</v>
      </c>
      <c r="AT138" s="140" t="n">
        <v>0</v>
      </c>
      <c r="AU138" s="140" t="n">
        <v>0</v>
      </c>
      <c r="AV138" s="140" t="n">
        <v>0</v>
      </c>
      <c r="AW138" s="140" t="n">
        <v>0</v>
      </c>
      <c r="AX138" s="140" t="n">
        <v>0</v>
      </c>
      <c r="AY138" s="140" t="n">
        <v>0</v>
      </c>
      <c r="AZ138" s="140" t="n">
        <v>0</v>
      </c>
      <c r="BA138" s="140" t="n">
        <v>0</v>
      </c>
      <c r="BB138" s="140" t="n">
        <v>0</v>
      </c>
      <c r="BC138" s="140" t="n">
        <v>0</v>
      </c>
      <c r="BD138" s="140" t="n">
        <v>0</v>
      </c>
      <c r="BE138" s="140" t="n">
        <v>0</v>
      </c>
      <c r="BF138" s="140" t="n">
        <v>0</v>
      </c>
      <c r="BG138" s="140" t="n">
        <v>0</v>
      </c>
      <c r="BH138" s="140" t="n">
        <v>0</v>
      </c>
      <c r="BI138" s="140" t="n">
        <v>0</v>
      </c>
      <c r="BJ138" s="147" t="n">
        <f aca="false">R138</f>
        <v>0</v>
      </c>
      <c r="BK138" s="147" t="n">
        <f aca="false">AD138</f>
        <v>0</v>
      </c>
      <c r="BL138" s="147" t="n">
        <f aca="false">AR138</f>
        <v>0</v>
      </c>
      <c r="BM138" s="148" t="n">
        <f aca="false">LARGE(AS138:BL138,1)</f>
        <v>0</v>
      </c>
      <c r="BN138" s="148" t="n">
        <f aca="false">LARGE(AS138:BL138,2)</f>
        <v>0</v>
      </c>
      <c r="BO138" s="148" t="n">
        <f aca="false">LARGE(AS138:BL138,3)</f>
        <v>0</v>
      </c>
      <c r="BP138" s="148" t="n">
        <f aca="false">LARGE(AS138:BL138,4)</f>
        <v>0</v>
      </c>
      <c r="BQ138" s="148" t="n">
        <f aca="false">LARGE(AS138:BL138,5)</f>
        <v>0</v>
      </c>
      <c r="BR138" s="148" t="n">
        <f aca="false">LARGE(AS138:BL138,6)</f>
        <v>0</v>
      </c>
      <c r="BS138" s="148" t="n">
        <f aca="false">LARGE(AS138:BL138,7)</f>
        <v>0</v>
      </c>
      <c r="BT138" s="148" t="n">
        <f aca="false">LARGE(AS138:BL138,8)</f>
        <v>0</v>
      </c>
      <c r="BU138" s="148" t="n">
        <f aca="false">LARGE(AS138:BL138,9)</f>
        <v>0</v>
      </c>
      <c r="BV138" s="148" t="n">
        <f aca="false">SUM(BM138:BU138)</f>
        <v>0</v>
      </c>
      <c r="BW138" s="147" t="n">
        <f aca="false">BV138</f>
        <v>0</v>
      </c>
      <c r="BX138" s="149" t="n">
        <f aca="false">SUM(AS138:BL138)</f>
        <v>0</v>
      </c>
      <c r="BY138" s="150" t="n">
        <f aca="false">COUNTIF(AS138:BL138,"&lt;&gt;0")</f>
        <v>0</v>
      </c>
    </row>
    <row r="139" customFormat="false" ht="15" hidden="false" customHeight="false" outlineLevel="0" collapsed="false">
      <c r="B139" s="137"/>
      <c r="C139" s="138"/>
      <c r="D139" s="138"/>
      <c r="E139" s="140" t="n">
        <v>0</v>
      </c>
      <c r="F139" s="141" t="n">
        <f aca="false">IF(E139&gt;0,1,0)</f>
        <v>0</v>
      </c>
      <c r="G139" s="140" t="n">
        <v>0</v>
      </c>
      <c r="H139" s="141" t="n">
        <f aca="false">IF(G139&gt;0,1,0)</f>
        <v>0</v>
      </c>
      <c r="I139" s="140" t="n">
        <v>0</v>
      </c>
      <c r="J139" s="141" t="n">
        <f aca="false">IF(I139&gt;0,1,0)</f>
        <v>0</v>
      </c>
      <c r="K139" s="140" t="n">
        <v>0</v>
      </c>
      <c r="L139" s="141" t="n">
        <f aca="false">IF(K139&gt;0,1,0)</f>
        <v>0</v>
      </c>
      <c r="M139" s="140" t="n">
        <v>0</v>
      </c>
      <c r="N139" s="141" t="n">
        <f aca="false">IF(M139&gt;0,1,0)</f>
        <v>0</v>
      </c>
      <c r="O139" s="142" t="n">
        <f aca="false">SUM(F139+H139+J139+L139+N139)</f>
        <v>0</v>
      </c>
      <c r="P139" s="143" t="n">
        <f aca="false">MIN(E139,G139,I139,K139,M139)</f>
        <v>0</v>
      </c>
      <c r="Q139" s="144" t="n">
        <f aca="false">SUM(E139+G139+I139+K139+M139)-P139</f>
        <v>0</v>
      </c>
      <c r="R139" s="145" t="n">
        <f aca="false">IF(O139&gt;=4,Q139/4,0)</f>
        <v>0</v>
      </c>
      <c r="S139" s="140" t="n">
        <v>0</v>
      </c>
      <c r="T139" s="141" t="n">
        <f aca="false">IF(S139&gt;0,1,0)</f>
        <v>0</v>
      </c>
      <c r="U139" s="140" t="n">
        <v>0</v>
      </c>
      <c r="V139" s="141" t="n">
        <f aca="false">IF(U139&gt;0,1,0)</f>
        <v>0</v>
      </c>
      <c r="W139" s="140" t="n">
        <v>0</v>
      </c>
      <c r="X139" s="141" t="n">
        <f aca="false">IF(W139&gt;0,1,0)</f>
        <v>0</v>
      </c>
      <c r="Y139" s="140" t="n">
        <v>0</v>
      </c>
      <c r="Z139" s="141" t="n">
        <f aca="false">IF(Y139&gt;0,1,0)</f>
        <v>0</v>
      </c>
      <c r="AA139" s="142" t="n">
        <f aca="false">SUM(T139+V139+X139+Z139)</f>
        <v>0</v>
      </c>
      <c r="AB139" s="143" t="n">
        <f aca="false">MIN(S139,U139,W139,Y139)</f>
        <v>0</v>
      </c>
      <c r="AC139" s="144" t="n">
        <f aca="false">SUM(S139+U139+W139+Y139)-AB139</f>
        <v>0</v>
      </c>
      <c r="AD139" s="146" t="n">
        <f aca="false">IF(AA139&gt;=3,AC139/3,0)</f>
        <v>0</v>
      </c>
      <c r="AE139" s="140" t="n">
        <v>0</v>
      </c>
      <c r="AF139" s="141" t="n">
        <f aca="false">IF(AE139&gt;0,1,0)</f>
        <v>0</v>
      </c>
      <c r="AG139" s="140" t="n">
        <v>0</v>
      </c>
      <c r="AH139" s="141" t="n">
        <f aca="false">IF(AG139&gt;0,1,0)</f>
        <v>0</v>
      </c>
      <c r="AI139" s="140" t="n">
        <v>0</v>
      </c>
      <c r="AJ139" s="141" t="n">
        <f aca="false">IF(AI139&gt;0,1,0)</f>
        <v>0</v>
      </c>
      <c r="AK139" s="140" t="n">
        <v>0</v>
      </c>
      <c r="AL139" s="141" t="n">
        <f aca="false">IF(AK139&gt;0,1,0)</f>
        <v>0</v>
      </c>
      <c r="AM139" s="140" t="n">
        <v>0</v>
      </c>
      <c r="AN139" s="141" t="n">
        <f aca="false">IF(AM139&gt;0,1,0)</f>
        <v>0</v>
      </c>
      <c r="AO139" s="142" t="n">
        <f aca="false">SUM(AF139+AH139+AJ139+AL139+AN139)</f>
        <v>0</v>
      </c>
      <c r="AP139" s="143" t="n">
        <f aca="false">MIN(AE139,AG139,AI139,AK139,AM139)</f>
        <v>0</v>
      </c>
      <c r="AQ139" s="144" t="n">
        <f aca="false">SUM(AE139+AG139+AI139+AK139+AM139)-AP139</f>
        <v>0</v>
      </c>
      <c r="AR139" s="146" t="n">
        <f aca="false">IF(AO139&gt;=4,AQ139/4,0)</f>
        <v>0</v>
      </c>
      <c r="AS139" s="140" t="n">
        <v>0</v>
      </c>
      <c r="AT139" s="140" t="n">
        <v>0</v>
      </c>
      <c r="AU139" s="140" t="n">
        <v>0</v>
      </c>
      <c r="AV139" s="140" t="n">
        <v>0</v>
      </c>
      <c r="AW139" s="140" t="n">
        <v>0</v>
      </c>
      <c r="AX139" s="140" t="n">
        <v>0</v>
      </c>
      <c r="AY139" s="140" t="n">
        <v>0</v>
      </c>
      <c r="AZ139" s="140" t="n">
        <v>0</v>
      </c>
      <c r="BA139" s="140" t="n">
        <v>0</v>
      </c>
      <c r="BB139" s="140" t="n">
        <v>0</v>
      </c>
      <c r="BC139" s="140" t="n">
        <v>0</v>
      </c>
      <c r="BD139" s="140" t="n">
        <v>0</v>
      </c>
      <c r="BE139" s="140" t="n">
        <v>0</v>
      </c>
      <c r="BF139" s="140" t="n">
        <v>0</v>
      </c>
      <c r="BG139" s="140" t="n">
        <v>0</v>
      </c>
      <c r="BH139" s="140" t="n">
        <v>0</v>
      </c>
      <c r="BI139" s="140" t="n">
        <v>0</v>
      </c>
      <c r="BJ139" s="147" t="n">
        <f aca="false">R139</f>
        <v>0</v>
      </c>
      <c r="BK139" s="147" t="n">
        <f aca="false">AD139</f>
        <v>0</v>
      </c>
      <c r="BL139" s="147" t="n">
        <f aca="false">AR139</f>
        <v>0</v>
      </c>
      <c r="BM139" s="148" t="n">
        <f aca="false">LARGE(AS139:BL139,1)</f>
        <v>0</v>
      </c>
      <c r="BN139" s="148" t="n">
        <f aca="false">LARGE(AS139:BL139,2)</f>
        <v>0</v>
      </c>
      <c r="BO139" s="148" t="n">
        <f aca="false">LARGE(AS139:BL139,3)</f>
        <v>0</v>
      </c>
      <c r="BP139" s="148" t="n">
        <f aca="false">LARGE(AS139:BL139,4)</f>
        <v>0</v>
      </c>
      <c r="BQ139" s="148" t="n">
        <f aca="false">LARGE(AS139:BL139,5)</f>
        <v>0</v>
      </c>
      <c r="BR139" s="148" t="n">
        <f aca="false">LARGE(AS139:BL139,6)</f>
        <v>0</v>
      </c>
      <c r="BS139" s="148" t="n">
        <f aca="false">LARGE(AS139:BL139,7)</f>
        <v>0</v>
      </c>
      <c r="BT139" s="148" t="n">
        <f aca="false">LARGE(AS139:BL139,8)</f>
        <v>0</v>
      </c>
      <c r="BU139" s="148" t="n">
        <f aca="false">LARGE(AS139:BL139,9)</f>
        <v>0</v>
      </c>
      <c r="BV139" s="148" t="n">
        <f aca="false">SUM(BM139:BU139)</f>
        <v>0</v>
      </c>
      <c r="BW139" s="147" t="n">
        <f aca="false">BV139</f>
        <v>0</v>
      </c>
      <c r="BX139" s="149" t="n">
        <f aca="false">SUM(AS139:BL139)</f>
        <v>0</v>
      </c>
      <c r="BY139" s="150" t="n">
        <f aca="false">COUNTIF(AS139:BL139,"&lt;&gt;0")</f>
        <v>0</v>
      </c>
    </row>
    <row r="140" customFormat="false" ht="15" hidden="false" customHeight="false" outlineLevel="0" collapsed="false">
      <c r="B140" s="137"/>
      <c r="C140" s="138"/>
      <c r="D140" s="138"/>
      <c r="E140" s="140" t="n">
        <v>0</v>
      </c>
      <c r="F140" s="141" t="n">
        <f aca="false">IF(E140&gt;0,1,0)</f>
        <v>0</v>
      </c>
      <c r="G140" s="140" t="n">
        <v>0</v>
      </c>
      <c r="H140" s="141" t="n">
        <f aca="false">IF(G140&gt;0,1,0)</f>
        <v>0</v>
      </c>
      <c r="I140" s="140" t="n">
        <v>0</v>
      </c>
      <c r="J140" s="141" t="n">
        <f aca="false">IF(I140&gt;0,1,0)</f>
        <v>0</v>
      </c>
      <c r="K140" s="140" t="n">
        <v>0</v>
      </c>
      <c r="L140" s="141" t="n">
        <f aca="false">IF(K140&gt;0,1,0)</f>
        <v>0</v>
      </c>
      <c r="M140" s="140" t="n">
        <v>0</v>
      </c>
      <c r="N140" s="141" t="n">
        <f aca="false">IF(M140&gt;0,1,0)</f>
        <v>0</v>
      </c>
      <c r="O140" s="142" t="n">
        <f aca="false">SUM(F140+H140+J140+L140+N140)</f>
        <v>0</v>
      </c>
      <c r="P140" s="143" t="n">
        <f aca="false">MIN(E140,G140,I140,K140,M140)</f>
        <v>0</v>
      </c>
      <c r="Q140" s="144" t="n">
        <f aca="false">SUM(E140+G140+I140+K140+M140)-P140</f>
        <v>0</v>
      </c>
      <c r="R140" s="145" t="n">
        <f aca="false">IF(O140&gt;=4,Q140/4,0)</f>
        <v>0</v>
      </c>
      <c r="S140" s="140" t="n">
        <v>0</v>
      </c>
      <c r="T140" s="141" t="n">
        <f aca="false">IF(S140&gt;0,1,0)</f>
        <v>0</v>
      </c>
      <c r="U140" s="140" t="n">
        <v>0</v>
      </c>
      <c r="V140" s="141" t="n">
        <f aca="false">IF(U140&gt;0,1,0)</f>
        <v>0</v>
      </c>
      <c r="W140" s="140" t="n">
        <v>0</v>
      </c>
      <c r="X140" s="141" t="n">
        <f aca="false">IF(W140&gt;0,1,0)</f>
        <v>0</v>
      </c>
      <c r="Y140" s="140" t="n">
        <v>0</v>
      </c>
      <c r="Z140" s="141" t="n">
        <f aca="false">IF(Y140&gt;0,1,0)</f>
        <v>0</v>
      </c>
      <c r="AA140" s="142" t="n">
        <f aca="false">SUM(T140+V140+X140+Z140)</f>
        <v>0</v>
      </c>
      <c r="AB140" s="143" t="n">
        <f aca="false">MIN(S140,U140,W140,Y140)</f>
        <v>0</v>
      </c>
      <c r="AC140" s="144" t="n">
        <f aca="false">SUM(S140+U140+W140+Y140)-AB140</f>
        <v>0</v>
      </c>
      <c r="AD140" s="146" t="n">
        <f aca="false">IF(AA140&gt;=3,AC140/3,0)</f>
        <v>0</v>
      </c>
      <c r="AE140" s="140" t="n">
        <v>0</v>
      </c>
      <c r="AF140" s="141" t="n">
        <f aca="false">IF(AE140&gt;0,1,0)</f>
        <v>0</v>
      </c>
      <c r="AG140" s="140" t="n">
        <v>0</v>
      </c>
      <c r="AH140" s="141" t="n">
        <f aca="false">IF(AG140&gt;0,1,0)</f>
        <v>0</v>
      </c>
      <c r="AI140" s="140" t="n">
        <v>0</v>
      </c>
      <c r="AJ140" s="141" t="n">
        <f aca="false">IF(AI140&gt;0,1,0)</f>
        <v>0</v>
      </c>
      <c r="AK140" s="140" t="n">
        <v>0</v>
      </c>
      <c r="AL140" s="141" t="n">
        <f aca="false">IF(AK140&gt;0,1,0)</f>
        <v>0</v>
      </c>
      <c r="AM140" s="140" t="n">
        <v>0</v>
      </c>
      <c r="AN140" s="141" t="n">
        <f aca="false">IF(AM140&gt;0,1,0)</f>
        <v>0</v>
      </c>
      <c r="AO140" s="142" t="n">
        <f aca="false">SUM(AF140+AH140+AJ140+AL140+AN140)</f>
        <v>0</v>
      </c>
      <c r="AP140" s="143" t="n">
        <f aca="false">MIN(AE140,AG140,AI140,AK140,AM140)</f>
        <v>0</v>
      </c>
      <c r="AQ140" s="144" t="n">
        <f aca="false">SUM(AE140+AG140+AI140+AK140+AM140)-AP140</f>
        <v>0</v>
      </c>
      <c r="AR140" s="146" t="n">
        <f aca="false">IF(AO140&gt;=4,AQ140/4,0)</f>
        <v>0</v>
      </c>
      <c r="AS140" s="140" t="n">
        <v>0</v>
      </c>
      <c r="AT140" s="140" t="n">
        <v>0</v>
      </c>
      <c r="AU140" s="140" t="n">
        <v>0</v>
      </c>
      <c r="AV140" s="140" t="n">
        <v>0</v>
      </c>
      <c r="AW140" s="140" t="n">
        <v>0</v>
      </c>
      <c r="AX140" s="140" t="n">
        <v>0</v>
      </c>
      <c r="AY140" s="140" t="n">
        <v>0</v>
      </c>
      <c r="AZ140" s="140" t="n">
        <v>0</v>
      </c>
      <c r="BA140" s="140" t="n">
        <v>0</v>
      </c>
      <c r="BB140" s="140" t="n">
        <v>0</v>
      </c>
      <c r="BC140" s="140" t="n">
        <v>0</v>
      </c>
      <c r="BD140" s="140" t="n">
        <v>0</v>
      </c>
      <c r="BE140" s="140" t="n">
        <v>0</v>
      </c>
      <c r="BF140" s="140" t="n">
        <v>0</v>
      </c>
      <c r="BG140" s="140" t="n">
        <v>0</v>
      </c>
      <c r="BH140" s="140" t="n">
        <v>0</v>
      </c>
      <c r="BI140" s="140" t="n">
        <v>0</v>
      </c>
      <c r="BJ140" s="147" t="n">
        <f aca="false">R140</f>
        <v>0</v>
      </c>
      <c r="BK140" s="147" t="n">
        <f aca="false">AD140</f>
        <v>0</v>
      </c>
      <c r="BL140" s="147" t="n">
        <f aca="false">AR140</f>
        <v>0</v>
      </c>
      <c r="BM140" s="148" t="n">
        <f aca="false">LARGE(AS140:BL140,1)</f>
        <v>0</v>
      </c>
      <c r="BN140" s="148" t="n">
        <f aca="false">LARGE(AS140:BL140,2)</f>
        <v>0</v>
      </c>
      <c r="BO140" s="148" t="n">
        <f aca="false">LARGE(AS140:BL140,3)</f>
        <v>0</v>
      </c>
      <c r="BP140" s="148" t="n">
        <f aca="false">LARGE(AS140:BL140,4)</f>
        <v>0</v>
      </c>
      <c r="BQ140" s="148" t="n">
        <f aca="false">LARGE(AS140:BL140,5)</f>
        <v>0</v>
      </c>
      <c r="BR140" s="148" t="n">
        <f aca="false">LARGE(AS140:BL140,6)</f>
        <v>0</v>
      </c>
      <c r="BS140" s="148" t="n">
        <f aca="false">LARGE(AS140:BL140,7)</f>
        <v>0</v>
      </c>
      <c r="BT140" s="148" t="n">
        <f aca="false">LARGE(AS140:BL140,8)</f>
        <v>0</v>
      </c>
      <c r="BU140" s="148" t="n">
        <f aca="false">LARGE(AS140:BL140,9)</f>
        <v>0</v>
      </c>
      <c r="BV140" s="148" t="n">
        <f aca="false">SUM(BM140:BU140)</f>
        <v>0</v>
      </c>
      <c r="BW140" s="147" t="n">
        <f aca="false">BV140</f>
        <v>0</v>
      </c>
      <c r="BX140" s="149" t="n">
        <f aca="false">SUM(AS140:BL140)</f>
        <v>0</v>
      </c>
      <c r="BY140" s="150" t="n">
        <f aca="false">COUNTIF(AS140:BL140,"&lt;&gt;0")</f>
        <v>0</v>
      </c>
    </row>
    <row r="141" customFormat="false" ht="15" hidden="false" customHeight="false" outlineLevel="0" collapsed="false">
      <c r="B141" s="137"/>
      <c r="C141" s="138"/>
      <c r="D141" s="138"/>
      <c r="E141" s="140" t="n">
        <v>0</v>
      </c>
      <c r="F141" s="141" t="n">
        <f aca="false">IF(E141&gt;0,1,0)</f>
        <v>0</v>
      </c>
      <c r="G141" s="140" t="n">
        <v>0</v>
      </c>
      <c r="H141" s="141" t="n">
        <f aca="false">IF(G141&gt;0,1,0)</f>
        <v>0</v>
      </c>
      <c r="I141" s="140" t="n">
        <v>0</v>
      </c>
      <c r="J141" s="141" t="n">
        <f aca="false">IF(I141&gt;0,1,0)</f>
        <v>0</v>
      </c>
      <c r="K141" s="140" t="n">
        <v>0</v>
      </c>
      <c r="L141" s="141" t="n">
        <f aca="false">IF(K141&gt;0,1,0)</f>
        <v>0</v>
      </c>
      <c r="M141" s="140" t="n">
        <v>0</v>
      </c>
      <c r="N141" s="141" t="n">
        <f aca="false">IF(M141&gt;0,1,0)</f>
        <v>0</v>
      </c>
      <c r="O141" s="142" t="n">
        <f aca="false">SUM(F141+H141+J141+L141+N141)</f>
        <v>0</v>
      </c>
      <c r="P141" s="143" t="n">
        <f aca="false">MIN(E141,G141,I141,K141,M141)</f>
        <v>0</v>
      </c>
      <c r="Q141" s="144" t="n">
        <f aca="false">SUM(E141+G141+I141+K141+M141)-P141</f>
        <v>0</v>
      </c>
      <c r="R141" s="145" t="n">
        <f aca="false">IF(O141&gt;=4,Q141/4,0)</f>
        <v>0</v>
      </c>
      <c r="S141" s="140" t="n">
        <v>0</v>
      </c>
      <c r="T141" s="141" t="n">
        <f aca="false">IF(S141&gt;0,1,0)</f>
        <v>0</v>
      </c>
      <c r="U141" s="140" t="n">
        <v>0</v>
      </c>
      <c r="V141" s="141" t="n">
        <f aca="false">IF(U141&gt;0,1,0)</f>
        <v>0</v>
      </c>
      <c r="W141" s="140" t="n">
        <v>0</v>
      </c>
      <c r="X141" s="141" t="n">
        <f aca="false">IF(W141&gt;0,1,0)</f>
        <v>0</v>
      </c>
      <c r="Y141" s="140" t="n">
        <v>0</v>
      </c>
      <c r="Z141" s="141" t="n">
        <f aca="false">IF(Y141&gt;0,1,0)</f>
        <v>0</v>
      </c>
      <c r="AA141" s="142" t="n">
        <f aca="false">SUM(T141+V141+X141+Z141)</f>
        <v>0</v>
      </c>
      <c r="AB141" s="143" t="n">
        <f aca="false">MIN(S141,U141,W141,Y141)</f>
        <v>0</v>
      </c>
      <c r="AC141" s="144" t="n">
        <f aca="false">SUM(S141+U141+W141+Y141)-AB141</f>
        <v>0</v>
      </c>
      <c r="AD141" s="146" t="n">
        <f aca="false">IF(AA141&gt;=3,AC141/3,0)</f>
        <v>0</v>
      </c>
      <c r="AE141" s="140" t="n">
        <v>0</v>
      </c>
      <c r="AF141" s="141" t="n">
        <f aca="false">IF(AE141&gt;0,1,0)</f>
        <v>0</v>
      </c>
      <c r="AG141" s="140" t="n">
        <v>0</v>
      </c>
      <c r="AH141" s="141" t="n">
        <f aca="false">IF(AG141&gt;0,1,0)</f>
        <v>0</v>
      </c>
      <c r="AI141" s="140" t="n">
        <v>0</v>
      </c>
      <c r="AJ141" s="141" t="n">
        <f aca="false">IF(AI141&gt;0,1,0)</f>
        <v>0</v>
      </c>
      <c r="AK141" s="140" t="n">
        <v>0</v>
      </c>
      <c r="AL141" s="141" t="n">
        <f aca="false">IF(AK141&gt;0,1,0)</f>
        <v>0</v>
      </c>
      <c r="AM141" s="140" t="n">
        <v>0</v>
      </c>
      <c r="AN141" s="141" t="n">
        <f aca="false">IF(AM141&gt;0,1,0)</f>
        <v>0</v>
      </c>
      <c r="AO141" s="142" t="n">
        <f aca="false">SUM(AF141+AH141+AJ141+AL141+AN141)</f>
        <v>0</v>
      </c>
      <c r="AP141" s="143" t="n">
        <f aca="false">MIN(AE141,AG141,AI141,AK141,AM141)</f>
        <v>0</v>
      </c>
      <c r="AQ141" s="144" t="n">
        <f aca="false">SUM(AE141+AG141+AI141+AK141+AM141)-AP141</f>
        <v>0</v>
      </c>
      <c r="AR141" s="146" t="n">
        <f aca="false">IF(AO141&gt;=4,AQ141/4,0)</f>
        <v>0</v>
      </c>
      <c r="AS141" s="140" t="n">
        <v>0</v>
      </c>
      <c r="AT141" s="140" t="n">
        <v>0</v>
      </c>
      <c r="AU141" s="140" t="n">
        <v>0</v>
      </c>
      <c r="AV141" s="140" t="n">
        <v>0</v>
      </c>
      <c r="AW141" s="140" t="n">
        <v>0</v>
      </c>
      <c r="AX141" s="140" t="n">
        <v>0</v>
      </c>
      <c r="AY141" s="140" t="n">
        <v>0</v>
      </c>
      <c r="AZ141" s="140" t="n">
        <v>0</v>
      </c>
      <c r="BA141" s="140" t="n">
        <v>0</v>
      </c>
      <c r="BB141" s="140" t="n">
        <v>0</v>
      </c>
      <c r="BC141" s="140" t="n">
        <v>0</v>
      </c>
      <c r="BD141" s="140" t="n">
        <v>0</v>
      </c>
      <c r="BE141" s="140" t="n">
        <v>0</v>
      </c>
      <c r="BF141" s="140" t="n">
        <v>0</v>
      </c>
      <c r="BG141" s="140" t="n">
        <v>0</v>
      </c>
      <c r="BH141" s="140" t="n">
        <v>0</v>
      </c>
      <c r="BI141" s="140" t="n">
        <v>0</v>
      </c>
      <c r="BJ141" s="147" t="n">
        <f aca="false">R141</f>
        <v>0</v>
      </c>
      <c r="BK141" s="147" t="n">
        <f aca="false">AD141</f>
        <v>0</v>
      </c>
      <c r="BL141" s="147" t="n">
        <f aca="false">AR141</f>
        <v>0</v>
      </c>
      <c r="BM141" s="148" t="n">
        <f aca="false">LARGE(AS141:BL141,1)</f>
        <v>0</v>
      </c>
      <c r="BN141" s="148" t="n">
        <f aca="false">LARGE(AS141:BL141,2)</f>
        <v>0</v>
      </c>
      <c r="BO141" s="148" t="n">
        <f aca="false">LARGE(AS141:BL141,3)</f>
        <v>0</v>
      </c>
      <c r="BP141" s="148" t="n">
        <f aca="false">LARGE(AS141:BL141,4)</f>
        <v>0</v>
      </c>
      <c r="BQ141" s="148" t="n">
        <f aca="false">LARGE(AS141:BL141,5)</f>
        <v>0</v>
      </c>
      <c r="BR141" s="148" t="n">
        <f aca="false">LARGE(AS141:BL141,6)</f>
        <v>0</v>
      </c>
      <c r="BS141" s="148" t="n">
        <f aca="false">LARGE(AS141:BL141,7)</f>
        <v>0</v>
      </c>
      <c r="BT141" s="148" t="n">
        <f aca="false">LARGE(AS141:BL141,8)</f>
        <v>0</v>
      </c>
      <c r="BU141" s="148" t="n">
        <f aca="false">LARGE(AS141:BL141,9)</f>
        <v>0</v>
      </c>
      <c r="BV141" s="148" t="n">
        <f aca="false">SUM(BM141:BU141)</f>
        <v>0</v>
      </c>
      <c r="BW141" s="147" t="n">
        <f aca="false">BV141</f>
        <v>0</v>
      </c>
      <c r="BX141" s="149" t="n">
        <f aca="false">SUM(AS141:BL141)</f>
        <v>0</v>
      </c>
      <c r="BY141" s="150" t="n">
        <f aca="false">COUNTIF(AS141:BL141,"&lt;&gt;0")</f>
        <v>0</v>
      </c>
    </row>
    <row r="142" customFormat="false" ht="15" hidden="false" customHeight="false" outlineLevel="0" collapsed="false">
      <c r="B142" s="137"/>
      <c r="C142" s="138"/>
      <c r="D142" s="138"/>
      <c r="E142" s="140" t="n">
        <v>0</v>
      </c>
      <c r="F142" s="141" t="n">
        <f aca="false">IF(E142&gt;0,1,0)</f>
        <v>0</v>
      </c>
      <c r="G142" s="140" t="n">
        <v>0</v>
      </c>
      <c r="H142" s="141" t="n">
        <f aca="false">IF(G142&gt;0,1,0)</f>
        <v>0</v>
      </c>
      <c r="I142" s="140" t="n">
        <v>0</v>
      </c>
      <c r="J142" s="141" t="n">
        <f aca="false">IF(I142&gt;0,1,0)</f>
        <v>0</v>
      </c>
      <c r="K142" s="140" t="n">
        <v>0</v>
      </c>
      <c r="L142" s="141" t="n">
        <f aca="false">IF(K142&gt;0,1,0)</f>
        <v>0</v>
      </c>
      <c r="M142" s="140" t="n">
        <v>0</v>
      </c>
      <c r="N142" s="141" t="n">
        <f aca="false">IF(M142&gt;0,1,0)</f>
        <v>0</v>
      </c>
      <c r="O142" s="142" t="n">
        <f aca="false">SUM(F142+H142+J142+L142+N142)</f>
        <v>0</v>
      </c>
      <c r="P142" s="143" t="n">
        <f aca="false">MIN(E142,G142,I142,K142,M142)</f>
        <v>0</v>
      </c>
      <c r="Q142" s="144" t="n">
        <f aca="false">SUM(E142+G142+I142+K142+M142)-P142</f>
        <v>0</v>
      </c>
      <c r="R142" s="145" t="n">
        <f aca="false">IF(O142&gt;=4,Q142/4,0)</f>
        <v>0</v>
      </c>
      <c r="S142" s="140" t="n">
        <v>0</v>
      </c>
      <c r="T142" s="141" t="n">
        <f aca="false">IF(S142&gt;0,1,0)</f>
        <v>0</v>
      </c>
      <c r="U142" s="140" t="n">
        <v>0</v>
      </c>
      <c r="V142" s="141" t="n">
        <f aca="false">IF(U142&gt;0,1,0)</f>
        <v>0</v>
      </c>
      <c r="W142" s="140" t="n">
        <v>0</v>
      </c>
      <c r="X142" s="141" t="n">
        <f aca="false">IF(W142&gt;0,1,0)</f>
        <v>0</v>
      </c>
      <c r="Y142" s="140" t="n">
        <v>0</v>
      </c>
      <c r="Z142" s="141" t="n">
        <f aca="false">IF(Y142&gt;0,1,0)</f>
        <v>0</v>
      </c>
      <c r="AA142" s="142" t="n">
        <f aca="false">SUM(T142+V142+X142+Z142)</f>
        <v>0</v>
      </c>
      <c r="AB142" s="143" t="n">
        <f aca="false">MIN(S142,U142,W142,Y142)</f>
        <v>0</v>
      </c>
      <c r="AC142" s="144" t="n">
        <f aca="false">SUM(S142+U142+W142+Y142)-AB142</f>
        <v>0</v>
      </c>
      <c r="AD142" s="146" t="n">
        <f aca="false">IF(AA142&gt;=3,AC142/3,0)</f>
        <v>0</v>
      </c>
      <c r="AE142" s="140" t="n">
        <v>0</v>
      </c>
      <c r="AF142" s="141" t="n">
        <f aca="false">IF(AE142&gt;0,1,0)</f>
        <v>0</v>
      </c>
      <c r="AG142" s="140" t="n">
        <v>0</v>
      </c>
      <c r="AH142" s="141" t="n">
        <f aca="false">IF(AG142&gt;0,1,0)</f>
        <v>0</v>
      </c>
      <c r="AI142" s="140" t="n">
        <v>0</v>
      </c>
      <c r="AJ142" s="141" t="n">
        <f aca="false">IF(AI142&gt;0,1,0)</f>
        <v>0</v>
      </c>
      <c r="AK142" s="140" t="n">
        <v>0</v>
      </c>
      <c r="AL142" s="141" t="n">
        <f aca="false">IF(AK142&gt;0,1,0)</f>
        <v>0</v>
      </c>
      <c r="AM142" s="140" t="n">
        <v>0</v>
      </c>
      <c r="AN142" s="141" t="n">
        <f aca="false">IF(AM142&gt;0,1,0)</f>
        <v>0</v>
      </c>
      <c r="AO142" s="142" t="n">
        <f aca="false">SUM(AF142+AH142+AJ142+AL142+AN142)</f>
        <v>0</v>
      </c>
      <c r="AP142" s="143" t="n">
        <f aca="false">MIN(AE142,AG142,AI142,AK142,AM142)</f>
        <v>0</v>
      </c>
      <c r="AQ142" s="144" t="n">
        <f aca="false">SUM(AE142+AG142+AI142+AK142+AM142)-AP142</f>
        <v>0</v>
      </c>
      <c r="AR142" s="146" t="n">
        <f aca="false">IF(AO142&gt;=4,AQ142/4,0)</f>
        <v>0</v>
      </c>
      <c r="AS142" s="140" t="n">
        <v>0</v>
      </c>
      <c r="AT142" s="140" t="n">
        <v>0</v>
      </c>
      <c r="AU142" s="140" t="n">
        <v>0</v>
      </c>
      <c r="AV142" s="140" t="n">
        <v>0</v>
      </c>
      <c r="AW142" s="140" t="n">
        <v>0</v>
      </c>
      <c r="AX142" s="140" t="n">
        <v>0</v>
      </c>
      <c r="AY142" s="140" t="n">
        <v>0</v>
      </c>
      <c r="AZ142" s="140" t="n">
        <v>0</v>
      </c>
      <c r="BA142" s="140" t="n">
        <v>0</v>
      </c>
      <c r="BB142" s="140" t="n">
        <v>0</v>
      </c>
      <c r="BC142" s="140" t="n">
        <v>0</v>
      </c>
      <c r="BD142" s="140" t="n">
        <v>0</v>
      </c>
      <c r="BE142" s="140" t="n">
        <v>0</v>
      </c>
      <c r="BF142" s="140" t="n">
        <v>0</v>
      </c>
      <c r="BG142" s="140" t="n">
        <v>0</v>
      </c>
      <c r="BH142" s="140" t="n">
        <v>0</v>
      </c>
      <c r="BI142" s="140" t="n">
        <v>0</v>
      </c>
      <c r="BJ142" s="147" t="n">
        <f aca="false">R142</f>
        <v>0</v>
      </c>
      <c r="BK142" s="147" t="n">
        <f aca="false">AD142</f>
        <v>0</v>
      </c>
      <c r="BL142" s="147" t="n">
        <f aca="false">AR142</f>
        <v>0</v>
      </c>
      <c r="BM142" s="148" t="n">
        <f aca="false">LARGE(AS142:BL142,1)</f>
        <v>0</v>
      </c>
      <c r="BN142" s="148" t="n">
        <f aca="false">LARGE(AS142:BL142,2)</f>
        <v>0</v>
      </c>
      <c r="BO142" s="148" t="n">
        <f aca="false">LARGE(AS142:BL142,3)</f>
        <v>0</v>
      </c>
      <c r="BP142" s="148" t="n">
        <f aca="false">LARGE(AS142:BL142,4)</f>
        <v>0</v>
      </c>
      <c r="BQ142" s="148" t="n">
        <f aca="false">LARGE(AS142:BL142,5)</f>
        <v>0</v>
      </c>
      <c r="BR142" s="148" t="n">
        <f aca="false">LARGE(AS142:BL142,6)</f>
        <v>0</v>
      </c>
      <c r="BS142" s="148" t="n">
        <f aca="false">LARGE(AS142:BL142,7)</f>
        <v>0</v>
      </c>
      <c r="BT142" s="148" t="n">
        <f aca="false">LARGE(AS142:BL142,8)</f>
        <v>0</v>
      </c>
      <c r="BU142" s="148" t="n">
        <f aca="false">LARGE(AS142:BL142,9)</f>
        <v>0</v>
      </c>
      <c r="BV142" s="148" t="n">
        <f aca="false">SUM(BM142:BU142)</f>
        <v>0</v>
      </c>
      <c r="BW142" s="147" t="n">
        <f aca="false">BV142</f>
        <v>0</v>
      </c>
      <c r="BX142" s="149" t="n">
        <f aca="false">SUM(AS142:BL142)</f>
        <v>0</v>
      </c>
      <c r="BY142" s="150" t="n">
        <f aca="false">COUNTIF(AS142:BL142,"&lt;&gt;0")</f>
        <v>0</v>
      </c>
    </row>
    <row r="143" customFormat="false" ht="15" hidden="false" customHeight="false" outlineLevel="0" collapsed="false">
      <c r="B143" s="137"/>
      <c r="C143" s="138"/>
      <c r="D143" s="138"/>
      <c r="E143" s="140" t="n">
        <v>0</v>
      </c>
      <c r="F143" s="141" t="n">
        <f aca="false">IF(E143&gt;0,1,0)</f>
        <v>0</v>
      </c>
      <c r="G143" s="140" t="n">
        <v>0</v>
      </c>
      <c r="H143" s="141" t="n">
        <f aca="false">IF(G143&gt;0,1,0)</f>
        <v>0</v>
      </c>
      <c r="I143" s="140" t="n">
        <v>0</v>
      </c>
      <c r="J143" s="141" t="n">
        <f aca="false">IF(I143&gt;0,1,0)</f>
        <v>0</v>
      </c>
      <c r="K143" s="140" t="n">
        <v>0</v>
      </c>
      <c r="L143" s="141" t="n">
        <f aca="false">IF(K143&gt;0,1,0)</f>
        <v>0</v>
      </c>
      <c r="M143" s="140" t="n">
        <v>0</v>
      </c>
      <c r="N143" s="141" t="n">
        <f aca="false">IF(M143&gt;0,1,0)</f>
        <v>0</v>
      </c>
      <c r="O143" s="142" t="n">
        <f aca="false">SUM(F143+H143+J143+L143+N143)</f>
        <v>0</v>
      </c>
      <c r="P143" s="143" t="n">
        <f aca="false">MIN(E143,G143,I143,K143,M143)</f>
        <v>0</v>
      </c>
      <c r="Q143" s="144" t="n">
        <f aca="false">SUM(E143+G143+I143+K143+M143)-P143</f>
        <v>0</v>
      </c>
      <c r="R143" s="145" t="n">
        <f aca="false">IF(O143&gt;=4,Q143/4,0)</f>
        <v>0</v>
      </c>
      <c r="S143" s="140" t="n">
        <v>0</v>
      </c>
      <c r="T143" s="141" t="n">
        <f aca="false">IF(S143&gt;0,1,0)</f>
        <v>0</v>
      </c>
      <c r="U143" s="140" t="n">
        <v>0</v>
      </c>
      <c r="V143" s="141" t="n">
        <f aca="false">IF(U143&gt;0,1,0)</f>
        <v>0</v>
      </c>
      <c r="W143" s="140" t="n">
        <v>0</v>
      </c>
      <c r="X143" s="141" t="n">
        <f aca="false">IF(W143&gt;0,1,0)</f>
        <v>0</v>
      </c>
      <c r="Y143" s="140" t="n">
        <v>0</v>
      </c>
      <c r="Z143" s="141" t="n">
        <f aca="false">IF(Y143&gt;0,1,0)</f>
        <v>0</v>
      </c>
      <c r="AA143" s="142" t="n">
        <f aca="false">SUM(T143+V143+X143+Z143)</f>
        <v>0</v>
      </c>
      <c r="AB143" s="143" t="n">
        <f aca="false">MIN(S143,U143,W143,Y143)</f>
        <v>0</v>
      </c>
      <c r="AC143" s="144" t="n">
        <f aca="false">SUM(S143+U143+W143+Y143)-AB143</f>
        <v>0</v>
      </c>
      <c r="AD143" s="146" t="n">
        <f aca="false">IF(AA143&gt;=3,AC143/3,0)</f>
        <v>0</v>
      </c>
      <c r="AE143" s="140" t="n">
        <v>0</v>
      </c>
      <c r="AF143" s="141" t="n">
        <f aca="false">IF(AE143&gt;0,1,0)</f>
        <v>0</v>
      </c>
      <c r="AG143" s="140" t="n">
        <v>0</v>
      </c>
      <c r="AH143" s="141" t="n">
        <f aca="false">IF(AG143&gt;0,1,0)</f>
        <v>0</v>
      </c>
      <c r="AI143" s="140" t="n">
        <v>0</v>
      </c>
      <c r="AJ143" s="141" t="n">
        <f aca="false">IF(AI143&gt;0,1,0)</f>
        <v>0</v>
      </c>
      <c r="AK143" s="140" t="n">
        <v>0</v>
      </c>
      <c r="AL143" s="141" t="n">
        <f aca="false">IF(AK143&gt;0,1,0)</f>
        <v>0</v>
      </c>
      <c r="AM143" s="140" t="n">
        <v>0</v>
      </c>
      <c r="AN143" s="141" t="n">
        <f aca="false">IF(AM143&gt;0,1,0)</f>
        <v>0</v>
      </c>
      <c r="AO143" s="142" t="n">
        <f aca="false">SUM(AF143+AH143+AJ143+AL143+AN143)</f>
        <v>0</v>
      </c>
      <c r="AP143" s="143" t="n">
        <f aca="false">MIN(AE143,AG143,AI143,AK143,AM143)</f>
        <v>0</v>
      </c>
      <c r="AQ143" s="144" t="n">
        <f aca="false">SUM(AE143+AG143+AI143+AK143+AM143)-AP143</f>
        <v>0</v>
      </c>
      <c r="AR143" s="146" t="n">
        <f aca="false">IF(AO143&gt;=4,AQ143/4,0)</f>
        <v>0</v>
      </c>
      <c r="AS143" s="140" t="n">
        <v>0</v>
      </c>
      <c r="AT143" s="140" t="n">
        <v>0</v>
      </c>
      <c r="AU143" s="140" t="n">
        <v>0</v>
      </c>
      <c r="AV143" s="140" t="n">
        <v>0</v>
      </c>
      <c r="AW143" s="140" t="n">
        <v>0</v>
      </c>
      <c r="AX143" s="140" t="n">
        <v>0</v>
      </c>
      <c r="AY143" s="140" t="n">
        <v>0</v>
      </c>
      <c r="AZ143" s="140" t="n">
        <v>0</v>
      </c>
      <c r="BA143" s="140" t="n">
        <v>0</v>
      </c>
      <c r="BB143" s="140" t="n">
        <v>0</v>
      </c>
      <c r="BC143" s="140" t="n">
        <v>0</v>
      </c>
      <c r="BD143" s="140" t="n">
        <v>0</v>
      </c>
      <c r="BE143" s="140" t="n">
        <v>0</v>
      </c>
      <c r="BF143" s="140" t="n">
        <v>0</v>
      </c>
      <c r="BG143" s="140" t="n">
        <v>0</v>
      </c>
      <c r="BH143" s="140" t="n">
        <v>0</v>
      </c>
      <c r="BI143" s="140" t="n">
        <v>0</v>
      </c>
      <c r="BJ143" s="147" t="n">
        <f aca="false">R143</f>
        <v>0</v>
      </c>
      <c r="BK143" s="147" t="n">
        <f aca="false">AD143</f>
        <v>0</v>
      </c>
      <c r="BL143" s="147" t="n">
        <f aca="false">AR143</f>
        <v>0</v>
      </c>
      <c r="BM143" s="148" t="n">
        <f aca="false">LARGE(AS143:BL143,1)</f>
        <v>0</v>
      </c>
      <c r="BN143" s="148" t="n">
        <f aca="false">LARGE(AS143:BL143,2)</f>
        <v>0</v>
      </c>
      <c r="BO143" s="148" t="n">
        <f aca="false">LARGE(AS143:BL143,3)</f>
        <v>0</v>
      </c>
      <c r="BP143" s="148" t="n">
        <f aca="false">LARGE(AS143:BL143,4)</f>
        <v>0</v>
      </c>
      <c r="BQ143" s="148" t="n">
        <f aca="false">LARGE(AS143:BL143,5)</f>
        <v>0</v>
      </c>
      <c r="BR143" s="148" t="n">
        <f aca="false">LARGE(AS143:BL143,6)</f>
        <v>0</v>
      </c>
      <c r="BS143" s="148" t="n">
        <f aca="false">LARGE(AS143:BL143,7)</f>
        <v>0</v>
      </c>
      <c r="BT143" s="148" t="n">
        <f aca="false">LARGE(AS143:BL143,8)</f>
        <v>0</v>
      </c>
      <c r="BU143" s="148" t="n">
        <f aca="false">LARGE(AS143:BL143,9)</f>
        <v>0</v>
      </c>
      <c r="BV143" s="148" t="n">
        <f aca="false">SUM(BM143:BU143)</f>
        <v>0</v>
      </c>
      <c r="BW143" s="147" t="n">
        <f aca="false">BV143</f>
        <v>0</v>
      </c>
      <c r="BX143" s="149" t="n">
        <f aca="false">SUM(AS143:BL143)</f>
        <v>0</v>
      </c>
      <c r="BY143" s="150" t="n">
        <f aca="false">COUNTIF(AS143:BL143,"&lt;&gt;0")</f>
        <v>0</v>
      </c>
    </row>
    <row r="144" customFormat="false" ht="15" hidden="false" customHeight="false" outlineLevel="0" collapsed="false">
      <c r="B144" s="137"/>
      <c r="C144" s="138"/>
      <c r="D144" s="138"/>
      <c r="E144" s="140" t="n">
        <v>0</v>
      </c>
      <c r="F144" s="141" t="n">
        <f aca="false">IF(E144&gt;0,1,0)</f>
        <v>0</v>
      </c>
      <c r="G144" s="140" t="n">
        <v>0</v>
      </c>
      <c r="H144" s="141" t="n">
        <f aca="false">IF(G144&gt;0,1,0)</f>
        <v>0</v>
      </c>
      <c r="I144" s="140" t="n">
        <v>0</v>
      </c>
      <c r="J144" s="141" t="n">
        <f aca="false">IF(I144&gt;0,1,0)</f>
        <v>0</v>
      </c>
      <c r="K144" s="140" t="n">
        <v>0</v>
      </c>
      <c r="L144" s="141" t="n">
        <f aca="false">IF(K144&gt;0,1,0)</f>
        <v>0</v>
      </c>
      <c r="M144" s="140" t="n">
        <v>0</v>
      </c>
      <c r="N144" s="141" t="n">
        <f aca="false">IF(M144&gt;0,1,0)</f>
        <v>0</v>
      </c>
      <c r="O144" s="142" t="n">
        <f aca="false">SUM(F144+H144+J144+L144+N144)</f>
        <v>0</v>
      </c>
      <c r="P144" s="143" t="n">
        <f aca="false">MIN(E144,G144,I144,K144,M144)</f>
        <v>0</v>
      </c>
      <c r="Q144" s="144" t="n">
        <f aca="false">SUM(E144+G144+I144+K144+M144)-P144</f>
        <v>0</v>
      </c>
      <c r="R144" s="145" t="n">
        <f aca="false">IF(O144&gt;=4,Q144/4,0)</f>
        <v>0</v>
      </c>
      <c r="S144" s="140" t="n">
        <v>0</v>
      </c>
      <c r="T144" s="141" t="n">
        <f aca="false">IF(S144&gt;0,1,0)</f>
        <v>0</v>
      </c>
      <c r="U144" s="140" t="n">
        <v>0</v>
      </c>
      <c r="V144" s="141" t="n">
        <f aca="false">IF(U144&gt;0,1,0)</f>
        <v>0</v>
      </c>
      <c r="W144" s="140" t="n">
        <v>0</v>
      </c>
      <c r="X144" s="141" t="n">
        <f aca="false">IF(W144&gt;0,1,0)</f>
        <v>0</v>
      </c>
      <c r="Y144" s="140" t="n">
        <v>0</v>
      </c>
      <c r="Z144" s="141" t="n">
        <f aca="false">IF(Y144&gt;0,1,0)</f>
        <v>0</v>
      </c>
      <c r="AA144" s="142" t="n">
        <f aca="false">SUM(T144+V144+X144+Z144)</f>
        <v>0</v>
      </c>
      <c r="AB144" s="143" t="n">
        <f aca="false">MIN(S144,U144,W144,Y144)</f>
        <v>0</v>
      </c>
      <c r="AC144" s="144" t="n">
        <f aca="false">SUM(S144+U144+W144+Y144)-AB144</f>
        <v>0</v>
      </c>
      <c r="AD144" s="146" t="n">
        <f aca="false">IF(AA144&gt;=3,AC144/3,0)</f>
        <v>0</v>
      </c>
      <c r="AE144" s="140" t="n">
        <v>0</v>
      </c>
      <c r="AF144" s="141" t="n">
        <f aca="false">IF(AE144&gt;0,1,0)</f>
        <v>0</v>
      </c>
      <c r="AG144" s="140" t="n">
        <v>0</v>
      </c>
      <c r="AH144" s="141" t="n">
        <f aca="false">IF(AG144&gt;0,1,0)</f>
        <v>0</v>
      </c>
      <c r="AI144" s="140" t="n">
        <v>0</v>
      </c>
      <c r="AJ144" s="141" t="n">
        <f aca="false">IF(AI144&gt;0,1,0)</f>
        <v>0</v>
      </c>
      <c r="AK144" s="140" t="n">
        <v>0</v>
      </c>
      <c r="AL144" s="141" t="n">
        <f aca="false">IF(AK144&gt;0,1,0)</f>
        <v>0</v>
      </c>
      <c r="AM144" s="140" t="n">
        <v>0</v>
      </c>
      <c r="AN144" s="141" t="n">
        <f aca="false">IF(AM144&gt;0,1,0)</f>
        <v>0</v>
      </c>
      <c r="AO144" s="142" t="n">
        <f aca="false">SUM(AF144+AH144+AJ144+AL144+AN144)</f>
        <v>0</v>
      </c>
      <c r="AP144" s="143" t="n">
        <f aca="false">MIN(AE144,AG144,AI144,AK144,AM144)</f>
        <v>0</v>
      </c>
      <c r="AQ144" s="144" t="n">
        <f aca="false">SUM(AE144+AG144+AI144+AK144+AM144)-AP144</f>
        <v>0</v>
      </c>
      <c r="AR144" s="146" t="n">
        <f aca="false">IF(AO144&gt;=4,AQ144/4,0)</f>
        <v>0</v>
      </c>
      <c r="AS144" s="140" t="n">
        <v>0</v>
      </c>
      <c r="AT144" s="140" t="n">
        <v>0</v>
      </c>
      <c r="AU144" s="140" t="n">
        <v>0</v>
      </c>
      <c r="AV144" s="140" t="n">
        <v>0</v>
      </c>
      <c r="AW144" s="140" t="n">
        <v>0</v>
      </c>
      <c r="AX144" s="140" t="n">
        <v>0</v>
      </c>
      <c r="AY144" s="140" t="n">
        <v>0</v>
      </c>
      <c r="AZ144" s="140" t="n">
        <v>0</v>
      </c>
      <c r="BA144" s="140" t="n">
        <v>0</v>
      </c>
      <c r="BB144" s="140" t="n">
        <v>0</v>
      </c>
      <c r="BC144" s="140" t="n">
        <v>0</v>
      </c>
      <c r="BD144" s="140" t="n">
        <v>0</v>
      </c>
      <c r="BE144" s="140" t="n">
        <v>0</v>
      </c>
      <c r="BF144" s="140" t="n">
        <v>0</v>
      </c>
      <c r="BG144" s="140" t="n">
        <v>0</v>
      </c>
      <c r="BH144" s="140" t="n">
        <v>0</v>
      </c>
      <c r="BI144" s="140" t="n">
        <v>0</v>
      </c>
      <c r="BJ144" s="147" t="n">
        <f aca="false">R144</f>
        <v>0</v>
      </c>
      <c r="BK144" s="147" t="n">
        <f aca="false">AD144</f>
        <v>0</v>
      </c>
      <c r="BL144" s="147" t="n">
        <f aca="false">AR144</f>
        <v>0</v>
      </c>
      <c r="BM144" s="148" t="n">
        <f aca="false">LARGE(AS144:BL144,1)</f>
        <v>0</v>
      </c>
      <c r="BN144" s="148" t="n">
        <f aca="false">LARGE(AS144:BL144,2)</f>
        <v>0</v>
      </c>
      <c r="BO144" s="148" t="n">
        <f aca="false">LARGE(AS144:BL144,3)</f>
        <v>0</v>
      </c>
      <c r="BP144" s="148" t="n">
        <f aca="false">LARGE(AS144:BL144,4)</f>
        <v>0</v>
      </c>
      <c r="BQ144" s="148" t="n">
        <f aca="false">LARGE(AS144:BL144,5)</f>
        <v>0</v>
      </c>
      <c r="BR144" s="148" t="n">
        <f aca="false">LARGE(AS144:BL144,6)</f>
        <v>0</v>
      </c>
      <c r="BS144" s="148" t="n">
        <f aca="false">LARGE(AS144:BL144,7)</f>
        <v>0</v>
      </c>
      <c r="BT144" s="148" t="n">
        <f aca="false">LARGE(AS144:BL144,8)</f>
        <v>0</v>
      </c>
      <c r="BU144" s="148" t="n">
        <f aca="false">LARGE(AS144:BL144,9)</f>
        <v>0</v>
      </c>
      <c r="BV144" s="148" t="n">
        <f aca="false">SUM(BM144:BU144)</f>
        <v>0</v>
      </c>
      <c r="BW144" s="147" t="n">
        <f aca="false">BV144</f>
        <v>0</v>
      </c>
      <c r="BX144" s="149" t="n">
        <f aca="false">SUM(AS144:BL144)</f>
        <v>0</v>
      </c>
      <c r="BY144" s="150" t="n">
        <f aca="false">COUNTIF(AS144:BL144,"&lt;&gt;0")</f>
        <v>0</v>
      </c>
    </row>
    <row r="145" customFormat="false" ht="15" hidden="false" customHeight="false" outlineLevel="0" collapsed="false">
      <c r="B145" s="137"/>
      <c r="C145" s="138"/>
      <c r="D145" s="138"/>
      <c r="E145" s="140" t="n">
        <v>0</v>
      </c>
      <c r="F145" s="141" t="n">
        <f aca="false">IF(E145&gt;0,1,0)</f>
        <v>0</v>
      </c>
      <c r="G145" s="140" t="n">
        <v>0</v>
      </c>
      <c r="H145" s="141" t="n">
        <f aca="false">IF(G145&gt;0,1,0)</f>
        <v>0</v>
      </c>
      <c r="I145" s="140" t="n">
        <v>0</v>
      </c>
      <c r="J145" s="141" t="n">
        <f aca="false">IF(I145&gt;0,1,0)</f>
        <v>0</v>
      </c>
      <c r="K145" s="140" t="n">
        <v>0</v>
      </c>
      <c r="L145" s="141" t="n">
        <f aca="false">IF(K145&gt;0,1,0)</f>
        <v>0</v>
      </c>
      <c r="M145" s="140" t="n">
        <v>0</v>
      </c>
      <c r="N145" s="141" t="n">
        <f aca="false">IF(M145&gt;0,1,0)</f>
        <v>0</v>
      </c>
      <c r="O145" s="142" t="n">
        <f aca="false">SUM(F145+H145+J145+L145+N145)</f>
        <v>0</v>
      </c>
      <c r="P145" s="143" t="n">
        <f aca="false">MIN(E145,G145,I145,K145,M145)</f>
        <v>0</v>
      </c>
      <c r="Q145" s="144" t="n">
        <f aca="false">SUM(E145+G145+I145+K145+M145)-P145</f>
        <v>0</v>
      </c>
      <c r="R145" s="145" t="n">
        <f aca="false">IF(O145&gt;=4,Q145/4,0)</f>
        <v>0</v>
      </c>
      <c r="S145" s="140" t="n">
        <v>0</v>
      </c>
      <c r="T145" s="141" t="n">
        <f aca="false">IF(S145&gt;0,1,0)</f>
        <v>0</v>
      </c>
      <c r="U145" s="140" t="n">
        <v>0</v>
      </c>
      <c r="V145" s="141" t="n">
        <f aca="false">IF(U145&gt;0,1,0)</f>
        <v>0</v>
      </c>
      <c r="W145" s="140" t="n">
        <v>0</v>
      </c>
      <c r="X145" s="141" t="n">
        <f aca="false">IF(W145&gt;0,1,0)</f>
        <v>0</v>
      </c>
      <c r="Y145" s="140" t="n">
        <v>0</v>
      </c>
      <c r="Z145" s="141" t="n">
        <f aca="false">IF(Y145&gt;0,1,0)</f>
        <v>0</v>
      </c>
      <c r="AA145" s="142" t="n">
        <f aca="false">SUM(T145+V145+X145+Z145)</f>
        <v>0</v>
      </c>
      <c r="AB145" s="143" t="n">
        <f aca="false">MIN(S145,U145,W145,Y145)</f>
        <v>0</v>
      </c>
      <c r="AC145" s="144" t="n">
        <f aca="false">SUM(S145+U145+W145+Y145)-AB145</f>
        <v>0</v>
      </c>
      <c r="AD145" s="146" t="n">
        <f aca="false">IF(AA145&gt;=3,AC145/3,0)</f>
        <v>0</v>
      </c>
      <c r="AE145" s="140" t="n">
        <v>0</v>
      </c>
      <c r="AF145" s="141" t="n">
        <f aca="false">IF(AE145&gt;0,1,0)</f>
        <v>0</v>
      </c>
      <c r="AG145" s="140" t="n">
        <v>0</v>
      </c>
      <c r="AH145" s="141" t="n">
        <f aca="false">IF(AG145&gt;0,1,0)</f>
        <v>0</v>
      </c>
      <c r="AI145" s="140" t="n">
        <v>0</v>
      </c>
      <c r="AJ145" s="141" t="n">
        <f aca="false">IF(AI145&gt;0,1,0)</f>
        <v>0</v>
      </c>
      <c r="AK145" s="140" t="n">
        <v>0</v>
      </c>
      <c r="AL145" s="141" t="n">
        <f aca="false">IF(AK145&gt;0,1,0)</f>
        <v>0</v>
      </c>
      <c r="AM145" s="140" t="n">
        <v>0</v>
      </c>
      <c r="AN145" s="141" t="n">
        <f aca="false">IF(AM145&gt;0,1,0)</f>
        <v>0</v>
      </c>
      <c r="AO145" s="142" t="n">
        <f aca="false">SUM(AF145+AH145+AJ145+AL145+AN145)</f>
        <v>0</v>
      </c>
      <c r="AP145" s="143" t="n">
        <f aca="false">MIN(AE145,AG145,AI145,AK145,AM145)</f>
        <v>0</v>
      </c>
      <c r="AQ145" s="144" t="n">
        <f aca="false">SUM(AE145+AG145+AI145+AK145+AM145)-AP145</f>
        <v>0</v>
      </c>
      <c r="AR145" s="146" t="n">
        <f aca="false">IF(AO145&gt;=4,AQ145/4,0)</f>
        <v>0</v>
      </c>
      <c r="AS145" s="140" t="n">
        <v>0</v>
      </c>
      <c r="AT145" s="140" t="n">
        <v>0</v>
      </c>
      <c r="AU145" s="140" t="n">
        <v>0</v>
      </c>
      <c r="AV145" s="140" t="n">
        <v>0</v>
      </c>
      <c r="AW145" s="140" t="n">
        <v>0</v>
      </c>
      <c r="AX145" s="140" t="n">
        <v>0</v>
      </c>
      <c r="AY145" s="140" t="n">
        <v>0</v>
      </c>
      <c r="AZ145" s="140" t="n">
        <v>0</v>
      </c>
      <c r="BA145" s="140" t="n">
        <v>0</v>
      </c>
      <c r="BB145" s="140" t="n">
        <v>0</v>
      </c>
      <c r="BC145" s="140" t="n">
        <v>0</v>
      </c>
      <c r="BD145" s="140" t="n">
        <v>0</v>
      </c>
      <c r="BE145" s="140" t="n">
        <v>0</v>
      </c>
      <c r="BF145" s="140" t="n">
        <v>0</v>
      </c>
      <c r="BG145" s="140" t="n">
        <v>0</v>
      </c>
      <c r="BH145" s="140" t="n">
        <v>0</v>
      </c>
      <c r="BI145" s="140" t="n">
        <v>0</v>
      </c>
      <c r="BJ145" s="147" t="n">
        <f aca="false">R145</f>
        <v>0</v>
      </c>
      <c r="BK145" s="147" t="n">
        <f aca="false">AD145</f>
        <v>0</v>
      </c>
      <c r="BL145" s="147" t="n">
        <f aca="false">AR145</f>
        <v>0</v>
      </c>
      <c r="BM145" s="148" t="n">
        <f aca="false">LARGE(AS145:BL145,1)</f>
        <v>0</v>
      </c>
      <c r="BN145" s="148" t="n">
        <f aca="false">LARGE(AS145:BL145,2)</f>
        <v>0</v>
      </c>
      <c r="BO145" s="148" t="n">
        <f aca="false">LARGE(AS145:BL145,3)</f>
        <v>0</v>
      </c>
      <c r="BP145" s="148" t="n">
        <f aca="false">LARGE(AS145:BL145,4)</f>
        <v>0</v>
      </c>
      <c r="BQ145" s="148" t="n">
        <f aca="false">LARGE(AS145:BL145,5)</f>
        <v>0</v>
      </c>
      <c r="BR145" s="148" t="n">
        <f aca="false">LARGE(AS145:BL145,6)</f>
        <v>0</v>
      </c>
      <c r="BS145" s="148" t="n">
        <f aca="false">LARGE(AS145:BL145,7)</f>
        <v>0</v>
      </c>
      <c r="BT145" s="148" t="n">
        <f aca="false">LARGE(AS145:BL145,8)</f>
        <v>0</v>
      </c>
      <c r="BU145" s="148" t="n">
        <f aca="false">LARGE(AS145:BL145,9)</f>
        <v>0</v>
      </c>
      <c r="BV145" s="148" t="n">
        <f aca="false">SUM(BM145:BU145)</f>
        <v>0</v>
      </c>
      <c r="BW145" s="147" t="n">
        <f aca="false">BV145</f>
        <v>0</v>
      </c>
      <c r="BX145" s="149" t="n">
        <f aca="false">SUM(AS145:BL145)</f>
        <v>0</v>
      </c>
      <c r="BY145" s="150" t="n">
        <f aca="false">COUNTIF(AS145:BL145,"&lt;&gt;0")</f>
        <v>0</v>
      </c>
    </row>
    <row r="146" customFormat="false" ht="15" hidden="false" customHeight="false" outlineLevel="0" collapsed="false">
      <c r="B146" s="137"/>
      <c r="C146" s="138"/>
      <c r="D146" s="138"/>
      <c r="E146" s="140" t="n">
        <v>0</v>
      </c>
      <c r="F146" s="141" t="n">
        <f aca="false">IF(E146&gt;0,1,0)</f>
        <v>0</v>
      </c>
      <c r="G146" s="140" t="n">
        <v>0</v>
      </c>
      <c r="H146" s="141" t="n">
        <f aca="false">IF(G146&gt;0,1,0)</f>
        <v>0</v>
      </c>
      <c r="I146" s="140" t="n">
        <v>0</v>
      </c>
      <c r="J146" s="141" t="n">
        <f aca="false">IF(I146&gt;0,1,0)</f>
        <v>0</v>
      </c>
      <c r="K146" s="140" t="n">
        <v>0</v>
      </c>
      <c r="L146" s="141" t="n">
        <f aca="false">IF(K146&gt;0,1,0)</f>
        <v>0</v>
      </c>
      <c r="M146" s="140" t="n">
        <v>0</v>
      </c>
      <c r="N146" s="141" t="n">
        <f aca="false">IF(M146&gt;0,1,0)</f>
        <v>0</v>
      </c>
      <c r="O146" s="142" t="n">
        <f aca="false">SUM(F146+H146+J146+L146+N146)</f>
        <v>0</v>
      </c>
      <c r="P146" s="143" t="n">
        <f aca="false">MIN(E146,G146,I146,K146,M146)</f>
        <v>0</v>
      </c>
      <c r="Q146" s="144" t="n">
        <f aca="false">SUM(E146+G146+I146+K146+M146)-P146</f>
        <v>0</v>
      </c>
      <c r="R146" s="145" t="n">
        <f aca="false">IF(O146&gt;=4,Q146/4,0)</f>
        <v>0</v>
      </c>
      <c r="S146" s="140" t="n">
        <v>0</v>
      </c>
      <c r="T146" s="141" t="n">
        <f aca="false">IF(S146&gt;0,1,0)</f>
        <v>0</v>
      </c>
      <c r="U146" s="140" t="n">
        <v>0</v>
      </c>
      <c r="V146" s="141" t="n">
        <f aca="false">IF(U146&gt;0,1,0)</f>
        <v>0</v>
      </c>
      <c r="W146" s="140" t="n">
        <v>0</v>
      </c>
      <c r="X146" s="141" t="n">
        <f aca="false">IF(W146&gt;0,1,0)</f>
        <v>0</v>
      </c>
      <c r="Y146" s="140" t="n">
        <v>0</v>
      </c>
      <c r="Z146" s="141" t="n">
        <f aca="false">IF(Y146&gt;0,1,0)</f>
        <v>0</v>
      </c>
      <c r="AA146" s="142" t="n">
        <f aca="false">SUM(T146+V146+X146+Z146)</f>
        <v>0</v>
      </c>
      <c r="AB146" s="143" t="n">
        <f aca="false">MIN(S146,U146,W146,Y146)</f>
        <v>0</v>
      </c>
      <c r="AC146" s="144" t="n">
        <f aca="false">SUM(S146+U146+W146+Y146)-AB146</f>
        <v>0</v>
      </c>
      <c r="AD146" s="146" t="n">
        <f aca="false">IF(AA146&gt;=3,AC146/3,0)</f>
        <v>0</v>
      </c>
      <c r="AE146" s="140" t="n">
        <v>0</v>
      </c>
      <c r="AF146" s="141" t="n">
        <f aca="false">IF(AE146&gt;0,1,0)</f>
        <v>0</v>
      </c>
      <c r="AG146" s="140" t="n">
        <v>0</v>
      </c>
      <c r="AH146" s="141" t="n">
        <f aca="false">IF(AG146&gt;0,1,0)</f>
        <v>0</v>
      </c>
      <c r="AI146" s="140" t="n">
        <v>0</v>
      </c>
      <c r="AJ146" s="141" t="n">
        <f aca="false">IF(AI146&gt;0,1,0)</f>
        <v>0</v>
      </c>
      <c r="AK146" s="140" t="n">
        <v>0</v>
      </c>
      <c r="AL146" s="141" t="n">
        <f aca="false">IF(AK146&gt;0,1,0)</f>
        <v>0</v>
      </c>
      <c r="AM146" s="140" t="n">
        <v>0</v>
      </c>
      <c r="AN146" s="141" t="n">
        <f aca="false">IF(AM146&gt;0,1,0)</f>
        <v>0</v>
      </c>
      <c r="AO146" s="142" t="n">
        <f aca="false">SUM(AF146+AH146+AJ146+AL146+AN146)</f>
        <v>0</v>
      </c>
      <c r="AP146" s="143" t="n">
        <f aca="false">MIN(AE146,AG146,AI146,AK146,AM146)</f>
        <v>0</v>
      </c>
      <c r="AQ146" s="144" t="n">
        <f aca="false">SUM(AE146+AG146+AI146+AK146+AM146)-AP146</f>
        <v>0</v>
      </c>
      <c r="AR146" s="146" t="n">
        <f aca="false">IF(AO146&gt;=4,AQ146/4,0)</f>
        <v>0</v>
      </c>
      <c r="AS146" s="140" t="n">
        <v>0</v>
      </c>
      <c r="AT146" s="140" t="n">
        <v>0</v>
      </c>
      <c r="AU146" s="140" t="n">
        <v>0</v>
      </c>
      <c r="AV146" s="140" t="n">
        <v>0</v>
      </c>
      <c r="AW146" s="140" t="n">
        <v>0</v>
      </c>
      <c r="AX146" s="140" t="n">
        <v>0</v>
      </c>
      <c r="AY146" s="140" t="n">
        <v>0</v>
      </c>
      <c r="AZ146" s="140" t="n">
        <v>0</v>
      </c>
      <c r="BA146" s="140" t="n">
        <v>0</v>
      </c>
      <c r="BB146" s="140" t="n">
        <v>0</v>
      </c>
      <c r="BC146" s="140" t="n">
        <v>0</v>
      </c>
      <c r="BD146" s="140" t="n">
        <v>0</v>
      </c>
      <c r="BE146" s="140" t="n">
        <v>0</v>
      </c>
      <c r="BF146" s="140" t="n">
        <v>0</v>
      </c>
      <c r="BG146" s="140" t="n">
        <v>0</v>
      </c>
      <c r="BH146" s="140" t="n">
        <v>0</v>
      </c>
      <c r="BI146" s="140" t="n">
        <v>0</v>
      </c>
      <c r="BJ146" s="147" t="n">
        <f aca="false">R146</f>
        <v>0</v>
      </c>
      <c r="BK146" s="147" t="n">
        <f aca="false">AD146</f>
        <v>0</v>
      </c>
      <c r="BL146" s="147" t="n">
        <f aca="false">AR146</f>
        <v>0</v>
      </c>
      <c r="BM146" s="148" t="n">
        <f aca="false">LARGE(AS146:BL146,1)</f>
        <v>0</v>
      </c>
      <c r="BN146" s="148" t="n">
        <f aca="false">LARGE(AS146:BL146,2)</f>
        <v>0</v>
      </c>
      <c r="BO146" s="148" t="n">
        <f aca="false">LARGE(AS146:BL146,3)</f>
        <v>0</v>
      </c>
      <c r="BP146" s="148" t="n">
        <f aca="false">LARGE(AS146:BL146,4)</f>
        <v>0</v>
      </c>
      <c r="BQ146" s="148" t="n">
        <f aca="false">LARGE(AS146:BL146,5)</f>
        <v>0</v>
      </c>
      <c r="BR146" s="148" t="n">
        <f aca="false">LARGE(AS146:BL146,6)</f>
        <v>0</v>
      </c>
      <c r="BS146" s="148" t="n">
        <f aca="false">LARGE(AS146:BL146,7)</f>
        <v>0</v>
      </c>
      <c r="BT146" s="148" t="n">
        <f aca="false">LARGE(AS146:BL146,8)</f>
        <v>0</v>
      </c>
      <c r="BU146" s="148" t="n">
        <f aca="false">LARGE(AS146:BL146,9)</f>
        <v>0</v>
      </c>
      <c r="BV146" s="148" t="n">
        <f aca="false">SUM(BM146:BU146)</f>
        <v>0</v>
      </c>
      <c r="BW146" s="147" t="n">
        <f aca="false">BV146</f>
        <v>0</v>
      </c>
      <c r="BX146" s="149" t="n">
        <f aca="false">SUM(AS146:BL146)</f>
        <v>0</v>
      </c>
      <c r="BY146" s="150" t="n">
        <f aca="false">COUNTIF(AS146:BL146,"&lt;&gt;0")</f>
        <v>0</v>
      </c>
    </row>
    <row r="147" customFormat="false" ht="15" hidden="false" customHeight="false" outlineLevel="0" collapsed="false">
      <c r="B147" s="137"/>
      <c r="C147" s="138"/>
      <c r="D147" s="138"/>
      <c r="E147" s="140" t="n">
        <v>0</v>
      </c>
      <c r="F147" s="141" t="n">
        <f aca="false">IF(E147&gt;0,1,0)</f>
        <v>0</v>
      </c>
      <c r="G147" s="140" t="n">
        <v>0</v>
      </c>
      <c r="H147" s="141" t="n">
        <f aca="false">IF(G147&gt;0,1,0)</f>
        <v>0</v>
      </c>
      <c r="I147" s="140" t="n">
        <v>0</v>
      </c>
      <c r="J147" s="141" t="n">
        <f aca="false">IF(I147&gt;0,1,0)</f>
        <v>0</v>
      </c>
      <c r="K147" s="140" t="n">
        <v>0</v>
      </c>
      <c r="L147" s="141" t="n">
        <f aca="false">IF(K147&gt;0,1,0)</f>
        <v>0</v>
      </c>
      <c r="M147" s="140" t="n">
        <v>0</v>
      </c>
      <c r="N147" s="141" t="n">
        <f aca="false">IF(M147&gt;0,1,0)</f>
        <v>0</v>
      </c>
      <c r="O147" s="142" t="n">
        <f aca="false">SUM(F147+H147+J147+L147+N147)</f>
        <v>0</v>
      </c>
      <c r="P147" s="143" t="n">
        <f aca="false">MIN(E147,G147,I147,K147,M147)</f>
        <v>0</v>
      </c>
      <c r="Q147" s="144" t="n">
        <f aca="false">SUM(E147+G147+I147+K147+M147)-P147</f>
        <v>0</v>
      </c>
      <c r="R147" s="145" t="n">
        <f aca="false">IF(O147&gt;=4,Q147/4,0)</f>
        <v>0</v>
      </c>
      <c r="S147" s="140" t="n">
        <v>0</v>
      </c>
      <c r="T147" s="141" t="n">
        <f aca="false">IF(S147&gt;0,1,0)</f>
        <v>0</v>
      </c>
      <c r="U147" s="140" t="n">
        <v>0</v>
      </c>
      <c r="V147" s="141" t="n">
        <f aca="false">IF(U147&gt;0,1,0)</f>
        <v>0</v>
      </c>
      <c r="W147" s="140" t="n">
        <v>0</v>
      </c>
      <c r="X147" s="141" t="n">
        <f aca="false">IF(W147&gt;0,1,0)</f>
        <v>0</v>
      </c>
      <c r="Y147" s="140" t="n">
        <v>0</v>
      </c>
      <c r="Z147" s="141" t="n">
        <f aca="false">IF(Y147&gt;0,1,0)</f>
        <v>0</v>
      </c>
      <c r="AA147" s="142" t="n">
        <f aca="false">SUM(T147+V147+X147+Z147)</f>
        <v>0</v>
      </c>
      <c r="AB147" s="143" t="n">
        <f aca="false">MIN(S147,U147,W147,Y147)</f>
        <v>0</v>
      </c>
      <c r="AC147" s="144" t="n">
        <f aca="false">SUM(S147+U147+W147+Y147)-AB147</f>
        <v>0</v>
      </c>
      <c r="AD147" s="146" t="n">
        <f aca="false">IF(AA147&gt;=3,AC147/3,0)</f>
        <v>0</v>
      </c>
      <c r="AE147" s="140" t="n">
        <v>0</v>
      </c>
      <c r="AF147" s="141" t="n">
        <f aca="false">IF(AE147&gt;0,1,0)</f>
        <v>0</v>
      </c>
      <c r="AG147" s="140" t="n">
        <v>0</v>
      </c>
      <c r="AH147" s="141" t="n">
        <f aca="false">IF(AG147&gt;0,1,0)</f>
        <v>0</v>
      </c>
      <c r="AI147" s="140" t="n">
        <v>0</v>
      </c>
      <c r="AJ147" s="141" t="n">
        <f aca="false">IF(AI147&gt;0,1,0)</f>
        <v>0</v>
      </c>
      <c r="AK147" s="140" t="n">
        <v>0</v>
      </c>
      <c r="AL147" s="141" t="n">
        <f aca="false">IF(AK147&gt;0,1,0)</f>
        <v>0</v>
      </c>
      <c r="AM147" s="140" t="n">
        <v>0</v>
      </c>
      <c r="AN147" s="141" t="n">
        <f aca="false">IF(AM147&gt;0,1,0)</f>
        <v>0</v>
      </c>
      <c r="AO147" s="142" t="n">
        <f aca="false">SUM(AF147+AH147+AJ147+AL147+AN147)</f>
        <v>0</v>
      </c>
      <c r="AP147" s="143" t="n">
        <f aca="false">MIN(AE147,AG147,AI147,AK147,AM147)</f>
        <v>0</v>
      </c>
      <c r="AQ147" s="144" t="n">
        <f aca="false">SUM(AE147+AG147+AI147+AK147+AM147)-AP147</f>
        <v>0</v>
      </c>
      <c r="AR147" s="146" t="n">
        <f aca="false">IF(AO147&gt;=4,AQ147/4,0)</f>
        <v>0</v>
      </c>
      <c r="AS147" s="140" t="n">
        <v>0</v>
      </c>
      <c r="AT147" s="140" t="n">
        <v>0</v>
      </c>
      <c r="AU147" s="140" t="n">
        <v>0</v>
      </c>
      <c r="AV147" s="140" t="n">
        <v>0</v>
      </c>
      <c r="AW147" s="140" t="n">
        <v>0</v>
      </c>
      <c r="AX147" s="140" t="n">
        <v>0</v>
      </c>
      <c r="AY147" s="140" t="n">
        <v>0</v>
      </c>
      <c r="AZ147" s="140" t="n">
        <v>0</v>
      </c>
      <c r="BA147" s="140" t="n">
        <v>0</v>
      </c>
      <c r="BB147" s="140" t="n">
        <v>0</v>
      </c>
      <c r="BC147" s="140" t="n">
        <v>0</v>
      </c>
      <c r="BD147" s="140" t="n">
        <v>0</v>
      </c>
      <c r="BE147" s="140" t="n">
        <v>0</v>
      </c>
      <c r="BF147" s="140" t="n">
        <v>0</v>
      </c>
      <c r="BG147" s="140" t="n">
        <v>0</v>
      </c>
      <c r="BH147" s="140" t="n">
        <v>0</v>
      </c>
      <c r="BI147" s="140" t="n">
        <v>0</v>
      </c>
      <c r="BJ147" s="147" t="n">
        <f aca="false">R147</f>
        <v>0</v>
      </c>
      <c r="BK147" s="147" t="n">
        <f aca="false">AD147</f>
        <v>0</v>
      </c>
      <c r="BL147" s="147" t="n">
        <f aca="false">AR147</f>
        <v>0</v>
      </c>
      <c r="BM147" s="148" t="n">
        <f aca="false">LARGE(AS147:BL147,1)</f>
        <v>0</v>
      </c>
      <c r="BN147" s="148" t="n">
        <f aca="false">LARGE(AS147:BL147,2)</f>
        <v>0</v>
      </c>
      <c r="BO147" s="148" t="n">
        <f aca="false">LARGE(AS147:BL147,3)</f>
        <v>0</v>
      </c>
      <c r="BP147" s="148" t="n">
        <f aca="false">LARGE(AS147:BL147,4)</f>
        <v>0</v>
      </c>
      <c r="BQ147" s="148" t="n">
        <f aca="false">LARGE(AS147:BL147,5)</f>
        <v>0</v>
      </c>
      <c r="BR147" s="148" t="n">
        <f aca="false">LARGE(AS147:BL147,6)</f>
        <v>0</v>
      </c>
      <c r="BS147" s="148" t="n">
        <f aca="false">LARGE(AS147:BL147,7)</f>
        <v>0</v>
      </c>
      <c r="BT147" s="148" t="n">
        <f aca="false">LARGE(AS147:BL147,8)</f>
        <v>0</v>
      </c>
      <c r="BU147" s="148" t="n">
        <f aca="false">LARGE(AS147:BL147,9)</f>
        <v>0</v>
      </c>
      <c r="BV147" s="148" t="n">
        <f aca="false">SUM(BM147:BU147)</f>
        <v>0</v>
      </c>
      <c r="BW147" s="147" t="n">
        <f aca="false">BV147</f>
        <v>0</v>
      </c>
      <c r="BX147" s="149" t="n">
        <f aca="false">SUM(AS147:BL147)</f>
        <v>0</v>
      </c>
      <c r="BY147" s="150" t="n">
        <f aca="false">COUNTIF(AS147:BL147,"&lt;&gt;0")</f>
        <v>0</v>
      </c>
    </row>
    <row r="148" customFormat="false" ht="15" hidden="false" customHeight="false" outlineLevel="0" collapsed="false">
      <c r="B148" s="137"/>
      <c r="C148" s="138"/>
      <c r="D148" s="138"/>
      <c r="E148" s="140" t="n">
        <v>0</v>
      </c>
      <c r="F148" s="141" t="n">
        <f aca="false">IF(E148&gt;0,1,0)</f>
        <v>0</v>
      </c>
      <c r="G148" s="140" t="n">
        <v>0</v>
      </c>
      <c r="H148" s="141" t="n">
        <f aca="false">IF(G148&gt;0,1,0)</f>
        <v>0</v>
      </c>
      <c r="I148" s="140" t="n">
        <v>0</v>
      </c>
      <c r="J148" s="141" t="n">
        <f aca="false">IF(I148&gt;0,1,0)</f>
        <v>0</v>
      </c>
      <c r="K148" s="140" t="n">
        <v>0</v>
      </c>
      <c r="L148" s="141" t="n">
        <f aca="false">IF(K148&gt;0,1,0)</f>
        <v>0</v>
      </c>
      <c r="M148" s="140" t="n">
        <v>0</v>
      </c>
      <c r="N148" s="141" t="n">
        <f aca="false">IF(M148&gt;0,1,0)</f>
        <v>0</v>
      </c>
      <c r="O148" s="142" t="n">
        <f aca="false">SUM(F148+H148+J148+L148+N148)</f>
        <v>0</v>
      </c>
      <c r="P148" s="143" t="n">
        <f aca="false">MIN(E148,G148,I148,K148,M148)</f>
        <v>0</v>
      </c>
      <c r="Q148" s="144" t="n">
        <f aca="false">SUM(E148+G148+I148+K148+M148)-P148</f>
        <v>0</v>
      </c>
      <c r="R148" s="145" t="n">
        <f aca="false">IF(O148&gt;=4,Q148/4,0)</f>
        <v>0</v>
      </c>
      <c r="S148" s="140" t="n">
        <v>0</v>
      </c>
      <c r="T148" s="141" t="n">
        <f aca="false">IF(S148&gt;0,1,0)</f>
        <v>0</v>
      </c>
      <c r="U148" s="140" t="n">
        <v>0</v>
      </c>
      <c r="V148" s="141" t="n">
        <f aca="false">IF(U148&gt;0,1,0)</f>
        <v>0</v>
      </c>
      <c r="W148" s="140" t="n">
        <v>0</v>
      </c>
      <c r="X148" s="141" t="n">
        <f aca="false">IF(W148&gt;0,1,0)</f>
        <v>0</v>
      </c>
      <c r="Y148" s="140" t="n">
        <v>0</v>
      </c>
      <c r="Z148" s="141" t="n">
        <f aca="false">IF(Y148&gt;0,1,0)</f>
        <v>0</v>
      </c>
      <c r="AA148" s="142" t="n">
        <f aca="false">SUM(T148+V148+X148+Z148)</f>
        <v>0</v>
      </c>
      <c r="AB148" s="143" t="n">
        <f aca="false">MIN(S148,U148,W148,Y148)</f>
        <v>0</v>
      </c>
      <c r="AC148" s="144" t="n">
        <f aca="false">SUM(S148+U148+W148+Y148)-AB148</f>
        <v>0</v>
      </c>
      <c r="AD148" s="146" t="n">
        <f aca="false">IF(AA148&gt;=3,AC148/3,0)</f>
        <v>0</v>
      </c>
      <c r="AE148" s="140" t="n">
        <v>0</v>
      </c>
      <c r="AF148" s="141" t="n">
        <f aca="false">IF(AE148&gt;0,1,0)</f>
        <v>0</v>
      </c>
      <c r="AG148" s="140" t="n">
        <v>0</v>
      </c>
      <c r="AH148" s="141" t="n">
        <f aca="false">IF(AG148&gt;0,1,0)</f>
        <v>0</v>
      </c>
      <c r="AI148" s="140" t="n">
        <v>0</v>
      </c>
      <c r="AJ148" s="141" t="n">
        <f aca="false">IF(AI148&gt;0,1,0)</f>
        <v>0</v>
      </c>
      <c r="AK148" s="140" t="n">
        <v>0</v>
      </c>
      <c r="AL148" s="141" t="n">
        <f aca="false">IF(AK148&gt;0,1,0)</f>
        <v>0</v>
      </c>
      <c r="AM148" s="140" t="n">
        <v>0</v>
      </c>
      <c r="AN148" s="141" t="n">
        <f aca="false">IF(AM148&gt;0,1,0)</f>
        <v>0</v>
      </c>
      <c r="AO148" s="142" t="n">
        <f aca="false">SUM(AF148+AH148+AJ148+AL148+AN148)</f>
        <v>0</v>
      </c>
      <c r="AP148" s="143" t="n">
        <f aca="false">MIN(AE148,AG148,AI148,AK148,AM148)</f>
        <v>0</v>
      </c>
      <c r="AQ148" s="144" t="n">
        <f aca="false">SUM(AE148+AG148+AI148+AK148+AM148)-AP148</f>
        <v>0</v>
      </c>
      <c r="AR148" s="146" t="n">
        <f aca="false">IF(AO148&gt;=4,AQ148/4,0)</f>
        <v>0</v>
      </c>
      <c r="AS148" s="140" t="n">
        <v>0</v>
      </c>
      <c r="AT148" s="140" t="n">
        <v>0</v>
      </c>
      <c r="AU148" s="140" t="n">
        <v>0</v>
      </c>
      <c r="AV148" s="140" t="n">
        <v>0</v>
      </c>
      <c r="AW148" s="140" t="n">
        <v>0</v>
      </c>
      <c r="AX148" s="140" t="n">
        <v>0</v>
      </c>
      <c r="AY148" s="140" t="n">
        <v>0</v>
      </c>
      <c r="AZ148" s="140" t="n">
        <v>0</v>
      </c>
      <c r="BA148" s="140" t="n">
        <v>0</v>
      </c>
      <c r="BB148" s="140" t="n">
        <v>0</v>
      </c>
      <c r="BC148" s="140" t="n">
        <v>0</v>
      </c>
      <c r="BD148" s="140" t="n">
        <v>0</v>
      </c>
      <c r="BE148" s="140" t="n">
        <v>0</v>
      </c>
      <c r="BF148" s="140" t="n">
        <v>0</v>
      </c>
      <c r="BG148" s="140" t="n">
        <v>0</v>
      </c>
      <c r="BH148" s="140" t="n">
        <v>0</v>
      </c>
      <c r="BI148" s="140" t="n">
        <v>0</v>
      </c>
      <c r="BJ148" s="147" t="n">
        <f aca="false">R148</f>
        <v>0</v>
      </c>
      <c r="BK148" s="147" t="n">
        <f aca="false">AD148</f>
        <v>0</v>
      </c>
      <c r="BL148" s="147" t="n">
        <f aca="false">AR148</f>
        <v>0</v>
      </c>
      <c r="BM148" s="148" t="n">
        <f aca="false">LARGE(AS148:BL148,1)</f>
        <v>0</v>
      </c>
      <c r="BN148" s="148" t="n">
        <f aca="false">LARGE(AS148:BL148,2)</f>
        <v>0</v>
      </c>
      <c r="BO148" s="148" t="n">
        <f aca="false">LARGE(AS148:BL148,3)</f>
        <v>0</v>
      </c>
      <c r="BP148" s="148" t="n">
        <f aca="false">LARGE(AS148:BL148,4)</f>
        <v>0</v>
      </c>
      <c r="BQ148" s="148" t="n">
        <f aca="false">LARGE(AS148:BL148,5)</f>
        <v>0</v>
      </c>
      <c r="BR148" s="148" t="n">
        <f aca="false">LARGE(AS148:BL148,6)</f>
        <v>0</v>
      </c>
      <c r="BS148" s="148" t="n">
        <f aca="false">LARGE(AS148:BL148,7)</f>
        <v>0</v>
      </c>
      <c r="BT148" s="148" t="n">
        <f aca="false">LARGE(AS148:BL148,8)</f>
        <v>0</v>
      </c>
      <c r="BU148" s="148" t="n">
        <f aca="false">LARGE(AS148:BL148,9)</f>
        <v>0</v>
      </c>
      <c r="BV148" s="148" t="n">
        <f aca="false">SUM(BM148:BU148)</f>
        <v>0</v>
      </c>
      <c r="BW148" s="147" t="n">
        <f aca="false">BV148</f>
        <v>0</v>
      </c>
      <c r="BX148" s="149" t="n">
        <f aca="false">SUM(AS148:BL148)</f>
        <v>0</v>
      </c>
      <c r="BY148" s="150" t="n">
        <f aca="false">COUNTIF(AS148:BL148,"&lt;&gt;0")</f>
        <v>0</v>
      </c>
    </row>
    <row r="149" customFormat="false" ht="15" hidden="false" customHeight="false" outlineLevel="0" collapsed="false">
      <c r="B149" s="137"/>
      <c r="C149" s="138"/>
      <c r="D149" s="138"/>
      <c r="E149" s="140" t="n">
        <v>0</v>
      </c>
      <c r="F149" s="141" t="n">
        <f aca="false">IF(E149&gt;0,1,0)</f>
        <v>0</v>
      </c>
      <c r="G149" s="140" t="n">
        <v>0</v>
      </c>
      <c r="H149" s="141" t="n">
        <f aca="false">IF(G149&gt;0,1,0)</f>
        <v>0</v>
      </c>
      <c r="I149" s="140" t="n">
        <v>0</v>
      </c>
      <c r="J149" s="141" t="n">
        <f aca="false">IF(I149&gt;0,1,0)</f>
        <v>0</v>
      </c>
      <c r="K149" s="140" t="n">
        <v>0</v>
      </c>
      <c r="L149" s="141" t="n">
        <f aca="false">IF(K149&gt;0,1,0)</f>
        <v>0</v>
      </c>
      <c r="M149" s="140" t="n">
        <v>0</v>
      </c>
      <c r="N149" s="141" t="n">
        <f aca="false">IF(M149&gt;0,1,0)</f>
        <v>0</v>
      </c>
      <c r="O149" s="142" t="n">
        <f aca="false">SUM(F149+H149+J149+L149+N149)</f>
        <v>0</v>
      </c>
      <c r="P149" s="143" t="n">
        <f aca="false">MIN(E149,G149,I149,K149,M149)</f>
        <v>0</v>
      </c>
      <c r="Q149" s="144" t="n">
        <f aca="false">SUM(E149+G149+I149+K149+M149)-P149</f>
        <v>0</v>
      </c>
      <c r="R149" s="145" t="n">
        <f aca="false">IF(O149&gt;=4,Q149/4,0)</f>
        <v>0</v>
      </c>
      <c r="S149" s="140" t="n">
        <v>0</v>
      </c>
      <c r="T149" s="141" t="n">
        <f aca="false">IF(S149&gt;0,1,0)</f>
        <v>0</v>
      </c>
      <c r="U149" s="140" t="n">
        <v>0</v>
      </c>
      <c r="V149" s="141" t="n">
        <f aca="false">IF(U149&gt;0,1,0)</f>
        <v>0</v>
      </c>
      <c r="W149" s="140" t="n">
        <v>0</v>
      </c>
      <c r="X149" s="141" t="n">
        <f aca="false">IF(W149&gt;0,1,0)</f>
        <v>0</v>
      </c>
      <c r="Y149" s="140" t="n">
        <v>0</v>
      </c>
      <c r="Z149" s="141" t="n">
        <f aca="false">IF(Y149&gt;0,1,0)</f>
        <v>0</v>
      </c>
      <c r="AA149" s="142" t="n">
        <f aca="false">SUM(T149+V149+X149+Z149)</f>
        <v>0</v>
      </c>
      <c r="AB149" s="143" t="n">
        <f aca="false">MIN(S149,U149,W149,Y149)</f>
        <v>0</v>
      </c>
      <c r="AC149" s="144" t="n">
        <f aca="false">SUM(S149+U149+W149+Y149)-AB149</f>
        <v>0</v>
      </c>
      <c r="AD149" s="146" t="n">
        <f aca="false">IF(AA149&gt;=3,AC149/3,0)</f>
        <v>0</v>
      </c>
      <c r="AE149" s="140" t="n">
        <v>0</v>
      </c>
      <c r="AF149" s="141" t="n">
        <f aca="false">IF(AE149&gt;0,1,0)</f>
        <v>0</v>
      </c>
      <c r="AG149" s="140" t="n">
        <v>0</v>
      </c>
      <c r="AH149" s="141" t="n">
        <f aca="false">IF(AG149&gt;0,1,0)</f>
        <v>0</v>
      </c>
      <c r="AI149" s="140" t="n">
        <v>0</v>
      </c>
      <c r="AJ149" s="141" t="n">
        <f aca="false">IF(AI149&gt;0,1,0)</f>
        <v>0</v>
      </c>
      <c r="AK149" s="140" t="n">
        <v>0</v>
      </c>
      <c r="AL149" s="141" t="n">
        <f aca="false">IF(AK149&gt;0,1,0)</f>
        <v>0</v>
      </c>
      <c r="AM149" s="140" t="n">
        <v>0</v>
      </c>
      <c r="AN149" s="141" t="n">
        <f aca="false">IF(AM149&gt;0,1,0)</f>
        <v>0</v>
      </c>
      <c r="AO149" s="142" t="n">
        <f aca="false">SUM(AF149+AH149+AJ149+AL149+AN149)</f>
        <v>0</v>
      </c>
      <c r="AP149" s="143" t="n">
        <f aca="false">MIN(AE149,AG149,AI149,AK149,AM149)</f>
        <v>0</v>
      </c>
      <c r="AQ149" s="144" t="n">
        <f aca="false">SUM(AE149+AG149+AI149+AK149+AM149)-AP149</f>
        <v>0</v>
      </c>
      <c r="AR149" s="146" t="n">
        <f aca="false">IF(AO149&gt;=4,AQ149/4,0)</f>
        <v>0</v>
      </c>
      <c r="AS149" s="140" t="n">
        <v>0</v>
      </c>
      <c r="AT149" s="140" t="n">
        <v>0</v>
      </c>
      <c r="AU149" s="140" t="n">
        <v>0</v>
      </c>
      <c r="AV149" s="140" t="n">
        <v>0</v>
      </c>
      <c r="AW149" s="140" t="n">
        <v>0</v>
      </c>
      <c r="AX149" s="140" t="n">
        <v>0</v>
      </c>
      <c r="AY149" s="140" t="n">
        <v>0</v>
      </c>
      <c r="AZ149" s="140" t="n">
        <v>0</v>
      </c>
      <c r="BA149" s="140" t="n">
        <v>0</v>
      </c>
      <c r="BB149" s="140" t="n">
        <v>0</v>
      </c>
      <c r="BC149" s="140" t="n">
        <v>0</v>
      </c>
      <c r="BD149" s="140" t="n">
        <v>0</v>
      </c>
      <c r="BE149" s="140" t="n">
        <v>0</v>
      </c>
      <c r="BF149" s="140" t="n">
        <v>0</v>
      </c>
      <c r="BG149" s="140" t="n">
        <v>0</v>
      </c>
      <c r="BH149" s="140" t="n">
        <v>0</v>
      </c>
      <c r="BI149" s="140" t="n">
        <v>0</v>
      </c>
      <c r="BJ149" s="147" t="n">
        <f aca="false">R149</f>
        <v>0</v>
      </c>
      <c r="BK149" s="147" t="n">
        <f aca="false">AD149</f>
        <v>0</v>
      </c>
      <c r="BL149" s="147" t="n">
        <f aca="false">AR149</f>
        <v>0</v>
      </c>
      <c r="BM149" s="148" t="n">
        <f aca="false">LARGE(AS149:BL149,1)</f>
        <v>0</v>
      </c>
      <c r="BN149" s="148" t="n">
        <f aca="false">LARGE(AS149:BL149,2)</f>
        <v>0</v>
      </c>
      <c r="BO149" s="148" t="n">
        <f aca="false">LARGE(AS149:BL149,3)</f>
        <v>0</v>
      </c>
      <c r="BP149" s="148" t="n">
        <f aca="false">LARGE(AS149:BL149,4)</f>
        <v>0</v>
      </c>
      <c r="BQ149" s="148" t="n">
        <f aca="false">LARGE(AS149:BL149,5)</f>
        <v>0</v>
      </c>
      <c r="BR149" s="148" t="n">
        <f aca="false">LARGE(AS149:BL149,6)</f>
        <v>0</v>
      </c>
      <c r="BS149" s="148" t="n">
        <f aca="false">LARGE(AS149:BL149,7)</f>
        <v>0</v>
      </c>
      <c r="BT149" s="148" t="n">
        <f aca="false">LARGE(AS149:BL149,8)</f>
        <v>0</v>
      </c>
      <c r="BU149" s="148" t="n">
        <f aca="false">LARGE(AS149:BL149,9)</f>
        <v>0</v>
      </c>
      <c r="BV149" s="148" t="n">
        <f aca="false">SUM(BM149:BU149)</f>
        <v>0</v>
      </c>
      <c r="BW149" s="147" t="n">
        <f aca="false">BV149</f>
        <v>0</v>
      </c>
      <c r="BX149" s="149" t="n">
        <f aca="false">SUM(AS149:BL149)</f>
        <v>0</v>
      </c>
      <c r="BY149" s="150" t="n">
        <f aca="false">COUNTIF(AS149:BL149,"&lt;&gt;0")</f>
        <v>0</v>
      </c>
    </row>
    <row r="150" customFormat="false" ht="15" hidden="false" customHeight="false" outlineLevel="0" collapsed="false">
      <c r="B150" s="137"/>
      <c r="C150" s="138"/>
      <c r="D150" s="138"/>
      <c r="E150" s="140" t="n">
        <v>0</v>
      </c>
      <c r="F150" s="141" t="n">
        <f aca="false">IF(E150&gt;0,1,0)</f>
        <v>0</v>
      </c>
      <c r="G150" s="140" t="n">
        <v>0</v>
      </c>
      <c r="H150" s="141" t="n">
        <f aca="false">IF(G150&gt;0,1,0)</f>
        <v>0</v>
      </c>
      <c r="I150" s="140" t="n">
        <v>0</v>
      </c>
      <c r="J150" s="141" t="n">
        <f aca="false">IF(I150&gt;0,1,0)</f>
        <v>0</v>
      </c>
      <c r="K150" s="140" t="n">
        <v>0</v>
      </c>
      <c r="L150" s="141" t="n">
        <f aca="false">IF(K150&gt;0,1,0)</f>
        <v>0</v>
      </c>
      <c r="M150" s="140" t="n">
        <v>0</v>
      </c>
      <c r="N150" s="141" t="n">
        <f aca="false">IF(M150&gt;0,1,0)</f>
        <v>0</v>
      </c>
      <c r="O150" s="142" t="n">
        <f aca="false">SUM(F150+H150+J150+L150+N150)</f>
        <v>0</v>
      </c>
      <c r="P150" s="143" t="n">
        <f aca="false">MIN(E150,G150,I150,K150,M150)</f>
        <v>0</v>
      </c>
      <c r="Q150" s="144" t="n">
        <f aca="false">SUM(E150+G150+I150+K150+M150)-P150</f>
        <v>0</v>
      </c>
      <c r="R150" s="145" t="n">
        <f aca="false">IF(O150&gt;=4,Q150/4,0)</f>
        <v>0</v>
      </c>
      <c r="S150" s="140" t="n">
        <v>0</v>
      </c>
      <c r="T150" s="141" t="n">
        <f aca="false">IF(S150&gt;0,1,0)</f>
        <v>0</v>
      </c>
      <c r="U150" s="140" t="n">
        <v>0</v>
      </c>
      <c r="V150" s="141" t="n">
        <f aca="false">IF(U150&gt;0,1,0)</f>
        <v>0</v>
      </c>
      <c r="W150" s="140" t="n">
        <v>0</v>
      </c>
      <c r="X150" s="141" t="n">
        <f aca="false">IF(W150&gt;0,1,0)</f>
        <v>0</v>
      </c>
      <c r="Y150" s="140" t="n">
        <v>0</v>
      </c>
      <c r="Z150" s="141" t="n">
        <f aca="false">IF(Y150&gt;0,1,0)</f>
        <v>0</v>
      </c>
      <c r="AA150" s="142" t="n">
        <f aca="false">SUM(T150+V150+X150+Z150)</f>
        <v>0</v>
      </c>
      <c r="AB150" s="143" t="n">
        <f aca="false">MIN(S150,U150,W150,Y150)</f>
        <v>0</v>
      </c>
      <c r="AC150" s="144" t="n">
        <f aca="false">SUM(S150+U150+W150+Y150)-AB150</f>
        <v>0</v>
      </c>
      <c r="AD150" s="146" t="n">
        <f aca="false">IF(AA150&gt;=3,AC150/3,0)</f>
        <v>0</v>
      </c>
      <c r="AE150" s="140" t="n">
        <v>0</v>
      </c>
      <c r="AF150" s="141" t="n">
        <f aca="false">IF(AE150&gt;0,1,0)</f>
        <v>0</v>
      </c>
      <c r="AG150" s="140" t="n">
        <v>0</v>
      </c>
      <c r="AH150" s="141" t="n">
        <f aca="false">IF(AG150&gt;0,1,0)</f>
        <v>0</v>
      </c>
      <c r="AI150" s="140" t="n">
        <v>0</v>
      </c>
      <c r="AJ150" s="141" t="n">
        <f aca="false">IF(AI150&gt;0,1,0)</f>
        <v>0</v>
      </c>
      <c r="AK150" s="140" t="n">
        <v>0</v>
      </c>
      <c r="AL150" s="141" t="n">
        <f aca="false">IF(AK150&gt;0,1,0)</f>
        <v>0</v>
      </c>
      <c r="AM150" s="140" t="n">
        <v>0</v>
      </c>
      <c r="AN150" s="141" t="n">
        <f aca="false">IF(AM150&gt;0,1,0)</f>
        <v>0</v>
      </c>
      <c r="AO150" s="142" t="n">
        <f aca="false">SUM(AF150+AH150+AJ150+AL150+AN150)</f>
        <v>0</v>
      </c>
      <c r="AP150" s="143" t="n">
        <f aca="false">MIN(AE150,AG150,AI150,AK150,AM150)</f>
        <v>0</v>
      </c>
      <c r="AQ150" s="144" t="n">
        <f aca="false">SUM(AE150+AG150+AI150+AK150+AM150)-AP150</f>
        <v>0</v>
      </c>
      <c r="AR150" s="146" t="n">
        <f aca="false">IF(AO150&gt;=4,AQ150/4,0)</f>
        <v>0</v>
      </c>
      <c r="AS150" s="140" t="n">
        <v>0</v>
      </c>
      <c r="AT150" s="140" t="n">
        <v>0</v>
      </c>
      <c r="AU150" s="140" t="n">
        <v>0</v>
      </c>
      <c r="AV150" s="140" t="n">
        <v>0</v>
      </c>
      <c r="AW150" s="140" t="n">
        <v>0</v>
      </c>
      <c r="AX150" s="140" t="n">
        <v>0</v>
      </c>
      <c r="AY150" s="140" t="n">
        <v>0</v>
      </c>
      <c r="AZ150" s="140" t="n">
        <v>0</v>
      </c>
      <c r="BA150" s="140" t="n">
        <v>0</v>
      </c>
      <c r="BB150" s="140" t="n">
        <v>0</v>
      </c>
      <c r="BC150" s="140" t="n">
        <v>0</v>
      </c>
      <c r="BD150" s="140" t="n">
        <v>0</v>
      </c>
      <c r="BE150" s="140" t="n">
        <v>0</v>
      </c>
      <c r="BF150" s="140" t="n">
        <v>0</v>
      </c>
      <c r="BG150" s="140" t="n">
        <v>0</v>
      </c>
      <c r="BH150" s="140" t="n">
        <v>0</v>
      </c>
      <c r="BI150" s="140" t="n">
        <v>0</v>
      </c>
      <c r="BJ150" s="147" t="n">
        <f aca="false">R150</f>
        <v>0</v>
      </c>
      <c r="BK150" s="147" t="n">
        <f aca="false">AD150</f>
        <v>0</v>
      </c>
      <c r="BL150" s="147" t="n">
        <f aca="false">AR150</f>
        <v>0</v>
      </c>
      <c r="BM150" s="148" t="n">
        <f aca="false">LARGE(AS150:BL150,1)</f>
        <v>0</v>
      </c>
      <c r="BN150" s="148" t="n">
        <f aca="false">LARGE(AS150:BL150,2)</f>
        <v>0</v>
      </c>
      <c r="BO150" s="148" t="n">
        <f aca="false">LARGE(AS150:BL150,3)</f>
        <v>0</v>
      </c>
      <c r="BP150" s="148" t="n">
        <f aca="false">LARGE(AS150:BL150,4)</f>
        <v>0</v>
      </c>
      <c r="BQ150" s="148" t="n">
        <f aca="false">LARGE(AS150:BL150,5)</f>
        <v>0</v>
      </c>
      <c r="BR150" s="148" t="n">
        <f aca="false">LARGE(AS150:BL150,6)</f>
        <v>0</v>
      </c>
      <c r="BS150" s="148" t="n">
        <f aca="false">LARGE(AS150:BL150,7)</f>
        <v>0</v>
      </c>
      <c r="BT150" s="148" t="n">
        <f aca="false">LARGE(AS150:BL150,8)</f>
        <v>0</v>
      </c>
      <c r="BU150" s="148" t="n">
        <f aca="false">LARGE(AS150:BL150,9)</f>
        <v>0</v>
      </c>
      <c r="BV150" s="148" t="n">
        <f aca="false">SUM(BM150:BU150)</f>
        <v>0</v>
      </c>
      <c r="BW150" s="147" t="n">
        <f aca="false">BV150</f>
        <v>0</v>
      </c>
      <c r="BX150" s="149" t="n">
        <f aca="false">SUM(AS150:BL150)</f>
        <v>0</v>
      </c>
      <c r="BY150" s="150" t="n">
        <f aca="false">COUNTIF(AS150:BL150,"&lt;&gt;0")</f>
        <v>0</v>
      </c>
    </row>
    <row r="151" customFormat="false" ht="15" hidden="false" customHeight="false" outlineLevel="0" collapsed="false">
      <c r="B151" s="137"/>
      <c r="C151" s="138"/>
      <c r="D151" s="138"/>
      <c r="E151" s="140" t="n">
        <v>0</v>
      </c>
      <c r="F151" s="141" t="n">
        <f aca="false">IF(E151&gt;0,1,0)</f>
        <v>0</v>
      </c>
      <c r="G151" s="140" t="n">
        <v>0</v>
      </c>
      <c r="H151" s="141" t="n">
        <f aca="false">IF(G151&gt;0,1,0)</f>
        <v>0</v>
      </c>
      <c r="I151" s="140" t="n">
        <v>0</v>
      </c>
      <c r="J151" s="141" t="n">
        <f aca="false">IF(I151&gt;0,1,0)</f>
        <v>0</v>
      </c>
      <c r="K151" s="140" t="n">
        <v>0</v>
      </c>
      <c r="L151" s="141" t="n">
        <f aca="false">IF(K151&gt;0,1,0)</f>
        <v>0</v>
      </c>
      <c r="M151" s="140" t="n">
        <v>0</v>
      </c>
      <c r="N151" s="141" t="n">
        <f aca="false">IF(M151&gt;0,1,0)</f>
        <v>0</v>
      </c>
      <c r="O151" s="142" t="n">
        <f aca="false">SUM(F151+H151+J151+L151+N151)</f>
        <v>0</v>
      </c>
      <c r="P151" s="143" t="n">
        <f aca="false">MIN(E151,G151,I151,K151,M151)</f>
        <v>0</v>
      </c>
      <c r="Q151" s="144" t="n">
        <f aca="false">SUM(E151+G151+I151+K151+M151)-P151</f>
        <v>0</v>
      </c>
      <c r="R151" s="145" t="n">
        <f aca="false">IF(O151&gt;=4,Q151/4,0)</f>
        <v>0</v>
      </c>
      <c r="S151" s="140" t="n">
        <v>0</v>
      </c>
      <c r="T151" s="141" t="n">
        <f aca="false">IF(S151&gt;0,1,0)</f>
        <v>0</v>
      </c>
      <c r="U151" s="140" t="n">
        <v>0</v>
      </c>
      <c r="V151" s="141" t="n">
        <f aca="false">IF(U151&gt;0,1,0)</f>
        <v>0</v>
      </c>
      <c r="W151" s="140" t="n">
        <v>0</v>
      </c>
      <c r="X151" s="141" t="n">
        <f aca="false">IF(W151&gt;0,1,0)</f>
        <v>0</v>
      </c>
      <c r="Y151" s="140" t="n">
        <v>0</v>
      </c>
      <c r="Z151" s="141" t="n">
        <f aca="false">IF(Y151&gt;0,1,0)</f>
        <v>0</v>
      </c>
      <c r="AA151" s="142" t="n">
        <f aca="false">SUM(T151+V151+X151+Z151)</f>
        <v>0</v>
      </c>
      <c r="AB151" s="143" t="n">
        <f aca="false">MIN(S151,U151,W151,Y151)</f>
        <v>0</v>
      </c>
      <c r="AC151" s="144" t="n">
        <f aca="false">SUM(S151+U151+W151+Y151)-AB151</f>
        <v>0</v>
      </c>
      <c r="AD151" s="146" t="n">
        <f aca="false">IF(AA151&gt;=3,AC151/3,0)</f>
        <v>0</v>
      </c>
      <c r="AE151" s="140" t="n">
        <v>0</v>
      </c>
      <c r="AF151" s="141" t="n">
        <f aca="false">IF(AE151&gt;0,1,0)</f>
        <v>0</v>
      </c>
      <c r="AG151" s="140" t="n">
        <v>0</v>
      </c>
      <c r="AH151" s="141" t="n">
        <f aca="false">IF(AG151&gt;0,1,0)</f>
        <v>0</v>
      </c>
      <c r="AI151" s="140" t="n">
        <v>0</v>
      </c>
      <c r="AJ151" s="141" t="n">
        <f aca="false">IF(AI151&gt;0,1,0)</f>
        <v>0</v>
      </c>
      <c r="AK151" s="140" t="n">
        <v>0</v>
      </c>
      <c r="AL151" s="141" t="n">
        <f aca="false">IF(AK151&gt;0,1,0)</f>
        <v>0</v>
      </c>
      <c r="AM151" s="140" t="n">
        <v>0</v>
      </c>
      <c r="AN151" s="141" t="n">
        <f aca="false">IF(AM151&gt;0,1,0)</f>
        <v>0</v>
      </c>
      <c r="AO151" s="142" t="n">
        <f aca="false">SUM(AF151+AH151+AJ151+AL151+AN151)</f>
        <v>0</v>
      </c>
      <c r="AP151" s="143" t="n">
        <f aca="false">MIN(AE151,AG151,AI151,AK151,AM151)</f>
        <v>0</v>
      </c>
      <c r="AQ151" s="144" t="n">
        <f aca="false">SUM(AE151+AG151+AI151+AK151+AM151)-AP151</f>
        <v>0</v>
      </c>
      <c r="AR151" s="146" t="n">
        <f aca="false">IF(AO151&gt;=4,AQ151/4,0)</f>
        <v>0</v>
      </c>
      <c r="AS151" s="140" t="n">
        <v>0</v>
      </c>
      <c r="AT151" s="140" t="n">
        <v>0</v>
      </c>
      <c r="AU151" s="140" t="n">
        <v>0</v>
      </c>
      <c r="AV151" s="140" t="n">
        <v>0</v>
      </c>
      <c r="AW151" s="140" t="n">
        <v>0</v>
      </c>
      <c r="AX151" s="140" t="n">
        <v>0</v>
      </c>
      <c r="AY151" s="140" t="n">
        <v>0</v>
      </c>
      <c r="AZ151" s="140" t="n">
        <v>0</v>
      </c>
      <c r="BA151" s="140" t="n">
        <v>0</v>
      </c>
      <c r="BB151" s="140" t="n">
        <v>0</v>
      </c>
      <c r="BC151" s="140" t="n">
        <v>0</v>
      </c>
      <c r="BD151" s="140" t="n">
        <v>0</v>
      </c>
      <c r="BE151" s="140" t="n">
        <v>0</v>
      </c>
      <c r="BF151" s="140" t="n">
        <v>0</v>
      </c>
      <c r="BG151" s="140" t="n">
        <v>0</v>
      </c>
      <c r="BH151" s="140" t="n">
        <v>0</v>
      </c>
      <c r="BI151" s="140" t="n">
        <v>0</v>
      </c>
      <c r="BJ151" s="147" t="n">
        <f aca="false">R151</f>
        <v>0</v>
      </c>
      <c r="BK151" s="147" t="n">
        <f aca="false">AD151</f>
        <v>0</v>
      </c>
      <c r="BL151" s="147" t="n">
        <f aca="false">AR151</f>
        <v>0</v>
      </c>
      <c r="BM151" s="148" t="n">
        <f aca="false">LARGE(AS151:BL151,1)</f>
        <v>0</v>
      </c>
      <c r="BN151" s="148" t="n">
        <f aca="false">LARGE(AS151:BL151,2)</f>
        <v>0</v>
      </c>
      <c r="BO151" s="148" t="n">
        <f aca="false">LARGE(AS151:BL151,3)</f>
        <v>0</v>
      </c>
      <c r="BP151" s="148" t="n">
        <f aca="false">LARGE(AS151:BL151,4)</f>
        <v>0</v>
      </c>
      <c r="BQ151" s="148" t="n">
        <f aca="false">LARGE(AS151:BL151,5)</f>
        <v>0</v>
      </c>
      <c r="BR151" s="148" t="n">
        <f aca="false">LARGE(AS151:BL151,6)</f>
        <v>0</v>
      </c>
      <c r="BS151" s="148" t="n">
        <f aca="false">LARGE(AS151:BL151,7)</f>
        <v>0</v>
      </c>
      <c r="BT151" s="148" t="n">
        <f aca="false">LARGE(AS151:BL151,8)</f>
        <v>0</v>
      </c>
      <c r="BU151" s="148" t="n">
        <f aca="false">LARGE(AS151:BL151,9)</f>
        <v>0</v>
      </c>
      <c r="BV151" s="148" t="n">
        <f aca="false">SUM(BM151:BU151)</f>
        <v>0</v>
      </c>
      <c r="BW151" s="147" t="n">
        <f aca="false">BV151</f>
        <v>0</v>
      </c>
      <c r="BX151" s="149" t="n">
        <f aca="false">SUM(AS151:BL151)</f>
        <v>0</v>
      </c>
      <c r="BY151" s="150" t="n">
        <f aca="false">COUNTIF(AS151:BL151,"&lt;&gt;0")</f>
        <v>0</v>
      </c>
    </row>
    <row r="152" customFormat="false" ht="15" hidden="false" customHeight="false" outlineLevel="0" collapsed="false">
      <c r="B152" s="137"/>
      <c r="C152" s="138"/>
      <c r="D152" s="138"/>
      <c r="E152" s="140" t="n">
        <v>0</v>
      </c>
      <c r="F152" s="141" t="n">
        <f aca="false">IF(E152&gt;0,1,0)</f>
        <v>0</v>
      </c>
      <c r="G152" s="140" t="n">
        <v>0</v>
      </c>
      <c r="H152" s="141" t="n">
        <f aca="false">IF(G152&gt;0,1,0)</f>
        <v>0</v>
      </c>
      <c r="I152" s="140" t="n">
        <v>0</v>
      </c>
      <c r="J152" s="141" t="n">
        <f aca="false">IF(I152&gt;0,1,0)</f>
        <v>0</v>
      </c>
      <c r="K152" s="140" t="n">
        <v>0</v>
      </c>
      <c r="L152" s="141" t="n">
        <f aca="false">IF(K152&gt;0,1,0)</f>
        <v>0</v>
      </c>
      <c r="M152" s="140" t="n">
        <v>0</v>
      </c>
      <c r="N152" s="141" t="n">
        <f aca="false">IF(M152&gt;0,1,0)</f>
        <v>0</v>
      </c>
      <c r="O152" s="142" t="n">
        <f aca="false">SUM(F152+H152+J152+L152+N152)</f>
        <v>0</v>
      </c>
      <c r="P152" s="143" t="n">
        <f aca="false">MIN(E152,G152,I152,K152,M152)</f>
        <v>0</v>
      </c>
      <c r="Q152" s="144" t="n">
        <f aca="false">SUM(E152+G152+I152+K152+M152)-P152</f>
        <v>0</v>
      </c>
      <c r="R152" s="145" t="n">
        <f aca="false">IF(O152&gt;=4,Q152/4,0)</f>
        <v>0</v>
      </c>
      <c r="S152" s="140" t="n">
        <v>0</v>
      </c>
      <c r="T152" s="141" t="n">
        <f aca="false">IF(S152&gt;0,1,0)</f>
        <v>0</v>
      </c>
      <c r="U152" s="140" t="n">
        <v>0</v>
      </c>
      <c r="V152" s="141" t="n">
        <f aca="false">IF(U152&gt;0,1,0)</f>
        <v>0</v>
      </c>
      <c r="W152" s="140" t="n">
        <v>0</v>
      </c>
      <c r="X152" s="141" t="n">
        <f aca="false">IF(W152&gt;0,1,0)</f>
        <v>0</v>
      </c>
      <c r="Y152" s="140" t="n">
        <v>0</v>
      </c>
      <c r="Z152" s="141" t="n">
        <f aca="false">IF(Y152&gt;0,1,0)</f>
        <v>0</v>
      </c>
      <c r="AA152" s="142" t="n">
        <f aca="false">SUM(T152+V152+X152+Z152)</f>
        <v>0</v>
      </c>
      <c r="AB152" s="143" t="n">
        <f aca="false">MIN(S152,U152,W152,Y152)</f>
        <v>0</v>
      </c>
      <c r="AC152" s="144" t="n">
        <f aca="false">SUM(S152+U152+W152+Y152)-AB152</f>
        <v>0</v>
      </c>
      <c r="AD152" s="146" t="n">
        <f aca="false">IF(AA152&gt;=3,AC152/3,0)</f>
        <v>0</v>
      </c>
      <c r="AE152" s="140" t="n">
        <v>0</v>
      </c>
      <c r="AF152" s="141" t="n">
        <f aca="false">IF(AE152&gt;0,1,0)</f>
        <v>0</v>
      </c>
      <c r="AG152" s="140" t="n">
        <v>0</v>
      </c>
      <c r="AH152" s="141" t="n">
        <f aca="false">IF(AG152&gt;0,1,0)</f>
        <v>0</v>
      </c>
      <c r="AI152" s="140" t="n">
        <v>0</v>
      </c>
      <c r="AJ152" s="141" t="n">
        <f aca="false">IF(AI152&gt;0,1,0)</f>
        <v>0</v>
      </c>
      <c r="AK152" s="140" t="n">
        <v>0</v>
      </c>
      <c r="AL152" s="141" t="n">
        <f aca="false">IF(AK152&gt;0,1,0)</f>
        <v>0</v>
      </c>
      <c r="AM152" s="140" t="n">
        <v>0</v>
      </c>
      <c r="AN152" s="141" t="n">
        <f aca="false">IF(AM152&gt;0,1,0)</f>
        <v>0</v>
      </c>
      <c r="AO152" s="142" t="n">
        <f aca="false">SUM(AF152+AH152+AJ152+AL152+AN152)</f>
        <v>0</v>
      </c>
      <c r="AP152" s="143" t="n">
        <f aca="false">MIN(AE152,AG152,AI152,AK152,AM152)</f>
        <v>0</v>
      </c>
      <c r="AQ152" s="144" t="n">
        <f aca="false">SUM(AE152+AG152+AI152+AK152+AM152)-AP152</f>
        <v>0</v>
      </c>
      <c r="AR152" s="146" t="n">
        <f aca="false">IF(AO152&gt;=4,AQ152/4,0)</f>
        <v>0</v>
      </c>
      <c r="AS152" s="140" t="n">
        <v>0</v>
      </c>
      <c r="AT152" s="140" t="n">
        <v>0</v>
      </c>
      <c r="AU152" s="140" t="n">
        <v>0</v>
      </c>
      <c r="AV152" s="140" t="n">
        <v>0</v>
      </c>
      <c r="AW152" s="140" t="n">
        <v>0</v>
      </c>
      <c r="AX152" s="140" t="n">
        <v>0</v>
      </c>
      <c r="AY152" s="140" t="n">
        <v>0</v>
      </c>
      <c r="AZ152" s="140" t="n">
        <v>0</v>
      </c>
      <c r="BA152" s="140" t="n">
        <v>0</v>
      </c>
      <c r="BB152" s="140" t="n">
        <v>0</v>
      </c>
      <c r="BC152" s="140" t="n">
        <v>0</v>
      </c>
      <c r="BD152" s="140" t="n">
        <v>0</v>
      </c>
      <c r="BE152" s="140" t="n">
        <v>0</v>
      </c>
      <c r="BF152" s="140" t="n">
        <v>0</v>
      </c>
      <c r="BG152" s="140" t="n">
        <v>0</v>
      </c>
      <c r="BH152" s="140" t="n">
        <v>0</v>
      </c>
      <c r="BI152" s="140" t="n">
        <v>0</v>
      </c>
      <c r="BJ152" s="147" t="n">
        <f aca="false">R152</f>
        <v>0</v>
      </c>
      <c r="BK152" s="147" t="n">
        <f aca="false">AD152</f>
        <v>0</v>
      </c>
      <c r="BL152" s="147" t="n">
        <f aca="false">AR152</f>
        <v>0</v>
      </c>
      <c r="BM152" s="148" t="n">
        <f aca="false">LARGE(AS152:BL152,1)</f>
        <v>0</v>
      </c>
      <c r="BN152" s="148" t="n">
        <f aca="false">LARGE(AS152:BL152,2)</f>
        <v>0</v>
      </c>
      <c r="BO152" s="148" t="n">
        <f aca="false">LARGE(AS152:BL152,3)</f>
        <v>0</v>
      </c>
      <c r="BP152" s="148" t="n">
        <f aca="false">LARGE(AS152:BL152,4)</f>
        <v>0</v>
      </c>
      <c r="BQ152" s="148" t="n">
        <f aca="false">LARGE(AS152:BL152,5)</f>
        <v>0</v>
      </c>
      <c r="BR152" s="148" t="n">
        <f aca="false">LARGE(AS152:BL152,6)</f>
        <v>0</v>
      </c>
      <c r="BS152" s="148" t="n">
        <f aca="false">LARGE(AS152:BL152,7)</f>
        <v>0</v>
      </c>
      <c r="BT152" s="148" t="n">
        <f aca="false">LARGE(AS152:BL152,8)</f>
        <v>0</v>
      </c>
      <c r="BU152" s="148" t="n">
        <f aca="false">LARGE(AS152:BL152,9)</f>
        <v>0</v>
      </c>
      <c r="BV152" s="148" t="n">
        <f aca="false">SUM(BM152:BU152)</f>
        <v>0</v>
      </c>
      <c r="BW152" s="147" t="n">
        <f aca="false">BV152</f>
        <v>0</v>
      </c>
      <c r="BX152" s="149" t="n">
        <f aca="false">SUM(AS152:BL152)</f>
        <v>0</v>
      </c>
      <c r="BY152" s="150" t="n">
        <f aca="false">COUNTIF(AS152:BL152,"&lt;&gt;0")</f>
        <v>0</v>
      </c>
    </row>
    <row r="153" customFormat="false" ht="15" hidden="false" customHeight="false" outlineLevel="0" collapsed="false">
      <c r="B153" s="137"/>
      <c r="C153" s="138"/>
      <c r="D153" s="138"/>
      <c r="E153" s="140" t="n">
        <v>0</v>
      </c>
      <c r="F153" s="141" t="n">
        <f aca="false">IF(E153&gt;0,1,0)</f>
        <v>0</v>
      </c>
      <c r="G153" s="140" t="n">
        <v>0</v>
      </c>
      <c r="H153" s="141" t="n">
        <f aca="false">IF(G153&gt;0,1,0)</f>
        <v>0</v>
      </c>
      <c r="I153" s="140" t="n">
        <v>0</v>
      </c>
      <c r="J153" s="141" t="n">
        <f aca="false">IF(I153&gt;0,1,0)</f>
        <v>0</v>
      </c>
      <c r="K153" s="140" t="n">
        <v>0</v>
      </c>
      <c r="L153" s="141" t="n">
        <f aca="false">IF(K153&gt;0,1,0)</f>
        <v>0</v>
      </c>
      <c r="M153" s="140" t="n">
        <v>0</v>
      </c>
      <c r="N153" s="141" t="n">
        <f aca="false">IF(M153&gt;0,1,0)</f>
        <v>0</v>
      </c>
      <c r="O153" s="142" t="n">
        <f aca="false">SUM(F153+H153+J153+L153+N153)</f>
        <v>0</v>
      </c>
      <c r="P153" s="143" t="n">
        <f aca="false">MIN(E153,G153,I153,K153,M153)</f>
        <v>0</v>
      </c>
      <c r="Q153" s="144" t="n">
        <f aca="false">SUM(E153+G153+I153+K153+M153)-P153</f>
        <v>0</v>
      </c>
      <c r="R153" s="145" t="n">
        <f aca="false">IF(O153&gt;=4,Q153/4,0)</f>
        <v>0</v>
      </c>
      <c r="S153" s="140" t="n">
        <v>0</v>
      </c>
      <c r="T153" s="141" t="n">
        <f aca="false">IF(S153&gt;0,1,0)</f>
        <v>0</v>
      </c>
      <c r="U153" s="140" t="n">
        <v>0</v>
      </c>
      <c r="V153" s="141" t="n">
        <f aca="false">IF(U153&gt;0,1,0)</f>
        <v>0</v>
      </c>
      <c r="W153" s="140" t="n">
        <v>0</v>
      </c>
      <c r="X153" s="141" t="n">
        <f aca="false">IF(W153&gt;0,1,0)</f>
        <v>0</v>
      </c>
      <c r="Y153" s="140" t="n">
        <v>0</v>
      </c>
      <c r="Z153" s="141" t="n">
        <f aca="false">IF(Y153&gt;0,1,0)</f>
        <v>0</v>
      </c>
      <c r="AA153" s="142" t="n">
        <f aca="false">SUM(T153+V153+X153+Z153)</f>
        <v>0</v>
      </c>
      <c r="AB153" s="143" t="n">
        <f aca="false">MIN(S153,U153,W153,Y153)</f>
        <v>0</v>
      </c>
      <c r="AC153" s="144" t="n">
        <f aca="false">SUM(S153+U153+W153+Y153)-AB153</f>
        <v>0</v>
      </c>
      <c r="AD153" s="146" t="n">
        <f aca="false">IF(AA153&gt;=3,AC153/3,0)</f>
        <v>0</v>
      </c>
      <c r="AE153" s="140" t="n">
        <v>0</v>
      </c>
      <c r="AF153" s="141" t="n">
        <f aca="false">IF(AE153&gt;0,1,0)</f>
        <v>0</v>
      </c>
      <c r="AG153" s="140" t="n">
        <v>0</v>
      </c>
      <c r="AH153" s="141" t="n">
        <f aca="false">IF(AG153&gt;0,1,0)</f>
        <v>0</v>
      </c>
      <c r="AI153" s="140" t="n">
        <v>0</v>
      </c>
      <c r="AJ153" s="141" t="n">
        <f aca="false">IF(AI153&gt;0,1,0)</f>
        <v>0</v>
      </c>
      <c r="AK153" s="140" t="n">
        <v>0</v>
      </c>
      <c r="AL153" s="141" t="n">
        <f aca="false">IF(AK153&gt;0,1,0)</f>
        <v>0</v>
      </c>
      <c r="AM153" s="140" t="n">
        <v>0</v>
      </c>
      <c r="AN153" s="141" t="n">
        <f aca="false">IF(AM153&gt;0,1,0)</f>
        <v>0</v>
      </c>
      <c r="AO153" s="142" t="n">
        <f aca="false">SUM(AF153+AH153+AJ153+AL153+AN153)</f>
        <v>0</v>
      </c>
      <c r="AP153" s="143" t="n">
        <f aca="false">MIN(AE153,AG153,AI153,AK153,AM153)</f>
        <v>0</v>
      </c>
      <c r="AQ153" s="144" t="n">
        <f aca="false">SUM(AE153+AG153+AI153+AK153+AM153)-AP153</f>
        <v>0</v>
      </c>
      <c r="AR153" s="146" t="n">
        <f aca="false">IF(AO153&gt;=4,AQ153/4,0)</f>
        <v>0</v>
      </c>
      <c r="AS153" s="140" t="n">
        <v>0</v>
      </c>
      <c r="AT153" s="140" t="n">
        <v>0</v>
      </c>
      <c r="AU153" s="140" t="n">
        <v>0</v>
      </c>
      <c r="AV153" s="140" t="n">
        <v>0</v>
      </c>
      <c r="AW153" s="140" t="n">
        <v>0</v>
      </c>
      <c r="AX153" s="140" t="n">
        <v>0</v>
      </c>
      <c r="AY153" s="140" t="n">
        <v>0</v>
      </c>
      <c r="AZ153" s="140" t="n">
        <v>0</v>
      </c>
      <c r="BA153" s="140" t="n">
        <v>0</v>
      </c>
      <c r="BB153" s="140" t="n">
        <v>0</v>
      </c>
      <c r="BC153" s="140" t="n">
        <v>0</v>
      </c>
      <c r="BD153" s="140" t="n">
        <v>0</v>
      </c>
      <c r="BE153" s="140" t="n">
        <v>0</v>
      </c>
      <c r="BF153" s="140" t="n">
        <v>0</v>
      </c>
      <c r="BG153" s="140" t="n">
        <v>0</v>
      </c>
      <c r="BH153" s="140" t="n">
        <v>0</v>
      </c>
      <c r="BI153" s="140" t="n">
        <v>0</v>
      </c>
      <c r="BJ153" s="147" t="n">
        <f aca="false">R153</f>
        <v>0</v>
      </c>
      <c r="BK153" s="147" t="n">
        <f aca="false">AD153</f>
        <v>0</v>
      </c>
      <c r="BL153" s="147" t="n">
        <f aca="false">AR153</f>
        <v>0</v>
      </c>
      <c r="BM153" s="148" t="n">
        <f aca="false">LARGE(AS153:BL153,1)</f>
        <v>0</v>
      </c>
      <c r="BN153" s="148" t="n">
        <f aca="false">LARGE(AS153:BL153,2)</f>
        <v>0</v>
      </c>
      <c r="BO153" s="148" t="n">
        <f aca="false">LARGE(AS153:BL153,3)</f>
        <v>0</v>
      </c>
      <c r="BP153" s="148" t="n">
        <f aca="false">LARGE(AS153:BL153,4)</f>
        <v>0</v>
      </c>
      <c r="BQ153" s="148" t="n">
        <f aca="false">LARGE(AS153:BL153,5)</f>
        <v>0</v>
      </c>
      <c r="BR153" s="148" t="n">
        <f aca="false">LARGE(AS153:BL153,6)</f>
        <v>0</v>
      </c>
      <c r="BS153" s="148" t="n">
        <f aca="false">LARGE(AS153:BL153,7)</f>
        <v>0</v>
      </c>
      <c r="BT153" s="148" t="n">
        <f aca="false">LARGE(AS153:BL153,8)</f>
        <v>0</v>
      </c>
      <c r="BU153" s="148" t="n">
        <f aca="false">LARGE(AS153:BL153,9)</f>
        <v>0</v>
      </c>
      <c r="BV153" s="148" t="n">
        <f aca="false">SUM(BM153:BU153)</f>
        <v>0</v>
      </c>
      <c r="BW153" s="147" t="n">
        <f aca="false">BV153</f>
        <v>0</v>
      </c>
      <c r="BX153" s="149" t="n">
        <f aca="false">SUM(AS153:BL153)</f>
        <v>0</v>
      </c>
      <c r="BY153" s="150" t="n">
        <f aca="false">COUNTIF(AS153:BL153,"&lt;&gt;0")</f>
        <v>0</v>
      </c>
    </row>
    <row r="154" customFormat="false" ht="15" hidden="false" customHeight="false" outlineLevel="0" collapsed="false">
      <c r="B154" s="137"/>
      <c r="C154" s="138"/>
      <c r="D154" s="138"/>
      <c r="E154" s="140" t="n">
        <v>0</v>
      </c>
      <c r="F154" s="141" t="n">
        <f aca="false">IF(E154&gt;0,1,0)</f>
        <v>0</v>
      </c>
      <c r="G154" s="140" t="n">
        <v>0</v>
      </c>
      <c r="H154" s="141" t="n">
        <f aca="false">IF(G154&gt;0,1,0)</f>
        <v>0</v>
      </c>
      <c r="I154" s="140" t="n">
        <v>0</v>
      </c>
      <c r="J154" s="141" t="n">
        <f aca="false">IF(I154&gt;0,1,0)</f>
        <v>0</v>
      </c>
      <c r="K154" s="140" t="n">
        <v>0</v>
      </c>
      <c r="L154" s="141" t="n">
        <f aca="false">IF(K154&gt;0,1,0)</f>
        <v>0</v>
      </c>
      <c r="M154" s="140" t="n">
        <v>0</v>
      </c>
      <c r="N154" s="141" t="n">
        <f aca="false">IF(M154&gt;0,1,0)</f>
        <v>0</v>
      </c>
      <c r="O154" s="142" t="n">
        <f aca="false">SUM(F154+H154+J154+L154+N154)</f>
        <v>0</v>
      </c>
      <c r="P154" s="143" t="n">
        <f aca="false">MIN(E154,G154,I154,K154,M154)</f>
        <v>0</v>
      </c>
      <c r="Q154" s="144" t="n">
        <f aca="false">SUM(E154+G154+I154+K154+M154)-P154</f>
        <v>0</v>
      </c>
      <c r="R154" s="145" t="n">
        <f aca="false">IF(O154&gt;=4,Q154/4,0)</f>
        <v>0</v>
      </c>
      <c r="S154" s="140" t="n">
        <v>0</v>
      </c>
      <c r="T154" s="141" t="n">
        <f aca="false">IF(S154&gt;0,1,0)</f>
        <v>0</v>
      </c>
      <c r="U154" s="140" t="n">
        <v>0</v>
      </c>
      <c r="V154" s="141" t="n">
        <f aca="false">IF(U154&gt;0,1,0)</f>
        <v>0</v>
      </c>
      <c r="W154" s="140" t="n">
        <v>0</v>
      </c>
      <c r="X154" s="141" t="n">
        <f aca="false">IF(W154&gt;0,1,0)</f>
        <v>0</v>
      </c>
      <c r="Y154" s="140" t="n">
        <v>0</v>
      </c>
      <c r="Z154" s="141" t="n">
        <f aca="false">IF(Y154&gt;0,1,0)</f>
        <v>0</v>
      </c>
      <c r="AA154" s="142" t="n">
        <f aca="false">SUM(T154+V154+X154+Z154)</f>
        <v>0</v>
      </c>
      <c r="AB154" s="143" t="n">
        <f aca="false">MIN(S154,U154,W154,Y154)</f>
        <v>0</v>
      </c>
      <c r="AC154" s="144" t="n">
        <f aca="false">SUM(S154+U154+W154+Y154)-AB154</f>
        <v>0</v>
      </c>
      <c r="AD154" s="146" t="n">
        <f aca="false">IF(AA154&gt;=3,AC154/3,0)</f>
        <v>0</v>
      </c>
      <c r="AE154" s="140" t="n">
        <v>0</v>
      </c>
      <c r="AF154" s="141" t="n">
        <f aca="false">IF(AE154&gt;0,1,0)</f>
        <v>0</v>
      </c>
      <c r="AG154" s="140" t="n">
        <v>0</v>
      </c>
      <c r="AH154" s="141" t="n">
        <f aca="false">IF(AG154&gt;0,1,0)</f>
        <v>0</v>
      </c>
      <c r="AI154" s="140" t="n">
        <v>0</v>
      </c>
      <c r="AJ154" s="141" t="n">
        <f aca="false">IF(AI154&gt;0,1,0)</f>
        <v>0</v>
      </c>
      <c r="AK154" s="140" t="n">
        <v>0</v>
      </c>
      <c r="AL154" s="141" t="n">
        <f aca="false">IF(AK154&gt;0,1,0)</f>
        <v>0</v>
      </c>
      <c r="AM154" s="140" t="n">
        <v>0</v>
      </c>
      <c r="AN154" s="141" t="n">
        <f aca="false">IF(AM154&gt;0,1,0)</f>
        <v>0</v>
      </c>
      <c r="AO154" s="142" t="n">
        <f aca="false">SUM(AF154+AH154+AJ154+AL154+AN154)</f>
        <v>0</v>
      </c>
      <c r="AP154" s="143" t="n">
        <f aca="false">MIN(AE154,AG154,AI154,AK154,AM154)</f>
        <v>0</v>
      </c>
      <c r="AQ154" s="144" t="n">
        <f aca="false">SUM(AE154+AG154+AI154+AK154+AM154)-AP154</f>
        <v>0</v>
      </c>
      <c r="AR154" s="146" t="n">
        <f aca="false">IF(AO154&gt;=4,AQ154/4,0)</f>
        <v>0</v>
      </c>
      <c r="AS154" s="140" t="n">
        <v>0</v>
      </c>
      <c r="AT154" s="140" t="n">
        <v>0</v>
      </c>
      <c r="AU154" s="140" t="n">
        <v>0</v>
      </c>
      <c r="AV154" s="140" t="n">
        <v>0</v>
      </c>
      <c r="AW154" s="140" t="n">
        <v>0</v>
      </c>
      <c r="AX154" s="140" t="n">
        <v>0</v>
      </c>
      <c r="AY154" s="140" t="n">
        <v>0</v>
      </c>
      <c r="AZ154" s="140" t="n">
        <v>0</v>
      </c>
      <c r="BA154" s="140" t="n">
        <v>0</v>
      </c>
      <c r="BB154" s="140" t="n">
        <v>0</v>
      </c>
      <c r="BC154" s="140" t="n">
        <v>0</v>
      </c>
      <c r="BD154" s="140" t="n">
        <v>0</v>
      </c>
      <c r="BE154" s="140" t="n">
        <v>0</v>
      </c>
      <c r="BF154" s="140" t="n">
        <v>0</v>
      </c>
      <c r="BG154" s="140" t="n">
        <v>0</v>
      </c>
      <c r="BH154" s="140" t="n">
        <v>0</v>
      </c>
      <c r="BI154" s="140" t="n">
        <v>0</v>
      </c>
      <c r="BJ154" s="147" t="n">
        <f aca="false">R154</f>
        <v>0</v>
      </c>
      <c r="BK154" s="147" t="n">
        <f aca="false">AD154</f>
        <v>0</v>
      </c>
      <c r="BL154" s="147" t="n">
        <f aca="false">AR154</f>
        <v>0</v>
      </c>
      <c r="BM154" s="148" t="n">
        <f aca="false">LARGE(AS154:BL154,1)</f>
        <v>0</v>
      </c>
      <c r="BN154" s="148" t="n">
        <f aca="false">LARGE(AS154:BL154,2)</f>
        <v>0</v>
      </c>
      <c r="BO154" s="148" t="n">
        <f aca="false">LARGE(AS154:BL154,3)</f>
        <v>0</v>
      </c>
      <c r="BP154" s="148" t="n">
        <f aca="false">LARGE(AS154:BL154,4)</f>
        <v>0</v>
      </c>
      <c r="BQ154" s="148" t="n">
        <f aca="false">LARGE(AS154:BL154,5)</f>
        <v>0</v>
      </c>
      <c r="BR154" s="148" t="n">
        <f aca="false">LARGE(AS154:BL154,6)</f>
        <v>0</v>
      </c>
      <c r="BS154" s="148" t="n">
        <f aca="false">LARGE(AS154:BL154,7)</f>
        <v>0</v>
      </c>
      <c r="BT154" s="148" t="n">
        <f aca="false">LARGE(AS154:BL154,8)</f>
        <v>0</v>
      </c>
      <c r="BU154" s="148" t="n">
        <f aca="false">LARGE(AS154:BL154,9)</f>
        <v>0</v>
      </c>
      <c r="BV154" s="148" t="n">
        <f aca="false">SUM(BM154:BU154)</f>
        <v>0</v>
      </c>
      <c r="BW154" s="147" t="n">
        <f aca="false">BV154</f>
        <v>0</v>
      </c>
      <c r="BX154" s="149" t="n">
        <f aca="false">SUM(AS154:BL154)</f>
        <v>0</v>
      </c>
      <c r="BY154" s="150" t="n">
        <f aca="false">COUNTIF(AS154:BL154,"&lt;&gt;0")</f>
        <v>0</v>
      </c>
    </row>
    <row r="155" customFormat="false" ht="15" hidden="false" customHeight="false" outlineLevel="0" collapsed="false">
      <c r="B155" s="137"/>
      <c r="C155" s="138"/>
      <c r="D155" s="138"/>
      <c r="E155" s="140" t="n">
        <v>0</v>
      </c>
      <c r="F155" s="141" t="n">
        <f aca="false">IF(E155&gt;0,1,0)</f>
        <v>0</v>
      </c>
      <c r="G155" s="140" t="n">
        <v>0</v>
      </c>
      <c r="H155" s="141" t="n">
        <f aca="false">IF(G155&gt;0,1,0)</f>
        <v>0</v>
      </c>
      <c r="I155" s="140" t="n">
        <v>0</v>
      </c>
      <c r="J155" s="141" t="n">
        <f aca="false">IF(I155&gt;0,1,0)</f>
        <v>0</v>
      </c>
      <c r="K155" s="140" t="n">
        <v>0</v>
      </c>
      <c r="L155" s="141" t="n">
        <f aca="false">IF(K155&gt;0,1,0)</f>
        <v>0</v>
      </c>
      <c r="M155" s="140" t="n">
        <v>0</v>
      </c>
      <c r="N155" s="141" t="n">
        <f aca="false">IF(M155&gt;0,1,0)</f>
        <v>0</v>
      </c>
      <c r="O155" s="142" t="n">
        <f aca="false">SUM(F155+H155+J155+L155+N155)</f>
        <v>0</v>
      </c>
      <c r="P155" s="143" t="n">
        <f aca="false">MIN(E155,G155,I155,K155,M155)</f>
        <v>0</v>
      </c>
      <c r="Q155" s="144" t="n">
        <f aca="false">SUM(E155+G155+I155+K155+M155)-P155</f>
        <v>0</v>
      </c>
      <c r="R155" s="145" t="n">
        <f aca="false">IF(O155&gt;=4,Q155/4,0)</f>
        <v>0</v>
      </c>
      <c r="S155" s="140" t="n">
        <v>0</v>
      </c>
      <c r="T155" s="141" t="n">
        <f aca="false">IF(S155&gt;0,1,0)</f>
        <v>0</v>
      </c>
      <c r="U155" s="140" t="n">
        <v>0</v>
      </c>
      <c r="V155" s="141" t="n">
        <f aca="false">IF(U155&gt;0,1,0)</f>
        <v>0</v>
      </c>
      <c r="W155" s="140" t="n">
        <v>0</v>
      </c>
      <c r="X155" s="141" t="n">
        <f aca="false">IF(W155&gt;0,1,0)</f>
        <v>0</v>
      </c>
      <c r="Y155" s="140" t="n">
        <v>0</v>
      </c>
      <c r="Z155" s="141" t="n">
        <f aca="false">IF(Y155&gt;0,1,0)</f>
        <v>0</v>
      </c>
      <c r="AA155" s="142" t="n">
        <f aca="false">SUM(T155+V155+X155+Z155)</f>
        <v>0</v>
      </c>
      <c r="AB155" s="143" t="n">
        <f aca="false">MIN(S155,U155,W155,Y155)</f>
        <v>0</v>
      </c>
      <c r="AC155" s="144" t="n">
        <f aca="false">SUM(S155+U155+W155+Y155)-AB155</f>
        <v>0</v>
      </c>
      <c r="AD155" s="146" t="n">
        <f aca="false">IF(AA155&gt;=3,AC155/3,0)</f>
        <v>0</v>
      </c>
      <c r="AE155" s="140" t="n">
        <v>0</v>
      </c>
      <c r="AF155" s="141" t="n">
        <f aca="false">IF(AE155&gt;0,1,0)</f>
        <v>0</v>
      </c>
      <c r="AG155" s="140" t="n">
        <v>0</v>
      </c>
      <c r="AH155" s="141" t="n">
        <f aca="false">IF(AG155&gt;0,1,0)</f>
        <v>0</v>
      </c>
      <c r="AI155" s="140" t="n">
        <v>0</v>
      </c>
      <c r="AJ155" s="141" t="n">
        <f aca="false">IF(AI155&gt;0,1,0)</f>
        <v>0</v>
      </c>
      <c r="AK155" s="140" t="n">
        <v>0</v>
      </c>
      <c r="AL155" s="141" t="n">
        <f aca="false">IF(AK155&gt;0,1,0)</f>
        <v>0</v>
      </c>
      <c r="AM155" s="140" t="n">
        <v>0</v>
      </c>
      <c r="AN155" s="141" t="n">
        <f aca="false">IF(AM155&gt;0,1,0)</f>
        <v>0</v>
      </c>
      <c r="AO155" s="142" t="n">
        <f aca="false">SUM(AF155+AH155+AJ155+AL155+AN155)</f>
        <v>0</v>
      </c>
      <c r="AP155" s="143" t="n">
        <f aca="false">MIN(AE155,AG155,AI155,AK155,AM155)</f>
        <v>0</v>
      </c>
      <c r="AQ155" s="144" t="n">
        <f aca="false">SUM(AE155+AG155+AI155+AK155+AM155)-AP155</f>
        <v>0</v>
      </c>
      <c r="AR155" s="146" t="n">
        <f aca="false">IF(AO155&gt;=4,AQ155/4,0)</f>
        <v>0</v>
      </c>
      <c r="AS155" s="140" t="n">
        <v>0</v>
      </c>
      <c r="AT155" s="140" t="n">
        <v>0</v>
      </c>
      <c r="AU155" s="140" t="n">
        <v>0</v>
      </c>
      <c r="AV155" s="140" t="n">
        <v>0</v>
      </c>
      <c r="AW155" s="140" t="n">
        <v>0</v>
      </c>
      <c r="AX155" s="140" t="n">
        <v>0</v>
      </c>
      <c r="AY155" s="140" t="n">
        <v>0</v>
      </c>
      <c r="AZ155" s="140" t="n">
        <v>0</v>
      </c>
      <c r="BA155" s="140" t="n">
        <v>0</v>
      </c>
      <c r="BB155" s="140" t="n">
        <v>0</v>
      </c>
      <c r="BC155" s="140" t="n">
        <v>0</v>
      </c>
      <c r="BD155" s="140" t="n">
        <v>0</v>
      </c>
      <c r="BE155" s="140" t="n">
        <v>0</v>
      </c>
      <c r="BF155" s="140" t="n">
        <v>0</v>
      </c>
      <c r="BG155" s="140" t="n">
        <v>0</v>
      </c>
      <c r="BH155" s="140" t="n">
        <v>0</v>
      </c>
      <c r="BI155" s="140" t="n">
        <v>0</v>
      </c>
      <c r="BJ155" s="147" t="n">
        <f aca="false">R155</f>
        <v>0</v>
      </c>
      <c r="BK155" s="147" t="n">
        <f aca="false">AD155</f>
        <v>0</v>
      </c>
      <c r="BL155" s="147" t="n">
        <f aca="false">AR155</f>
        <v>0</v>
      </c>
      <c r="BM155" s="148" t="n">
        <f aca="false">LARGE(AS155:BL155,1)</f>
        <v>0</v>
      </c>
      <c r="BN155" s="148" t="n">
        <f aca="false">LARGE(AS155:BL155,2)</f>
        <v>0</v>
      </c>
      <c r="BO155" s="148" t="n">
        <f aca="false">LARGE(AS155:BL155,3)</f>
        <v>0</v>
      </c>
      <c r="BP155" s="148" t="n">
        <f aca="false">LARGE(AS155:BL155,4)</f>
        <v>0</v>
      </c>
      <c r="BQ155" s="148" t="n">
        <f aca="false">LARGE(AS155:BL155,5)</f>
        <v>0</v>
      </c>
      <c r="BR155" s="148" t="n">
        <f aca="false">LARGE(AS155:BL155,6)</f>
        <v>0</v>
      </c>
      <c r="BS155" s="148" t="n">
        <f aca="false">LARGE(AS155:BL155,7)</f>
        <v>0</v>
      </c>
      <c r="BT155" s="148" t="n">
        <f aca="false">LARGE(AS155:BL155,8)</f>
        <v>0</v>
      </c>
      <c r="BU155" s="148" t="n">
        <f aca="false">LARGE(AS155:BL155,9)</f>
        <v>0</v>
      </c>
      <c r="BV155" s="148" t="n">
        <f aca="false">SUM(BM155:BU155)</f>
        <v>0</v>
      </c>
      <c r="BW155" s="147" t="n">
        <f aca="false">BV155</f>
        <v>0</v>
      </c>
      <c r="BX155" s="149" t="n">
        <f aca="false">SUM(AS155:BL155)</f>
        <v>0</v>
      </c>
      <c r="BY155" s="150" t="n">
        <f aca="false">COUNTIF(AS155:BL155,"&lt;&gt;0")</f>
        <v>0</v>
      </c>
    </row>
    <row r="156" customFormat="false" ht="15" hidden="false" customHeight="false" outlineLevel="0" collapsed="false">
      <c r="B156" s="137"/>
      <c r="C156" s="138"/>
      <c r="D156" s="138"/>
      <c r="E156" s="140" t="n">
        <v>0</v>
      </c>
      <c r="F156" s="141" t="n">
        <f aca="false">IF(E156&gt;0,1,0)</f>
        <v>0</v>
      </c>
      <c r="G156" s="140" t="n">
        <v>0</v>
      </c>
      <c r="H156" s="141" t="n">
        <f aca="false">IF(G156&gt;0,1,0)</f>
        <v>0</v>
      </c>
      <c r="I156" s="140" t="n">
        <v>0</v>
      </c>
      <c r="J156" s="141" t="n">
        <f aca="false">IF(I156&gt;0,1,0)</f>
        <v>0</v>
      </c>
      <c r="K156" s="140" t="n">
        <v>0</v>
      </c>
      <c r="L156" s="141" t="n">
        <f aca="false">IF(K156&gt;0,1,0)</f>
        <v>0</v>
      </c>
      <c r="M156" s="140" t="n">
        <v>0</v>
      </c>
      <c r="N156" s="141" t="n">
        <f aca="false">IF(M156&gt;0,1,0)</f>
        <v>0</v>
      </c>
      <c r="O156" s="142" t="n">
        <f aca="false">SUM(F156+H156+J156+L156+N156)</f>
        <v>0</v>
      </c>
      <c r="P156" s="143" t="n">
        <f aca="false">MIN(E156,G156,I156,K156,M156)</f>
        <v>0</v>
      </c>
      <c r="Q156" s="144" t="n">
        <f aca="false">SUM(E156+G156+I156+K156+M156)-P156</f>
        <v>0</v>
      </c>
      <c r="R156" s="145" t="n">
        <f aca="false">IF(O156&gt;=4,Q156/4,0)</f>
        <v>0</v>
      </c>
      <c r="S156" s="140" t="n">
        <v>0</v>
      </c>
      <c r="T156" s="141" t="n">
        <f aca="false">IF(S156&gt;0,1,0)</f>
        <v>0</v>
      </c>
      <c r="U156" s="140" t="n">
        <v>0</v>
      </c>
      <c r="V156" s="141" t="n">
        <f aca="false">IF(U156&gt;0,1,0)</f>
        <v>0</v>
      </c>
      <c r="W156" s="140" t="n">
        <v>0</v>
      </c>
      <c r="X156" s="141" t="n">
        <f aca="false">IF(W156&gt;0,1,0)</f>
        <v>0</v>
      </c>
      <c r="Y156" s="140" t="n">
        <v>0</v>
      </c>
      <c r="Z156" s="141" t="n">
        <f aca="false">IF(Y156&gt;0,1,0)</f>
        <v>0</v>
      </c>
      <c r="AA156" s="142" t="n">
        <f aca="false">SUM(T156+V156+X156+Z156)</f>
        <v>0</v>
      </c>
      <c r="AB156" s="143" t="n">
        <f aca="false">MIN(S156,U156,W156,Y156)</f>
        <v>0</v>
      </c>
      <c r="AC156" s="144" t="n">
        <f aca="false">SUM(S156+U156+W156+Y156)-AB156</f>
        <v>0</v>
      </c>
      <c r="AD156" s="146" t="n">
        <f aca="false">IF(AA156&gt;=3,AC156/3,0)</f>
        <v>0</v>
      </c>
      <c r="AE156" s="140" t="n">
        <v>0</v>
      </c>
      <c r="AF156" s="141" t="n">
        <f aca="false">IF(AE156&gt;0,1,0)</f>
        <v>0</v>
      </c>
      <c r="AG156" s="140" t="n">
        <v>0</v>
      </c>
      <c r="AH156" s="141" t="n">
        <f aca="false">IF(AG156&gt;0,1,0)</f>
        <v>0</v>
      </c>
      <c r="AI156" s="140" t="n">
        <v>0</v>
      </c>
      <c r="AJ156" s="141" t="n">
        <f aca="false">IF(AI156&gt;0,1,0)</f>
        <v>0</v>
      </c>
      <c r="AK156" s="140" t="n">
        <v>0</v>
      </c>
      <c r="AL156" s="141" t="n">
        <f aca="false">IF(AK156&gt;0,1,0)</f>
        <v>0</v>
      </c>
      <c r="AM156" s="140" t="n">
        <v>0</v>
      </c>
      <c r="AN156" s="141" t="n">
        <f aca="false">IF(AM156&gt;0,1,0)</f>
        <v>0</v>
      </c>
      <c r="AO156" s="142" t="n">
        <f aca="false">SUM(AF156+AH156+AJ156+AL156+AN156)</f>
        <v>0</v>
      </c>
      <c r="AP156" s="143" t="n">
        <f aca="false">MIN(AE156,AG156,AI156,AK156,AM156)</f>
        <v>0</v>
      </c>
      <c r="AQ156" s="144" t="n">
        <f aca="false">SUM(AE156+AG156+AI156+AK156+AM156)-AP156</f>
        <v>0</v>
      </c>
      <c r="AR156" s="146" t="n">
        <f aca="false">IF(AO156&gt;=4,AQ156/4,0)</f>
        <v>0</v>
      </c>
      <c r="AS156" s="140" t="n">
        <v>0</v>
      </c>
      <c r="AT156" s="140" t="n">
        <v>0</v>
      </c>
      <c r="AU156" s="140" t="n">
        <v>0</v>
      </c>
      <c r="AV156" s="140" t="n">
        <v>0</v>
      </c>
      <c r="AW156" s="140" t="n">
        <v>0</v>
      </c>
      <c r="AX156" s="140" t="n">
        <v>0</v>
      </c>
      <c r="AY156" s="140" t="n">
        <v>0</v>
      </c>
      <c r="AZ156" s="140" t="n">
        <v>0</v>
      </c>
      <c r="BA156" s="140" t="n">
        <v>0</v>
      </c>
      <c r="BB156" s="140" t="n">
        <v>0</v>
      </c>
      <c r="BC156" s="140" t="n">
        <v>0</v>
      </c>
      <c r="BD156" s="140" t="n">
        <v>0</v>
      </c>
      <c r="BE156" s="140" t="n">
        <v>0</v>
      </c>
      <c r="BF156" s="140" t="n">
        <v>0</v>
      </c>
      <c r="BG156" s="140" t="n">
        <v>0</v>
      </c>
      <c r="BH156" s="140" t="n">
        <v>0</v>
      </c>
      <c r="BI156" s="140" t="n">
        <v>0</v>
      </c>
      <c r="BJ156" s="147" t="n">
        <f aca="false">R156</f>
        <v>0</v>
      </c>
      <c r="BK156" s="147" t="n">
        <f aca="false">AD156</f>
        <v>0</v>
      </c>
      <c r="BL156" s="147" t="n">
        <f aca="false">AR156</f>
        <v>0</v>
      </c>
      <c r="BM156" s="148" t="n">
        <f aca="false">LARGE(AS156:BL156,1)</f>
        <v>0</v>
      </c>
      <c r="BN156" s="148" t="n">
        <f aca="false">LARGE(AS156:BL156,2)</f>
        <v>0</v>
      </c>
      <c r="BO156" s="148" t="n">
        <f aca="false">LARGE(AS156:BL156,3)</f>
        <v>0</v>
      </c>
      <c r="BP156" s="148" t="n">
        <f aca="false">LARGE(AS156:BL156,4)</f>
        <v>0</v>
      </c>
      <c r="BQ156" s="148" t="n">
        <f aca="false">LARGE(AS156:BL156,5)</f>
        <v>0</v>
      </c>
      <c r="BR156" s="148" t="n">
        <f aca="false">LARGE(AS156:BL156,6)</f>
        <v>0</v>
      </c>
      <c r="BS156" s="148" t="n">
        <f aca="false">LARGE(AS156:BL156,7)</f>
        <v>0</v>
      </c>
      <c r="BT156" s="148" t="n">
        <f aca="false">LARGE(AS156:BL156,8)</f>
        <v>0</v>
      </c>
      <c r="BU156" s="148" t="n">
        <f aca="false">LARGE(AS156:BL156,9)</f>
        <v>0</v>
      </c>
      <c r="BV156" s="148" t="n">
        <f aca="false">SUM(BM156:BU156)</f>
        <v>0</v>
      </c>
      <c r="BW156" s="147" t="n">
        <f aca="false">BV156</f>
        <v>0</v>
      </c>
      <c r="BX156" s="149" t="n">
        <f aca="false">SUM(AS156:BL156)</f>
        <v>0</v>
      </c>
      <c r="BY156" s="150" t="n">
        <f aca="false">COUNTIF(AS156:BL156,"&lt;&gt;0")</f>
        <v>0</v>
      </c>
    </row>
    <row r="157" customFormat="false" ht="15" hidden="false" customHeight="false" outlineLevel="0" collapsed="false">
      <c r="B157" s="137"/>
      <c r="C157" s="138"/>
      <c r="D157" s="138"/>
      <c r="E157" s="140" t="n">
        <v>0</v>
      </c>
      <c r="F157" s="141" t="n">
        <f aca="false">IF(E157&gt;0,1,0)</f>
        <v>0</v>
      </c>
      <c r="G157" s="140" t="n">
        <v>0</v>
      </c>
      <c r="H157" s="141" t="n">
        <f aca="false">IF(G157&gt;0,1,0)</f>
        <v>0</v>
      </c>
      <c r="I157" s="140" t="n">
        <v>0</v>
      </c>
      <c r="J157" s="141" t="n">
        <f aca="false">IF(I157&gt;0,1,0)</f>
        <v>0</v>
      </c>
      <c r="K157" s="140" t="n">
        <v>0</v>
      </c>
      <c r="L157" s="141" t="n">
        <f aca="false">IF(K157&gt;0,1,0)</f>
        <v>0</v>
      </c>
      <c r="M157" s="140" t="n">
        <v>0</v>
      </c>
      <c r="N157" s="141" t="n">
        <f aca="false">IF(M157&gt;0,1,0)</f>
        <v>0</v>
      </c>
      <c r="O157" s="142" t="n">
        <f aca="false">SUM(F157+H157+J157+L157+N157)</f>
        <v>0</v>
      </c>
      <c r="P157" s="143" t="n">
        <f aca="false">MIN(E157,G157,I157,K157,M157)</f>
        <v>0</v>
      </c>
      <c r="Q157" s="144" t="n">
        <f aca="false">SUM(E157+G157+I157+K157+M157)-P157</f>
        <v>0</v>
      </c>
      <c r="R157" s="145" t="n">
        <f aca="false">IF(O157&gt;=4,Q157/4,0)</f>
        <v>0</v>
      </c>
      <c r="S157" s="140" t="n">
        <v>0</v>
      </c>
      <c r="T157" s="141" t="n">
        <f aca="false">IF(S157&gt;0,1,0)</f>
        <v>0</v>
      </c>
      <c r="U157" s="140" t="n">
        <v>0</v>
      </c>
      <c r="V157" s="141" t="n">
        <f aca="false">IF(U157&gt;0,1,0)</f>
        <v>0</v>
      </c>
      <c r="W157" s="140" t="n">
        <v>0</v>
      </c>
      <c r="X157" s="141" t="n">
        <f aca="false">IF(W157&gt;0,1,0)</f>
        <v>0</v>
      </c>
      <c r="Y157" s="140" t="n">
        <v>0</v>
      </c>
      <c r="Z157" s="141" t="n">
        <f aca="false">IF(Y157&gt;0,1,0)</f>
        <v>0</v>
      </c>
      <c r="AA157" s="142" t="n">
        <f aca="false">SUM(T157+V157+X157+Z157)</f>
        <v>0</v>
      </c>
      <c r="AB157" s="143" t="n">
        <f aca="false">MIN(S157,U157,W157,Y157)</f>
        <v>0</v>
      </c>
      <c r="AC157" s="144" t="n">
        <f aca="false">SUM(S157+U157+W157+Y157)-AB157</f>
        <v>0</v>
      </c>
      <c r="AD157" s="146" t="n">
        <f aca="false">IF(AA157&gt;=3,AC157/3,0)</f>
        <v>0</v>
      </c>
      <c r="AE157" s="140" t="n">
        <v>0</v>
      </c>
      <c r="AF157" s="141" t="n">
        <f aca="false">IF(AE157&gt;0,1,0)</f>
        <v>0</v>
      </c>
      <c r="AG157" s="140" t="n">
        <v>0</v>
      </c>
      <c r="AH157" s="141" t="n">
        <f aca="false">IF(AG157&gt;0,1,0)</f>
        <v>0</v>
      </c>
      <c r="AI157" s="140" t="n">
        <v>0</v>
      </c>
      <c r="AJ157" s="141" t="n">
        <f aca="false">IF(AI157&gt;0,1,0)</f>
        <v>0</v>
      </c>
      <c r="AK157" s="140" t="n">
        <v>0</v>
      </c>
      <c r="AL157" s="141" t="n">
        <f aca="false">IF(AK157&gt;0,1,0)</f>
        <v>0</v>
      </c>
      <c r="AM157" s="140" t="n">
        <v>0</v>
      </c>
      <c r="AN157" s="141" t="n">
        <f aca="false">IF(AM157&gt;0,1,0)</f>
        <v>0</v>
      </c>
      <c r="AO157" s="142" t="n">
        <f aca="false">SUM(AF157+AH157+AJ157+AL157+AN157)</f>
        <v>0</v>
      </c>
      <c r="AP157" s="143" t="n">
        <f aca="false">MIN(AE157,AG157,AI157,AK157,AM157)</f>
        <v>0</v>
      </c>
      <c r="AQ157" s="144" t="n">
        <f aca="false">SUM(AE157+AG157+AI157+AK157+AM157)-AP157</f>
        <v>0</v>
      </c>
      <c r="AR157" s="146" t="n">
        <f aca="false">IF(AO157&gt;=4,AQ157/4,0)</f>
        <v>0</v>
      </c>
      <c r="AS157" s="140" t="n">
        <v>0</v>
      </c>
      <c r="AT157" s="140" t="n">
        <v>0</v>
      </c>
      <c r="AU157" s="140" t="n">
        <v>0</v>
      </c>
      <c r="AV157" s="140" t="n">
        <v>0</v>
      </c>
      <c r="AW157" s="140" t="n">
        <v>0</v>
      </c>
      <c r="AX157" s="140" t="n">
        <v>0</v>
      </c>
      <c r="AY157" s="140" t="n">
        <v>0</v>
      </c>
      <c r="AZ157" s="140" t="n">
        <v>0</v>
      </c>
      <c r="BA157" s="140" t="n">
        <v>0</v>
      </c>
      <c r="BB157" s="140" t="n">
        <v>0</v>
      </c>
      <c r="BC157" s="140" t="n">
        <v>0</v>
      </c>
      <c r="BD157" s="140" t="n">
        <v>0</v>
      </c>
      <c r="BE157" s="140" t="n">
        <v>0</v>
      </c>
      <c r="BF157" s="140" t="n">
        <v>0</v>
      </c>
      <c r="BG157" s="140" t="n">
        <v>0</v>
      </c>
      <c r="BH157" s="140" t="n">
        <v>0</v>
      </c>
      <c r="BI157" s="140" t="n">
        <v>0</v>
      </c>
      <c r="BJ157" s="147" t="n">
        <f aca="false">R157</f>
        <v>0</v>
      </c>
      <c r="BK157" s="147" t="n">
        <f aca="false">AD157</f>
        <v>0</v>
      </c>
      <c r="BL157" s="147" t="n">
        <f aca="false">AR157</f>
        <v>0</v>
      </c>
      <c r="BM157" s="148" t="n">
        <f aca="false">LARGE(AS157:BL157,1)</f>
        <v>0</v>
      </c>
      <c r="BN157" s="148" t="n">
        <f aca="false">LARGE(AS157:BL157,2)</f>
        <v>0</v>
      </c>
      <c r="BO157" s="148" t="n">
        <f aca="false">LARGE(AS157:BL157,3)</f>
        <v>0</v>
      </c>
      <c r="BP157" s="148" t="n">
        <f aca="false">LARGE(AS157:BL157,4)</f>
        <v>0</v>
      </c>
      <c r="BQ157" s="148" t="n">
        <f aca="false">LARGE(AS157:BL157,5)</f>
        <v>0</v>
      </c>
      <c r="BR157" s="148" t="n">
        <f aca="false">LARGE(AS157:BL157,6)</f>
        <v>0</v>
      </c>
      <c r="BS157" s="148" t="n">
        <f aca="false">LARGE(AS157:BL157,7)</f>
        <v>0</v>
      </c>
      <c r="BT157" s="148" t="n">
        <f aca="false">LARGE(AS157:BL157,8)</f>
        <v>0</v>
      </c>
      <c r="BU157" s="148" t="n">
        <f aca="false">LARGE(AS157:BL157,9)</f>
        <v>0</v>
      </c>
      <c r="BV157" s="148" t="n">
        <f aca="false">SUM(BM157:BU157)</f>
        <v>0</v>
      </c>
      <c r="BW157" s="147" t="n">
        <f aca="false">BV157</f>
        <v>0</v>
      </c>
      <c r="BX157" s="149" t="n">
        <f aca="false">SUM(AS157:BL157)</f>
        <v>0</v>
      </c>
      <c r="BY157" s="150" t="n">
        <f aca="false">COUNTIF(AS157:BL157,"&lt;&gt;0")</f>
        <v>0</v>
      </c>
    </row>
    <row r="158" customFormat="false" ht="15" hidden="false" customHeight="false" outlineLevel="0" collapsed="false">
      <c r="B158" s="137"/>
      <c r="C158" s="138"/>
      <c r="D158" s="138"/>
      <c r="E158" s="140" t="n">
        <v>0</v>
      </c>
      <c r="F158" s="141" t="n">
        <f aca="false">IF(E158&gt;0,1,0)</f>
        <v>0</v>
      </c>
      <c r="G158" s="140" t="n">
        <v>0</v>
      </c>
      <c r="H158" s="141" t="n">
        <f aca="false">IF(G158&gt;0,1,0)</f>
        <v>0</v>
      </c>
      <c r="I158" s="140" t="n">
        <v>0</v>
      </c>
      <c r="J158" s="141" t="n">
        <f aca="false">IF(I158&gt;0,1,0)</f>
        <v>0</v>
      </c>
      <c r="K158" s="140" t="n">
        <v>0</v>
      </c>
      <c r="L158" s="141" t="n">
        <f aca="false">IF(K158&gt;0,1,0)</f>
        <v>0</v>
      </c>
      <c r="M158" s="140" t="n">
        <v>0</v>
      </c>
      <c r="N158" s="141" t="n">
        <f aca="false">IF(M158&gt;0,1,0)</f>
        <v>0</v>
      </c>
      <c r="O158" s="142" t="n">
        <f aca="false">SUM(F158+H158+J158+L158+N158)</f>
        <v>0</v>
      </c>
      <c r="P158" s="143" t="n">
        <f aca="false">MIN(E158,G158,I158,K158,M158)</f>
        <v>0</v>
      </c>
      <c r="Q158" s="144" t="n">
        <f aca="false">SUM(E158+G158+I158+K158+M158)-P158</f>
        <v>0</v>
      </c>
      <c r="R158" s="145" t="n">
        <f aca="false">IF(O158&gt;=4,Q158/4,0)</f>
        <v>0</v>
      </c>
      <c r="S158" s="140" t="n">
        <v>0</v>
      </c>
      <c r="T158" s="141" t="n">
        <f aca="false">IF(S158&gt;0,1,0)</f>
        <v>0</v>
      </c>
      <c r="U158" s="140" t="n">
        <v>0</v>
      </c>
      <c r="V158" s="141" t="n">
        <f aca="false">IF(U158&gt;0,1,0)</f>
        <v>0</v>
      </c>
      <c r="W158" s="140" t="n">
        <v>0</v>
      </c>
      <c r="X158" s="141" t="n">
        <f aca="false">IF(W158&gt;0,1,0)</f>
        <v>0</v>
      </c>
      <c r="Y158" s="140" t="n">
        <v>0</v>
      </c>
      <c r="Z158" s="141" t="n">
        <f aca="false">IF(Y158&gt;0,1,0)</f>
        <v>0</v>
      </c>
      <c r="AA158" s="142" t="n">
        <f aca="false">SUM(T158+V158+X158+Z158)</f>
        <v>0</v>
      </c>
      <c r="AB158" s="143" t="n">
        <f aca="false">MIN(S158,U158,W158,Y158)</f>
        <v>0</v>
      </c>
      <c r="AC158" s="144" t="n">
        <f aca="false">SUM(S158+U158+W158+Y158)-AB158</f>
        <v>0</v>
      </c>
      <c r="AD158" s="146" t="n">
        <f aca="false">IF(AA158&gt;=3,AC158/3,0)</f>
        <v>0</v>
      </c>
      <c r="AE158" s="140" t="n">
        <v>0</v>
      </c>
      <c r="AF158" s="141" t="n">
        <f aca="false">IF(AE158&gt;0,1,0)</f>
        <v>0</v>
      </c>
      <c r="AG158" s="140" t="n">
        <v>0</v>
      </c>
      <c r="AH158" s="141" t="n">
        <f aca="false">IF(AG158&gt;0,1,0)</f>
        <v>0</v>
      </c>
      <c r="AI158" s="140" t="n">
        <v>0</v>
      </c>
      <c r="AJ158" s="141" t="n">
        <f aca="false">IF(AI158&gt;0,1,0)</f>
        <v>0</v>
      </c>
      <c r="AK158" s="140" t="n">
        <v>0</v>
      </c>
      <c r="AL158" s="141" t="n">
        <f aca="false">IF(AK158&gt;0,1,0)</f>
        <v>0</v>
      </c>
      <c r="AM158" s="140" t="n">
        <v>0</v>
      </c>
      <c r="AN158" s="141" t="n">
        <f aca="false">IF(AM158&gt;0,1,0)</f>
        <v>0</v>
      </c>
      <c r="AO158" s="142" t="n">
        <f aca="false">SUM(AF158+AH158+AJ158+AL158+AN158)</f>
        <v>0</v>
      </c>
      <c r="AP158" s="143" t="n">
        <f aca="false">MIN(AE158,AG158,AI158,AK158,AM158)</f>
        <v>0</v>
      </c>
      <c r="AQ158" s="144" t="n">
        <f aca="false">SUM(AE158+AG158+AI158+AK158+AM158)-AP158</f>
        <v>0</v>
      </c>
      <c r="AR158" s="146" t="n">
        <f aca="false">IF(AO158&gt;=4,AQ158/4,0)</f>
        <v>0</v>
      </c>
      <c r="AS158" s="140" t="n">
        <v>0</v>
      </c>
      <c r="AT158" s="140" t="n">
        <v>0</v>
      </c>
      <c r="AU158" s="140" t="n">
        <v>0</v>
      </c>
      <c r="AV158" s="140" t="n">
        <v>0</v>
      </c>
      <c r="AW158" s="140" t="n">
        <v>0</v>
      </c>
      <c r="AX158" s="140" t="n">
        <v>0</v>
      </c>
      <c r="AY158" s="140" t="n">
        <v>0</v>
      </c>
      <c r="AZ158" s="140" t="n">
        <v>0</v>
      </c>
      <c r="BA158" s="140" t="n">
        <v>0</v>
      </c>
      <c r="BB158" s="140" t="n">
        <v>0</v>
      </c>
      <c r="BC158" s="140" t="n">
        <v>0</v>
      </c>
      <c r="BD158" s="140" t="n">
        <v>0</v>
      </c>
      <c r="BE158" s="140" t="n">
        <v>0</v>
      </c>
      <c r="BF158" s="140" t="n">
        <v>0</v>
      </c>
      <c r="BG158" s="140" t="n">
        <v>0</v>
      </c>
      <c r="BH158" s="140" t="n">
        <v>0</v>
      </c>
      <c r="BI158" s="140" t="n">
        <v>0</v>
      </c>
      <c r="BJ158" s="147" t="n">
        <f aca="false">R158</f>
        <v>0</v>
      </c>
      <c r="BK158" s="147" t="n">
        <f aca="false">AD158</f>
        <v>0</v>
      </c>
      <c r="BL158" s="147" t="n">
        <f aca="false">AR158</f>
        <v>0</v>
      </c>
      <c r="BM158" s="148" t="n">
        <f aca="false">LARGE(AS158:BL158,1)</f>
        <v>0</v>
      </c>
      <c r="BN158" s="148" t="n">
        <f aca="false">LARGE(AS158:BL158,2)</f>
        <v>0</v>
      </c>
      <c r="BO158" s="148" t="n">
        <f aca="false">LARGE(AS158:BL158,3)</f>
        <v>0</v>
      </c>
      <c r="BP158" s="148" t="n">
        <f aca="false">LARGE(AS158:BL158,4)</f>
        <v>0</v>
      </c>
      <c r="BQ158" s="148" t="n">
        <f aca="false">LARGE(AS158:BL158,5)</f>
        <v>0</v>
      </c>
      <c r="BR158" s="148" t="n">
        <f aca="false">LARGE(AS158:BL158,6)</f>
        <v>0</v>
      </c>
      <c r="BS158" s="148" t="n">
        <f aca="false">LARGE(AS158:BL158,7)</f>
        <v>0</v>
      </c>
      <c r="BT158" s="148" t="n">
        <f aca="false">LARGE(AS158:BL158,8)</f>
        <v>0</v>
      </c>
      <c r="BU158" s="148" t="n">
        <f aca="false">LARGE(AS158:BL158,9)</f>
        <v>0</v>
      </c>
      <c r="BV158" s="148" t="n">
        <f aca="false">SUM(BM158:BU158)</f>
        <v>0</v>
      </c>
      <c r="BW158" s="147" t="n">
        <f aca="false">BV158</f>
        <v>0</v>
      </c>
      <c r="BX158" s="149" t="n">
        <f aca="false">SUM(AS158:BL158)</f>
        <v>0</v>
      </c>
      <c r="BY158" s="150" t="n">
        <f aca="false">COUNTIF(AS158:BL158,"&lt;&gt;0")</f>
        <v>0</v>
      </c>
    </row>
    <row r="159" customFormat="false" ht="15" hidden="false" customHeight="false" outlineLevel="0" collapsed="false">
      <c r="B159" s="137"/>
      <c r="C159" s="138"/>
      <c r="D159" s="138"/>
      <c r="E159" s="140" t="n">
        <v>0</v>
      </c>
      <c r="F159" s="141" t="n">
        <f aca="false">IF(E159&gt;0,1,0)</f>
        <v>0</v>
      </c>
      <c r="G159" s="140" t="n">
        <v>0</v>
      </c>
      <c r="H159" s="141" t="n">
        <f aca="false">IF(G159&gt;0,1,0)</f>
        <v>0</v>
      </c>
      <c r="I159" s="140" t="n">
        <v>0</v>
      </c>
      <c r="J159" s="141" t="n">
        <f aca="false">IF(I159&gt;0,1,0)</f>
        <v>0</v>
      </c>
      <c r="K159" s="140" t="n">
        <v>0</v>
      </c>
      <c r="L159" s="141" t="n">
        <f aca="false">IF(K159&gt;0,1,0)</f>
        <v>0</v>
      </c>
      <c r="M159" s="140" t="n">
        <v>0</v>
      </c>
      <c r="N159" s="141" t="n">
        <f aca="false">IF(M159&gt;0,1,0)</f>
        <v>0</v>
      </c>
      <c r="O159" s="142" t="n">
        <f aca="false">SUM(F159+H159+J159+L159+N159)</f>
        <v>0</v>
      </c>
      <c r="P159" s="143" t="n">
        <f aca="false">MIN(E159,G159,I159,K159,M159)</f>
        <v>0</v>
      </c>
      <c r="Q159" s="144" t="n">
        <f aca="false">SUM(E159+G159+I159+K159+M159)-P159</f>
        <v>0</v>
      </c>
      <c r="R159" s="145" t="n">
        <f aca="false">IF(O159&gt;=4,Q159/4,0)</f>
        <v>0</v>
      </c>
      <c r="S159" s="140" t="n">
        <v>0</v>
      </c>
      <c r="T159" s="141" t="n">
        <f aca="false">IF(S159&gt;0,1,0)</f>
        <v>0</v>
      </c>
      <c r="U159" s="140" t="n">
        <v>0</v>
      </c>
      <c r="V159" s="141" t="n">
        <f aca="false">IF(U159&gt;0,1,0)</f>
        <v>0</v>
      </c>
      <c r="W159" s="140" t="n">
        <v>0</v>
      </c>
      <c r="X159" s="141" t="n">
        <f aca="false">IF(W159&gt;0,1,0)</f>
        <v>0</v>
      </c>
      <c r="Y159" s="140" t="n">
        <v>0</v>
      </c>
      <c r="Z159" s="141" t="n">
        <f aca="false">IF(Y159&gt;0,1,0)</f>
        <v>0</v>
      </c>
      <c r="AA159" s="142" t="n">
        <f aca="false">SUM(T159+V159+X159+Z159)</f>
        <v>0</v>
      </c>
      <c r="AB159" s="143" t="n">
        <f aca="false">MIN(S159,U159,W159,Y159)</f>
        <v>0</v>
      </c>
      <c r="AC159" s="144" t="n">
        <f aca="false">SUM(S159+U159+W159+Y159)-AB159</f>
        <v>0</v>
      </c>
      <c r="AD159" s="146" t="n">
        <f aca="false">IF(AA159&gt;=3,AC159/3,0)</f>
        <v>0</v>
      </c>
      <c r="AE159" s="140" t="n">
        <v>0</v>
      </c>
      <c r="AF159" s="141" t="n">
        <f aca="false">IF(AE159&gt;0,1,0)</f>
        <v>0</v>
      </c>
      <c r="AG159" s="140" t="n">
        <v>0</v>
      </c>
      <c r="AH159" s="141" t="n">
        <f aca="false">IF(AG159&gt;0,1,0)</f>
        <v>0</v>
      </c>
      <c r="AI159" s="140" t="n">
        <v>0</v>
      </c>
      <c r="AJ159" s="141" t="n">
        <f aca="false">IF(AI159&gt;0,1,0)</f>
        <v>0</v>
      </c>
      <c r="AK159" s="140" t="n">
        <v>0</v>
      </c>
      <c r="AL159" s="141" t="n">
        <f aca="false">IF(AK159&gt;0,1,0)</f>
        <v>0</v>
      </c>
      <c r="AM159" s="140" t="n">
        <v>0</v>
      </c>
      <c r="AN159" s="141" t="n">
        <f aca="false">IF(AM159&gt;0,1,0)</f>
        <v>0</v>
      </c>
      <c r="AO159" s="142" t="n">
        <f aca="false">SUM(AF159+AH159+AJ159+AL159+AN159)</f>
        <v>0</v>
      </c>
      <c r="AP159" s="143" t="n">
        <f aca="false">MIN(AE159,AG159,AI159,AK159,AM159)</f>
        <v>0</v>
      </c>
      <c r="AQ159" s="144" t="n">
        <f aca="false">SUM(AE159+AG159+AI159+AK159+AM159)-AP159</f>
        <v>0</v>
      </c>
      <c r="AR159" s="146" t="n">
        <f aca="false">IF(AO159&gt;=4,AQ159/4,0)</f>
        <v>0</v>
      </c>
      <c r="AS159" s="140" t="n">
        <v>0</v>
      </c>
      <c r="AT159" s="140" t="n">
        <v>0</v>
      </c>
      <c r="AU159" s="140" t="n">
        <v>0</v>
      </c>
      <c r="AV159" s="140" t="n">
        <v>0</v>
      </c>
      <c r="AW159" s="140" t="n">
        <v>0</v>
      </c>
      <c r="AX159" s="140" t="n">
        <v>0</v>
      </c>
      <c r="AY159" s="140" t="n">
        <v>0</v>
      </c>
      <c r="AZ159" s="140" t="n">
        <v>0</v>
      </c>
      <c r="BA159" s="140" t="n">
        <v>0</v>
      </c>
      <c r="BB159" s="140" t="n">
        <v>0</v>
      </c>
      <c r="BC159" s="140" t="n">
        <v>0</v>
      </c>
      <c r="BD159" s="140" t="n">
        <v>0</v>
      </c>
      <c r="BE159" s="140" t="n">
        <v>0</v>
      </c>
      <c r="BF159" s="140" t="n">
        <v>0</v>
      </c>
      <c r="BG159" s="140" t="n">
        <v>0</v>
      </c>
      <c r="BH159" s="140" t="n">
        <v>0</v>
      </c>
      <c r="BI159" s="140" t="n">
        <v>0</v>
      </c>
      <c r="BJ159" s="147" t="n">
        <f aca="false">R159</f>
        <v>0</v>
      </c>
      <c r="BK159" s="147" t="n">
        <f aca="false">AD159</f>
        <v>0</v>
      </c>
      <c r="BL159" s="147" t="n">
        <f aca="false">AR159</f>
        <v>0</v>
      </c>
      <c r="BM159" s="148" t="n">
        <f aca="false">LARGE(AS159:BL159,1)</f>
        <v>0</v>
      </c>
      <c r="BN159" s="148" t="n">
        <f aca="false">LARGE(AS159:BL159,2)</f>
        <v>0</v>
      </c>
      <c r="BO159" s="148" t="n">
        <f aca="false">LARGE(AS159:BL159,3)</f>
        <v>0</v>
      </c>
      <c r="BP159" s="148" t="n">
        <f aca="false">LARGE(AS159:BL159,4)</f>
        <v>0</v>
      </c>
      <c r="BQ159" s="148" t="n">
        <f aca="false">LARGE(AS159:BL159,5)</f>
        <v>0</v>
      </c>
      <c r="BR159" s="148" t="n">
        <f aca="false">LARGE(AS159:BL159,6)</f>
        <v>0</v>
      </c>
      <c r="BS159" s="148" t="n">
        <f aca="false">LARGE(AS159:BL159,7)</f>
        <v>0</v>
      </c>
      <c r="BT159" s="148" t="n">
        <f aca="false">LARGE(AS159:BL159,8)</f>
        <v>0</v>
      </c>
      <c r="BU159" s="148" t="n">
        <f aca="false">LARGE(AS159:BL159,9)</f>
        <v>0</v>
      </c>
      <c r="BV159" s="148" t="n">
        <f aca="false">SUM(BM159:BU159)</f>
        <v>0</v>
      </c>
      <c r="BW159" s="147" t="n">
        <f aca="false">BV159</f>
        <v>0</v>
      </c>
      <c r="BX159" s="149" t="n">
        <f aca="false">SUM(AS159:BL159)</f>
        <v>0</v>
      </c>
      <c r="BY159" s="150" t="n">
        <f aca="false">COUNTIF(AS159:BL159,"&lt;&gt;0")</f>
        <v>0</v>
      </c>
    </row>
    <row r="160" customFormat="false" ht="15" hidden="false" customHeight="false" outlineLevel="0" collapsed="false">
      <c r="B160" s="137"/>
      <c r="C160" s="138"/>
      <c r="D160" s="138"/>
      <c r="E160" s="140" t="n">
        <v>0</v>
      </c>
      <c r="F160" s="141" t="n">
        <f aca="false">IF(E160&gt;0,1,0)</f>
        <v>0</v>
      </c>
      <c r="G160" s="140" t="n">
        <v>0</v>
      </c>
      <c r="H160" s="141" t="n">
        <f aca="false">IF(G160&gt;0,1,0)</f>
        <v>0</v>
      </c>
      <c r="I160" s="140" t="n">
        <v>0</v>
      </c>
      <c r="J160" s="141" t="n">
        <f aca="false">IF(I160&gt;0,1,0)</f>
        <v>0</v>
      </c>
      <c r="K160" s="140" t="n">
        <v>0</v>
      </c>
      <c r="L160" s="141" t="n">
        <f aca="false">IF(K160&gt;0,1,0)</f>
        <v>0</v>
      </c>
      <c r="M160" s="140" t="n">
        <v>0</v>
      </c>
      <c r="N160" s="141" t="n">
        <f aca="false">IF(M160&gt;0,1,0)</f>
        <v>0</v>
      </c>
      <c r="O160" s="142" t="n">
        <f aca="false">SUM(F160+H160+J160+L160+N160)</f>
        <v>0</v>
      </c>
      <c r="P160" s="143" t="n">
        <f aca="false">MIN(E160,G160,I160,K160,M160)</f>
        <v>0</v>
      </c>
      <c r="Q160" s="144" t="n">
        <f aca="false">SUM(E160+G160+I160+K160+M160)-P160</f>
        <v>0</v>
      </c>
      <c r="R160" s="145" t="n">
        <f aca="false">IF(O160&gt;=4,Q160/4,0)</f>
        <v>0</v>
      </c>
      <c r="S160" s="140" t="n">
        <v>0</v>
      </c>
      <c r="T160" s="141" t="n">
        <f aca="false">IF(S160&gt;0,1,0)</f>
        <v>0</v>
      </c>
      <c r="U160" s="140" t="n">
        <v>0</v>
      </c>
      <c r="V160" s="141" t="n">
        <f aca="false">IF(U160&gt;0,1,0)</f>
        <v>0</v>
      </c>
      <c r="W160" s="140" t="n">
        <v>0</v>
      </c>
      <c r="X160" s="141" t="n">
        <f aca="false">IF(W160&gt;0,1,0)</f>
        <v>0</v>
      </c>
      <c r="Y160" s="140" t="n">
        <v>0</v>
      </c>
      <c r="Z160" s="141" t="n">
        <f aca="false">IF(Y160&gt;0,1,0)</f>
        <v>0</v>
      </c>
      <c r="AA160" s="142" t="n">
        <f aca="false">SUM(T160+V160+X160+Z160)</f>
        <v>0</v>
      </c>
      <c r="AB160" s="143" t="n">
        <f aca="false">MIN(S160,U160,W160,Y160)</f>
        <v>0</v>
      </c>
      <c r="AC160" s="144" t="n">
        <f aca="false">SUM(S160+U160+W160+Y160)-AB160</f>
        <v>0</v>
      </c>
      <c r="AD160" s="146" t="n">
        <f aca="false">IF(AA160&gt;=3,AC160/3,0)</f>
        <v>0</v>
      </c>
      <c r="AE160" s="140" t="n">
        <v>0</v>
      </c>
      <c r="AF160" s="141" t="n">
        <f aca="false">IF(AE160&gt;0,1,0)</f>
        <v>0</v>
      </c>
      <c r="AG160" s="140" t="n">
        <v>0</v>
      </c>
      <c r="AH160" s="141" t="n">
        <f aca="false">IF(AG160&gt;0,1,0)</f>
        <v>0</v>
      </c>
      <c r="AI160" s="140" t="n">
        <v>0</v>
      </c>
      <c r="AJ160" s="141" t="n">
        <f aca="false">IF(AI160&gt;0,1,0)</f>
        <v>0</v>
      </c>
      <c r="AK160" s="140" t="n">
        <v>0</v>
      </c>
      <c r="AL160" s="141" t="n">
        <f aca="false">IF(AK160&gt;0,1,0)</f>
        <v>0</v>
      </c>
      <c r="AM160" s="140" t="n">
        <v>0</v>
      </c>
      <c r="AN160" s="141" t="n">
        <f aca="false">IF(AM160&gt;0,1,0)</f>
        <v>0</v>
      </c>
      <c r="AO160" s="142" t="n">
        <f aca="false">SUM(AF160+AH160+AJ160+AL160+AN160)</f>
        <v>0</v>
      </c>
      <c r="AP160" s="143" t="n">
        <f aca="false">MIN(AE160,AG160,AI160,AK160,AM160)</f>
        <v>0</v>
      </c>
      <c r="AQ160" s="144" t="n">
        <f aca="false">SUM(AE160+AG160+AI160+AK160+AM160)-AP160</f>
        <v>0</v>
      </c>
      <c r="AR160" s="146" t="n">
        <f aca="false">IF(AO160&gt;=4,AQ160/4,0)</f>
        <v>0</v>
      </c>
      <c r="AS160" s="140" t="n">
        <v>0</v>
      </c>
      <c r="AT160" s="140" t="n">
        <v>0</v>
      </c>
      <c r="AU160" s="140" t="n">
        <v>0</v>
      </c>
      <c r="AV160" s="140" t="n">
        <v>0</v>
      </c>
      <c r="AW160" s="140" t="n">
        <v>0</v>
      </c>
      <c r="AX160" s="140" t="n">
        <v>0</v>
      </c>
      <c r="AY160" s="140" t="n">
        <v>0</v>
      </c>
      <c r="AZ160" s="140" t="n">
        <v>0</v>
      </c>
      <c r="BA160" s="140" t="n">
        <v>0</v>
      </c>
      <c r="BB160" s="140" t="n">
        <v>0</v>
      </c>
      <c r="BC160" s="140" t="n">
        <v>0</v>
      </c>
      <c r="BD160" s="140" t="n">
        <v>0</v>
      </c>
      <c r="BE160" s="140" t="n">
        <v>0</v>
      </c>
      <c r="BF160" s="140" t="n">
        <v>0</v>
      </c>
      <c r="BG160" s="140" t="n">
        <v>0</v>
      </c>
      <c r="BH160" s="140" t="n">
        <v>0</v>
      </c>
      <c r="BI160" s="140" t="n">
        <v>0</v>
      </c>
      <c r="BJ160" s="147" t="n">
        <f aca="false">R160</f>
        <v>0</v>
      </c>
      <c r="BK160" s="147" t="n">
        <f aca="false">AD160</f>
        <v>0</v>
      </c>
      <c r="BL160" s="147" t="n">
        <f aca="false">AR160</f>
        <v>0</v>
      </c>
      <c r="BM160" s="148" t="n">
        <f aca="false">LARGE(AS160:BL160,1)</f>
        <v>0</v>
      </c>
      <c r="BN160" s="148" t="n">
        <f aca="false">LARGE(AS160:BL160,2)</f>
        <v>0</v>
      </c>
      <c r="BO160" s="148" t="n">
        <f aca="false">LARGE(AS160:BL160,3)</f>
        <v>0</v>
      </c>
      <c r="BP160" s="148" t="n">
        <f aca="false">LARGE(AS160:BL160,4)</f>
        <v>0</v>
      </c>
      <c r="BQ160" s="148" t="n">
        <f aca="false">LARGE(AS160:BL160,5)</f>
        <v>0</v>
      </c>
      <c r="BR160" s="148" t="n">
        <f aca="false">LARGE(AS160:BL160,6)</f>
        <v>0</v>
      </c>
      <c r="BS160" s="148" t="n">
        <f aca="false">LARGE(AS160:BL160,7)</f>
        <v>0</v>
      </c>
      <c r="BT160" s="148" t="n">
        <f aca="false">LARGE(AS160:BL160,8)</f>
        <v>0</v>
      </c>
      <c r="BU160" s="148" t="n">
        <f aca="false">LARGE(AS160:BL160,9)</f>
        <v>0</v>
      </c>
      <c r="BV160" s="148" t="n">
        <f aca="false">SUM(BM160:BU160)</f>
        <v>0</v>
      </c>
      <c r="BW160" s="147" t="n">
        <f aca="false">BV160</f>
        <v>0</v>
      </c>
      <c r="BX160" s="149" t="n">
        <f aca="false">SUM(AS160:BL160)</f>
        <v>0</v>
      </c>
      <c r="BY160" s="150" t="n">
        <f aca="false">COUNTIF(AS160:BL160,"&lt;&gt;0")</f>
        <v>0</v>
      </c>
    </row>
    <row r="161" customFormat="false" ht="15" hidden="false" customHeight="false" outlineLevel="0" collapsed="false">
      <c r="B161" s="137"/>
      <c r="C161" s="138"/>
      <c r="D161" s="138"/>
      <c r="E161" s="140" t="n">
        <v>0</v>
      </c>
      <c r="F161" s="141" t="n">
        <f aca="false">IF(E161&gt;0,1,0)</f>
        <v>0</v>
      </c>
      <c r="G161" s="140" t="n">
        <v>0</v>
      </c>
      <c r="H161" s="141" t="n">
        <f aca="false">IF(G161&gt;0,1,0)</f>
        <v>0</v>
      </c>
      <c r="I161" s="140" t="n">
        <v>0</v>
      </c>
      <c r="J161" s="141" t="n">
        <f aca="false">IF(I161&gt;0,1,0)</f>
        <v>0</v>
      </c>
      <c r="K161" s="140" t="n">
        <v>0</v>
      </c>
      <c r="L161" s="141" t="n">
        <f aca="false">IF(K161&gt;0,1,0)</f>
        <v>0</v>
      </c>
      <c r="M161" s="140" t="n">
        <v>0</v>
      </c>
      <c r="N161" s="141" t="n">
        <f aca="false">IF(M161&gt;0,1,0)</f>
        <v>0</v>
      </c>
      <c r="O161" s="142" t="n">
        <f aca="false">SUM(F161+H161+J161+L161+N161)</f>
        <v>0</v>
      </c>
      <c r="P161" s="143" t="n">
        <f aca="false">MIN(E161,G161,I161,K161,M161)</f>
        <v>0</v>
      </c>
      <c r="Q161" s="144" t="n">
        <f aca="false">SUM(E161+G161+I161+K161+M161)-P161</f>
        <v>0</v>
      </c>
      <c r="R161" s="145" t="n">
        <f aca="false">IF(O161&gt;=4,Q161/4,0)</f>
        <v>0</v>
      </c>
      <c r="S161" s="140" t="n">
        <v>0</v>
      </c>
      <c r="T161" s="141" t="n">
        <f aca="false">IF(S161&gt;0,1,0)</f>
        <v>0</v>
      </c>
      <c r="U161" s="140" t="n">
        <v>0</v>
      </c>
      <c r="V161" s="141" t="n">
        <f aca="false">IF(U161&gt;0,1,0)</f>
        <v>0</v>
      </c>
      <c r="W161" s="140" t="n">
        <v>0</v>
      </c>
      <c r="X161" s="141" t="n">
        <f aca="false">IF(W161&gt;0,1,0)</f>
        <v>0</v>
      </c>
      <c r="Y161" s="140" t="n">
        <v>0</v>
      </c>
      <c r="Z161" s="141" t="n">
        <f aca="false">IF(Y161&gt;0,1,0)</f>
        <v>0</v>
      </c>
      <c r="AA161" s="142" t="n">
        <f aca="false">SUM(T161+V161+X161+Z161)</f>
        <v>0</v>
      </c>
      <c r="AB161" s="143" t="n">
        <f aca="false">MIN(S161,U161,W161,Y161)</f>
        <v>0</v>
      </c>
      <c r="AC161" s="144" t="n">
        <f aca="false">SUM(S161+U161+W161+Y161)-AB161</f>
        <v>0</v>
      </c>
      <c r="AD161" s="146" t="n">
        <f aca="false">IF(AA161&gt;=3,AC161/3,0)</f>
        <v>0</v>
      </c>
      <c r="AE161" s="140" t="n">
        <v>0</v>
      </c>
      <c r="AF161" s="141" t="n">
        <f aca="false">IF(AE161&gt;0,1,0)</f>
        <v>0</v>
      </c>
      <c r="AG161" s="140" t="n">
        <v>0</v>
      </c>
      <c r="AH161" s="141" t="n">
        <f aca="false">IF(AG161&gt;0,1,0)</f>
        <v>0</v>
      </c>
      <c r="AI161" s="140" t="n">
        <v>0</v>
      </c>
      <c r="AJ161" s="141" t="n">
        <f aca="false">IF(AI161&gt;0,1,0)</f>
        <v>0</v>
      </c>
      <c r="AK161" s="140" t="n">
        <v>0</v>
      </c>
      <c r="AL161" s="141" t="n">
        <f aca="false">IF(AK161&gt;0,1,0)</f>
        <v>0</v>
      </c>
      <c r="AM161" s="140" t="n">
        <v>0</v>
      </c>
      <c r="AN161" s="141" t="n">
        <f aca="false">IF(AM161&gt;0,1,0)</f>
        <v>0</v>
      </c>
      <c r="AO161" s="142" t="n">
        <f aca="false">SUM(AF161+AH161+AJ161+AL161+AN161)</f>
        <v>0</v>
      </c>
      <c r="AP161" s="143" t="n">
        <f aca="false">MIN(AE161,AG161,AI161,AK161,AM161)</f>
        <v>0</v>
      </c>
      <c r="AQ161" s="144" t="n">
        <f aca="false">SUM(AE161+AG161+AI161+AK161+AM161)-AP161</f>
        <v>0</v>
      </c>
      <c r="AR161" s="146" t="n">
        <f aca="false">IF(AO161&gt;=4,AQ161/4,0)</f>
        <v>0</v>
      </c>
      <c r="AS161" s="140" t="n">
        <v>0</v>
      </c>
      <c r="AT161" s="140" t="n">
        <v>0</v>
      </c>
      <c r="AU161" s="140" t="n">
        <v>0</v>
      </c>
      <c r="AV161" s="140" t="n">
        <v>0</v>
      </c>
      <c r="AW161" s="140" t="n">
        <v>0</v>
      </c>
      <c r="AX161" s="140" t="n">
        <v>0</v>
      </c>
      <c r="AY161" s="140" t="n">
        <v>0</v>
      </c>
      <c r="AZ161" s="140" t="n">
        <v>0</v>
      </c>
      <c r="BA161" s="140" t="n">
        <v>0</v>
      </c>
      <c r="BB161" s="140" t="n">
        <v>0</v>
      </c>
      <c r="BC161" s="140" t="n">
        <v>0</v>
      </c>
      <c r="BD161" s="140" t="n">
        <v>0</v>
      </c>
      <c r="BE161" s="140" t="n">
        <v>0</v>
      </c>
      <c r="BF161" s="140" t="n">
        <v>0</v>
      </c>
      <c r="BG161" s="140" t="n">
        <v>0</v>
      </c>
      <c r="BH161" s="140" t="n">
        <v>0</v>
      </c>
      <c r="BI161" s="140" t="n">
        <v>0</v>
      </c>
      <c r="BJ161" s="147" t="n">
        <f aca="false">R161</f>
        <v>0</v>
      </c>
      <c r="BK161" s="147" t="n">
        <f aca="false">AD161</f>
        <v>0</v>
      </c>
      <c r="BL161" s="147" t="n">
        <f aca="false">AR161</f>
        <v>0</v>
      </c>
      <c r="BM161" s="148" t="n">
        <f aca="false">LARGE(AS161:BL161,1)</f>
        <v>0</v>
      </c>
      <c r="BN161" s="148" t="n">
        <f aca="false">LARGE(AS161:BL161,2)</f>
        <v>0</v>
      </c>
      <c r="BO161" s="148" t="n">
        <f aca="false">LARGE(AS161:BL161,3)</f>
        <v>0</v>
      </c>
      <c r="BP161" s="148" t="n">
        <f aca="false">LARGE(AS161:BL161,4)</f>
        <v>0</v>
      </c>
      <c r="BQ161" s="148" t="n">
        <f aca="false">LARGE(AS161:BL161,5)</f>
        <v>0</v>
      </c>
      <c r="BR161" s="148" t="n">
        <f aca="false">LARGE(AS161:BL161,6)</f>
        <v>0</v>
      </c>
      <c r="BS161" s="148" t="n">
        <f aca="false">LARGE(AS161:BL161,7)</f>
        <v>0</v>
      </c>
      <c r="BT161" s="148" t="n">
        <f aca="false">LARGE(AS161:BL161,8)</f>
        <v>0</v>
      </c>
      <c r="BU161" s="148" t="n">
        <f aca="false">LARGE(AS161:BL161,9)</f>
        <v>0</v>
      </c>
      <c r="BV161" s="148" t="n">
        <f aca="false">SUM(BM161:BU161)</f>
        <v>0</v>
      </c>
      <c r="BW161" s="147" t="n">
        <f aca="false">BV161</f>
        <v>0</v>
      </c>
      <c r="BX161" s="149" t="n">
        <f aca="false">SUM(AS161:BL161)</f>
        <v>0</v>
      </c>
      <c r="BY161" s="150" t="n">
        <f aca="false">COUNTIF(AS161:BL161,"&lt;&gt;0")</f>
        <v>0</v>
      </c>
    </row>
    <row r="162" customFormat="false" ht="15" hidden="false" customHeight="false" outlineLevel="0" collapsed="false">
      <c r="B162" s="137"/>
      <c r="C162" s="138"/>
      <c r="D162" s="138"/>
      <c r="E162" s="140" t="n">
        <v>0</v>
      </c>
      <c r="F162" s="141" t="n">
        <f aca="false">IF(E162&gt;0,1,0)</f>
        <v>0</v>
      </c>
      <c r="G162" s="140" t="n">
        <v>0</v>
      </c>
      <c r="H162" s="141" t="n">
        <f aca="false">IF(G162&gt;0,1,0)</f>
        <v>0</v>
      </c>
      <c r="I162" s="140" t="n">
        <v>0</v>
      </c>
      <c r="J162" s="141" t="n">
        <f aca="false">IF(I162&gt;0,1,0)</f>
        <v>0</v>
      </c>
      <c r="K162" s="140" t="n">
        <v>0</v>
      </c>
      <c r="L162" s="141" t="n">
        <f aca="false">IF(K162&gt;0,1,0)</f>
        <v>0</v>
      </c>
      <c r="M162" s="140" t="n">
        <v>0</v>
      </c>
      <c r="N162" s="141" t="n">
        <f aca="false">IF(M162&gt;0,1,0)</f>
        <v>0</v>
      </c>
      <c r="O162" s="142" t="n">
        <f aca="false">SUM(F162+H162+J162+L162+N162)</f>
        <v>0</v>
      </c>
      <c r="P162" s="143" t="n">
        <f aca="false">MIN(E162,G162,I162,K162,M162)</f>
        <v>0</v>
      </c>
      <c r="Q162" s="144" t="n">
        <f aca="false">SUM(E162+G162+I162+K162+M162)-P162</f>
        <v>0</v>
      </c>
      <c r="R162" s="145" t="n">
        <f aca="false">IF(O162&gt;=4,Q162/4,0)</f>
        <v>0</v>
      </c>
      <c r="S162" s="140" t="n">
        <v>0</v>
      </c>
      <c r="T162" s="141" t="n">
        <f aca="false">IF(S162&gt;0,1,0)</f>
        <v>0</v>
      </c>
      <c r="U162" s="140" t="n">
        <v>0</v>
      </c>
      <c r="V162" s="141" t="n">
        <f aca="false">IF(U162&gt;0,1,0)</f>
        <v>0</v>
      </c>
      <c r="W162" s="140" t="n">
        <v>0</v>
      </c>
      <c r="X162" s="141" t="n">
        <f aca="false">IF(W162&gt;0,1,0)</f>
        <v>0</v>
      </c>
      <c r="Y162" s="140" t="n">
        <v>0</v>
      </c>
      <c r="Z162" s="141" t="n">
        <f aca="false">IF(Y162&gt;0,1,0)</f>
        <v>0</v>
      </c>
      <c r="AA162" s="142" t="n">
        <f aca="false">SUM(T162+V162+X162+Z162)</f>
        <v>0</v>
      </c>
      <c r="AB162" s="143" t="n">
        <f aca="false">MIN(S162,U162,W162,Y162)</f>
        <v>0</v>
      </c>
      <c r="AC162" s="144" t="n">
        <f aca="false">SUM(S162+U162+W162+Y162)-AB162</f>
        <v>0</v>
      </c>
      <c r="AD162" s="146" t="n">
        <f aca="false">IF(AA162&gt;=3,AC162/3,0)</f>
        <v>0</v>
      </c>
      <c r="AE162" s="140" t="n">
        <v>0</v>
      </c>
      <c r="AF162" s="141" t="n">
        <f aca="false">IF(AE162&gt;0,1,0)</f>
        <v>0</v>
      </c>
      <c r="AG162" s="140" t="n">
        <v>0</v>
      </c>
      <c r="AH162" s="141" t="n">
        <f aca="false">IF(AG162&gt;0,1,0)</f>
        <v>0</v>
      </c>
      <c r="AI162" s="140" t="n">
        <v>0</v>
      </c>
      <c r="AJ162" s="141" t="n">
        <f aca="false">IF(AI162&gt;0,1,0)</f>
        <v>0</v>
      </c>
      <c r="AK162" s="140" t="n">
        <v>0</v>
      </c>
      <c r="AL162" s="141" t="n">
        <f aca="false">IF(AK162&gt;0,1,0)</f>
        <v>0</v>
      </c>
      <c r="AM162" s="140" t="n">
        <v>0</v>
      </c>
      <c r="AN162" s="141" t="n">
        <f aca="false">IF(AM162&gt;0,1,0)</f>
        <v>0</v>
      </c>
      <c r="AO162" s="142" t="n">
        <f aca="false">SUM(AF162+AH162+AJ162+AL162+AN162)</f>
        <v>0</v>
      </c>
      <c r="AP162" s="143" t="n">
        <f aca="false">MIN(AE162,AG162,AI162,AK162,AM162)</f>
        <v>0</v>
      </c>
      <c r="AQ162" s="144" t="n">
        <f aca="false">SUM(AE162+AG162+AI162+AK162+AM162)-AP162</f>
        <v>0</v>
      </c>
      <c r="AR162" s="146" t="n">
        <f aca="false">IF(AO162&gt;=4,AQ162/4,0)</f>
        <v>0</v>
      </c>
      <c r="AS162" s="140" t="n">
        <v>0</v>
      </c>
      <c r="AT162" s="140" t="n">
        <v>0</v>
      </c>
      <c r="AU162" s="140" t="n">
        <v>0</v>
      </c>
      <c r="AV162" s="140" t="n">
        <v>0</v>
      </c>
      <c r="AW162" s="140" t="n">
        <v>0</v>
      </c>
      <c r="AX162" s="140" t="n">
        <v>0</v>
      </c>
      <c r="AY162" s="140" t="n">
        <v>0</v>
      </c>
      <c r="AZ162" s="140" t="n">
        <v>0</v>
      </c>
      <c r="BA162" s="140" t="n">
        <v>0</v>
      </c>
      <c r="BB162" s="140" t="n">
        <v>0</v>
      </c>
      <c r="BC162" s="140" t="n">
        <v>0</v>
      </c>
      <c r="BD162" s="140" t="n">
        <v>0</v>
      </c>
      <c r="BE162" s="140" t="n">
        <v>0</v>
      </c>
      <c r="BF162" s="140" t="n">
        <v>0</v>
      </c>
      <c r="BG162" s="140" t="n">
        <v>0</v>
      </c>
      <c r="BH162" s="140" t="n">
        <v>0</v>
      </c>
      <c r="BI162" s="140" t="n">
        <v>0</v>
      </c>
      <c r="BJ162" s="147" t="n">
        <f aca="false">R162</f>
        <v>0</v>
      </c>
      <c r="BK162" s="147" t="n">
        <f aca="false">AD162</f>
        <v>0</v>
      </c>
      <c r="BL162" s="147" t="n">
        <f aca="false">AR162</f>
        <v>0</v>
      </c>
      <c r="BM162" s="148" t="n">
        <f aca="false">LARGE(AS162:BL162,1)</f>
        <v>0</v>
      </c>
      <c r="BN162" s="148" t="n">
        <f aca="false">LARGE(AS162:BL162,2)</f>
        <v>0</v>
      </c>
      <c r="BO162" s="148" t="n">
        <f aca="false">LARGE(AS162:BL162,3)</f>
        <v>0</v>
      </c>
      <c r="BP162" s="148" t="n">
        <f aca="false">LARGE(AS162:BL162,4)</f>
        <v>0</v>
      </c>
      <c r="BQ162" s="148" t="n">
        <f aca="false">LARGE(AS162:BL162,5)</f>
        <v>0</v>
      </c>
      <c r="BR162" s="148" t="n">
        <f aca="false">LARGE(AS162:BL162,6)</f>
        <v>0</v>
      </c>
      <c r="BS162" s="148" t="n">
        <f aca="false">LARGE(AS162:BL162,7)</f>
        <v>0</v>
      </c>
      <c r="BT162" s="148" t="n">
        <f aca="false">LARGE(AS162:BL162,8)</f>
        <v>0</v>
      </c>
      <c r="BU162" s="148" t="n">
        <f aca="false">LARGE(AS162:BL162,9)</f>
        <v>0</v>
      </c>
      <c r="BV162" s="148" t="n">
        <f aca="false">SUM(BM162:BU162)</f>
        <v>0</v>
      </c>
      <c r="BW162" s="147" t="n">
        <f aca="false">BV162</f>
        <v>0</v>
      </c>
      <c r="BX162" s="149" t="n">
        <f aca="false">SUM(AS162:BL162)</f>
        <v>0</v>
      </c>
      <c r="BY162" s="150" t="n">
        <f aca="false">COUNTIF(AS162:BL162,"&lt;&gt;0")</f>
        <v>0</v>
      </c>
    </row>
    <row r="163" customFormat="false" ht="15" hidden="false" customHeight="false" outlineLevel="0" collapsed="false">
      <c r="B163" s="137"/>
      <c r="C163" s="138"/>
      <c r="D163" s="138"/>
      <c r="E163" s="140" t="n">
        <v>0</v>
      </c>
      <c r="F163" s="141" t="n">
        <f aca="false">IF(E163&gt;0,1,0)</f>
        <v>0</v>
      </c>
      <c r="G163" s="140" t="n">
        <v>0</v>
      </c>
      <c r="H163" s="141" t="n">
        <f aca="false">IF(G163&gt;0,1,0)</f>
        <v>0</v>
      </c>
      <c r="I163" s="140" t="n">
        <v>0</v>
      </c>
      <c r="J163" s="141" t="n">
        <f aca="false">IF(I163&gt;0,1,0)</f>
        <v>0</v>
      </c>
      <c r="K163" s="140" t="n">
        <v>0</v>
      </c>
      <c r="L163" s="141" t="n">
        <f aca="false">IF(K163&gt;0,1,0)</f>
        <v>0</v>
      </c>
      <c r="M163" s="140" t="n">
        <v>0</v>
      </c>
      <c r="N163" s="141" t="n">
        <f aca="false">IF(M163&gt;0,1,0)</f>
        <v>0</v>
      </c>
      <c r="O163" s="142" t="n">
        <f aca="false">SUM(F163+H163+J163+L163+N163)</f>
        <v>0</v>
      </c>
      <c r="P163" s="143" t="n">
        <f aca="false">MIN(E163,G163,I163,K163,M163)</f>
        <v>0</v>
      </c>
      <c r="Q163" s="144" t="n">
        <f aca="false">SUM(E163+G163+I163+K163+M163)-P163</f>
        <v>0</v>
      </c>
      <c r="R163" s="145" t="n">
        <f aca="false">IF(O163&gt;=4,Q163/4,0)</f>
        <v>0</v>
      </c>
      <c r="S163" s="140" t="n">
        <v>0</v>
      </c>
      <c r="T163" s="141" t="n">
        <f aca="false">IF(S163&gt;0,1,0)</f>
        <v>0</v>
      </c>
      <c r="U163" s="140" t="n">
        <v>0</v>
      </c>
      <c r="V163" s="141" t="n">
        <f aca="false">IF(U163&gt;0,1,0)</f>
        <v>0</v>
      </c>
      <c r="W163" s="140" t="n">
        <v>0</v>
      </c>
      <c r="X163" s="141" t="n">
        <f aca="false">IF(W163&gt;0,1,0)</f>
        <v>0</v>
      </c>
      <c r="Y163" s="140" t="n">
        <v>0</v>
      </c>
      <c r="Z163" s="141" t="n">
        <f aca="false">IF(Y163&gt;0,1,0)</f>
        <v>0</v>
      </c>
      <c r="AA163" s="142" t="n">
        <f aca="false">SUM(T163+V163+X163+Z163)</f>
        <v>0</v>
      </c>
      <c r="AB163" s="143" t="n">
        <f aca="false">MIN(S163,U163,W163,Y163)</f>
        <v>0</v>
      </c>
      <c r="AC163" s="144" t="n">
        <f aca="false">SUM(S163+U163+W163+Y163)-AB163</f>
        <v>0</v>
      </c>
      <c r="AD163" s="146" t="n">
        <f aca="false">IF(AA163&gt;=3,AC163/3,0)</f>
        <v>0</v>
      </c>
      <c r="AE163" s="140" t="n">
        <v>0</v>
      </c>
      <c r="AF163" s="141" t="n">
        <f aca="false">IF(AE163&gt;0,1,0)</f>
        <v>0</v>
      </c>
      <c r="AG163" s="140" t="n">
        <v>0</v>
      </c>
      <c r="AH163" s="141" t="n">
        <f aca="false">IF(AG163&gt;0,1,0)</f>
        <v>0</v>
      </c>
      <c r="AI163" s="140" t="n">
        <v>0</v>
      </c>
      <c r="AJ163" s="141" t="n">
        <f aca="false">IF(AI163&gt;0,1,0)</f>
        <v>0</v>
      </c>
      <c r="AK163" s="140" t="n">
        <v>0</v>
      </c>
      <c r="AL163" s="141" t="n">
        <f aca="false">IF(AK163&gt;0,1,0)</f>
        <v>0</v>
      </c>
      <c r="AM163" s="140" t="n">
        <v>0</v>
      </c>
      <c r="AN163" s="141" t="n">
        <f aca="false">IF(AM163&gt;0,1,0)</f>
        <v>0</v>
      </c>
      <c r="AO163" s="142" t="n">
        <f aca="false">SUM(AF163+AH163+AJ163+AL163+AN163)</f>
        <v>0</v>
      </c>
      <c r="AP163" s="143" t="n">
        <f aca="false">MIN(AE163,AG163,AI163,AK163,AM163)</f>
        <v>0</v>
      </c>
      <c r="AQ163" s="144" t="n">
        <f aca="false">SUM(AE163+AG163+AI163+AK163+AM163)-AP163</f>
        <v>0</v>
      </c>
      <c r="AR163" s="146" t="n">
        <f aca="false">IF(AO163&gt;=4,AQ163/4,0)</f>
        <v>0</v>
      </c>
      <c r="AS163" s="140" t="n">
        <v>0</v>
      </c>
      <c r="AT163" s="140" t="n">
        <v>0</v>
      </c>
      <c r="AU163" s="140" t="n">
        <v>0</v>
      </c>
      <c r="AV163" s="140" t="n">
        <v>0</v>
      </c>
      <c r="AW163" s="140" t="n">
        <v>0</v>
      </c>
      <c r="AX163" s="140" t="n">
        <v>0</v>
      </c>
      <c r="AY163" s="140" t="n">
        <v>0</v>
      </c>
      <c r="AZ163" s="140" t="n">
        <v>0</v>
      </c>
      <c r="BA163" s="140" t="n">
        <v>0</v>
      </c>
      <c r="BB163" s="140" t="n">
        <v>0</v>
      </c>
      <c r="BC163" s="140" t="n">
        <v>0</v>
      </c>
      <c r="BD163" s="140" t="n">
        <v>0</v>
      </c>
      <c r="BE163" s="140" t="n">
        <v>0</v>
      </c>
      <c r="BF163" s="140" t="n">
        <v>0</v>
      </c>
      <c r="BG163" s="140" t="n">
        <v>0</v>
      </c>
      <c r="BH163" s="140" t="n">
        <v>0</v>
      </c>
      <c r="BI163" s="140" t="n">
        <v>0</v>
      </c>
      <c r="BJ163" s="147" t="n">
        <f aca="false">R163</f>
        <v>0</v>
      </c>
      <c r="BK163" s="147" t="n">
        <f aca="false">AD163</f>
        <v>0</v>
      </c>
      <c r="BL163" s="147" t="n">
        <f aca="false">AR163</f>
        <v>0</v>
      </c>
      <c r="BM163" s="148" t="n">
        <f aca="false">LARGE(AS163:BL163,1)</f>
        <v>0</v>
      </c>
      <c r="BN163" s="148" t="n">
        <f aca="false">LARGE(AS163:BL163,2)</f>
        <v>0</v>
      </c>
      <c r="BO163" s="148" t="n">
        <f aca="false">LARGE(AS163:BL163,3)</f>
        <v>0</v>
      </c>
      <c r="BP163" s="148" t="n">
        <f aca="false">LARGE(AS163:BL163,4)</f>
        <v>0</v>
      </c>
      <c r="BQ163" s="148" t="n">
        <f aca="false">LARGE(AS163:BL163,5)</f>
        <v>0</v>
      </c>
      <c r="BR163" s="148" t="n">
        <f aca="false">LARGE(AS163:BL163,6)</f>
        <v>0</v>
      </c>
      <c r="BS163" s="148" t="n">
        <f aca="false">LARGE(AS163:BL163,7)</f>
        <v>0</v>
      </c>
      <c r="BT163" s="148" t="n">
        <f aca="false">LARGE(AS163:BL163,8)</f>
        <v>0</v>
      </c>
      <c r="BU163" s="148" t="n">
        <f aca="false">LARGE(AS163:BL163,9)</f>
        <v>0</v>
      </c>
      <c r="BV163" s="148" t="n">
        <f aca="false">SUM(BM163:BU163)</f>
        <v>0</v>
      </c>
      <c r="BW163" s="147" t="n">
        <f aca="false">BV163</f>
        <v>0</v>
      </c>
      <c r="BX163" s="149" t="n">
        <f aca="false">SUM(AS163:BL163)</f>
        <v>0</v>
      </c>
      <c r="BY163" s="150" t="n">
        <f aca="false">COUNTIF(AS163:BL163,"&lt;&gt;0")</f>
        <v>0</v>
      </c>
    </row>
    <row r="164" customFormat="false" ht="15" hidden="false" customHeight="false" outlineLevel="0" collapsed="false">
      <c r="B164" s="137"/>
      <c r="C164" s="138"/>
      <c r="D164" s="138"/>
      <c r="E164" s="140" t="n">
        <v>0</v>
      </c>
      <c r="F164" s="141" t="n">
        <f aca="false">IF(E164&gt;0,1,0)</f>
        <v>0</v>
      </c>
      <c r="G164" s="140" t="n">
        <v>0</v>
      </c>
      <c r="H164" s="141" t="n">
        <f aca="false">IF(G164&gt;0,1,0)</f>
        <v>0</v>
      </c>
      <c r="I164" s="140" t="n">
        <v>0</v>
      </c>
      <c r="J164" s="141" t="n">
        <f aca="false">IF(I164&gt;0,1,0)</f>
        <v>0</v>
      </c>
      <c r="K164" s="140" t="n">
        <v>0</v>
      </c>
      <c r="L164" s="141" t="n">
        <f aca="false">IF(K164&gt;0,1,0)</f>
        <v>0</v>
      </c>
      <c r="M164" s="140" t="n">
        <v>0</v>
      </c>
      <c r="N164" s="141" t="n">
        <f aca="false">IF(M164&gt;0,1,0)</f>
        <v>0</v>
      </c>
      <c r="O164" s="142" t="n">
        <f aca="false">SUM(F164+H164+J164+L164+N164)</f>
        <v>0</v>
      </c>
      <c r="P164" s="143" t="n">
        <f aca="false">MIN(E164,G164,I164,K164,M164)</f>
        <v>0</v>
      </c>
      <c r="Q164" s="144" t="n">
        <f aca="false">SUM(E164+G164+I164+K164+M164)-P164</f>
        <v>0</v>
      </c>
      <c r="R164" s="145" t="n">
        <f aca="false">IF(O164&gt;=4,Q164/4,0)</f>
        <v>0</v>
      </c>
      <c r="S164" s="140" t="n">
        <v>0</v>
      </c>
      <c r="T164" s="141" t="n">
        <f aca="false">IF(S164&gt;0,1,0)</f>
        <v>0</v>
      </c>
      <c r="U164" s="140" t="n">
        <v>0</v>
      </c>
      <c r="V164" s="141" t="n">
        <f aca="false">IF(U164&gt;0,1,0)</f>
        <v>0</v>
      </c>
      <c r="W164" s="140" t="n">
        <v>0</v>
      </c>
      <c r="X164" s="141" t="n">
        <f aca="false">IF(W164&gt;0,1,0)</f>
        <v>0</v>
      </c>
      <c r="Y164" s="140" t="n">
        <v>0</v>
      </c>
      <c r="Z164" s="141" t="n">
        <f aca="false">IF(Y164&gt;0,1,0)</f>
        <v>0</v>
      </c>
      <c r="AA164" s="142" t="n">
        <f aca="false">SUM(T164+V164+X164+Z164)</f>
        <v>0</v>
      </c>
      <c r="AB164" s="143" t="n">
        <f aca="false">MIN(S164,U164,W164,Y164)</f>
        <v>0</v>
      </c>
      <c r="AC164" s="144" t="n">
        <f aca="false">SUM(S164+U164+W164+Y164)-AB164</f>
        <v>0</v>
      </c>
      <c r="AD164" s="146" t="n">
        <f aca="false">IF(AA164&gt;=3,AC164/3,0)</f>
        <v>0</v>
      </c>
      <c r="AE164" s="140" t="n">
        <v>0</v>
      </c>
      <c r="AF164" s="141" t="n">
        <f aca="false">IF(AE164&gt;0,1,0)</f>
        <v>0</v>
      </c>
      <c r="AG164" s="140" t="n">
        <v>0</v>
      </c>
      <c r="AH164" s="141" t="n">
        <f aca="false">IF(AG164&gt;0,1,0)</f>
        <v>0</v>
      </c>
      <c r="AI164" s="140" t="n">
        <v>0</v>
      </c>
      <c r="AJ164" s="141" t="n">
        <f aca="false">IF(AI164&gt;0,1,0)</f>
        <v>0</v>
      </c>
      <c r="AK164" s="140" t="n">
        <v>0</v>
      </c>
      <c r="AL164" s="141" t="n">
        <f aca="false">IF(AK164&gt;0,1,0)</f>
        <v>0</v>
      </c>
      <c r="AM164" s="140" t="n">
        <v>0</v>
      </c>
      <c r="AN164" s="141" t="n">
        <f aca="false">IF(AM164&gt;0,1,0)</f>
        <v>0</v>
      </c>
      <c r="AO164" s="142" t="n">
        <f aca="false">SUM(AF164+AH164+AJ164+AL164+AN164)</f>
        <v>0</v>
      </c>
      <c r="AP164" s="143" t="n">
        <f aca="false">MIN(AE164,AG164,AI164,AK164,AM164)</f>
        <v>0</v>
      </c>
      <c r="AQ164" s="144" t="n">
        <f aca="false">SUM(AE164+AG164+AI164+AK164+AM164)-AP164</f>
        <v>0</v>
      </c>
      <c r="AR164" s="146" t="n">
        <f aca="false">IF(AO164&gt;=4,AQ164/4,0)</f>
        <v>0</v>
      </c>
      <c r="AS164" s="140" t="n">
        <v>0</v>
      </c>
      <c r="AT164" s="140" t="n">
        <v>0</v>
      </c>
      <c r="AU164" s="140" t="n">
        <v>0</v>
      </c>
      <c r="AV164" s="140" t="n">
        <v>0</v>
      </c>
      <c r="AW164" s="140" t="n">
        <v>0</v>
      </c>
      <c r="AX164" s="140" t="n">
        <v>0</v>
      </c>
      <c r="AY164" s="140" t="n">
        <v>0</v>
      </c>
      <c r="AZ164" s="140" t="n">
        <v>0</v>
      </c>
      <c r="BA164" s="140" t="n">
        <v>0</v>
      </c>
      <c r="BB164" s="140" t="n">
        <v>0</v>
      </c>
      <c r="BC164" s="140" t="n">
        <v>0</v>
      </c>
      <c r="BD164" s="140" t="n">
        <v>0</v>
      </c>
      <c r="BE164" s="140" t="n">
        <v>0</v>
      </c>
      <c r="BF164" s="140" t="n">
        <v>0</v>
      </c>
      <c r="BG164" s="140" t="n">
        <v>0</v>
      </c>
      <c r="BH164" s="140" t="n">
        <v>0</v>
      </c>
      <c r="BI164" s="140" t="n">
        <v>0</v>
      </c>
      <c r="BJ164" s="147" t="n">
        <f aca="false">R164</f>
        <v>0</v>
      </c>
      <c r="BK164" s="147" t="n">
        <f aca="false">AD164</f>
        <v>0</v>
      </c>
      <c r="BL164" s="147" t="n">
        <f aca="false">AR164</f>
        <v>0</v>
      </c>
      <c r="BM164" s="148" t="n">
        <f aca="false">LARGE(AS164:BL164,1)</f>
        <v>0</v>
      </c>
      <c r="BN164" s="148" t="n">
        <f aca="false">LARGE(AS164:BL164,2)</f>
        <v>0</v>
      </c>
      <c r="BO164" s="148" t="n">
        <f aca="false">LARGE(AS164:BL164,3)</f>
        <v>0</v>
      </c>
      <c r="BP164" s="148" t="n">
        <f aca="false">LARGE(AS164:BL164,4)</f>
        <v>0</v>
      </c>
      <c r="BQ164" s="148" t="n">
        <f aca="false">LARGE(AS164:BL164,5)</f>
        <v>0</v>
      </c>
      <c r="BR164" s="148" t="n">
        <f aca="false">LARGE(AS164:BL164,6)</f>
        <v>0</v>
      </c>
      <c r="BS164" s="148" t="n">
        <f aca="false">LARGE(AS164:BL164,7)</f>
        <v>0</v>
      </c>
      <c r="BT164" s="148" t="n">
        <f aca="false">LARGE(AS164:BL164,8)</f>
        <v>0</v>
      </c>
      <c r="BU164" s="148" t="n">
        <f aca="false">LARGE(AS164:BL164,9)</f>
        <v>0</v>
      </c>
      <c r="BV164" s="148" t="n">
        <f aca="false">SUM(BM164:BU164)</f>
        <v>0</v>
      </c>
      <c r="BW164" s="147" t="n">
        <f aca="false">BV164</f>
        <v>0</v>
      </c>
      <c r="BX164" s="149" t="n">
        <f aca="false">SUM(AS164:BL164)</f>
        <v>0</v>
      </c>
      <c r="BY164" s="150" t="n">
        <f aca="false">COUNTIF(AS164:BL164,"&lt;&gt;0")</f>
        <v>0</v>
      </c>
    </row>
    <row r="165" customFormat="false" ht="15" hidden="false" customHeight="false" outlineLevel="0" collapsed="false">
      <c r="B165" s="137"/>
      <c r="C165" s="138"/>
      <c r="D165" s="138"/>
      <c r="E165" s="140" t="n">
        <v>0</v>
      </c>
      <c r="F165" s="141" t="n">
        <f aca="false">IF(E165&gt;0,1,0)</f>
        <v>0</v>
      </c>
      <c r="G165" s="140" t="n">
        <v>0</v>
      </c>
      <c r="H165" s="141" t="n">
        <f aca="false">IF(G165&gt;0,1,0)</f>
        <v>0</v>
      </c>
      <c r="I165" s="140" t="n">
        <v>0</v>
      </c>
      <c r="J165" s="141" t="n">
        <f aca="false">IF(I165&gt;0,1,0)</f>
        <v>0</v>
      </c>
      <c r="K165" s="140" t="n">
        <v>0</v>
      </c>
      <c r="L165" s="141" t="n">
        <f aca="false">IF(K165&gt;0,1,0)</f>
        <v>0</v>
      </c>
      <c r="M165" s="140" t="n">
        <v>0</v>
      </c>
      <c r="N165" s="141" t="n">
        <f aca="false">IF(M165&gt;0,1,0)</f>
        <v>0</v>
      </c>
      <c r="O165" s="142" t="n">
        <f aca="false">SUM(F165+H165+J165+L165+N165)</f>
        <v>0</v>
      </c>
      <c r="P165" s="143" t="n">
        <f aca="false">MIN(E165,G165,I165,K165,M165)</f>
        <v>0</v>
      </c>
      <c r="Q165" s="144" t="n">
        <f aca="false">SUM(E165+G165+I165+K165+M165)-P165</f>
        <v>0</v>
      </c>
      <c r="R165" s="145" t="n">
        <f aca="false">IF(O165&gt;=4,Q165/4,0)</f>
        <v>0</v>
      </c>
      <c r="S165" s="140" t="n">
        <v>0</v>
      </c>
      <c r="T165" s="141" t="n">
        <f aca="false">IF(S165&gt;0,1,0)</f>
        <v>0</v>
      </c>
      <c r="U165" s="140" t="n">
        <v>0</v>
      </c>
      <c r="V165" s="141" t="n">
        <f aca="false">IF(U165&gt;0,1,0)</f>
        <v>0</v>
      </c>
      <c r="W165" s="140" t="n">
        <v>0</v>
      </c>
      <c r="X165" s="141" t="n">
        <f aca="false">IF(W165&gt;0,1,0)</f>
        <v>0</v>
      </c>
      <c r="Y165" s="140" t="n">
        <v>0</v>
      </c>
      <c r="Z165" s="141" t="n">
        <f aca="false">IF(Y165&gt;0,1,0)</f>
        <v>0</v>
      </c>
      <c r="AA165" s="142" t="n">
        <f aca="false">SUM(T165+V165+X165+Z165)</f>
        <v>0</v>
      </c>
      <c r="AB165" s="143" t="n">
        <f aca="false">MIN(S165,U165,W165,Y165)</f>
        <v>0</v>
      </c>
      <c r="AC165" s="144" t="n">
        <f aca="false">SUM(S165+U165+W165+Y165)-AB165</f>
        <v>0</v>
      </c>
      <c r="AD165" s="146" t="n">
        <f aca="false">IF(AA165&gt;=3,AC165/3,0)</f>
        <v>0</v>
      </c>
      <c r="AE165" s="140" t="n">
        <v>0</v>
      </c>
      <c r="AF165" s="141" t="n">
        <f aca="false">IF(AE165&gt;0,1,0)</f>
        <v>0</v>
      </c>
      <c r="AG165" s="140" t="n">
        <v>0</v>
      </c>
      <c r="AH165" s="141" t="n">
        <f aca="false">IF(AG165&gt;0,1,0)</f>
        <v>0</v>
      </c>
      <c r="AI165" s="140" t="n">
        <v>0</v>
      </c>
      <c r="AJ165" s="141" t="n">
        <f aca="false">IF(AI165&gt;0,1,0)</f>
        <v>0</v>
      </c>
      <c r="AK165" s="140" t="n">
        <v>0</v>
      </c>
      <c r="AL165" s="141" t="n">
        <f aca="false">IF(AK165&gt;0,1,0)</f>
        <v>0</v>
      </c>
      <c r="AM165" s="140" t="n">
        <v>0</v>
      </c>
      <c r="AN165" s="141" t="n">
        <f aca="false">IF(AM165&gt;0,1,0)</f>
        <v>0</v>
      </c>
      <c r="AO165" s="142" t="n">
        <f aca="false">SUM(AF165+AH165+AJ165+AL165+AN165)</f>
        <v>0</v>
      </c>
      <c r="AP165" s="143" t="n">
        <f aca="false">MIN(AE165,AG165,AI165,AK165,AM165)</f>
        <v>0</v>
      </c>
      <c r="AQ165" s="144" t="n">
        <f aca="false">SUM(AE165+AG165+AI165+AK165+AM165)-AP165</f>
        <v>0</v>
      </c>
      <c r="AR165" s="146" t="n">
        <f aca="false">IF(AO165&gt;=4,AQ165/4,0)</f>
        <v>0</v>
      </c>
      <c r="AS165" s="140" t="n">
        <v>0</v>
      </c>
      <c r="AT165" s="140" t="n">
        <v>0</v>
      </c>
      <c r="AU165" s="140" t="n">
        <v>0</v>
      </c>
      <c r="AV165" s="140" t="n">
        <v>0</v>
      </c>
      <c r="AW165" s="140" t="n">
        <v>0</v>
      </c>
      <c r="AX165" s="140" t="n">
        <v>0</v>
      </c>
      <c r="AY165" s="140" t="n">
        <v>0</v>
      </c>
      <c r="AZ165" s="140" t="n">
        <v>0</v>
      </c>
      <c r="BA165" s="140" t="n">
        <v>0</v>
      </c>
      <c r="BB165" s="140" t="n">
        <v>0</v>
      </c>
      <c r="BC165" s="140" t="n">
        <v>0</v>
      </c>
      <c r="BD165" s="140" t="n">
        <v>0</v>
      </c>
      <c r="BE165" s="140" t="n">
        <v>0</v>
      </c>
      <c r="BF165" s="140" t="n">
        <v>0</v>
      </c>
      <c r="BG165" s="140" t="n">
        <v>0</v>
      </c>
      <c r="BH165" s="140" t="n">
        <v>0</v>
      </c>
      <c r="BI165" s="140" t="n">
        <v>0</v>
      </c>
      <c r="BJ165" s="147" t="n">
        <f aca="false">R165</f>
        <v>0</v>
      </c>
      <c r="BK165" s="147" t="n">
        <f aca="false">AD165</f>
        <v>0</v>
      </c>
      <c r="BL165" s="147" t="n">
        <f aca="false">AR165</f>
        <v>0</v>
      </c>
      <c r="BM165" s="148" t="n">
        <f aca="false">LARGE(AS165:BL165,1)</f>
        <v>0</v>
      </c>
      <c r="BN165" s="148" t="n">
        <f aca="false">LARGE(AS165:BL165,2)</f>
        <v>0</v>
      </c>
      <c r="BO165" s="148" t="n">
        <f aca="false">LARGE(AS165:BL165,3)</f>
        <v>0</v>
      </c>
      <c r="BP165" s="148" t="n">
        <f aca="false">LARGE(AS165:BL165,4)</f>
        <v>0</v>
      </c>
      <c r="BQ165" s="148" t="n">
        <f aca="false">LARGE(AS165:BL165,5)</f>
        <v>0</v>
      </c>
      <c r="BR165" s="148" t="n">
        <f aca="false">LARGE(AS165:BL165,6)</f>
        <v>0</v>
      </c>
      <c r="BS165" s="148" t="n">
        <f aca="false">LARGE(AS165:BL165,7)</f>
        <v>0</v>
      </c>
      <c r="BT165" s="148" t="n">
        <f aca="false">LARGE(AS165:BL165,8)</f>
        <v>0</v>
      </c>
      <c r="BU165" s="148" t="n">
        <f aca="false">LARGE(AS165:BL165,9)</f>
        <v>0</v>
      </c>
      <c r="BV165" s="148" t="n">
        <f aca="false">SUM(BM165:BU165)</f>
        <v>0</v>
      </c>
      <c r="BW165" s="147" t="n">
        <f aca="false">BV165</f>
        <v>0</v>
      </c>
      <c r="BX165" s="149" t="n">
        <f aca="false">SUM(AS165:BL165)</f>
        <v>0</v>
      </c>
      <c r="BY165" s="150" t="n">
        <f aca="false">COUNTIF(AS165:BL165,"&lt;&gt;0")</f>
        <v>0</v>
      </c>
    </row>
    <row r="166" customFormat="false" ht="15" hidden="false" customHeight="false" outlineLevel="0" collapsed="false">
      <c r="B166" s="137"/>
      <c r="C166" s="138"/>
      <c r="D166" s="138"/>
      <c r="E166" s="140" t="n">
        <v>0</v>
      </c>
      <c r="F166" s="141" t="n">
        <f aca="false">IF(E166&gt;0,1,0)</f>
        <v>0</v>
      </c>
      <c r="G166" s="140" t="n">
        <v>0</v>
      </c>
      <c r="H166" s="141" t="n">
        <f aca="false">IF(G166&gt;0,1,0)</f>
        <v>0</v>
      </c>
      <c r="I166" s="140" t="n">
        <v>0</v>
      </c>
      <c r="J166" s="141" t="n">
        <f aca="false">IF(I166&gt;0,1,0)</f>
        <v>0</v>
      </c>
      <c r="K166" s="140" t="n">
        <v>0</v>
      </c>
      <c r="L166" s="141" t="n">
        <f aca="false">IF(K166&gt;0,1,0)</f>
        <v>0</v>
      </c>
      <c r="M166" s="140" t="n">
        <v>0</v>
      </c>
      <c r="N166" s="141" t="n">
        <f aca="false">IF(M166&gt;0,1,0)</f>
        <v>0</v>
      </c>
      <c r="O166" s="142" t="n">
        <f aca="false">SUM(F166+H166+J166+L166+N166)</f>
        <v>0</v>
      </c>
      <c r="P166" s="143" t="n">
        <f aca="false">MIN(E166,G166,I166,K166,M166)</f>
        <v>0</v>
      </c>
      <c r="Q166" s="144" t="n">
        <f aca="false">SUM(E166+G166+I166+K166+M166)-P166</f>
        <v>0</v>
      </c>
      <c r="R166" s="145" t="n">
        <f aca="false">IF(O166&gt;=4,Q166/4,0)</f>
        <v>0</v>
      </c>
      <c r="S166" s="140" t="n">
        <v>0</v>
      </c>
      <c r="T166" s="141" t="n">
        <f aca="false">IF(S166&gt;0,1,0)</f>
        <v>0</v>
      </c>
      <c r="U166" s="140" t="n">
        <v>0</v>
      </c>
      <c r="V166" s="141" t="n">
        <f aca="false">IF(U166&gt;0,1,0)</f>
        <v>0</v>
      </c>
      <c r="W166" s="140" t="n">
        <v>0</v>
      </c>
      <c r="X166" s="141" t="n">
        <f aca="false">IF(W166&gt;0,1,0)</f>
        <v>0</v>
      </c>
      <c r="Y166" s="140" t="n">
        <v>0</v>
      </c>
      <c r="Z166" s="141" t="n">
        <f aca="false">IF(Y166&gt;0,1,0)</f>
        <v>0</v>
      </c>
      <c r="AA166" s="142" t="n">
        <f aca="false">SUM(T166+V166+X166+Z166)</f>
        <v>0</v>
      </c>
      <c r="AB166" s="143" t="n">
        <f aca="false">MIN(S166,U166,W166,Y166)</f>
        <v>0</v>
      </c>
      <c r="AC166" s="144" t="n">
        <f aca="false">SUM(S166+U166+W166+Y166)-AB166</f>
        <v>0</v>
      </c>
      <c r="AD166" s="146" t="n">
        <f aca="false">IF(AA166&gt;=3,AC166/3,0)</f>
        <v>0</v>
      </c>
      <c r="AE166" s="140" t="n">
        <v>0</v>
      </c>
      <c r="AF166" s="141" t="n">
        <f aca="false">IF(AE166&gt;0,1,0)</f>
        <v>0</v>
      </c>
      <c r="AG166" s="140" t="n">
        <v>0</v>
      </c>
      <c r="AH166" s="141" t="n">
        <f aca="false">IF(AG166&gt;0,1,0)</f>
        <v>0</v>
      </c>
      <c r="AI166" s="140" t="n">
        <v>0</v>
      </c>
      <c r="AJ166" s="141" t="n">
        <f aca="false">IF(AI166&gt;0,1,0)</f>
        <v>0</v>
      </c>
      <c r="AK166" s="140" t="n">
        <v>0</v>
      </c>
      <c r="AL166" s="141" t="n">
        <f aca="false">IF(AK166&gt;0,1,0)</f>
        <v>0</v>
      </c>
      <c r="AM166" s="140" t="n">
        <v>0</v>
      </c>
      <c r="AN166" s="141" t="n">
        <f aca="false">IF(AM166&gt;0,1,0)</f>
        <v>0</v>
      </c>
      <c r="AO166" s="142" t="n">
        <f aca="false">SUM(AF166+AH166+AJ166+AL166+AN166)</f>
        <v>0</v>
      </c>
      <c r="AP166" s="143" t="n">
        <f aca="false">MIN(AE166,AG166,AI166,AK166,AM166)</f>
        <v>0</v>
      </c>
      <c r="AQ166" s="144" t="n">
        <f aca="false">SUM(AE166+AG166+AI166+AK166+AM166)-AP166</f>
        <v>0</v>
      </c>
      <c r="AR166" s="146" t="n">
        <f aca="false">IF(AO166&gt;=4,AQ166/4,0)</f>
        <v>0</v>
      </c>
      <c r="AS166" s="140" t="n">
        <v>0</v>
      </c>
      <c r="AT166" s="140" t="n">
        <v>0</v>
      </c>
      <c r="AU166" s="140" t="n">
        <v>0</v>
      </c>
      <c r="AV166" s="140" t="n">
        <v>0</v>
      </c>
      <c r="AW166" s="140" t="n">
        <v>0</v>
      </c>
      <c r="AX166" s="140" t="n">
        <v>0</v>
      </c>
      <c r="AY166" s="140" t="n">
        <v>0</v>
      </c>
      <c r="AZ166" s="140" t="n">
        <v>0</v>
      </c>
      <c r="BA166" s="140" t="n">
        <v>0</v>
      </c>
      <c r="BB166" s="140" t="n">
        <v>0</v>
      </c>
      <c r="BC166" s="140" t="n">
        <v>0</v>
      </c>
      <c r="BD166" s="140" t="n">
        <v>0</v>
      </c>
      <c r="BE166" s="140" t="n">
        <v>0</v>
      </c>
      <c r="BF166" s="140" t="n">
        <v>0</v>
      </c>
      <c r="BG166" s="140" t="n">
        <v>0</v>
      </c>
      <c r="BH166" s="140" t="n">
        <v>0</v>
      </c>
      <c r="BI166" s="140" t="n">
        <v>0</v>
      </c>
      <c r="BJ166" s="147" t="n">
        <f aca="false">R166</f>
        <v>0</v>
      </c>
      <c r="BK166" s="147" t="n">
        <f aca="false">AD166</f>
        <v>0</v>
      </c>
      <c r="BL166" s="147" t="n">
        <f aca="false">AR166</f>
        <v>0</v>
      </c>
      <c r="BM166" s="148" t="n">
        <f aca="false">LARGE(AS166:BL166,1)</f>
        <v>0</v>
      </c>
      <c r="BN166" s="148" t="n">
        <f aca="false">LARGE(AS166:BL166,2)</f>
        <v>0</v>
      </c>
      <c r="BO166" s="148" t="n">
        <f aca="false">LARGE(AS166:BL166,3)</f>
        <v>0</v>
      </c>
      <c r="BP166" s="148" t="n">
        <f aca="false">LARGE(AS166:BL166,4)</f>
        <v>0</v>
      </c>
      <c r="BQ166" s="148" t="n">
        <f aca="false">LARGE(AS166:BL166,5)</f>
        <v>0</v>
      </c>
      <c r="BR166" s="148" t="n">
        <f aca="false">LARGE(AS166:BL166,6)</f>
        <v>0</v>
      </c>
      <c r="BS166" s="148" t="n">
        <f aca="false">LARGE(AS166:BL166,7)</f>
        <v>0</v>
      </c>
      <c r="BT166" s="148" t="n">
        <f aca="false">LARGE(AS166:BL166,8)</f>
        <v>0</v>
      </c>
      <c r="BU166" s="148" t="n">
        <f aca="false">LARGE(AS166:BL166,9)</f>
        <v>0</v>
      </c>
      <c r="BV166" s="148" t="n">
        <f aca="false">SUM(BM166:BU166)</f>
        <v>0</v>
      </c>
      <c r="BW166" s="147" t="n">
        <f aca="false">BV166</f>
        <v>0</v>
      </c>
      <c r="BX166" s="149" t="n">
        <f aca="false">SUM(AS166:BL166)</f>
        <v>0</v>
      </c>
      <c r="BY166" s="150" t="n">
        <f aca="false">COUNTIF(AS166:BL166,"&lt;&gt;0")</f>
        <v>0</v>
      </c>
    </row>
    <row r="167" customFormat="false" ht="15" hidden="false" customHeight="false" outlineLevel="0" collapsed="false">
      <c r="B167" s="137"/>
      <c r="C167" s="138"/>
      <c r="D167" s="138"/>
      <c r="E167" s="140" t="n">
        <v>0</v>
      </c>
      <c r="F167" s="141" t="n">
        <f aca="false">IF(E167&gt;0,1,0)</f>
        <v>0</v>
      </c>
      <c r="G167" s="140" t="n">
        <v>0</v>
      </c>
      <c r="H167" s="141" t="n">
        <f aca="false">IF(G167&gt;0,1,0)</f>
        <v>0</v>
      </c>
      <c r="I167" s="140" t="n">
        <v>0</v>
      </c>
      <c r="J167" s="141" t="n">
        <f aca="false">IF(I167&gt;0,1,0)</f>
        <v>0</v>
      </c>
      <c r="K167" s="140" t="n">
        <v>0</v>
      </c>
      <c r="L167" s="141" t="n">
        <f aca="false">IF(K167&gt;0,1,0)</f>
        <v>0</v>
      </c>
      <c r="M167" s="140" t="n">
        <v>0</v>
      </c>
      <c r="N167" s="141" t="n">
        <f aca="false">IF(M167&gt;0,1,0)</f>
        <v>0</v>
      </c>
      <c r="O167" s="142" t="n">
        <f aca="false">SUM(F167+H167+J167+L167+N167)</f>
        <v>0</v>
      </c>
      <c r="P167" s="143" t="n">
        <f aca="false">MIN(E167,G167,I167,K167,M167)</f>
        <v>0</v>
      </c>
      <c r="Q167" s="144" t="n">
        <f aca="false">SUM(E167+G167+I167+K167+M167)-P167</f>
        <v>0</v>
      </c>
      <c r="R167" s="145" t="n">
        <f aca="false">IF(O167&gt;=4,Q167/4,0)</f>
        <v>0</v>
      </c>
      <c r="S167" s="140" t="n">
        <v>0</v>
      </c>
      <c r="T167" s="141" t="n">
        <f aca="false">IF(S167&gt;0,1,0)</f>
        <v>0</v>
      </c>
      <c r="U167" s="140" t="n">
        <v>0</v>
      </c>
      <c r="V167" s="141" t="n">
        <f aca="false">IF(U167&gt;0,1,0)</f>
        <v>0</v>
      </c>
      <c r="W167" s="140" t="n">
        <v>0</v>
      </c>
      <c r="X167" s="141" t="n">
        <f aca="false">IF(W167&gt;0,1,0)</f>
        <v>0</v>
      </c>
      <c r="Y167" s="140" t="n">
        <v>0</v>
      </c>
      <c r="Z167" s="141" t="n">
        <f aca="false">IF(Y167&gt;0,1,0)</f>
        <v>0</v>
      </c>
      <c r="AA167" s="142" t="n">
        <f aca="false">SUM(T167+V167+X167+Z167)</f>
        <v>0</v>
      </c>
      <c r="AB167" s="143" t="n">
        <f aca="false">MIN(S167,U167,W167,Y167)</f>
        <v>0</v>
      </c>
      <c r="AC167" s="144" t="n">
        <f aca="false">SUM(S167+U167+W167+Y167)-AB167</f>
        <v>0</v>
      </c>
      <c r="AD167" s="146" t="n">
        <f aca="false">IF(AA167&gt;=3,AC167/3,0)</f>
        <v>0</v>
      </c>
      <c r="AE167" s="140" t="n">
        <v>0</v>
      </c>
      <c r="AF167" s="141" t="n">
        <f aca="false">IF(AE167&gt;0,1,0)</f>
        <v>0</v>
      </c>
      <c r="AG167" s="140" t="n">
        <v>0</v>
      </c>
      <c r="AH167" s="141" t="n">
        <f aca="false">IF(AG167&gt;0,1,0)</f>
        <v>0</v>
      </c>
      <c r="AI167" s="140" t="n">
        <v>0</v>
      </c>
      <c r="AJ167" s="141" t="n">
        <f aca="false">IF(AI167&gt;0,1,0)</f>
        <v>0</v>
      </c>
      <c r="AK167" s="140" t="n">
        <v>0</v>
      </c>
      <c r="AL167" s="141" t="n">
        <f aca="false">IF(AK167&gt;0,1,0)</f>
        <v>0</v>
      </c>
      <c r="AM167" s="140" t="n">
        <v>0</v>
      </c>
      <c r="AN167" s="141" t="n">
        <f aca="false">IF(AM167&gt;0,1,0)</f>
        <v>0</v>
      </c>
      <c r="AO167" s="142" t="n">
        <f aca="false">SUM(AF167+AH167+AJ167+AL167+AN167)</f>
        <v>0</v>
      </c>
      <c r="AP167" s="143" t="n">
        <f aca="false">MIN(AE167,AG167,AI167,AK167,AM167)</f>
        <v>0</v>
      </c>
      <c r="AQ167" s="144" t="n">
        <f aca="false">SUM(AE167+AG167+AI167+AK167+AM167)-AP167</f>
        <v>0</v>
      </c>
      <c r="AR167" s="146" t="n">
        <f aca="false">IF(AO167&gt;=4,AQ167/4,0)</f>
        <v>0</v>
      </c>
      <c r="AS167" s="140" t="n">
        <v>0</v>
      </c>
      <c r="AT167" s="140" t="n">
        <v>0</v>
      </c>
      <c r="AU167" s="140" t="n">
        <v>0</v>
      </c>
      <c r="AV167" s="140" t="n">
        <v>0</v>
      </c>
      <c r="AW167" s="140" t="n">
        <v>0</v>
      </c>
      <c r="AX167" s="140" t="n">
        <v>0</v>
      </c>
      <c r="AY167" s="140" t="n">
        <v>0</v>
      </c>
      <c r="AZ167" s="140" t="n">
        <v>0</v>
      </c>
      <c r="BA167" s="140" t="n">
        <v>0</v>
      </c>
      <c r="BB167" s="140" t="n">
        <v>0</v>
      </c>
      <c r="BC167" s="140" t="n">
        <v>0</v>
      </c>
      <c r="BD167" s="140" t="n">
        <v>0</v>
      </c>
      <c r="BE167" s="140" t="n">
        <v>0</v>
      </c>
      <c r="BF167" s="140" t="n">
        <v>0</v>
      </c>
      <c r="BG167" s="140" t="n">
        <v>0</v>
      </c>
      <c r="BH167" s="140" t="n">
        <v>0</v>
      </c>
      <c r="BI167" s="140" t="n">
        <v>0</v>
      </c>
      <c r="BJ167" s="147" t="n">
        <f aca="false">R167</f>
        <v>0</v>
      </c>
      <c r="BK167" s="147" t="n">
        <f aca="false">AD167</f>
        <v>0</v>
      </c>
      <c r="BL167" s="147" t="n">
        <f aca="false">AR167</f>
        <v>0</v>
      </c>
      <c r="BM167" s="148" t="n">
        <f aca="false">LARGE(AS167:BL167,1)</f>
        <v>0</v>
      </c>
      <c r="BN167" s="148" t="n">
        <f aca="false">LARGE(AS167:BL167,2)</f>
        <v>0</v>
      </c>
      <c r="BO167" s="148" t="n">
        <f aca="false">LARGE(AS167:BL167,3)</f>
        <v>0</v>
      </c>
      <c r="BP167" s="148" t="n">
        <f aca="false">LARGE(AS167:BL167,4)</f>
        <v>0</v>
      </c>
      <c r="BQ167" s="148" t="n">
        <f aca="false">LARGE(AS167:BL167,5)</f>
        <v>0</v>
      </c>
      <c r="BR167" s="148" t="n">
        <f aca="false">LARGE(AS167:BL167,6)</f>
        <v>0</v>
      </c>
      <c r="BS167" s="148" t="n">
        <f aca="false">LARGE(AS167:BL167,7)</f>
        <v>0</v>
      </c>
      <c r="BT167" s="148" t="n">
        <f aca="false">LARGE(AS167:BL167,8)</f>
        <v>0</v>
      </c>
      <c r="BU167" s="148" t="n">
        <f aca="false">LARGE(AS167:BL167,9)</f>
        <v>0</v>
      </c>
      <c r="BV167" s="148" t="n">
        <f aca="false">SUM(BM167:BU167)</f>
        <v>0</v>
      </c>
      <c r="BW167" s="147" t="n">
        <f aca="false">BV167</f>
        <v>0</v>
      </c>
      <c r="BX167" s="149" t="n">
        <f aca="false">SUM(AS167:BL167)</f>
        <v>0</v>
      </c>
      <c r="BY167" s="150" t="n">
        <f aca="false">COUNTIF(AS167:BL167,"&lt;&gt;0")</f>
        <v>0</v>
      </c>
    </row>
    <row r="168" customFormat="false" ht="15" hidden="false" customHeight="false" outlineLevel="0" collapsed="false">
      <c r="B168" s="137"/>
      <c r="C168" s="138"/>
      <c r="D168" s="138"/>
      <c r="E168" s="140" t="n">
        <v>0</v>
      </c>
      <c r="F168" s="141" t="n">
        <f aca="false">IF(E168&gt;0,1,0)</f>
        <v>0</v>
      </c>
      <c r="G168" s="140" t="n">
        <v>0</v>
      </c>
      <c r="H168" s="141" t="n">
        <f aca="false">IF(G168&gt;0,1,0)</f>
        <v>0</v>
      </c>
      <c r="I168" s="140" t="n">
        <v>0</v>
      </c>
      <c r="J168" s="141" t="n">
        <f aca="false">IF(I168&gt;0,1,0)</f>
        <v>0</v>
      </c>
      <c r="K168" s="140" t="n">
        <v>0</v>
      </c>
      <c r="L168" s="141" t="n">
        <f aca="false">IF(K168&gt;0,1,0)</f>
        <v>0</v>
      </c>
      <c r="M168" s="140" t="n">
        <v>0</v>
      </c>
      <c r="N168" s="141" t="n">
        <f aca="false">IF(M168&gt;0,1,0)</f>
        <v>0</v>
      </c>
      <c r="O168" s="142" t="n">
        <f aca="false">SUM(F168+H168+J168+L168+N168)</f>
        <v>0</v>
      </c>
      <c r="P168" s="143" t="n">
        <f aca="false">MIN(E168,G168,I168,K168,M168)</f>
        <v>0</v>
      </c>
      <c r="Q168" s="144" t="n">
        <f aca="false">SUM(E168+G168+I168+K168+M168)-P168</f>
        <v>0</v>
      </c>
      <c r="R168" s="145" t="n">
        <f aca="false">IF(O168&gt;=4,Q168/4,0)</f>
        <v>0</v>
      </c>
      <c r="S168" s="140" t="n">
        <v>0</v>
      </c>
      <c r="T168" s="141" t="n">
        <f aca="false">IF(S168&gt;0,1,0)</f>
        <v>0</v>
      </c>
      <c r="U168" s="140" t="n">
        <v>0</v>
      </c>
      <c r="V168" s="141" t="n">
        <f aca="false">IF(U168&gt;0,1,0)</f>
        <v>0</v>
      </c>
      <c r="W168" s="140" t="n">
        <v>0</v>
      </c>
      <c r="X168" s="141" t="n">
        <f aca="false">IF(W168&gt;0,1,0)</f>
        <v>0</v>
      </c>
      <c r="Y168" s="140" t="n">
        <v>0</v>
      </c>
      <c r="Z168" s="141" t="n">
        <f aca="false">IF(Y168&gt;0,1,0)</f>
        <v>0</v>
      </c>
      <c r="AA168" s="142" t="n">
        <f aca="false">SUM(T168+V168+X168+Z168)</f>
        <v>0</v>
      </c>
      <c r="AB168" s="143" t="n">
        <f aca="false">MIN(S168,U168,W168,Y168)</f>
        <v>0</v>
      </c>
      <c r="AC168" s="144" t="n">
        <f aca="false">SUM(S168+U168+W168+Y168)-AB168</f>
        <v>0</v>
      </c>
      <c r="AD168" s="146" t="n">
        <f aca="false">IF(AA168&gt;=3,AC168/3,0)</f>
        <v>0</v>
      </c>
      <c r="AE168" s="140" t="n">
        <v>0</v>
      </c>
      <c r="AF168" s="141" t="n">
        <f aca="false">IF(AE168&gt;0,1,0)</f>
        <v>0</v>
      </c>
      <c r="AG168" s="140" t="n">
        <v>0</v>
      </c>
      <c r="AH168" s="141" t="n">
        <f aca="false">IF(AG168&gt;0,1,0)</f>
        <v>0</v>
      </c>
      <c r="AI168" s="140" t="n">
        <v>0</v>
      </c>
      <c r="AJ168" s="141" t="n">
        <f aca="false">IF(AI168&gt;0,1,0)</f>
        <v>0</v>
      </c>
      <c r="AK168" s="140" t="n">
        <v>0</v>
      </c>
      <c r="AL168" s="141" t="n">
        <f aca="false">IF(AK168&gt;0,1,0)</f>
        <v>0</v>
      </c>
      <c r="AM168" s="140" t="n">
        <v>0</v>
      </c>
      <c r="AN168" s="141" t="n">
        <f aca="false">IF(AM168&gt;0,1,0)</f>
        <v>0</v>
      </c>
      <c r="AO168" s="142" t="n">
        <f aca="false">SUM(AF168+AH168+AJ168+AL168+AN168)</f>
        <v>0</v>
      </c>
      <c r="AP168" s="143" t="n">
        <f aca="false">MIN(AE168,AG168,AI168,AK168,AM168)</f>
        <v>0</v>
      </c>
      <c r="AQ168" s="144" t="n">
        <f aca="false">SUM(AE168+AG168+AI168+AK168+AM168)-AP168</f>
        <v>0</v>
      </c>
      <c r="AR168" s="146" t="n">
        <f aca="false">IF(AO168&gt;=4,AQ168/4,0)</f>
        <v>0</v>
      </c>
      <c r="AS168" s="140" t="n">
        <v>0</v>
      </c>
      <c r="AT168" s="140" t="n">
        <v>0</v>
      </c>
      <c r="AU168" s="140" t="n">
        <v>0</v>
      </c>
      <c r="AV168" s="140" t="n">
        <v>0</v>
      </c>
      <c r="AW168" s="140" t="n">
        <v>0</v>
      </c>
      <c r="AX168" s="140" t="n">
        <v>0</v>
      </c>
      <c r="AY168" s="140" t="n">
        <v>0</v>
      </c>
      <c r="AZ168" s="140" t="n">
        <v>0</v>
      </c>
      <c r="BA168" s="140" t="n">
        <v>0</v>
      </c>
      <c r="BB168" s="140" t="n">
        <v>0</v>
      </c>
      <c r="BC168" s="140" t="n">
        <v>0</v>
      </c>
      <c r="BD168" s="140" t="n">
        <v>0</v>
      </c>
      <c r="BE168" s="140" t="n">
        <v>0</v>
      </c>
      <c r="BF168" s="140" t="n">
        <v>0</v>
      </c>
      <c r="BG168" s="140" t="n">
        <v>0</v>
      </c>
      <c r="BH168" s="140" t="n">
        <v>0</v>
      </c>
      <c r="BI168" s="140" t="n">
        <v>0</v>
      </c>
      <c r="BJ168" s="147" t="n">
        <f aca="false">R168</f>
        <v>0</v>
      </c>
      <c r="BK168" s="147" t="n">
        <f aca="false">AD168</f>
        <v>0</v>
      </c>
      <c r="BL168" s="147" t="n">
        <f aca="false">AR168</f>
        <v>0</v>
      </c>
      <c r="BM168" s="148" t="n">
        <f aca="false">LARGE(AS168:BL168,1)</f>
        <v>0</v>
      </c>
      <c r="BN168" s="148" t="n">
        <f aca="false">LARGE(AS168:BL168,2)</f>
        <v>0</v>
      </c>
      <c r="BO168" s="148" t="n">
        <f aca="false">LARGE(AS168:BL168,3)</f>
        <v>0</v>
      </c>
      <c r="BP168" s="148" t="n">
        <f aca="false">LARGE(AS168:BL168,4)</f>
        <v>0</v>
      </c>
      <c r="BQ168" s="148" t="n">
        <f aca="false">LARGE(AS168:BL168,5)</f>
        <v>0</v>
      </c>
      <c r="BR168" s="148" t="n">
        <f aca="false">LARGE(AS168:BL168,6)</f>
        <v>0</v>
      </c>
      <c r="BS168" s="148" t="n">
        <f aca="false">LARGE(AS168:BL168,7)</f>
        <v>0</v>
      </c>
      <c r="BT168" s="148" t="n">
        <f aca="false">LARGE(AS168:BL168,8)</f>
        <v>0</v>
      </c>
      <c r="BU168" s="148" t="n">
        <f aca="false">LARGE(AS168:BL168,9)</f>
        <v>0</v>
      </c>
      <c r="BV168" s="148" t="n">
        <f aca="false">SUM(BM168:BU168)</f>
        <v>0</v>
      </c>
      <c r="BW168" s="147" t="n">
        <f aca="false">BV168</f>
        <v>0</v>
      </c>
      <c r="BX168" s="149" t="n">
        <f aca="false">SUM(AS168:BL168)</f>
        <v>0</v>
      </c>
      <c r="BY168" s="150" t="n">
        <f aca="false">COUNTIF(AS168:BL168,"&lt;&gt;0")</f>
        <v>0</v>
      </c>
    </row>
    <row r="169" customFormat="false" ht="15" hidden="false" customHeight="false" outlineLevel="0" collapsed="false">
      <c r="B169" s="137"/>
      <c r="C169" s="138"/>
      <c r="D169" s="138"/>
      <c r="E169" s="140" t="n">
        <v>0</v>
      </c>
      <c r="F169" s="141" t="n">
        <f aca="false">IF(E169&gt;0,1,0)</f>
        <v>0</v>
      </c>
      <c r="G169" s="140" t="n">
        <v>0</v>
      </c>
      <c r="H169" s="141" t="n">
        <f aca="false">IF(G169&gt;0,1,0)</f>
        <v>0</v>
      </c>
      <c r="I169" s="140" t="n">
        <v>0</v>
      </c>
      <c r="J169" s="141" t="n">
        <f aca="false">IF(I169&gt;0,1,0)</f>
        <v>0</v>
      </c>
      <c r="K169" s="140" t="n">
        <v>0</v>
      </c>
      <c r="L169" s="141" t="n">
        <f aca="false">IF(K169&gt;0,1,0)</f>
        <v>0</v>
      </c>
      <c r="M169" s="140" t="n">
        <v>0</v>
      </c>
      <c r="N169" s="141" t="n">
        <f aca="false">IF(M169&gt;0,1,0)</f>
        <v>0</v>
      </c>
      <c r="O169" s="142" t="n">
        <f aca="false">SUM(F169+H169+J169+L169+N169)</f>
        <v>0</v>
      </c>
      <c r="P169" s="143" t="n">
        <f aca="false">MIN(E169,G169,I169,K169,M169)</f>
        <v>0</v>
      </c>
      <c r="Q169" s="144" t="n">
        <f aca="false">SUM(E169+G169+I169+K169+M169)-P169</f>
        <v>0</v>
      </c>
      <c r="R169" s="145" t="n">
        <f aca="false">IF(O169&gt;=4,Q169/4,0)</f>
        <v>0</v>
      </c>
      <c r="S169" s="140" t="n">
        <v>0</v>
      </c>
      <c r="T169" s="141" t="n">
        <f aca="false">IF(S169&gt;0,1,0)</f>
        <v>0</v>
      </c>
      <c r="U169" s="140" t="n">
        <v>0</v>
      </c>
      <c r="V169" s="141" t="n">
        <f aca="false">IF(U169&gt;0,1,0)</f>
        <v>0</v>
      </c>
      <c r="W169" s="140" t="n">
        <v>0</v>
      </c>
      <c r="X169" s="141" t="n">
        <f aca="false">IF(W169&gt;0,1,0)</f>
        <v>0</v>
      </c>
      <c r="Y169" s="140" t="n">
        <v>0</v>
      </c>
      <c r="Z169" s="141" t="n">
        <f aca="false">IF(Y169&gt;0,1,0)</f>
        <v>0</v>
      </c>
      <c r="AA169" s="142" t="n">
        <f aca="false">SUM(T169+V169+X169+Z169)</f>
        <v>0</v>
      </c>
      <c r="AB169" s="143" t="n">
        <f aca="false">MIN(S169,U169,W169,Y169)</f>
        <v>0</v>
      </c>
      <c r="AC169" s="144" t="n">
        <f aca="false">SUM(S169+U169+W169+Y169)-AB169</f>
        <v>0</v>
      </c>
      <c r="AD169" s="146" t="n">
        <f aca="false">IF(AA169&gt;=3,AC169/3,0)</f>
        <v>0</v>
      </c>
      <c r="AE169" s="140" t="n">
        <v>0</v>
      </c>
      <c r="AF169" s="141" t="n">
        <f aca="false">IF(AE169&gt;0,1,0)</f>
        <v>0</v>
      </c>
      <c r="AG169" s="140" t="n">
        <v>0</v>
      </c>
      <c r="AH169" s="141" t="n">
        <f aca="false">IF(AG169&gt;0,1,0)</f>
        <v>0</v>
      </c>
      <c r="AI169" s="140" t="n">
        <v>0</v>
      </c>
      <c r="AJ169" s="141" t="n">
        <f aca="false">IF(AI169&gt;0,1,0)</f>
        <v>0</v>
      </c>
      <c r="AK169" s="140" t="n">
        <v>0</v>
      </c>
      <c r="AL169" s="141" t="n">
        <f aca="false">IF(AK169&gt;0,1,0)</f>
        <v>0</v>
      </c>
      <c r="AM169" s="140" t="n">
        <v>0</v>
      </c>
      <c r="AN169" s="141" t="n">
        <f aca="false">IF(AM169&gt;0,1,0)</f>
        <v>0</v>
      </c>
      <c r="AO169" s="142" t="n">
        <f aca="false">SUM(AF169+AH169+AJ169+AL169+AN169)</f>
        <v>0</v>
      </c>
      <c r="AP169" s="143" t="n">
        <f aca="false">MIN(AE169,AG169,AI169,AK169,AM169)</f>
        <v>0</v>
      </c>
      <c r="AQ169" s="144" t="n">
        <f aca="false">SUM(AE169+AG169+AI169+AK169+AM169)-AP169</f>
        <v>0</v>
      </c>
      <c r="AR169" s="146" t="n">
        <f aca="false">IF(AO169&gt;=4,AQ169/4,0)</f>
        <v>0</v>
      </c>
      <c r="AS169" s="140" t="n">
        <v>0</v>
      </c>
      <c r="AT169" s="140" t="n">
        <v>0</v>
      </c>
      <c r="AU169" s="140" t="n">
        <v>0</v>
      </c>
      <c r="AV169" s="140" t="n">
        <v>0</v>
      </c>
      <c r="AW169" s="140" t="n">
        <v>0</v>
      </c>
      <c r="AX169" s="140" t="n">
        <v>0</v>
      </c>
      <c r="AY169" s="140" t="n">
        <v>0</v>
      </c>
      <c r="AZ169" s="140" t="n">
        <v>0</v>
      </c>
      <c r="BA169" s="140" t="n">
        <v>0</v>
      </c>
      <c r="BB169" s="140" t="n">
        <v>0</v>
      </c>
      <c r="BC169" s="140" t="n">
        <v>0</v>
      </c>
      <c r="BD169" s="140" t="n">
        <v>0</v>
      </c>
      <c r="BE169" s="140" t="n">
        <v>0</v>
      </c>
      <c r="BF169" s="140" t="n">
        <v>0</v>
      </c>
      <c r="BG169" s="140" t="n">
        <v>0</v>
      </c>
      <c r="BH169" s="140" t="n">
        <v>0</v>
      </c>
      <c r="BI169" s="140" t="n">
        <v>0</v>
      </c>
      <c r="BJ169" s="147" t="n">
        <f aca="false">R169</f>
        <v>0</v>
      </c>
      <c r="BK169" s="147" t="n">
        <f aca="false">AD169</f>
        <v>0</v>
      </c>
      <c r="BL169" s="147" t="n">
        <f aca="false">AR169</f>
        <v>0</v>
      </c>
      <c r="BM169" s="148" t="n">
        <f aca="false">LARGE(AS169:BL169,1)</f>
        <v>0</v>
      </c>
      <c r="BN169" s="148" t="n">
        <f aca="false">LARGE(AS169:BL169,2)</f>
        <v>0</v>
      </c>
      <c r="BO169" s="148" t="n">
        <f aca="false">LARGE(AS169:BL169,3)</f>
        <v>0</v>
      </c>
      <c r="BP169" s="148" t="n">
        <f aca="false">LARGE(AS169:BL169,4)</f>
        <v>0</v>
      </c>
      <c r="BQ169" s="148" t="n">
        <f aca="false">LARGE(AS169:BL169,5)</f>
        <v>0</v>
      </c>
      <c r="BR169" s="148" t="n">
        <f aca="false">LARGE(AS169:BL169,6)</f>
        <v>0</v>
      </c>
      <c r="BS169" s="148" t="n">
        <f aca="false">LARGE(AS169:BL169,7)</f>
        <v>0</v>
      </c>
      <c r="BT169" s="148" t="n">
        <f aca="false">LARGE(AS169:BL169,8)</f>
        <v>0</v>
      </c>
      <c r="BU169" s="148" t="n">
        <f aca="false">LARGE(AS169:BL169,9)</f>
        <v>0</v>
      </c>
      <c r="BV169" s="148" t="n">
        <f aca="false">SUM(BM169:BU169)</f>
        <v>0</v>
      </c>
      <c r="BW169" s="147" t="n">
        <f aca="false">BV169</f>
        <v>0</v>
      </c>
      <c r="BX169" s="149" t="n">
        <f aca="false">SUM(AS169:BL169)</f>
        <v>0</v>
      </c>
      <c r="BY169" s="150" t="n">
        <f aca="false">COUNTIF(AS169:BL169,"&lt;&gt;0")</f>
        <v>0</v>
      </c>
    </row>
    <row r="170" customFormat="false" ht="15" hidden="false" customHeight="false" outlineLevel="0" collapsed="false">
      <c r="B170" s="137"/>
      <c r="C170" s="138"/>
      <c r="D170" s="138"/>
      <c r="E170" s="140" t="n">
        <v>0</v>
      </c>
      <c r="F170" s="141" t="n">
        <f aca="false">IF(E170&gt;0,1,0)</f>
        <v>0</v>
      </c>
      <c r="G170" s="140" t="n">
        <v>0</v>
      </c>
      <c r="H170" s="141" t="n">
        <f aca="false">IF(G170&gt;0,1,0)</f>
        <v>0</v>
      </c>
      <c r="I170" s="140" t="n">
        <v>0</v>
      </c>
      <c r="J170" s="141" t="n">
        <f aca="false">IF(I170&gt;0,1,0)</f>
        <v>0</v>
      </c>
      <c r="K170" s="140" t="n">
        <v>0</v>
      </c>
      <c r="L170" s="141" t="n">
        <f aca="false">IF(K170&gt;0,1,0)</f>
        <v>0</v>
      </c>
      <c r="M170" s="140" t="n">
        <v>0</v>
      </c>
      <c r="N170" s="141" t="n">
        <f aca="false">IF(M170&gt;0,1,0)</f>
        <v>0</v>
      </c>
      <c r="O170" s="142" t="n">
        <f aca="false">SUM(F170+H170+J170+L170+N170)</f>
        <v>0</v>
      </c>
      <c r="P170" s="143" t="n">
        <f aca="false">MIN(E170,G170,I170,K170,M170)</f>
        <v>0</v>
      </c>
      <c r="Q170" s="144" t="n">
        <f aca="false">SUM(E170+G170+I170+K170+M170)-P170</f>
        <v>0</v>
      </c>
      <c r="R170" s="145" t="n">
        <f aca="false">IF(O170&gt;=4,Q170/4,0)</f>
        <v>0</v>
      </c>
      <c r="S170" s="140" t="n">
        <v>0</v>
      </c>
      <c r="T170" s="141" t="n">
        <f aca="false">IF(S170&gt;0,1,0)</f>
        <v>0</v>
      </c>
      <c r="U170" s="140" t="n">
        <v>0</v>
      </c>
      <c r="V170" s="141" t="n">
        <f aca="false">IF(U170&gt;0,1,0)</f>
        <v>0</v>
      </c>
      <c r="W170" s="140" t="n">
        <v>0</v>
      </c>
      <c r="X170" s="141" t="n">
        <f aca="false">IF(W170&gt;0,1,0)</f>
        <v>0</v>
      </c>
      <c r="Y170" s="140" t="n">
        <v>0</v>
      </c>
      <c r="Z170" s="141" t="n">
        <f aca="false">IF(Y170&gt;0,1,0)</f>
        <v>0</v>
      </c>
      <c r="AA170" s="142" t="n">
        <f aca="false">SUM(T170+V170+X170+Z170)</f>
        <v>0</v>
      </c>
      <c r="AB170" s="143" t="n">
        <f aca="false">MIN(S170,U170,W170,Y170)</f>
        <v>0</v>
      </c>
      <c r="AC170" s="144" t="n">
        <f aca="false">SUM(S170+U170+W170+Y170)-AB170</f>
        <v>0</v>
      </c>
      <c r="AD170" s="146" t="n">
        <f aca="false">IF(AA170&gt;=3,AC170/3,0)</f>
        <v>0</v>
      </c>
      <c r="AE170" s="140" t="n">
        <v>0</v>
      </c>
      <c r="AF170" s="141" t="n">
        <f aca="false">IF(AE170&gt;0,1,0)</f>
        <v>0</v>
      </c>
      <c r="AG170" s="140" t="n">
        <v>0</v>
      </c>
      <c r="AH170" s="141" t="n">
        <f aca="false">IF(AG170&gt;0,1,0)</f>
        <v>0</v>
      </c>
      <c r="AI170" s="140" t="n">
        <v>0</v>
      </c>
      <c r="AJ170" s="141" t="n">
        <f aca="false">IF(AI170&gt;0,1,0)</f>
        <v>0</v>
      </c>
      <c r="AK170" s="140" t="n">
        <v>0</v>
      </c>
      <c r="AL170" s="141" t="n">
        <f aca="false">IF(AK170&gt;0,1,0)</f>
        <v>0</v>
      </c>
      <c r="AM170" s="140" t="n">
        <v>0</v>
      </c>
      <c r="AN170" s="141" t="n">
        <f aca="false">IF(AM170&gt;0,1,0)</f>
        <v>0</v>
      </c>
      <c r="AO170" s="142" t="n">
        <f aca="false">SUM(AF170+AH170+AJ170+AL170+AN170)</f>
        <v>0</v>
      </c>
      <c r="AP170" s="143" t="n">
        <f aca="false">MIN(AE170,AG170,AI170,AK170,AM170)</f>
        <v>0</v>
      </c>
      <c r="AQ170" s="144" t="n">
        <f aca="false">SUM(AE170+AG170+AI170+AK170+AM170)-AP170</f>
        <v>0</v>
      </c>
      <c r="AR170" s="146" t="n">
        <f aca="false">IF(AO170&gt;=4,AQ170/4,0)</f>
        <v>0</v>
      </c>
      <c r="AS170" s="140" t="n">
        <v>0</v>
      </c>
      <c r="AT170" s="140" t="n">
        <v>0</v>
      </c>
      <c r="AU170" s="140" t="n">
        <v>0</v>
      </c>
      <c r="AV170" s="140" t="n">
        <v>0</v>
      </c>
      <c r="AW170" s="140" t="n">
        <v>0</v>
      </c>
      <c r="AX170" s="140" t="n">
        <v>0</v>
      </c>
      <c r="AY170" s="140" t="n">
        <v>0</v>
      </c>
      <c r="AZ170" s="140" t="n">
        <v>0</v>
      </c>
      <c r="BA170" s="140" t="n">
        <v>0</v>
      </c>
      <c r="BB170" s="140" t="n">
        <v>0</v>
      </c>
      <c r="BC170" s="140" t="n">
        <v>0</v>
      </c>
      <c r="BD170" s="140" t="n">
        <v>0</v>
      </c>
      <c r="BE170" s="140" t="n">
        <v>0</v>
      </c>
      <c r="BF170" s="140" t="n">
        <v>0</v>
      </c>
      <c r="BG170" s="140" t="n">
        <v>0</v>
      </c>
      <c r="BH170" s="140" t="n">
        <v>0</v>
      </c>
      <c r="BI170" s="140" t="n">
        <v>0</v>
      </c>
      <c r="BJ170" s="147" t="n">
        <f aca="false">R170</f>
        <v>0</v>
      </c>
      <c r="BK170" s="147" t="n">
        <f aca="false">AD170</f>
        <v>0</v>
      </c>
      <c r="BL170" s="147" t="n">
        <f aca="false">AR170</f>
        <v>0</v>
      </c>
      <c r="BM170" s="148" t="n">
        <f aca="false">LARGE(AS170:BL170,1)</f>
        <v>0</v>
      </c>
      <c r="BN170" s="148" t="n">
        <f aca="false">LARGE(AS170:BL170,2)</f>
        <v>0</v>
      </c>
      <c r="BO170" s="148" t="n">
        <f aca="false">LARGE(AS170:BL170,3)</f>
        <v>0</v>
      </c>
      <c r="BP170" s="148" t="n">
        <f aca="false">LARGE(AS170:BL170,4)</f>
        <v>0</v>
      </c>
      <c r="BQ170" s="148" t="n">
        <f aca="false">LARGE(AS170:BL170,5)</f>
        <v>0</v>
      </c>
      <c r="BR170" s="148" t="n">
        <f aca="false">LARGE(AS170:BL170,6)</f>
        <v>0</v>
      </c>
      <c r="BS170" s="148" t="n">
        <f aca="false">LARGE(AS170:BL170,7)</f>
        <v>0</v>
      </c>
      <c r="BT170" s="148" t="n">
        <f aca="false">LARGE(AS170:BL170,8)</f>
        <v>0</v>
      </c>
      <c r="BU170" s="148" t="n">
        <f aca="false">LARGE(AS170:BL170,9)</f>
        <v>0</v>
      </c>
      <c r="BV170" s="148" t="n">
        <f aca="false">SUM(BM170:BU170)</f>
        <v>0</v>
      </c>
      <c r="BW170" s="147" t="n">
        <f aca="false">BV170</f>
        <v>0</v>
      </c>
      <c r="BX170" s="149" t="n">
        <f aca="false">SUM(AS170:BL170)</f>
        <v>0</v>
      </c>
      <c r="BY170" s="150" t="n">
        <f aca="false">COUNTIF(AS170:BL170,"&lt;&gt;0")</f>
        <v>0</v>
      </c>
    </row>
    <row r="171" customFormat="false" ht="15" hidden="false" customHeight="false" outlineLevel="0" collapsed="false">
      <c r="B171" s="137"/>
      <c r="C171" s="138"/>
      <c r="D171" s="138"/>
      <c r="E171" s="140" t="n">
        <v>0</v>
      </c>
      <c r="F171" s="141" t="n">
        <f aca="false">IF(E171&gt;0,1,0)</f>
        <v>0</v>
      </c>
      <c r="G171" s="140" t="n">
        <v>0</v>
      </c>
      <c r="H171" s="141" t="n">
        <f aca="false">IF(G171&gt;0,1,0)</f>
        <v>0</v>
      </c>
      <c r="I171" s="140" t="n">
        <v>0</v>
      </c>
      <c r="J171" s="141" t="n">
        <f aca="false">IF(I171&gt;0,1,0)</f>
        <v>0</v>
      </c>
      <c r="K171" s="140" t="n">
        <v>0</v>
      </c>
      <c r="L171" s="141" t="n">
        <f aca="false">IF(K171&gt;0,1,0)</f>
        <v>0</v>
      </c>
      <c r="M171" s="140" t="n">
        <v>0</v>
      </c>
      <c r="N171" s="141" t="n">
        <f aca="false">IF(M171&gt;0,1,0)</f>
        <v>0</v>
      </c>
      <c r="O171" s="142" t="n">
        <f aca="false">SUM(F171+H171+J171+L171+N171)</f>
        <v>0</v>
      </c>
      <c r="P171" s="143" t="n">
        <f aca="false">MIN(E171,G171,I171,K171,M171)</f>
        <v>0</v>
      </c>
      <c r="Q171" s="144" t="n">
        <f aca="false">SUM(E171+G171+I171+K171+M171)-P171</f>
        <v>0</v>
      </c>
      <c r="R171" s="145" t="n">
        <f aca="false">IF(O171&gt;=4,Q171/4,0)</f>
        <v>0</v>
      </c>
      <c r="S171" s="140" t="n">
        <v>0</v>
      </c>
      <c r="T171" s="141" t="n">
        <f aca="false">IF(S171&gt;0,1,0)</f>
        <v>0</v>
      </c>
      <c r="U171" s="140" t="n">
        <v>0</v>
      </c>
      <c r="V171" s="141" t="n">
        <f aca="false">IF(U171&gt;0,1,0)</f>
        <v>0</v>
      </c>
      <c r="W171" s="140" t="n">
        <v>0</v>
      </c>
      <c r="X171" s="141" t="n">
        <f aca="false">IF(W171&gt;0,1,0)</f>
        <v>0</v>
      </c>
      <c r="Y171" s="140" t="n">
        <v>0</v>
      </c>
      <c r="Z171" s="141" t="n">
        <f aca="false">IF(Y171&gt;0,1,0)</f>
        <v>0</v>
      </c>
      <c r="AA171" s="142" t="n">
        <f aca="false">SUM(T171+V171+X171+Z171)</f>
        <v>0</v>
      </c>
      <c r="AB171" s="143" t="n">
        <f aca="false">MIN(S171,U171,W171,Y171)</f>
        <v>0</v>
      </c>
      <c r="AC171" s="144" t="n">
        <f aca="false">SUM(S171+U171+W171+Y171)-AB171</f>
        <v>0</v>
      </c>
      <c r="AD171" s="146" t="n">
        <f aca="false">IF(AA171&gt;=3,AC171/3,0)</f>
        <v>0</v>
      </c>
      <c r="AE171" s="140" t="n">
        <v>0</v>
      </c>
      <c r="AF171" s="141" t="n">
        <f aca="false">IF(AE171&gt;0,1,0)</f>
        <v>0</v>
      </c>
      <c r="AG171" s="140" t="n">
        <v>0</v>
      </c>
      <c r="AH171" s="141" t="n">
        <f aca="false">IF(AG171&gt;0,1,0)</f>
        <v>0</v>
      </c>
      <c r="AI171" s="140" t="n">
        <v>0</v>
      </c>
      <c r="AJ171" s="141" t="n">
        <f aca="false">IF(AI171&gt;0,1,0)</f>
        <v>0</v>
      </c>
      <c r="AK171" s="140" t="n">
        <v>0</v>
      </c>
      <c r="AL171" s="141" t="n">
        <f aca="false">IF(AK171&gt;0,1,0)</f>
        <v>0</v>
      </c>
      <c r="AM171" s="140" t="n">
        <v>0</v>
      </c>
      <c r="AN171" s="141" t="n">
        <f aca="false">IF(AM171&gt;0,1,0)</f>
        <v>0</v>
      </c>
      <c r="AO171" s="142" t="n">
        <f aca="false">SUM(AF171+AH171+AJ171+AL171+AN171)</f>
        <v>0</v>
      </c>
      <c r="AP171" s="143" t="n">
        <f aca="false">MIN(AE171,AG171,AI171,AK171,AM171)</f>
        <v>0</v>
      </c>
      <c r="AQ171" s="144" t="n">
        <f aca="false">SUM(AE171+AG171+AI171+AK171+AM171)-AP171</f>
        <v>0</v>
      </c>
      <c r="AR171" s="146" t="n">
        <f aca="false">IF(AO171&gt;=4,AQ171/4,0)</f>
        <v>0</v>
      </c>
      <c r="AS171" s="140" t="n">
        <v>0</v>
      </c>
      <c r="AT171" s="140" t="n">
        <v>0</v>
      </c>
      <c r="AU171" s="140" t="n">
        <v>0</v>
      </c>
      <c r="AV171" s="140" t="n">
        <v>0</v>
      </c>
      <c r="AW171" s="140" t="n">
        <v>0</v>
      </c>
      <c r="AX171" s="140" t="n">
        <v>0</v>
      </c>
      <c r="AY171" s="140" t="n">
        <v>0</v>
      </c>
      <c r="AZ171" s="140" t="n">
        <v>0</v>
      </c>
      <c r="BA171" s="140" t="n">
        <v>0</v>
      </c>
      <c r="BB171" s="140" t="n">
        <v>0</v>
      </c>
      <c r="BC171" s="140" t="n">
        <v>0</v>
      </c>
      <c r="BD171" s="140" t="n">
        <v>0</v>
      </c>
      <c r="BE171" s="140" t="n">
        <v>0</v>
      </c>
      <c r="BF171" s="140" t="n">
        <v>0</v>
      </c>
      <c r="BG171" s="140" t="n">
        <v>0</v>
      </c>
      <c r="BH171" s="140" t="n">
        <v>0</v>
      </c>
      <c r="BI171" s="140" t="n">
        <v>0</v>
      </c>
      <c r="BJ171" s="147" t="n">
        <f aca="false">R171</f>
        <v>0</v>
      </c>
      <c r="BK171" s="147" t="n">
        <f aca="false">AD171</f>
        <v>0</v>
      </c>
      <c r="BL171" s="147" t="n">
        <f aca="false">AR171</f>
        <v>0</v>
      </c>
      <c r="BM171" s="148" t="n">
        <f aca="false">LARGE(AS171:BL171,1)</f>
        <v>0</v>
      </c>
      <c r="BN171" s="148" t="n">
        <f aca="false">LARGE(AS171:BL171,2)</f>
        <v>0</v>
      </c>
      <c r="BO171" s="148" t="n">
        <f aca="false">LARGE(AS171:BL171,3)</f>
        <v>0</v>
      </c>
      <c r="BP171" s="148" t="n">
        <f aca="false">LARGE(AS171:BL171,4)</f>
        <v>0</v>
      </c>
      <c r="BQ171" s="148" t="n">
        <f aca="false">LARGE(AS171:BL171,5)</f>
        <v>0</v>
      </c>
      <c r="BR171" s="148" t="n">
        <f aca="false">LARGE(AS171:BL171,6)</f>
        <v>0</v>
      </c>
      <c r="BS171" s="148" t="n">
        <f aca="false">LARGE(AS171:BL171,7)</f>
        <v>0</v>
      </c>
      <c r="BT171" s="148" t="n">
        <f aca="false">LARGE(AS171:BL171,8)</f>
        <v>0</v>
      </c>
      <c r="BU171" s="148" t="n">
        <f aca="false">LARGE(AS171:BL171,9)</f>
        <v>0</v>
      </c>
      <c r="BV171" s="148" t="n">
        <f aca="false">SUM(BM171:BU171)</f>
        <v>0</v>
      </c>
      <c r="BW171" s="147" t="n">
        <f aca="false">BV171</f>
        <v>0</v>
      </c>
      <c r="BX171" s="149" t="n">
        <f aca="false">SUM(AS171:BL171)</f>
        <v>0</v>
      </c>
      <c r="BY171" s="150" t="n">
        <f aca="false">COUNTIF(AS171:BL171,"&lt;&gt;0")</f>
        <v>0</v>
      </c>
    </row>
    <row r="172" customFormat="false" ht="15" hidden="false" customHeight="false" outlineLevel="0" collapsed="false">
      <c r="B172" s="137"/>
      <c r="C172" s="138"/>
      <c r="D172" s="138"/>
      <c r="E172" s="140" t="n">
        <v>0</v>
      </c>
      <c r="F172" s="141" t="n">
        <f aca="false">IF(E172&gt;0,1,0)</f>
        <v>0</v>
      </c>
      <c r="G172" s="140" t="n">
        <v>0</v>
      </c>
      <c r="H172" s="141" t="n">
        <f aca="false">IF(G172&gt;0,1,0)</f>
        <v>0</v>
      </c>
      <c r="I172" s="140" t="n">
        <v>0</v>
      </c>
      <c r="J172" s="141" t="n">
        <f aca="false">IF(I172&gt;0,1,0)</f>
        <v>0</v>
      </c>
      <c r="K172" s="140" t="n">
        <v>0</v>
      </c>
      <c r="L172" s="141" t="n">
        <f aca="false">IF(K172&gt;0,1,0)</f>
        <v>0</v>
      </c>
      <c r="M172" s="140" t="n">
        <v>0</v>
      </c>
      <c r="N172" s="141" t="n">
        <f aca="false">IF(M172&gt;0,1,0)</f>
        <v>0</v>
      </c>
      <c r="O172" s="142" t="n">
        <f aca="false">SUM(F172+H172+J172+L172+N172)</f>
        <v>0</v>
      </c>
      <c r="P172" s="143" t="n">
        <f aca="false">MIN(E172,G172,I172,K172,M172)</f>
        <v>0</v>
      </c>
      <c r="Q172" s="144" t="n">
        <f aca="false">SUM(E172+G172+I172+K172+M172)-P172</f>
        <v>0</v>
      </c>
      <c r="R172" s="145" t="n">
        <f aca="false">IF(O172&gt;=4,Q172/4,0)</f>
        <v>0</v>
      </c>
      <c r="S172" s="140" t="n">
        <v>0</v>
      </c>
      <c r="T172" s="141" t="n">
        <f aca="false">IF(S172&gt;0,1,0)</f>
        <v>0</v>
      </c>
      <c r="U172" s="140" t="n">
        <v>0</v>
      </c>
      <c r="V172" s="141" t="n">
        <f aca="false">IF(U172&gt;0,1,0)</f>
        <v>0</v>
      </c>
      <c r="W172" s="140" t="n">
        <v>0</v>
      </c>
      <c r="X172" s="141" t="n">
        <f aca="false">IF(W172&gt;0,1,0)</f>
        <v>0</v>
      </c>
      <c r="Y172" s="140" t="n">
        <v>0</v>
      </c>
      <c r="Z172" s="141" t="n">
        <f aca="false">IF(Y172&gt;0,1,0)</f>
        <v>0</v>
      </c>
      <c r="AA172" s="142" t="n">
        <f aca="false">SUM(T172+V172+X172+Z172)</f>
        <v>0</v>
      </c>
      <c r="AB172" s="143" t="n">
        <f aca="false">MIN(S172,U172,W172,Y172)</f>
        <v>0</v>
      </c>
      <c r="AC172" s="144" t="n">
        <f aca="false">SUM(S172+U172+W172+Y172)-AB172</f>
        <v>0</v>
      </c>
      <c r="AD172" s="146" t="n">
        <f aca="false">IF(AA172&gt;=3,AC172/3,0)</f>
        <v>0</v>
      </c>
      <c r="AE172" s="140" t="n">
        <v>0</v>
      </c>
      <c r="AF172" s="141" t="n">
        <f aca="false">IF(AE172&gt;0,1,0)</f>
        <v>0</v>
      </c>
      <c r="AG172" s="140" t="n">
        <v>0</v>
      </c>
      <c r="AH172" s="141" t="n">
        <f aca="false">IF(AG172&gt;0,1,0)</f>
        <v>0</v>
      </c>
      <c r="AI172" s="140" t="n">
        <v>0</v>
      </c>
      <c r="AJ172" s="141" t="n">
        <f aca="false">IF(AI172&gt;0,1,0)</f>
        <v>0</v>
      </c>
      <c r="AK172" s="140" t="n">
        <v>0</v>
      </c>
      <c r="AL172" s="141" t="n">
        <f aca="false">IF(AK172&gt;0,1,0)</f>
        <v>0</v>
      </c>
      <c r="AM172" s="140" t="n">
        <v>0</v>
      </c>
      <c r="AN172" s="141" t="n">
        <f aca="false">IF(AM172&gt;0,1,0)</f>
        <v>0</v>
      </c>
      <c r="AO172" s="142" t="n">
        <f aca="false">SUM(AF172+AH172+AJ172+AL172+AN172)</f>
        <v>0</v>
      </c>
      <c r="AP172" s="143" t="n">
        <f aca="false">MIN(AE172,AG172,AI172,AK172,AM172)</f>
        <v>0</v>
      </c>
      <c r="AQ172" s="144" t="n">
        <f aca="false">SUM(AE172+AG172+AI172+AK172+AM172)-AP172</f>
        <v>0</v>
      </c>
      <c r="AR172" s="146" t="n">
        <f aca="false">IF(AO172&gt;=4,AQ172/4,0)</f>
        <v>0</v>
      </c>
      <c r="AS172" s="140" t="n">
        <v>0</v>
      </c>
      <c r="AT172" s="140" t="n">
        <v>0</v>
      </c>
      <c r="AU172" s="140" t="n">
        <v>0</v>
      </c>
      <c r="AV172" s="140" t="n">
        <v>0</v>
      </c>
      <c r="AW172" s="140" t="n">
        <v>0</v>
      </c>
      <c r="AX172" s="140" t="n">
        <v>0</v>
      </c>
      <c r="AY172" s="140" t="n">
        <v>0</v>
      </c>
      <c r="AZ172" s="140" t="n">
        <v>0</v>
      </c>
      <c r="BA172" s="140" t="n">
        <v>0</v>
      </c>
      <c r="BB172" s="140" t="n">
        <v>0</v>
      </c>
      <c r="BC172" s="140" t="n">
        <v>0</v>
      </c>
      <c r="BD172" s="140" t="n">
        <v>0</v>
      </c>
      <c r="BE172" s="140" t="n">
        <v>0</v>
      </c>
      <c r="BF172" s="140" t="n">
        <v>0</v>
      </c>
      <c r="BG172" s="140" t="n">
        <v>0</v>
      </c>
      <c r="BH172" s="140" t="n">
        <v>0</v>
      </c>
      <c r="BI172" s="140" t="n">
        <v>0</v>
      </c>
      <c r="BJ172" s="147" t="n">
        <f aca="false">R172</f>
        <v>0</v>
      </c>
      <c r="BK172" s="147" t="n">
        <f aca="false">AD172</f>
        <v>0</v>
      </c>
      <c r="BL172" s="147" t="n">
        <f aca="false">AR172</f>
        <v>0</v>
      </c>
      <c r="BM172" s="148" t="n">
        <f aca="false">LARGE(AS172:BL172,1)</f>
        <v>0</v>
      </c>
      <c r="BN172" s="148" t="n">
        <f aca="false">LARGE(AS172:BL172,2)</f>
        <v>0</v>
      </c>
      <c r="BO172" s="148" t="n">
        <f aca="false">LARGE(AS172:BL172,3)</f>
        <v>0</v>
      </c>
      <c r="BP172" s="148" t="n">
        <f aca="false">LARGE(AS172:BL172,4)</f>
        <v>0</v>
      </c>
      <c r="BQ172" s="148" t="n">
        <f aca="false">LARGE(AS172:BL172,5)</f>
        <v>0</v>
      </c>
      <c r="BR172" s="148" t="n">
        <f aca="false">LARGE(AS172:BL172,6)</f>
        <v>0</v>
      </c>
      <c r="BS172" s="148" t="n">
        <f aca="false">LARGE(AS172:BL172,7)</f>
        <v>0</v>
      </c>
      <c r="BT172" s="148" t="n">
        <f aca="false">LARGE(AS172:BL172,8)</f>
        <v>0</v>
      </c>
      <c r="BU172" s="148" t="n">
        <f aca="false">LARGE(AS172:BL172,9)</f>
        <v>0</v>
      </c>
      <c r="BV172" s="148" t="n">
        <f aca="false">SUM(BM172:BU172)</f>
        <v>0</v>
      </c>
      <c r="BW172" s="147" t="n">
        <f aca="false">BV172</f>
        <v>0</v>
      </c>
      <c r="BX172" s="149" t="n">
        <f aca="false">SUM(AS172:BL172)</f>
        <v>0</v>
      </c>
      <c r="BY172" s="150" t="n">
        <f aca="false">COUNTIF(AS172:BL172,"&lt;&gt;0")</f>
        <v>0</v>
      </c>
    </row>
    <row r="173" customFormat="false" ht="15" hidden="false" customHeight="false" outlineLevel="0" collapsed="false">
      <c r="B173" s="137"/>
      <c r="C173" s="138"/>
      <c r="D173" s="138"/>
      <c r="E173" s="140" t="n">
        <v>0</v>
      </c>
      <c r="F173" s="141" t="n">
        <f aca="false">IF(E173&gt;0,1,0)</f>
        <v>0</v>
      </c>
      <c r="G173" s="140" t="n">
        <v>0</v>
      </c>
      <c r="H173" s="141" t="n">
        <f aca="false">IF(G173&gt;0,1,0)</f>
        <v>0</v>
      </c>
      <c r="I173" s="140" t="n">
        <v>0</v>
      </c>
      <c r="J173" s="141" t="n">
        <f aca="false">IF(I173&gt;0,1,0)</f>
        <v>0</v>
      </c>
      <c r="K173" s="140" t="n">
        <v>0</v>
      </c>
      <c r="L173" s="141" t="n">
        <f aca="false">IF(K173&gt;0,1,0)</f>
        <v>0</v>
      </c>
      <c r="M173" s="140" t="n">
        <v>0</v>
      </c>
      <c r="N173" s="141" t="n">
        <f aca="false">IF(M173&gt;0,1,0)</f>
        <v>0</v>
      </c>
      <c r="O173" s="142" t="n">
        <f aca="false">SUM(F173+H173+J173+L173+N173)</f>
        <v>0</v>
      </c>
      <c r="P173" s="143" t="n">
        <f aca="false">MIN(E173,G173,I173,K173,M173)</f>
        <v>0</v>
      </c>
      <c r="Q173" s="144" t="n">
        <f aca="false">SUM(E173+G173+I173+K173+M173)-P173</f>
        <v>0</v>
      </c>
      <c r="R173" s="145" t="n">
        <f aca="false">IF(O173&gt;=4,Q173/4,0)</f>
        <v>0</v>
      </c>
      <c r="S173" s="140" t="n">
        <v>0</v>
      </c>
      <c r="T173" s="141" t="n">
        <f aca="false">IF(S173&gt;0,1,0)</f>
        <v>0</v>
      </c>
      <c r="U173" s="140" t="n">
        <v>0</v>
      </c>
      <c r="V173" s="141" t="n">
        <f aca="false">IF(U173&gt;0,1,0)</f>
        <v>0</v>
      </c>
      <c r="W173" s="140" t="n">
        <v>0</v>
      </c>
      <c r="X173" s="141" t="n">
        <f aca="false">IF(W173&gt;0,1,0)</f>
        <v>0</v>
      </c>
      <c r="Y173" s="140" t="n">
        <v>0</v>
      </c>
      <c r="Z173" s="141" t="n">
        <f aca="false">IF(Y173&gt;0,1,0)</f>
        <v>0</v>
      </c>
      <c r="AA173" s="142" t="n">
        <f aca="false">SUM(T173+V173+X173+Z173)</f>
        <v>0</v>
      </c>
      <c r="AB173" s="143" t="n">
        <f aca="false">MIN(S173,U173,W173,Y173)</f>
        <v>0</v>
      </c>
      <c r="AC173" s="144" t="n">
        <f aca="false">SUM(S173+U173+W173+Y173)-AB173</f>
        <v>0</v>
      </c>
      <c r="AD173" s="146" t="n">
        <f aca="false">IF(AA173&gt;=3,AC173/3,0)</f>
        <v>0</v>
      </c>
      <c r="AE173" s="140" t="n">
        <v>0</v>
      </c>
      <c r="AF173" s="141" t="n">
        <f aca="false">IF(AE173&gt;0,1,0)</f>
        <v>0</v>
      </c>
      <c r="AG173" s="140" t="n">
        <v>0</v>
      </c>
      <c r="AH173" s="141" t="n">
        <f aca="false">IF(AG173&gt;0,1,0)</f>
        <v>0</v>
      </c>
      <c r="AI173" s="140" t="n">
        <v>0</v>
      </c>
      <c r="AJ173" s="141" t="n">
        <f aca="false">IF(AI173&gt;0,1,0)</f>
        <v>0</v>
      </c>
      <c r="AK173" s="140" t="n">
        <v>0</v>
      </c>
      <c r="AL173" s="141" t="n">
        <f aca="false">IF(AK173&gt;0,1,0)</f>
        <v>0</v>
      </c>
      <c r="AM173" s="140" t="n">
        <v>0</v>
      </c>
      <c r="AN173" s="141" t="n">
        <f aca="false">IF(AM173&gt;0,1,0)</f>
        <v>0</v>
      </c>
      <c r="AO173" s="142" t="n">
        <f aca="false">SUM(AF173+AH173+AJ173+AL173+AN173)</f>
        <v>0</v>
      </c>
      <c r="AP173" s="143" t="n">
        <f aca="false">MIN(AE173,AG173,AI173,AK173,AM173)</f>
        <v>0</v>
      </c>
      <c r="AQ173" s="144" t="n">
        <f aca="false">SUM(AE173+AG173+AI173+AK173+AM173)-AP173</f>
        <v>0</v>
      </c>
      <c r="AR173" s="146" t="n">
        <f aca="false">IF(AO173&gt;=4,AQ173/4,0)</f>
        <v>0</v>
      </c>
      <c r="AS173" s="140" t="n">
        <v>0</v>
      </c>
      <c r="AT173" s="140" t="n">
        <v>0</v>
      </c>
      <c r="AU173" s="140" t="n">
        <v>0</v>
      </c>
      <c r="AV173" s="140" t="n">
        <v>0</v>
      </c>
      <c r="AW173" s="140" t="n">
        <v>0</v>
      </c>
      <c r="AX173" s="140" t="n">
        <v>0</v>
      </c>
      <c r="AY173" s="140" t="n">
        <v>0</v>
      </c>
      <c r="AZ173" s="140" t="n">
        <v>0</v>
      </c>
      <c r="BA173" s="140" t="n">
        <v>0</v>
      </c>
      <c r="BB173" s="140" t="n">
        <v>0</v>
      </c>
      <c r="BC173" s="140" t="n">
        <v>0</v>
      </c>
      <c r="BD173" s="140" t="n">
        <v>0</v>
      </c>
      <c r="BE173" s="140" t="n">
        <v>0</v>
      </c>
      <c r="BF173" s="140" t="n">
        <v>0</v>
      </c>
      <c r="BG173" s="140" t="n">
        <v>0</v>
      </c>
      <c r="BH173" s="140" t="n">
        <v>0</v>
      </c>
      <c r="BI173" s="140" t="n">
        <v>0</v>
      </c>
      <c r="BJ173" s="147" t="n">
        <f aca="false">R173</f>
        <v>0</v>
      </c>
      <c r="BK173" s="147" t="n">
        <f aca="false">AD173</f>
        <v>0</v>
      </c>
      <c r="BL173" s="147" t="n">
        <f aca="false">AR173</f>
        <v>0</v>
      </c>
      <c r="BM173" s="148" t="n">
        <f aca="false">LARGE(AS173:BL173,1)</f>
        <v>0</v>
      </c>
      <c r="BN173" s="148" t="n">
        <f aca="false">LARGE(AS173:BL173,2)</f>
        <v>0</v>
      </c>
      <c r="BO173" s="148" t="n">
        <f aca="false">LARGE(AS173:BL173,3)</f>
        <v>0</v>
      </c>
      <c r="BP173" s="148" t="n">
        <f aca="false">LARGE(AS173:BL173,4)</f>
        <v>0</v>
      </c>
      <c r="BQ173" s="148" t="n">
        <f aca="false">LARGE(AS173:BL173,5)</f>
        <v>0</v>
      </c>
      <c r="BR173" s="148" t="n">
        <f aca="false">LARGE(AS173:BL173,6)</f>
        <v>0</v>
      </c>
      <c r="BS173" s="148" t="n">
        <f aca="false">LARGE(AS173:BL173,7)</f>
        <v>0</v>
      </c>
      <c r="BT173" s="148" t="n">
        <f aca="false">LARGE(AS173:BL173,8)</f>
        <v>0</v>
      </c>
      <c r="BU173" s="148" t="n">
        <f aca="false">LARGE(AS173:BL173,9)</f>
        <v>0</v>
      </c>
      <c r="BV173" s="148" t="n">
        <f aca="false">SUM(BM173:BU173)</f>
        <v>0</v>
      </c>
      <c r="BW173" s="147" t="n">
        <f aca="false">BV173</f>
        <v>0</v>
      </c>
      <c r="BX173" s="149" t="n">
        <f aca="false">SUM(AS173:BL173)</f>
        <v>0</v>
      </c>
      <c r="BY173" s="150" t="n">
        <f aca="false">COUNTIF(AS173:BL173,"&lt;&gt;0")</f>
        <v>0</v>
      </c>
    </row>
    <row r="174" customFormat="false" ht="15" hidden="false" customHeight="false" outlineLevel="0" collapsed="false">
      <c r="B174" s="137"/>
      <c r="C174" s="138"/>
      <c r="D174" s="138"/>
      <c r="E174" s="140" t="n">
        <v>0</v>
      </c>
      <c r="F174" s="141" t="n">
        <f aca="false">IF(E174&gt;0,1,0)</f>
        <v>0</v>
      </c>
      <c r="G174" s="140" t="n">
        <v>0</v>
      </c>
      <c r="H174" s="141" t="n">
        <f aca="false">IF(G174&gt;0,1,0)</f>
        <v>0</v>
      </c>
      <c r="I174" s="140" t="n">
        <v>0</v>
      </c>
      <c r="J174" s="141" t="n">
        <f aca="false">IF(I174&gt;0,1,0)</f>
        <v>0</v>
      </c>
      <c r="K174" s="140" t="n">
        <v>0</v>
      </c>
      <c r="L174" s="141" t="n">
        <f aca="false">IF(K174&gt;0,1,0)</f>
        <v>0</v>
      </c>
      <c r="M174" s="140" t="n">
        <v>0</v>
      </c>
      <c r="N174" s="141" t="n">
        <f aca="false">IF(M174&gt;0,1,0)</f>
        <v>0</v>
      </c>
      <c r="O174" s="142" t="n">
        <f aca="false">SUM(F174+H174+J174+L174+N174)</f>
        <v>0</v>
      </c>
      <c r="P174" s="143" t="n">
        <f aca="false">MIN(E174,G174,I174,K174,M174)</f>
        <v>0</v>
      </c>
      <c r="Q174" s="144" t="n">
        <f aca="false">SUM(E174+G174+I174+K174+M174)-P174</f>
        <v>0</v>
      </c>
      <c r="R174" s="145" t="n">
        <f aca="false">IF(O174&gt;=4,Q174/4,0)</f>
        <v>0</v>
      </c>
      <c r="S174" s="140" t="n">
        <v>0</v>
      </c>
      <c r="T174" s="141" t="n">
        <f aca="false">IF(S174&gt;0,1,0)</f>
        <v>0</v>
      </c>
      <c r="U174" s="140" t="n">
        <v>0</v>
      </c>
      <c r="V174" s="141" t="n">
        <f aca="false">IF(U174&gt;0,1,0)</f>
        <v>0</v>
      </c>
      <c r="W174" s="140" t="n">
        <v>0</v>
      </c>
      <c r="X174" s="141" t="n">
        <f aca="false">IF(W174&gt;0,1,0)</f>
        <v>0</v>
      </c>
      <c r="Y174" s="140" t="n">
        <v>0</v>
      </c>
      <c r="Z174" s="141" t="n">
        <f aca="false">IF(Y174&gt;0,1,0)</f>
        <v>0</v>
      </c>
      <c r="AA174" s="142" t="n">
        <f aca="false">SUM(T174+V174+X174+Z174)</f>
        <v>0</v>
      </c>
      <c r="AB174" s="143" t="n">
        <f aca="false">MIN(S174,U174,W174,Y174)</f>
        <v>0</v>
      </c>
      <c r="AC174" s="144" t="n">
        <f aca="false">SUM(S174+U174+W174+Y174)-AB174</f>
        <v>0</v>
      </c>
      <c r="AD174" s="146" t="n">
        <f aca="false">IF(AA174&gt;=3,AC174/3,0)</f>
        <v>0</v>
      </c>
      <c r="AE174" s="140" t="n">
        <v>0</v>
      </c>
      <c r="AF174" s="141" t="n">
        <f aca="false">IF(AE174&gt;0,1,0)</f>
        <v>0</v>
      </c>
      <c r="AG174" s="140" t="n">
        <v>0</v>
      </c>
      <c r="AH174" s="141" t="n">
        <f aca="false">IF(AG174&gt;0,1,0)</f>
        <v>0</v>
      </c>
      <c r="AI174" s="140" t="n">
        <v>0</v>
      </c>
      <c r="AJ174" s="141" t="n">
        <f aca="false">IF(AI174&gt;0,1,0)</f>
        <v>0</v>
      </c>
      <c r="AK174" s="140" t="n">
        <v>0</v>
      </c>
      <c r="AL174" s="141" t="n">
        <f aca="false">IF(AK174&gt;0,1,0)</f>
        <v>0</v>
      </c>
      <c r="AM174" s="140" t="n">
        <v>0</v>
      </c>
      <c r="AN174" s="141" t="n">
        <f aca="false">IF(AM174&gt;0,1,0)</f>
        <v>0</v>
      </c>
      <c r="AO174" s="142" t="n">
        <f aca="false">SUM(AF174+AH174+AJ174+AL174+AN174)</f>
        <v>0</v>
      </c>
      <c r="AP174" s="143" t="n">
        <f aca="false">MIN(AE174,AG174,AI174,AK174,AM174)</f>
        <v>0</v>
      </c>
      <c r="AQ174" s="144" t="n">
        <f aca="false">SUM(AE174+AG174+AI174+AK174+AM174)-AP174</f>
        <v>0</v>
      </c>
      <c r="AR174" s="146" t="n">
        <f aca="false">IF(AO174&gt;=4,AQ174/4,0)</f>
        <v>0</v>
      </c>
      <c r="AS174" s="140" t="n">
        <v>0</v>
      </c>
      <c r="AT174" s="140" t="n">
        <v>0</v>
      </c>
      <c r="AU174" s="140" t="n">
        <v>0</v>
      </c>
      <c r="AV174" s="140" t="n">
        <v>0</v>
      </c>
      <c r="AW174" s="140" t="n">
        <v>0</v>
      </c>
      <c r="AX174" s="140" t="n">
        <v>0</v>
      </c>
      <c r="AY174" s="140" t="n">
        <v>0</v>
      </c>
      <c r="AZ174" s="140" t="n">
        <v>0</v>
      </c>
      <c r="BA174" s="140" t="n">
        <v>0</v>
      </c>
      <c r="BB174" s="140" t="n">
        <v>0</v>
      </c>
      <c r="BC174" s="140" t="n">
        <v>0</v>
      </c>
      <c r="BD174" s="140" t="n">
        <v>0</v>
      </c>
      <c r="BE174" s="140" t="n">
        <v>0</v>
      </c>
      <c r="BF174" s="140" t="n">
        <v>0</v>
      </c>
      <c r="BG174" s="140" t="n">
        <v>0</v>
      </c>
      <c r="BH174" s="140" t="n">
        <v>0</v>
      </c>
      <c r="BI174" s="140" t="n">
        <v>0</v>
      </c>
      <c r="BJ174" s="147" t="n">
        <f aca="false">R174</f>
        <v>0</v>
      </c>
      <c r="BK174" s="147" t="n">
        <f aca="false">AD174</f>
        <v>0</v>
      </c>
      <c r="BL174" s="147" t="n">
        <f aca="false">AR174</f>
        <v>0</v>
      </c>
      <c r="BM174" s="148" t="n">
        <f aca="false">LARGE(AS174:BL174,1)</f>
        <v>0</v>
      </c>
      <c r="BN174" s="148" t="n">
        <f aca="false">LARGE(AS174:BL174,2)</f>
        <v>0</v>
      </c>
      <c r="BO174" s="148" t="n">
        <f aca="false">LARGE(AS174:BL174,3)</f>
        <v>0</v>
      </c>
      <c r="BP174" s="148" t="n">
        <f aca="false">LARGE(AS174:BL174,4)</f>
        <v>0</v>
      </c>
      <c r="BQ174" s="148" t="n">
        <f aca="false">LARGE(AS174:BL174,5)</f>
        <v>0</v>
      </c>
      <c r="BR174" s="148" t="n">
        <f aca="false">LARGE(AS174:BL174,6)</f>
        <v>0</v>
      </c>
      <c r="BS174" s="148" t="n">
        <f aca="false">LARGE(AS174:BL174,7)</f>
        <v>0</v>
      </c>
      <c r="BT174" s="148" t="n">
        <f aca="false">LARGE(AS174:BL174,8)</f>
        <v>0</v>
      </c>
      <c r="BU174" s="148" t="n">
        <f aca="false">LARGE(AS174:BL174,9)</f>
        <v>0</v>
      </c>
      <c r="BV174" s="148" t="n">
        <f aca="false">SUM(BM174:BU174)</f>
        <v>0</v>
      </c>
      <c r="BW174" s="147" t="n">
        <f aca="false">BV174</f>
        <v>0</v>
      </c>
      <c r="BX174" s="149" t="n">
        <f aca="false">SUM(AS174:BL174)</f>
        <v>0</v>
      </c>
      <c r="BY174" s="150" t="n">
        <f aca="false">COUNTIF(AS174:BL174,"&lt;&gt;0")</f>
        <v>0</v>
      </c>
    </row>
    <row r="175" customFormat="false" ht="15" hidden="false" customHeight="false" outlineLevel="0" collapsed="false">
      <c r="B175" s="137"/>
      <c r="C175" s="138"/>
      <c r="D175" s="138"/>
      <c r="E175" s="140" t="n">
        <v>0</v>
      </c>
      <c r="F175" s="141" t="n">
        <f aca="false">IF(E175&gt;0,1,0)</f>
        <v>0</v>
      </c>
      <c r="G175" s="140" t="n">
        <v>0</v>
      </c>
      <c r="H175" s="141" t="n">
        <f aca="false">IF(G175&gt;0,1,0)</f>
        <v>0</v>
      </c>
      <c r="I175" s="140" t="n">
        <v>0</v>
      </c>
      <c r="J175" s="141" t="n">
        <f aca="false">IF(I175&gt;0,1,0)</f>
        <v>0</v>
      </c>
      <c r="K175" s="140" t="n">
        <v>0</v>
      </c>
      <c r="L175" s="141" t="n">
        <f aca="false">IF(K175&gt;0,1,0)</f>
        <v>0</v>
      </c>
      <c r="M175" s="140" t="n">
        <v>0</v>
      </c>
      <c r="N175" s="141" t="n">
        <f aca="false">IF(M175&gt;0,1,0)</f>
        <v>0</v>
      </c>
      <c r="O175" s="142" t="n">
        <f aca="false">SUM(F175+H175+J175+L175+N175)</f>
        <v>0</v>
      </c>
      <c r="P175" s="143" t="n">
        <f aca="false">MIN(E175,G175,I175,K175,M175)</f>
        <v>0</v>
      </c>
      <c r="Q175" s="144" t="n">
        <f aca="false">SUM(E175+G175+I175+K175+M175)-P175</f>
        <v>0</v>
      </c>
      <c r="R175" s="145" t="n">
        <f aca="false">IF(O175&gt;=4,Q175/4,0)</f>
        <v>0</v>
      </c>
      <c r="S175" s="140" t="n">
        <v>0</v>
      </c>
      <c r="T175" s="141" t="n">
        <f aca="false">IF(S175&gt;0,1,0)</f>
        <v>0</v>
      </c>
      <c r="U175" s="140" t="n">
        <v>0</v>
      </c>
      <c r="V175" s="141" t="n">
        <f aca="false">IF(U175&gt;0,1,0)</f>
        <v>0</v>
      </c>
      <c r="W175" s="140" t="n">
        <v>0</v>
      </c>
      <c r="X175" s="141" t="n">
        <f aca="false">IF(W175&gt;0,1,0)</f>
        <v>0</v>
      </c>
      <c r="Y175" s="140" t="n">
        <v>0</v>
      </c>
      <c r="Z175" s="141" t="n">
        <f aca="false">IF(Y175&gt;0,1,0)</f>
        <v>0</v>
      </c>
      <c r="AA175" s="142" t="n">
        <f aca="false">SUM(T175+V175+X175+Z175)</f>
        <v>0</v>
      </c>
      <c r="AB175" s="143" t="n">
        <f aca="false">MIN(S175,U175,W175,Y175)</f>
        <v>0</v>
      </c>
      <c r="AC175" s="144" t="n">
        <f aca="false">SUM(S175+U175+W175+Y175)-AB175</f>
        <v>0</v>
      </c>
      <c r="AD175" s="146" t="n">
        <f aca="false">IF(AA175&gt;=3,AC175/3,0)</f>
        <v>0</v>
      </c>
      <c r="AE175" s="140" t="n">
        <v>0</v>
      </c>
      <c r="AF175" s="141" t="n">
        <f aca="false">IF(AE175&gt;0,1,0)</f>
        <v>0</v>
      </c>
      <c r="AG175" s="140" t="n">
        <v>0</v>
      </c>
      <c r="AH175" s="141" t="n">
        <f aca="false">IF(AG175&gt;0,1,0)</f>
        <v>0</v>
      </c>
      <c r="AI175" s="140" t="n">
        <v>0</v>
      </c>
      <c r="AJ175" s="141" t="n">
        <f aca="false">IF(AI175&gt;0,1,0)</f>
        <v>0</v>
      </c>
      <c r="AK175" s="140" t="n">
        <v>0</v>
      </c>
      <c r="AL175" s="141" t="n">
        <f aca="false">IF(AK175&gt;0,1,0)</f>
        <v>0</v>
      </c>
      <c r="AM175" s="140" t="n">
        <v>0</v>
      </c>
      <c r="AN175" s="141" t="n">
        <f aca="false">IF(AM175&gt;0,1,0)</f>
        <v>0</v>
      </c>
      <c r="AO175" s="142" t="n">
        <f aca="false">SUM(AF175+AH175+AJ175+AL175+AN175)</f>
        <v>0</v>
      </c>
      <c r="AP175" s="143" t="n">
        <f aca="false">MIN(AE175,AG175,AI175,AK175,AM175)</f>
        <v>0</v>
      </c>
      <c r="AQ175" s="144" t="n">
        <f aca="false">SUM(AE175+AG175+AI175+AK175+AM175)-AP175</f>
        <v>0</v>
      </c>
      <c r="AR175" s="146" t="n">
        <f aca="false">IF(AO175&gt;=4,AQ175/4,0)</f>
        <v>0</v>
      </c>
      <c r="AS175" s="140" t="n">
        <v>0</v>
      </c>
      <c r="AT175" s="140" t="n">
        <v>0</v>
      </c>
      <c r="AU175" s="140" t="n">
        <v>0</v>
      </c>
      <c r="AV175" s="140" t="n">
        <v>0</v>
      </c>
      <c r="AW175" s="140" t="n">
        <v>0</v>
      </c>
      <c r="AX175" s="140" t="n">
        <v>0</v>
      </c>
      <c r="AY175" s="140" t="n">
        <v>0</v>
      </c>
      <c r="AZ175" s="140" t="n">
        <v>0</v>
      </c>
      <c r="BA175" s="140" t="n">
        <v>0</v>
      </c>
      <c r="BB175" s="140" t="n">
        <v>0</v>
      </c>
      <c r="BC175" s="140" t="n">
        <v>0</v>
      </c>
      <c r="BD175" s="140" t="n">
        <v>0</v>
      </c>
      <c r="BE175" s="140" t="n">
        <v>0</v>
      </c>
      <c r="BF175" s="140" t="n">
        <v>0</v>
      </c>
      <c r="BG175" s="140" t="n">
        <v>0</v>
      </c>
      <c r="BH175" s="140" t="n">
        <v>0</v>
      </c>
      <c r="BI175" s="140" t="n">
        <v>0</v>
      </c>
      <c r="BJ175" s="147" t="n">
        <f aca="false">R175</f>
        <v>0</v>
      </c>
      <c r="BK175" s="147" t="n">
        <f aca="false">AD175</f>
        <v>0</v>
      </c>
      <c r="BL175" s="147" t="n">
        <f aca="false">AR175</f>
        <v>0</v>
      </c>
      <c r="BM175" s="148" t="n">
        <f aca="false">LARGE(AS175:BL175,1)</f>
        <v>0</v>
      </c>
      <c r="BN175" s="148" t="n">
        <f aca="false">LARGE(AS175:BL175,2)</f>
        <v>0</v>
      </c>
      <c r="BO175" s="148" t="n">
        <f aca="false">LARGE(AS175:BL175,3)</f>
        <v>0</v>
      </c>
      <c r="BP175" s="148" t="n">
        <f aca="false">LARGE(AS175:BL175,4)</f>
        <v>0</v>
      </c>
      <c r="BQ175" s="148" t="n">
        <f aca="false">LARGE(AS175:BL175,5)</f>
        <v>0</v>
      </c>
      <c r="BR175" s="148" t="n">
        <f aca="false">LARGE(AS175:BL175,6)</f>
        <v>0</v>
      </c>
      <c r="BS175" s="148" t="n">
        <f aca="false">LARGE(AS175:BL175,7)</f>
        <v>0</v>
      </c>
      <c r="BT175" s="148" t="n">
        <f aca="false">LARGE(AS175:BL175,8)</f>
        <v>0</v>
      </c>
      <c r="BU175" s="148" t="n">
        <f aca="false">LARGE(AS175:BL175,9)</f>
        <v>0</v>
      </c>
      <c r="BV175" s="148" t="n">
        <f aca="false">SUM(BM175:BU175)</f>
        <v>0</v>
      </c>
      <c r="BW175" s="147" t="n">
        <f aca="false">BV175</f>
        <v>0</v>
      </c>
      <c r="BX175" s="149" t="n">
        <f aca="false">SUM(AS175:BL175)</f>
        <v>0</v>
      </c>
      <c r="BY175" s="150" t="n">
        <f aca="false">COUNTIF(AS175:BL175,"&lt;&gt;0")</f>
        <v>0</v>
      </c>
    </row>
    <row r="176" customFormat="false" ht="15" hidden="false" customHeight="false" outlineLevel="0" collapsed="false">
      <c r="B176" s="137"/>
      <c r="C176" s="138"/>
      <c r="D176" s="138"/>
      <c r="E176" s="140" t="n">
        <v>0</v>
      </c>
      <c r="F176" s="141" t="n">
        <f aca="false">IF(E176&gt;0,1,0)</f>
        <v>0</v>
      </c>
      <c r="G176" s="140" t="n">
        <v>0</v>
      </c>
      <c r="H176" s="141" t="n">
        <f aca="false">IF(G176&gt;0,1,0)</f>
        <v>0</v>
      </c>
      <c r="I176" s="140" t="n">
        <v>0</v>
      </c>
      <c r="J176" s="141" t="n">
        <f aca="false">IF(I176&gt;0,1,0)</f>
        <v>0</v>
      </c>
      <c r="K176" s="140" t="n">
        <v>0</v>
      </c>
      <c r="L176" s="141" t="n">
        <f aca="false">IF(K176&gt;0,1,0)</f>
        <v>0</v>
      </c>
      <c r="M176" s="140" t="n">
        <v>0</v>
      </c>
      <c r="N176" s="141" t="n">
        <f aca="false">IF(M176&gt;0,1,0)</f>
        <v>0</v>
      </c>
      <c r="O176" s="142" t="n">
        <f aca="false">SUM(F176+H176+J176+L176+N176)</f>
        <v>0</v>
      </c>
      <c r="P176" s="143" t="n">
        <f aca="false">MIN(E176,G176,I176,K176,M176)</f>
        <v>0</v>
      </c>
      <c r="Q176" s="144" t="n">
        <f aca="false">SUM(E176+G176+I176+K176+M176)-P176</f>
        <v>0</v>
      </c>
      <c r="R176" s="145" t="n">
        <f aca="false">IF(O176&gt;=4,Q176/4,0)</f>
        <v>0</v>
      </c>
      <c r="S176" s="140" t="n">
        <v>0</v>
      </c>
      <c r="T176" s="141" t="n">
        <f aca="false">IF(S176&gt;0,1,0)</f>
        <v>0</v>
      </c>
      <c r="U176" s="140" t="n">
        <v>0</v>
      </c>
      <c r="V176" s="141" t="n">
        <f aca="false">IF(U176&gt;0,1,0)</f>
        <v>0</v>
      </c>
      <c r="W176" s="140" t="n">
        <v>0</v>
      </c>
      <c r="X176" s="141" t="n">
        <f aca="false">IF(W176&gt;0,1,0)</f>
        <v>0</v>
      </c>
      <c r="Y176" s="140" t="n">
        <v>0</v>
      </c>
      <c r="Z176" s="141" t="n">
        <f aca="false">IF(Y176&gt;0,1,0)</f>
        <v>0</v>
      </c>
      <c r="AA176" s="142" t="n">
        <f aca="false">SUM(T176+V176+X176+Z176)</f>
        <v>0</v>
      </c>
      <c r="AB176" s="143" t="n">
        <f aca="false">MIN(S176,U176,W176,Y176)</f>
        <v>0</v>
      </c>
      <c r="AC176" s="144" t="n">
        <f aca="false">SUM(S176+U176+W176+Y176)-AB176</f>
        <v>0</v>
      </c>
      <c r="AD176" s="146" t="n">
        <f aca="false">IF(AA176&gt;=3,AC176/3,0)</f>
        <v>0</v>
      </c>
      <c r="AE176" s="140" t="n">
        <v>0</v>
      </c>
      <c r="AF176" s="141" t="n">
        <f aca="false">IF(AE176&gt;0,1,0)</f>
        <v>0</v>
      </c>
      <c r="AG176" s="140" t="n">
        <v>0</v>
      </c>
      <c r="AH176" s="141" t="n">
        <f aca="false">IF(AG176&gt;0,1,0)</f>
        <v>0</v>
      </c>
      <c r="AI176" s="140" t="n">
        <v>0</v>
      </c>
      <c r="AJ176" s="141" t="n">
        <f aca="false">IF(AI176&gt;0,1,0)</f>
        <v>0</v>
      </c>
      <c r="AK176" s="140" t="n">
        <v>0</v>
      </c>
      <c r="AL176" s="141" t="n">
        <f aca="false">IF(AK176&gt;0,1,0)</f>
        <v>0</v>
      </c>
      <c r="AM176" s="140" t="n">
        <v>0</v>
      </c>
      <c r="AN176" s="141" t="n">
        <f aca="false">IF(AM176&gt;0,1,0)</f>
        <v>0</v>
      </c>
      <c r="AO176" s="142" t="n">
        <f aca="false">SUM(AF176+AH176+AJ176+AL176+AN176)</f>
        <v>0</v>
      </c>
      <c r="AP176" s="143" t="n">
        <f aca="false">MIN(AE176,AG176,AI176,AK176,AM176)</f>
        <v>0</v>
      </c>
      <c r="AQ176" s="144" t="n">
        <f aca="false">SUM(AE176+AG176+AI176+AK176+AM176)-AP176</f>
        <v>0</v>
      </c>
      <c r="AR176" s="146" t="n">
        <f aca="false">IF(AO176&gt;=4,AQ176/4,0)</f>
        <v>0</v>
      </c>
      <c r="AS176" s="140" t="n">
        <v>0</v>
      </c>
      <c r="AT176" s="140" t="n">
        <v>0</v>
      </c>
      <c r="AU176" s="140" t="n">
        <v>0</v>
      </c>
      <c r="AV176" s="140" t="n">
        <v>0</v>
      </c>
      <c r="AW176" s="140" t="n">
        <v>0</v>
      </c>
      <c r="AX176" s="140" t="n">
        <v>0</v>
      </c>
      <c r="AY176" s="140" t="n">
        <v>0</v>
      </c>
      <c r="AZ176" s="140" t="n">
        <v>0</v>
      </c>
      <c r="BA176" s="140" t="n">
        <v>0</v>
      </c>
      <c r="BB176" s="140" t="n">
        <v>0</v>
      </c>
      <c r="BC176" s="140" t="n">
        <v>0</v>
      </c>
      <c r="BD176" s="140" t="n">
        <v>0</v>
      </c>
      <c r="BE176" s="140" t="n">
        <v>0</v>
      </c>
      <c r="BF176" s="140" t="n">
        <v>0</v>
      </c>
      <c r="BG176" s="140" t="n">
        <v>0</v>
      </c>
      <c r="BH176" s="140" t="n">
        <v>0</v>
      </c>
      <c r="BI176" s="140" t="n">
        <v>0</v>
      </c>
      <c r="BJ176" s="147" t="n">
        <f aca="false">R176</f>
        <v>0</v>
      </c>
      <c r="BK176" s="147" t="n">
        <f aca="false">AD176</f>
        <v>0</v>
      </c>
      <c r="BL176" s="147" t="n">
        <f aca="false">AR176</f>
        <v>0</v>
      </c>
      <c r="BM176" s="148" t="n">
        <f aca="false">LARGE(AS176:BL176,1)</f>
        <v>0</v>
      </c>
      <c r="BN176" s="148" t="n">
        <f aca="false">LARGE(AS176:BL176,2)</f>
        <v>0</v>
      </c>
      <c r="BO176" s="148" t="n">
        <f aca="false">LARGE(AS176:BL176,3)</f>
        <v>0</v>
      </c>
      <c r="BP176" s="148" t="n">
        <f aca="false">LARGE(AS176:BL176,4)</f>
        <v>0</v>
      </c>
      <c r="BQ176" s="148" t="n">
        <f aca="false">LARGE(AS176:BL176,5)</f>
        <v>0</v>
      </c>
      <c r="BR176" s="148" t="n">
        <f aca="false">LARGE(AS176:BL176,6)</f>
        <v>0</v>
      </c>
      <c r="BS176" s="148" t="n">
        <f aca="false">LARGE(AS176:BL176,7)</f>
        <v>0</v>
      </c>
      <c r="BT176" s="148" t="n">
        <f aca="false">LARGE(AS176:BL176,8)</f>
        <v>0</v>
      </c>
      <c r="BU176" s="148" t="n">
        <f aca="false">LARGE(AS176:BL176,9)</f>
        <v>0</v>
      </c>
      <c r="BV176" s="148" t="n">
        <f aca="false">SUM(BM176:BU176)</f>
        <v>0</v>
      </c>
      <c r="BW176" s="147" t="n">
        <f aca="false">BV176</f>
        <v>0</v>
      </c>
      <c r="BX176" s="149" t="n">
        <f aca="false">SUM(AS176:BL176)</f>
        <v>0</v>
      </c>
      <c r="BY176" s="150" t="n">
        <f aca="false">COUNTIF(AS176:BL176,"&lt;&gt;0")</f>
        <v>0</v>
      </c>
    </row>
    <row r="177" customFormat="false" ht="15" hidden="false" customHeight="false" outlineLevel="0" collapsed="false">
      <c r="B177" s="137"/>
      <c r="C177" s="138"/>
      <c r="D177" s="138"/>
      <c r="E177" s="140" t="n">
        <v>0</v>
      </c>
      <c r="F177" s="141" t="n">
        <f aca="false">IF(E177&gt;0,1,0)</f>
        <v>0</v>
      </c>
      <c r="G177" s="140" t="n">
        <v>0</v>
      </c>
      <c r="H177" s="141" t="n">
        <f aca="false">IF(G177&gt;0,1,0)</f>
        <v>0</v>
      </c>
      <c r="I177" s="140" t="n">
        <v>0</v>
      </c>
      <c r="J177" s="141" t="n">
        <f aca="false">IF(I177&gt;0,1,0)</f>
        <v>0</v>
      </c>
      <c r="K177" s="140" t="n">
        <v>0</v>
      </c>
      <c r="L177" s="141" t="n">
        <f aca="false">IF(K177&gt;0,1,0)</f>
        <v>0</v>
      </c>
      <c r="M177" s="140" t="n">
        <v>0</v>
      </c>
      <c r="N177" s="141" t="n">
        <f aca="false">IF(M177&gt;0,1,0)</f>
        <v>0</v>
      </c>
      <c r="O177" s="142" t="n">
        <f aca="false">SUM(F177+H177+J177+L177+N177)</f>
        <v>0</v>
      </c>
      <c r="P177" s="143" t="n">
        <f aca="false">MIN(E177,G177,I177,K177,M177)</f>
        <v>0</v>
      </c>
      <c r="Q177" s="144" t="n">
        <f aca="false">SUM(E177+G177+I177+K177+M177)-P177</f>
        <v>0</v>
      </c>
      <c r="R177" s="145" t="n">
        <f aca="false">IF(O177&gt;=4,Q177/4,0)</f>
        <v>0</v>
      </c>
      <c r="S177" s="140" t="n">
        <v>0</v>
      </c>
      <c r="T177" s="141" t="n">
        <f aca="false">IF(S177&gt;0,1,0)</f>
        <v>0</v>
      </c>
      <c r="U177" s="140" t="n">
        <v>0</v>
      </c>
      <c r="V177" s="141" t="n">
        <f aca="false">IF(U177&gt;0,1,0)</f>
        <v>0</v>
      </c>
      <c r="W177" s="140" t="n">
        <v>0</v>
      </c>
      <c r="X177" s="141" t="n">
        <f aca="false">IF(W177&gt;0,1,0)</f>
        <v>0</v>
      </c>
      <c r="Y177" s="140" t="n">
        <v>0</v>
      </c>
      <c r="Z177" s="141" t="n">
        <f aca="false">IF(Y177&gt;0,1,0)</f>
        <v>0</v>
      </c>
      <c r="AA177" s="142" t="n">
        <f aca="false">SUM(T177+V177+X177+Z177)</f>
        <v>0</v>
      </c>
      <c r="AB177" s="143" t="n">
        <f aca="false">MIN(S177,U177,W177,Y177)</f>
        <v>0</v>
      </c>
      <c r="AC177" s="144" t="n">
        <f aca="false">SUM(S177+U177+W177+Y177)-AB177</f>
        <v>0</v>
      </c>
      <c r="AD177" s="146" t="n">
        <f aca="false">IF(AA177&gt;=3,AC177/3,0)</f>
        <v>0</v>
      </c>
      <c r="AE177" s="140" t="n">
        <v>0</v>
      </c>
      <c r="AF177" s="141" t="n">
        <f aca="false">IF(AE177&gt;0,1,0)</f>
        <v>0</v>
      </c>
      <c r="AG177" s="140" t="n">
        <v>0</v>
      </c>
      <c r="AH177" s="141" t="n">
        <f aca="false">IF(AG177&gt;0,1,0)</f>
        <v>0</v>
      </c>
      <c r="AI177" s="140" t="n">
        <v>0</v>
      </c>
      <c r="AJ177" s="141" t="n">
        <f aca="false">IF(AI177&gt;0,1,0)</f>
        <v>0</v>
      </c>
      <c r="AK177" s="140" t="n">
        <v>0</v>
      </c>
      <c r="AL177" s="141" t="n">
        <f aca="false">IF(AK177&gt;0,1,0)</f>
        <v>0</v>
      </c>
      <c r="AM177" s="140" t="n">
        <v>0</v>
      </c>
      <c r="AN177" s="141" t="n">
        <f aca="false">IF(AM177&gt;0,1,0)</f>
        <v>0</v>
      </c>
      <c r="AO177" s="142" t="n">
        <f aca="false">SUM(AF177+AH177+AJ177+AL177+AN177)</f>
        <v>0</v>
      </c>
      <c r="AP177" s="143" t="n">
        <f aca="false">MIN(AE177,AG177,AI177,AK177,AM177)</f>
        <v>0</v>
      </c>
      <c r="AQ177" s="144" t="n">
        <f aca="false">SUM(AE177+AG177+AI177+AK177+AM177)-AP177</f>
        <v>0</v>
      </c>
      <c r="AR177" s="146" t="n">
        <f aca="false">IF(AO177&gt;=4,AQ177/4,0)</f>
        <v>0</v>
      </c>
      <c r="AS177" s="140" t="n">
        <v>0</v>
      </c>
      <c r="AT177" s="140" t="n">
        <v>0</v>
      </c>
      <c r="AU177" s="140" t="n">
        <v>0</v>
      </c>
      <c r="AV177" s="140" t="n">
        <v>0</v>
      </c>
      <c r="AW177" s="140" t="n">
        <v>0</v>
      </c>
      <c r="AX177" s="140" t="n">
        <v>0</v>
      </c>
      <c r="AY177" s="140" t="n">
        <v>0</v>
      </c>
      <c r="AZ177" s="140" t="n">
        <v>0</v>
      </c>
      <c r="BA177" s="140" t="n">
        <v>0</v>
      </c>
      <c r="BB177" s="140" t="n">
        <v>0</v>
      </c>
      <c r="BC177" s="140" t="n">
        <v>0</v>
      </c>
      <c r="BD177" s="140" t="n">
        <v>0</v>
      </c>
      <c r="BE177" s="140" t="n">
        <v>0</v>
      </c>
      <c r="BF177" s="140" t="n">
        <v>0</v>
      </c>
      <c r="BG177" s="140" t="n">
        <v>0</v>
      </c>
      <c r="BH177" s="140" t="n">
        <v>0</v>
      </c>
      <c r="BI177" s="140" t="n">
        <v>0</v>
      </c>
      <c r="BJ177" s="147" t="n">
        <f aca="false">R177</f>
        <v>0</v>
      </c>
      <c r="BK177" s="147" t="n">
        <f aca="false">AD177</f>
        <v>0</v>
      </c>
      <c r="BL177" s="147" t="n">
        <f aca="false">AR177</f>
        <v>0</v>
      </c>
      <c r="BM177" s="148" t="n">
        <f aca="false">LARGE(AS177:BL177,1)</f>
        <v>0</v>
      </c>
      <c r="BN177" s="148" t="n">
        <f aca="false">LARGE(AS177:BL177,2)</f>
        <v>0</v>
      </c>
      <c r="BO177" s="148" t="n">
        <f aca="false">LARGE(AS177:BL177,3)</f>
        <v>0</v>
      </c>
      <c r="BP177" s="148" t="n">
        <f aca="false">LARGE(AS177:BL177,4)</f>
        <v>0</v>
      </c>
      <c r="BQ177" s="148" t="n">
        <f aca="false">LARGE(AS177:BL177,5)</f>
        <v>0</v>
      </c>
      <c r="BR177" s="148" t="n">
        <f aca="false">LARGE(AS177:BL177,6)</f>
        <v>0</v>
      </c>
      <c r="BS177" s="148" t="n">
        <f aca="false">LARGE(AS177:BL177,7)</f>
        <v>0</v>
      </c>
      <c r="BT177" s="148" t="n">
        <f aca="false">LARGE(AS177:BL177,8)</f>
        <v>0</v>
      </c>
      <c r="BU177" s="148" t="n">
        <f aca="false">LARGE(AS177:BL177,9)</f>
        <v>0</v>
      </c>
      <c r="BV177" s="148" t="n">
        <f aca="false">SUM(BM177:BU177)</f>
        <v>0</v>
      </c>
      <c r="BW177" s="147" t="n">
        <f aca="false">BV177</f>
        <v>0</v>
      </c>
      <c r="BX177" s="149" t="n">
        <f aca="false">SUM(AS177:BL177)</f>
        <v>0</v>
      </c>
      <c r="BY177" s="150" t="n">
        <f aca="false">COUNTIF(AS177:BL177,"&lt;&gt;0")</f>
        <v>0</v>
      </c>
    </row>
    <row r="178" customFormat="false" ht="15" hidden="false" customHeight="false" outlineLevel="0" collapsed="false">
      <c r="B178" s="137"/>
      <c r="C178" s="138"/>
      <c r="D178" s="138"/>
      <c r="E178" s="140" t="n">
        <v>0</v>
      </c>
      <c r="F178" s="141" t="n">
        <f aca="false">IF(E178&gt;0,1,0)</f>
        <v>0</v>
      </c>
      <c r="G178" s="140" t="n">
        <v>0</v>
      </c>
      <c r="H178" s="141" t="n">
        <f aca="false">IF(G178&gt;0,1,0)</f>
        <v>0</v>
      </c>
      <c r="I178" s="140" t="n">
        <v>0</v>
      </c>
      <c r="J178" s="141" t="n">
        <f aca="false">IF(I178&gt;0,1,0)</f>
        <v>0</v>
      </c>
      <c r="K178" s="140" t="n">
        <v>0</v>
      </c>
      <c r="L178" s="141" t="n">
        <f aca="false">IF(K178&gt;0,1,0)</f>
        <v>0</v>
      </c>
      <c r="M178" s="140" t="n">
        <v>0</v>
      </c>
      <c r="N178" s="141" t="n">
        <f aca="false">IF(M178&gt;0,1,0)</f>
        <v>0</v>
      </c>
      <c r="O178" s="142" t="n">
        <f aca="false">SUM(F178+H178+J178+L178+N178)</f>
        <v>0</v>
      </c>
      <c r="P178" s="143" t="n">
        <f aca="false">MIN(E178,G178,I178,K178,M178)</f>
        <v>0</v>
      </c>
      <c r="Q178" s="144" t="n">
        <f aca="false">SUM(E178+G178+I178+K178+M178)-P178</f>
        <v>0</v>
      </c>
      <c r="R178" s="145" t="n">
        <f aca="false">IF(O178&gt;=4,Q178/4,0)</f>
        <v>0</v>
      </c>
      <c r="S178" s="140" t="n">
        <v>0</v>
      </c>
      <c r="T178" s="141" t="n">
        <f aca="false">IF(S178&gt;0,1,0)</f>
        <v>0</v>
      </c>
      <c r="U178" s="140" t="n">
        <v>0</v>
      </c>
      <c r="V178" s="141" t="n">
        <f aca="false">IF(U178&gt;0,1,0)</f>
        <v>0</v>
      </c>
      <c r="W178" s="140" t="n">
        <v>0</v>
      </c>
      <c r="X178" s="141" t="n">
        <f aca="false">IF(W178&gt;0,1,0)</f>
        <v>0</v>
      </c>
      <c r="Y178" s="140" t="n">
        <v>0</v>
      </c>
      <c r="Z178" s="141" t="n">
        <f aca="false">IF(Y178&gt;0,1,0)</f>
        <v>0</v>
      </c>
      <c r="AA178" s="142" t="n">
        <f aca="false">SUM(T178+V178+X178+Z178)</f>
        <v>0</v>
      </c>
      <c r="AB178" s="143" t="n">
        <f aca="false">MIN(S178,U178,W178,Y178)</f>
        <v>0</v>
      </c>
      <c r="AC178" s="144" t="n">
        <f aca="false">SUM(S178+U178+W178+Y178)-AB178</f>
        <v>0</v>
      </c>
      <c r="AD178" s="146" t="n">
        <f aca="false">IF(AA178&gt;=3,AC178/3,0)</f>
        <v>0</v>
      </c>
      <c r="AE178" s="140" t="n">
        <v>0</v>
      </c>
      <c r="AF178" s="141" t="n">
        <f aca="false">IF(AE178&gt;0,1,0)</f>
        <v>0</v>
      </c>
      <c r="AG178" s="140" t="n">
        <v>0</v>
      </c>
      <c r="AH178" s="141" t="n">
        <f aca="false">IF(AG178&gt;0,1,0)</f>
        <v>0</v>
      </c>
      <c r="AI178" s="140" t="n">
        <v>0</v>
      </c>
      <c r="AJ178" s="141" t="n">
        <f aca="false">IF(AI178&gt;0,1,0)</f>
        <v>0</v>
      </c>
      <c r="AK178" s="140" t="n">
        <v>0</v>
      </c>
      <c r="AL178" s="141" t="n">
        <f aca="false">IF(AK178&gt;0,1,0)</f>
        <v>0</v>
      </c>
      <c r="AM178" s="140" t="n">
        <v>0</v>
      </c>
      <c r="AN178" s="141" t="n">
        <f aca="false">IF(AM178&gt;0,1,0)</f>
        <v>0</v>
      </c>
      <c r="AO178" s="142" t="n">
        <f aca="false">SUM(AF178+AH178+AJ178+AL178+AN178)</f>
        <v>0</v>
      </c>
      <c r="AP178" s="143" t="n">
        <f aca="false">MIN(AE178,AG178,AI178,AK178,AM178)</f>
        <v>0</v>
      </c>
      <c r="AQ178" s="144" t="n">
        <f aca="false">SUM(AE178+AG178+AI178+AK178+AM178)-AP178</f>
        <v>0</v>
      </c>
      <c r="AR178" s="146" t="n">
        <f aca="false">IF(AO178&gt;=4,AQ178/4,0)</f>
        <v>0</v>
      </c>
      <c r="AS178" s="140" t="n">
        <v>0</v>
      </c>
      <c r="AT178" s="140" t="n">
        <v>0</v>
      </c>
      <c r="AU178" s="140" t="n">
        <v>0</v>
      </c>
      <c r="AV178" s="140" t="n">
        <v>0</v>
      </c>
      <c r="AW178" s="140" t="n">
        <v>0</v>
      </c>
      <c r="AX178" s="140" t="n">
        <v>0</v>
      </c>
      <c r="AY178" s="140" t="n">
        <v>0</v>
      </c>
      <c r="AZ178" s="140" t="n">
        <v>0</v>
      </c>
      <c r="BA178" s="140" t="n">
        <v>0</v>
      </c>
      <c r="BB178" s="140" t="n">
        <v>0</v>
      </c>
      <c r="BC178" s="140" t="n">
        <v>0</v>
      </c>
      <c r="BD178" s="140" t="n">
        <v>0</v>
      </c>
      <c r="BE178" s="140" t="n">
        <v>0</v>
      </c>
      <c r="BF178" s="140" t="n">
        <v>0</v>
      </c>
      <c r="BG178" s="140" t="n">
        <v>0</v>
      </c>
      <c r="BH178" s="140" t="n">
        <v>0</v>
      </c>
      <c r="BI178" s="140" t="n">
        <v>0</v>
      </c>
      <c r="BJ178" s="147" t="n">
        <f aca="false">R178</f>
        <v>0</v>
      </c>
      <c r="BK178" s="147" t="n">
        <f aca="false">AD178</f>
        <v>0</v>
      </c>
      <c r="BL178" s="147" t="n">
        <f aca="false">AR178</f>
        <v>0</v>
      </c>
      <c r="BM178" s="148" t="n">
        <f aca="false">LARGE(AS178:BL178,1)</f>
        <v>0</v>
      </c>
      <c r="BN178" s="148" t="n">
        <f aca="false">LARGE(AS178:BL178,2)</f>
        <v>0</v>
      </c>
      <c r="BO178" s="148" t="n">
        <f aca="false">LARGE(AS178:BL178,3)</f>
        <v>0</v>
      </c>
      <c r="BP178" s="148" t="n">
        <f aca="false">LARGE(AS178:BL178,4)</f>
        <v>0</v>
      </c>
      <c r="BQ178" s="148" t="n">
        <f aca="false">LARGE(AS178:BL178,5)</f>
        <v>0</v>
      </c>
      <c r="BR178" s="148" t="n">
        <f aca="false">LARGE(AS178:BL178,6)</f>
        <v>0</v>
      </c>
      <c r="BS178" s="148" t="n">
        <f aca="false">LARGE(AS178:BL178,7)</f>
        <v>0</v>
      </c>
      <c r="BT178" s="148" t="n">
        <f aca="false">LARGE(AS178:BL178,8)</f>
        <v>0</v>
      </c>
      <c r="BU178" s="148" t="n">
        <f aca="false">LARGE(AS178:BL178,9)</f>
        <v>0</v>
      </c>
      <c r="BV178" s="148" t="n">
        <f aca="false">SUM(BM178:BU178)</f>
        <v>0</v>
      </c>
      <c r="BW178" s="147" t="n">
        <f aca="false">BV178</f>
        <v>0</v>
      </c>
      <c r="BX178" s="149" t="n">
        <f aca="false">SUM(AS178:BL178)</f>
        <v>0</v>
      </c>
      <c r="BY178" s="150" t="n">
        <f aca="false">COUNTIF(AS178:BL178,"&lt;&gt;0")</f>
        <v>0</v>
      </c>
    </row>
    <row r="179" customFormat="false" ht="15" hidden="false" customHeight="false" outlineLevel="0" collapsed="false">
      <c r="B179" s="137"/>
      <c r="C179" s="138"/>
      <c r="D179" s="138"/>
      <c r="E179" s="140" t="n">
        <v>0</v>
      </c>
      <c r="F179" s="141" t="n">
        <f aca="false">IF(E179&gt;0,1,0)</f>
        <v>0</v>
      </c>
      <c r="G179" s="140" t="n">
        <v>0</v>
      </c>
      <c r="H179" s="141" t="n">
        <f aca="false">IF(G179&gt;0,1,0)</f>
        <v>0</v>
      </c>
      <c r="I179" s="140" t="n">
        <v>0</v>
      </c>
      <c r="J179" s="141" t="n">
        <f aca="false">IF(I179&gt;0,1,0)</f>
        <v>0</v>
      </c>
      <c r="K179" s="140" t="n">
        <v>0</v>
      </c>
      <c r="L179" s="141" t="n">
        <f aca="false">IF(K179&gt;0,1,0)</f>
        <v>0</v>
      </c>
      <c r="M179" s="140" t="n">
        <v>0</v>
      </c>
      <c r="N179" s="141" t="n">
        <f aca="false">IF(M179&gt;0,1,0)</f>
        <v>0</v>
      </c>
      <c r="O179" s="142" t="n">
        <f aca="false">SUM(F179+H179+J179+L179+N179)</f>
        <v>0</v>
      </c>
      <c r="P179" s="143" t="n">
        <f aca="false">MIN(E179,G179,I179,K179,M179)</f>
        <v>0</v>
      </c>
      <c r="Q179" s="144" t="n">
        <f aca="false">SUM(E179+G179+I179+K179+M179)-P179</f>
        <v>0</v>
      </c>
      <c r="R179" s="145" t="n">
        <f aca="false">IF(O179&gt;=4,Q179/4,0)</f>
        <v>0</v>
      </c>
      <c r="S179" s="140" t="n">
        <v>0</v>
      </c>
      <c r="T179" s="141" t="n">
        <f aca="false">IF(S179&gt;0,1,0)</f>
        <v>0</v>
      </c>
      <c r="U179" s="140" t="n">
        <v>0</v>
      </c>
      <c r="V179" s="141" t="n">
        <f aca="false">IF(U179&gt;0,1,0)</f>
        <v>0</v>
      </c>
      <c r="W179" s="140" t="n">
        <v>0</v>
      </c>
      <c r="X179" s="141" t="n">
        <f aca="false">IF(W179&gt;0,1,0)</f>
        <v>0</v>
      </c>
      <c r="Y179" s="140" t="n">
        <v>0</v>
      </c>
      <c r="Z179" s="141" t="n">
        <f aca="false">IF(Y179&gt;0,1,0)</f>
        <v>0</v>
      </c>
      <c r="AA179" s="142" t="n">
        <f aca="false">SUM(T179+V179+X179+Z179)</f>
        <v>0</v>
      </c>
      <c r="AB179" s="143" t="n">
        <f aca="false">MIN(S179,U179,W179,Y179)</f>
        <v>0</v>
      </c>
      <c r="AC179" s="144" t="n">
        <f aca="false">SUM(S179+U179+W179+Y179)-AB179</f>
        <v>0</v>
      </c>
      <c r="AD179" s="146" t="n">
        <f aca="false">IF(AA179&gt;=3,AC179/3,0)</f>
        <v>0</v>
      </c>
      <c r="AE179" s="140" t="n">
        <v>0</v>
      </c>
      <c r="AF179" s="141" t="n">
        <f aca="false">IF(AE179&gt;0,1,0)</f>
        <v>0</v>
      </c>
      <c r="AG179" s="140" t="n">
        <v>0</v>
      </c>
      <c r="AH179" s="141" t="n">
        <f aca="false">IF(AG179&gt;0,1,0)</f>
        <v>0</v>
      </c>
      <c r="AI179" s="140" t="n">
        <v>0</v>
      </c>
      <c r="AJ179" s="141" t="n">
        <f aca="false">IF(AI179&gt;0,1,0)</f>
        <v>0</v>
      </c>
      <c r="AK179" s="140" t="n">
        <v>0</v>
      </c>
      <c r="AL179" s="141" t="n">
        <f aca="false">IF(AK179&gt;0,1,0)</f>
        <v>0</v>
      </c>
      <c r="AM179" s="140" t="n">
        <v>0</v>
      </c>
      <c r="AN179" s="141" t="n">
        <f aca="false">IF(AM179&gt;0,1,0)</f>
        <v>0</v>
      </c>
      <c r="AO179" s="142" t="n">
        <f aca="false">SUM(AF179+AH179+AJ179+AL179+AN179)</f>
        <v>0</v>
      </c>
      <c r="AP179" s="143" t="n">
        <f aca="false">MIN(AE179,AG179,AI179,AK179,AM179)</f>
        <v>0</v>
      </c>
      <c r="AQ179" s="144" t="n">
        <f aca="false">SUM(AE179+AG179+AI179+AK179+AM179)-AP179</f>
        <v>0</v>
      </c>
      <c r="AR179" s="146" t="n">
        <f aca="false">IF(AO179&gt;=4,AQ179/4,0)</f>
        <v>0</v>
      </c>
      <c r="AS179" s="140" t="n">
        <v>0</v>
      </c>
      <c r="AT179" s="140" t="n">
        <v>0</v>
      </c>
      <c r="AU179" s="140" t="n">
        <v>0</v>
      </c>
      <c r="AV179" s="140" t="n">
        <v>0</v>
      </c>
      <c r="AW179" s="140" t="n">
        <v>0</v>
      </c>
      <c r="AX179" s="140" t="n">
        <v>0</v>
      </c>
      <c r="AY179" s="140" t="n">
        <v>0</v>
      </c>
      <c r="AZ179" s="140" t="n">
        <v>0</v>
      </c>
      <c r="BA179" s="140" t="n">
        <v>0</v>
      </c>
      <c r="BB179" s="140" t="n">
        <v>0</v>
      </c>
      <c r="BC179" s="140" t="n">
        <v>0</v>
      </c>
      <c r="BD179" s="140" t="n">
        <v>0</v>
      </c>
      <c r="BE179" s="140" t="n">
        <v>0</v>
      </c>
      <c r="BF179" s="140" t="n">
        <v>0</v>
      </c>
      <c r="BG179" s="140" t="n">
        <v>0</v>
      </c>
      <c r="BH179" s="140" t="n">
        <v>0</v>
      </c>
      <c r="BI179" s="140" t="n">
        <v>0</v>
      </c>
      <c r="BJ179" s="147" t="n">
        <f aca="false">R179</f>
        <v>0</v>
      </c>
      <c r="BK179" s="147" t="n">
        <f aca="false">AD179</f>
        <v>0</v>
      </c>
      <c r="BL179" s="147" t="n">
        <f aca="false">AR179</f>
        <v>0</v>
      </c>
      <c r="BM179" s="148" t="n">
        <f aca="false">LARGE(AS179:BL179,1)</f>
        <v>0</v>
      </c>
      <c r="BN179" s="148" t="n">
        <f aca="false">LARGE(AS179:BL179,2)</f>
        <v>0</v>
      </c>
      <c r="BO179" s="148" t="n">
        <f aca="false">LARGE(AS179:BL179,3)</f>
        <v>0</v>
      </c>
      <c r="BP179" s="148" t="n">
        <f aca="false">LARGE(AS179:BL179,4)</f>
        <v>0</v>
      </c>
      <c r="BQ179" s="148" t="n">
        <f aca="false">LARGE(AS179:BL179,5)</f>
        <v>0</v>
      </c>
      <c r="BR179" s="148" t="n">
        <f aca="false">LARGE(AS179:BL179,6)</f>
        <v>0</v>
      </c>
      <c r="BS179" s="148" t="n">
        <f aca="false">LARGE(AS179:BL179,7)</f>
        <v>0</v>
      </c>
      <c r="BT179" s="148" t="n">
        <f aca="false">LARGE(AS179:BL179,8)</f>
        <v>0</v>
      </c>
      <c r="BU179" s="148" t="n">
        <f aca="false">LARGE(AS179:BL179,9)</f>
        <v>0</v>
      </c>
      <c r="BV179" s="148" t="n">
        <f aca="false">SUM(BM179:BU179)</f>
        <v>0</v>
      </c>
      <c r="BW179" s="147" t="n">
        <f aca="false">BV179</f>
        <v>0</v>
      </c>
      <c r="BX179" s="149" t="n">
        <f aca="false">SUM(AS179:BL179)</f>
        <v>0</v>
      </c>
      <c r="BY179" s="150" t="n">
        <f aca="false">COUNTIF(AS179:BL179,"&lt;&gt;0")</f>
        <v>0</v>
      </c>
    </row>
    <row r="180" customFormat="false" ht="15" hidden="false" customHeight="false" outlineLevel="0" collapsed="false">
      <c r="B180" s="137"/>
      <c r="C180" s="138"/>
      <c r="D180" s="138"/>
      <c r="E180" s="140" t="n">
        <v>0</v>
      </c>
      <c r="F180" s="141" t="n">
        <f aca="false">IF(E180&gt;0,1,0)</f>
        <v>0</v>
      </c>
      <c r="G180" s="140" t="n">
        <v>0</v>
      </c>
      <c r="H180" s="141" t="n">
        <f aca="false">IF(G180&gt;0,1,0)</f>
        <v>0</v>
      </c>
      <c r="I180" s="140" t="n">
        <v>0</v>
      </c>
      <c r="J180" s="141" t="n">
        <f aca="false">IF(I180&gt;0,1,0)</f>
        <v>0</v>
      </c>
      <c r="K180" s="140" t="n">
        <v>0</v>
      </c>
      <c r="L180" s="141" t="n">
        <f aca="false">IF(K180&gt;0,1,0)</f>
        <v>0</v>
      </c>
      <c r="M180" s="140" t="n">
        <v>0</v>
      </c>
      <c r="N180" s="141" t="n">
        <f aca="false">IF(M180&gt;0,1,0)</f>
        <v>0</v>
      </c>
      <c r="O180" s="142" t="n">
        <f aca="false">SUM(F180+H180+J180+L180+N180)</f>
        <v>0</v>
      </c>
      <c r="P180" s="143" t="n">
        <f aca="false">MIN(E180,G180,I180,K180,M180)</f>
        <v>0</v>
      </c>
      <c r="Q180" s="144" t="n">
        <f aca="false">SUM(E180+G180+I180+K180+M180)-P180</f>
        <v>0</v>
      </c>
      <c r="R180" s="145" t="n">
        <f aca="false">IF(O180&gt;=4,Q180/4,0)</f>
        <v>0</v>
      </c>
      <c r="S180" s="140" t="n">
        <v>0</v>
      </c>
      <c r="T180" s="141" t="n">
        <f aca="false">IF(S180&gt;0,1,0)</f>
        <v>0</v>
      </c>
      <c r="U180" s="140" t="n">
        <v>0</v>
      </c>
      <c r="V180" s="141" t="n">
        <f aca="false">IF(U180&gt;0,1,0)</f>
        <v>0</v>
      </c>
      <c r="W180" s="140" t="n">
        <v>0</v>
      </c>
      <c r="X180" s="141" t="n">
        <f aca="false">IF(W180&gt;0,1,0)</f>
        <v>0</v>
      </c>
      <c r="Y180" s="140" t="n">
        <v>0</v>
      </c>
      <c r="Z180" s="141" t="n">
        <f aca="false">IF(Y180&gt;0,1,0)</f>
        <v>0</v>
      </c>
      <c r="AA180" s="142" t="n">
        <f aca="false">SUM(T180+V180+X180+Z180)</f>
        <v>0</v>
      </c>
      <c r="AB180" s="143" t="n">
        <f aca="false">MIN(S180,U180,W180,Y180)</f>
        <v>0</v>
      </c>
      <c r="AC180" s="144" t="n">
        <f aca="false">SUM(S180+U180+W180+Y180)-AB180</f>
        <v>0</v>
      </c>
      <c r="AD180" s="146" t="n">
        <f aca="false">IF(AA180&gt;=3,AC180/3,0)</f>
        <v>0</v>
      </c>
      <c r="AE180" s="140" t="n">
        <v>0</v>
      </c>
      <c r="AF180" s="141" t="n">
        <f aca="false">IF(AE180&gt;0,1,0)</f>
        <v>0</v>
      </c>
      <c r="AG180" s="140" t="n">
        <v>0</v>
      </c>
      <c r="AH180" s="141" t="n">
        <f aca="false">IF(AG180&gt;0,1,0)</f>
        <v>0</v>
      </c>
      <c r="AI180" s="140" t="n">
        <v>0</v>
      </c>
      <c r="AJ180" s="141" t="n">
        <f aca="false">IF(AI180&gt;0,1,0)</f>
        <v>0</v>
      </c>
      <c r="AK180" s="140" t="n">
        <v>0</v>
      </c>
      <c r="AL180" s="141" t="n">
        <f aca="false">IF(AK180&gt;0,1,0)</f>
        <v>0</v>
      </c>
      <c r="AM180" s="140" t="n">
        <v>0</v>
      </c>
      <c r="AN180" s="141" t="n">
        <f aca="false">IF(AM180&gt;0,1,0)</f>
        <v>0</v>
      </c>
      <c r="AO180" s="142" t="n">
        <f aca="false">SUM(AF180+AH180+AJ180+AL180+AN180)</f>
        <v>0</v>
      </c>
      <c r="AP180" s="143" t="n">
        <f aca="false">MIN(AE180,AG180,AI180,AK180,AM180)</f>
        <v>0</v>
      </c>
      <c r="AQ180" s="144" t="n">
        <f aca="false">SUM(AE180+AG180+AI180+AK180+AM180)-AP180</f>
        <v>0</v>
      </c>
      <c r="AR180" s="146" t="n">
        <f aca="false">IF(AO180&gt;=4,AQ180/4,0)</f>
        <v>0</v>
      </c>
      <c r="AS180" s="140" t="n">
        <v>0</v>
      </c>
      <c r="AT180" s="140" t="n">
        <v>0</v>
      </c>
      <c r="AU180" s="140" t="n">
        <v>0</v>
      </c>
      <c r="AV180" s="140" t="n">
        <v>0</v>
      </c>
      <c r="AW180" s="140" t="n">
        <v>0</v>
      </c>
      <c r="AX180" s="140" t="n">
        <v>0</v>
      </c>
      <c r="AY180" s="140" t="n">
        <v>0</v>
      </c>
      <c r="AZ180" s="140" t="n">
        <v>0</v>
      </c>
      <c r="BA180" s="140" t="n">
        <v>0</v>
      </c>
      <c r="BB180" s="140" t="n">
        <v>0</v>
      </c>
      <c r="BC180" s="140" t="n">
        <v>0</v>
      </c>
      <c r="BD180" s="140" t="n">
        <v>0</v>
      </c>
      <c r="BE180" s="140" t="n">
        <v>0</v>
      </c>
      <c r="BF180" s="140" t="n">
        <v>0</v>
      </c>
      <c r="BG180" s="140" t="n">
        <v>0</v>
      </c>
      <c r="BH180" s="140" t="n">
        <v>0</v>
      </c>
      <c r="BI180" s="140" t="n">
        <v>0</v>
      </c>
      <c r="BJ180" s="147" t="n">
        <f aca="false">R180</f>
        <v>0</v>
      </c>
      <c r="BK180" s="147" t="n">
        <f aca="false">AD180</f>
        <v>0</v>
      </c>
      <c r="BL180" s="147" t="n">
        <f aca="false">AR180</f>
        <v>0</v>
      </c>
      <c r="BM180" s="148" t="n">
        <f aca="false">LARGE(AS180:BL180,1)</f>
        <v>0</v>
      </c>
      <c r="BN180" s="148" t="n">
        <f aca="false">LARGE(AS180:BL180,2)</f>
        <v>0</v>
      </c>
      <c r="BO180" s="148" t="n">
        <f aca="false">LARGE(AS180:BL180,3)</f>
        <v>0</v>
      </c>
      <c r="BP180" s="148" t="n">
        <f aca="false">LARGE(AS180:BL180,4)</f>
        <v>0</v>
      </c>
      <c r="BQ180" s="148" t="n">
        <f aca="false">LARGE(AS180:BL180,5)</f>
        <v>0</v>
      </c>
      <c r="BR180" s="148" t="n">
        <f aca="false">LARGE(AS180:BL180,6)</f>
        <v>0</v>
      </c>
      <c r="BS180" s="148" t="n">
        <f aca="false">LARGE(AS180:BL180,7)</f>
        <v>0</v>
      </c>
      <c r="BT180" s="148" t="n">
        <f aca="false">LARGE(AS180:BL180,8)</f>
        <v>0</v>
      </c>
      <c r="BU180" s="148" t="n">
        <f aca="false">LARGE(AS180:BL180,9)</f>
        <v>0</v>
      </c>
      <c r="BV180" s="148" t="n">
        <f aca="false">SUM(BM180:BU180)</f>
        <v>0</v>
      </c>
      <c r="BW180" s="147" t="n">
        <f aca="false">BV180</f>
        <v>0</v>
      </c>
      <c r="BX180" s="149" t="n">
        <f aca="false">SUM(AS180:BL180)</f>
        <v>0</v>
      </c>
      <c r="BY180" s="150" t="n">
        <f aca="false">COUNTIF(AS180:BL180,"&lt;&gt;0")</f>
        <v>0</v>
      </c>
    </row>
    <row r="181" customFormat="false" ht="15" hidden="false" customHeight="false" outlineLevel="0" collapsed="false">
      <c r="B181" s="137"/>
      <c r="C181" s="138"/>
      <c r="D181" s="138"/>
      <c r="E181" s="140" t="n">
        <v>0</v>
      </c>
      <c r="F181" s="141" t="n">
        <f aca="false">IF(E181&gt;0,1,0)</f>
        <v>0</v>
      </c>
      <c r="G181" s="140" t="n">
        <v>0</v>
      </c>
      <c r="H181" s="141" t="n">
        <f aca="false">IF(G181&gt;0,1,0)</f>
        <v>0</v>
      </c>
      <c r="I181" s="140" t="n">
        <v>0</v>
      </c>
      <c r="J181" s="141" t="n">
        <f aca="false">IF(I181&gt;0,1,0)</f>
        <v>0</v>
      </c>
      <c r="K181" s="140" t="n">
        <v>0</v>
      </c>
      <c r="L181" s="141" t="n">
        <f aca="false">IF(K181&gt;0,1,0)</f>
        <v>0</v>
      </c>
      <c r="M181" s="140" t="n">
        <v>0</v>
      </c>
      <c r="N181" s="141" t="n">
        <f aca="false">IF(M181&gt;0,1,0)</f>
        <v>0</v>
      </c>
      <c r="O181" s="142" t="n">
        <f aca="false">SUM(F181+H181+J181+L181+N181)</f>
        <v>0</v>
      </c>
      <c r="P181" s="143" t="n">
        <f aca="false">MIN(E181,G181,I181,K181,M181)</f>
        <v>0</v>
      </c>
      <c r="Q181" s="144" t="n">
        <f aca="false">SUM(E181+G181+I181+K181+M181)-P181</f>
        <v>0</v>
      </c>
      <c r="R181" s="145" t="n">
        <f aca="false">IF(O181&gt;=4,Q181/4,0)</f>
        <v>0</v>
      </c>
      <c r="S181" s="140" t="n">
        <v>0</v>
      </c>
      <c r="T181" s="141" t="n">
        <f aca="false">IF(S181&gt;0,1,0)</f>
        <v>0</v>
      </c>
      <c r="U181" s="140" t="n">
        <v>0</v>
      </c>
      <c r="V181" s="141" t="n">
        <f aca="false">IF(U181&gt;0,1,0)</f>
        <v>0</v>
      </c>
      <c r="W181" s="140" t="n">
        <v>0</v>
      </c>
      <c r="X181" s="141" t="n">
        <f aca="false">IF(W181&gt;0,1,0)</f>
        <v>0</v>
      </c>
      <c r="Y181" s="140" t="n">
        <v>0</v>
      </c>
      <c r="Z181" s="141" t="n">
        <f aca="false">IF(Y181&gt;0,1,0)</f>
        <v>0</v>
      </c>
      <c r="AA181" s="142" t="n">
        <f aca="false">SUM(T181+V181+X181+Z181)</f>
        <v>0</v>
      </c>
      <c r="AB181" s="143" t="n">
        <f aca="false">MIN(S181,U181,W181,Y181)</f>
        <v>0</v>
      </c>
      <c r="AC181" s="144" t="n">
        <f aca="false">SUM(S181+U181+W181+Y181)-AB181</f>
        <v>0</v>
      </c>
      <c r="AD181" s="146" t="n">
        <f aca="false">IF(AA181&gt;=3,AC181/3,0)</f>
        <v>0</v>
      </c>
      <c r="AE181" s="140" t="n">
        <v>0</v>
      </c>
      <c r="AF181" s="141" t="n">
        <f aca="false">IF(AE181&gt;0,1,0)</f>
        <v>0</v>
      </c>
      <c r="AG181" s="140" t="n">
        <v>0</v>
      </c>
      <c r="AH181" s="141" t="n">
        <f aca="false">IF(AG181&gt;0,1,0)</f>
        <v>0</v>
      </c>
      <c r="AI181" s="140" t="n">
        <v>0</v>
      </c>
      <c r="AJ181" s="141" t="n">
        <f aca="false">IF(AI181&gt;0,1,0)</f>
        <v>0</v>
      </c>
      <c r="AK181" s="140" t="n">
        <v>0</v>
      </c>
      <c r="AL181" s="141" t="n">
        <f aca="false">IF(AK181&gt;0,1,0)</f>
        <v>0</v>
      </c>
      <c r="AM181" s="140" t="n">
        <v>0</v>
      </c>
      <c r="AN181" s="141" t="n">
        <f aca="false">IF(AM181&gt;0,1,0)</f>
        <v>0</v>
      </c>
      <c r="AO181" s="142" t="n">
        <f aca="false">SUM(AF181+AH181+AJ181+AL181+AN181)</f>
        <v>0</v>
      </c>
      <c r="AP181" s="143" t="n">
        <f aca="false">MIN(AE181,AG181,AI181,AK181,AM181)</f>
        <v>0</v>
      </c>
      <c r="AQ181" s="144" t="n">
        <f aca="false">SUM(AE181+AG181+AI181+AK181+AM181)-AP181</f>
        <v>0</v>
      </c>
      <c r="AR181" s="146" t="n">
        <f aca="false">IF(AO181&gt;=4,AQ181/4,0)</f>
        <v>0</v>
      </c>
      <c r="AS181" s="140" t="n">
        <v>0</v>
      </c>
      <c r="AT181" s="140" t="n">
        <v>0</v>
      </c>
      <c r="AU181" s="140" t="n">
        <v>0</v>
      </c>
      <c r="AV181" s="140" t="n">
        <v>0</v>
      </c>
      <c r="AW181" s="140" t="n">
        <v>0</v>
      </c>
      <c r="AX181" s="140" t="n">
        <v>0</v>
      </c>
      <c r="AY181" s="140" t="n">
        <v>0</v>
      </c>
      <c r="AZ181" s="140" t="n">
        <v>0</v>
      </c>
      <c r="BA181" s="140" t="n">
        <v>0</v>
      </c>
      <c r="BB181" s="140" t="n">
        <v>0</v>
      </c>
      <c r="BC181" s="140" t="n">
        <v>0</v>
      </c>
      <c r="BD181" s="140" t="n">
        <v>0</v>
      </c>
      <c r="BE181" s="140" t="n">
        <v>0</v>
      </c>
      <c r="BF181" s="140" t="n">
        <v>0</v>
      </c>
      <c r="BG181" s="140" t="n">
        <v>0</v>
      </c>
      <c r="BH181" s="140" t="n">
        <v>0</v>
      </c>
      <c r="BI181" s="140" t="n">
        <v>0</v>
      </c>
      <c r="BJ181" s="147" t="n">
        <f aca="false">R181</f>
        <v>0</v>
      </c>
      <c r="BK181" s="147" t="n">
        <f aca="false">AD181</f>
        <v>0</v>
      </c>
      <c r="BL181" s="147" t="n">
        <f aca="false">AR181</f>
        <v>0</v>
      </c>
      <c r="BM181" s="148" t="n">
        <f aca="false">LARGE(AS181:BL181,1)</f>
        <v>0</v>
      </c>
      <c r="BN181" s="148" t="n">
        <f aca="false">LARGE(AS181:BL181,2)</f>
        <v>0</v>
      </c>
      <c r="BO181" s="148" t="n">
        <f aca="false">LARGE(AS181:BL181,3)</f>
        <v>0</v>
      </c>
      <c r="BP181" s="148" t="n">
        <f aca="false">LARGE(AS181:BL181,4)</f>
        <v>0</v>
      </c>
      <c r="BQ181" s="148" t="n">
        <f aca="false">LARGE(AS181:BL181,5)</f>
        <v>0</v>
      </c>
      <c r="BR181" s="148" t="n">
        <f aca="false">LARGE(AS181:BL181,6)</f>
        <v>0</v>
      </c>
      <c r="BS181" s="148" t="n">
        <f aca="false">LARGE(AS181:BL181,7)</f>
        <v>0</v>
      </c>
      <c r="BT181" s="148" t="n">
        <f aca="false">LARGE(AS181:BL181,8)</f>
        <v>0</v>
      </c>
      <c r="BU181" s="148" t="n">
        <f aca="false">LARGE(AS181:BL181,9)</f>
        <v>0</v>
      </c>
      <c r="BV181" s="148" t="n">
        <f aca="false">SUM(BM181:BU181)</f>
        <v>0</v>
      </c>
      <c r="BW181" s="147" t="n">
        <f aca="false">BV181</f>
        <v>0</v>
      </c>
      <c r="BX181" s="149" t="n">
        <f aca="false">SUM(AS181:BL181)</f>
        <v>0</v>
      </c>
      <c r="BY181" s="150" t="n">
        <f aca="false">COUNTIF(AS181:BL181,"&lt;&gt;0")</f>
        <v>0</v>
      </c>
    </row>
    <row r="182" customFormat="false" ht="15" hidden="false" customHeight="false" outlineLevel="0" collapsed="false">
      <c r="B182" s="137"/>
      <c r="C182" s="138"/>
      <c r="D182" s="138"/>
      <c r="E182" s="140" t="n">
        <v>0</v>
      </c>
      <c r="F182" s="141" t="n">
        <f aca="false">IF(E182&gt;0,1,0)</f>
        <v>0</v>
      </c>
      <c r="G182" s="140" t="n">
        <v>0</v>
      </c>
      <c r="H182" s="141" t="n">
        <f aca="false">IF(G182&gt;0,1,0)</f>
        <v>0</v>
      </c>
      <c r="I182" s="140" t="n">
        <v>0</v>
      </c>
      <c r="J182" s="141" t="n">
        <f aca="false">IF(I182&gt;0,1,0)</f>
        <v>0</v>
      </c>
      <c r="K182" s="140" t="n">
        <v>0</v>
      </c>
      <c r="L182" s="141" t="n">
        <f aca="false">IF(K182&gt;0,1,0)</f>
        <v>0</v>
      </c>
      <c r="M182" s="140" t="n">
        <v>0</v>
      </c>
      <c r="N182" s="141" t="n">
        <f aca="false">IF(M182&gt;0,1,0)</f>
        <v>0</v>
      </c>
      <c r="O182" s="142" t="n">
        <f aca="false">SUM(F182+H182+J182+L182+N182)</f>
        <v>0</v>
      </c>
      <c r="P182" s="143" t="n">
        <f aca="false">MIN(E182,G182,I182,K182,M182)</f>
        <v>0</v>
      </c>
      <c r="Q182" s="144" t="n">
        <f aca="false">SUM(E182+G182+I182+K182+M182)-P182</f>
        <v>0</v>
      </c>
      <c r="R182" s="145" t="n">
        <f aca="false">IF(O182&gt;=4,Q182/4,0)</f>
        <v>0</v>
      </c>
      <c r="S182" s="140" t="n">
        <v>0</v>
      </c>
      <c r="T182" s="141" t="n">
        <f aca="false">IF(S182&gt;0,1,0)</f>
        <v>0</v>
      </c>
      <c r="U182" s="140" t="n">
        <v>0</v>
      </c>
      <c r="V182" s="141" t="n">
        <f aca="false">IF(U182&gt;0,1,0)</f>
        <v>0</v>
      </c>
      <c r="W182" s="140" t="n">
        <v>0</v>
      </c>
      <c r="X182" s="141" t="n">
        <f aca="false">IF(W182&gt;0,1,0)</f>
        <v>0</v>
      </c>
      <c r="Y182" s="140" t="n">
        <v>0</v>
      </c>
      <c r="Z182" s="141" t="n">
        <f aca="false">IF(Y182&gt;0,1,0)</f>
        <v>0</v>
      </c>
      <c r="AA182" s="142" t="n">
        <f aca="false">SUM(T182+V182+X182+Z182)</f>
        <v>0</v>
      </c>
      <c r="AB182" s="143" t="n">
        <f aca="false">MIN(S182,U182,W182,Y182)</f>
        <v>0</v>
      </c>
      <c r="AC182" s="144" t="n">
        <f aca="false">SUM(S182+U182+W182+Y182)-AB182</f>
        <v>0</v>
      </c>
      <c r="AD182" s="146" t="n">
        <f aca="false">IF(AA182&gt;=3,AC182/3,0)</f>
        <v>0</v>
      </c>
      <c r="AE182" s="140" t="n">
        <v>0</v>
      </c>
      <c r="AF182" s="141" t="n">
        <f aca="false">IF(AE182&gt;0,1,0)</f>
        <v>0</v>
      </c>
      <c r="AG182" s="140" t="n">
        <v>0</v>
      </c>
      <c r="AH182" s="141" t="n">
        <f aca="false">IF(AG182&gt;0,1,0)</f>
        <v>0</v>
      </c>
      <c r="AI182" s="140" t="n">
        <v>0</v>
      </c>
      <c r="AJ182" s="141" t="n">
        <f aca="false">IF(AI182&gt;0,1,0)</f>
        <v>0</v>
      </c>
      <c r="AK182" s="140" t="n">
        <v>0</v>
      </c>
      <c r="AL182" s="141" t="n">
        <f aca="false">IF(AK182&gt;0,1,0)</f>
        <v>0</v>
      </c>
      <c r="AM182" s="140" t="n">
        <v>0</v>
      </c>
      <c r="AN182" s="141" t="n">
        <f aca="false">IF(AM182&gt;0,1,0)</f>
        <v>0</v>
      </c>
      <c r="AO182" s="142" t="n">
        <f aca="false">SUM(AF182+AH182+AJ182+AL182+AN182)</f>
        <v>0</v>
      </c>
      <c r="AP182" s="143" t="n">
        <f aca="false">MIN(AE182,AG182,AI182,AK182,AM182)</f>
        <v>0</v>
      </c>
      <c r="AQ182" s="144" t="n">
        <f aca="false">SUM(AE182+AG182+AI182+AK182+AM182)-AP182</f>
        <v>0</v>
      </c>
      <c r="AR182" s="146" t="n">
        <f aca="false">IF(AO182&gt;=4,AQ182/4,0)</f>
        <v>0</v>
      </c>
      <c r="AS182" s="140" t="n">
        <v>0</v>
      </c>
      <c r="AT182" s="140" t="n">
        <v>0</v>
      </c>
      <c r="AU182" s="140" t="n">
        <v>0</v>
      </c>
      <c r="AV182" s="140" t="n">
        <v>0</v>
      </c>
      <c r="AW182" s="140" t="n">
        <v>0</v>
      </c>
      <c r="AX182" s="140" t="n">
        <v>0</v>
      </c>
      <c r="AY182" s="140" t="n">
        <v>0</v>
      </c>
      <c r="AZ182" s="140" t="n">
        <v>0</v>
      </c>
      <c r="BA182" s="140" t="n">
        <v>0</v>
      </c>
      <c r="BB182" s="140" t="n">
        <v>0</v>
      </c>
      <c r="BC182" s="140" t="n">
        <v>0</v>
      </c>
      <c r="BD182" s="140" t="n">
        <v>0</v>
      </c>
      <c r="BE182" s="140" t="n">
        <v>0</v>
      </c>
      <c r="BF182" s="140" t="n">
        <v>0</v>
      </c>
      <c r="BG182" s="140" t="n">
        <v>0</v>
      </c>
      <c r="BH182" s="140" t="n">
        <v>0</v>
      </c>
      <c r="BI182" s="140" t="n">
        <v>0</v>
      </c>
      <c r="BJ182" s="147" t="n">
        <f aca="false">R182</f>
        <v>0</v>
      </c>
      <c r="BK182" s="147" t="n">
        <f aca="false">AD182</f>
        <v>0</v>
      </c>
      <c r="BL182" s="147" t="n">
        <f aca="false">AR182</f>
        <v>0</v>
      </c>
      <c r="BM182" s="148" t="n">
        <f aca="false">LARGE(AS182:BL182,1)</f>
        <v>0</v>
      </c>
      <c r="BN182" s="148" t="n">
        <f aca="false">LARGE(AS182:BL182,2)</f>
        <v>0</v>
      </c>
      <c r="BO182" s="148" t="n">
        <f aca="false">LARGE(AS182:BL182,3)</f>
        <v>0</v>
      </c>
      <c r="BP182" s="148" t="n">
        <f aca="false">LARGE(AS182:BL182,4)</f>
        <v>0</v>
      </c>
      <c r="BQ182" s="148" t="n">
        <f aca="false">LARGE(AS182:BL182,5)</f>
        <v>0</v>
      </c>
      <c r="BR182" s="148" t="n">
        <f aca="false">LARGE(AS182:BL182,6)</f>
        <v>0</v>
      </c>
      <c r="BS182" s="148" t="n">
        <f aca="false">LARGE(AS182:BL182,7)</f>
        <v>0</v>
      </c>
      <c r="BT182" s="148" t="n">
        <f aca="false">LARGE(AS182:BL182,8)</f>
        <v>0</v>
      </c>
      <c r="BU182" s="148" t="n">
        <f aca="false">LARGE(AS182:BL182,9)</f>
        <v>0</v>
      </c>
      <c r="BV182" s="148" t="n">
        <f aca="false">SUM(BM182:BU182)</f>
        <v>0</v>
      </c>
      <c r="BW182" s="147" t="n">
        <f aca="false">BV182</f>
        <v>0</v>
      </c>
      <c r="BX182" s="149" t="n">
        <f aca="false">SUM(AS182:BL182)</f>
        <v>0</v>
      </c>
      <c r="BY182" s="150" t="n">
        <f aca="false">COUNTIF(AS182:BL182,"&lt;&gt;0")</f>
        <v>0</v>
      </c>
    </row>
    <row r="183" customFormat="false" ht="15" hidden="false" customHeight="false" outlineLevel="0" collapsed="false">
      <c r="B183" s="137"/>
      <c r="C183" s="138"/>
      <c r="D183" s="138"/>
      <c r="E183" s="140" t="n">
        <v>0</v>
      </c>
      <c r="F183" s="141" t="n">
        <f aca="false">IF(E183&gt;0,1,0)</f>
        <v>0</v>
      </c>
      <c r="G183" s="140" t="n">
        <v>0</v>
      </c>
      <c r="H183" s="141" t="n">
        <f aca="false">IF(G183&gt;0,1,0)</f>
        <v>0</v>
      </c>
      <c r="I183" s="140" t="n">
        <v>0</v>
      </c>
      <c r="J183" s="141" t="n">
        <f aca="false">IF(I183&gt;0,1,0)</f>
        <v>0</v>
      </c>
      <c r="K183" s="140" t="n">
        <v>0</v>
      </c>
      <c r="L183" s="141" t="n">
        <f aca="false">IF(K183&gt;0,1,0)</f>
        <v>0</v>
      </c>
      <c r="M183" s="140" t="n">
        <v>0</v>
      </c>
      <c r="N183" s="141" t="n">
        <f aca="false">IF(M183&gt;0,1,0)</f>
        <v>0</v>
      </c>
      <c r="O183" s="142" t="n">
        <f aca="false">SUM(F183+H183+J183+L183+N183)</f>
        <v>0</v>
      </c>
      <c r="P183" s="143" t="n">
        <f aca="false">MIN(E183,G183,I183,K183,M183)</f>
        <v>0</v>
      </c>
      <c r="Q183" s="144" t="n">
        <f aca="false">SUM(E183+G183+I183+K183+M183)-P183</f>
        <v>0</v>
      </c>
      <c r="R183" s="145" t="n">
        <f aca="false">IF(O183&gt;=4,Q183/4,0)</f>
        <v>0</v>
      </c>
      <c r="S183" s="140" t="n">
        <v>0</v>
      </c>
      <c r="T183" s="141" t="n">
        <f aca="false">IF(S183&gt;0,1,0)</f>
        <v>0</v>
      </c>
      <c r="U183" s="140" t="n">
        <v>0</v>
      </c>
      <c r="V183" s="141" t="n">
        <f aca="false">IF(U183&gt;0,1,0)</f>
        <v>0</v>
      </c>
      <c r="W183" s="140" t="n">
        <v>0</v>
      </c>
      <c r="X183" s="141" t="n">
        <f aca="false">IF(W183&gt;0,1,0)</f>
        <v>0</v>
      </c>
      <c r="Y183" s="140" t="n">
        <v>0</v>
      </c>
      <c r="Z183" s="141" t="n">
        <f aca="false">IF(Y183&gt;0,1,0)</f>
        <v>0</v>
      </c>
      <c r="AA183" s="142" t="n">
        <f aca="false">SUM(T183+V183+X183+Z183)</f>
        <v>0</v>
      </c>
      <c r="AB183" s="143" t="n">
        <f aca="false">MIN(S183,U183,W183,Y183)</f>
        <v>0</v>
      </c>
      <c r="AC183" s="144" t="n">
        <f aca="false">SUM(S183+U183+W183+Y183)-AB183</f>
        <v>0</v>
      </c>
      <c r="AD183" s="146" t="n">
        <f aca="false">IF(AA183&gt;=3,AC183/3,0)</f>
        <v>0</v>
      </c>
      <c r="AE183" s="140" t="n">
        <v>0</v>
      </c>
      <c r="AF183" s="141" t="n">
        <f aca="false">IF(AE183&gt;0,1,0)</f>
        <v>0</v>
      </c>
      <c r="AG183" s="140" t="n">
        <v>0</v>
      </c>
      <c r="AH183" s="141" t="n">
        <f aca="false">IF(AG183&gt;0,1,0)</f>
        <v>0</v>
      </c>
      <c r="AI183" s="140" t="n">
        <v>0</v>
      </c>
      <c r="AJ183" s="141" t="n">
        <f aca="false">IF(AI183&gt;0,1,0)</f>
        <v>0</v>
      </c>
      <c r="AK183" s="140" t="n">
        <v>0</v>
      </c>
      <c r="AL183" s="141" t="n">
        <f aca="false">IF(AK183&gt;0,1,0)</f>
        <v>0</v>
      </c>
      <c r="AM183" s="140" t="n">
        <v>0</v>
      </c>
      <c r="AN183" s="141" t="n">
        <f aca="false">IF(AM183&gt;0,1,0)</f>
        <v>0</v>
      </c>
      <c r="AO183" s="142" t="n">
        <f aca="false">SUM(AF183+AH183+AJ183+AL183+AN183)</f>
        <v>0</v>
      </c>
      <c r="AP183" s="143" t="n">
        <f aca="false">MIN(AE183,AG183,AI183,AK183,AM183)</f>
        <v>0</v>
      </c>
      <c r="AQ183" s="144" t="n">
        <f aca="false">SUM(AE183+AG183+AI183+AK183+AM183)-AP183</f>
        <v>0</v>
      </c>
      <c r="AR183" s="146" t="n">
        <f aca="false">IF(AO183&gt;=4,AQ183/4,0)</f>
        <v>0</v>
      </c>
      <c r="AS183" s="140" t="n">
        <v>0</v>
      </c>
      <c r="AT183" s="140" t="n">
        <v>0</v>
      </c>
      <c r="AU183" s="140" t="n">
        <v>0</v>
      </c>
      <c r="AV183" s="140" t="n">
        <v>0</v>
      </c>
      <c r="AW183" s="140" t="n">
        <v>0</v>
      </c>
      <c r="AX183" s="140" t="n">
        <v>0</v>
      </c>
      <c r="AY183" s="140" t="n">
        <v>0</v>
      </c>
      <c r="AZ183" s="140" t="n">
        <v>0</v>
      </c>
      <c r="BA183" s="140" t="n">
        <v>0</v>
      </c>
      <c r="BB183" s="140" t="n">
        <v>0</v>
      </c>
      <c r="BC183" s="140" t="n">
        <v>0</v>
      </c>
      <c r="BD183" s="140" t="n">
        <v>0</v>
      </c>
      <c r="BE183" s="140" t="n">
        <v>0</v>
      </c>
      <c r="BF183" s="140" t="n">
        <v>0</v>
      </c>
      <c r="BG183" s="140" t="n">
        <v>0</v>
      </c>
      <c r="BH183" s="140" t="n">
        <v>0</v>
      </c>
      <c r="BI183" s="140" t="n">
        <v>0</v>
      </c>
      <c r="BJ183" s="147" t="n">
        <f aca="false">R183</f>
        <v>0</v>
      </c>
      <c r="BK183" s="147" t="n">
        <f aca="false">AD183</f>
        <v>0</v>
      </c>
      <c r="BL183" s="147" t="n">
        <f aca="false">AR183</f>
        <v>0</v>
      </c>
      <c r="BM183" s="148" t="n">
        <f aca="false">LARGE(AS183:BL183,1)</f>
        <v>0</v>
      </c>
      <c r="BN183" s="148" t="n">
        <f aca="false">LARGE(AS183:BL183,2)</f>
        <v>0</v>
      </c>
      <c r="BO183" s="148" t="n">
        <f aca="false">LARGE(AS183:BL183,3)</f>
        <v>0</v>
      </c>
      <c r="BP183" s="148" t="n">
        <f aca="false">LARGE(AS183:BL183,4)</f>
        <v>0</v>
      </c>
      <c r="BQ183" s="148" t="n">
        <f aca="false">LARGE(AS183:BL183,5)</f>
        <v>0</v>
      </c>
      <c r="BR183" s="148" t="n">
        <f aca="false">LARGE(AS183:BL183,6)</f>
        <v>0</v>
      </c>
      <c r="BS183" s="148" t="n">
        <f aca="false">LARGE(AS183:BL183,7)</f>
        <v>0</v>
      </c>
      <c r="BT183" s="148" t="n">
        <f aca="false">LARGE(AS183:BL183,8)</f>
        <v>0</v>
      </c>
      <c r="BU183" s="148" t="n">
        <f aca="false">LARGE(AS183:BL183,9)</f>
        <v>0</v>
      </c>
      <c r="BV183" s="148" t="n">
        <f aca="false">SUM(BM183:BU183)</f>
        <v>0</v>
      </c>
      <c r="BW183" s="147" t="n">
        <f aca="false">BV183</f>
        <v>0</v>
      </c>
      <c r="BX183" s="149" t="n">
        <f aca="false">SUM(AS183:BL183)</f>
        <v>0</v>
      </c>
      <c r="BY183" s="150" t="n">
        <f aca="false">COUNTIF(AS183:BL183,"&lt;&gt;0")</f>
        <v>0</v>
      </c>
    </row>
    <row r="184" customFormat="false" ht="15" hidden="false" customHeight="false" outlineLevel="0" collapsed="false">
      <c r="B184" s="167" t="s">
        <v>115</v>
      </c>
      <c r="C184" s="168" t="s">
        <v>219</v>
      </c>
      <c r="D184" s="168"/>
      <c r="E184" s="140" t="n">
        <v>0</v>
      </c>
      <c r="F184" s="141" t="n">
        <f aca="false">IF(E184&gt;0,1,0)</f>
        <v>0</v>
      </c>
      <c r="G184" s="140" t="n">
        <v>0</v>
      </c>
      <c r="H184" s="141" t="n">
        <f aca="false">IF(G184&gt;0,1,0)</f>
        <v>0</v>
      </c>
      <c r="I184" s="140" t="n">
        <v>0</v>
      </c>
      <c r="J184" s="141" t="n">
        <f aca="false">IF(I184&gt;0,1,0)</f>
        <v>0</v>
      </c>
      <c r="K184" s="140" t="n">
        <v>0</v>
      </c>
      <c r="L184" s="141" t="n">
        <f aca="false">IF(K184&gt;0,1,0)</f>
        <v>0</v>
      </c>
      <c r="M184" s="140" t="n">
        <v>0</v>
      </c>
      <c r="N184" s="141" t="n">
        <f aca="false">IF(M184&gt;0,1,0)</f>
        <v>0</v>
      </c>
      <c r="O184" s="142" t="n">
        <f aca="false">SUM(F184+H184+J184+L184+N184)</f>
        <v>0</v>
      </c>
      <c r="P184" s="143" t="n">
        <f aca="false">MIN(E184,G184,I184,K184,M184)</f>
        <v>0</v>
      </c>
      <c r="Q184" s="144" t="n">
        <f aca="false">SUM(E184+G184+I184+K184+M184)-P184</f>
        <v>0</v>
      </c>
      <c r="R184" s="145" t="n">
        <f aca="false">IF(O184&gt;=4,Q184/4,0)</f>
        <v>0</v>
      </c>
      <c r="S184" s="140" t="n">
        <v>0</v>
      </c>
      <c r="T184" s="141" t="n">
        <f aca="false">IF(S184&gt;0,1,0)</f>
        <v>0</v>
      </c>
      <c r="U184" s="140" t="n">
        <v>0</v>
      </c>
      <c r="V184" s="141" t="n">
        <f aca="false">IF(U184&gt;0,1,0)</f>
        <v>0</v>
      </c>
      <c r="W184" s="140" t="n">
        <v>0</v>
      </c>
      <c r="X184" s="141" t="n">
        <f aca="false">IF(W184&gt;0,1,0)</f>
        <v>0</v>
      </c>
      <c r="Y184" s="140" t="n">
        <v>0</v>
      </c>
      <c r="Z184" s="141" t="n">
        <f aca="false">IF(Y184&gt;0,1,0)</f>
        <v>0</v>
      </c>
      <c r="AA184" s="142" t="n">
        <f aca="false">SUM(T184+V184+X184+Z184)</f>
        <v>0</v>
      </c>
      <c r="AB184" s="143" t="n">
        <f aca="false">MIN(S184,U184,W184,Y184)</f>
        <v>0</v>
      </c>
      <c r="AC184" s="144" t="n">
        <f aca="false">SUM(S184+U184+W184+Y184)-AB184</f>
        <v>0</v>
      </c>
      <c r="AD184" s="146" t="n">
        <f aca="false">IF(AA184&gt;=3,AC184/3,0)</f>
        <v>0</v>
      </c>
      <c r="AE184" s="140" t="n">
        <v>0</v>
      </c>
      <c r="AF184" s="141" t="n">
        <f aca="false">IF(AE184&gt;0,1,0)</f>
        <v>0</v>
      </c>
      <c r="AG184" s="140" t="n">
        <v>0</v>
      </c>
      <c r="AH184" s="141" t="n">
        <f aca="false">IF(AG184&gt;0,1,0)</f>
        <v>0</v>
      </c>
      <c r="AI184" s="140" t="n">
        <v>0</v>
      </c>
      <c r="AJ184" s="141" t="n">
        <f aca="false">IF(AI184&gt;0,1,0)</f>
        <v>0</v>
      </c>
      <c r="AK184" s="140" t="n">
        <v>0</v>
      </c>
      <c r="AL184" s="141" t="n">
        <f aca="false">IF(AK184&gt;0,1,0)</f>
        <v>0</v>
      </c>
      <c r="AM184" s="140" t="n">
        <v>0</v>
      </c>
      <c r="AN184" s="141" t="n">
        <f aca="false">IF(AM184&gt;0,1,0)</f>
        <v>0</v>
      </c>
      <c r="AO184" s="142" t="n">
        <f aca="false">SUM(AF184+AH184+AJ184+AL184+AN184)</f>
        <v>0</v>
      </c>
      <c r="AP184" s="143" t="n">
        <f aca="false">MIN(AE184,AG184,AI184,AK184,AM184)</f>
        <v>0</v>
      </c>
      <c r="AQ184" s="144" t="n">
        <f aca="false">SUM(AE184+AG184+AI184+AK184+AM184)-AP184</f>
        <v>0</v>
      </c>
      <c r="AR184" s="146" t="n">
        <f aca="false">IF(AO184&gt;=4,AQ184/4,0)</f>
        <v>0</v>
      </c>
      <c r="AS184" s="140" t="n">
        <v>0</v>
      </c>
      <c r="AT184" s="140" t="n">
        <v>0</v>
      </c>
      <c r="AU184" s="140" t="n">
        <v>0</v>
      </c>
      <c r="AV184" s="140" t="n">
        <v>0</v>
      </c>
      <c r="AW184" s="140" t="n">
        <v>0</v>
      </c>
      <c r="AX184" s="140" t="n">
        <v>0</v>
      </c>
      <c r="AY184" s="140" t="n">
        <v>0</v>
      </c>
      <c r="AZ184" s="140" t="n">
        <v>0</v>
      </c>
      <c r="BA184" s="140" t="n">
        <v>0</v>
      </c>
      <c r="BB184" s="140" t="n">
        <v>0</v>
      </c>
      <c r="BC184" s="140" t="n">
        <v>0</v>
      </c>
      <c r="BD184" s="140" t="n">
        <v>0</v>
      </c>
      <c r="BE184" s="140" t="n">
        <v>0</v>
      </c>
      <c r="BF184" s="140" t="n">
        <v>0</v>
      </c>
      <c r="BG184" s="140" t="n">
        <v>0</v>
      </c>
      <c r="BH184" s="140" t="n">
        <v>0</v>
      </c>
      <c r="BI184" s="140" t="n">
        <v>0</v>
      </c>
      <c r="BJ184" s="147" t="n">
        <f aca="false">R184</f>
        <v>0</v>
      </c>
      <c r="BK184" s="147" t="n">
        <f aca="false">AD184</f>
        <v>0</v>
      </c>
      <c r="BL184" s="147" t="n">
        <f aca="false">AR184</f>
        <v>0</v>
      </c>
      <c r="BM184" s="148" t="n">
        <f aca="false">LARGE(AS184:BL184,1)</f>
        <v>0</v>
      </c>
      <c r="BN184" s="148" t="n">
        <f aca="false">LARGE(AS184:BL184,2)</f>
        <v>0</v>
      </c>
      <c r="BO184" s="148" t="n">
        <f aca="false">LARGE(AS184:BL184,3)</f>
        <v>0</v>
      </c>
      <c r="BP184" s="148" t="n">
        <f aca="false">LARGE(AS184:BL184,4)</f>
        <v>0</v>
      </c>
      <c r="BQ184" s="148" t="n">
        <f aca="false">LARGE(AS184:BL184,5)</f>
        <v>0</v>
      </c>
      <c r="BR184" s="148" t="n">
        <f aca="false">LARGE(AS184:BL184,6)</f>
        <v>0</v>
      </c>
      <c r="BS184" s="148" t="n">
        <f aca="false">LARGE(AS184:BL184,7)</f>
        <v>0</v>
      </c>
      <c r="BT184" s="148" t="n">
        <f aca="false">LARGE(AS184:BL184,8)</f>
        <v>0</v>
      </c>
      <c r="BU184" s="148" t="n">
        <f aca="false">LARGE(AS184:BL184,9)</f>
        <v>0</v>
      </c>
      <c r="BV184" s="148" t="n">
        <f aca="false">SUM(BM184:BU184)</f>
        <v>0</v>
      </c>
      <c r="BW184" s="147" t="n">
        <f aca="false">BV184</f>
        <v>0</v>
      </c>
      <c r="BX184" s="149" t="n">
        <f aca="false">SUM(AS184:BL184)</f>
        <v>0</v>
      </c>
      <c r="BY184" s="150" t="n">
        <f aca="false">COUNTIF(AS184:BL184,"&lt;&gt;0")</f>
        <v>0</v>
      </c>
    </row>
    <row r="185" customFormat="false" ht="13.5" hidden="false" customHeight="false" outlineLevel="0" collapsed="false">
      <c r="J185" s="62"/>
      <c r="N185" s="169"/>
      <c r="O185" s="170"/>
      <c r="P185" s="171"/>
      <c r="Q185" s="171"/>
      <c r="R185" s="172"/>
      <c r="S185" s="173"/>
      <c r="T185" s="173"/>
      <c r="U185" s="173"/>
      <c r="V185" s="173"/>
      <c r="W185" s="173"/>
      <c r="X185" s="173"/>
      <c r="Y185" s="173"/>
      <c r="Z185" s="173"/>
      <c r="AA185" s="173"/>
      <c r="AB185" s="173"/>
      <c r="AC185" s="173"/>
      <c r="AD185" s="173"/>
      <c r="BJ185" s="174"/>
      <c r="BK185" s="174"/>
      <c r="BL185" s="174"/>
      <c r="BM185" s="174"/>
      <c r="BN185" s="174"/>
      <c r="BO185" s="174"/>
      <c r="BP185" s="174"/>
      <c r="BQ185" s="174"/>
      <c r="BR185" s="174"/>
      <c r="BS185" s="174"/>
      <c r="BT185" s="174"/>
      <c r="BU185" s="174"/>
      <c r="BV185" s="175"/>
    </row>
    <row r="186" customFormat="false" ht="13.5" hidden="false" customHeight="false" outlineLevel="0" collapsed="false">
      <c r="J186" s="62"/>
      <c r="N186" s="169"/>
      <c r="O186" s="170"/>
      <c r="P186" s="171"/>
      <c r="Q186" s="171"/>
      <c r="R186" s="172"/>
      <c r="S186" s="173"/>
      <c r="T186" s="173"/>
      <c r="U186" s="173"/>
      <c r="V186" s="173"/>
      <c r="W186" s="173"/>
      <c r="X186" s="173"/>
      <c r="Y186" s="173"/>
      <c r="Z186" s="173"/>
      <c r="AA186" s="173"/>
      <c r="AB186" s="173"/>
      <c r="AC186" s="173"/>
      <c r="AD186" s="173"/>
      <c r="BJ186" s="174"/>
      <c r="BK186" s="174"/>
      <c r="BL186" s="174"/>
      <c r="BM186" s="174"/>
      <c r="BN186" s="174"/>
      <c r="BO186" s="174"/>
      <c r="BP186" s="174"/>
      <c r="BQ186" s="174"/>
      <c r="BR186" s="174"/>
      <c r="BS186" s="174"/>
      <c r="BT186" s="174"/>
      <c r="BU186" s="174"/>
      <c r="BV186" s="175"/>
    </row>
    <row r="187" customFormat="false" ht="13.5" hidden="false" customHeight="false" outlineLevel="0" collapsed="false">
      <c r="J187" s="62"/>
      <c r="N187" s="169"/>
      <c r="O187" s="170"/>
      <c r="P187" s="171"/>
      <c r="Q187" s="171"/>
      <c r="R187" s="172"/>
      <c r="S187" s="173"/>
      <c r="T187" s="173"/>
      <c r="U187" s="173"/>
      <c r="V187" s="173"/>
      <c r="W187" s="173"/>
      <c r="X187" s="173"/>
      <c r="Y187" s="173"/>
      <c r="Z187" s="173"/>
      <c r="AA187" s="173"/>
      <c r="AB187" s="173"/>
      <c r="AC187" s="173"/>
      <c r="AD187" s="173"/>
      <c r="BJ187" s="174"/>
      <c r="BK187" s="174"/>
      <c r="BL187" s="174"/>
      <c r="BM187" s="174"/>
      <c r="BN187" s="174"/>
      <c r="BO187" s="174"/>
      <c r="BP187" s="174"/>
      <c r="BQ187" s="174"/>
      <c r="BR187" s="174"/>
      <c r="BS187" s="174"/>
      <c r="BT187" s="174"/>
      <c r="BU187" s="174"/>
      <c r="BV187" s="175"/>
    </row>
    <row r="188" customFormat="false" ht="13.5" hidden="false" customHeight="false" outlineLevel="0" collapsed="false">
      <c r="J188" s="62"/>
      <c r="N188" s="169"/>
      <c r="O188" s="170"/>
      <c r="P188" s="171"/>
      <c r="Q188" s="171"/>
      <c r="R188" s="172"/>
      <c r="S188" s="173"/>
      <c r="T188" s="173"/>
      <c r="U188" s="173"/>
      <c r="V188" s="173"/>
      <c r="W188" s="173"/>
      <c r="X188" s="173"/>
      <c r="Y188" s="173"/>
      <c r="Z188" s="173"/>
      <c r="AA188" s="173"/>
      <c r="AB188" s="173"/>
      <c r="AC188" s="173"/>
      <c r="AD188" s="173"/>
      <c r="BJ188" s="174"/>
      <c r="BK188" s="174"/>
      <c r="BL188" s="174"/>
      <c r="BM188" s="174"/>
      <c r="BN188" s="174"/>
      <c r="BO188" s="174"/>
      <c r="BP188" s="174"/>
      <c r="BQ188" s="174"/>
      <c r="BR188" s="174"/>
      <c r="BS188" s="174"/>
      <c r="BT188" s="174"/>
      <c r="BU188" s="174"/>
      <c r="BV188" s="175"/>
    </row>
    <row r="189" customFormat="false" ht="13.5" hidden="false" customHeight="false" outlineLevel="0" collapsed="false">
      <c r="J189" s="62"/>
      <c r="N189" s="169"/>
      <c r="O189" s="170"/>
      <c r="P189" s="171"/>
      <c r="Q189" s="171"/>
      <c r="R189" s="172"/>
      <c r="S189" s="173"/>
      <c r="T189" s="173"/>
      <c r="U189" s="173"/>
      <c r="V189" s="173"/>
      <c r="W189" s="173"/>
      <c r="X189" s="173"/>
      <c r="Y189" s="173"/>
      <c r="Z189" s="173"/>
      <c r="AA189" s="173"/>
      <c r="AB189" s="173"/>
      <c r="AC189" s="173"/>
      <c r="AD189" s="173"/>
      <c r="BJ189" s="174"/>
      <c r="BK189" s="174"/>
      <c r="BL189" s="174"/>
      <c r="BM189" s="174"/>
      <c r="BN189" s="174"/>
      <c r="BO189" s="174"/>
      <c r="BP189" s="174"/>
      <c r="BQ189" s="174"/>
      <c r="BR189" s="174"/>
      <c r="BS189" s="174"/>
      <c r="BT189" s="174"/>
      <c r="BU189" s="174"/>
      <c r="BV189" s="175"/>
    </row>
    <row r="190" customFormat="false" ht="13.5" hidden="false" customHeight="false" outlineLevel="0" collapsed="false">
      <c r="J190" s="62"/>
      <c r="N190" s="169"/>
      <c r="O190" s="170"/>
      <c r="P190" s="171"/>
      <c r="Q190" s="171"/>
      <c r="R190" s="172"/>
      <c r="S190" s="173"/>
      <c r="T190" s="173"/>
      <c r="U190" s="173"/>
      <c r="V190" s="173"/>
      <c r="W190" s="173"/>
      <c r="X190" s="173"/>
      <c r="Y190" s="173"/>
      <c r="Z190" s="173"/>
      <c r="AA190" s="173"/>
      <c r="AB190" s="173"/>
      <c r="AC190" s="173"/>
      <c r="AD190" s="173"/>
      <c r="BJ190" s="174"/>
      <c r="BK190" s="174"/>
      <c r="BL190" s="174"/>
      <c r="BM190" s="174"/>
      <c r="BN190" s="174"/>
      <c r="BO190" s="174"/>
      <c r="BP190" s="174"/>
      <c r="BQ190" s="174"/>
      <c r="BR190" s="174"/>
      <c r="BS190" s="174"/>
      <c r="BT190" s="174"/>
      <c r="BU190" s="174"/>
      <c r="BV190" s="175"/>
    </row>
    <row r="191" customFormat="false" ht="13.5" hidden="false" customHeight="false" outlineLevel="0" collapsed="false">
      <c r="J191" s="62"/>
      <c r="N191" s="169"/>
      <c r="O191" s="170"/>
      <c r="P191" s="171"/>
      <c r="Q191" s="171"/>
      <c r="R191" s="172"/>
      <c r="S191" s="173"/>
      <c r="T191" s="173"/>
      <c r="U191" s="173"/>
      <c r="V191" s="173"/>
      <c r="W191" s="173"/>
      <c r="X191" s="173"/>
      <c r="Y191" s="173"/>
      <c r="Z191" s="173"/>
      <c r="AA191" s="173"/>
      <c r="AB191" s="173"/>
      <c r="AC191" s="173"/>
      <c r="AD191" s="173"/>
      <c r="BJ191" s="174"/>
      <c r="BK191" s="174"/>
      <c r="BL191" s="174"/>
      <c r="BM191" s="174"/>
      <c r="BN191" s="174"/>
      <c r="BO191" s="174"/>
      <c r="BP191" s="174"/>
      <c r="BQ191" s="174"/>
      <c r="BR191" s="174"/>
      <c r="BS191" s="174"/>
      <c r="BT191" s="174"/>
      <c r="BU191" s="174"/>
      <c r="BV191" s="175"/>
    </row>
    <row r="192" customFormat="false" ht="13.5" hidden="false" customHeight="false" outlineLevel="0" collapsed="false">
      <c r="J192" s="62"/>
      <c r="N192" s="169"/>
      <c r="O192" s="170"/>
      <c r="P192" s="171"/>
      <c r="Q192" s="171"/>
      <c r="R192" s="172"/>
      <c r="S192" s="173"/>
      <c r="T192" s="173"/>
      <c r="U192" s="173"/>
      <c r="V192" s="173"/>
      <c r="W192" s="173"/>
      <c r="X192" s="173"/>
      <c r="Y192" s="173"/>
      <c r="Z192" s="173"/>
      <c r="AA192" s="173"/>
      <c r="AB192" s="173"/>
      <c r="AC192" s="173"/>
      <c r="AD192" s="173"/>
      <c r="BJ192" s="174"/>
      <c r="BK192" s="174"/>
      <c r="BL192" s="174"/>
      <c r="BM192" s="174"/>
      <c r="BN192" s="174"/>
      <c r="BO192" s="174"/>
      <c r="BP192" s="174"/>
      <c r="BQ192" s="174"/>
      <c r="BR192" s="174"/>
      <c r="BS192" s="174"/>
      <c r="BT192" s="174"/>
      <c r="BU192" s="174"/>
      <c r="BV192" s="175"/>
    </row>
    <row r="193" customFormat="false" ht="13.5" hidden="false" customHeight="false" outlineLevel="0" collapsed="false">
      <c r="J193" s="62"/>
      <c r="N193" s="169"/>
      <c r="O193" s="170"/>
      <c r="P193" s="171"/>
      <c r="Q193" s="171"/>
      <c r="R193" s="172"/>
      <c r="S193" s="173"/>
      <c r="T193" s="173"/>
      <c r="U193" s="173"/>
      <c r="V193" s="173"/>
      <c r="W193" s="173"/>
      <c r="X193" s="173"/>
      <c r="Y193" s="173"/>
      <c r="Z193" s="173"/>
      <c r="AA193" s="173"/>
      <c r="AB193" s="173"/>
      <c r="AC193" s="173"/>
      <c r="AD193" s="173"/>
      <c r="BJ193" s="174"/>
      <c r="BK193" s="174"/>
      <c r="BL193" s="174"/>
      <c r="BM193" s="174"/>
      <c r="BN193" s="174"/>
      <c r="BO193" s="174"/>
      <c r="BP193" s="174"/>
      <c r="BQ193" s="174"/>
      <c r="BR193" s="174"/>
      <c r="BS193" s="174"/>
      <c r="BT193" s="174"/>
      <c r="BU193" s="174"/>
      <c r="BV193" s="175"/>
    </row>
    <row r="194" customFormat="false" ht="13.5" hidden="false" customHeight="false" outlineLevel="0" collapsed="false">
      <c r="J194" s="62"/>
      <c r="N194" s="169"/>
      <c r="O194" s="170"/>
      <c r="P194" s="171"/>
      <c r="Q194" s="171"/>
      <c r="R194" s="172"/>
      <c r="S194" s="173"/>
      <c r="T194" s="173"/>
      <c r="U194" s="173"/>
      <c r="V194" s="173"/>
      <c r="W194" s="173"/>
      <c r="X194" s="173"/>
      <c r="Y194" s="173"/>
      <c r="Z194" s="173"/>
      <c r="AA194" s="173"/>
      <c r="AB194" s="173"/>
      <c r="AC194" s="173"/>
      <c r="AD194" s="173"/>
      <c r="BJ194" s="174"/>
      <c r="BK194" s="174"/>
      <c r="BL194" s="174"/>
      <c r="BM194" s="174"/>
      <c r="BN194" s="174"/>
      <c r="BO194" s="174"/>
      <c r="BP194" s="174"/>
      <c r="BQ194" s="174"/>
      <c r="BR194" s="174"/>
      <c r="BS194" s="174"/>
      <c r="BT194" s="174"/>
      <c r="BU194" s="174"/>
      <c r="BV194" s="175"/>
    </row>
    <row r="195" customFormat="false" ht="13.5" hidden="false" customHeight="false" outlineLevel="0" collapsed="false">
      <c r="J195" s="62"/>
      <c r="N195" s="169"/>
      <c r="O195" s="170"/>
      <c r="P195" s="171"/>
      <c r="Q195" s="171"/>
      <c r="R195" s="172"/>
      <c r="S195" s="173"/>
      <c r="T195" s="173"/>
      <c r="U195" s="173"/>
      <c r="V195" s="173"/>
      <c r="W195" s="173"/>
      <c r="X195" s="173"/>
      <c r="Y195" s="173"/>
      <c r="Z195" s="173"/>
      <c r="AA195" s="173"/>
      <c r="AB195" s="173"/>
      <c r="AC195" s="173"/>
      <c r="AD195" s="173"/>
      <c r="BJ195" s="174"/>
      <c r="BK195" s="174"/>
      <c r="BL195" s="174"/>
      <c r="BM195" s="174"/>
      <c r="BN195" s="174"/>
      <c r="BO195" s="174"/>
      <c r="BP195" s="174"/>
      <c r="BQ195" s="174"/>
      <c r="BR195" s="174"/>
      <c r="BS195" s="174"/>
      <c r="BT195" s="174"/>
      <c r="BU195" s="174"/>
      <c r="BV195" s="175"/>
    </row>
    <row r="196" customFormat="false" ht="13.5" hidden="false" customHeight="false" outlineLevel="0" collapsed="false">
      <c r="J196" s="62"/>
      <c r="N196" s="169"/>
      <c r="O196" s="170"/>
      <c r="P196" s="171"/>
      <c r="Q196" s="171"/>
      <c r="R196" s="172"/>
      <c r="S196" s="173"/>
      <c r="T196" s="173"/>
      <c r="U196" s="173"/>
      <c r="V196" s="173"/>
      <c r="W196" s="173"/>
      <c r="X196" s="173"/>
      <c r="Y196" s="173"/>
      <c r="Z196" s="173"/>
      <c r="AA196" s="173"/>
      <c r="AB196" s="173"/>
      <c r="AC196" s="173"/>
      <c r="AD196" s="173"/>
      <c r="BJ196" s="174"/>
      <c r="BK196" s="174"/>
      <c r="BL196" s="174"/>
      <c r="BM196" s="174"/>
      <c r="BN196" s="174"/>
      <c r="BO196" s="174"/>
      <c r="BP196" s="174"/>
      <c r="BQ196" s="174"/>
      <c r="BR196" s="174"/>
      <c r="BS196" s="174"/>
      <c r="BT196" s="174"/>
      <c r="BU196" s="174"/>
      <c r="BV196" s="175"/>
    </row>
    <row r="197" customFormat="false" ht="13.5" hidden="false" customHeight="false" outlineLevel="0" collapsed="false">
      <c r="J197" s="62"/>
      <c r="N197" s="169"/>
      <c r="O197" s="170"/>
      <c r="P197" s="171"/>
      <c r="Q197" s="171"/>
      <c r="R197" s="172"/>
      <c r="S197" s="173"/>
      <c r="T197" s="173"/>
      <c r="U197" s="173"/>
      <c r="V197" s="173"/>
      <c r="W197" s="173"/>
      <c r="X197" s="173"/>
      <c r="Y197" s="173"/>
      <c r="Z197" s="173"/>
      <c r="AA197" s="173"/>
      <c r="AB197" s="173"/>
      <c r="AC197" s="173"/>
      <c r="AD197" s="173"/>
      <c r="BJ197" s="174"/>
      <c r="BK197" s="174"/>
      <c r="BL197" s="174"/>
      <c r="BM197" s="174"/>
      <c r="BN197" s="174"/>
      <c r="BO197" s="174"/>
      <c r="BP197" s="174"/>
      <c r="BQ197" s="174"/>
      <c r="BR197" s="174"/>
      <c r="BS197" s="174"/>
      <c r="BT197" s="174"/>
      <c r="BU197" s="174"/>
      <c r="BV197" s="175"/>
    </row>
    <row r="198" customFormat="false" ht="13.5" hidden="false" customHeight="false" outlineLevel="0" collapsed="false">
      <c r="J198" s="62"/>
      <c r="N198" s="169"/>
      <c r="O198" s="170"/>
      <c r="P198" s="171"/>
      <c r="Q198" s="171"/>
      <c r="R198" s="172"/>
      <c r="S198" s="173"/>
      <c r="T198" s="173"/>
      <c r="U198" s="173"/>
      <c r="V198" s="173"/>
      <c r="W198" s="173"/>
      <c r="X198" s="173"/>
      <c r="Y198" s="173"/>
      <c r="Z198" s="173"/>
      <c r="AA198" s="173"/>
      <c r="AB198" s="173"/>
      <c r="AC198" s="173"/>
      <c r="AD198" s="173"/>
      <c r="BJ198" s="174"/>
      <c r="BK198" s="174"/>
      <c r="BL198" s="174"/>
      <c r="BM198" s="174"/>
      <c r="BN198" s="174"/>
      <c r="BO198" s="174"/>
      <c r="BP198" s="174"/>
      <c r="BQ198" s="174"/>
      <c r="BR198" s="174"/>
      <c r="BS198" s="174"/>
      <c r="BT198" s="174"/>
      <c r="BU198" s="174"/>
      <c r="BV198" s="175"/>
    </row>
    <row r="199" customFormat="false" ht="13.5" hidden="false" customHeight="false" outlineLevel="0" collapsed="false">
      <c r="J199" s="62"/>
      <c r="N199" s="169"/>
      <c r="O199" s="170"/>
      <c r="P199" s="171"/>
      <c r="Q199" s="171"/>
      <c r="R199" s="172"/>
      <c r="S199" s="173"/>
      <c r="T199" s="173"/>
      <c r="U199" s="173"/>
      <c r="V199" s="173"/>
      <c r="W199" s="173"/>
      <c r="X199" s="173"/>
      <c r="Y199" s="173"/>
      <c r="Z199" s="173"/>
      <c r="AA199" s="173"/>
      <c r="AB199" s="173"/>
      <c r="AC199" s="173"/>
      <c r="AD199" s="173"/>
      <c r="BJ199" s="174"/>
      <c r="BK199" s="174"/>
      <c r="BL199" s="174"/>
      <c r="BM199" s="174"/>
      <c r="BN199" s="174"/>
      <c r="BO199" s="174"/>
      <c r="BP199" s="174"/>
      <c r="BQ199" s="174"/>
      <c r="BR199" s="174"/>
      <c r="BS199" s="174"/>
      <c r="BT199" s="174"/>
      <c r="BU199" s="174"/>
      <c r="BV199" s="175"/>
    </row>
    <row r="200" customFormat="false" ht="13.5" hidden="false" customHeight="false" outlineLevel="0" collapsed="false">
      <c r="J200" s="62"/>
      <c r="N200" s="169"/>
      <c r="O200" s="170"/>
      <c r="P200" s="171"/>
      <c r="Q200" s="171"/>
      <c r="R200" s="172"/>
      <c r="S200" s="173"/>
      <c r="T200" s="173"/>
      <c r="U200" s="173"/>
      <c r="V200" s="173"/>
      <c r="W200" s="173"/>
      <c r="X200" s="173"/>
      <c r="Y200" s="173"/>
      <c r="Z200" s="173"/>
      <c r="AA200" s="173"/>
      <c r="AB200" s="173"/>
      <c r="AC200" s="173"/>
      <c r="AD200" s="173"/>
      <c r="BJ200" s="174"/>
      <c r="BK200" s="174"/>
      <c r="BL200" s="174"/>
      <c r="BM200" s="174"/>
      <c r="BN200" s="174"/>
      <c r="BO200" s="174"/>
      <c r="BP200" s="174"/>
      <c r="BQ200" s="174"/>
      <c r="BR200" s="174"/>
      <c r="BS200" s="174"/>
      <c r="BT200" s="174"/>
      <c r="BU200" s="174"/>
      <c r="BV200" s="175"/>
    </row>
    <row r="201" customFormat="false" ht="13.5" hidden="false" customHeight="false" outlineLevel="0" collapsed="false">
      <c r="J201" s="62"/>
      <c r="N201" s="169"/>
      <c r="O201" s="170"/>
      <c r="P201" s="171"/>
      <c r="Q201" s="171"/>
      <c r="R201" s="172"/>
      <c r="S201" s="173"/>
      <c r="T201" s="173"/>
      <c r="U201" s="173"/>
      <c r="V201" s="173"/>
      <c r="W201" s="173"/>
      <c r="X201" s="173"/>
      <c r="Y201" s="173"/>
      <c r="Z201" s="173"/>
      <c r="AA201" s="173"/>
      <c r="AB201" s="173"/>
      <c r="AC201" s="173"/>
      <c r="AD201" s="173"/>
      <c r="BJ201" s="174"/>
      <c r="BK201" s="174"/>
      <c r="BL201" s="174"/>
      <c r="BM201" s="174"/>
      <c r="BN201" s="174"/>
      <c r="BO201" s="174"/>
      <c r="BP201" s="174"/>
      <c r="BQ201" s="174"/>
      <c r="BR201" s="174"/>
      <c r="BS201" s="174"/>
      <c r="BT201" s="174"/>
      <c r="BU201" s="174"/>
      <c r="BV201" s="175"/>
    </row>
    <row r="202" customFormat="false" ht="13.5" hidden="false" customHeight="false" outlineLevel="0" collapsed="false">
      <c r="J202" s="62"/>
      <c r="N202" s="169"/>
      <c r="O202" s="170"/>
      <c r="P202" s="171"/>
      <c r="Q202" s="171"/>
      <c r="R202" s="172"/>
      <c r="S202" s="173"/>
      <c r="T202" s="173"/>
      <c r="U202" s="173"/>
      <c r="V202" s="173"/>
      <c r="W202" s="173"/>
      <c r="X202" s="173"/>
      <c r="Y202" s="173"/>
      <c r="Z202" s="173"/>
      <c r="AA202" s="173"/>
      <c r="AB202" s="173"/>
      <c r="AC202" s="173"/>
      <c r="AD202" s="173"/>
      <c r="BJ202" s="174"/>
      <c r="BK202" s="174"/>
      <c r="BL202" s="174"/>
      <c r="BM202" s="174"/>
      <c r="BN202" s="174"/>
      <c r="BO202" s="174"/>
      <c r="BP202" s="174"/>
      <c r="BQ202" s="174"/>
      <c r="BR202" s="174"/>
      <c r="BS202" s="174"/>
      <c r="BT202" s="174"/>
      <c r="BU202" s="174"/>
      <c r="BV202" s="175"/>
    </row>
    <row r="203" customFormat="false" ht="13.5" hidden="false" customHeight="false" outlineLevel="0" collapsed="false">
      <c r="J203" s="62"/>
      <c r="N203" s="169"/>
      <c r="O203" s="170"/>
      <c r="P203" s="171"/>
      <c r="Q203" s="171"/>
      <c r="R203" s="172"/>
      <c r="S203" s="173"/>
      <c r="T203" s="173"/>
      <c r="U203" s="173"/>
      <c r="V203" s="173"/>
      <c r="W203" s="173"/>
      <c r="X203" s="173"/>
      <c r="Y203" s="173"/>
      <c r="Z203" s="173"/>
      <c r="AA203" s="173"/>
      <c r="AB203" s="173"/>
      <c r="AC203" s="173"/>
      <c r="AD203" s="173"/>
      <c r="BJ203" s="174"/>
      <c r="BK203" s="174"/>
      <c r="BL203" s="174"/>
      <c r="BM203" s="174"/>
      <c r="BN203" s="174"/>
      <c r="BO203" s="174"/>
      <c r="BP203" s="174"/>
      <c r="BQ203" s="174"/>
      <c r="BR203" s="174"/>
      <c r="BS203" s="174"/>
      <c r="BT203" s="174"/>
      <c r="BU203" s="174"/>
      <c r="BV203" s="175"/>
    </row>
    <row r="204" customFormat="false" ht="13.5" hidden="false" customHeight="false" outlineLevel="0" collapsed="false">
      <c r="J204" s="62"/>
      <c r="N204" s="169"/>
      <c r="O204" s="170"/>
      <c r="P204" s="171"/>
      <c r="Q204" s="171"/>
      <c r="R204" s="172"/>
      <c r="S204" s="173"/>
      <c r="T204" s="173"/>
      <c r="U204" s="173"/>
      <c r="V204" s="173"/>
      <c r="W204" s="173"/>
      <c r="X204" s="173"/>
      <c r="Y204" s="173"/>
      <c r="Z204" s="173"/>
      <c r="AA204" s="173"/>
      <c r="AB204" s="173"/>
      <c r="AC204" s="173"/>
      <c r="AD204" s="173"/>
      <c r="BJ204" s="174"/>
      <c r="BK204" s="174"/>
      <c r="BL204" s="174"/>
      <c r="BM204" s="174"/>
      <c r="BN204" s="174"/>
      <c r="BO204" s="174"/>
      <c r="BP204" s="174"/>
      <c r="BQ204" s="174"/>
      <c r="BR204" s="174"/>
      <c r="BS204" s="174"/>
      <c r="BT204" s="174"/>
      <c r="BU204" s="174"/>
      <c r="BV204" s="175"/>
    </row>
    <row r="205" customFormat="false" ht="13.5" hidden="false" customHeight="false" outlineLevel="0" collapsed="false">
      <c r="J205" s="62"/>
      <c r="N205" s="169"/>
      <c r="O205" s="170"/>
      <c r="P205" s="171"/>
      <c r="Q205" s="171"/>
      <c r="R205" s="172"/>
      <c r="S205" s="173"/>
      <c r="T205" s="173"/>
      <c r="U205" s="173"/>
      <c r="V205" s="173"/>
      <c r="W205" s="173"/>
      <c r="X205" s="173"/>
      <c r="Y205" s="173"/>
      <c r="Z205" s="173"/>
      <c r="AA205" s="173"/>
      <c r="AB205" s="173"/>
      <c r="AC205" s="173"/>
      <c r="AD205" s="173"/>
      <c r="BJ205" s="174"/>
      <c r="BK205" s="174"/>
      <c r="BL205" s="174"/>
      <c r="BM205" s="174"/>
      <c r="BN205" s="174"/>
      <c r="BO205" s="174"/>
      <c r="BP205" s="174"/>
      <c r="BQ205" s="174"/>
      <c r="BR205" s="174"/>
      <c r="BS205" s="174"/>
      <c r="BT205" s="174"/>
      <c r="BU205" s="174"/>
      <c r="BV205" s="175"/>
    </row>
    <row r="206" customFormat="false" ht="13.5" hidden="false" customHeight="false" outlineLevel="0" collapsed="false">
      <c r="J206" s="62"/>
      <c r="N206" s="169"/>
      <c r="O206" s="170"/>
      <c r="P206" s="171"/>
      <c r="Q206" s="171"/>
      <c r="R206" s="172"/>
      <c r="S206" s="173"/>
      <c r="T206" s="173"/>
      <c r="U206" s="173"/>
      <c r="V206" s="173"/>
      <c r="W206" s="173"/>
      <c r="X206" s="173"/>
      <c r="Y206" s="173"/>
      <c r="Z206" s="173"/>
      <c r="AA206" s="173"/>
      <c r="AB206" s="173"/>
      <c r="AC206" s="173"/>
      <c r="AD206" s="173"/>
      <c r="BJ206" s="174"/>
      <c r="BK206" s="174"/>
      <c r="BL206" s="174"/>
      <c r="BM206" s="174"/>
      <c r="BN206" s="174"/>
      <c r="BO206" s="174"/>
      <c r="BP206" s="174"/>
      <c r="BQ206" s="174"/>
      <c r="BR206" s="174"/>
      <c r="BS206" s="174"/>
      <c r="BT206" s="174"/>
      <c r="BU206" s="174"/>
      <c r="BV206" s="175"/>
    </row>
    <row r="207" customFormat="false" ht="13.5" hidden="false" customHeight="false" outlineLevel="0" collapsed="false">
      <c r="J207" s="62"/>
      <c r="N207" s="169"/>
      <c r="O207" s="170"/>
      <c r="P207" s="171"/>
      <c r="Q207" s="171"/>
      <c r="R207" s="172"/>
      <c r="S207" s="173"/>
      <c r="T207" s="173"/>
      <c r="U207" s="173"/>
      <c r="V207" s="173"/>
      <c r="W207" s="173"/>
      <c r="X207" s="173"/>
      <c r="Y207" s="173"/>
      <c r="Z207" s="173"/>
      <c r="AA207" s="173"/>
      <c r="AB207" s="173"/>
      <c r="AC207" s="173"/>
      <c r="AD207" s="173"/>
      <c r="BJ207" s="174"/>
      <c r="BK207" s="174"/>
      <c r="BL207" s="174"/>
      <c r="BM207" s="174"/>
      <c r="BN207" s="174"/>
      <c r="BO207" s="174"/>
      <c r="BP207" s="174"/>
      <c r="BQ207" s="174"/>
      <c r="BR207" s="174"/>
      <c r="BS207" s="174"/>
      <c r="BT207" s="174"/>
      <c r="BU207" s="174"/>
      <c r="BV207" s="175"/>
    </row>
    <row r="208" customFormat="false" ht="13.5" hidden="false" customHeight="false" outlineLevel="0" collapsed="false">
      <c r="J208" s="62"/>
      <c r="N208" s="169"/>
      <c r="O208" s="170"/>
      <c r="P208" s="171"/>
      <c r="Q208" s="171"/>
      <c r="R208" s="172"/>
      <c r="S208" s="173"/>
      <c r="T208" s="173"/>
      <c r="U208" s="173"/>
      <c r="V208" s="173"/>
      <c r="W208" s="173"/>
      <c r="X208" s="173"/>
      <c r="Y208" s="173"/>
      <c r="Z208" s="173"/>
      <c r="AA208" s="173"/>
      <c r="AB208" s="173"/>
      <c r="AC208" s="173"/>
      <c r="AD208" s="173"/>
      <c r="BJ208" s="174"/>
      <c r="BK208" s="174"/>
      <c r="BL208" s="174"/>
      <c r="BM208" s="174"/>
      <c r="BN208" s="174"/>
      <c r="BO208" s="174"/>
      <c r="BP208" s="174"/>
      <c r="BQ208" s="174"/>
      <c r="BR208" s="174"/>
      <c r="BS208" s="174"/>
      <c r="BT208" s="174"/>
      <c r="BU208" s="174"/>
      <c r="BV208" s="175"/>
    </row>
    <row r="209" customFormat="false" ht="13.5" hidden="false" customHeight="false" outlineLevel="0" collapsed="false">
      <c r="J209" s="62"/>
      <c r="N209" s="169"/>
      <c r="O209" s="170"/>
      <c r="P209" s="171"/>
      <c r="Q209" s="171"/>
      <c r="R209" s="172"/>
      <c r="S209" s="173"/>
      <c r="T209" s="173"/>
      <c r="U209" s="173"/>
      <c r="V209" s="173"/>
      <c r="W209" s="173"/>
      <c r="X209" s="173"/>
      <c r="Y209" s="173"/>
      <c r="Z209" s="173"/>
      <c r="AA209" s="173"/>
      <c r="AB209" s="173"/>
      <c r="AC209" s="173"/>
      <c r="AD209" s="173"/>
      <c r="BJ209" s="174"/>
      <c r="BK209" s="174"/>
      <c r="BL209" s="174"/>
      <c r="BM209" s="174"/>
      <c r="BN209" s="174"/>
      <c r="BO209" s="174"/>
      <c r="BP209" s="174"/>
      <c r="BQ209" s="174"/>
      <c r="BR209" s="174"/>
      <c r="BS209" s="174"/>
      <c r="BT209" s="174"/>
      <c r="BU209" s="174"/>
      <c r="BV209" s="175"/>
    </row>
    <row r="210" customFormat="false" ht="13.5" hidden="false" customHeight="false" outlineLevel="0" collapsed="false">
      <c r="J210" s="62"/>
      <c r="N210" s="169"/>
      <c r="O210" s="170"/>
      <c r="P210" s="171"/>
      <c r="Q210" s="171"/>
      <c r="R210" s="172"/>
      <c r="S210" s="173"/>
      <c r="T210" s="173"/>
      <c r="U210" s="173"/>
      <c r="V210" s="173"/>
      <c r="W210" s="173"/>
      <c r="X210" s="173"/>
      <c r="Y210" s="173"/>
      <c r="Z210" s="173"/>
      <c r="AA210" s="173"/>
      <c r="AB210" s="173"/>
      <c r="AC210" s="173"/>
      <c r="AD210" s="173"/>
      <c r="BJ210" s="174"/>
      <c r="BK210" s="174"/>
      <c r="BL210" s="174"/>
      <c r="BM210" s="174"/>
      <c r="BN210" s="174"/>
      <c r="BO210" s="174"/>
      <c r="BP210" s="174"/>
      <c r="BQ210" s="174"/>
      <c r="BR210" s="174"/>
      <c r="BS210" s="174"/>
      <c r="BT210" s="174"/>
      <c r="BU210" s="174"/>
      <c r="BV210" s="175"/>
    </row>
    <row r="211" customFormat="false" ht="13.5" hidden="false" customHeight="false" outlineLevel="0" collapsed="false">
      <c r="J211" s="62"/>
      <c r="N211" s="169"/>
      <c r="O211" s="170"/>
      <c r="P211" s="171"/>
      <c r="Q211" s="171"/>
      <c r="R211" s="172"/>
      <c r="S211" s="173"/>
      <c r="T211" s="173"/>
      <c r="U211" s="173"/>
      <c r="V211" s="173"/>
      <c r="W211" s="173"/>
      <c r="X211" s="173"/>
      <c r="Y211" s="173"/>
      <c r="Z211" s="173"/>
      <c r="AA211" s="173"/>
      <c r="AB211" s="173"/>
      <c r="AC211" s="173"/>
      <c r="AD211" s="173"/>
      <c r="BJ211" s="174"/>
      <c r="BK211" s="174"/>
      <c r="BL211" s="174"/>
      <c r="BM211" s="174"/>
      <c r="BN211" s="174"/>
      <c r="BO211" s="174"/>
      <c r="BP211" s="174"/>
      <c r="BQ211" s="174"/>
      <c r="BR211" s="174"/>
      <c r="BS211" s="174"/>
      <c r="BT211" s="174"/>
      <c r="BU211" s="174"/>
      <c r="BV211" s="175"/>
    </row>
    <row r="212" customFormat="false" ht="13.5" hidden="false" customHeight="false" outlineLevel="0" collapsed="false">
      <c r="J212" s="62"/>
      <c r="N212" s="169"/>
      <c r="O212" s="170"/>
      <c r="P212" s="171"/>
      <c r="Q212" s="171"/>
      <c r="R212" s="172"/>
      <c r="S212" s="173"/>
      <c r="T212" s="173"/>
      <c r="U212" s="173"/>
      <c r="V212" s="173"/>
      <c r="W212" s="173"/>
      <c r="X212" s="173"/>
      <c r="Y212" s="173"/>
      <c r="Z212" s="173"/>
      <c r="AA212" s="173"/>
      <c r="AB212" s="173"/>
      <c r="AC212" s="173"/>
      <c r="AD212" s="173"/>
      <c r="BJ212" s="174"/>
      <c r="BK212" s="174"/>
      <c r="BL212" s="174"/>
      <c r="BM212" s="174"/>
      <c r="BN212" s="174"/>
      <c r="BO212" s="174"/>
      <c r="BP212" s="174"/>
      <c r="BQ212" s="174"/>
      <c r="BR212" s="174"/>
      <c r="BS212" s="174"/>
      <c r="BT212" s="174"/>
      <c r="BU212" s="174"/>
      <c r="BV212" s="175"/>
    </row>
    <row r="213" customFormat="false" ht="13.5" hidden="false" customHeight="false" outlineLevel="0" collapsed="false">
      <c r="J213" s="62"/>
      <c r="N213" s="169"/>
      <c r="O213" s="170"/>
      <c r="P213" s="171"/>
      <c r="Q213" s="171"/>
      <c r="R213" s="172"/>
      <c r="S213" s="173"/>
      <c r="T213" s="173"/>
      <c r="U213" s="173"/>
      <c r="V213" s="173"/>
      <c r="W213" s="173"/>
      <c r="X213" s="173"/>
      <c r="Y213" s="173"/>
      <c r="Z213" s="173"/>
      <c r="AA213" s="173"/>
      <c r="AB213" s="173"/>
      <c r="AC213" s="173"/>
      <c r="AD213" s="173"/>
      <c r="BJ213" s="174"/>
      <c r="BK213" s="174"/>
      <c r="BL213" s="174"/>
      <c r="BM213" s="174"/>
      <c r="BN213" s="174"/>
      <c r="BO213" s="174"/>
      <c r="BP213" s="174"/>
      <c r="BQ213" s="174"/>
      <c r="BR213" s="174"/>
      <c r="BS213" s="174"/>
      <c r="BT213" s="174"/>
      <c r="BU213" s="174"/>
      <c r="BV213" s="175"/>
    </row>
    <row r="214" customFormat="false" ht="13.5" hidden="false" customHeight="false" outlineLevel="0" collapsed="false">
      <c r="J214" s="62"/>
      <c r="N214" s="169"/>
      <c r="O214" s="170"/>
      <c r="P214" s="171"/>
      <c r="Q214" s="171"/>
      <c r="R214" s="172"/>
      <c r="S214" s="173"/>
      <c r="T214" s="173"/>
      <c r="U214" s="173"/>
      <c r="V214" s="173"/>
      <c r="W214" s="173"/>
      <c r="X214" s="173"/>
      <c r="Y214" s="173"/>
      <c r="Z214" s="173"/>
      <c r="AA214" s="173"/>
      <c r="AB214" s="173"/>
      <c r="AC214" s="173"/>
      <c r="AD214" s="173"/>
      <c r="BJ214" s="174"/>
      <c r="BK214" s="174"/>
      <c r="BL214" s="174"/>
      <c r="BM214" s="174"/>
      <c r="BN214" s="174"/>
      <c r="BO214" s="174"/>
      <c r="BP214" s="174"/>
      <c r="BQ214" s="174"/>
      <c r="BR214" s="174"/>
      <c r="BS214" s="174"/>
      <c r="BT214" s="174"/>
      <c r="BU214" s="174"/>
      <c r="BV214" s="175"/>
    </row>
    <row r="215" customFormat="false" ht="13.5" hidden="false" customHeight="false" outlineLevel="0" collapsed="false">
      <c r="J215" s="62"/>
      <c r="N215" s="169"/>
      <c r="O215" s="170"/>
      <c r="P215" s="171"/>
      <c r="Q215" s="171"/>
      <c r="R215" s="172"/>
      <c r="S215" s="173"/>
      <c r="T215" s="173"/>
      <c r="U215" s="173"/>
      <c r="V215" s="173"/>
      <c r="W215" s="173"/>
      <c r="X215" s="173"/>
      <c r="Y215" s="173"/>
      <c r="Z215" s="173"/>
      <c r="AA215" s="173"/>
      <c r="AB215" s="173"/>
      <c r="AC215" s="173"/>
      <c r="AD215" s="173"/>
      <c r="BJ215" s="174"/>
      <c r="BK215" s="174"/>
      <c r="BL215" s="174"/>
      <c r="BM215" s="174"/>
      <c r="BN215" s="174"/>
      <c r="BO215" s="174"/>
      <c r="BP215" s="174"/>
      <c r="BQ215" s="174"/>
      <c r="BR215" s="174"/>
      <c r="BS215" s="174"/>
      <c r="BT215" s="174"/>
      <c r="BU215" s="174"/>
      <c r="BV215" s="175"/>
    </row>
    <row r="216" customFormat="false" ht="13.5" hidden="false" customHeight="false" outlineLevel="0" collapsed="false">
      <c r="J216" s="62"/>
      <c r="N216" s="169"/>
      <c r="O216" s="170"/>
      <c r="P216" s="171"/>
      <c r="Q216" s="171"/>
      <c r="R216" s="172"/>
      <c r="S216" s="173"/>
      <c r="T216" s="173"/>
      <c r="U216" s="173"/>
      <c r="V216" s="173"/>
      <c r="W216" s="173"/>
      <c r="X216" s="173"/>
      <c r="Y216" s="173"/>
      <c r="Z216" s="173"/>
      <c r="AA216" s="173"/>
      <c r="AB216" s="173"/>
      <c r="AC216" s="173"/>
      <c r="AD216" s="173"/>
      <c r="BJ216" s="174"/>
      <c r="BK216" s="174"/>
      <c r="BL216" s="174"/>
      <c r="BM216" s="174"/>
      <c r="BN216" s="174"/>
      <c r="BO216" s="174"/>
      <c r="BP216" s="174"/>
      <c r="BQ216" s="174"/>
      <c r="BR216" s="174"/>
      <c r="BS216" s="174"/>
      <c r="BT216" s="174"/>
      <c r="BU216" s="174"/>
      <c r="BV216" s="175"/>
    </row>
    <row r="217" customFormat="false" ht="13.5" hidden="false" customHeight="false" outlineLevel="0" collapsed="false">
      <c r="J217" s="62"/>
      <c r="N217" s="169"/>
      <c r="O217" s="170"/>
      <c r="P217" s="171"/>
      <c r="Q217" s="171"/>
      <c r="R217" s="172"/>
      <c r="S217" s="173"/>
      <c r="T217" s="173"/>
      <c r="U217" s="173"/>
      <c r="V217" s="173"/>
      <c r="W217" s="173"/>
      <c r="X217" s="173"/>
      <c r="Y217" s="173"/>
      <c r="Z217" s="173"/>
      <c r="AA217" s="173"/>
      <c r="AB217" s="173"/>
      <c r="AC217" s="173"/>
      <c r="AD217" s="173"/>
      <c r="BJ217" s="174"/>
      <c r="BK217" s="174"/>
      <c r="BL217" s="174"/>
      <c r="BM217" s="174"/>
      <c r="BN217" s="174"/>
      <c r="BO217" s="174"/>
      <c r="BP217" s="174"/>
      <c r="BQ217" s="174"/>
      <c r="BR217" s="174"/>
      <c r="BS217" s="174"/>
      <c r="BT217" s="174"/>
      <c r="BU217" s="174"/>
      <c r="BV217" s="175"/>
    </row>
    <row r="218" customFormat="false" ht="13.5" hidden="false" customHeight="false" outlineLevel="0" collapsed="false">
      <c r="J218" s="62"/>
      <c r="N218" s="169"/>
      <c r="O218" s="170"/>
      <c r="P218" s="171"/>
      <c r="Q218" s="171"/>
      <c r="R218" s="172"/>
      <c r="S218" s="173"/>
      <c r="T218" s="173"/>
      <c r="U218" s="173"/>
      <c r="V218" s="173"/>
      <c r="W218" s="173"/>
      <c r="X218" s="173"/>
      <c r="Y218" s="173"/>
      <c r="Z218" s="173"/>
      <c r="AA218" s="173"/>
      <c r="AB218" s="173"/>
      <c r="AC218" s="173"/>
      <c r="AD218" s="173"/>
      <c r="BJ218" s="174"/>
      <c r="BK218" s="174"/>
      <c r="BL218" s="174"/>
      <c r="BM218" s="174"/>
      <c r="BN218" s="174"/>
      <c r="BO218" s="174"/>
      <c r="BP218" s="174"/>
      <c r="BQ218" s="174"/>
      <c r="BR218" s="174"/>
      <c r="BS218" s="174"/>
      <c r="BT218" s="174"/>
      <c r="BU218" s="174"/>
      <c r="BV218" s="175"/>
    </row>
    <row r="219" customFormat="false" ht="13.5" hidden="false" customHeight="false" outlineLevel="0" collapsed="false">
      <c r="J219" s="62"/>
      <c r="N219" s="169"/>
      <c r="O219" s="170"/>
      <c r="P219" s="171"/>
      <c r="Q219" s="171"/>
      <c r="R219" s="172"/>
      <c r="S219" s="173"/>
      <c r="T219" s="173"/>
      <c r="U219" s="173"/>
      <c r="V219" s="173"/>
      <c r="W219" s="173"/>
      <c r="X219" s="173"/>
      <c r="Y219" s="173"/>
      <c r="Z219" s="173"/>
      <c r="AA219" s="173"/>
      <c r="AB219" s="173"/>
      <c r="AC219" s="173"/>
      <c r="AD219" s="173"/>
      <c r="BJ219" s="174"/>
      <c r="BK219" s="174"/>
      <c r="BL219" s="174"/>
      <c r="BM219" s="174"/>
      <c r="BN219" s="174"/>
      <c r="BO219" s="174"/>
      <c r="BP219" s="174"/>
      <c r="BQ219" s="174"/>
      <c r="BR219" s="174"/>
      <c r="BS219" s="174"/>
      <c r="BT219" s="174"/>
      <c r="BU219" s="174"/>
      <c r="BV219" s="175"/>
    </row>
    <row r="220" customFormat="false" ht="13.5" hidden="false" customHeight="false" outlineLevel="0" collapsed="false">
      <c r="J220" s="62"/>
      <c r="N220" s="169"/>
      <c r="O220" s="170"/>
      <c r="P220" s="171"/>
      <c r="Q220" s="171"/>
      <c r="R220" s="172"/>
      <c r="S220" s="173"/>
      <c r="T220" s="173"/>
      <c r="U220" s="173"/>
      <c r="V220" s="173"/>
      <c r="W220" s="173"/>
      <c r="X220" s="173"/>
      <c r="Y220" s="173"/>
      <c r="Z220" s="173"/>
      <c r="AA220" s="173"/>
      <c r="AB220" s="173"/>
      <c r="AC220" s="173"/>
      <c r="AD220" s="173"/>
      <c r="BJ220" s="174"/>
      <c r="BK220" s="174"/>
      <c r="BL220" s="174"/>
      <c r="BM220" s="174"/>
      <c r="BN220" s="174"/>
      <c r="BO220" s="174"/>
      <c r="BP220" s="174"/>
      <c r="BQ220" s="174"/>
      <c r="BR220" s="174"/>
      <c r="BS220" s="174"/>
      <c r="BT220" s="174"/>
      <c r="BU220" s="174"/>
      <c r="BV220" s="175"/>
    </row>
    <row r="221" customFormat="false" ht="13.5" hidden="false" customHeight="false" outlineLevel="0" collapsed="false">
      <c r="J221" s="62"/>
      <c r="N221" s="169"/>
      <c r="O221" s="170"/>
      <c r="P221" s="171"/>
      <c r="Q221" s="171"/>
      <c r="R221" s="172"/>
      <c r="S221" s="173"/>
      <c r="T221" s="173"/>
      <c r="U221" s="173"/>
      <c r="V221" s="173"/>
      <c r="W221" s="173"/>
      <c r="X221" s="173"/>
      <c r="Y221" s="173"/>
      <c r="Z221" s="173"/>
      <c r="AA221" s="173"/>
      <c r="AB221" s="173"/>
      <c r="AC221" s="173"/>
      <c r="AD221" s="173"/>
      <c r="BJ221" s="174"/>
      <c r="BK221" s="174"/>
      <c r="BL221" s="174"/>
      <c r="BM221" s="174"/>
      <c r="BN221" s="174"/>
      <c r="BO221" s="174"/>
      <c r="BP221" s="174"/>
      <c r="BQ221" s="174"/>
      <c r="BR221" s="174"/>
      <c r="BS221" s="174"/>
      <c r="BT221" s="174"/>
      <c r="BU221" s="174"/>
      <c r="BV221" s="175"/>
    </row>
    <row r="222" customFormat="false" ht="13.5" hidden="false" customHeight="false" outlineLevel="0" collapsed="false">
      <c r="J222" s="62"/>
      <c r="N222" s="169"/>
      <c r="O222" s="170"/>
      <c r="P222" s="171"/>
      <c r="Q222" s="171"/>
      <c r="R222" s="172"/>
      <c r="S222" s="173"/>
      <c r="T222" s="173"/>
      <c r="U222" s="173"/>
      <c r="V222" s="173"/>
      <c r="W222" s="173"/>
      <c r="X222" s="173"/>
      <c r="Y222" s="173"/>
      <c r="Z222" s="173"/>
      <c r="AA222" s="173"/>
      <c r="AB222" s="173"/>
      <c r="AC222" s="173"/>
      <c r="AD222" s="173"/>
      <c r="BJ222" s="174"/>
      <c r="BK222" s="174"/>
      <c r="BL222" s="174"/>
      <c r="BM222" s="174"/>
      <c r="BN222" s="174"/>
      <c r="BO222" s="174"/>
      <c r="BP222" s="174"/>
      <c r="BQ222" s="174"/>
      <c r="BR222" s="174"/>
      <c r="BS222" s="174"/>
      <c r="BT222" s="174"/>
      <c r="BU222" s="174"/>
      <c r="BV222" s="175"/>
    </row>
    <row r="223" customFormat="false" ht="13.5" hidden="false" customHeight="false" outlineLevel="0" collapsed="false">
      <c r="J223" s="62"/>
      <c r="N223" s="169"/>
      <c r="O223" s="170"/>
      <c r="P223" s="171"/>
      <c r="Q223" s="171"/>
      <c r="R223" s="172"/>
      <c r="S223" s="173"/>
      <c r="T223" s="173"/>
      <c r="U223" s="173"/>
      <c r="V223" s="173"/>
      <c r="W223" s="173"/>
      <c r="X223" s="173"/>
      <c r="Y223" s="173"/>
      <c r="Z223" s="173"/>
      <c r="AA223" s="173"/>
      <c r="AB223" s="173"/>
      <c r="AC223" s="173"/>
      <c r="AD223" s="173"/>
      <c r="BJ223" s="174"/>
      <c r="BK223" s="174"/>
      <c r="BL223" s="174"/>
      <c r="BM223" s="174"/>
      <c r="BN223" s="174"/>
      <c r="BO223" s="174"/>
      <c r="BP223" s="174"/>
      <c r="BQ223" s="174"/>
      <c r="BR223" s="174"/>
      <c r="BS223" s="174"/>
      <c r="BT223" s="174"/>
      <c r="BU223" s="174"/>
      <c r="BV223" s="175"/>
    </row>
    <row r="224" customFormat="false" ht="13.5" hidden="false" customHeight="false" outlineLevel="0" collapsed="false">
      <c r="J224" s="62"/>
      <c r="N224" s="169"/>
      <c r="O224" s="170"/>
      <c r="P224" s="171"/>
      <c r="Q224" s="171"/>
      <c r="R224" s="172"/>
      <c r="S224" s="173"/>
      <c r="T224" s="173"/>
      <c r="U224" s="173"/>
      <c r="V224" s="173"/>
      <c r="W224" s="173"/>
      <c r="X224" s="173"/>
      <c r="Y224" s="173"/>
      <c r="Z224" s="173"/>
      <c r="AA224" s="173"/>
      <c r="AB224" s="173"/>
      <c r="AC224" s="173"/>
      <c r="AD224" s="173"/>
      <c r="BJ224" s="174"/>
      <c r="BK224" s="174"/>
      <c r="BL224" s="174"/>
      <c r="BM224" s="174"/>
      <c r="BN224" s="174"/>
      <c r="BO224" s="174"/>
      <c r="BP224" s="174"/>
      <c r="BQ224" s="174"/>
      <c r="BR224" s="174"/>
      <c r="BS224" s="174"/>
      <c r="BT224" s="174"/>
      <c r="BU224" s="174"/>
      <c r="BV224" s="175"/>
    </row>
    <row r="225" customFormat="false" ht="13.5" hidden="false" customHeight="false" outlineLevel="0" collapsed="false">
      <c r="J225" s="62"/>
      <c r="N225" s="169"/>
      <c r="O225" s="170"/>
      <c r="P225" s="171"/>
      <c r="Q225" s="171"/>
      <c r="R225" s="172"/>
      <c r="S225" s="173"/>
      <c r="T225" s="173"/>
      <c r="U225" s="173"/>
      <c r="V225" s="173"/>
      <c r="W225" s="173"/>
      <c r="X225" s="173"/>
      <c r="Y225" s="173"/>
      <c r="Z225" s="173"/>
      <c r="AA225" s="173"/>
      <c r="AB225" s="173"/>
      <c r="AC225" s="173"/>
      <c r="AD225" s="173"/>
      <c r="BJ225" s="174"/>
      <c r="BK225" s="174"/>
      <c r="BL225" s="174"/>
      <c r="BM225" s="174"/>
      <c r="BN225" s="174"/>
      <c r="BO225" s="174"/>
      <c r="BP225" s="174"/>
      <c r="BQ225" s="174"/>
      <c r="BR225" s="174"/>
      <c r="BS225" s="174"/>
      <c r="BT225" s="174"/>
      <c r="BU225" s="174"/>
      <c r="BV225" s="175"/>
    </row>
    <row r="226" customFormat="false" ht="13.5" hidden="false" customHeight="false" outlineLevel="0" collapsed="false">
      <c r="J226" s="62"/>
      <c r="N226" s="169"/>
      <c r="O226" s="170"/>
      <c r="P226" s="171"/>
      <c r="Q226" s="171"/>
      <c r="R226" s="172"/>
      <c r="S226" s="173"/>
      <c r="T226" s="173"/>
      <c r="U226" s="173"/>
      <c r="V226" s="173"/>
      <c r="W226" s="173"/>
      <c r="X226" s="173"/>
      <c r="Y226" s="173"/>
      <c r="Z226" s="173"/>
      <c r="AA226" s="173"/>
      <c r="AB226" s="173"/>
      <c r="AC226" s="173"/>
      <c r="AD226" s="173"/>
      <c r="BJ226" s="174"/>
      <c r="BK226" s="174"/>
      <c r="BL226" s="174"/>
      <c r="BM226" s="174"/>
      <c r="BN226" s="174"/>
      <c r="BO226" s="174"/>
      <c r="BP226" s="174"/>
      <c r="BQ226" s="174"/>
      <c r="BR226" s="174"/>
      <c r="BS226" s="174"/>
      <c r="BT226" s="174"/>
      <c r="BU226" s="174"/>
      <c r="BV226" s="175"/>
    </row>
    <row r="227" customFormat="false" ht="13.5" hidden="false" customHeight="false" outlineLevel="0" collapsed="false">
      <c r="J227" s="62"/>
      <c r="N227" s="169"/>
      <c r="O227" s="170"/>
      <c r="P227" s="171"/>
      <c r="Q227" s="171"/>
      <c r="R227" s="172"/>
      <c r="S227" s="173"/>
      <c r="T227" s="173"/>
      <c r="U227" s="173"/>
      <c r="V227" s="173"/>
      <c r="W227" s="173"/>
      <c r="X227" s="173"/>
      <c r="Y227" s="173"/>
      <c r="Z227" s="173"/>
      <c r="AA227" s="173"/>
      <c r="AB227" s="173"/>
      <c r="AC227" s="173"/>
      <c r="AD227" s="173"/>
      <c r="BJ227" s="174"/>
      <c r="BK227" s="174"/>
      <c r="BL227" s="174"/>
      <c r="BM227" s="174"/>
      <c r="BN227" s="174"/>
      <c r="BO227" s="174"/>
      <c r="BP227" s="174"/>
      <c r="BQ227" s="174"/>
      <c r="BR227" s="174"/>
      <c r="BS227" s="174"/>
      <c r="BT227" s="174"/>
      <c r="BU227" s="174"/>
      <c r="BV227" s="175"/>
    </row>
    <row r="228" customFormat="false" ht="13.5" hidden="false" customHeight="false" outlineLevel="0" collapsed="false">
      <c r="J228" s="62"/>
      <c r="N228" s="169"/>
      <c r="O228" s="170"/>
      <c r="P228" s="171"/>
      <c r="Q228" s="171"/>
      <c r="R228" s="172"/>
      <c r="S228" s="173"/>
      <c r="T228" s="173"/>
      <c r="U228" s="173"/>
      <c r="V228" s="173"/>
      <c r="W228" s="173"/>
      <c r="X228" s="173"/>
      <c r="Y228" s="173"/>
      <c r="Z228" s="173"/>
      <c r="AA228" s="173"/>
      <c r="AB228" s="173"/>
      <c r="AC228" s="173"/>
      <c r="AD228" s="173"/>
      <c r="BJ228" s="174"/>
      <c r="BK228" s="174"/>
      <c r="BL228" s="174"/>
      <c r="BM228" s="174"/>
      <c r="BN228" s="174"/>
      <c r="BO228" s="174"/>
      <c r="BP228" s="174"/>
      <c r="BQ228" s="174"/>
      <c r="BR228" s="174"/>
      <c r="BS228" s="174"/>
      <c r="BT228" s="174"/>
      <c r="BU228" s="174"/>
      <c r="BV228" s="175"/>
    </row>
    <row r="229" customFormat="false" ht="13.5" hidden="false" customHeight="false" outlineLevel="0" collapsed="false">
      <c r="J229" s="62"/>
      <c r="N229" s="169"/>
      <c r="O229" s="170"/>
      <c r="P229" s="171"/>
      <c r="Q229" s="171"/>
      <c r="R229" s="172"/>
      <c r="S229" s="173"/>
      <c r="T229" s="173"/>
      <c r="U229" s="173"/>
      <c r="V229" s="173"/>
      <c r="W229" s="173"/>
      <c r="X229" s="173"/>
      <c r="Y229" s="173"/>
      <c r="Z229" s="173"/>
      <c r="AA229" s="173"/>
      <c r="AB229" s="173"/>
      <c r="AC229" s="173"/>
      <c r="AD229" s="173"/>
      <c r="BJ229" s="174"/>
      <c r="BK229" s="174"/>
      <c r="BL229" s="174"/>
      <c r="BM229" s="174"/>
      <c r="BN229" s="174"/>
      <c r="BO229" s="174"/>
      <c r="BP229" s="174"/>
      <c r="BQ229" s="174"/>
      <c r="BR229" s="174"/>
      <c r="BS229" s="174"/>
      <c r="BT229" s="174"/>
      <c r="BU229" s="174"/>
      <c r="BV229" s="175"/>
    </row>
    <row r="230" customFormat="false" ht="13.5" hidden="false" customHeight="false" outlineLevel="0" collapsed="false">
      <c r="J230" s="62"/>
      <c r="N230" s="169"/>
      <c r="O230" s="170"/>
      <c r="P230" s="171"/>
      <c r="Q230" s="171"/>
      <c r="R230" s="172"/>
      <c r="S230" s="173"/>
      <c r="T230" s="173"/>
      <c r="U230" s="173"/>
      <c r="V230" s="173"/>
      <c r="W230" s="173"/>
      <c r="X230" s="173"/>
      <c r="Y230" s="173"/>
      <c r="Z230" s="173"/>
      <c r="AA230" s="173"/>
      <c r="AB230" s="173"/>
      <c r="AC230" s="173"/>
      <c r="AD230" s="173"/>
      <c r="BJ230" s="174"/>
      <c r="BK230" s="174"/>
      <c r="BL230" s="174"/>
      <c r="BM230" s="174"/>
      <c r="BN230" s="174"/>
      <c r="BO230" s="174"/>
      <c r="BP230" s="174"/>
      <c r="BQ230" s="174"/>
      <c r="BR230" s="174"/>
      <c r="BS230" s="174"/>
      <c r="BT230" s="174"/>
      <c r="BU230" s="174"/>
      <c r="BV230" s="175"/>
    </row>
    <row r="231" customFormat="false" ht="13.5" hidden="false" customHeight="false" outlineLevel="0" collapsed="false">
      <c r="J231" s="62"/>
      <c r="N231" s="169"/>
      <c r="O231" s="170"/>
      <c r="P231" s="171"/>
      <c r="Q231" s="171"/>
      <c r="R231" s="172"/>
      <c r="S231" s="173"/>
      <c r="T231" s="173"/>
      <c r="U231" s="173"/>
      <c r="V231" s="173"/>
      <c r="W231" s="173"/>
      <c r="X231" s="173"/>
      <c r="Y231" s="173"/>
      <c r="Z231" s="173"/>
      <c r="AA231" s="173"/>
      <c r="AB231" s="173"/>
      <c r="AC231" s="173"/>
      <c r="AD231" s="173"/>
      <c r="BJ231" s="174"/>
      <c r="BK231" s="174"/>
      <c r="BL231" s="174"/>
      <c r="BM231" s="174"/>
      <c r="BN231" s="174"/>
      <c r="BO231" s="174"/>
      <c r="BP231" s="174"/>
      <c r="BQ231" s="174"/>
      <c r="BR231" s="174"/>
      <c r="BS231" s="174"/>
      <c r="BT231" s="174"/>
      <c r="BU231" s="174"/>
      <c r="BV231" s="175"/>
    </row>
    <row r="232" customFormat="false" ht="13.5" hidden="false" customHeight="false" outlineLevel="0" collapsed="false">
      <c r="J232" s="62"/>
      <c r="N232" s="169"/>
      <c r="O232" s="170"/>
      <c r="P232" s="171"/>
      <c r="Q232" s="171"/>
      <c r="R232" s="172"/>
      <c r="S232" s="173"/>
      <c r="T232" s="173"/>
      <c r="U232" s="173"/>
      <c r="V232" s="173"/>
      <c r="W232" s="173"/>
      <c r="X232" s="173"/>
      <c r="Y232" s="173"/>
      <c r="Z232" s="173"/>
      <c r="AA232" s="173"/>
      <c r="AB232" s="173"/>
      <c r="AC232" s="173"/>
      <c r="AD232" s="173"/>
      <c r="BJ232" s="174"/>
      <c r="BK232" s="174"/>
      <c r="BL232" s="174"/>
      <c r="BM232" s="174"/>
      <c r="BN232" s="174"/>
      <c r="BO232" s="174"/>
      <c r="BP232" s="174"/>
      <c r="BQ232" s="174"/>
      <c r="BR232" s="174"/>
      <c r="BS232" s="174"/>
      <c r="BT232" s="174"/>
      <c r="BU232" s="174"/>
      <c r="BV232" s="175"/>
    </row>
    <row r="233" customFormat="false" ht="13.5" hidden="false" customHeight="false" outlineLevel="0" collapsed="false">
      <c r="J233" s="62"/>
      <c r="N233" s="169"/>
      <c r="O233" s="170"/>
      <c r="P233" s="171"/>
      <c r="Q233" s="171"/>
      <c r="R233" s="172"/>
      <c r="S233" s="173"/>
      <c r="T233" s="173"/>
      <c r="U233" s="173"/>
      <c r="V233" s="173"/>
      <c r="W233" s="173"/>
      <c r="X233" s="173"/>
      <c r="Y233" s="173"/>
      <c r="Z233" s="173"/>
      <c r="AA233" s="173"/>
      <c r="AB233" s="173"/>
      <c r="AC233" s="173"/>
      <c r="AD233" s="173"/>
      <c r="BJ233" s="174"/>
      <c r="BK233" s="174"/>
      <c r="BL233" s="174"/>
      <c r="BM233" s="174"/>
      <c r="BN233" s="174"/>
      <c r="BO233" s="174"/>
      <c r="BP233" s="174"/>
      <c r="BQ233" s="174"/>
      <c r="BR233" s="174"/>
      <c r="BS233" s="174"/>
      <c r="BT233" s="174"/>
      <c r="BU233" s="174"/>
      <c r="BV233" s="175"/>
    </row>
    <row r="234" customFormat="false" ht="13.5" hidden="false" customHeight="false" outlineLevel="0" collapsed="false">
      <c r="J234" s="62"/>
      <c r="N234" s="169"/>
      <c r="O234" s="170"/>
      <c r="P234" s="171"/>
      <c r="Q234" s="171"/>
      <c r="R234" s="172"/>
      <c r="S234" s="173"/>
      <c r="T234" s="173"/>
      <c r="U234" s="173"/>
      <c r="V234" s="173"/>
      <c r="W234" s="173"/>
      <c r="X234" s="173"/>
      <c r="Y234" s="173"/>
      <c r="Z234" s="173"/>
      <c r="AA234" s="173"/>
      <c r="AB234" s="173"/>
      <c r="AC234" s="173"/>
      <c r="AD234" s="173"/>
      <c r="BJ234" s="174"/>
      <c r="BK234" s="174"/>
      <c r="BL234" s="174"/>
      <c r="BM234" s="174"/>
      <c r="BN234" s="174"/>
      <c r="BO234" s="174"/>
      <c r="BP234" s="174"/>
      <c r="BQ234" s="174"/>
      <c r="BR234" s="174"/>
      <c r="BS234" s="174"/>
      <c r="BT234" s="174"/>
      <c r="BU234" s="174"/>
      <c r="BV234" s="175"/>
    </row>
    <row r="235" customFormat="false" ht="13.5" hidden="false" customHeight="false" outlineLevel="0" collapsed="false">
      <c r="J235" s="62"/>
      <c r="N235" s="169"/>
      <c r="O235" s="170"/>
      <c r="P235" s="171"/>
      <c r="Q235" s="171"/>
      <c r="R235" s="172"/>
      <c r="S235" s="173"/>
      <c r="T235" s="173"/>
      <c r="U235" s="173"/>
      <c r="V235" s="173"/>
      <c r="W235" s="173"/>
      <c r="X235" s="173"/>
      <c r="Y235" s="173"/>
      <c r="Z235" s="173"/>
      <c r="AA235" s="173"/>
      <c r="AB235" s="173"/>
      <c r="AC235" s="173"/>
      <c r="AD235" s="173"/>
      <c r="BJ235" s="174"/>
      <c r="BK235" s="174"/>
      <c r="BL235" s="174"/>
      <c r="BM235" s="174"/>
      <c r="BN235" s="174"/>
      <c r="BO235" s="174"/>
      <c r="BP235" s="174"/>
      <c r="BQ235" s="174"/>
      <c r="BR235" s="174"/>
      <c r="BS235" s="174"/>
      <c r="BT235" s="174"/>
      <c r="BU235" s="174"/>
      <c r="BV235" s="175"/>
    </row>
    <row r="236" customFormat="false" ht="13.5" hidden="false" customHeight="false" outlineLevel="0" collapsed="false">
      <c r="J236" s="62"/>
      <c r="N236" s="169"/>
      <c r="O236" s="170"/>
      <c r="P236" s="171"/>
      <c r="Q236" s="171"/>
      <c r="R236" s="172"/>
      <c r="S236" s="173"/>
      <c r="T236" s="173"/>
      <c r="U236" s="173"/>
      <c r="V236" s="173"/>
      <c r="W236" s="173"/>
      <c r="X236" s="173"/>
      <c r="Y236" s="173"/>
      <c r="Z236" s="173"/>
      <c r="AA236" s="173"/>
      <c r="AB236" s="173"/>
      <c r="AC236" s="173"/>
      <c r="AD236" s="173"/>
      <c r="BJ236" s="174"/>
      <c r="BK236" s="174"/>
      <c r="BL236" s="174"/>
      <c r="BM236" s="174"/>
      <c r="BN236" s="174"/>
      <c r="BO236" s="174"/>
      <c r="BP236" s="174"/>
      <c r="BQ236" s="174"/>
      <c r="BR236" s="174"/>
      <c r="BS236" s="174"/>
      <c r="BT236" s="174"/>
      <c r="BU236" s="174"/>
      <c r="BV236" s="175"/>
    </row>
    <row r="237" customFormat="false" ht="13.5" hidden="false" customHeight="false" outlineLevel="0" collapsed="false">
      <c r="J237" s="62"/>
      <c r="N237" s="169"/>
      <c r="O237" s="170"/>
      <c r="P237" s="171"/>
      <c r="Q237" s="171"/>
      <c r="R237" s="172"/>
      <c r="S237" s="173"/>
      <c r="T237" s="173"/>
      <c r="U237" s="173"/>
      <c r="V237" s="173"/>
      <c r="W237" s="173"/>
      <c r="X237" s="173"/>
      <c r="Y237" s="173"/>
      <c r="Z237" s="173"/>
      <c r="AA237" s="173"/>
      <c r="AB237" s="173"/>
      <c r="AC237" s="173"/>
      <c r="AD237" s="173"/>
      <c r="BJ237" s="174"/>
      <c r="BK237" s="174"/>
      <c r="BL237" s="174"/>
      <c r="BM237" s="174"/>
      <c r="BN237" s="174"/>
      <c r="BO237" s="174"/>
      <c r="BP237" s="174"/>
      <c r="BQ237" s="174"/>
      <c r="BR237" s="174"/>
      <c r="BS237" s="174"/>
      <c r="BT237" s="174"/>
      <c r="BU237" s="174"/>
      <c r="BV237" s="175"/>
    </row>
    <row r="238" customFormat="false" ht="13.5" hidden="false" customHeight="false" outlineLevel="0" collapsed="false">
      <c r="J238" s="62"/>
      <c r="N238" s="169"/>
      <c r="O238" s="170"/>
      <c r="P238" s="171"/>
      <c r="Q238" s="171"/>
      <c r="R238" s="172"/>
      <c r="S238" s="173"/>
      <c r="T238" s="173"/>
      <c r="U238" s="173"/>
      <c r="V238" s="173"/>
      <c r="W238" s="173"/>
      <c r="X238" s="173"/>
      <c r="Y238" s="173"/>
      <c r="Z238" s="173"/>
      <c r="AA238" s="173"/>
      <c r="AB238" s="173"/>
      <c r="AC238" s="173"/>
      <c r="AD238" s="173"/>
      <c r="BJ238" s="174"/>
      <c r="BK238" s="174"/>
      <c r="BL238" s="174"/>
      <c r="BM238" s="174"/>
      <c r="BN238" s="174"/>
      <c r="BO238" s="174"/>
      <c r="BP238" s="174"/>
      <c r="BQ238" s="174"/>
      <c r="BR238" s="174"/>
      <c r="BS238" s="174"/>
      <c r="BT238" s="174"/>
      <c r="BU238" s="174"/>
      <c r="BV238" s="175"/>
    </row>
    <row r="239" customFormat="false" ht="13.5" hidden="false" customHeight="false" outlineLevel="0" collapsed="false">
      <c r="J239" s="62"/>
      <c r="N239" s="169"/>
      <c r="O239" s="170"/>
      <c r="P239" s="171"/>
      <c r="Q239" s="171"/>
      <c r="R239" s="172"/>
      <c r="S239" s="173"/>
      <c r="T239" s="173"/>
      <c r="U239" s="173"/>
      <c r="V239" s="173"/>
      <c r="W239" s="173"/>
      <c r="X239" s="173"/>
      <c r="Y239" s="173"/>
      <c r="Z239" s="173"/>
      <c r="AA239" s="173"/>
      <c r="AB239" s="173"/>
      <c r="AC239" s="173"/>
      <c r="AD239" s="173"/>
      <c r="BJ239" s="174"/>
      <c r="BK239" s="174"/>
      <c r="BL239" s="174"/>
      <c r="BM239" s="174"/>
      <c r="BN239" s="174"/>
      <c r="BO239" s="174"/>
      <c r="BP239" s="174"/>
      <c r="BQ239" s="174"/>
      <c r="BR239" s="174"/>
      <c r="BS239" s="174"/>
      <c r="BT239" s="174"/>
      <c r="BU239" s="174"/>
      <c r="BV239" s="175"/>
    </row>
    <row r="240" customFormat="false" ht="13.5" hidden="false" customHeight="false" outlineLevel="0" collapsed="false">
      <c r="J240" s="62"/>
      <c r="N240" s="169"/>
      <c r="O240" s="170"/>
      <c r="P240" s="171"/>
      <c r="Q240" s="171"/>
      <c r="R240" s="172"/>
      <c r="S240" s="173"/>
      <c r="T240" s="173"/>
      <c r="U240" s="173"/>
      <c r="V240" s="173"/>
      <c r="W240" s="173"/>
      <c r="X240" s="173"/>
      <c r="Y240" s="173"/>
      <c r="Z240" s="173"/>
      <c r="AA240" s="173"/>
      <c r="AB240" s="173"/>
      <c r="AC240" s="173"/>
      <c r="AD240" s="173"/>
      <c r="BJ240" s="174"/>
      <c r="BK240" s="174"/>
      <c r="BL240" s="174"/>
      <c r="BM240" s="174"/>
      <c r="BN240" s="174"/>
      <c r="BO240" s="174"/>
      <c r="BP240" s="174"/>
      <c r="BQ240" s="174"/>
      <c r="BR240" s="174"/>
      <c r="BS240" s="174"/>
      <c r="BT240" s="174"/>
      <c r="BU240" s="174"/>
      <c r="BV240" s="175"/>
    </row>
    <row r="241" customFormat="false" ht="13.5" hidden="false" customHeight="false" outlineLevel="0" collapsed="false">
      <c r="J241" s="62"/>
      <c r="N241" s="169"/>
      <c r="O241" s="170"/>
      <c r="P241" s="171"/>
      <c r="Q241" s="171"/>
      <c r="R241" s="172"/>
      <c r="S241" s="173"/>
      <c r="T241" s="173"/>
      <c r="U241" s="173"/>
      <c r="V241" s="173"/>
      <c r="W241" s="173"/>
      <c r="X241" s="173"/>
      <c r="Y241" s="173"/>
      <c r="Z241" s="173"/>
      <c r="AA241" s="173"/>
      <c r="AB241" s="173"/>
      <c r="AC241" s="173"/>
      <c r="AD241" s="173"/>
      <c r="BJ241" s="174"/>
      <c r="BK241" s="174"/>
      <c r="BL241" s="174"/>
      <c r="BM241" s="174"/>
      <c r="BN241" s="174"/>
      <c r="BO241" s="174"/>
      <c r="BP241" s="174"/>
      <c r="BQ241" s="174"/>
      <c r="BR241" s="174"/>
      <c r="BS241" s="174"/>
      <c r="BT241" s="174"/>
      <c r="BU241" s="174"/>
      <c r="BV241" s="175"/>
    </row>
    <row r="242" customFormat="false" ht="13.5" hidden="false" customHeight="false" outlineLevel="0" collapsed="false">
      <c r="J242" s="62"/>
      <c r="N242" s="169"/>
      <c r="O242" s="170"/>
      <c r="P242" s="171"/>
      <c r="Q242" s="171"/>
      <c r="R242" s="172"/>
      <c r="S242" s="173"/>
      <c r="T242" s="173"/>
      <c r="U242" s="173"/>
      <c r="V242" s="173"/>
      <c r="W242" s="173"/>
      <c r="X242" s="173"/>
      <c r="Y242" s="173"/>
      <c r="Z242" s="173"/>
      <c r="AA242" s="173"/>
      <c r="AB242" s="173"/>
      <c r="AC242" s="173"/>
      <c r="AD242" s="173"/>
      <c r="BJ242" s="174"/>
      <c r="BK242" s="174"/>
      <c r="BL242" s="174"/>
      <c r="BM242" s="174"/>
      <c r="BN242" s="174"/>
      <c r="BO242" s="174"/>
      <c r="BP242" s="174"/>
      <c r="BQ242" s="174"/>
      <c r="BR242" s="174"/>
      <c r="BS242" s="174"/>
      <c r="BT242" s="174"/>
      <c r="BU242" s="174"/>
      <c r="BV242" s="175"/>
    </row>
    <row r="243" customFormat="false" ht="13.5" hidden="false" customHeight="false" outlineLevel="0" collapsed="false">
      <c r="J243" s="62"/>
      <c r="N243" s="169"/>
      <c r="O243" s="170"/>
      <c r="P243" s="171"/>
      <c r="Q243" s="171"/>
      <c r="R243" s="172"/>
      <c r="S243" s="173"/>
      <c r="T243" s="173"/>
      <c r="U243" s="173"/>
      <c r="V243" s="173"/>
      <c r="W243" s="173"/>
      <c r="X243" s="173"/>
      <c r="Y243" s="173"/>
      <c r="Z243" s="173"/>
      <c r="AA243" s="173"/>
      <c r="AB243" s="173"/>
      <c r="AC243" s="173"/>
      <c r="AD243" s="173"/>
      <c r="BJ243" s="174"/>
      <c r="BK243" s="174"/>
      <c r="BL243" s="174"/>
      <c r="BM243" s="174"/>
      <c r="BN243" s="174"/>
      <c r="BO243" s="174"/>
      <c r="BP243" s="174"/>
      <c r="BQ243" s="174"/>
      <c r="BR243" s="174"/>
      <c r="BS243" s="174"/>
      <c r="BT243" s="174"/>
      <c r="BU243" s="174"/>
      <c r="BV243" s="175"/>
    </row>
    <row r="244" customFormat="false" ht="13.5" hidden="false" customHeight="false" outlineLevel="0" collapsed="false">
      <c r="J244" s="62"/>
      <c r="N244" s="169"/>
      <c r="O244" s="170"/>
      <c r="P244" s="171"/>
      <c r="Q244" s="171"/>
      <c r="R244" s="172"/>
      <c r="S244" s="173"/>
      <c r="T244" s="173"/>
      <c r="U244" s="173"/>
      <c r="V244" s="173"/>
      <c r="W244" s="173"/>
      <c r="X244" s="173"/>
      <c r="Y244" s="173"/>
      <c r="Z244" s="173"/>
      <c r="AA244" s="173"/>
      <c r="AB244" s="173"/>
      <c r="AC244" s="173"/>
      <c r="AD244" s="173"/>
      <c r="BJ244" s="174"/>
      <c r="BK244" s="174"/>
      <c r="BL244" s="174"/>
      <c r="BM244" s="174"/>
      <c r="BN244" s="174"/>
      <c r="BO244" s="174"/>
      <c r="BP244" s="174"/>
      <c r="BQ244" s="174"/>
      <c r="BR244" s="174"/>
      <c r="BS244" s="174"/>
      <c r="BT244" s="174"/>
      <c r="BU244" s="174"/>
      <c r="BV244" s="175"/>
    </row>
    <row r="245" customFormat="false" ht="13.5" hidden="false" customHeight="false" outlineLevel="0" collapsed="false">
      <c r="J245" s="62"/>
      <c r="N245" s="169"/>
      <c r="O245" s="170"/>
      <c r="P245" s="171"/>
      <c r="Q245" s="171"/>
      <c r="R245" s="172"/>
      <c r="S245" s="173"/>
      <c r="T245" s="173"/>
      <c r="U245" s="173"/>
      <c r="V245" s="173"/>
      <c r="W245" s="173"/>
      <c r="X245" s="173"/>
      <c r="Y245" s="173"/>
      <c r="Z245" s="173"/>
      <c r="AA245" s="173"/>
      <c r="AB245" s="173"/>
      <c r="AC245" s="173"/>
      <c r="AD245" s="173"/>
      <c r="BJ245" s="174"/>
      <c r="BK245" s="174"/>
      <c r="BL245" s="174"/>
      <c r="BM245" s="174"/>
      <c r="BN245" s="174"/>
      <c r="BO245" s="174"/>
      <c r="BP245" s="174"/>
      <c r="BQ245" s="174"/>
      <c r="BR245" s="174"/>
      <c r="BS245" s="174"/>
      <c r="BT245" s="174"/>
      <c r="BU245" s="174"/>
      <c r="BV245" s="175"/>
    </row>
    <row r="246" customFormat="false" ht="13.5" hidden="false" customHeight="false" outlineLevel="0" collapsed="false">
      <c r="J246" s="62"/>
      <c r="N246" s="169"/>
      <c r="O246" s="170"/>
      <c r="P246" s="171"/>
      <c r="Q246" s="171"/>
      <c r="R246" s="172"/>
      <c r="S246" s="173"/>
      <c r="T246" s="173"/>
      <c r="U246" s="173"/>
      <c r="V246" s="173"/>
      <c r="W246" s="173"/>
      <c r="X246" s="173"/>
      <c r="Y246" s="173"/>
      <c r="Z246" s="173"/>
      <c r="AA246" s="173"/>
      <c r="AB246" s="173"/>
      <c r="AC246" s="173"/>
      <c r="AD246" s="173"/>
      <c r="BJ246" s="174"/>
      <c r="BK246" s="174"/>
      <c r="BL246" s="174"/>
      <c r="BM246" s="174"/>
      <c r="BN246" s="174"/>
      <c r="BO246" s="174"/>
      <c r="BP246" s="174"/>
      <c r="BQ246" s="174"/>
      <c r="BR246" s="174"/>
      <c r="BS246" s="174"/>
      <c r="BT246" s="174"/>
      <c r="BU246" s="174"/>
      <c r="BV246" s="175"/>
    </row>
    <row r="247" customFormat="false" ht="13.5" hidden="false" customHeight="false" outlineLevel="0" collapsed="false">
      <c r="J247" s="62"/>
      <c r="N247" s="169"/>
      <c r="O247" s="170"/>
      <c r="P247" s="171"/>
      <c r="Q247" s="171"/>
      <c r="R247" s="172"/>
      <c r="S247" s="173"/>
      <c r="T247" s="173"/>
      <c r="U247" s="173"/>
      <c r="V247" s="173"/>
      <c r="W247" s="173"/>
      <c r="X247" s="173"/>
      <c r="Y247" s="173"/>
      <c r="Z247" s="173"/>
      <c r="AA247" s="173"/>
      <c r="AB247" s="173"/>
      <c r="AC247" s="173"/>
      <c r="AD247" s="173"/>
      <c r="BJ247" s="174"/>
      <c r="BK247" s="174"/>
      <c r="BL247" s="174"/>
      <c r="BM247" s="174"/>
      <c r="BN247" s="174"/>
      <c r="BO247" s="174"/>
      <c r="BP247" s="174"/>
      <c r="BQ247" s="174"/>
      <c r="BR247" s="174"/>
      <c r="BS247" s="174"/>
      <c r="BT247" s="174"/>
      <c r="BU247" s="174"/>
      <c r="BV247" s="175"/>
    </row>
    <row r="248" customFormat="false" ht="13.5" hidden="false" customHeight="false" outlineLevel="0" collapsed="false">
      <c r="J248" s="62"/>
      <c r="N248" s="169"/>
      <c r="O248" s="170"/>
      <c r="P248" s="171"/>
      <c r="Q248" s="171"/>
      <c r="R248" s="172"/>
      <c r="S248" s="173"/>
      <c r="T248" s="173"/>
      <c r="U248" s="173"/>
      <c r="V248" s="173"/>
      <c r="W248" s="173"/>
      <c r="X248" s="173"/>
      <c r="Y248" s="173"/>
      <c r="Z248" s="173"/>
      <c r="AA248" s="173"/>
      <c r="AB248" s="173"/>
      <c r="AC248" s="173"/>
      <c r="AD248" s="173"/>
      <c r="BJ248" s="174"/>
      <c r="BK248" s="174"/>
      <c r="BL248" s="174"/>
      <c r="BM248" s="174"/>
      <c r="BN248" s="174"/>
      <c r="BO248" s="174"/>
      <c r="BP248" s="174"/>
      <c r="BQ248" s="174"/>
      <c r="BR248" s="174"/>
      <c r="BS248" s="174"/>
      <c r="BT248" s="174"/>
      <c r="BU248" s="174"/>
      <c r="BV248" s="175"/>
    </row>
    <row r="249" customFormat="false" ht="13.5" hidden="false" customHeight="false" outlineLevel="0" collapsed="false">
      <c r="J249" s="62"/>
      <c r="N249" s="169"/>
      <c r="O249" s="170"/>
      <c r="P249" s="171"/>
      <c r="Q249" s="171"/>
      <c r="R249" s="172"/>
      <c r="S249" s="173"/>
      <c r="T249" s="173"/>
      <c r="U249" s="173"/>
      <c r="V249" s="173"/>
      <c r="W249" s="173"/>
      <c r="X249" s="173"/>
      <c r="Y249" s="173"/>
      <c r="Z249" s="173"/>
      <c r="AA249" s="173"/>
      <c r="AB249" s="173"/>
      <c r="AC249" s="173"/>
      <c r="AD249" s="173"/>
      <c r="BJ249" s="174"/>
      <c r="BK249" s="174"/>
      <c r="BL249" s="174"/>
      <c r="BM249" s="174"/>
      <c r="BN249" s="174"/>
      <c r="BO249" s="174"/>
      <c r="BP249" s="174"/>
      <c r="BQ249" s="174"/>
      <c r="BR249" s="174"/>
      <c r="BS249" s="174"/>
      <c r="BT249" s="174"/>
      <c r="BU249" s="174"/>
      <c r="BV249" s="175"/>
    </row>
    <row r="250" customFormat="false" ht="13.5" hidden="false" customHeight="false" outlineLevel="0" collapsed="false">
      <c r="J250" s="62"/>
      <c r="N250" s="169"/>
      <c r="O250" s="170"/>
      <c r="P250" s="171"/>
      <c r="Q250" s="171"/>
      <c r="R250" s="172"/>
      <c r="S250" s="173"/>
      <c r="T250" s="173"/>
      <c r="U250" s="173"/>
      <c r="V250" s="173"/>
      <c r="W250" s="173"/>
      <c r="X250" s="173"/>
      <c r="Y250" s="173"/>
      <c r="Z250" s="173"/>
      <c r="AA250" s="173"/>
      <c r="AB250" s="173"/>
      <c r="AC250" s="173"/>
      <c r="AD250" s="173"/>
      <c r="BJ250" s="174"/>
      <c r="BK250" s="174"/>
      <c r="BL250" s="174"/>
      <c r="BM250" s="174"/>
      <c r="BN250" s="174"/>
      <c r="BO250" s="174"/>
      <c r="BP250" s="174"/>
      <c r="BQ250" s="174"/>
      <c r="BR250" s="174"/>
      <c r="BS250" s="174"/>
      <c r="BT250" s="174"/>
      <c r="BU250" s="174"/>
      <c r="BV250" s="175"/>
    </row>
    <row r="251" customFormat="false" ht="13.5" hidden="false" customHeight="false" outlineLevel="0" collapsed="false">
      <c r="J251" s="62"/>
      <c r="N251" s="169"/>
      <c r="O251" s="170"/>
      <c r="P251" s="171"/>
      <c r="Q251" s="171"/>
      <c r="R251" s="172"/>
      <c r="S251" s="173"/>
      <c r="T251" s="173"/>
      <c r="U251" s="173"/>
      <c r="V251" s="173"/>
      <c r="W251" s="173"/>
      <c r="X251" s="173"/>
      <c r="Y251" s="173"/>
      <c r="Z251" s="173"/>
      <c r="AA251" s="173"/>
      <c r="AB251" s="173"/>
      <c r="AC251" s="173"/>
      <c r="AD251" s="173"/>
      <c r="BJ251" s="174"/>
      <c r="BK251" s="174"/>
      <c r="BL251" s="174"/>
      <c r="BM251" s="174"/>
      <c r="BN251" s="174"/>
      <c r="BO251" s="174"/>
      <c r="BP251" s="174"/>
      <c r="BQ251" s="174"/>
      <c r="BR251" s="174"/>
      <c r="BS251" s="174"/>
      <c r="BT251" s="174"/>
      <c r="BU251" s="174"/>
      <c r="BV251" s="175"/>
    </row>
    <row r="252" customFormat="false" ht="13.5" hidden="false" customHeight="false" outlineLevel="0" collapsed="false">
      <c r="J252" s="62"/>
      <c r="N252" s="169"/>
      <c r="O252" s="170"/>
      <c r="P252" s="171"/>
      <c r="Q252" s="171"/>
      <c r="R252" s="172"/>
      <c r="S252" s="173"/>
      <c r="T252" s="173"/>
      <c r="U252" s="173"/>
      <c r="V252" s="173"/>
      <c r="W252" s="173"/>
      <c r="X252" s="173"/>
      <c r="Y252" s="173"/>
      <c r="Z252" s="173"/>
      <c r="AA252" s="173"/>
      <c r="AB252" s="173"/>
      <c r="AC252" s="173"/>
      <c r="AD252" s="173"/>
      <c r="BJ252" s="174"/>
      <c r="BK252" s="174"/>
      <c r="BL252" s="174"/>
      <c r="BM252" s="174"/>
      <c r="BN252" s="174"/>
      <c r="BO252" s="174"/>
      <c r="BP252" s="174"/>
      <c r="BQ252" s="174"/>
      <c r="BR252" s="174"/>
      <c r="BS252" s="174"/>
      <c r="BT252" s="174"/>
      <c r="BU252" s="174"/>
      <c r="BV252" s="175"/>
    </row>
    <row r="253" customFormat="false" ht="13.5" hidden="false" customHeight="false" outlineLevel="0" collapsed="false">
      <c r="J253" s="62"/>
      <c r="N253" s="169"/>
      <c r="O253" s="170"/>
      <c r="P253" s="171"/>
      <c r="Q253" s="171"/>
      <c r="R253" s="172"/>
      <c r="S253" s="173"/>
      <c r="T253" s="173"/>
      <c r="U253" s="173"/>
      <c r="V253" s="173"/>
      <c r="W253" s="173"/>
      <c r="X253" s="173"/>
      <c r="Y253" s="173"/>
      <c r="Z253" s="173"/>
      <c r="AA253" s="173"/>
      <c r="AB253" s="173"/>
      <c r="AC253" s="173"/>
      <c r="AD253" s="173"/>
      <c r="BJ253" s="174"/>
      <c r="BK253" s="174"/>
      <c r="BL253" s="174"/>
      <c r="BM253" s="174"/>
      <c r="BN253" s="174"/>
      <c r="BO253" s="174"/>
      <c r="BP253" s="174"/>
      <c r="BQ253" s="174"/>
      <c r="BR253" s="174"/>
      <c r="BS253" s="174"/>
      <c r="BT253" s="174"/>
      <c r="BU253" s="174"/>
      <c r="BV253" s="175"/>
    </row>
    <row r="254" customFormat="false" ht="13.5" hidden="false" customHeight="false" outlineLevel="0" collapsed="false">
      <c r="J254" s="62"/>
      <c r="N254" s="169"/>
      <c r="O254" s="170"/>
      <c r="P254" s="171"/>
      <c r="Q254" s="171"/>
      <c r="R254" s="172"/>
      <c r="S254" s="173"/>
      <c r="T254" s="173"/>
      <c r="U254" s="173"/>
      <c r="V254" s="173"/>
      <c r="W254" s="173"/>
      <c r="X254" s="173"/>
      <c r="Y254" s="173"/>
      <c r="Z254" s="173"/>
      <c r="AA254" s="173"/>
      <c r="AB254" s="173"/>
      <c r="AC254" s="173"/>
      <c r="AD254" s="173"/>
      <c r="BJ254" s="174"/>
      <c r="BK254" s="174"/>
      <c r="BL254" s="174"/>
      <c r="BM254" s="174"/>
      <c r="BN254" s="174"/>
      <c r="BO254" s="174"/>
      <c r="BP254" s="174"/>
      <c r="BQ254" s="174"/>
      <c r="BR254" s="174"/>
      <c r="BS254" s="174"/>
      <c r="BT254" s="174"/>
      <c r="BU254" s="174"/>
      <c r="BV254" s="175"/>
    </row>
    <row r="255" customFormat="false" ht="13.5" hidden="false" customHeight="false" outlineLevel="0" collapsed="false">
      <c r="J255" s="62"/>
      <c r="N255" s="169"/>
      <c r="O255" s="170"/>
      <c r="P255" s="171"/>
      <c r="Q255" s="171"/>
      <c r="R255" s="172"/>
      <c r="S255" s="173"/>
      <c r="T255" s="173"/>
      <c r="U255" s="173"/>
      <c r="V255" s="173"/>
      <c r="W255" s="173"/>
      <c r="X255" s="173"/>
      <c r="Y255" s="173"/>
      <c r="Z255" s="173"/>
      <c r="AA255" s="173"/>
      <c r="AB255" s="173"/>
      <c r="AC255" s="173"/>
      <c r="AD255" s="173"/>
      <c r="BJ255" s="174"/>
      <c r="BK255" s="174"/>
      <c r="BL255" s="174"/>
      <c r="BM255" s="174"/>
      <c r="BN255" s="174"/>
      <c r="BO255" s="174"/>
      <c r="BP255" s="174"/>
      <c r="BQ255" s="174"/>
      <c r="BR255" s="174"/>
      <c r="BS255" s="174"/>
      <c r="BT255" s="174"/>
      <c r="BU255" s="174"/>
      <c r="BV255" s="175"/>
    </row>
    <row r="256" customFormat="false" ht="13.5" hidden="false" customHeight="false" outlineLevel="0" collapsed="false">
      <c r="J256" s="62"/>
      <c r="N256" s="169"/>
      <c r="O256" s="170"/>
      <c r="P256" s="171"/>
      <c r="Q256" s="171"/>
      <c r="R256" s="172"/>
      <c r="S256" s="173"/>
      <c r="T256" s="173"/>
      <c r="U256" s="173"/>
      <c r="V256" s="173"/>
      <c r="W256" s="173"/>
      <c r="X256" s="173"/>
      <c r="Y256" s="173"/>
      <c r="Z256" s="173"/>
      <c r="AA256" s="173"/>
      <c r="AB256" s="173"/>
      <c r="AC256" s="173"/>
      <c r="AD256" s="173"/>
      <c r="BJ256" s="174"/>
      <c r="BK256" s="174"/>
      <c r="BL256" s="174"/>
      <c r="BM256" s="174"/>
      <c r="BN256" s="174"/>
      <c r="BO256" s="174"/>
      <c r="BP256" s="174"/>
      <c r="BQ256" s="174"/>
      <c r="BR256" s="174"/>
      <c r="BS256" s="174"/>
      <c r="BT256" s="174"/>
      <c r="BU256" s="174"/>
      <c r="BV256" s="175"/>
    </row>
    <row r="257" customFormat="false" ht="13.5" hidden="false" customHeight="false" outlineLevel="0" collapsed="false">
      <c r="J257" s="62"/>
      <c r="N257" s="169"/>
      <c r="O257" s="170"/>
      <c r="P257" s="171"/>
      <c r="Q257" s="171"/>
      <c r="R257" s="172"/>
      <c r="S257" s="173"/>
      <c r="T257" s="173"/>
      <c r="U257" s="173"/>
      <c r="V257" s="173"/>
      <c r="W257" s="173"/>
      <c r="X257" s="173"/>
      <c r="Y257" s="173"/>
      <c r="Z257" s="173"/>
      <c r="AA257" s="173"/>
      <c r="AB257" s="173"/>
      <c r="AC257" s="173"/>
      <c r="AD257" s="173"/>
      <c r="BJ257" s="174"/>
      <c r="BK257" s="174"/>
      <c r="BL257" s="174"/>
      <c r="BM257" s="174"/>
      <c r="BN257" s="174"/>
      <c r="BO257" s="174"/>
      <c r="BP257" s="174"/>
      <c r="BQ257" s="174"/>
      <c r="BR257" s="174"/>
      <c r="BS257" s="174"/>
      <c r="BT257" s="174"/>
      <c r="BU257" s="174"/>
      <c r="BV257" s="175"/>
    </row>
    <row r="258" customFormat="false" ht="13.5" hidden="false" customHeight="false" outlineLevel="0" collapsed="false">
      <c r="J258" s="62"/>
      <c r="N258" s="169"/>
      <c r="O258" s="170"/>
      <c r="P258" s="171"/>
      <c r="Q258" s="171"/>
      <c r="R258" s="172"/>
      <c r="S258" s="173"/>
      <c r="T258" s="173"/>
      <c r="U258" s="173"/>
      <c r="V258" s="173"/>
      <c r="W258" s="173"/>
      <c r="X258" s="173"/>
      <c r="Y258" s="173"/>
      <c r="Z258" s="173"/>
      <c r="AA258" s="173"/>
      <c r="AB258" s="173"/>
      <c r="AC258" s="173"/>
      <c r="AD258" s="173"/>
      <c r="BJ258" s="174"/>
      <c r="BK258" s="174"/>
      <c r="BL258" s="174"/>
      <c r="BM258" s="174"/>
      <c r="BN258" s="174"/>
      <c r="BO258" s="174"/>
      <c r="BP258" s="174"/>
      <c r="BQ258" s="174"/>
      <c r="BR258" s="174"/>
      <c r="BS258" s="174"/>
      <c r="BT258" s="174"/>
      <c r="BU258" s="174"/>
      <c r="BV258" s="175"/>
    </row>
    <row r="259" customFormat="false" ht="13.5" hidden="false" customHeight="false" outlineLevel="0" collapsed="false">
      <c r="J259" s="62"/>
      <c r="N259" s="169"/>
      <c r="O259" s="170"/>
      <c r="P259" s="171"/>
      <c r="Q259" s="171"/>
      <c r="R259" s="172"/>
      <c r="S259" s="173"/>
      <c r="T259" s="173"/>
      <c r="U259" s="173"/>
      <c r="V259" s="173"/>
      <c r="W259" s="173"/>
      <c r="X259" s="173"/>
      <c r="Y259" s="173"/>
      <c r="Z259" s="173"/>
      <c r="AA259" s="173"/>
      <c r="AB259" s="173"/>
      <c r="AC259" s="173"/>
      <c r="AD259" s="173"/>
      <c r="BJ259" s="174"/>
      <c r="BK259" s="174"/>
      <c r="BL259" s="174"/>
      <c r="BM259" s="174"/>
      <c r="BN259" s="174"/>
      <c r="BO259" s="174"/>
      <c r="BP259" s="174"/>
      <c r="BQ259" s="174"/>
      <c r="BR259" s="174"/>
      <c r="BS259" s="174"/>
      <c r="BT259" s="174"/>
      <c r="BU259" s="174"/>
      <c r="BV259" s="175"/>
    </row>
    <row r="260" customFormat="false" ht="13.5" hidden="false" customHeight="false" outlineLevel="0" collapsed="false">
      <c r="J260" s="62"/>
      <c r="N260" s="169"/>
      <c r="O260" s="170"/>
      <c r="P260" s="171"/>
      <c r="Q260" s="171"/>
      <c r="R260" s="172"/>
      <c r="S260" s="173"/>
      <c r="T260" s="173"/>
      <c r="U260" s="173"/>
      <c r="V260" s="173"/>
      <c r="W260" s="173"/>
      <c r="X260" s="173"/>
      <c r="Y260" s="173"/>
      <c r="Z260" s="173"/>
      <c r="AA260" s="173"/>
      <c r="AB260" s="173"/>
      <c r="AC260" s="173"/>
      <c r="AD260" s="173"/>
      <c r="BJ260" s="174"/>
      <c r="BK260" s="174"/>
      <c r="BL260" s="174"/>
      <c r="BM260" s="174"/>
      <c r="BN260" s="174"/>
      <c r="BO260" s="174"/>
      <c r="BP260" s="174"/>
      <c r="BQ260" s="174"/>
      <c r="BR260" s="174"/>
      <c r="BS260" s="174"/>
      <c r="BT260" s="174"/>
      <c r="BU260" s="174"/>
      <c r="BV260" s="175"/>
    </row>
    <row r="261" customFormat="false" ht="13.5" hidden="false" customHeight="false" outlineLevel="0" collapsed="false">
      <c r="J261" s="62"/>
      <c r="N261" s="169"/>
      <c r="O261" s="170"/>
      <c r="P261" s="171"/>
      <c r="Q261" s="171"/>
      <c r="R261" s="172"/>
      <c r="S261" s="173"/>
      <c r="T261" s="173"/>
      <c r="U261" s="173"/>
      <c r="V261" s="173"/>
      <c r="W261" s="173"/>
      <c r="X261" s="173"/>
      <c r="Y261" s="173"/>
      <c r="Z261" s="173"/>
      <c r="AA261" s="173"/>
      <c r="AB261" s="173"/>
      <c r="AC261" s="173"/>
      <c r="AD261" s="173"/>
      <c r="BJ261" s="174"/>
      <c r="BK261" s="174"/>
      <c r="BL261" s="174"/>
      <c r="BM261" s="174"/>
      <c r="BN261" s="174"/>
      <c r="BO261" s="174"/>
      <c r="BP261" s="174"/>
      <c r="BQ261" s="174"/>
      <c r="BR261" s="174"/>
      <c r="BS261" s="174"/>
      <c r="BT261" s="174"/>
      <c r="BU261" s="174"/>
      <c r="BV261" s="175"/>
    </row>
    <row r="262" customFormat="false" ht="13.5" hidden="false" customHeight="false" outlineLevel="0" collapsed="false">
      <c r="J262" s="62"/>
      <c r="N262" s="169"/>
      <c r="O262" s="170"/>
      <c r="P262" s="171"/>
      <c r="Q262" s="171"/>
      <c r="R262" s="172"/>
      <c r="S262" s="173"/>
      <c r="T262" s="173"/>
      <c r="U262" s="173"/>
      <c r="V262" s="173"/>
      <c r="W262" s="173"/>
      <c r="X262" s="173"/>
      <c r="Y262" s="173"/>
      <c r="Z262" s="173"/>
      <c r="AA262" s="173"/>
      <c r="AB262" s="173"/>
      <c r="AC262" s="173"/>
      <c r="AD262" s="173"/>
      <c r="BJ262" s="174"/>
      <c r="BK262" s="174"/>
      <c r="BL262" s="174"/>
      <c r="BM262" s="174"/>
      <c r="BN262" s="174"/>
      <c r="BO262" s="174"/>
      <c r="BP262" s="174"/>
      <c r="BQ262" s="174"/>
      <c r="BR262" s="174"/>
      <c r="BS262" s="174"/>
      <c r="BT262" s="174"/>
      <c r="BU262" s="174"/>
      <c r="BV262" s="175"/>
    </row>
    <row r="263" customFormat="false" ht="13.5" hidden="false" customHeight="false" outlineLevel="0" collapsed="false">
      <c r="J263" s="62"/>
      <c r="N263" s="169"/>
      <c r="O263" s="170"/>
      <c r="P263" s="171"/>
      <c r="Q263" s="171"/>
      <c r="R263" s="172"/>
      <c r="S263" s="173"/>
      <c r="T263" s="173"/>
      <c r="U263" s="173"/>
      <c r="V263" s="173"/>
      <c r="W263" s="173"/>
      <c r="X263" s="173"/>
      <c r="Y263" s="173"/>
      <c r="Z263" s="173"/>
      <c r="AA263" s="173"/>
      <c r="AB263" s="173"/>
      <c r="AC263" s="173"/>
      <c r="AD263" s="173"/>
      <c r="BJ263" s="174"/>
      <c r="BK263" s="174"/>
      <c r="BL263" s="174"/>
      <c r="BM263" s="174"/>
      <c r="BN263" s="174"/>
      <c r="BO263" s="174"/>
      <c r="BP263" s="174"/>
      <c r="BQ263" s="174"/>
      <c r="BR263" s="174"/>
      <c r="BS263" s="174"/>
      <c r="BT263" s="174"/>
      <c r="BU263" s="174"/>
      <c r="BV263" s="175"/>
    </row>
    <row r="264" customFormat="false" ht="13.5" hidden="false" customHeight="false" outlineLevel="0" collapsed="false">
      <c r="J264" s="62"/>
      <c r="N264" s="169"/>
      <c r="O264" s="170"/>
      <c r="P264" s="171"/>
      <c r="Q264" s="171"/>
      <c r="R264" s="172"/>
      <c r="S264" s="173"/>
      <c r="T264" s="173"/>
      <c r="U264" s="173"/>
      <c r="V264" s="173"/>
      <c r="W264" s="173"/>
      <c r="X264" s="173"/>
      <c r="Y264" s="173"/>
      <c r="Z264" s="173"/>
      <c r="AA264" s="173"/>
      <c r="AB264" s="173"/>
      <c r="AC264" s="173"/>
      <c r="AD264" s="173"/>
      <c r="BJ264" s="174"/>
      <c r="BK264" s="174"/>
      <c r="BL264" s="174"/>
      <c r="BM264" s="174"/>
      <c r="BN264" s="174"/>
      <c r="BO264" s="174"/>
      <c r="BP264" s="174"/>
      <c r="BQ264" s="174"/>
      <c r="BR264" s="174"/>
      <c r="BS264" s="174"/>
      <c r="BT264" s="174"/>
      <c r="BU264" s="174"/>
      <c r="BV264" s="175"/>
    </row>
    <row r="265" customFormat="false" ht="13.5" hidden="false" customHeight="false" outlineLevel="0" collapsed="false">
      <c r="J265" s="62"/>
      <c r="N265" s="169"/>
      <c r="O265" s="170"/>
      <c r="P265" s="171"/>
      <c r="Q265" s="171"/>
      <c r="R265" s="172"/>
      <c r="S265" s="173"/>
      <c r="T265" s="173"/>
      <c r="U265" s="173"/>
      <c r="V265" s="173"/>
      <c r="W265" s="173"/>
      <c r="X265" s="173"/>
      <c r="Y265" s="173"/>
      <c r="Z265" s="173"/>
      <c r="AA265" s="173"/>
      <c r="AB265" s="173"/>
      <c r="AC265" s="173"/>
      <c r="AD265" s="173"/>
      <c r="BJ265" s="174"/>
      <c r="BK265" s="174"/>
      <c r="BL265" s="174"/>
      <c r="BM265" s="174"/>
      <c r="BN265" s="174"/>
      <c r="BO265" s="174"/>
      <c r="BP265" s="174"/>
      <c r="BQ265" s="174"/>
      <c r="BR265" s="174"/>
      <c r="BS265" s="174"/>
      <c r="BT265" s="174"/>
      <c r="BU265" s="174"/>
      <c r="BV265" s="175"/>
    </row>
    <row r="266" customFormat="false" ht="13.5" hidden="false" customHeight="false" outlineLevel="0" collapsed="false">
      <c r="J266" s="62"/>
      <c r="N266" s="169"/>
      <c r="O266" s="170"/>
      <c r="P266" s="171"/>
      <c r="Q266" s="171"/>
      <c r="R266" s="172"/>
      <c r="S266" s="173"/>
      <c r="T266" s="173"/>
      <c r="U266" s="173"/>
      <c r="V266" s="173"/>
      <c r="W266" s="173"/>
      <c r="X266" s="173"/>
      <c r="Y266" s="173"/>
      <c r="Z266" s="173"/>
      <c r="AA266" s="173"/>
      <c r="AB266" s="173"/>
      <c r="AC266" s="173"/>
      <c r="AD266" s="173"/>
      <c r="BJ266" s="174"/>
      <c r="BK266" s="174"/>
      <c r="BL266" s="174"/>
      <c r="BM266" s="174"/>
      <c r="BN266" s="174"/>
      <c r="BO266" s="174"/>
      <c r="BP266" s="174"/>
      <c r="BQ266" s="174"/>
      <c r="BR266" s="174"/>
      <c r="BS266" s="174"/>
      <c r="BT266" s="174"/>
      <c r="BU266" s="174"/>
      <c r="BV266" s="175"/>
    </row>
    <row r="267" customFormat="false" ht="13.5" hidden="false" customHeight="false" outlineLevel="0" collapsed="false">
      <c r="J267" s="62"/>
      <c r="N267" s="169"/>
      <c r="O267" s="170"/>
      <c r="P267" s="171"/>
      <c r="Q267" s="171"/>
      <c r="R267" s="172"/>
      <c r="S267" s="173"/>
      <c r="T267" s="173"/>
      <c r="U267" s="173"/>
      <c r="V267" s="173"/>
      <c r="W267" s="173"/>
      <c r="X267" s="173"/>
      <c r="Y267" s="173"/>
      <c r="Z267" s="173"/>
      <c r="AA267" s="173"/>
      <c r="AB267" s="173"/>
      <c r="AC267" s="173"/>
      <c r="AD267" s="173"/>
      <c r="BJ267" s="174"/>
      <c r="BK267" s="174"/>
      <c r="BL267" s="174"/>
      <c r="BM267" s="174"/>
      <c r="BN267" s="174"/>
      <c r="BO267" s="174"/>
      <c r="BP267" s="174"/>
      <c r="BQ267" s="174"/>
      <c r="BR267" s="174"/>
      <c r="BS267" s="174"/>
      <c r="BT267" s="174"/>
      <c r="BU267" s="174"/>
      <c r="BV267" s="175"/>
    </row>
    <row r="268" customFormat="false" ht="13.5" hidden="false" customHeight="false" outlineLevel="0" collapsed="false">
      <c r="J268" s="62"/>
      <c r="N268" s="169"/>
      <c r="O268" s="170"/>
      <c r="P268" s="171"/>
      <c r="Q268" s="171"/>
      <c r="R268" s="172"/>
      <c r="S268" s="173"/>
      <c r="T268" s="173"/>
      <c r="U268" s="173"/>
      <c r="V268" s="173"/>
      <c r="W268" s="173"/>
      <c r="X268" s="173"/>
      <c r="Y268" s="173"/>
      <c r="Z268" s="173"/>
      <c r="AA268" s="173"/>
      <c r="AB268" s="173"/>
      <c r="AC268" s="173"/>
      <c r="AD268" s="173"/>
      <c r="BJ268" s="174"/>
      <c r="BK268" s="174"/>
      <c r="BL268" s="174"/>
      <c r="BM268" s="174"/>
      <c r="BN268" s="174"/>
      <c r="BO268" s="174"/>
      <c r="BP268" s="174"/>
      <c r="BQ268" s="174"/>
      <c r="BR268" s="174"/>
      <c r="BS268" s="174"/>
      <c r="BT268" s="174"/>
      <c r="BU268" s="174"/>
      <c r="BV268" s="175"/>
    </row>
    <row r="269" customFormat="false" ht="13.5" hidden="false" customHeight="false" outlineLevel="0" collapsed="false">
      <c r="J269" s="62"/>
      <c r="N269" s="169"/>
      <c r="O269" s="170"/>
      <c r="P269" s="171"/>
      <c r="Q269" s="171"/>
      <c r="R269" s="172"/>
      <c r="S269" s="173"/>
      <c r="T269" s="173"/>
      <c r="U269" s="173"/>
      <c r="V269" s="173"/>
      <c r="W269" s="173"/>
      <c r="X269" s="173"/>
      <c r="Y269" s="173"/>
      <c r="Z269" s="173"/>
      <c r="AA269" s="173"/>
      <c r="AB269" s="173"/>
      <c r="AC269" s="173"/>
      <c r="AD269" s="173"/>
      <c r="BJ269" s="174"/>
      <c r="BK269" s="174"/>
      <c r="BL269" s="174"/>
      <c r="BM269" s="174"/>
      <c r="BN269" s="174"/>
      <c r="BO269" s="174"/>
      <c r="BP269" s="174"/>
      <c r="BQ269" s="174"/>
      <c r="BR269" s="174"/>
      <c r="BS269" s="174"/>
      <c r="BT269" s="174"/>
      <c r="BU269" s="174"/>
      <c r="BV269" s="175"/>
    </row>
    <row r="270" customFormat="false" ht="13.5" hidden="false" customHeight="false" outlineLevel="0" collapsed="false">
      <c r="J270" s="62"/>
      <c r="N270" s="169"/>
      <c r="O270" s="170"/>
      <c r="P270" s="171"/>
      <c r="Q270" s="171"/>
      <c r="R270" s="172"/>
      <c r="S270" s="173"/>
      <c r="T270" s="173"/>
      <c r="U270" s="173"/>
      <c r="V270" s="173"/>
      <c r="W270" s="173"/>
      <c r="X270" s="173"/>
      <c r="Y270" s="173"/>
      <c r="Z270" s="173"/>
      <c r="AA270" s="173"/>
      <c r="AB270" s="173"/>
      <c r="AC270" s="173"/>
      <c r="AD270" s="173"/>
      <c r="BJ270" s="174"/>
      <c r="BK270" s="174"/>
      <c r="BL270" s="174"/>
      <c r="BM270" s="174"/>
      <c r="BN270" s="174"/>
      <c r="BO270" s="174"/>
      <c r="BP270" s="174"/>
      <c r="BQ270" s="174"/>
      <c r="BR270" s="174"/>
      <c r="BS270" s="174"/>
      <c r="BT270" s="174"/>
      <c r="BU270" s="174"/>
      <c r="BV270" s="175"/>
    </row>
    <row r="271" customFormat="false" ht="13.5" hidden="false" customHeight="false" outlineLevel="0" collapsed="false">
      <c r="J271" s="62"/>
      <c r="N271" s="169"/>
      <c r="O271" s="170"/>
      <c r="P271" s="171"/>
      <c r="Q271" s="171"/>
      <c r="R271" s="172"/>
      <c r="S271" s="173"/>
      <c r="T271" s="173"/>
      <c r="U271" s="173"/>
      <c r="V271" s="173"/>
      <c r="W271" s="173"/>
      <c r="X271" s="173"/>
      <c r="Y271" s="173"/>
      <c r="Z271" s="173"/>
      <c r="AA271" s="173"/>
      <c r="AB271" s="173"/>
      <c r="AC271" s="173"/>
      <c r="AD271" s="173"/>
      <c r="BJ271" s="174"/>
      <c r="BK271" s="174"/>
      <c r="BL271" s="174"/>
      <c r="BM271" s="174"/>
      <c r="BN271" s="174"/>
      <c r="BO271" s="174"/>
      <c r="BP271" s="174"/>
      <c r="BQ271" s="174"/>
      <c r="BR271" s="174"/>
      <c r="BS271" s="174"/>
      <c r="BT271" s="174"/>
      <c r="BU271" s="174"/>
      <c r="BV271" s="175"/>
    </row>
    <row r="272" customFormat="false" ht="13.5" hidden="false" customHeight="false" outlineLevel="0" collapsed="false">
      <c r="J272" s="62"/>
      <c r="N272" s="169"/>
      <c r="O272" s="170"/>
      <c r="P272" s="171"/>
      <c r="Q272" s="171"/>
      <c r="R272" s="172"/>
      <c r="S272" s="173"/>
      <c r="T272" s="173"/>
      <c r="U272" s="173"/>
      <c r="V272" s="173"/>
      <c r="W272" s="173"/>
      <c r="X272" s="173"/>
      <c r="Y272" s="173"/>
      <c r="Z272" s="173"/>
      <c r="AA272" s="173"/>
      <c r="AB272" s="173"/>
      <c r="AC272" s="173"/>
      <c r="AD272" s="173"/>
      <c r="BJ272" s="174"/>
      <c r="BK272" s="174"/>
      <c r="BL272" s="174"/>
      <c r="BM272" s="174"/>
      <c r="BN272" s="174"/>
      <c r="BO272" s="174"/>
      <c r="BP272" s="174"/>
      <c r="BQ272" s="174"/>
      <c r="BR272" s="174"/>
      <c r="BS272" s="174"/>
      <c r="BT272" s="174"/>
      <c r="BU272" s="174"/>
      <c r="BV272" s="175"/>
    </row>
    <row r="273" customFormat="false" ht="13.5" hidden="false" customHeight="false" outlineLevel="0" collapsed="false">
      <c r="J273" s="62"/>
      <c r="N273" s="169"/>
      <c r="O273" s="170"/>
      <c r="P273" s="171"/>
      <c r="Q273" s="171"/>
      <c r="R273" s="172"/>
      <c r="S273" s="173"/>
      <c r="T273" s="173"/>
      <c r="U273" s="173"/>
      <c r="V273" s="173"/>
      <c r="W273" s="173"/>
      <c r="X273" s="173"/>
      <c r="Y273" s="173"/>
      <c r="Z273" s="173"/>
      <c r="AA273" s="173"/>
      <c r="AB273" s="173"/>
      <c r="AC273" s="173"/>
      <c r="AD273" s="173"/>
      <c r="BJ273" s="174"/>
      <c r="BK273" s="174"/>
      <c r="BL273" s="174"/>
      <c r="BM273" s="174"/>
      <c r="BN273" s="174"/>
      <c r="BO273" s="174"/>
      <c r="BP273" s="174"/>
      <c r="BQ273" s="174"/>
      <c r="BR273" s="174"/>
      <c r="BS273" s="174"/>
      <c r="BT273" s="174"/>
      <c r="BU273" s="174"/>
      <c r="BV273" s="175"/>
    </row>
    <row r="274" customFormat="false" ht="13.5" hidden="false" customHeight="false" outlineLevel="0" collapsed="false">
      <c r="J274" s="62"/>
      <c r="N274" s="169"/>
      <c r="O274" s="170"/>
      <c r="P274" s="171"/>
      <c r="Q274" s="171"/>
      <c r="R274" s="172"/>
      <c r="S274" s="173"/>
      <c r="T274" s="173"/>
      <c r="U274" s="173"/>
      <c r="V274" s="173"/>
      <c r="W274" s="173"/>
      <c r="X274" s="173"/>
      <c r="Y274" s="173"/>
      <c r="Z274" s="173"/>
      <c r="AA274" s="173"/>
      <c r="AB274" s="173"/>
      <c r="AC274" s="173"/>
      <c r="AD274" s="173"/>
      <c r="BJ274" s="174"/>
      <c r="BK274" s="174"/>
      <c r="BL274" s="174"/>
      <c r="BM274" s="174"/>
      <c r="BN274" s="174"/>
      <c r="BO274" s="174"/>
      <c r="BP274" s="174"/>
      <c r="BQ274" s="174"/>
      <c r="BR274" s="174"/>
      <c r="BS274" s="174"/>
      <c r="BT274" s="174"/>
      <c r="BU274" s="174"/>
      <c r="BV274" s="175"/>
    </row>
    <row r="275" customFormat="false" ht="13.5" hidden="false" customHeight="false" outlineLevel="0" collapsed="false">
      <c r="J275" s="62"/>
      <c r="N275" s="169"/>
      <c r="O275" s="170"/>
      <c r="P275" s="171"/>
      <c r="Q275" s="171"/>
      <c r="R275" s="172"/>
      <c r="S275" s="173"/>
      <c r="T275" s="173"/>
      <c r="U275" s="173"/>
      <c r="V275" s="173"/>
      <c r="W275" s="173"/>
      <c r="X275" s="173"/>
      <c r="Y275" s="173"/>
      <c r="Z275" s="173"/>
      <c r="AA275" s="173"/>
      <c r="AB275" s="173"/>
      <c r="AC275" s="173"/>
      <c r="AD275" s="173"/>
      <c r="BJ275" s="174"/>
      <c r="BK275" s="174"/>
      <c r="BL275" s="174"/>
      <c r="BM275" s="174"/>
      <c r="BN275" s="174"/>
      <c r="BO275" s="174"/>
      <c r="BP275" s="174"/>
      <c r="BQ275" s="174"/>
      <c r="BR275" s="174"/>
      <c r="BS275" s="174"/>
      <c r="BT275" s="174"/>
      <c r="BU275" s="174"/>
      <c r="BV275" s="175"/>
    </row>
    <row r="276" customFormat="false" ht="13.5" hidden="false" customHeight="false" outlineLevel="0" collapsed="false">
      <c r="J276" s="62"/>
      <c r="N276" s="169"/>
      <c r="O276" s="170"/>
      <c r="P276" s="171"/>
      <c r="Q276" s="171"/>
      <c r="R276" s="172"/>
      <c r="S276" s="173"/>
      <c r="T276" s="173"/>
      <c r="U276" s="173"/>
      <c r="V276" s="173"/>
      <c r="W276" s="173"/>
      <c r="X276" s="173"/>
      <c r="Y276" s="173"/>
      <c r="Z276" s="173"/>
      <c r="AA276" s="173"/>
      <c r="AB276" s="173"/>
      <c r="AC276" s="173"/>
      <c r="AD276" s="173"/>
      <c r="BJ276" s="174"/>
      <c r="BK276" s="174"/>
      <c r="BL276" s="174"/>
      <c r="BM276" s="174"/>
      <c r="BN276" s="174"/>
      <c r="BO276" s="174"/>
      <c r="BP276" s="174"/>
      <c r="BQ276" s="174"/>
      <c r="BR276" s="174"/>
      <c r="BS276" s="174"/>
      <c r="BT276" s="174"/>
      <c r="BU276" s="174"/>
      <c r="BV276" s="175"/>
    </row>
    <row r="277" customFormat="false" ht="13.5" hidden="false" customHeight="false" outlineLevel="0" collapsed="false">
      <c r="J277" s="62"/>
      <c r="N277" s="169"/>
      <c r="O277" s="170"/>
      <c r="P277" s="171"/>
      <c r="Q277" s="171"/>
      <c r="R277" s="172"/>
      <c r="S277" s="173"/>
      <c r="T277" s="173"/>
      <c r="U277" s="173"/>
      <c r="V277" s="173"/>
      <c r="W277" s="173"/>
      <c r="X277" s="173"/>
      <c r="Y277" s="173"/>
      <c r="Z277" s="173"/>
      <c r="AA277" s="173"/>
      <c r="AB277" s="173"/>
      <c r="AC277" s="173"/>
      <c r="AD277" s="173"/>
      <c r="BJ277" s="174"/>
      <c r="BK277" s="174"/>
      <c r="BL277" s="174"/>
      <c r="BM277" s="174"/>
      <c r="BN277" s="174"/>
      <c r="BO277" s="174"/>
      <c r="BP277" s="174"/>
      <c r="BQ277" s="174"/>
      <c r="BR277" s="174"/>
      <c r="BS277" s="174"/>
      <c r="BT277" s="174"/>
      <c r="BU277" s="174"/>
      <c r="BV277" s="175"/>
    </row>
    <row r="278" customFormat="false" ht="13.5" hidden="false" customHeight="false" outlineLevel="0" collapsed="false">
      <c r="J278" s="62"/>
      <c r="N278" s="169"/>
      <c r="O278" s="170"/>
      <c r="P278" s="171"/>
      <c r="Q278" s="171"/>
      <c r="R278" s="172"/>
      <c r="S278" s="173"/>
      <c r="T278" s="173"/>
      <c r="U278" s="173"/>
      <c r="V278" s="173"/>
      <c r="W278" s="173"/>
      <c r="X278" s="173"/>
      <c r="Y278" s="173"/>
      <c r="Z278" s="173"/>
      <c r="AA278" s="173"/>
      <c r="AB278" s="173"/>
      <c r="AC278" s="173"/>
      <c r="AD278" s="173"/>
      <c r="BJ278" s="174"/>
      <c r="BK278" s="174"/>
      <c r="BL278" s="174"/>
      <c r="BM278" s="174"/>
      <c r="BN278" s="174"/>
      <c r="BO278" s="174"/>
      <c r="BP278" s="174"/>
      <c r="BQ278" s="174"/>
      <c r="BR278" s="174"/>
      <c r="BS278" s="174"/>
      <c r="BT278" s="174"/>
      <c r="BU278" s="174"/>
      <c r="BV278" s="175"/>
    </row>
    <row r="279" customFormat="false" ht="13.5" hidden="false" customHeight="false" outlineLevel="0" collapsed="false">
      <c r="J279" s="62"/>
      <c r="N279" s="169"/>
      <c r="O279" s="170"/>
      <c r="P279" s="171"/>
      <c r="Q279" s="171"/>
      <c r="R279" s="172"/>
      <c r="S279" s="173"/>
      <c r="T279" s="173"/>
      <c r="U279" s="173"/>
      <c r="V279" s="173"/>
      <c r="W279" s="173"/>
      <c r="X279" s="173"/>
      <c r="Y279" s="173"/>
      <c r="Z279" s="173"/>
      <c r="AA279" s="173"/>
      <c r="AB279" s="173"/>
      <c r="AC279" s="173"/>
      <c r="AD279" s="173"/>
      <c r="BJ279" s="174"/>
      <c r="BK279" s="174"/>
      <c r="BL279" s="174"/>
      <c r="BM279" s="174"/>
      <c r="BN279" s="174"/>
      <c r="BO279" s="174"/>
      <c r="BP279" s="174"/>
      <c r="BQ279" s="174"/>
      <c r="BR279" s="174"/>
      <c r="BS279" s="174"/>
      <c r="BT279" s="174"/>
      <c r="BU279" s="174"/>
      <c r="BV279" s="175"/>
    </row>
    <row r="280" customFormat="false" ht="13.5" hidden="false" customHeight="false" outlineLevel="0" collapsed="false">
      <c r="J280" s="62"/>
      <c r="N280" s="169"/>
      <c r="O280" s="170"/>
      <c r="P280" s="171"/>
      <c r="Q280" s="171"/>
      <c r="R280" s="172"/>
      <c r="S280" s="173"/>
      <c r="T280" s="173"/>
      <c r="U280" s="173"/>
      <c r="V280" s="173"/>
      <c r="W280" s="173"/>
      <c r="X280" s="173"/>
      <c r="Y280" s="173"/>
      <c r="Z280" s="173"/>
      <c r="AA280" s="173"/>
      <c r="AB280" s="173"/>
      <c r="AC280" s="173"/>
      <c r="AD280" s="173"/>
      <c r="BJ280" s="174"/>
      <c r="BK280" s="174"/>
      <c r="BL280" s="174"/>
      <c r="BM280" s="174"/>
      <c r="BN280" s="174"/>
      <c r="BO280" s="174"/>
      <c r="BP280" s="174"/>
      <c r="BQ280" s="174"/>
      <c r="BR280" s="174"/>
      <c r="BS280" s="174"/>
      <c r="BT280" s="174"/>
      <c r="BU280" s="174"/>
      <c r="BV280" s="175"/>
    </row>
    <row r="281" customFormat="false" ht="13.5" hidden="false" customHeight="false" outlineLevel="0" collapsed="false">
      <c r="J281" s="62"/>
      <c r="N281" s="169"/>
      <c r="O281" s="170"/>
      <c r="P281" s="171"/>
      <c r="Q281" s="171"/>
      <c r="R281" s="172"/>
      <c r="S281" s="173"/>
      <c r="T281" s="173"/>
      <c r="U281" s="173"/>
      <c r="V281" s="173"/>
      <c r="W281" s="173"/>
      <c r="X281" s="173"/>
      <c r="Y281" s="173"/>
      <c r="Z281" s="173"/>
      <c r="AA281" s="173"/>
      <c r="AB281" s="173"/>
      <c r="AC281" s="173"/>
      <c r="AD281" s="173"/>
      <c r="BJ281" s="174"/>
      <c r="BK281" s="174"/>
      <c r="BL281" s="174"/>
      <c r="BM281" s="174"/>
      <c r="BN281" s="174"/>
      <c r="BO281" s="174"/>
      <c r="BP281" s="174"/>
      <c r="BQ281" s="174"/>
      <c r="BR281" s="174"/>
      <c r="BS281" s="174"/>
      <c r="BT281" s="174"/>
      <c r="BU281" s="174"/>
      <c r="BV281" s="175"/>
    </row>
    <row r="282" customFormat="false" ht="13.5" hidden="false" customHeight="false" outlineLevel="0" collapsed="false">
      <c r="J282" s="62"/>
      <c r="N282" s="169"/>
      <c r="O282" s="170"/>
      <c r="P282" s="171"/>
      <c r="Q282" s="171"/>
      <c r="R282" s="172"/>
      <c r="S282" s="173"/>
      <c r="T282" s="173"/>
      <c r="U282" s="173"/>
      <c r="V282" s="173"/>
      <c r="W282" s="173"/>
      <c r="X282" s="173"/>
      <c r="Y282" s="173"/>
      <c r="Z282" s="173"/>
      <c r="AA282" s="173"/>
      <c r="AB282" s="173"/>
      <c r="AC282" s="173"/>
      <c r="AD282" s="173"/>
      <c r="BJ282" s="174"/>
      <c r="BK282" s="174"/>
      <c r="BL282" s="174"/>
      <c r="BM282" s="174"/>
      <c r="BN282" s="174"/>
      <c r="BO282" s="174"/>
      <c r="BP282" s="174"/>
      <c r="BQ282" s="174"/>
      <c r="BR282" s="174"/>
      <c r="BS282" s="174"/>
      <c r="BT282" s="174"/>
      <c r="BU282" s="174"/>
      <c r="BV282" s="175"/>
    </row>
    <row r="283" customFormat="false" ht="13.5" hidden="false" customHeight="false" outlineLevel="0" collapsed="false">
      <c r="J283" s="62"/>
      <c r="N283" s="169"/>
      <c r="O283" s="170"/>
      <c r="P283" s="171"/>
      <c r="Q283" s="171"/>
      <c r="R283" s="172"/>
      <c r="S283" s="173"/>
      <c r="T283" s="173"/>
      <c r="U283" s="173"/>
      <c r="V283" s="173"/>
      <c r="W283" s="173"/>
      <c r="X283" s="173"/>
      <c r="Y283" s="173"/>
      <c r="Z283" s="173"/>
      <c r="AA283" s="173"/>
      <c r="AB283" s="173"/>
      <c r="AC283" s="173"/>
      <c r="AD283" s="173"/>
      <c r="BJ283" s="174"/>
      <c r="BK283" s="174"/>
      <c r="BL283" s="174"/>
      <c r="BM283" s="174"/>
      <c r="BN283" s="174"/>
      <c r="BO283" s="174"/>
      <c r="BP283" s="174"/>
      <c r="BQ283" s="174"/>
      <c r="BR283" s="174"/>
      <c r="BS283" s="174"/>
      <c r="BT283" s="174"/>
      <c r="BU283" s="174"/>
      <c r="BV283" s="175"/>
    </row>
    <row r="284" customFormat="false" ht="13.5" hidden="false" customHeight="false" outlineLevel="0" collapsed="false">
      <c r="J284" s="62"/>
      <c r="N284" s="169"/>
      <c r="O284" s="170"/>
      <c r="P284" s="171"/>
      <c r="Q284" s="171"/>
      <c r="R284" s="172"/>
      <c r="S284" s="173"/>
      <c r="T284" s="173"/>
      <c r="U284" s="173"/>
      <c r="V284" s="173"/>
      <c r="W284" s="173"/>
      <c r="X284" s="173"/>
      <c r="Y284" s="173"/>
      <c r="Z284" s="173"/>
      <c r="AA284" s="173"/>
      <c r="AB284" s="173"/>
      <c r="AC284" s="173"/>
      <c r="AD284" s="173"/>
      <c r="BJ284" s="174"/>
      <c r="BK284" s="174"/>
      <c r="BL284" s="174"/>
      <c r="BM284" s="174"/>
      <c r="BN284" s="174"/>
      <c r="BO284" s="174"/>
      <c r="BP284" s="174"/>
      <c r="BQ284" s="174"/>
      <c r="BR284" s="174"/>
      <c r="BS284" s="174"/>
      <c r="BT284" s="174"/>
      <c r="BU284" s="174"/>
      <c r="BV284" s="175"/>
    </row>
    <row r="285" customFormat="false" ht="13.5" hidden="false" customHeight="false" outlineLevel="0" collapsed="false">
      <c r="J285" s="62"/>
      <c r="N285" s="169"/>
      <c r="O285" s="170"/>
      <c r="P285" s="171"/>
      <c r="Q285" s="171"/>
      <c r="R285" s="172"/>
      <c r="S285" s="173"/>
      <c r="T285" s="173"/>
      <c r="U285" s="173"/>
      <c r="V285" s="173"/>
      <c r="W285" s="173"/>
      <c r="X285" s="173"/>
      <c r="Y285" s="173"/>
      <c r="Z285" s="173"/>
      <c r="AA285" s="173"/>
      <c r="AB285" s="173"/>
      <c r="AC285" s="173"/>
      <c r="AD285" s="173"/>
      <c r="BJ285" s="174"/>
      <c r="BK285" s="174"/>
      <c r="BL285" s="174"/>
      <c r="BM285" s="174"/>
      <c r="BN285" s="174"/>
      <c r="BO285" s="174"/>
      <c r="BP285" s="174"/>
      <c r="BQ285" s="174"/>
      <c r="BR285" s="174"/>
      <c r="BS285" s="174"/>
      <c r="BT285" s="174"/>
      <c r="BU285" s="174"/>
      <c r="BV285" s="175"/>
    </row>
    <row r="286" customFormat="false" ht="13.5" hidden="false" customHeight="false" outlineLevel="0" collapsed="false">
      <c r="J286" s="62"/>
      <c r="N286" s="169"/>
      <c r="O286" s="170"/>
      <c r="P286" s="171"/>
      <c r="Q286" s="171"/>
      <c r="R286" s="172"/>
      <c r="S286" s="173"/>
      <c r="T286" s="173"/>
      <c r="U286" s="173"/>
      <c r="V286" s="173"/>
      <c r="W286" s="173"/>
      <c r="X286" s="173"/>
      <c r="Y286" s="173"/>
      <c r="Z286" s="173"/>
      <c r="AA286" s="173"/>
      <c r="AB286" s="173"/>
      <c r="AC286" s="173"/>
      <c r="AD286" s="173"/>
      <c r="BJ286" s="174"/>
      <c r="BK286" s="174"/>
      <c r="BL286" s="174"/>
      <c r="BM286" s="174"/>
      <c r="BN286" s="174"/>
      <c r="BO286" s="174"/>
      <c r="BP286" s="174"/>
      <c r="BQ286" s="174"/>
      <c r="BR286" s="174"/>
      <c r="BS286" s="174"/>
      <c r="BT286" s="174"/>
      <c r="BU286" s="174"/>
      <c r="BV286" s="175"/>
    </row>
    <row r="287" customFormat="false" ht="13.5" hidden="false" customHeight="false" outlineLevel="0" collapsed="false">
      <c r="J287" s="62"/>
      <c r="N287" s="169"/>
      <c r="O287" s="170"/>
      <c r="P287" s="171"/>
      <c r="Q287" s="171"/>
      <c r="R287" s="172"/>
      <c r="S287" s="173"/>
      <c r="T287" s="173"/>
      <c r="U287" s="173"/>
      <c r="V287" s="173"/>
      <c r="W287" s="173"/>
      <c r="X287" s="173"/>
      <c r="Y287" s="173"/>
      <c r="Z287" s="173"/>
      <c r="AA287" s="173"/>
      <c r="AB287" s="173"/>
      <c r="AC287" s="173"/>
      <c r="AD287" s="173"/>
      <c r="BJ287" s="174"/>
      <c r="BK287" s="174"/>
      <c r="BL287" s="174"/>
      <c r="BM287" s="174"/>
      <c r="BN287" s="174"/>
      <c r="BO287" s="174"/>
      <c r="BP287" s="174"/>
      <c r="BQ287" s="174"/>
      <c r="BR287" s="174"/>
      <c r="BS287" s="174"/>
      <c r="BT287" s="174"/>
      <c r="BU287" s="174"/>
      <c r="BV287" s="175"/>
    </row>
    <row r="288" customFormat="false" ht="13.5" hidden="false" customHeight="false" outlineLevel="0" collapsed="false">
      <c r="J288" s="62"/>
      <c r="N288" s="169"/>
      <c r="O288" s="170"/>
      <c r="P288" s="171"/>
      <c r="Q288" s="171"/>
      <c r="R288" s="172"/>
      <c r="S288" s="173"/>
      <c r="T288" s="173"/>
      <c r="U288" s="173"/>
      <c r="V288" s="173"/>
      <c r="W288" s="173"/>
      <c r="X288" s="173"/>
      <c r="Y288" s="173"/>
      <c r="Z288" s="173"/>
      <c r="AA288" s="173"/>
      <c r="AB288" s="173"/>
      <c r="AC288" s="173"/>
      <c r="AD288" s="173"/>
      <c r="BJ288" s="174"/>
      <c r="BK288" s="174"/>
      <c r="BL288" s="174"/>
      <c r="BM288" s="174"/>
      <c r="BN288" s="174"/>
      <c r="BO288" s="174"/>
      <c r="BP288" s="174"/>
      <c r="BQ288" s="174"/>
      <c r="BR288" s="174"/>
      <c r="BS288" s="174"/>
      <c r="BT288" s="174"/>
      <c r="BU288" s="174"/>
      <c r="BV288" s="175"/>
    </row>
    <row r="289" customFormat="false" ht="13.5" hidden="false" customHeight="false" outlineLevel="0" collapsed="false">
      <c r="J289" s="62"/>
      <c r="N289" s="169"/>
      <c r="O289" s="170"/>
      <c r="P289" s="171"/>
      <c r="Q289" s="171"/>
      <c r="R289" s="172"/>
      <c r="S289" s="173"/>
      <c r="T289" s="173"/>
      <c r="U289" s="173"/>
      <c r="V289" s="173"/>
      <c r="W289" s="173"/>
      <c r="X289" s="173"/>
      <c r="Y289" s="173"/>
      <c r="Z289" s="173"/>
      <c r="AA289" s="173"/>
      <c r="AB289" s="173"/>
      <c r="AC289" s="173"/>
      <c r="AD289" s="173"/>
      <c r="BJ289" s="174"/>
      <c r="BK289" s="174"/>
      <c r="BL289" s="174"/>
      <c r="BM289" s="174"/>
      <c r="BN289" s="174"/>
      <c r="BO289" s="174"/>
      <c r="BP289" s="174"/>
      <c r="BQ289" s="174"/>
      <c r="BR289" s="174"/>
      <c r="BS289" s="174"/>
      <c r="BT289" s="174"/>
      <c r="BU289" s="174"/>
      <c r="BV289" s="175"/>
    </row>
    <row r="290" customFormat="false" ht="13.5" hidden="false" customHeight="false" outlineLevel="0" collapsed="false">
      <c r="J290" s="62"/>
      <c r="N290" s="169"/>
      <c r="O290" s="170"/>
      <c r="P290" s="171"/>
      <c r="Q290" s="171"/>
      <c r="R290" s="172"/>
      <c r="S290" s="173"/>
      <c r="T290" s="173"/>
      <c r="U290" s="173"/>
      <c r="V290" s="173"/>
      <c r="W290" s="173"/>
      <c r="X290" s="173"/>
      <c r="Y290" s="173"/>
      <c r="Z290" s="173"/>
      <c r="AA290" s="173"/>
      <c r="AB290" s="173"/>
      <c r="AC290" s="173"/>
      <c r="AD290" s="173"/>
      <c r="BJ290" s="174"/>
      <c r="BK290" s="174"/>
      <c r="BL290" s="174"/>
      <c r="BM290" s="174"/>
      <c r="BN290" s="174"/>
      <c r="BO290" s="174"/>
      <c r="BP290" s="174"/>
      <c r="BQ290" s="174"/>
      <c r="BR290" s="174"/>
      <c r="BS290" s="174"/>
      <c r="BT290" s="174"/>
      <c r="BU290" s="174"/>
      <c r="BV290" s="175"/>
    </row>
    <row r="291" customFormat="false" ht="13.5" hidden="false" customHeight="false" outlineLevel="0" collapsed="false">
      <c r="J291" s="62"/>
      <c r="N291" s="169"/>
      <c r="O291" s="170"/>
      <c r="P291" s="171"/>
      <c r="Q291" s="171"/>
      <c r="R291" s="172"/>
      <c r="S291" s="173"/>
      <c r="T291" s="173"/>
      <c r="U291" s="173"/>
      <c r="V291" s="173"/>
      <c r="W291" s="173"/>
      <c r="X291" s="173"/>
      <c r="Y291" s="173"/>
      <c r="Z291" s="173"/>
      <c r="AA291" s="173"/>
      <c r="AB291" s="173"/>
      <c r="AC291" s="173"/>
      <c r="AD291" s="173"/>
      <c r="BJ291" s="174"/>
      <c r="BK291" s="174"/>
      <c r="BL291" s="174"/>
      <c r="BM291" s="174"/>
      <c r="BN291" s="174"/>
      <c r="BO291" s="174"/>
      <c r="BP291" s="174"/>
      <c r="BQ291" s="174"/>
      <c r="BR291" s="174"/>
      <c r="BS291" s="174"/>
      <c r="BT291" s="174"/>
      <c r="BU291" s="174"/>
      <c r="BV291" s="175"/>
    </row>
    <row r="292" customFormat="false" ht="13.5" hidden="false" customHeight="false" outlineLevel="0" collapsed="false">
      <c r="J292" s="62"/>
      <c r="N292" s="169"/>
      <c r="O292" s="170"/>
      <c r="P292" s="171"/>
      <c r="Q292" s="171"/>
      <c r="R292" s="172"/>
      <c r="S292" s="173"/>
      <c r="T292" s="173"/>
      <c r="U292" s="173"/>
      <c r="V292" s="173"/>
      <c r="W292" s="173"/>
      <c r="X292" s="173"/>
      <c r="Y292" s="173"/>
      <c r="Z292" s="173"/>
      <c r="AA292" s="173"/>
      <c r="AB292" s="173"/>
      <c r="AC292" s="173"/>
      <c r="AD292" s="173"/>
      <c r="BJ292" s="174"/>
      <c r="BK292" s="174"/>
      <c r="BL292" s="174"/>
      <c r="BM292" s="174"/>
      <c r="BN292" s="174"/>
      <c r="BO292" s="174"/>
      <c r="BP292" s="174"/>
      <c r="BQ292" s="174"/>
      <c r="BR292" s="174"/>
      <c r="BS292" s="174"/>
      <c r="BT292" s="174"/>
      <c r="BU292" s="174"/>
      <c r="BV292" s="175"/>
    </row>
    <row r="293" customFormat="false" ht="13.5" hidden="false" customHeight="false" outlineLevel="0" collapsed="false">
      <c r="J293" s="62"/>
      <c r="N293" s="169"/>
      <c r="O293" s="170"/>
      <c r="P293" s="171"/>
      <c r="Q293" s="171"/>
      <c r="R293" s="172"/>
      <c r="S293" s="173"/>
      <c r="T293" s="173"/>
      <c r="U293" s="173"/>
      <c r="V293" s="173"/>
      <c r="W293" s="173"/>
      <c r="X293" s="173"/>
      <c r="Y293" s="173"/>
      <c r="Z293" s="173"/>
      <c r="AA293" s="173"/>
      <c r="AB293" s="173"/>
      <c r="AC293" s="173"/>
      <c r="AD293" s="173"/>
      <c r="BJ293" s="174"/>
      <c r="BK293" s="174"/>
      <c r="BL293" s="174"/>
      <c r="BM293" s="174"/>
      <c r="BN293" s="174"/>
      <c r="BO293" s="174"/>
      <c r="BP293" s="174"/>
      <c r="BQ293" s="174"/>
      <c r="BR293" s="174"/>
      <c r="BS293" s="174"/>
      <c r="BT293" s="174"/>
      <c r="BU293" s="174"/>
      <c r="BV293" s="175"/>
    </row>
    <row r="294" customFormat="false" ht="13.5" hidden="false" customHeight="false" outlineLevel="0" collapsed="false">
      <c r="J294" s="62"/>
      <c r="N294" s="169"/>
      <c r="O294" s="170"/>
      <c r="P294" s="171"/>
      <c r="Q294" s="171"/>
      <c r="R294" s="172"/>
      <c r="S294" s="173"/>
      <c r="T294" s="173"/>
      <c r="U294" s="173"/>
      <c r="V294" s="173"/>
      <c r="W294" s="173"/>
      <c r="X294" s="173"/>
      <c r="Y294" s="173"/>
      <c r="Z294" s="173"/>
      <c r="AA294" s="173"/>
      <c r="AB294" s="173"/>
      <c r="AC294" s="173"/>
      <c r="AD294" s="173"/>
      <c r="BJ294" s="174"/>
      <c r="BK294" s="174"/>
      <c r="BL294" s="174"/>
      <c r="BM294" s="174"/>
      <c r="BN294" s="174"/>
      <c r="BO294" s="174"/>
      <c r="BP294" s="174"/>
      <c r="BQ294" s="174"/>
      <c r="BR294" s="174"/>
      <c r="BS294" s="174"/>
      <c r="BT294" s="174"/>
      <c r="BU294" s="174"/>
      <c r="BV294" s="175"/>
    </row>
    <row r="295" customFormat="false" ht="13.5" hidden="false" customHeight="false" outlineLevel="0" collapsed="false">
      <c r="J295" s="62"/>
      <c r="N295" s="169"/>
      <c r="O295" s="170"/>
      <c r="P295" s="171"/>
      <c r="Q295" s="171"/>
      <c r="R295" s="172"/>
      <c r="S295" s="173"/>
      <c r="T295" s="173"/>
      <c r="U295" s="173"/>
      <c r="V295" s="173"/>
      <c r="W295" s="173"/>
      <c r="X295" s="173"/>
      <c r="Y295" s="173"/>
      <c r="Z295" s="173"/>
      <c r="AA295" s="173"/>
      <c r="AB295" s="173"/>
      <c r="AC295" s="173"/>
      <c r="AD295" s="173"/>
      <c r="BJ295" s="174"/>
      <c r="BK295" s="174"/>
      <c r="BL295" s="174"/>
      <c r="BM295" s="174"/>
      <c r="BN295" s="174"/>
      <c r="BO295" s="174"/>
      <c r="BP295" s="174"/>
      <c r="BQ295" s="174"/>
      <c r="BR295" s="174"/>
      <c r="BS295" s="174"/>
      <c r="BT295" s="174"/>
      <c r="BU295" s="174"/>
      <c r="BV295" s="175"/>
    </row>
    <row r="296" customFormat="false" ht="13.5" hidden="false" customHeight="false" outlineLevel="0" collapsed="false">
      <c r="J296" s="62"/>
      <c r="N296" s="169"/>
      <c r="O296" s="170"/>
      <c r="P296" s="171"/>
      <c r="Q296" s="171"/>
      <c r="R296" s="172"/>
      <c r="S296" s="173"/>
      <c r="T296" s="173"/>
      <c r="U296" s="173"/>
      <c r="V296" s="173"/>
      <c r="W296" s="173"/>
      <c r="X296" s="173"/>
      <c r="Y296" s="173"/>
      <c r="Z296" s="173"/>
      <c r="AA296" s="173"/>
      <c r="AB296" s="173"/>
      <c r="AC296" s="173"/>
      <c r="AD296" s="173"/>
      <c r="BJ296" s="174"/>
      <c r="BK296" s="174"/>
      <c r="BL296" s="174"/>
      <c r="BM296" s="174"/>
      <c r="BN296" s="174"/>
      <c r="BO296" s="174"/>
      <c r="BP296" s="174"/>
      <c r="BQ296" s="174"/>
      <c r="BR296" s="174"/>
      <c r="BS296" s="174"/>
      <c r="BT296" s="174"/>
      <c r="BU296" s="174"/>
      <c r="BV296" s="175"/>
    </row>
    <row r="297" customFormat="false" ht="13.5" hidden="false" customHeight="false" outlineLevel="0" collapsed="false">
      <c r="J297" s="62"/>
      <c r="N297" s="169"/>
      <c r="O297" s="170"/>
      <c r="P297" s="171"/>
      <c r="Q297" s="171"/>
      <c r="R297" s="172"/>
      <c r="S297" s="173"/>
      <c r="T297" s="173"/>
      <c r="U297" s="173"/>
      <c r="V297" s="173"/>
      <c r="W297" s="173"/>
      <c r="X297" s="173"/>
      <c r="Y297" s="173"/>
      <c r="Z297" s="173"/>
      <c r="AA297" s="173"/>
      <c r="AB297" s="173"/>
      <c r="AC297" s="173"/>
      <c r="AD297" s="173"/>
      <c r="BJ297" s="174"/>
      <c r="BK297" s="174"/>
      <c r="BL297" s="174"/>
      <c r="BM297" s="174"/>
      <c r="BN297" s="174"/>
      <c r="BO297" s="174"/>
      <c r="BP297" s="174"/>
      <c r="BQ297" s="174"/>
      <c r="BR297" s="174"/>
      <c r="BS297" s="174"/>
      <c r="BT297" s="174"/>
      <c r="BU297" s="174"/>
      <c r="BV297" s="175"/>
    </row>
    <row r="298" customFormat="false" ht="13.5" hidden="false" customHeight="false" outlineLevel="0" collapsed="false">
      <c r="J298" s="62"/>
      <c r="N298" s="169"/>
      <c r="O298" s="170"/>
      <c r="P298" s="171"/>
      <c r="Q298" s="171"/>
      <c r="R298" s="172"/>
      <c r="S298" s="173"/>
      <c r="T298" s="173"/>
      <c r="U298" s="173"/>
      <c r="V298" s="173"/>
      <c r="W298" s="173"/>
      <c r="X298" s="173"/>
      <c r="Y298" s="173"/>
      <c r="Z298" s="173"/>
      <c r="AA298" s="173"/>
      <c r="AB298" s="173"/>
      <c r="AC298" s="173"/>
      <c r="AD298" s="173"/>
      <c r="BJ298" s="174"/>
      <c r="BK298" s="174"/>
      <c r="BL298" s="174"/>
      <c r="BM298" s="174"/>
      <c r="BN298" s="174"/>
      <c r="BO298" s="174"/>
      <c r="BP298" s="174"/>
      <c r="BQ298" s="174"/>
      <c r="BR298" s="174"/>
      <c r="BS298" s="174"/>
      <c r="BT298" s="174"/>
      <c r="BU298" s="174"/>
      <c r="BV298" s="175"/>
    </row>
    <row r="299" customFormat="false" ht="13.5" hidden="false" customHeight="false" outlineLevel="0" collapsed="false">
      <c r="J299" s="62"/>
      <c r="N299" s="169"/>
      <c r="O299" s="170"/>
      <c r="P299" s="171"/>
      <c r="Q299" s="171"/>
      <c r="R299" s="172"/>
      <c r="S299" s="173"/>
      <c r="T299" s="173"/>
      <c r="U299" s="173"/>
      <c r="V299" s="173"/>
      <c r="W299" s="173"/>
      <c r="X299" s="173"/>
      <c r="Y299" s="173"/>
      <c r="Z299" s="173"/>
      <c r="AA299" s="173"/>
      <c r="AB299" s="173"/>
      <c r="AC299" s="173"/>
      <c r="AD299" s="173"/>
      <c r="BJ299" s="174"/>
      <c r="BK299" s="174"/>
      <c r="BL299" s="174"/>
      <c r="BM299" s="174"/>
      <c r="BN299" s="174"/>
      <c r="BO299" s="174"/>
      <c r="BP299" s="174"/>
      <c r="BQ299" s="174"/>
      <c r="BR299" s="174"/>
      <c r="BS299" s="174"/>
      <c r="BT299" s="174"/>
      <c r="BU299" s="174"/>
      <c r="BV299" s="175"/>
    </row>
    <row r="300" customFormat="false" ht="13.5" hidden="false" customHeight="false" outlineLevel="0" collapsed="false">
      <c r="J300" s="62"/>
      <c r="N300" s="169"/>
      <c r="O300" s="170"/>
      <c r="P300" s="171"/>
      <c r="Q300" s="171"/>
      <c r="R300" s="172"/>
      <c r="S300" s="173"/>
      <c r="T300" s="173"/>
      <c r="U300" s="173"/>
      <c r="V300" s="173"/>
      <c r="W300" s="173"/>
      <c r="X300" s="173"/>
      <c r="Y300" s="173"/>
      <c r="Z300" s="173"/>
      <c r="AA300" s="173"/>
      <c r="AB300" s="173"/>
      <c r="AC300" s="173"/>
      <c r="AD300" s="173"/>
      <c r="BJ300" s="174"/>
      <c r="BK300" s="174"/>
      <c r="BL300" s="174"/>
      <c r="BM300" s="174"/>
      <c r="BN300" s="174"/>
      <c r="BO300" s="174"/>
      <c r="BP300" s="174"/>
      <c r="BQ300" s="174"/>
      <c r="BR300" s="174"/>
      <c r="BS300" s="174"/>
      <c r="BT300" s="174"/>
      <c r="BU300" s="174"/>
      <c r="BV300" s="175"/>
    </row>
    <row r="301" customFormat="false" ht="13.5" hidden="false" customHeight="false" outlineLevel="0" collapsed="false">
      <c r="J301" s="62"/>
      <c r="N301" s="169"/>
      <c r="O301" s="170"/>
      <c r="P301" s="171"/>
      <c r="Q301" s="171"/>
      <c r="R301" s="172"/>
      <c r="S301" s="173"/>
      <c r="T301" s="173"/>
      <c r="U301" s="173"/>
      <c r="V301" s="173"/>
      <c r="W301" s="173"/>
      <c r="X301" s="173"/>
      <c r="Y301" s="173"/>
      <c r="Z301" s="173"/>
      <c r="AA301" s="173"/>
      <c r="AB301" s="173"/>
      <c r="AC301" s="173"/>
      <c r="AD301" s="173"/>
      <c r="BJ301" s="174"/>
      <c r="BK301" s="174"/>
      <c r="BL301" s="174"/>
      <c r="BM301" s="174"/>
      <c r="BN301" s="174"/>
      <c r="BO301" s="174"/>
      <c r="BP301" s="174"/>
      <c r="BQ301" s="174"/>
      <c r="BR301" s="174"/>
      <c r="BS301" s="174"/>
      <c r="BT301" s="174"/>
      <c r="BU301" s="174"/>
      <c r="BV301" s="175"/>
    </row>
    <row r="302" customFormat="false" ht="13.5" hidden="false" customHeight="false" outlineLevel="0" collapsed="false">
      <c r="J302" s="62"/>
      <c r="N302" s="169"/>
      <c r="O302" s="170"/>
      <c r="P302" s="171"/>
      <c r="Q302" s="171"/>
      <c r="R302" s="172"/>
      <c r="S302" s="173"/>
      <c r="T302" s="173"/>
      <c r="U302" s="173"/>
      <c r="V302" s="173"/>
      <c r="W302" s="173"/>
      <c r="X302" s="173"/>
      <c r="Y302" s="173"/>
      <c r="Z302" s="173"/>
      <c r="AA302" s="173"/>
      <c r="AB302" s="173"/>
      <c r="AC302" s="173"/>
      <c r="AD302" s="173"/>
      <c r="BJ302" s="174"/>
      <c r="BK302" s="174"/>
      <c r="BL302" s="174"/>
      <c r="BM302" s="174"/>
      <c r="BN302" s="174"/>
      <c r="BO302" s="174"/>
      <c r="BP302" s="174"/>
      <c r="BQ302" s="174"/>
      <c r="BR302" s="174"/>
      <c r="BS302" s="174"/>
      <c r="BT302" s="174"/>
      <c r="BU302" s="174"/>
      <c r="BV302" s="175"/>
    </row>
    <row r="303" customFormat="false" ht="13.5" hidden="false" customHeight="false" outlineLevel="0" collapsed="false">
      <c r="J303" s="62"/>
      <c r="N303" s="169"/>
      <c r="O303" s="170"/>
      <c r="P303" s="171"/>
      <c r="Q303" s="171"/>
      <c r="R303" s="172"/>
      <c r="S303" s="173"/>
      <c r="T303" s="173"/>
      <c r="U303" s="173"/>
      <c r="V303" s="173"/>
      <c r="W303" s="173"/>
      <c r="X303" s="173"/>
      <c r="Y303" s="173"/>
      <c r="Z303" s="173"/>
      <c r="AA303" s="173"/>
      <c r="AB303" s="173"/>
      <c r="AC303" s="173"/>
      <c r="AD303" s="173"/>
      <c r="BJ303" s="174"/>
      <c r="BK303" s="174"/>
      <c r="BL303" s="174"/>
      <c r="BM303" s="174"/>
      <c r="BN303" s="174"/>
      <c r="BO303" s="174"/>
      <c r="BP303" s="174"/>
      <c r="BQ303" s="174"/>
      <c r="BR303" s="174"/>
      <c r="BS303" s="174"/>
      <c r="BT303" s="174"/>
      <c r="BU303" s="174"/>
      <c r="BV303" s="175"/>
    </row>
    <row r="304" customFormat="false" ht="13.5" hidden="false" customHeight="false" outlineLevel="0" collapsed="false">
      <c r="J304" s="62"/>
      <c r="N304" s="169"/>
      <c r="O304" s="170"/>
      <c r="P304" s="171"/>
      <c r="Q304" s="171"/>
      <c r="R304" s="172"/>
      <c r="S304" s="173"/>
      <c r="T304" s="173"/>
      <c r="U304" s="173"/>
      <c r="V304" s="173"/>
      <c r="W304" s="173"/>
      <c r="X304" s="173"/>
      <c r="Y304" s="173"/>
      <c r="Z304" s="173"/>
      <c r="AA304" s="173"/>
      <c r="AB304" s="173"/>
      <c r="AC304" s="173"/>
      <c r="AD304" s="173"/>
      <c r="BJ304" s="174"/>
      <c r="BK304" s="174"/>
      <c r="BL304" s="174"/>
      <c r="BM304" s="174"/>
      <c r="BN304" s="174"/>
      <c r="BO304" s="174"/>
      <c r="BP304" s="174"/>
      <c r="BQ304" s="174"/>
      <c r="BR304" s="174"/>
      <c r="BS304" s="174"/>
      <c r="BT304" s="174"/>
      <c r="BU304" s="174"/>
      <c r="BV304" s="175"/>
    </row>
    <row r="305" customFormat="false" ht="13.5" hidden="false" customHeight="false" outlineLevel="0" collapsed="false">
      <c r="J305" s="62"/>
      <c r="N305" s="169"/>
      <c r="O305" s="170"/>
      <c r="P305" s="171"/>
      <c r="Q305" s="171"/>
      <c r="R305" s="172"/>
      <c r="S305" s="173"/>
      <c r="T305" s="173"/>
      <c r="U305" s="173"/>
      <c r="V305" s="173"/>
      <c r="W305" s="173"/>
      <c r="X305" s="173"/>
      <c r="Y305" s="173"/>
      <c r="Z305" s="173"/>
      <c r="AA305" s="173"/>
      <c r="AB305" s="173"/>
      <c r="AC305" s="173"/>
      <c r="AD305" s="173"/>
      <c r="BJ305" s="174"/>
      <c r="BK305" s="174"/>
      <c r="BL305" s="174"/>
      <c r="BM305" s="174"/>
      <c r="BN305" s="174"/>
      <c r="BO305" s="174"/>
      <c r="BP305" s="174"/>
      <c r="BQ305" s="174"/>
      <c r="BR305" s="174"/>
      <c r="BS305" s="174"/>
      <c r="BT305" s="174"/>
      <c r="BU305" s="174"/>
      <c r="BV305" s="175"/>
    </row>
    <row r="306" customFormat="false" ht="13.5" hidden="false" customHeight="false" outlineLevel="0" collapsed="false">
      <c r="J306" s="62"/>
      <c r="N306" s="169"/>
      <c r="O306" s="170"/>
      <c r="P306" s="171"/>
      <c r="Q306" s="171"/>
      <c r="R306" s="172"/>
      <c r="S306" s="173"/>
      <c r="T306" s="173"/>
      <c r="U306" s="173"/>
      <c r="V306" s="173"/>
      <c r="W306" s="173"/>
      <c r="X306" s="173"/>
      <c r="Y306" s="173"/>
      <c r="Z306" s="173"/>
      <c r="AA306" s="173"/>
      <c r="AB306" s="173"/>
      <c r="AC306" s="173"/>
      <c r="AD306" s="173"/>
      <c r="BJ306" s="174"/>
      <c r="BK306" s="174"/>
      <c r="BL306" s="174"/>
      <c r="BM306" s="174"/>
      <c r="BN306" s="174"/>
      <c r="BO306" s="174"/>
      <c r="BP306" s="174"/>
      <c r="BQ306" s="174"/>
      <c r="BR306" s="174"/>
      <c r="BS306" s="174"/>
      <c r="BT306" s="174"/>
      <c r="BU306" s="174"/>
      <c r="BV306" s="175"/>
    </row>
    <row r="307" customFormat="false" ht="13.5" hidden="false" customHeight="false" outlineLevel="0" collapsed="false">
      <c r="J307" s="62"/>
      <c r="N307" s="169"/>
      <c r="O307" s="170"/>
      <c r="P307" s="171"/>
      <c r="Q307" s="171"/>
      <c r="R307" s="172"/>
      <c r="S307" s="173"/>
      <c r="T307" s="173"/>
      <c r="U307" s="173"/>
      <c r="V307" s="173"/>
      <c r="W307" s="173"/>
      <c r="X307" s="173"/>
      <c r="Y307" s="173"/>
      <c r="Z307" s="173"/>
      <c r="AA307" s="173"/>
      <c r="AB307" s="173"/>
      <c r="AC307" s="173"/>
      <c r="AD307" s="173"/>
      <c r="BJ307" s="174"/>
      <c r="BK307" s="174"/>
      <c r="BL307" s="174"/>
      <c r="BM307" s="174"/>
      <c r="BN307" s="174"/>
      <c r="BO307" s="174"/>
      <c r="BP307" s="174"/>
      <c r="BQ307" s="174"/>
      <c r="BR307" s="174"/>
      <c r="BS307" s="174"/>
      <c r="BT307" s="174"/>
      <c r="BU307" s="174"/>
      <c r="BV307" s="175"/>
    </row>
    <row r="308" customFormat="false" ht="13.5" hidden="false" customHeight="false" outlineLevel="0" collapsed="false">
      <c r="J308" s="62"/>
      <c r="N308" s="169"/>
      <c r="O308" s="170"/>
      <c r="P308" s="171"/>
      <c r="Q308" s="171"/>
      <c r="R308" s="172"/>
      <c r="S308" s="173"/>
      <c r="T308" s="173"/>
      <c r="U308" s="173"/>
      <c r="V308" s="173"/>
      <c r="W308" s="173"/>
      <c r="X308" s="173"/>
      <c r="Y308" s="173"/>
      <c r="Z308" s="173"/>
      <c r="AA308" s="173"/>
      <c r="AB308" s="173"/>
      <c r="AC308" s="173"/>
      <c r="AD308" s="173"/>
      <c r="BJ308" s="174"/>
      <c r="BK308" s="174"/>
      <c r="BL308" s="174"/>
      <c r="BM308" s="174"/>
      <c r="BN308" s="174"/>
      <c r="BO308" s="174"/>
      <c r="BP308" s="174"/>
      <c r="BQ308" s="174"/>
      <c r="BR308" s="174"/>
      <c r="BS308" s="174"/>
      <c r="BT308" s="174"/>
      <c r="BU308" s="174"/>
      <c r="BV308" s="175"/>
    </row>
    <row r="309" customFormat="false" ht="13.5" hidden="false" customHeight="false" outlineLevel="0" collapsed="false">
      <c r="J309" s="62"/>
      <c r="N309" s="169"/>
      <c r="O309" s="170"/>
      <c r="P309" s="171"/>
      <c r="Q309" s="171"/>
      <c r="R309" s="172"/>
      <c r="S309" s="173"/>
      <c r="T309" s="173"/>
      <c r="U309" s="173"/>
      <c r="V309" s="173"/>
      <c r="W309" s="173"/>
      <c r="X309" s="173"/>
      <c r="Y309" s="173"/>
      <c r="Z309" s="173"/>
      <c r="AA309" s="173"/>
      <c r="AB309" s="173"/>
      <c r="AC309" s="173"/>
      <c r="AD309" s="173"/>
      <c r="BJ309" s="174"/>
      <c r="BK309" s="174"/>
      <c r="BL309" s="174"/>
      <c r="BM309" s="174"/>
      <c r="BN309" s="174"/>
      <c r="BO309" s="174"/>
      <c r="BP309" s="174"/>
      <c r="BQ309" s="174"/>
      <c r="BR309" s="174"/>
      <c r="BS309" s="174"/>
      <c r="BT309" s="174"/>
      <c r="BU309" s="174"/>
      <c r="BV309" s="175"/>
    </row>
    <row r="310" customFormat="false" ht="13.5" hidden="false" customHeight="false" outlineLevel="0" collapsed="false">
      <c r="J310" s="62"/>
      <c r="N310" s="169"/>
      <c r="O310" s="170"/>
      <c r="P310" s="171"/>
      <c r="Q310" s="171"/>
      <c r="R310" s="172"/>
      <c r="S310" s="173"/>
      <c r="T310" s="173"/>
      <c r="U310" s="173"/>
      <c r="V310" s="173"/>
      <c r="W310" s="173"/>
      <c r="X310" s="173"/>
      <c r="Y310" s="173"/>
      <c r="Z310" s="173"/>
      <c r="AA310" s="173"/>
      <c r="AB310" s="173"/>
      <c r="AC310" s="173"/>
      <c r="AD310" s="173"/>
      <c r="BJ310" s="174"/>
      <c r="BK310" s="174"/>
      <c r="BL310" s="174"/>
      <c r="BM310" s="174"/>
      <c r="BN310" s="174"/>
      <c r="BO310" s="174"/>
      <c r="BP310" s="174"/>
      <c r="BQ310" s="174"/>
      <c r="BR310" s="174"/>
      <c r="BS310" s="174"/>
      <c r="BT310" s="174"/>
      <c r="BU310" s="174"/>
      <c r="BV310" s="175"/>
    </row>
    <row r="311" customFormat="false" ht="13.5" hidden="false" customHeight="false" outlineLevel="0" collapsed="false">
      <c r="J311" s="62"/>
      <c r="N311" s="169"/>
      <c r="O311" s="170"/>
      <c r="P311" s="171"/>
      <c r="Q311" s="171"/>
      <c r="R311" s="172"/>
      <c r="S311" s="173"/>
      <c r="T311" s="173"/>
      <c r="U311" s="173"/>
      <c r="V311" s="173"/>
      <c r="W311" s="173"/>
      <c r="X311" s="173"/>
      <c r="Y311" s="173"/>
      <c r="Z311" s="173"/>
      <c r="AA311" s="173"/>
      <c r="AB311" s="173"/>
      <c r="AC311" s="173"/>
      <c r="AD311" s="173"/>
      <c r="BJ311" s="174"/>
      <c r="BK311" s="174"/>
      <c r="BL311" s="174"/>
      <c r="BM311" s="174"/>
      <c r="BN311" s="174"/>
      <c r="BO311" s="174"/>
      <c r="BP311" s="174"/>
      <c r="BQ311" s="174"/>
      <c r="BR311" s="174"/>
      <c r="BS311" s="174"/>
      <c r="BT311" s="174"/>
      <c r="BU311" s="174"/>
      <c r="BV311" s="175"/>
    </row>
    <row r="312" customFormat="false" ht="13.5" hidden="false" customHeight="false" outlineLevel="0" collapsed="false">
      <c r="J312" s="62"/>
      <c r="N312" s="169"/>
      <c r="O312" s="170"/>
      <c r="P312" s="171"/>
      <c r="Q312" s="171"/>
      <c r="R312" s="172"/>
      <c r="S312" s="173"/>
      <c r="T312" s="173"/>
      <c r="U312" s="173"/>
      <c r="V312" s="173"/>
      <c r="W312" s="173"/>
      <c r="X312" s="173"/>
      <c r="Y312" s="173"/>
      <c r="Z312" s="173"/>
      <c r="AA312" s="173"/>
      <c r="AB312" s="173"/>
      <c r="AC312" s="173"/>
      <c r="AD312" s="173"/>
      <c r="BJ312" s="174"/>
      <c r="BK312" s="174"/>
      <c r="BL312" s="174"/>
      <c r="BM312" s="174"/>
      <c r="BN312" s="174"/>
      <c r="BO312" s="174"/>
      <c r="BP312" s="174"/>
      <c r="BQ312" s="174"/>
      <c r="BR312" s="174"/>
      <c r="BS312" s="174"/>
      <c r="BT312" s="174"/>
      <c r="BU312" s="174"/>
      <c r="BV312" s="175"/>
    </row>
    <row r="313" customFormat="false" ht="13.5" hidden="false" customHeight="false" outlineLevel="0" collapsed="false">
      <c r="J313" s="62"/>
      <c r="N313" s="169"/>
      <c r="O313" s="170"/>
      <c r="P313" s="171"/>
      <c r="Q313" s="171"/>
      <c r="R313" s="172"/>
      <c r="S313" s="173"/>
      <c r="T313" s="173"/>
      <c r="U313" s="173"/>
      <c r="V313" s="173"/>
      <c r="W313" s="173"/>
      <c r="X313" s="173"/>
      <c r="Y313" s="173"/>
      <c r="Z313" s="173"/>
      <c r="AA313" s="173"/>
      <c r="AB313" s="173"/>
      <c r="AC313" s="173"/>
      <c r="AD313" s="173"/>
      <c r="BJ313" s="174"/>
      <c r="BK313" s="174"/>
      <c r="BL313" s="174"/>
      <c r="BM313" s="174"/>
      <c r="BN313" s="174"/>
      <c r="BO313" s="174"/>
      <c r="BP313" s="174"/>
      <c r="BQ313" s="174"/>
      <c r="BR313" s="174"/>
      <c r="BS313" s="174"/>
      <c r="BT313" s="174"/>
      <c r="BU313" s="174"/>
      <c r="BV313" s="175"/>
    </row>
    <row r="314" customFormat="false" ht="13.5" hidden="false" customHeight="false" outlineLevel="0" collapsed="false">
      <c r="J314" s="62"/>
      <c r="N314" s="169"/>
      <c r="O314" s="170"/>
      <c r="P314" s="171"/>
      <c r="Q314" s="171"/>
      <c r="R314" s="172"/>
      <c r="S314" s="173"/>
      <c r="T314" s="173"/>
      <c r="U314" s="173"/>
      <c r="V314" s="173"/>
      <c r="W314" s="173"/>
      <c r="X314" s="173"/>
      <c r="Y314" s="173"/>
      <c r="Z314" s="173"/>
      <c r="AA314" s="173"/>
      <c r="AB314" s="173"/>
      <c r="AC314" s="173"/>
      <c r="AD314" s="173"/>
      <c r="BJ314" s="174"/>
      <c r="BK314" s="174"/>
      <c r="BL314" s="174"/>
      <c r="BM314" s="174"/>
      <c r="BN314" s="174"/>
      <c r="BO314" s="174"/>
      <c r="BP314" s="174"/>
      <c r="BQ314" s="174"/>
      <c r="BR314" s="174"/>
      <c r="BS314" s="174"/>
      <c r="BT314" s="174"/>
      <c r="BU314" s="174"/>
      <c r="BV314" s="175"/>
    </row>
    <row r="315" customFormat="false" ht="13.5" hidden="false" customHeight="false" outlineLevel="0" collapsed="false">
      <c r="J315" s="62"/>
      <c r="N315" s="169"/>
      <c r="O315" s="170"/>
      <c r="P315" s="171"/>
      <c r="Q315" s="171"/>
      <c r="R315" s="172"/>
      <c r="S315" s="173"/>
      <c r="T315" s="173"/>
      <c r="U315" s="173"/>
      <c r="V315" s="173"/>
      <c r="W315" s="173"/>
      <c r="X315" s="173"/>
      <c r="Y315" s="173"/>
      <c r="Z315" s="173"/>
      <c r="AA315" s="173"/>
      <c r="AB315" s="173"/>
      <c r="AC315" s="173"/>
      <c r="AD315" s="173"/>
      <c r="BJ315" s="174"/>
      <c r="BK315" s="174"/>
      <c r="BL315" s="174"/>
      <c r="BM315" s="174"/>
      <c r="BN315" s="174"/>
      <c r="BO315" s="174"/>
      <c r="BP315" s="174"/>
      <c r="BQ315" s="174"/>
      <c r="BR315" s="174"/>
      <c r="BS315" s="174"/>
      <c r="BT315" s="174"/>
      <c r="BU315" s="174"/>
      <c r="BV315" s="175"/>
    </row>
    <row r="316" customFormat="false" ht="13.5" hidden="false" customHeight="false" outlineLevel="0" collapsed="false">
      <c r="J316" s="62"/>
      <c r="N316" s="169"/>
      <c r="O316" s="170"/>
      <c r="P316" s="171"/>
      <c r="Q316" s="171"/>
      <c r="R316" s="172"/>
      <c r="S316" s="173"/>
      <c r="T316" s="173"/>
      <c r="U316" s="173"/>
      <c r="V316" s="173"/>
      <c r="W316" s="173"/>
      <c r="X316" s="173"/>
      <c r="Y316" s="173"/>
      <c r="Z316" s="173"/>
      <c r="AA316" s="173"/>
      <c r="AB316" s="173"/>
      <c r="AC316" s="173"/>
      <c r="AD316" s="173"/>
      <c r="BJ316" s="174"/>
      <c r="BK316" s="174"/>
      <c r="BL316" s="174"/>
      <c r="BM316" s="174"/>
      <c r="BN316" s="174"/>
      <c r="BO316" s="174"/>
      <c r="BP316" s="174"/>
      <c r="BQ316" s="174"/>
      <c r="BR316" s="174"/>
      <c r="BS316" s="174"/>
      <c r="BT316" s="174"/>
      <c r="BU316" s="174"/>
      <c r="BV316" s="175"/>
    </row>
    <row r="317" customFormat="false" ht="13.5" hidden="false" customHeight="false" outlineLevel="0" collapsed="false">
      <c r="J317" s="62"/>
      <c r="N317" s="169"/>
      <c r="O317" s="170"/>
      <c r="P317" s="171"/>
      <c r="Q317" s="171"/>
      <c r="R317" s="172"/>
      <c r="S317" s="173"/>
      <c r="T317" s="173"/>
      <c r="U317" s="173"/>
      <c r="V317" s="173"/>
      <c r="W317" s="173"/>
      <c r="X317" s="173"/>
      <c r="Y317" s="173"/>
      <c r="Z317" s="173"/>
      <c r="AA317" s="173"/>
      <c r="AB317" s="173"/>
      <c r="AC317" s="173"/>
      <c r="AD317" s="173"/>
      <c r="BJ317" s="174"/>
      <c r="BK317" s="174"/>
      <c r="BL317" s="174"/>
      <c r="BM317" s="174"/>
      <c r="BN317" s="174"/>
      <c r="BO317" s="174"/>
      <c r="BP317" s="174"/>
      <c r="BQ317" s="174"/>
      <c r="BR317" s="174"/>
      <c r="BS317" s="174"/>
      <c r="BT317" s="174"/>
      <c r="BU317" s="174"/>
      <c r="BV317" s="175"/>
    </row>
    <row r="318" customFormat="false" ht="13.5" hidden="false" customHeight="false" outlineLevel="0" collapsed="false">
      <c r="J318" s="62"/>
      <c r="N318" s="169"/>
      <c r="O318" s="170"/>
      <c r="P318" s="171"/>
      <c r="Q318" s="171"/>
      <c r="R318" s="172"/>
      <c r="S318" s="173"/>
      <c r="T318" s="173"/>
      <c r="U318" s="173"/>
      <c r="V318" s="173"/>
      <c r="W318" s="173"/>
      <c r="X318" s="173"/>
      <c r="Y318" s="173"/>
      <c r="Z318" s="173"/>
      <c r="AA318" s="173"/>
      <c r="AB318" s="173"/>
      <c r="AC318" s="173"/>
      <c r="AD318" s="173"/>
      <c r="BJ318" s="174"/>
      <c r="BK318" s="174"/>
      <c r="BL318" s="174"/>
      <c r="BM318" s="174"/>
      <c r="BN318" s="174"/>
      <c r="BO318" s="174"/>
      <c r="BP318" s="174"/>
      <c r="BQ318" s="174"/>
      <c r="BR318" s="174"/>
      <c r="BS318" s="174"/>
      <c r="BT318" s="174"/>
      <c r="BU318" s="174"/>
      <c r="BV318" s="175"/>
    </row>
    <row r="319" customFormat="false" ht="13.5" hidden="false" customHeight="false" outlineLevel="0" collapsed="false">
      <c r="J319" s="62"/>
      <c r="N319" s="169"/>
      <c r="O319" s="170"/>
      <c r="P319" s="171"/>
      <c r="Q319" s="171"/>
      <c r="R319" s="172"/>
      <c r="S319" s="173"/>
      <c r="T319" s="173"/>
      <c r="U319" s="173"/>
      <c r="V319" s="173"/>
      <c r="W319" s="173"/>
      <c r="X319" s="173"/>
      <c r="Y319" s="173"/>
      <c r="Z319" s="173"/>
      <c r="AA319" s="173"/>
      <c r="AB319" s="173"/>
      <c r="AC319" s="173"/>
      <c r="AD319" s="173"/>
      <c r="BJ319" s="174"/>
      <c r="BK319" s="174"/>
      <c r="BL319" s="174"/>
      <c r="BM319" s="174"/>
      <c r="BN319" s="174"/>
      <c r="BO319" s="174"/>
      <c r="BP319" s="174"/>
      <c r="BQ319" s="174"/>
      <c r="BR319" s="174"/>
      <c r="BS319" s="174"/>
      <c r="BT319" s="174"/>
      <c r="BU319" s="174"/>
      <c r="BV319" s="175"/>
    </row>
    <row r="320" customFormat="false" ht="13.5" hidden="false" customHeight="false" outlineLevel="0" collapsed="false">
      <c r="J320" s="62"/>
      <c r="N320" s="169"/>
      <c r="O320" s="170"/>
      <c r="P320" s="171"/>
      <c r="Q320" s="171"/>
      <c r="R320" s="172"/>
      <c r="S320" s="173"/>
      <c r="T320" s="173"/>
      <c r="U320" s="173"/>
      <c r="V320" s="173"/>
      <c r="W320" s="173"/>
      <c r="X320" s="173"/>
      <c r="Y320" s="173"/>
      <c r="Z320" s="173"/>
      <c r="AA320" s="173"/>
      <c r="AB320" s="173"/>
      <c r="AC320" s="173"/>
      <c r="AD320" s="173"/>
      <c r="BJ320" s="174"/>
      <c r="BK320" s="174"/>
      <c r="BL320" s="174"/>
      <c r="BM320" s="174"/>
      <c r="BN320" s="174"/>
      <c r="BO320" s="174"/>
      <c r="BP320" s="174"/>
      <c r="BQ320" s="174"/>
      <c r="BR320" s="174"/>
      <c r="BS320" s="174"/>
      <c r="BT320" s="174"/>
      <c r="BU320" s="174"/>
      <c r="BV320" s="175"/>
    </row>
    <row r="321" customFormat="false" ht="13.5" hidden="false" customHeight="false" outlineLevel="0" collapsed="false">
      <c r="J321" s="62"/>
      <c r="N321" s="169"/>
      <c r="O321" s="170"/>
      <c r="P321" s="171"/>
      <c r="Q321" s="171"/>
      <c r="R321" s="172"/>
      <c r="S321" s="173"/>
      <c r="T321" s="173"/>
      <c r="U321" s="173"/>
      <c r="V321" s="173"/>
      <c r="W321" s="173"/>
      <c r="X321" s="173"/>
      <c r="Y321" s="173"/>
      <c r="Z321" s="173"/>
      <c r="AA321" s="173"/>
      <c r="AB321" s="173"/>
      <c r="AC321" s="173"/>
      <c r="AD321" s="173"/>
      <c r="BJ321" s="174"/>
      <c r="BK321" s="174"/>
      <c r="BL321" s="174"/>
      <c r="BM321" s="174"/>
      <c r="BN321" s="174"/>
      <c r="BO321" s="174"/>
      <c r="BP321" s="174"/>
      <c r="BQ321" s="174"/>
      <c r="BR321" s="174"/>
      <c r="BS321" s="174"/>
      <c r="BT321" s="174"/>
      <c r="BU321" s="174"/>
      <c r="BV321" s="175"/>
    </row>
    <row r="322" customFormat="false" ht="13.5" hidden="false" customHeight="false" outlineLevel="0" collapsed="false">
      <c r="J322" s="62"/>
      <c r="N322" s="169"/>
      <c r="O322" s="170"/>
      <c r="P322" s="171"/>
      <c r="Q322" s="171"/>
      <c r="R322" s="172"/>
      <c r="S322" s="173"/>
      <c r="T322" s="173"/>
      <c r="U322" s="173"/>
      <c r="V322" s="173"/>
      <c r="W322" s="173"/>
      <c r="X322" s="173"/>
      <c r="Y322" s="173"/>
      <c r="Z322" s="173"/>
      <c r="AA322" s="173"/>
      <c r="AB322" s="173"/>
      <c r="AC322" s="173"/>
      <c r="AD322" s="173"/>
      <c r="BJ322" s="174"/>
      <c r="BK322" s="174"/>
      <c r="BL322" s="174"/>
      <c r="BM322" s="174"/>
      <c r="BN322" s="174"/>
      <c r="BO322" s="174"/>
      <c r="BP322" s="174"/>
      <c r="BQ322" s="174"/>
      <c r="BR322" s="174"/>
      <c r="BS322" s="174"/>
      <c r="BT322" s="174"/>
      <c r="BU322" s="174"/>
      <c r="BV322" s="175"/>
    </row>
    <row r="323" customFormat="false" ht="13.5" hidden="false" customHeight="false" outlineLevel="0" collapsed="false">
      <c r="J323" s="62"/>
      <c r="N323" s="169"/>
      <c r="O323" s="170"/>
      <c r="P323" s="171"/>
      <c r="Q323" s="171"/>
      <c r="R323" s="172"/>
      <c r="S323" s="173"/>
      <c r="T323" s="173"/>
      <c r="U323" s="173"/>
      <c r="V323" s="173"/>
      <c r="W323" s="173"/>
      <c r="X323" s="173"/>
      <c r="Y323" s="173"/>
      <c r="Z323" s="173"/>
      <c r="AA323" s="173"/>
      <c r="AB323" s="173"/>
      <c r="AC323" s="173"/>
      <c r="AD323" s="173"/>
      <c r="BJ323" s="174"/>
      <c r="BK323" s="174"/>
      <c r="BL323" s="174"/>
      <c r="BM323" s="174"/>
      <c r="BN323" s="174"/>
      <c r="BO323" s="174"/>
      <c r="BP323" s="174"/>
      <c r="BQ323" s="174"/>
      <c r="BR323" s="174"/>
      <c r="BS323" s="174"/>
      <c r="BT323" s="174"/>
      <c r="BU323" s="174"/>
      <c r="BV323" s="175"/>
    </row>
    <row r="324" customFormat="false" ht="13.5" hidden="false" customHeight="false" outlineLevel="0" collapsed="false">
      <c r="J324" s="62"/>
      <c r="N324" s="169"/>
      <c r="O324" s="170"/>
      <c r="P324" s="171"/>
      <c r="Q324" s="171"/>
      <c r="R324" s="172"/>
      <c r="S324" s="173"/>
      <c r="T324" s="173"/>
      <c r="U324" s="173"/>
      <c r="V324" s="173"/>
      <c r="W324" s="173"/>
      <c r="X324" s="173"/>
      <c r="Y324" s="173"/>
      <c r="Z324" s="173"/>
      <c r="AA324" s="173"/>
      <c r="AB324" s="173"/>
      <c r="AC324" s="173"/>
      <c r="AD324" s="173"/>
      <c r="BJ324" s="174"/>
      <c r="BK324" s="174"/>
      <c r="BL324" s="174"/>
      <c r="BM324" s="174"/>
      <c r="BN324" s="174"/>
      <c r="BO324" s="174"/>
      <c r="BP324" s="174"/>
      <c r="BQ324" s="174"/>
      <c r="BR324" s="174"/>
      <c r="BS324" s="174"/>
      <c r="BT324" s="174"/>
      <c r="BU324" s="174"/>
      <c r="BV324" s="175"/>
    </row>
    <row r="325" customFormat="false" ht="13.5" hidden="false" customHeight="false" outlineLevel="0" collapsed="false">
      <c r="J325" s="62"/>
      <c r="N325" s="169"/>
      <c r="O325" s="170"/>
      <c r="P325" s="171"/>
      <c r="Q325" s="171"/>
      <c r="R325" s="172"/>
      <c r="S325" s="173"/>
      <c r="T325" s="173"/>
      <c r="U325" s="173"/>
      <c r="V325" s="173"/>
      <c r="W325" s="173"/>
      <c r="X325" s="173"/>
      <c r="Y325" s="173"/>
      <c r="Z325" s="173"/>
      <c r="AA325" s="173"/>
      <c r="AB325" s="173"/>
      <c r="AC325" s="173"/>
      <c r="AD325" s="173"/>
      <c r="BJ325" s="174"/>
      <c r="BK325" s="174"/>
      <c r="BL325" s="174"/>
      <c r="BM325" s="174"/>
      <c r="BN325" s="174"/>
      <c r="BO325" s="174"/>
      <c r="BP325" s="174"/>
      <c r="BQ325" s="174"/>
      <c r="BR325" s="174"/>
      <c r="BS325" s="174"/>
      <c r="BT325" s="174"/>
      <c r="BU325" s="174"/>
      <c r="BV325" s="175"/>
    </row>
    <row r="326" customFormat="false" ht="13.5" hidden="false" customHeight="false" outlineLevel="0" collapsed="false">
      <c r="J326" s="62"/>
      <c r="N326" s="169"/>
      <c r="O326" s="170"/>
      <c r="P326" s="171"/>
      <c r="Q326" s="171"/>
      <c r="R326" s="172"/>
      <c r="S326" s="173"/>
      <c r="T326" s="173"/>
      <c r="U326" s="173"/>
      <c r="V326" s="173"/>
      <c r="W326" s="173"/>
      <c r="X326" s="173"/>
      <c r="Y326" s="173"/>
      <c r="Z326" s="173"/>
      <c r="AA326" s="173"/>
      <c r="AB326" s="173"/>
      <c r="AC326" s="173"/>
      <c r="AD326" s="173"/>
      <c r="BJ326" s="174"/>
      <c r="BK326" s="174"/>
      <c r="BL326" s="174"/>
      <c r="BM326" s="174"/>
      <c r="BN326" s="174"/>
      <c r="BO326" s="174"/>
      <c r="BP326" s="174"/>
      <c r="BQ326" s="174"/>
      <c r="BR326" s="174"/>
      <c r="BS326" s="174"/>
      <c r="BT326" s="174"/>
      <c r="BU326" s="174"/>
      <c r="BV326" s="175"/>
    </row>
    <row r="327" customFormat="false" ht="13.5" hidden="false" customHeight="false" outlineLevel="0" collapsed="false">
      <c r="J327" s="62"/>
      <c r="N327" s="169"/>
      <c r="O327" s="170"/>
      <c r="P327" s="171"/>
      <c r="Q327" s="171"/>
      <c r="R327" s="172"/>
      <c r="S327" s="173"/>
      <c r="T327" s="173"/>
      <c r="U327" s="173"/>
      <c r="V327" s="173"/>
      <c r="W327" s="173"/>
      <c r="X327" s="173"/>
      <c r="Y327" s="173"/>
      <c r="Z327" s="173"/>
      <c r="AA327" s="173"/>
      <c r="AB327" s="173"/>
      <c r="AC327" s="173"/>
      <c r="AD327" s="173"/>
      <c r="BJ327" s="174"/>
      <c r="BK327" s="174"/>
      <c r="BL327" s="174"/>
      <c r="BM327" s="174"/>
      <c r="BN327" s="174"/>
      <c r="BO327" s="174"/>
      <c r="BP327" s="174"/>
      <c r="BQ327" s="174"/>
      <c r="BR327" s="174"/>
      <c r="BS327" s="174"/>
      <c r="BT327" s="174"/>
      <c r="BU327" s="174"/>
      <c r="BV327" s="175"/>
    </row>
    <row r="328" customFormat="false" ht="13.5" hidden="false" customHeight="false" outlineLevel="0" collapsed="false">
      <c r="J328" s="62"/>
      <c r="N328" s="169"/>
      <c r="O328" s="170"/>
      <c r="P328" s="171"/>
      <c r="Q328" s="171"/>
      <c r="R328" s="172"/>
      <c r="S328" s="173"/>
      <c r="T328" s="173"/>
      <c r="U328" s="173"/>
      <c r="V328" s="173"/>
      <c r="W328" s="173"/>
      <c r="X328" s="173"/>
      <c r="Y328" s="173"/>
      <c r="Z328" s="173"/>
      <c r="AA328" s="173"/>
      <c r="AB328" s="173"/>
      <c r="AC328" s="173"/>
      <c r="AD328" s="173"/>
      <c r="BJ328" s="174"/>
      <c r="BK328" s="174"/>
      <c r="BL328" s="174"/>
      <c r="BM328" s="174"/>
      <c r="BN328" s="174"/>
      <c r="BO328" s="174"/>
      <c r="BP328" s="174"/>
      <c r="BQ328" s="174"/>
      <c r="BR328" s="174"/>
      <c r="BS328" s="174"/>
      <c r="BT328" s="174"/>
      <c r="BU328" s="174"/>
      <c r="BV328" s="175"/>
    </row>
    <row r="329" customFormat="false" ht="13.5" hidden="false" customHeight="false" outlineLevel="0" collapsed="false">
      <c r="J329" s="62"/>
      <c r="N329" s="169"/>
      <c r="O329" s="170"/>
      <c r="P329" s="171"/>
      <c r="Q329" s="171"/>
      <c r="R329" s="172"/>
      <c r="S329" s="173"/>
      <c r="T329" s="173"/>
      <c r="U329" s="173"/>
      <c r="V329" s="173"/>
      <c r="W329" s="173"/>
      <c r="X329" s="173"/>
      <c r="Y329" s="173"/>
      <c r="Z329" s="173"/>
      <c r="AA329" s="173"/>
      <c r="AB329" s="173"/>
      <c r="AC329" s="173"/>
      <c r="AD329" s="173"/>
      <c r="BJ329" s="174"/>
      <c r="BK329" s="174"/>
      <c r="BL329" s="174"/>
      <c r="BM329" s="174"/>
      <c r="BN329" s="174"/>
      <c r="BO329" s="174"/>
      <c r="BP329" s="174"/>
      <c r="BQ329" s="174"/>
      <c r="BR329" s="174"/>
      <c r="BS329" s="174"/>
      <c r="BT329" s="174"/>
      <c r="BU329" s="174"/>
      <c r="BV329" s="175"/>
    </row>
    <row r="330" customFormat="false" ht="13.5" hidden="false" customHeight="false" outlineLevel="0" collapsed="false">
      <c r="J330" s="62"/>
      <c r="N330" s="169"/>
      <c r="O330" s="170"/>
      <c r="P330" s="171"/>
      <c r="Q330" s="171"/>
      <c r="R330" s="172"/>
      <c r="S330" s="173"/>
      <c r="T330" s="173"/>
      <c r="U330" s="173"/>
      <c r="V330" s="173"/>
      <c r="W330" s="173"/>
      <c r="X330" s="173"/>
      <c r="Y330" s="173"/>
      <c r="Z330" s="173"/>
      <c r="AA330" s="173"/>
      <c r="AB330" s="173"/>
      <c r="AC330" s="173"/>
      <c r="AD330" s="173"/>
      <c r="BJ330" s="174"/>
      <c r="BK330" s="174"/>
      <c r="BL330" s="174"/>
      <c r="BM330" s="174"/>
      <c r="BN330" s="174"/>
      <c r="BO330" s="174"/>
      <c r="BP330" s="174"/>
      <c r="BQ330" s="174"/>
      <c r="BR330" s="174"/>
      <c r="BS330" s="174"/>
      <c r="BT330" s="174"/>
      <c r="BU330" s="174"/>
      <c r="BV330" s="175"/>
    </row>
    <row r="331" customFormat="false" ht="13.5" hidden="false" customHeight="false" outlineLevel="0" collapsed="false">
      <c r="J331" s="62"/>
      <c r="N331" s="169"/>
      <c r="O331" s="170"/>
      <c r="P331" s="171"/>
      <c r="Q331" s="171"/>
      <c r="R331" s="172"/>
      <c r="S331" s="173"/>
      <c r="T331" s="173"/>
      <c r="U331" s="173"/>
      <c r="V331" s="173"/>
      <c r="W331" s="173"/>
      <c r="X331" s="173"/>
      <c r="Y331" s="173"/>
      <c r="Z331" s="173"/>
      <c r="AA331" s="173"/>
      <c r="AB331" s="173"/>
      <c r="AC331" s="173"/>
      <c r="AD331" s="173"/>
      <c r="BJ331" s="174"/>
      <c r="BK331" s="174"/>
      <c r="BL331" s="174"/>
      <c r="BM331" s="174"/>
      <c r="BN331" s="174"/>
      <c r="BO331" s="174"/>
      <c r="BP331" s="174"/>
      <c r="BQ331" s="174"/>
      <c r="BR331" s="174"/>
      <c r="BS331" s="174"/>
      <c r="BT331" s="174"/>
      <c r="BU331" s="174"/>
      <c r="BV331" s="175"/>
    </row>
    <row r="332" customFormat="false" ht="13.5" hidden="false" customHeight="false" outlineLevel="0" collapsed="false">
      <c r="J332" s="62"/>
      <c r="N332" s="169"/>
      <c r="O332" s="170"/>
      <c r="P332" s="171"/>
      <c r="Q332" s="171"/>
      <c r="R332" s="172"/>
      <c r="S332" s="173"/>
      <c r="T332" s="173"/>
      <c r="U332" s="173"/>
      <c r="V332" s="173"/>
      <c r="W332" s="173"/>
      <c r="X332" s="173"/>
      <c r="Y332" s="173"/>
      <c r="Z332" s="173"/>
      <c r="AA332" s="173"/>
      <c r="AB332" s="173"/>
      <c r="AC332" s="173"/>
      <c r="AD332" s="173"/>
      <c r="BJ332" s="174"/>
      <c r="BK332" s="174"/>
      <c r="BL332" s="174"/>
      <c r="BM332" s="174"/>
      <c r="BN332" s="174"/>
      <c r="BO332" s="174"/>
      <c r="BP332" s="174"/>
      <c r="BQ332" s="174"/>
      <c r="BR332" s="174"/>
      <c r="BS332" s="174"/>
      <c r="BT332" s="174"/>
      <c r="BU332" s="174"/>
      <c r="BV332" s="175"/>
    </row>
    <row r="333" customFormat="false" ht="13.5" hidden="false" customHeight="false" outlineLevel="0" collapsed="false">
      <c r="J333" s="62"/>
      <c r="N333" s="169"/>
      <c r="O333" s="170"/>
      <c r="P333" s="171"/>
      <c r="Q333" s="171"/>
      <c r="R333" s="172"/>
      <c r="S333" s="173"/>
      <c r="T333" s="173"/>
      <c r="U333" s="173"/>
      <c r="V333" s="173"/>
      <c r="W333" s="173"/>
      <c r="X333" s="173"/>
      <c r="Y333" s="173"/>
      <c r="Z333" s="173"/>
      <c r="AA333" s="173"/>
      <c r="AB333" s="173"/>
      <c r="AC333" s="173"/>
      <c r="AD333" s="173"/>
      <c r="BJ333" s="174"/>
      <c r="BK333" s="174"/>
      <c r="BL333" s="174"/>
      <c r="BM333" s="174"/>
      <c r="BN333" s="174"/>
      <c r="BO333" s="174"/>
      <c r="BP333" s="174"/>
      <c r="BQ333" s="174"/>
      <c r="BR333" s="174"/>
      <c r="BS333" s="174"/>
      <c r="BT333" s="174"/>
      <c r="BU333" s="174"/>
      <c r="BV333" s="175"/>
    </row>
    <row r="334" customFormat="false" ht="13.5" hidden="false" customHeight="false" outlineLevel="0" collapsed="false">
      <c r="J334" s="62"/>
      <c r="N334" s="169"/>
      <c r="O334" s="170"/>
      <c r="P334" s="171"/>
      <c r="Q334" s="171"/>
      <c r="R334" s="172"/>
      <c r="S334" s="173"/>
      <c r="T334" s="173"/>
      <c r="U334" s="173"/>
      <c r="V334" s="173"/>
      <c r="W334" s="173"/>
      <c r="X334" s="173"/>
      <c r="Y334" s="173"/>
      <c r="Z334" s="173"/>
      <c r="AA334" s="173"/>
      <c r="AB334" s="173"/>
      <c r="AC334" s="173"/>
      <c r="AD334" s="173"/>
      <c r="BJ334" s="174"/>
      <c r="BK334" s="174"/>
      <c r="BL334" s="174"/>
      <c r="BM334" s="174"/>
      <c r="BN334" s="174"/>
      <c r="BO334" s="174"/>
      <c r="BP334" s="174"/>
      <c r="BQ334" s="174"/>
      <c r="BR334" s="174"/>
      <c r="BS334" s="174"/>
      <c r="BT334" s="174"/>
      <c r="BU334" s="174"/>
      <c r="BV334" s="175"/>
    </row>
    <row r="335" customFormat="false" ht="13.5" hidden="false" customHeight="false" outlineLevel="0" collapsed="false">
      <c r="J335" s="62"/>
      <c r="N335" s="169"/>
      <c r="O335" s="170"/>
      <c r="P335" s="171"/>
      <c r="Q335" s="171"/>
      <c r="R335" s="172"/>
      <c r="S335" s="173"/>
      <c r="T335" s="173"/>
      <c r="U335" s="173"/>
      <c r="V335" s="173"/>
      <c r="W335" s="173"/>
      <c r="X335" s="173"/>
      <c r="Y335" s="173"/>
      <c r="Z335" s="173"/>
      <c r="AA335" s="173"/>
      <c r="AB335" s="173"/>
      <c r="AC335" s="173"/>
      <c r="AD335" s="173"/>
      <c r="BJ335" s="174"/>
      <c r="BK335" s="174"/>
      <c r="BL335" s="174"/>
      <c r="BM335" s="174"/>
      <c r="BN335" s="174"/>
      <c r="BO335" s="174"/>
      <c r="BP335" s="174"/>
      <c r="BQ335" s="174"/>
      <c r="BR335" s="174"/>
      <c r="BS335" s="174"/>
      <c r="BT335" s="174"/>
      <c r="BU335" s="174"/>
      <c r="BV335" s="175"/>
    </row>
    <row r="336" customFormat="false" ht="13.5" hidden="false" customHeight="false" outlineLevel="0" collapsed="false">
      <c r="J336" s="62"/>
      <c r="N336" s="169"/>
      <c r="O336" s="170"/>
      <c r="P336" s="171"/>
      <c r="Q336" s="171"/>
      <c r="R336" s="172"/>
      <c r="S336" s="173"/>
      <c r="T336" s="173"/>
      <c r="U336" s="173"/>
      <c r="V336" s="173"/>
      <c r="W336" s="173"/>
      <c r="X336" s="173"/>
      <c r="Y336" s="173"/>
      <c r="Z336" s="173"/>
      <c r="AA336" s="173"/>
      <c r="AB336" s="173"/>
      <c r="AC336" s="173"/>
      <c r="AD336" s="173"/>
      <c r="BJ336" s="174"/>
      <c r="BK336" s="174"/>
      <c r="BL336" s="174"/>
      <c r="BM336" s="174"/>
      <c r="BN336" s="174"/>
      <c r="BO336" s="174"/>
      <c r="BP336" s="174"/>
      <c r="BQ336" s="174"/>
      <c r="BR336" s="174"/>
      <c r="BS336" s="174"/>
      <c r="BT336" s="174"/>
      <c r="BU336" s="174"/>
      <c r="BV336" s="175"/>
    </row>
    <row r="337" customFormat="false" ht="13.5" hidden="false" customHeight="false" outlineLevel="0" collapsed="false">
      <c r="J337" s="62"/>
      <c r="N337" s="169"/>
      <c r="O337" s="170"/>
      <c r="P337" s="171"/>
      <c r="Q337" s="171"/>
      <c r="R337" s="172"/>
      <c r="S337" s="173"/>
      <c r="T337" s="173"/>
      <c r="U337" s="173"/>
      <c r="V337" s="173"/>
      <c r="W337" s="173"/>
      <c r="X337" s="173"/>
      <c r="Y337" s="173"/>
      <c r="Z337" s="173"/>
      <c r="AA337" s="173"/>
      <c r="AB337" s="173"/>
      <c r="AC337" s="173"/>
      <c r="AD337" s="173"/>
      <c r="BJ337" s="174"/>
      <c r="BK337" s="174"/>
      <c r="BL337" s="174"/>
      <c r="BM337" s="174"/>
      <c r="BN337" s="174"/>
      <c r="BO337" s="174"/>
      <c r="BP337" s="174"/>
      <c r="BQ337" s="174"/>
      <c r="BR337" s="174"/>
      <c r="BS337" s="174"/>
      <c r="BT337" s="174"/>
      <c r="BU337" s="174"/>
      <c r="BV337" s="175"/>
    </row>
    <row r="338" customFormat="false" ht="13.5" hidden="false" customHeight="false" outlineLevel="0" collapsed="false">
      <c r="J338" s="62"/>
      <c r="N338" s="169"/>
      <c r="O338" s="170"/>
      <c r="P338" s="171"/>
      <c r="Q338" s="171"/>
      <c r="R338" s="172"/>
      <c r="S338" s="173"/>
      <c r="T338" s="173"/>
      <c r="U338" s="173"/>
      <c r="V338" s="173"/>
      <c r="W338" s="173"/>
      <c r="X338" s="173"/>
      <c r="Y338" s="173"/>
      <c r="Z338" s="173"/>
      <c r="AA338" s="173"/>
      <c r="AB338" s="173"/>
      <c r="AC338" s="173"/>
      <c r="AD338" s="173"/>
      <c r="BJ338" s="174"/>
      <c r="BK338" s="174"/>
      <c r="BL338" s="174"/>
      <c r="BM338" s="174"/>
      <c r="BN338" s="174"/>
      <c r="BO338" s="174"/>
      <c r="BP338" s="174"/>
      <c r="BQ338" s="174"/>
      <c r="BR338" s="174"/>
      <c r="BS338" s="174"/>
      <c r="BT338" s="174"/>
      <c r="BU338" s="174"/>
      <c r="BV338" s="175"/>
    </row>
    <row r="339" customFormat="false" ht="13.5" hidden="false" customHeight="false" outlineLevel="0" collapsed="false">
      <c r="J339" s="62"/>
      <c r="N339" s="169"/>
      <c r="O339" s="170"/>
      <c r="P339" s="171"/>
      <c r="Q339" s="171"/>
      <c r="R339" s="172"/>
      <c r="S339" s="173"/>
      <c r="T339" s="173"/>
      <c r="U339" s="173"/>
      <c r="V339" s="173"/>
      <c r="W339" s="173"/>
      <c r="X339" s="173"/>
      <c r="Y339" s="173"/>
      <c r="Z339" s="173"/>
      <c r="AA339" s="173"/>
      <c r="AB339" s="173"/>
      <c r="AC339" s="173"/>
      <c r="AD339" s="173"/>
      <c r="BJ339" s="174"/>
      <c r="BK339" s="174"/>
      <c r="BL339" s="174"/>
      <c r="BM339" s="174"/>
      <c r="BN339" s="174"/>
      <c r="BO339" s="174"/>
      <c r="BP339" s="174"/>
      <c r="BQ339" s="174"/>
      <c r="BR339" s="174"/>
      <c r="BS339" s="174"/>
      <c r="BT339" s="174"/>
      <c r="BU339" s="174"/>
      <c r="BV339" s="175"/>
    </row>
    <row r="340" customFormat="false" ht="13.5" hidden="false" customHeight="false" outlineLevel="0" collapsed="false">
      <c r="J340" s="62"/>
      <c r="N340" s="169"/>
      <c r="O340" s="170"/>
      <c r="P340" s="171"/>
      <c r="Q340" s="171"/>
      <c r="R340" s="172"/>
      <c r="S340" s="173"/>
      <c r="T340" s="173"/>
      <c r="U340" s="173"/>
      <c r="V340" s="173"/>
      <c r="W340" s="173"/>
      <c r="X340" s="173"/>
      <c r="Y340" s="173"/>
      <c r="Z340" s="173"/>
      <c r="AA340" s="173"/>
      <c r="AB340" s="173"/>
      <c r="AC340" s="173"/>
      <c r="AD340" s="173"/>
      <c r="BJ340" s="174"/>
      <c r="BK340" s="174"/>
      <c r="BL340" s="174"/>
      <c r="BM340" s="174"/>
      <c r="BN340" s="174"/>
      <c r="BO340" s="174"/>
      <c r="BP340" s="174"/>
      <c r="BQ340" s="174"/>
      <c r="BR340" s="174"/>
      <c r="BS340" s="174"/>
      <c r="BT340" s="174"/>
      <c r="BU340" s="174"/>
      <c r="BV340" s="175"/>
    </row>
    <row r="341" customFormat="false" ht="13.5" hidden="false" customHeight="false" outlineLevel="0" collapsed="false">
      <c r="J341" s="62"/>
      <c r="N341" s="169"/>
      <c r="O341" s="170"/>
      <c r="P341" s="171"/>
      <c r="Q341" s="171"/>
      <c r="R341" s="172"/>
      <c r="S341" s="173"/>
      <c r="T341" s="173"/>
      <c r="U341" s="173"/>
      <c r="V341" s="173"/>
      <c r="W341" s="173"/>
      <c r="X341" s="173"/>
      <c r="Y341" s="173"/>
      <c r="Z341" s="173"/>
      <c r="AA341" s="173"/>
      <c r="AB341" s="173"/>
      <c r="AC341" s="173"/>
      <c r="AD341" s="173"/>
      <c r="BJ341" s="174"/>
      <c r="BK341" s="174"/>
      <c r="BL341" s="174"/>
      <c r="BM341" s="174"/>
      <c r="BN341" s="174"/>
      <c r="BO341" s="174"/>
      <c r="BP341" s="174"/>
      <c r="BQ341" s="174"/>
      <c r="BR341" s="174"/>
      <c r="BS341" s="174"/>
      <c r="BT341" s="174"/>
      <c r="BU341" s="174"/>
      <c r="BV341" s="175"/>
    </row>
    <row r="342" customFormat="false" ht="13.5" hidden="false" customHeight="false" outlineLevel="0" collapsed="false">
      <c r="J342" s="62"/>
      <c r="N342" s="169"/>
      <c r="O342" s="170"/>
      <c r="P342" s="171"/>
      <c r="Q342" s="171"/>
      <c r="R342" s="172"/>
      <c r="S342" s="173"/>
      <c r="T342" s="173"/>
      <c r="U342" s="173"/>
      <c r="V342" s="173"/>
      <c r="W342" s="173"/>
      <c r="X342" s="173"/>
      <c r="Y342" s="173"/>
      <c r="Z342" s="173"/>
      <c r="AA342" s="173"/>
      <c r="AB342" s="173"/>
      <c r="AC342" s="173"/>
      <c r="AD342" s="173"/>
      <c r="BJ342" s="174"/>
      <c r="BK342" s="174"/>
      <c r="BL342" s="174"/>
      <c r="BM342" s="174"/>
      <c r="BN342" s="174"/>
      <c r="BO342" s="174"/>
      <c r="BP342" s="174"/>
      <c r="BQ342" s="174"/>
      <c r="BR342" s="174"/>
      <c r="BS342" s="174"/>
      <c r="BT342" s="174"/>
      <c r="BU342" s="174"/>
      <c r="BV342" s="175"/>
    </row>
    <row r="343" customFormat="false" ht="13.5" hidden="false" customHeight="false" outlineLevel="0" collapsed="false">
      <c r="J343" s="62"/>
      <c r="N343" s="169"/>
      <c r="O343" s="170"/>
      <c r="P343" s="171"/>
      <c r="Q343" s="171"/>
      <c r="R343" s="172"/>
      <c r="S343" s="173"/>
      <c r="T343" s="173"/>
      <c r="U343" s="173"/>
      <c r="V343" s="173"/>
      <c r="W343" s="173"/>
      <c r="X343" s="173"/>
      <c r="Y343" s="173"/>
      <c r="Z343" s="173"/>
      <c r="AA343" s="173"/>
      <c r="AB343" s="173"/>
      <c r="AC343" s="173"/>
      <c r="AD343" s="173"/>
      <c r="BJ343" s="174"/>
      <c r="BK343" s="174"/>
      <c r="BL343" s="174"/>
      <c r="BM343" s="174"/>
      <c r="BN343" s="174"/>
      <c r="BO343" s="174"/>
      <c r="BP343" s="174"/>
      <c r="BQ343" s="174"/>
      <c r="BR343" s="174"/>
      <c r="BS343" s="174"/>
      <c r="BT343" s="174"/>
      <c r="BU343" s="174"/>
      <c r="BV343" s="175"/>
    </row>
    <row r="344" customFormat="false" ht="13.5" hidden="false" customHeight="false" outlineLevel="0" collapsed="false">
      <c r="J344" s="62"/>
      <c r="N344" s="169"/>
      <c r="O344" s="170"/>
      <c r="P344" s="171"/>
      <c r="Q344" s="171"/>
      <c r="R344" s="172"/>
      <c r="S344" s="173"/>
      <c r="T344" s="173"/>
      <c r="U344" s="173"/>
      <c r="V344" s="173"/>
      <c r="W344" s="173"/>
      <c r="X344" s="173"/>
      <c r="Y344" s="173"/>
      <c r="Z344" s="173"/>
      <c r="AA344" s="173"/>
      <c r="AB344" s="173"/>
      <c r="AC344" s="173"/>
      <c r="AD344" s="173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5"/>
    </row>
    <row r="345" customFormat="false" ht="13.5" hidden="false" customHeight="false" outlineLevel="0" collapsed="false">
      <c r="J345" s="62"/>
      <c r="N345" s="169"/>
      <c r="O345" s="170"/>
      <c r="P345" s="171"/>
      <c r="Q345" s="171"/>
      <c r="R345" s="172"/>
      <c r="S345" s="173"/>
      <c r="T345" s="173"/>
      <c r="U345" s="173"/>
      <c r="V345" s="173"/>
      <c r="W345" s="173"/>
      <c r="X345" s="173"/>
      <c r="Y345" s="173"/>
      <c r="Z345" s="173"/>
      <c r="AA345" s="173"/>
      <c r="AB345" s="173"/>
      <c r="AC345" s="173"/>
      <c r="AD345" s="173"/>
      <c r="BJ345" s="174"/>
      <c r="BK345" s="174"/>
      <c r="BL345" s="174"/>
      <c r="BM345" s="174"/>
      <c r="BN345" s="174"/>
      <c r="BO345" s="174"/>
      <c r="BP345" s="174"/>
      <c r="BQ345" s="174"/>
      <c r="BR345" s="174"/>
      <c r="BS345" s="174"/>
      <c r="BT345" s="174"/>
      <c r="BU345" s="174"/>
      <c r="BV345" s="175"/>
    </row>
    <row r="346" customFormat="false" ht="13.5" hidden="false" customHeight="false" outlineLevel="0" collapsed="false">
      <c r="J346" s="62"/>
      <c r="N346" s="169"/>
      <c r="O346" s="170"/>
      <c r="P346" s="171"/>
      <c r="Q346" s="171"/>
      <c r="R346" s="172"/>
      <c r="S346" s="173"/>
      <c r="T346" s="173"/>
      <c r="U346" s="173"/>
      <c r="V346" s="173"/>
      <c r="W346" s="173"/>
      <c r="X346" s="173"/>
      <c r="Y346" s="173"/>
      <c r="Z346" s="173"/>
      <c r="AA346" s="173"/>
      <c r="AB346" s="173"/>
      <c r="AC346" s="173"/>
      <c r="AD346" s="173"/>
      <c r="BJ346" s="174"/>
      <c r="BK346" s="174"/>
      <c r="BL346" s="174"/>
      <c r="BM346" s="174"/>
      <c r="BN346" s="174"/>
      <c r="BO346" s="174"/>
      <c r="BP346" s="174"/>
      <c r="BQ346" s="174"/>
      <c r="BR346" s="174"/>
      <c r="BS346" s="174"/>
      <c r="BT346" s="174"/>
      <c r="BU346" s="174"/>
      <c r="BV346" s="175"/>
    </row>
    <row r="347" customFormat="false" ht="13.5" hidden="false" customHeight="false" outlineLevel="0" collapsed="false">
      <c r="J347" s="62"/>
      <c r="N347" s="169"/>
      <c r="O347" s="170"/>
      <c r="P347" s="171"/>
      <c r="Q347" s="171"/>
      <c r="R347" s="172"/>
      <c r="S347" s="173"/>
      <c r="T347" s="173"/>
      <c r="U347" s="173"/>
      <c r="V347" s="173"/>
      <c r="W347" s="173"/>
      <c r="X347" s="173"/>
      <c r="Y347" s="173"/>
      <c r="Z347" s="173"/>
      <c r="AA347" s="173"/>
      <c r="AB347" s="173"/>
      <c r="AC347" s="173"/>
      <c r="AD347" s="173"/>
      <c r="BJ347" s="174"/>
      <c r="BK347" s="174"/>
      <c r="BL347" s="174"/>
      <c r="BM347" s="174"/>
      <c r="BN347" s="174"/>
      <c r="BO347" s="174"/>
      <c r="BP347" s="174"/>
      <c r="BQ347" s="174"/>
      <c r="BR347" s="174"/>
      <c r="BS347" s="174"/>
      <c r="BT347" s="174"/>
      <c r="BU347" s="174"/>
      <c r="BV347" s="175"/>
    </row>
    <row r="348" customFormat="false" ht="13.5" hidden="false" customHeight="false" outlineLevel="0" collapsed="false">
      <c r="J348" s="62"/>
      <c r="N348" s="169"/>
      <c r="O348" s="170"/>
      <c r="P348" s="171"/>
      <c r="Q348" s="171"/>
      <c r="R348" s="172"/>
      <c r="S348" s="173"/>
      <c r="T348" s="173"/>
      <c r="U348" s="173"/>
      <c r="V348" s="173"/>
      <c r="W348" s="173"/>
      <c r="X348" s="173"/>
      <c r="Y348" s="173"/>
      <c r="Z348" s="173"/>
      <c r="AA348" s="173"/>
      <c r="AB348" s="173"/>
      <c r="AC348" s="173"/>
      <c r="AD348" s="173"/>
      <c r="BJ348" s="174"/>
      <c r="BK348" s="174"/>
      <c r="BL348" s="174"/>
      <c r="BM348" s="174"/>
      <c r="BN348" s="174"/>
      <c r="BO348" s="174"/>
      <c r="BP348" s="174"/>
      <c r="BQ348" s="174"/>
      <c r="BR348" s="174"/>
      <c r="BS348" s="174"/>
      <c r="BT348" s="174"/>
      <c r="BU348" s="174"/>
      <c r="BV348" s="175"/>
    </row>
    <row r="349" customFormat="false" ht="13.5" hidden="false" customHeight="false" outlineLevel="0" collapsed="false">
      <c r="J349" s="62"/>
      <c r="N349" s="169"/>
      <c r="O349" s="170"/>
      <c r="P349" s="171"/>
      <c r="Q349" s="171"/>
      <c r="R349" s="172"/>
      <c r="S349" s="173"/>
      <c r="T349" s="173"/>
      <c r="U349" s="173"/>
      <c r="V349" s="173"/>
      <c r="W349" s="173"/>
      <c r="X349" s="173"/>
      <c r="Y349" s="173"/>
      <c r="Z349" s="173"/>
      <c r="AA349" s="173"/>
      <c r="AB349" s="173"/>
      <c r="AC349" s="173"/>
      <c r="AD349" s="173"/>
      <c r="BJ349" s="174"/>
      <c r="BK349" s="174"/>
      <c r="BL349" s="174"/>
      <c r="BM349" s="174"/>
      <c r="BN349" s="174"/>
      <c r="BO349" s="174"/>
      <c r="BP349" s="174"/>
      <c r="BQ349" s="174"/>
      <c r="BR349" s="174"/>
      <c r="BS349" s="174"/>
      <c r="BT349" s="174"/>
      <c r="BU349" s="174"/>
      <c r="BV349" s="175"/>
    </row>
    <row r="350" customFormat="false" ht="13.5" hidden="false" customHeight="false" outlineLevel="0" collapsed="false">
      <c r="J350" s="62"/>
      <c r="N350" s="169"/>
      <c r="O350" s="170"/>
      <c r="P350" s="171"/>
      <c r="Q350" s="171"/>
      <c r="R350" s="172"/>
      <c r="S350" s="173"/>
      <c r="T350" s="173"/>
      <c r="U350" s="173"/>
      <c r="V350" s="173"/>
      <c r="W350" s="173"/>
      <c r="X350" s="173"/>
      <c r="Y350" s="173"/>
      <c r="Z350" s="173"/>
      <c r="AA350" s="173"/>
      <c r="AB350" s="173"/>
      <c r="AC350" s="173"/>
      <c r="AD350" s="173"/>
      <c r="BJ350" s="174"/>
      <c r="BK350" s="174"/>
      <c r="BL350" s="174"/>
      <c r="BM350" s="174"/>
      <c r="BN350" s="174"/>
      <c r="BO350" s="174"/>
      <c r="BP350" s="174"/>
      <c r="BQ350" s="174"/>
      <c r="BR350" s="174"/>
      <c r="BS350" s="174"/>
      <c r="BT350" s="174"/>
      <c r="BU350" s="174"/>
      <c r="BV350" s="175"/>
    </row>
    <row r="351" customFormat="false" ht="13.5" hidden="false" customHeight="false" outlineLevel="0" collapsed="false">
      <c r="J351" s="62"/>
      <c r="N351" s="169"/>
      <c r="O351" s="170"/>
      <c r="P351" s="171"/>
      <c r="Q351" s="171"/>
      <c r="R351" s="172"/>
      <c r="S351" s="173"/>
      <c r="T351" s="173"/>
      <c r="U351" s="173"/>
      <c r="V351" s="173"/>
      <c r="W351" s="173"/>
      <c r="X351" s="173"/>
      <c r="Y351" s="173"/>
      <c r="Z351" s="173"/>
      <c r="AA351" s="173"/>
      <c r="AB351" s="173"/>
      <c r="AC351" s="173"/>
      <c r="AD351" s="173"/>
      <c r="BJ351" s="174"/>
      <c r="BK351" s="174"/>
      <c r="BL351" s="174"/>
      <c r="BM351" s="174"/>
      <c r="BN351" s="174"/>
      <c r="BO351" s="174"/>
      <c r="BP351" s="174"/>
      <c r="BQ351" s="174"/>
      <c r="BR351" s="174"/>
      <c r="BS351" s="174"/>
      <c r="BT351" s="174"/>
      <c r="BU351" s="174"/>
      <c r="BV351" s="175"/>
    </row>
    <row r="352" customFormat="false" ht="13.5" hidden="false" customHeight="false" outlineLevel="0" collapsed="false">
      <c r="J352" s="62"/>
      <c r="N352" s="169"/>
      <c r="O352" s="170"/>
      <c r="P352" s="171"/>
      <c r="Q352" s="171"/>
      <c r="R352" s="172"/>
      <c r="S352" s="173"/>
      <c r="T352" s="173"/>
      <c r="U352" s="173"/>
      <c r="V352" s="173"/>
      <c r="W352" s="173"/>
      <c r="X352" s="173"/>
      <c r="Y352" s="173"/>
      <c r="Z352" s="173"/>
      <c r="AA352" s="173"/>
      <c r="AB352" s="173"/>
      <c r="AC352" s="173"/>
      <c r="AD352" s="173"/>
      <c r="BJ352" s="174"/>
      <c r="BK352" s="174"/>
      <c r="BL352" s="174"/>
      <c r="BM352" s="174"/>
      <c r="BN352" s="174"/>
      <c r="BO352" s="174"/>
      <c r="BP352" s="174"/>
      <c r="BQ352" s="174"/>
      <c r="BR352" s="174"/>
      <c r="BS352" s="174"/>
      <c r="BT352" s="174"/>
      <c r="BU352" s="174"/>
      <c r="BV352" s="175"/>
    </row>
    <row r="353" customFormat="false" ht="13.5" hidden="false" customHeight="false" outlineLevel="0" collapsed="false">
      <c r="J353" s="62"/>
      <c r="N353" s="169"/>
      <c r="O353" s="170"/>
      <c r="P353" s="171"/>
      <c r="Q353" s="171"/>
      <c r="R353" s="172"/>
      <c r="S353" s="173"/>
      <c r="T353" s="173"/>
      <c r="U353" s="173"/>
      <c r="V353" s="173"/>
      <c r="W353" s="173"/>
      <c r="X353" s="173"/>
      <c r="Y353" s="173"/>
      <c r="Z353" s="173"/>
      <c r="AA353" s="173"/>
      <c r="AB353" s="173"/>
      <c r="AC353" s="173"/>
      <c r="AD353" s="173"/>
      <c r="BJ353" s="174"/>
      <c r="BK353" s="174"/>
      <c r="BL353" s="174"/>
      <c r="BM353" s="174"/>
      <c r="BN353" s="174"/>
      <c r="BO353" s="174"/>
      <c r="BP353" s="174"/>
      <c r="BQ353" s="174"/>
      <c r="BR353" s="174"/>
      <c r="BS353" s="174"/>
      <c r="BT353" s="174"/>
      <c r="BU353" s="174"/>
      <c r="BV353" s="175"/>
    </row>
    <row r="354" customFormat="false" ht="13.5" hidden="false" customHeight="false" outlineLevel="0" collapsed="false">
      <c r="J354" s="62"/>
      <c r="N354" s="169"/>
      <c r="O354" s="170"/>
      <c r="P354" s="171"/>
      <c r="Q354" s="171"/>
      <c r="R354" s="172"/>
      <c r="S354" s="173"/>
      <c r="T354" s="173"/>
      <c r="U354" s="173"/>
      <c r="V354" s="173"/>
      <c r="W354" s="173"/>
      <c r="X354" s="173"/>
      <c r="Y354" s="173"/>
      <c r="Z354" s="173"/>
      <c r="AA354" s="173"/>
      <c r="AB354" s="173"/>
      <c r="AC354" s="173"/>
      <c r="AD354" s="173"/>
      <c r="BJ354" s="174"/>
      <c r="BK354" s="174"/>
      <c r="BL354" s="174"/>
      <c r="BM354" s="174"/>
      <c r="BN354" s="174"/>
      <c r="BO354" s="174"/>
      <c r="BP354" s="174"/>
      <c r="BQ354" s="174"/>
      <c r="BR354" s="174"/>
      <c r="BS354" s="174"/>
      <c r="BT354" s="174"/>
      <c r="BU354" s="174"/>
      <c r="BV354" s="175"/>
    </row>
    <row r="355" customFormat="false" ht="13.5" hidden="false" customHeight="false" outlineLevel="0" collapsed="false">
      <c r="J355" s="62"/>
      <c r="N355" s="169"/>
      <c r="O355" s="170"/>
      <c r="P355" s="171"/>
      <c r="Q355" s="171"/>
      <c r="R355" s="172"/>
      <c r="S355" s="173"/>
      <c r="T355" s="173"/>
      <c r="U355" s="173"/>
      <c r="V355" s="173"/>
      <c r="W355" s="173"/>
      <c r="X355" s="173"/>
      <c r="Y355" s="173"/>
      <c r="Z355" s="173"/>
      <c r="AA355" s="173"/>
      <c r="AB355" s="173"/>
      <c r="AC355" s="173"/>
      <c r="AD355" s="173"/>
      <c r="BJ355" s="174"/>
      <c r="BK355" s="174"/>
      <c r="BL355" s="174"/>
      <c r="BM355" s="174"/>
      <c r="BN355" s="174"/>
      <c r="BO355" s="174"/>
      <c r="BP355" s="174"/>
      <c r="BQ355" s="174"/>
      <c r="BR355" s="174"/>
      <c r="BS355" s="174"/>
      <c r="BT355" s="174"/>
      <c r="BU355" s="174"/>
      <c r="BV355" s="175"/>
    </row>
    <row r="356" customFormat="false" ht="13.5" hidden="false" customHeight="false" outlineLevel="0" collapsed="false">
      <c r="J356" s="62"/>
      <c r="N356" s="169"/>
      <c r="O356" s="170"/>
      <c r="P356" s="171"/>
      <c r="Q356" s="171"/>
      <c r="R356" s="172"/>
      <c r="S356" s="173"/>
      <c r="T356" s="173"/>
      <c r="U356" s="173"/>
      <c r="V356" s="173"/>
      <c r="W356" s="173"/>
      <c r="X356" s="173"/>
      <c r="Y356" s="173"/>
      <c r="Z356" s="173"/>
      <c r="AA356" s="173"/>
      <c r="AB356" s="173"/>
      <c r="AC356" s="173"/>
      <c r="AD356" s="173"/>
      <c r="BJ356" s="174"/>
      <c r="BK356" s="174"/>
      <c r="BL356" s="174"/>
      <c r="BM356" s="174"/>
      <c r="BN356" s="174"/>
      <c r="BO356" s="174"/>
      <c r="BP356" s="174"/>
      <c r="BQ356" s="174"/>
      <c r="BR356" s="174"/>
      <c r="BS356" s="174"/>
      <c r="BT356" s="174"/>
      <c r="BU356" s="174"/>
      <c r="BV356" s="175"/>
    </row>
    <row r="357" customFormat="false" ht="13.5" hidden="false" customHeight="false" outlineLevel="0" collapsed="false">
      <c r="J357" s="62"/>
      <c r="N357" s="169"/>
      <c r="O357" s="170"/>
      <c r="P357" s="171"/>
      <c r="Q357" s="171"/>
      <c r="R357" s="172"/>
      <c r="S357" s="173"/>
      <c r="T357" s="173"/>
      <c r="U357" s="173"/>
      <c r="V357" s="173"/>
      <c r="W357" s="173"/>
      <c r="X357" s="173"/>
      <c r="Y357" s="173"/>
      <c r="Z357" s="173"/>
      <c r="AA357" s="173"/>
      <c r="AB357" s="173"/>
      <c r="AC357" s="173"/>
      <c r="AD357" s="173"/>
      <c r="BJ357" s="174"/>
      <c r="BK357" s="174"/>
      <c r="BL357" s="174"/>
      <c r="BM357" s="174"/>
      <c r="BN357" s="174"/>
      <c r="BO357" s="174"/>
      <c r="BP357" s="174"/>
      <c r="BQ357" s="174"/>
      <c r="BR357" s="174"/>
      <c r="BS357" s="174"/>
      <c r="BT357" s="174"/>
      <c r="BU357" s="174"/>
      <c r="BV357" s="175"/>
    </row>
    <row r="358" customFormat="false" ht="13.5" hidden="false" customHeight="false" outlineLevel="0" collapsed="false">
      <c r="J358" s="62"/>
      <c r="N358" s="169"/>
      <c r="O358" s="170"/>
      <c r="P358" s="171"/>
      <c r="Q358" s="171"/>
      <c r="R358" s="172"/>
      <c r="S358" s="173"/>
      <c r="T358" s="173"/>
      <c r="U358" s="173"/>
      <c r="V358" s="173"/>
      <c r="W358" s="173"/>
      <c r="X358" s="173"/>
      <c r="Y358" s="173"/>
      <c r="Z358" s="173"/>
      <c r="AA358" s="173"/>
      <c r="AB358" s="173"/>
      <c r="AC358" s="173"/>
      <c r="AD358" s="173"/>
      <c r="BJ358" s="174"/>
      <c r="BK358" s="174"/>
      <c r="BL358" s="174"/>
      <c r="BM358" s="174"/>
      <c r="BN358" s="174"/>
      <c r="BO358" s="174"/>
      <c r="BP358" s="174"/>
      <c r="BQ358" s="174"/>
      <c r="BR358" s="174"/>
      <c r="BS358" s="174"/>
      <c r="BT358" s="174"/>
      <c r="BU358" s="174"/>
      <c r="BV358" s="175"/>
    </row>
    <row r="359" customFormat="false" ht="13.5" hidden="false" customHeight="false" outlineLevel="0" collapsed="false">
      <c r="J359" s="62"/>
      <c r="N359" s="169"/>
      <c r="O359" s="170"/>
      <c r="P359" s="171"/>
      <c r="Q359" s="171"/>
      <c r="R359" s="172"/>
      <c r="S359" s="173"/>
      <c r="T359" s="173"/>
      <c r="U359" s="173"/>
      <c r="V359" s="173"/>
      <c r="W359" s="173"/>
      <c r="X359" s="173"/>
      <c r="Y359" s="173"/>
      <c r="Z359" s="173"/>
      <c r="AA359" s="173"/>
      <c r="AB359" s="173"/>
      <c r="AC359" s="173"/>
      <c r="AD359" s="173"/>
      <c r="BJ359" s="174"/>
      <c r="BK359" s="174"/>
      <c r="BL359" s="174"/>
      <c r="BM359" s="174"/>
      <c r="BN359" s="174"/>
      <c r="BO359" s="174"/>
      <c r="BP359" s="174"/>
      <c r="BQ359" s="174"/>
      <c r="BR359" s="174"/>
      <c r="BS359" s="174"/>
      <c r="BT359" s="174"/>
      <c r="BU359" s="174"/>
      <c r="BV359" s="175"/>
    </row>
    <row r="360" customFormat="false" ht="13.5" hidden="false" customHeight="false" outlineLevel="0" collapsed="false">
      <c r="J360" s="62"/>
      <c r="N360" s="169"/>
      <c r="O360" s="170"/>
      <c r="P360" s="171"/>
      <c r="Q360" s="171"/>
      <c r="R360" s="172"/>
      <c r="S360" s="173"/>
      <c r="T360" s="173"/>
      <c r="U360" s="173"/>
      <c r="V360" s="173"/>
      <c r="W360" s="173"/>
      <c r="X360" s="173"/>
      <c r="Y360" s="173"/>
      <c r="Z360" s="173"/>
      <c r="AA360" s="173"/>
      <c r="AB360" s="173"/>
      <c r="AC360" s="173"/>
      <c r="AD360" s="173"/>
      <c r="BJ360" s="174"/>
      <c r="BK360" s="174"/>
      <c r="BL360" s="174"/>
      <c r="BM360" s="174"/>
      <c r="BN360" s="174"/>
      <c r="BO360" s="174"/>
      <c r="BP360" s="174"/>
      <c r="BQ360" s="174"/>
      <c r="BR360" s="174"/>
      <c r="BS360" s="174"/>
      <c r="BT360" s="174"/>
      <c r="BU360" s="174"/>
      <c r="BV360" s="175"/>
    </row>
    <row r="361" customFormat="false" ht="13.5" hidden="false" customHeight="false" outlineLevel="0" collapsed="false">
      <c r="J361" s="62"/>
      <c r="N361" s="169"/>
      <c r="O361" s="170"/>
      <c r="P361" s="171"/>
      <c r="Q361" s="171"/>
      <c r="R361" s="172"/>
      <c r="S361" s="173"/>
      <c r="T361" s="173"/>
      <c r="U361" s="173"/>
      <c r="V361" s="173"/>
      <c r="W361" s="173"/>
      <c r="X361" s="173"/>
      <c r="Y361" s="173"/>
      <c r="Z361" s="173"/>
      <c r="AA361" s="173"/>
      <c r="AB361" s="173"/>
      <c r="AC361" s="173"/>
      <c r="AD361" s="173"/>
      <c r="BJ361" s="174"/>
      <c r="BK361" s="174"/>
      <c r="BL361" s="174"/>
      <c r="BM361" s="174"/>
      <c r="BN361" s="174"/>
      <c r="BO361" s="174"/>
      <c r="BP361" s="174"/>
      <c r="BQ361" s="174"/>
      <c r="BR361" s="174"/>
      <c r="BS361" s="174"/>
      <c r="BT361" s="174"/>
      <c r="BU361" s="174"/>
      <c r="BV361" s="175"/>
    </row>
    <row r="362" customFormat="false" ht="13.5" hidden="false" customHeight="false" outlineLevel="0" collapsed="false">
      <c r="J362" s="62"/>
      <c r="N362" s="169"/>
      <c r="O362" s="170"/>
      <c r="P362" s="171"/>
      <c r="Q362" s="171"/>
      <c r="R362" s="172"/>
      <c r="S362" s="173"/>
      <c r="T362" s="173"/>
      <c r="U362" s="173"/>
      <c r="V362" s="173"/>
      <c r="W362" s="173"/>
      <c r="X362" s="173"/>
      <c r="Y362" s="173"/>
      <c r="Z362" s="173"/>
      <c r="AA362" s="173"/>
      <c r="AB362" s="173"/>
      <c r="AC362" s="173"/>
      <c r="AD362" s="173"/>
      <c r="BJ362" s="174"/>
      <c r="BK362" s="174"/>
      <c r="BL362" s="174"/>
      <c r="BM362" s="174"/>
      <c r="BN362" s="174"/>
      <c r="BO362" s="174"/>
      <c r="BP362" s="174"/>
      <c r="BQ362" s="174"/>
      <c r="BR362" s="174"/>
      <c r="BS362" s="174"/>
      <c r="BT362" s="174"/>
      <c r="BU362" s="174"/>
      <c r="BV362" s="175"/>
    </row>
    <row r="363" customFormat="false" ht="13.5" hidden="false" customHeight="false" outlineLevel="0" collapsed="false">
      <c r="J363" s="62"/>
      <c r="N363" s="169"/>
      <c r="O363" s="170"/>
      <c r="P363" s="171"/>
      <c r="Q363" s="171"/>
      <c r="R363" s="172"/>
      <c r="S363" s="173"/>
      <c r="T363" s="173"/>
      <c r="U363" s="173"/>
      <c r="V363" s="173"/>
      <c r="W363" s="173"/>
      <c r="X363" s="173"/>
      <c r="Y363" s="173"/>
      <c r="Z363" s="173"/>
      <c r="AA363" s="173"/>
      <c r="AB363" s="173"/>
      <c r="AC363" s="173"/>
      <c r="AD363" s="173"/>
      <c r="BJ363" s="174"/>
      <c r="BK363" s="174"/>
      <c r="BL363" s="174"/>
      <c r="BM363" s="174"/>
      <c r="BN363" s="174"/>
      <c r="BO363" s="174"/>
      <c r="BP363" s="174"/>
      <c r="BQ363" s="174"/>
      <c r="BR363" s="174"/>
      <c r="BS363" s="174"/>
      <c r="BT363" s="174"/>
      <c r="BU363" s="174"/>
      <c r="BV363" s="175"/>
    </row>
    <row r="364" customFormat="false" ht="13.5" hidden="false" customHeight="false" outlineLevel="0" collapsed="false">
      <c r="J364" s="62"/>
      <c r="N364" s="169"/>
      <c r="O364" s="170"/>
      <c r="P364" s="171"/>
      <c r="Q364" s="171"/>
      <c r="R364" s="172"/>
      <c r="S364" s="173"/>
      <c r="T364" s="173"/>
      <c r="U364" s="173"/>
      <c r="V364" s="173"/>
      <c r="W364" s="173"/>
      <c r="X364" s="173"/>
      <c r="Y364" s="173"/>
      <c r="Z364" s="173"/>
      <c r="AA364" s="173"/>
      <c r="AB364" s="173"/>
      <c r="AC364" s="173"/>
      <c r="AD364" s="173"/>
      <c r="BJ364" s="174"/>
      <c r="BK364" s="174"/>
      <c r="BL364" s="174"/>
      <c r="BM364" s="174"/>
      <c r="BN364" s="174"/>
      <c r="BO364" s="174"/>
      <c r="BP364" s="174"/>
      <c r="BQ364" s="174"/>
      <c r="BR364" s="174"/>
      <c r="BS364" s="174"/>
      <c r="BT364" s="174"/>
      <c r="BU364" s="174"/>
      <c r="BV364" s="175"/>
    </row>
    <row r="365" customFormat="false" ht="13.5" hidden="false" customHeight="false" outlineLevel="0" collapsed="false">
      <c r="J365" s="62"/>
      <c r="N365" s="169"/>
      <c r="O365" s="170"/>
      <c r="P365" s="171"/>
      <c r="Q365" s="171"/>
      <c r="R365" s="172"/>
      <c r="S365" s="173"/>
      <c r="T365" s="173"/>
      <c r="U365" s="173"/>
      <c r="V365" s="173"/>
      <c r="W365" s="173"/>
      <c r="X365" s="173"/>
      <c r="Y365" s="173"/>
      <c r="Z365" s="173"/>
      <c r="AA365" s="173"/>
      <c r="AB365" s="173"/>
      <c r="AC365" s="173"/>
      <c r="AD365" s="173"/>
      <c r="BJ365" s="174"/>
      <c r="BK365" s="174"/>
      <c r="BL365" s="174"/>
      <c r="BM365" s="174"/>
      <c r="BN365" s="174"/>
      <c r="BO365" s="174"/>
      <c r="BP365" s="174"/>
      <c r="BQ365" s="174"/>
      <c r="BR365" s="174"/>
      <c r="BS365" s="174"/>
      <c r="BT365" s="174"/>
      <c r="BU365" s="174"/>
      <c r="BV365" s="175"/>
    </row>
    <row r="366" customFormat="false" ht="13.5" hidden="false" customHeight="false" outlineLevel="0" collapsed="false">
      <c r="J366" s="62"/>
      <c r="N366" s="169"/>
      <c r="O366" s="170"/>
      <c r="P366" s="171"/>
      <c r="Q366" s="171"/>
      <c r="R366" s="172"/>
      <c r="S366" s="173"/>
      <c r="T366" s="173"/>
      <c r="U366" s="173"/>
      <c r="V366" s="173"/>
      <c r="W366" s="173"/>
      <c r="X366" s="173"/>
      <c r="Y366" s="173"/>
      <c r="Z366" s="173"/>
      <c r="AA366" s="173"/>
      <c r="AB366" s="173"/>
      <c r="AC366" s="173"/>
      <c r="AD366" s="173"/>
      <c r="BJ366" s="174"/>
      <c r="BK366" s="174"/>
      <c r="BL366" s="174"/>
      <c r="BM366" s="174"/>
      <c r="BN366" s="174"/>
      <c r="BO366" s="174"/>
      <c r="BP366" s="174"/>
      <c r="BQ366" s="174"/>
      <c r="BR366" s="174"/>
      <c r="BS366" s="174"/>
      <c r="BT366" s="174"/>
      <c r="BU366" s="174"/>
      <c r="BV366" s="175"/>
    </row>
    <row r="367" customFormat="false" ht="13.5" hidden="false" customHeight="false" outlineLevel="0" collapsed="false">
      <c r="J367" s="62"/>
      <c r="N367" s="169"/>
      <c r="O367" s="170"/>
      <c r="P367" s="171"/>
      <c r="Q367" s="171"/>
      <c r="R367" s="172"/>
      <c r="S367" s="173"/>
      <c r="T367" s="173"/>
      <c r="U367" s="173"/>
      <c r="V367" s="173"/>
      <c r="W367" s="173"/>
      <c r="X367" s="173"/>
      <c r="Y367" s="173"/>
      <c r="Z367" s="173"/>
      <c r="AA367" s="173"/>
      <c r="AB367" s="173"/>
      <c r="AC367" s="173"/>
      <c r="AD367" s="173"/>
      <c r="BJ367" s="174"/>
      <c r="BK367" s="174"/>
      <c r="BL367" s="174"/>
      <c r="BM367" s="174"/>
      <c r="BN367" s="174"/>
      <c r="BO367" s="174"/>
      <c r="BP367" s="174"/>
      <c r="BQ367" s="174"/>
      <c r="BR367" s="174"/>
      <c r="BS367" s="174"/>
      <c r="BT367" s="174"/>
      <c r="BU367" s="174"/>
      <c r="BV367" s="175"/>
    </row>
    <row r="368" customFormat="false" ht="13.5" hidden="false" customHeight="false" outlineLevel="0" collapsed="false">
      <c r="J368" s="62"/>
      <c r="N368" s="169"/>
      <c r="O368" s="170"/>
      <c r="P368" s="171"/>
      <c r="Q368" s="171"/>
      <c r="R368" s="172"/>
      <c r="S368" s="173"/>
      <c r="T368" s="173"/>
      <c r="U368" s="173"/>
      <c r="V368" s="173"/>
      <c r="W368" s="173"/>
      <c r="X368" s="173"/>
      <c r="Y368" s="173"/>
      <c r="Z368" s="173"/>
      <c r="AA368" s="173"/>
      <c r="AB368" s="173"/>
      <c r="AC368" s="173"/>
      <c r="AD368" s="173"/>
      <c r="BJ368" s="174"/>
      <c r="BK368" s="174"/>
      <c r="BL368" s="174"/>
      <c r="BM368" s="174"/>
      <c r="BN368" s="174"/>
      <c r="BO368" s="174"/>
      <c r="BP368" s="174"/>
      <c r="BQ368" s="174"/>
      <c r="BR368" s="174"/>
      <c r="BS368" s="174"/>
      <c r="BT368" s="174"/>
      <c r="BU368" s="174"/>
      <c r="BV368" s="175"/>
    </row>
    <row r="369" customFormat="false" ht="13.5" hidden="false" customHeight="false" outlineLevel="0" collapsed="false">
      <c r="J369" s="62"/>
      <c r="N369" s="169"/>
      <c r="O369" s="170"/>
      <c r="P369" s="171"/>
      <c r="Q369" s="171"/>
      <c r="R369" s="172"/>
      <c r="S369" s="173"/>
      <c r="T369" s="173"/>
      <c r="U369" s="173"/>
      <c r="V369" s="173"/>
      <c r="W369" s="173"/>
      <c r="X369" s="173"/>
      <c r="Y369" s="173"/>
      <c r="Z369" s="173"/>
      <c r="AA369" s="173"/>
      <c r="AB369" s="173"/>
      <c r="AC369" s="173"/>
      <c r="AD369" s="173"/>
      <c r="BJ369" s="174"/>
      <c r="BK369" s="174"/>
      <c r="BL369" s="174"/>
      <c r="BM369" s="174"/>
      <c r="BN369" s="174"/>
      <c r="BO369" s="174"/>
      <c r="BP369" s="174"/>
      <c r="BQ369" s="174"/>
      <c r="BR369" s="174"/>
      <c r="BS369" s="174"/>
      <c r="BT369" s="174"/>
      <c r="BU369" s="174"/>
      <c r="BV369" s="175"/>
    </row>
    <row r="370" customFormat="false" ht="13.5" hidden="false" customHeight="false" outlineLevel="0" collapsed="false">
      <c r="J370" s="62"/>
      <c r="N370" s="169"/>
      <c r="O370" s="170"/>
      <c r="P370" s="171"/>
      <c r="Q370" s="171"/>
      <c r="R370" s="172"/>
      <c r="S370" s="173"/>
      <c r="T370" s="173"/>
      <c r="U370" s="173"/>
      <c r="V370" s="173"/>
      <c r="W370" s="173"/>
      <c r="X370" s="173"/>
      <c r="Y370" s="173"/>
      <c r="Z370" s="173"/>
      <c r="AA370" s="173"/>
      <c r="AB370" s="173"/>
      <c r="AC370" s="173"/>
      <c r="AD370" s="173"/>
      <c r="BJ370" s="174"/>
      <c r="BK370" s="174"/>
      <c r="BL370" s="174"/>
      <c r="BM370" s="174"/>
      <c r="BN370" s="174"/>
      <c r="BO370" s="174"/>
      <c r="BP370" s="174"/>
      <c r="BQ370" s="174"/>
      <c r="BR370" s="174"/>
      <c r="BS370" s="174"/>
      <c r="BT370" s="174"/>
      <c r="BU370" s="174"/>
      <c r="BV370" s="175"/>
    </row>
    <row r="371" customFormat="false" ht="13.5" hidden="false" customHeight="false" outlineLevel="0" collapsed="false">
      <c r="J371" s="62"/>
      <c r="N371" s="169"/>
      <c r="O371" s="170"/>
      <c r="P371" s="171"/>
      <c r="Q371" s="171"/>
      <c r="R371" s="172"/>
      <c r="S371" s="173"/>
      <c r="T371" s="173"/>
      <c r="U371" s="173"/>
      <c r="V371" s="173"/>
      <c r="W371" s="173"/>
      <c r="X371" s="173"/>
      <c r="Y371" s="173"/>
      <c r="Z371" s="173"/>
      <c r="AA371" s="173"/>
      <c r="AB371" s="173"/>
      <c r="AC371" s="173"/>
      <c r="AD371" s="173"/>
      <c r="BJ371" s="174"/>
      <c r="BK371" s="174"/>
      <c r="BL371" s="174"/>
      <c r="BM371" s="174"/>
      <c r="BN371" s="174"/>
      <c r="BO371" s="174"/>
      <c r="BP371" s="174"/>
      <c r="BQ371" s="174"/>
      <c r="BR371" s="174"/>
      <c r="BS371" s="174"/>
      <c r="BT371" s="174"/>
      <c r="BU371" s="174"/>
      <c r="BV371" s="175"/>
    </row>
    <row r="372" customFormat="false" ht="13.5" hidden="false" customHeight="false" outlineLevel="0" collapsed="false">
      <c r="J372" s="62"/>
      <c r="N372" s="169"/>
      <c r="O372" s="170"/>
      <c r="P372" s="171"/>
      <c r="Q372" s="171"/>
      <c r="R372" s="172"/>
      <c r="S372" s="173"/>
      <c r="T372" s="173"/>
      <c r="U372" s="173"/>
      <c r="V372" s="173"/>
      <c r="W372" s="173"/>
      <c r="X372" s="173"/>
      <c r="Y372" s="173"/>
      <c r="Z372" s="173"/>
      <c r="AA372" s="173"/>
      <c r="AB372" s="173"/>
      <c r="AC372" s="173"/>
      <c r="AD372" s="173"/>
      <c r="BJ372" s="174"/>
      <c r="BK372" s="174"/>
      <c r="BL372" s="174"/>
      <c r="BM372" s="174"/>
      <c r="BN372" s="174"/>
      <c r="BO372" s="174"/>
      <c r="BP372" s="174"/>
      <c r="BQ372" s="174"/>
      <c r="BR372" s="174"/>
      <c r="BS372" s="174"/>
      <c r="BT372" s="174"/>
      <c r="BU372" s="174"/>
      <c r="BV372" s="175"/>
    </row>
    <row r="373" customFormat="false" ht="13.5" hidden="false" customHeight="false" outlineLevel="0" collapsed="false">
      <c r="J373" s="62"/>
      <c r="N373" s="169"/>
      <c r="O373" s="170"/>
      <c r="P373" s="171"/>
      <c r="Q373" s="171"/>
      <c r="R373" s="172"/>
      <c r="S373" s="173"/>
      <c r="T373" s="173"/>
      <c r="U373" s="173"/>
      <c r="V373" s="173"/>
      <c r="W373" s="173"/>
      <c r="X373" s="173"/>
      <c r="Y373" s="173"/>
      <c r="Z373" s="173"/>
      <c r="AA373" s="173"/>
      <c r="AB373" s="173"/>
      <c r="AC373" s="173"/>
      <c r="AD373" s="173"/>
      <c r="BJ373" s="174"/>
      <c r="BK373" s="174"/>
      <c r="BL373" s="174"/>
      <c r="BM373" s="174"/>
      <c r="BN373" s="174"/>
      <c r="BO373" s="174"/>
      <c r="BP373" s="174"/>
      <c r="BQ373" s="174"/>
      <c r="BR373" s="174"/>
      <c r="BS373" s="174"/>
      <c r="BT373" s="174"/>
      <c r="BU373" s="174"/>
      <c r="BV373" s="175"/>
    </row>
    <row r="374" customFormat="false" ht="13.5" hidden="false" customHeight="false" outlineLevel="0" collapsed="false">
      <c r="J374" s="62"/>
      <c r="N374" s="169"/>
      <c r="O374" s="170"/>
      <c r="P374" s="171"/>
      <c r="Q374" s="171"/>
      <c r="R374" s="172"/>
      <c r="S374" s="173"/>
      <c r="T374" s="173"/>
      <c r="U374" s="173"/>
      <c r="V374" s="173"/>
      <c r="W374" s="173"/>
      <c r="X374" s="173"/>
      <c r="Y374" s="173"/>
      <c r="Z374" s="173"/>
      <c r="AA374" s="173"/>
      <c r="AB374" s="173"/>
      <c r="AC374" s="173"/>
      <c r="AD374" s="173"/>
      <c r="BJ374" s="174"/>
      <c r="BK374" s="174"/>
      <c r="BL374" s="174"/>
      <c r="BM374" s="174"/>
      <c r="BN374" s="174"/>
      <c r="BO374" s="174"/>
      <c r="BP374" s="174"/>
      <c r="BQ374" s="174"/>
      <c r="BR374" s="174"/>
      <c r="BS374" s="174"/>
      <c r="BT374" s="174"/>
      <c r="BU374" s="174"/>
      <c r="BV374" s="175"/>
    </row>
    <row r="375" customFormat="false" ht="13.5" hidden="false" customHeight="false" outlineLevel="0" collapsed="false">
      <c r="J375" s="62"/>
      <c r="N375" s="169"/>
      <c r="O375" s="170"/>
      <c r="P375" s="171"/>
      <c r="Q375" s="171"/>
      <c r="R375" s="172"/>
      <c r="S375" s="173"/>
      <c r="T375" s="173"/>
      <c r="U375" s="173"/>
      <c r="V375" s="173"/>
      <c r="W375" s="173"/>
      <c r="X375" s="173"/>
      <c r="Y375" s="173"/>
      <c r="Z375" s="173"/>
      <c r="AA375" s="173"/>
      <c r="AB375" s="173"/>
      <c r="AC375" s="173"/>
      <c r="AD375" s="173"/>
      <c r="BJ375" s="174"/>
      <c r="BK375" s="174"/>
      <c r="BL375" s="174"/>
      <c r="BM375" s="174"/>
      <c r="BN375" s="174"/>
      <c r="BO375" s="174"/>
      <c r="BP375" s="174"/>
      <c r="BQ375" s="174"/>
      <c r="BR375" s="174"/>
      <c r="BS375" s="174"/>
      <c r="BT375" s="174"/>
      <c r="BU375" s="174"/>
      <c r="BV375" s="175"/>
    </row>
    <row r="376" customFormat="false" ht="13.5" hidden="false" customHeight="false" outlineLevel="0" collapsed="false">
      <c r="J376" s="62"/>
      <c r="N376" s="169"/>
      <c r="O376" s="170"/>
      <c r="P376" s="171"/>
      <c r="Q376" s="171"/>
      <c r="R376" s="172"/>
      <c r="S376" s="173"/>
      <c r="T376" s="173"/>
      <c r="U376" s="173"/>
      <c r="V376" s="173"/>
      <c r="W376" s="173"/>
      <c r="X376" s="173"/>
      <c r="Y376" s="173"/>
      <c r="Z376" s="173"/>
      <c r="AA376" s="173"/>
      <c r="AB376" s="173"/>
      <c r="AC376" s="173"/>
      <c r="AD376" s="173"/>
      <c r="BJ376" s="174"/>
      <c r="BK376" s="174"/>
      <c r="BL376" s="174"/>
      <c r="BM376" s="174"/>
      <c r="BN376" s="174"/>
      <c r="BO376" s="174"/>
      <c r="BP376" s="174"/>
      <c r="BQ376" s="174"/>
      <c r="BR376" s="174"/>
      <c r="BS376" s="174"/>
      <c r="BT376" s="174"/>
      <c r="BU376" s="174"/>
      <c r="BV376" s="175"/>
    </row>
    <row r="377" customFormat="false" ht="13.5" hidden="false" customHeight="false" outlineLevel="0" collapsed="false">
      <c r="J377" s="62"/>
      <c r="N377" s="169"/>
      <c r="O377" s="170"/>
      <c r="P377" s="171"/>
      <c r="Q377" s="171"/>
      <c r="R377" s="172"/>
      <c r="S377" s="173"/>
      <c r="T377" s="173"/>
      <c r="U377" s="173"/>
      <c r="V377" s="173"/>
      <c r="W377" s="173"/>
      <c r="X377" s="173"/>
      <c r="Y377" s="173"/>
      <c r="Z377" s="173"/>
      <c r="AA377" s="173"/>
      <c r="AB377" s="173"/>
      <c r="AC377" s="173"/>
      <c r="AD377" s="173"/>
      <c r="BJ377" s="174"/>
      <c r="BK377" s="174"/>
      <c r="BL377" s="174"/>
      <c r="BM377" s="174"/>
      <c r="BN377" s="174"/>
      <c r="BO377" s="174"/>
      <c r="BP377" s="174"/>
      <c r="BQ377" s="174"/>
      <c r="BR377" s="174"/>
      <c r="BS377" s="174"/>
      <c r="BT377" s="174"/>
      <c r="BU377" s="174"/>
      <c r="BV377" s="175"/>
    </row>
    <row r="378" customFormat="false" ht="13.5" hidden="false" customHeight="false" outlineLevel="0" collapsed="false">
      <c r="J378" s="62"/>
      <c r="N378" s="169"/>
      <c r="O378" s="170"/>
      <c r="P378" s="171"/>
      <c r="Q378" s="171"/>
      <c r="R378" s="172"/>
      <c r="S378" s="173"/>
      <c r="T378" s="173"/>
      <c r="U378" s="173"/>
      <c r="V378" s="173"/>
      <c r="W378" s="173"/>
      <c r="X378" s="173"/>
      <c r="Y378" s="173"/>
      <c r="Z378" s="173"/>
      <c r="AA378" s="173"/>
      <c r="AB378" s="173"/>
      <c r="AC378" s="173"/>
      <c r="AD378" s="173"/>
      <c r="BJ378" s="174"/>
      <c r="BK378" s="174"/>
      <c r="BL378" s="174"/>
      <c r="BM378" s="174"/>
      <c r="BN378" s="174"/>
      <c r="BO378" s="174"/>
      <c r="BP378" s="174"/>
      <c r="BQ378" s="174"/>
      <c r="BR378" s="174"/>
      <c r="BS378" s="174"/>
      <c r="BT378" s="174"/>
      <c r="BU378" s="174"/>
      <c r="BV378" s="175"/>
    </row>
    <row r="379" customFormat="false" ht="13.5" hidden="false" customHeight="false" outlineLevel="0" collapsed="false">
      <c r="J379" s="62"/>
      <c r="N379" s="169"/>
      <c r="O379" s="170"/>
      <c r="P379" s="171"/>
      <c r="Q379" s="171"/>
      <c r="R379" s="172"/>
      <c r="S379" s="173"/>
      <c r="T379" s="173"/>
      <c r="U379" s="173"/>
      <c r="V379" s="173"/>
      <c r="W379" s="173"/>
      <c r="X379" s="173"/>
      <c r="Y379" s="173"/>
      <c r="Z379" s="173"/>
      <c r="AA379" s="173"/>
      <c r="AB379" s="173"/>
      <c r="AC379" s="173"/>
      <c r="AD379" s="173"/>
      <c r="BJ379" s="174"/>
      <c r="BK379" s="174"/>
      <c r="BL379" s="174"/>
      <c r="BM379" s="174"/>
      <c r="BN379" s="174"/>
      <c r="BO379" s="174"/>
      <c r="BP379" s="174"/>
      <c r="BQ379" s="174"/>
      <c r="BR379" s="174"/>
      <c r="BS379" s="174"/>
      <c r="BT379" s="174"/>
      <c r="BU379" s="174"/>
      <c r="BV379" s="175"/>
    </row>
    <row r="380" customFormat="false" ht="13.5" hidden="false" customHeight="false" outlineLevel="0" collapsed="false">
      <c r="J380" s="62"/>
      <c r="N380" s="169"/>
      <c r="O380" s="170"/>
      <c r="P380" s="171"/>
      <c r="Q380" s="171"/>
      <c r="R380" s="172"/>
      <c r="S380" s="173"/>
      <c r="T380" s="173"/>
      <c r="U380" s="173"/>
      <c r="V380" s="173"/>
      <c r="W380" s="173"/>
      <c r="X380" s="173"/>
      <c r="Y380" s="173"/>
      <c r="Z380" s="173"/>
      <c r="AA380" s="173"/>
      <c r="AB380" s="173"/>
      <c r="AC380" s="173"/>
      <c r="AD380" s="173"/>
      <c r="BJ380" s="174"/>
      <c r="BK380" s="174"/>
      <c r="BL380" s="174"/>
      <c r="BM380" s="174"/>
      <c r="BN380" s="174"/>
      <c r="BO380" s="174"/>
      <c r="BP380" s="174"/>
      <c r="BQ380" s="174"/>
      <c r="BR380" s="174"/>
      <c r="BS380" s="174"/>
      <c r="BT380" s="174"/>
      <c r="BU380" s="174"/>
      <c r="BV380" s="175"/>
    </row>
    <row r="381" customFormat="false" ht="13.5" hidden="false" customHeight="false" outlineLevel="0" collapsed="false">
      <c r="J381" s="62"/>
      <c r="N381" s="169"/>
      <c r="O381" s="170"/>
      <c r="P381" s="171"/>
      <c r="Q381" s="171"/>
      <c r="R381" s="172"/>
      <c r="S381" s="173"/>
      <c r="T381" s="173"/>
      <c r="U381" s="173"/>
      <c r="V381" s="173"/>
      <c r="W381" s="173"/>
      <c r="X381" s="173"/>
      <c r="Y381" s="173"/>
      <c r="Z381" s="173"/>
      <c r="AA381" s="173"/>
      <c r="AB381" s="173"/>
      <c r="AC381" s="173"/>
      <c r="AD381" s="173"/>
      <c r="BJ381" s="174"/>
      <c r="BK381" s="174"/>
      <c r="BL381" s="174"/>
      <c r="BM381" s="174"/>
      <c r="BN381" s="174"/>
      <c r="BO381" s="174"/>
      <c r="BP381" s="174"/>
      <c r="BQ381" s="174"/>
      <c r="BR381" s="174"/>
      <c r="BS381" s="174"/>
      <c r="BT381" s="174"/>
      <c r="BU381" s="174"/>
      <c r="BV381" s="175"/>
    </row>
    <row r="382" customFormat="false" ht="13.5" hidden="false" customHeight="false" outlineLevel="0" collapsed="false">
      <c r="J382" s="62"/>
      <c r="N382" s="169"/>
      <c r="O382" s="170"/>
      <c r="P382" s="171"/>
      <c r="Q382" s="171"/>
      <c r="R382" s="172"/>
      <c r="S382" s="173"/>
      <c r="T382" s="173"/>
      <c r="U382" s="173"/>
      <c r="V382" s="173"/>
      <c r="W382" s="173"/>
      <c r="X382" s="173"/>
      <c r="Y382" s="173"/>
      <c r="Z382" s="173"/>
      <c r="AA382" s="173"/>
      <c r="AB382" s="173"/>
      <c r="AC382" s="173"/>
      <c r="AD382" s="173"/>
      <c r="BJ382" s="174"/>
      <c r="BK382" s="174"/>
      <c r="BL382" s="174"/>
      <c r="BM382" s="174"/>
      <c r="BN382" s="174"/>
      <c r="BO382" s="174"/>
      <c r="BP382" s="174"/>
      <c r="BQ382" s="174"/>
      <c r="BR382" s="174"/>
      <c r="BS382" s="174"/>
      <c r="BT382" s="174"/>
      <c r="BU382" s="174"/>
      <c r="BV382" s="175"/>
    </row>
    <row r="383" customFormat="false" ht="13.5" hidden="false" customHeight="false" outlineLevel="0" collapsed="false">
      <c r="J383" s="62"/>
      <c r="N383" s="169"/>
      <c r="O383" s="170"/>
      <c r="P383" s="171"/>
      <c r="Q383" s="171"/>
      <c r="R383" s="172"/>
      <c r="S383" s="173"/>
      <c r="T383" s="173"/>
      <c r="U383" s="173"/>
      <c r="V383" s="173"/>
      <c r="W383" s="173"/>
      <c r="X383" s="173"/>
      <c r="Y383" s="173"/>
      <c r="Z383" s="173"/>
      <c r="AA383" s="173"/>
      <c r="AB383" s="173"/>
      <c r="AC383" s="173"/>
      <c r="AD383" s="173"/>
      <c r="BJ383" s="174"/>
      <c r="BK383" s="174"/>
      <c r="BL383" s="174"/>
      <c r="BM383" s="174"/>
      <c r="BN383" s="174"/>
      <c r="BO383" s="174"/>
      <c r="BP383" s="174"/>
      <c r="BQ383" s="174"/>
      <c r="BR383" s="174"/>
      <c r="BS383" s="174"/>
      <c r="BT383" s="174"/>
      <c r="BU383" s="174"/>
      <c r="BV383" s="175"/>
    </row>
    <row r="384" customFormat="false" ht="13.5" hidden="false" customHeight="false" outlineLevel="0" collapsed="false">
      <c r="J384" s="62"/>
      <c r="N384" s="169"/>
      <c r="O384" s="170"/>
      <c r="P384" s="171"/>
      <c r="Q384" s="171"/>
      <c r="R384" s="172"/>
      <c r="S384" s="173"/>
      <c r="T384" s="173"/>
      <c r="U384" s="173"/>
      <c r="V384" s="173"/>
      <c r="W384" s="173"/>
      <c r="X384" s="173"/>
      <c r="Y384" s="173"/>
      <c r="Z384" s="173"/>
      <c r="AA384" s="173"/>
      <c r="AB384" s="173"/>
      <c r="AC384" s="173"/>
      <c r="AD384" s="173"/>
      <c r="BJ384" s="174"/>
      <c r="BK384" s="174"/>
      <c r="BL384" s="174"/>
      <c r="BM384" s="174"/>
      <c r="BN384" s="174"/>
      <c r="BO384" s="174"/>
      <c r="BP384" s="174"/>
      <c r="BQ384" s="174"/>
      <c r="BR384" s="174"/>
      <c r="BS384" s="174"/>
      <c r="BT384" s="174"/>
      <c r="BU384" s="174"/>
      <c r="BV384" s="175"/>
    </row>
    <row r="385" customFormat="false" ht="13.5" hidden="false" customHeight="false" outlineLevel="0" collapsed="false">
      <c r="J385" s="62"/>
      <c r="N385" s="169"/>
      <c r="O385" s="170"/>
      <c r="P385" s="171"/>
      <c r="Q385" s="171"/>
      <c r="R385" s="172"/>
      <c r="S385" s="173"/>
      <c r="T385" s="173"/>
      <c r="U385" s="173"/>
      <c r="V385" s="173"/>
      <c r="W385" s="173"/>
      <c r="X385" s="173"/>
      <c r="Y385" s="173"/>
      <c r="Z385" s="173"/>
      <c r="AA385" s="173"/>
      <c r="AB385" s="173"/>
      <c r="AC385" s="173"/>
      <c r="AD385" s="173"/>
      <c r="BJ385" s="174"/>
      <c r="BK385" s="174"/>
      <c r="BL385" s="174"/>
      <c r="BM385" s="174"/>
      <c r="BN385" s="174"/>
      <c r="BO385" s="174"/>
      <c r="BP385" s="174"/>
      <c r="BQ385" s="174"/>
      <c r="BR385" s="174"/>
      <c r="BS385" s="174"/>
      <c r="BT385" s="174"/>
      <c r="BU385" s="174"/>
      <c r="BV385" s="175"/>
    </row>
    <row r="386" customFormat="false" ht="13.5" hidden="false" customHeight="false" outlineLevel="0" collapsed="false">
      <c r="J386" s="62"/>
      <c r="N386" s="169"/>
      <c r="O386" s="170"/>
      <c r="P386" s="171"/>
      <c r="Q386" s="171"/>
      <c r="R386" s="172"/>
      <c r="S386" s="173"/>
      <c r="T386" s="173"/>
      <c r="U386" s="173"/>
      <c r="V386" s="173"/>
      <c r="W386" s="173"/>
      <c r="X386" s="173"/>
      <c r="Y386" s="173"/>
      <c r="Z386" s="173"/>
      <c r="AA386" s="173"/>
      <c r="AB386" s="173"/>
      <c r="AC386" s="173"/>
      <c r="AD386" s="173"/>
      <c r="BJ386" s="174"/>
      <c r="BK386" s="174"/>
      <c r="BL386" s="174"/>
      <c r="BM386" s="174"/>
      <c r="BN386" s="174"/>
      <c r="BO386" s="174"/>
      <c r="BP386" s="174"/>
      <c r="BQ386" s="174"/>
      <c r="BR386" s="174"/>
      <c r="BS386" s="174"/>
      <c r="BT386" s="174"/>
      <c r="BU386" s="174"/>
      <c r="BV386" s="175"/>
    </row>
    <row r="387" customFormat="false" ht="13.5" hidden="false" customHeight="false" outlineLevel="0" collapsed="false">
      <c r="J387" s="62"/>
      <c r="N387" s="169"/>
      <c r="O387" s="170"/>
      <c r="P387" s="171"/>
      <c r="Q387" s="171"/>
      <c r="R387" s="172"/>
      <c r="S387" s="173"/>
      <c r="T387" s="173"/>
      <c r="U387" s="173"/>
      <c r="V387" s="173"/>
      <c r="W387" s="173"/>
      <c r="X387" s="173"/>
      <c r="Y387" s="173"/>
      <c r="Z387" s="173"/>
      <c r="AA387" s="173"/>
      <c r="AB387" s="173"/>
      <c r="AC387" s="173"/>
      <c r="AD387" s="173"/>
      <c r="BJ387" s="174"/>
      <c r="BK387" s="174"/>
      <c r="BL387" s="174"/>
      <c r="BM387" s="174"/>
      <c r="BN387" s="174"/>
      <c r="BO387" s="174"/>
      <c r="BP387" s="174"/>
      <c r="BQ387" s="174"/>
      <c r="BR387" s="174"/>
      <c r="BS387" s="174"/>
      <c r="BT387" s="174"/>
      <c r="BU387" s="174"/>
      <c r="BV387" s="175"/>
    </row>
    <row r="388" customFormat="false" ht="13.5" hidden="false" customHeight="false" outlineLevel="0" collapsed="false">
      <c r="J388" s="62"/>
      <c r="N388" s="169"/>
      <c r="O388" s="170"/>
      <c r="P388" s="171"/>
      <c r="Q388" s="171"/>
      <c r="R388" s="172"/>
      <c r="S388" s="173"/>
      <c r="T388" s="173"/>
      <c r="U388" s="173"/>
      <c r="V388" s="173"/>
      <c r="W388" s="173"/>
      <c r="X388" s="173"/>
      <c r="Y388" s="173"/>
      <c r="Z388" s="173"/>
      <c r="AA388" s="173"/>
      <c r="AB388" s="173"/>
      <c r="AC388" s="173"/>
      <c r="AD388" s="173"/>
      <c r="BJ388" s="174"/>
      <c r="BK388" s="174"/>
      <c r="BL388" s="174"/>
      <c r="BM388" s="174"/>
      <c r="BN388" s="174"/>
      <c r="BO388" s="174"/>
      <c r="BP388" s="174"/>
      <c r="BQ388" s="174"/>
      <c r="BR388" s="174"/>
      <c r="BS388" s="174"/>
      <c r="BT388" s="174"/>
      <c r="BU388" s="174"/>
      <c r="BV388" s="175"/>
    </row>
    <row r="389" customFormat="false" ht="13.5" hidden="false" customHeight="false" outlineLevel="0" collapsed="false">
      <c r="J389" s="62"/>
      <c r="N389" s="169"/>
      <c r="O389" s="170"/>
      <c r="P389" s="171"/>
      <c r="Q389" s="171"/>
      <c r="R389" s="172"/>
      <c r="S389" s="173"/>
      <c r="T389" s="173"/>
      <c r="U389" s="173"/>
      <c r="V389" s="173"/>
      <c r="W389" s="173"/>
      <c r="X389" s="173"/>
      <c r="Y389" s="173"/>
      <c r="Z389" s="173"/>
      <c r="AA389" s="173"/>
      <c r="AB389" s="173"/>
      <c r="AC389" s="173"/>
      <c r="AD389" s="173"/>
      <c r="BJ389" s="174"/>
      <c r="BK389" s="174"/>
      <c r="BL389" s="174"/>
      <c r="BM389" s="174"/>
      <c r="BN389" s="174"/>
      <c r="BO389" s="174"/>
      <c r="BP389" s="174"/>
      <c r="BQ389" s="174"/>
      <c r="BR389" s="174"/>
      <c r="BS389" s="174"/>
      <c r="BT389" s="174"/>
      <c r="BU389" s="174"/>
      <c r="BV389" s="175"/>
    </row>
    <row r="390" customFormat="false" ht="13.5" hidden="false" customHeight="false" outlineLevel="0" collapsed="false">
      <c r="J390" s="62"/>
      <c r="N390" s="169"/>
      <c r="O390" s="170"/>
      <c r="P390" s="171"/>
      <c r="Q390" s="171"/>
      <c r="R390" s="172"/>
      <c r="S390" s="173"/>
      <c r="T390" s="173"/>
      <c r="U390" s="173"/>
      <c r="V390" s="173"/>
      <c r="W390" s="173"/>
      <c r="X390" s="173"/>
      <c r="Y390" s="173"/>
      <c r="Z390" s="173"/>
      <c r="AA390" s="173"/>
      <c r="AB390" s="173"/>
      <c r="AC390" s="173"/>
      <c r="AD390" s="173"/>
      <c r="BJ390" s="174"/>
      <c r="BK390" s="174"/>
      <c r="BL390" s="174"/>
      <c r="BM390" s="174"/>
      <c r="BN390" s="174"/>
      <c r="BO390" s="174"/>
      <c r="BP390" s="174"/>
      <c r="BQ390" s="174"/>
      <c r="BR390" s="174"/>
      <c r="BS390" s="174"/>
      <c r="BT390" s="174"/>
      <c r="BU390" s="174"/>
      <c r="BV390" s="175"/>
    </row>
    <row r="391" customFormat="false" ht="13.5" hidden="false" customHeight="false" outlineLevel="0" collapsed="false">
      <c r="J391" s="62"/>
      <c r="N391" s="169"/>
      <c r="O391" s="170"/>
      <c r="P391" s="171"/>
      <c r="Q391" s="171"/>
      <c r="R391" s="172"/>
      <c r="S391" s="173"/>
      <c r="T391" s="173"/>
      <c r="U391" s="173"/>
      <c r="V391" s="173"/>
      <c r="W391" s="173"/>
      <c r="X391" s="173"/>
      <c r="Y391" s="173"/>
      <c r="Z391" s="173"/>
      <c r="AA391" s="173"/>
      <c r="AB391" s="173"/>
      <c r="AC391" s="173"/>
      <c r="AD391" s="173"/>
      <c r="BJ391" s="174"/>
      <c r="BK391" s="174"/>
      <c r="BL391" s="174"/>
      <c r="BM391" s="174"/>
      <c r="BN391" s="174"/>
      <c r="BO391" s="174"/>
      <c r="BP391" s="174"/>
      <c r="BQ391" s="174"/>
      <c r="BR391" s="174"/>
      <c r="BS391" s="174"/>
      <c r="BT391" s="174"/>
      <c r="BU391" s="174"/>
      <c r="BV391" s="175"/>
    </row>
    <row r="392" customFormat="false" ht="13.5" hidden="false" customHeight="false" outlineLevel="0" collapsed="false">
      <c r="J392" s="62"/>
      <c r="N392" s="169"/>
      <c r="O392" s="170"/>
      <c r="P392" s="171"/>
      <c r="Q392" s="171"/>
      <c r="R392" s="172"/>
      <c r="S392" s="173"/>
      <c r="T392" s="173"/>
      <c r="U392" s="173"/>
      <c r="V392" s="173"/>
      <c r="W392" s="173"/>
      <c r="X392" s="173"/>
      <c r="Y392" s="173"/>
      <c r="Z392" s="173"/>
      <c r="AA392" s="173"/>
      <c r="AB392" s="173"/>
      <c r="AC392" s="173"/>
      <c r="AD392" s="173"/>
      <c r="BJ392" s="174"/>
      <c r="BK392" s="174"/>
      <c r="BL392" s="174"/>
      <c r="BM392" s="174"/>
      <c r="BN392" s="174"/>
      <c r="BO392" s="174"/>
      <c r="BP392" s="174"/>
      <c r="BQ392" s="174"/>
      <c r="BR392" s="174"/>
      <c r="BS392" s="174"/>
      <c r="BT392" s="174"/>
      <c r="BU392" s="174"/>
      <c r="BV392" s="175"/>
    </row>
    <row r="393" customFormat="false" ht="13.5" hidden="false" customHeight="false" outlineLevel="0" collapsed="false">
      <c r="J393" s="62"/>
      <c r="N393" s="169"/>
      <c r="O393" s="170"/>
      <c r="P393" s="171"/>
      <c r="Q393" s="171"/>
      <c r="R393" s="172"/>
      <c r="S393" s="173"/>
      <c r="T393" s="173"/>
      <c r="U393" s="173"/>
      <c r="V393" s="173"/>
      <c r="W393" s="173"/>
      <c r="X393" s="173"/>
      <c r="Y393" s="173"/>
      <c r="Z393" s="173"/>
      <c r="AA393" s="173"/>
      <c r="AB393" s="173"/>
      <c r="AC393" s="173"/>
      <c r="AD393" s="173"/>
      <c r="BJ393" s="174"/>
      <c r="BK393" s="174"/>
      <c r="BL393" s="174"/>
      <c r="BM393" s="174"/>
      <c r="BN393" s="174"/>
      <c r="BO393" s="174"/>
      <c r="BP393" s="174"/>
      <c r="BQ393" s="174"/>
      <c r="BR393" s="174"/>
      <c r="BS393" s="174"/>
      <c r="BT393" s="174"/>
      <c r="BU393" s="174"/>
      <c r="BV393" s="175"/>
    </row>
    <row r="394" customFormat="false" ht="13.5" hidden="false" customHeight="false" outlineLevel="0" collapsed="false">
      <c r="J394" s="62"/>
      <c r="N394" s="169"/>
      <c r="O394" s="170"/>
      <c r="P394" s="171"/>
      <c r="Q394" s="171"/>
      <c r="R394" s="172"/>
      <c r="S394" s="173"/>
      <c r="T394" s="173"/>
      <c r="U394" s="173"/>
      <c r="V394" s="173"/>
      <c r="W394" s="173"/>
      <c r="X394" s="173"/>
      <c r="Y394" s="173"/>
      <c r="Z394" s="173"/>
      <c r="AA394" s="173"/>
      <c r="AB394" s="173"/>
      <c r="AC394" s="173"/>
      <c r="AD394" s="173"/>
      <c r="BJ394" s="174"/>
      <c r="BK394" s="174"/>
      <c r="BL394" s="174"/>
      <c r="BM394" s="174"/>
      <c r="BN394" s="174"/>
      <c r="BO394" s="174"/>
      <c r="BP394" s="174"/>
      <c r="BQ394" s="174"/>
      <c r="BR394" s="174"/>
      <c r="BS394" s="174"/>
      <c r="BT394" s="174"/>
      <c r="BU394" s="174"/>
      <c r="BV394" s="175"/>
    </row>
    <row r="395" customFormat="false" ht="13.5" hidden="false" customHeight="false" outlineLevel="0" collapsed="false">
      <c r="J395" s="62"/>
      <c r="N395" s="169"/>
      <c r="O395" s="170"/>
      <c r="P395" s="171"/>
      <c r="Q395" s="171"/>
      <c r="R395" s="172"/>
      <c r="S395" s="173"/>
      <c r="T395" s="173"/>
      <c r="U395" s="173"/>
      <c r="V395" s="173"/>
      <c r="W395" s="173"/>
      <c r="X395" s="173"/>
      <c r="Y395" s="173"/>
      <c r="Z395" s="173"/>
      <c r="AA395" s="173"/>
      <c r="AB395" s="173"/>
      <c r="AC395" s="173"/>
      <c r="AD395" s="173"/>
      <c r="BJ395" s="174"/>
      <c r="BK395" s="174"/>
      <c r="BL395" s="174"/>
      <c r="BM395" s="174"/>
      <c r="BN395" s="174"/>
      <c r="BO395" s="174"/>
      <c r="BP395" s="174"/>
      <c r="BQ395" s="174"/>
      <c r="BR395" s="174"/>
      <c r="BS395" s="174"/>
      <c r="BT395" s="174"/>
      <c r="BU395" s="174"/>
      <c r="BV395" s="175"/>
    </row>
    <row r="396" customFormat="false" ht="13.5" hidden="false" customHeight="false" outlineLevel="0" collapsed="false">
      <c r="J396" s="62"/>
      <c r="N396" s="169"/>
      <c r="O396" s="170"/>
      <c r="P396" s="171"/>
      <c r="Q396" s="171"/>
      <c r="R396" s="172"/>
      <c r="S396" s="173"/>
      <c r="T396" s="173"/>
      <c r="U396" s="173"/>
      <c r="V396" s="173"/>
      <c r="W396" s="173"/>
      <c r="X396" s="173"/>
      <c r="Y396" s="173"/>
      <c r="Z396" s="173"/>
      <c r="AA396" s="173"/>
      <c r="AB396" s="173"/>
      <c r="AC396" s="173"/>
      <c r="AD396" s="173"/>
      <c r="BJ396" s="174"/>
      <c r="BK396" s="174"/>
      <c r="BL396" s="174"/>
      <c r="BM396" s="174"/>
      <c r="BN396" s="174"/>
      <c r="BO396" s="174"/>
      <c r="BP396" s="174"/>
      <c r="BQ396" s="174"/>
      <c r="BR396" s="174"/>
      <c r="BS396" s="174"/>
      <c r="BT396" s="174"/>
      <c r="BU396" s="174"/>
      <c r="BV396" s="175"/>
    </row>
    <row r="397" customFormat="false" ht="13.5" hidden="false" customHeight="false" outlineLevel="0" collapsed="false">
      <c r="J397" s="62"/>
      <c r="N397" s="169"/>
      <c r="O397" s="170"/>
      <c r="P397" s="171"/>
      <c r="Q397" s="171"/>
      <c r="R397" s="172"/>
      <c r="S397" s="173"/>
      <c r="T397" s="173"/>
      <c r="U397" s="173"/>
      <c r="V397" s="173"/>
      <c r="W397" s="173"/>
      <c r="X397" s="173"/>
      <c r="Y397" s="173"/>
      <c r="Z397" s="173"/>
      <c r="AA397" s="173"/>
      <c r="AB397" s="173"/>
      <c r="AC397" s="173"/>
      <c r="AD397" s="173"/>
      <c r="BJ397" s="174"/>
      <c r="BK397" s="174"/>
      <c r="BL397" s="174"/>
      <c r="BM397" s="174"/>
      <c r="BN397" s="174"/>
      <c r="BO397" s="174"/>
      <c r="BP397" s="174"/>
      <c r="BQ397" s="174"/>
      <c r="BR397" s="174"/>
      <c r="BS397" s="174"/>
      <c r="BT397" s="174"/>
      <c r="BU397" s="174"/>
      <c r="BV397" s="175"/>
    </row>
    <row r="398" customFormat="false" ht="13.5" hidden="false" customHeight="false" outlineLevel="0" collapsed="false">
      <c r="J398" s="62"/>
      <c r="N398" s="169"/>
      <c r="O398" s="170"/>
      <c r="P398" s="171"/>
      <c r="Q398" s="171"/>
      <c r="R398" s="172"/>
      <c r="S398" s="173"/>
      <c r="T398" s="173"/>
      <c r="U398" s="173"/>
      <c r="V398" s="173"/>
      <c r="W398" s="173"/>
      <c r="X398" s="173"/>
      <c r="Y398" s="173"/>
      <c r="Z398" s="173"/>
      <c r="AA398" s="173"/>
      <c r="AB398" s="173"/>
      <c r="AC398" s="173"/>
      <c r="AD398" s="173"/>
      <c r="BJ398" s="174"/>
      <c r="BK398" s="174"/>
      <c r="BL398" s="174"/>
      <c r="BM398" s="174"/>
      <c r="BN398" s="174"/>
      <c r="BO398" s="174"/>
      <c r="BP398" s="174"/>
      <c r="BQ398" s="174"/>
      <c r="BR398" s="174"/>
      <c r="BS398" s="174"/>
      <c r="BT398" s="174"/>
      <c r="BU398" s="174"/>
      <c r="BV398" s="175"/>
    </row>
    <row r="399" customFormat="false" ht="13.5" hidden="false" customHeight="false" outlineLevel="0" collapsed="false">
      <c r="J399" s="62"/>
      <c r="N399" s="169"/>
      <c r="O399" s="170"/>
      <c r="P399" s="171"/>
      <c r="Q399" s="171"/>
      <c r="R399" s="172"/>
      <c r="S399" s="173"/>
      <c r="T399" s="173"/>
      <c r="U399" s="173"/>
      <c r="V399" s="173"/>
      <c r="W399" s="173"/>
      <c r="X399" s="173"/>
      <c r="Y399" s="173"/>
      <c r="Z399" s="173"/>
      <c r="AA399" s="173"/>
      <c r="AB399" s="173"/>
      <c r="AC399" s="173"/>
      <c r="AD399" s="173"/>
      <c r="BJ399" s="174"/>
      <c r="BK399" s="174"/>
      <c r="BL399" s="174"/>
      <c r="BM399" s="174"/>
      <c r="BN399" s="174"/>
      <c r="BO399" s="174"/>
      <c r="BP399" s="174"/>
      <c r="BQ399" s="174"/>
      <c r="BR399" s="174"/>
      <c r="BS399" s="174"/>
      <c r="BT399" s="174"/>
      <c r="BU399" s="174"/>
      <c r="BV399" s="175"/>
    </row>
    <row r="400" customFormat="false" ht="13.5" hidden="false" customHeight="false" outlineLevel="0" collapsed="false">
      <c r="J400" s="62"/>
      <c r="N400" s="169"/>
      <c r="O400" s="170"/>
      <c r="P400" s="171"/>
      <c r="Q400" s="171"/>
      <c r="R400" s="172"/>
      <c r="S400" s="173"/>
      <c r="T400" s="173"/>
      <c r="U400" s="173"/>
      <c r="V400" s="173"/>
      <c r="W400" s="173"/>
      <c r="X400" s="173"/>
      <c r="Y400" s="173"/>
      <c r="Z400" s="173"/>
      <c r="AA400" s="173"/>
      <c r="AB400" s="173"/>
      <c r="AC400" s="173"/>
      <c r="AD400" s="173"/>
      <c r="BJ400" s="174"/>
      <c r="BK400" s="174"/>
      <c r="BL400" s="174"/>
      <c r="BM400" s="174"/>
      <c r="BN400" s="174"/>
      <c r="BO400" s="174"/>
      <c r="BP400" s="174"/>
      <c r="BQ400" s="174"/>
      <c r="BR400" s="174"/>
      <c r="BS400" s="174"/>
      <c r="BT400" s="174"/>
      <c r="BU400" s="174"/>
      <c r="BV400" s="175"/>
    </row>
    <row r="401" customFormat="false" ht="13.5" hidden="false" customHeight="false" outlineLevel="0" collapsed="false">
      <c r="J401" s="62"/>
      <c r="N401" s="169"/>
      <c r="O401" s="170"/>
      <c r="P401" s="171"/>
      <c r="Q401" s="171"/>
      <c r="R401" s="172"/>
      <c r="S401" s="173"/>
      <c r="T401" s="173"/>
      <c r="U401" s="173"/>
      <c r="V401" s="173"/>
      <c r="W401" s="173"/>
      <c r="X401" s="173"/>
      <c r="Y401" s="173"/>
      <c r="Z401" s="173"/>
      <c r="AA401" s="173"/>
      <c r="AB401" s="173"/>
      <c r="AC401" s="173"/>
      <c r="AD401" s="173"/>
      <c r="BJ401" s="174"/>
      <c r="BK401" s="174"/>
      <c r="BL401" s="174"/>
      <c r="BM401" s="174"/>
      <c r="BN401" s="174"/>
      <c r="BO401" s="174"/>
      <c r="BP401" s="174"/>
      <c r="BQ401" s="174"/>
      <c r="BR401" s="174"/>
      <c r="BS401" s="174"/>
      <c r="BT401" s="174"/>
      <c r="BU401" s="174"/>
      <c r="BV401" s="175"/>
    </row>
    <row r="402" customFormat="false" ht="13.5" hidden="false" customHeight="false" outlineLevel="0" collapsed="false">
      <c r="J402" s="62"/>
      <c r="N402" s="169"/>
      <c r="O402" s="170"/>
      <c r="P402" s="171"/>
      <c r="Q402" s="171"/>
      <c r="R402" s="172"/>
      <c r="S402" s="173"/>
      <c r="T402" s="173"/>
      <c r="U402" s="173"/>
      <c r="V402" s="173"/>
      <c r="W402" s="173"/>
      <c r="X402" s="173"/>
      <c r="Y402" s="173"/>
      <c r="Z402" s="173"/>
      <c r="AA402" s="173"/>
      <c r="AB402" s="173"/>
      <c r="AC402" s="173"/>
      <c r="AD402" s="173"/>
      <c r="BJ402" s="174"/>
      <c r="BK402" s="174"/>
      <c r="BL402" s="174"/>
      <c r="BM402" s="174"/>
      <c r="BN402" s="174"/>
      <c r="BO402" s="174"/>
      <c r="BP402" s="174"/>
      <c r="BQ402" s="174"/>
      <c r="BR402" s="174"/>
      <c r="BS402" s="174"/>
      <c r="BT402" s="174"/>
      <c r="BU402" s="174"/>
      <c r="BV402" s="175"/>
    </row>
    <row r="403" customFormat="false" ht="13.5" hidden="false" customHeight="false" outlineLevel="0" collapsed="false">
      <c r="J403" s="62"/>
      <c r="N403" s="169"/>
      <c r="O403" s="170"/>
      <c r="P403" s="171"/>
      <c r="Q403" s="171"/>
      <c r="R403" s="172"/>
      <c r="S403" s="173"/>
      <c r="T403" s="173"/>
      <c r="U403" s="173"/>
      <c r="V403" s="173"/>
      <c r="W403" s="173"/>
      <c r="X403" s="173"/>
      <c r="Y403" s="173"/>
      <c r="Z403" s="173"/>
      <c r="AA403" s="173"/>
      <c r="AB403" s="173"/>
      <c r="AC403" s="173"/>
      <c r="AD403" s="173"/>
      <c r="BJ403" s="174"/>
      <c r="BK403" s="174"/>
      <c r="BL403" s="174"/>
      <c r="BM403" s="174"/>
      <c r="BN403" s="174"/>
      <c r="BO403" s="174"/>
      <c r="BP403" s="174"/>
      <c r="BQ403" s="174"/>
      <c r="BR403" s="174"/>
      <c r="BS403" s="174"/>
      <c r="BT403" s="174"/>
      <c r="BU403" s="174"/>
      <c r="BV403" s="175"/>
    </row>
    <row r="404" customFormat="false" ht="13.5" hidden="false" customHeight="false" outlineLevel="0" collapsed="false">
      <c r="J404" s="62"/>
      <c r="N404" s="169"/>
      <c r="O404" s="170"/>
      <c r="P404" s="171"/>
      <c r="Q404" s="171"/>
      <c r="R404" s="172"/>
      <c r="S404" s="173"/>
      <c r="T404" s="173"/>
      <c r="U404" s="173"/>
      <c r="V404" s="173"/>
      <c r="W404" s="173"/>
      <c r="X404" s="173"/>
      <c r="Y404" s="173"/>
      <c r="Z404" s="173"/>
      <c r="AA404" s="173"/>
      <c r="AB404" s="173"/>
      <c r="AC404" s="173"/>
      <c r="AD404" s="173"/>
      <c r="BJ404" s="174"/>
      <c r="BK404" s="174"/>
      <c r="BL404" s="174"/>
      <c r="BM404" s="174"/>
      <c r="BN404" s="174"/>
      <c r="BO404" s="174"/>
      <c r="BP404" s="174"/>
      <c r="BQ404" s="174"/>
      <c r="BR404" s="174"/>
      <c r="BS404" s="174"/>
      <c r="BT404" s="174"/>
      <c r="BU404" s="174"/>
      <c r="BV404" s="175"/>
    </row>
    <row r="405" customFormat="false" ht="13.5" hidden="false" customHeight="false" outlineLevel="0" collapsed="false">
      <c r="J405" s="62"/>
      <c r="N405" s="169"/>
      <c r="O405" s="170"/>
      <c r="P405" s="171"/>
      <c r="Q405" s="171"/>
      <c r="R405" s="172"/>
      <c r="S405" s="173"/>
      <c r="T405" s="173"/>
      <c r="U405" s="173"/>
      <c r="V405" s="173"/>
      <c r="W405" s="173"/>
      <c r="X405" s="173"/>
      <c r="Y405" s="173"/>
      <c r="Z405" s="173"/>
      <c r="AA405" s="173"/>
      <c r="AB405" s="173"/>
      <c r="AC405" s="173"/>
      <c r="AD405" s="173"/>
      <c r="BJ405" s="174"/>
      <c r="BK405" s="174"/>
      <c r="BL405" s="174"/>
      <c r="BM405" s="174"/>
      <c r="BN405" s="174"/>
      <c r="BO405" s="174"/>
      <c r="BP405" s="174"/>
      <c r="BQ405" s="174"/>
      <c r="BR405" s="174"/>
      <c r="BS405" s="174"/>
      <c r="BT405" s="174"/>
      <c r="BU405" s="174"/>
      <c r="BV405" s="175"/>
    </row>
    <row r="406" customFormat="false" ht="13.5" hidden="false" customHeight="false" outlineLevel="0" collapsed="false">
      <c r="J406" s="62"/>
      <c r="N406" s="169"/>
      <c r="O406" s="170"/>
      <c r="P406" s="171"/>
      <c r="Q406" s="171"/>
      <c r="R406" s="172"/>
      <c r="S406" s="173"/>
      <c r="T406" s="173"/>
      <c r="U406" s="173"/>
      <c r="V406" s="173"/>
      <c r="W406" s="173"/>
      <c r="X406" s="173"/>
      <c r="Y406" s="173"/>
      <c r="Z406" s="173"/>
      <c r="AA406" s="173"/>
      <c r="AB406" s="173"/>
      <c r="AC406" s="173"/>
      <c r="AD406" s="173"/>
      <c r="BJ406" s="174"/>
      <c r="BK406" s="174"/>
      <c r="BL406" s="174"/>
      <c r="BM406" s="174"/>
      <c r="BN406" s="174"/>
      <c r="BO406" s="174"/>
      <c r="BP406" s="174"/>
      <c r="BQ406" s="174"/>
      <c r="BR406" s="174"/>
      <c r="BS406" s="174"/>
      <c r="BT406" s="174"/>
      <c r="BU406" s="174"/>
      <c r="BV406" s="175"/>
    </row>
    <row r="407" customFormat="false" ht="13.5" hidden="false" customHeight="false" outlineLevel="0" collapsed="false">
      <c r="J407" s="62"/>
      <c r="N407" s="169"/>
      <c r="O407" s="170"/>
      <c r="P407" s="171"/>
      <c r="Q407" s="171"/>
      <c r="R407" s="172"/>
      <c r="S407" s="173"/>
      <c r="T407" s="173"/>
      <c r="U407" s="173"/>
      <c r="V407" s="173"/>
      <c r="W407" s="173"/>
      <c r="X407" s="173"/>
      <c r="Y407" s="173"/>
      <c r="Z407" s="173"/>
      <c r="AA407" s="173"/>
      <c r="AB407" s="173"/>
      <c r="AC407" s="173"/>
      <c r="AD407" s="173"/>
      <c r="BJ407" s="174"/>
      <c r="BK407" s="174"/>
      <c r="BL407" s="174"/>
      <c r="BM407" s="174"/>
      <c r="BN407" s="174"/>
      <c r="BO407" s="174"/>
      <c r="BP407" s="174"/>
      <c r="BQ407" s="174"/>
      <c r="BR407" s="174"/>
      <c r="BS407" s="174"/>
      <c r="BT407" s="174"/>
      <c r="BU407" s="174"/>
      <c r="BV407" s="175"/>
    </row>
    <row r="408" customFormat="false" ht="13.5" hidden="false" customHeight="false" outlineLevel="0" collapsed="false">
      <c r="J408" s="62"/>
      <c r="N408" s="169"/>
      <c r="O408" s="170"/>
      <c r="P408" s="171"/>
      <c r="Q408" s="171"/>
      <c r="R408" s="172"/>
      <c r="S408" s="173"/>
      <c r="T408" s="173"/>
      <c r="U408" s="173"/>
      <c r="V408" s="173"/>
      <c r="W408" s="173"/>
      <c r="X408" s="173"/>
      <c r="Y408" s="173"/>
      <c r="Z408" s="173"/>
      <c r="AA408" s="173"/>
      <c r="AB408" s="173"/>
      <c r="AC408" s="173"/>
      <c r="AD408" s="173"/>
      <c r="BJ408" s="174"/>
      <c r="BK408" s="174"/>
      <c r="BL408" s="174"/>
      <c r="BM408" s="174"/>
      <c r="BN408" s="174"/>
      <c r="BO408" s="174"/>
      <c r="BP408" s="174"/>
      <c r="BQ408" s="174"/>
      <c r="BR408" s="174"/>
      <c r="BS408" s="174"/>
      <c r="BT408" s="174"/>
      <c r="BU408" s="174"/>
      <c r="BV408" s="175"/>
    </row>
    <row r="409" customFormat="false" ht="13.5" hidden="false" customHeight="false" outlineLevel="0" collapsed="false">
      <c r="J409" s="62"/>
      <c r="N409" s="169"/>
      <c r="O409" s="170"/>
      <c r="P409" s="171"/>
      <c r="Q409" s="171"/>
      <c r="R409" s="172"/>
      <c r="S409" s="173"/>
      <c r="T409" s="173"/>
      <c r="U409" s="173"/>
      <c r="V409" s="173"/>
      <c r="W409" s="173"/>
      <c r="X409" s="173"/>
      <c r="Y409" s="173"/>
      <c r="Z409" s="173"/>
      <c r="AA409" s="173"/>
      <c r="AB409" s="173"/>
      <c r="AC409" s="173"/>
      <c r="AD409" s="173"/>
      <c r="BJ409" s="174"/>
      <c r="BK409" s="174"/>
      <c r="BL409" s="174"/>
      <c r="BM409" s="174"/>
      <c r="BN409" s="174"/>
      <c r="BO409" s="174"/>
      <c r="BP409" s="174"/>
      <c r="BQ409" s="174"/>
      <c r="BR409" s="174"/>
      <c r="BS409" s="174"/>
      <c r="BT409" s="174"/>
      <c r="BU409" s="174"/>
      <c r="BV409" s="175"/>
    </row>
    <row r="410" customFormat="false" ht="13.5" hidden="false" customHeight="false" outlineLevel="0" collapsed="false">
      <c r="J410" s="62"/>
      <c r="N410" s="169"/>
      <c r="O410" s="170"/>
      <c r="P410" s="171"/>
      <c r="Q410" s="171"/>
      <c r="R410" s="172"/>
      <c r="S410" s="173"/>
      <c r="T410" s="173"/>
      <c r="U410" s="173"/>
      <c r="V410" s="173"/>
      <c r="W410" s="173"/>
      <c r="X410" s="173"/>
      <c r="Y410" s="173"/>
      <c r="Z410" s="173"/>
      <c r="AA410" s="173"/>
      <c r="AB410" s="173"/>
      <c r="AC410" s="173"/>
      <c r="AD410" s="173"/>
      <c r="BJ410" s="174"/>
      <c r="BK410" s="174"/>
      <c r="BL410" s="174"/>
      <c r="BM410" s="174"/>
      <c r="BN410" s="174"/>
      <c r="BO410" s="174"/>
      <c r="BP410" s="174"/>
      <c r="BQ410" s="174"/>
      <c r="BR410" s="174"/>
      <c r="BS410" s="174"/>
      <c r="BT410" s="174"/>
      <c r="BU410" s="174"/>
      <c r="BV410" s="175"/>
    </row>
    <row r="411" customFormat="false" ht="13.5" hidden="false" customHeight="false" outlineLevel="0" collapsed="false">
      <c r="J411" s="62"/>
      <c r="N411" s="169"/>
      <c r="O411" s="170"/>
      <c r="P411" s="171"/>
      <c r="Q411" s="171"/>
      <c r="R411" s="172"/>
      <c r="S411" s="173"/>
      <c r="T411" s="173"/>
      <c r="U411" s="173"/>
      <c r="V411" s="173"/>
      <c r="W411" s="173"/>
      <c r="X411" s="173"/>
      <c r="Y411" s="173"/>
      <c r="Z411" s="173"/>
      <c r="AA411" s="173"/>
      <c r="AB411" s="173"/>
      <c r="AC411" s="173"/>
      <c r="AD411" s="173"/>
      <c r="BJ411" s="174"/>
      <c r="BK411" s="174"/>
      <c r="BL411" s="174"/>
      <c r="BM411" s="174"/>
      <c r="BN411" s="174"/>
      <c r="BO411" s="174"/>
      <c r="BP411" s="174"/>
      <c r="BQ411" s="174"/>
      <c r="BR411" s="174"/>
      <c r="BS411" s="174"/>
      <c r="BT411" s="174"/>
      <c r="BU411" s="174"/>
      <c r="BV411" s="175"/>
    </row>
    <row r="412" customFormat="false" ht="13.5" hidden="false" customHeight="false" outlineLevel="0" collapsed="false">
      <c r="J412" s="62"/>
      <c r="N412" s="169"/>
      <c r="O412" s="170"/>
      <c r="P412" s="171"/>
      <c r="Q412" s="171"/>
      <c r="R412" s="172"/>
      <c r="S412" s="173"/>
      <c r="T412" s="173"/>
      <c r="U412" s="173"/>
      <c r="V412" s="173"/>
      <c r="W412" s="173"/>
      <c r="X412" s="173"/>
      <c r="Y412" s="173"/>
      <c r="Z412" s="173"/>
      <c r="AA412" s="173"/>
      <c r="AB412" s="173"/>
      <c r="AC412" s="173"/>
      <c r="AD412" s="173"/>
      <c r="BJ412" s="174"/>
      <c r="BK412" s="174"/>
      <c r="BL412" s="174"/>
      <c r="BM412" s="174"/>
      <c r="BN412" s="174"/>
      <c r="BO412" s="174"/>
      <c r="BP412" s="174"/>
      <c r="BQ412" s="174"/>
      <c r="BR412" s="174"/>
      <c r="BS412" s="174"/>
      <c r="BT412" s="174"/>
      <c r="BU412" s="174"/>
      <c r="BV412" s="175"/>
    </row>
    <row r="413" customFormat="false" ht="13.5" hidden="false" customHeight="false" outlineLevel="0" collapsed="false">
      <c r="J413" s="62"/>
      <c r="N413" s="169"/>
      <c r="O413" s="170"/>
      <c r="P413" s="171"/>
      <c r="Q413" s="171"/>
      <c r="R413" s="172"/>
      <c r="S413" s="173"/>
      <c r="T413" s="173"/>
      <c r="U413" s="173"/>
      <c r="V413" s="173"/>
      <c r="W413" s="173"/>
      <c r="X413" s="173"/>
      <c r="Y413" s="173"/>
      <c r="Z413" s="173"/>
      <c r="AA413" s="173"/>
      <c r="AB413" s="173"/>
      <c r="AC413" s="173"/>
      <c r="AD413" s="173"/>
      <c r="BJ413" s="174"/>
      <c r="BK413" s="174"/>
      <c r="BL413" s="174"/>
      <c r="BM413" s="174"/>
      <c r="BN413" s="174"/>
      <c r="BO413" s="174"/>
      <c r="BP413" s="174"/>
      <c r="BQ413" s="174"/>
      <c r="BR413" s="174"/>
      <c r="BS413" s="174"/>
      <c r="BT413" s="174"/>
      <c r="BU413" s="174"/>
      <c r="BV413" s="175"/>
    </row>
    <row r="414" customFormat="false" ht="13.5" hidden="false" customHeight="false" outlineLevel="0" collapsed="false">
      <c r="J414" s="62"/>
      <c r="N414" s="169"/>
      <c r="O414" s="170"/>
      <c r="P414" s="171"/>
      <c r="Q414" s="171"/>
      <c r="R414" s="172"/>
      <c r="S414" s="173"/>
      <c r="T414" s="173"/>
      <c r="U414" s="173"/>
      <c r="V414" s="173"/>
      <c r="W414" s="173"/>
      <c r="X414" s="173"/>
      <c r="Y414" s="173"/>
      <c r="Z414" s="173"/>
      <c r="AA414" s="173"/>
      <c r="AB414" s="173"/>
      <c r="AC414" s="173"/>
      <c r="AD414" s="173"/>
      <c r="BJ414" s="174"/>
      <c r="BK414" s="174"/>
      <c r="BL414" s="174"/>
      <c r="BM414" s="174"/>
      <c r="BN414" s="174"/>
      <c r="BO414" s="174"/>
      <c r="BP414" s="174"/>
      <c r="BQ414" s="174"/>
      <c r="BR414" s="174"/>
      <c r="BS414" s="174"/>
      <c r="BT414" s="174"/>
      <c r="BU414" s="174"/>
      <c r="BV414" s="175"/>
    </row>
    <row r="415" customFormat="false" ht="13.5" hidden="false" customHeight="false" outlineLevel="0" collapsed="false">
      <c r="J415" s="62"/>
      <c r="N415" s="169"/>
      <c r="O415" s="170"/>
      <c r="P415" s="171"/>
      <c r="Q415" s="171"/>
      <c r="R415" s="172"/>
      <c r="S415" s="173"/>
      <c r="T415" s="173"/>
      <c r="U415" s="173"/>
      <c r="V415" s="173"/>
      <c r="W415" s="173"/>
      <c r="X415" s="173"/>
      <c r="Y415" s="173"/>
      <c r="Z415" s="173"/>
      <c r="AA415" s="173"/>
      <c r="AB415" s="173"/>
      <c r="AC415" s="173"/>
      <c r="AD415" s="173"/>
      <c r="BJ415" s="174"/>
      <c r="BK415" s="174"/>
      <c r="BL415" s="174"/>
      <c r="BM415" s="174"/>
      <c r="BN415" s="174"/>
      <c r="BO415" s="174"/>
      <c r="BP415" s="174"/>
      <c r="BQ415" s="174"/>
      <c r="BR415" s="174"/>
      <c r="BS415" s="174"/>
      <c r="BT415" s="174"/>
      <c r="BU415" s="174"/>
      <c r="BV415" s="175"/>
    </row>
    <row r="416" customFormat="false" ht="13.5" hidden="false" customHeight="false" outlineLevel="0" collapsed="false">
      <c r="J416" s="62"/>
      <c r="N416" s="169"/>
      <c r="O416" s="170"/>
      <c r="P416" s="171"/>
      <c r="Q416" s="171"/>
      <c r="R416" s="172"/>
      <c r="S416" s="173"/>
      <c r="T416" s="173"/>
      <c r="U416" s="173"/>
      <c r="V416" s="173"/>
      <c r="W416" s="173"/>
      <c r="X416" s="173"/>
      <c r="Y416" s="173"/>
      <c r="Z416" s="173"/>
      <c r="AA416" s="173"/>
      <c r="AB416" s="173"/>
      <c r="AC416" s="173"/>
      <c r="AD416" s="173"/>
      <c r="BJ416" s="174"/>
      <c r="BK416" s="174"/>
      <c r="BL416" s="174"/>
      <c r="BM416" s="174"/>
      <c r="BN416" s="174"/>
      <c r="BO416" s="174"/>
      <c r="BP416" s="174"/>
      <c r="BQ416" s="174"/>
      <c r="BR416" s="174"/>
      <c r="BS416" s="174"/>
      <c r="BT416" s="174"/>
      <c r="BU416" s="174"/>
      <c r="BV416" s="175"/>
    </row>
    <row r="417" customFormat="false" ht="13.5" hidden="false" customHeight="false" outlineLevel="0" collapsed="false">
      <c r="J417" s="62"/>
      <c r="N417" s="169"/>
      <c r="O417" s="170"/>
      <c r="P417" s="171"/>
      <c r="Q417" s="171"/>
      <c r="R417" s="172"/>
      <c r="S417" s="173"/>
      <c r="T417" s="173"/>
      <c r="U417" s="173"/>
      <c r="V417" s="173"/>
      <c r="W417" s="173"/>
      <c r="X417" s="173"/>
      <c r="Y417" s="173"/>
      <c r="Z417" s="173"/>
      <c r="AA417" s="173"/>
      <c r="AB417" s="173"/>
      <c r="AC417" s="173"/>
      <c r="AD417" s="173"/>
      <c r="BJ417" s="174"/>
      <c r="BK417" s="174"/>
      <c r="BL417" s="174"/>
      <c r="BM417" s="174"/>
      <c r="BN417" s="174"/>
      <c r="BO417" s="174"/>
      <c r="BP417" s="174"/>
      <c r="BQ417" s="174"/>
      <c r="BR417" s="174"/>
      <c r="BS417" s="174"/>
      <c r="BT417" s="174"/>
      <c r="BU417" s="174"/>
      <c r="BV417" s="175"/>
    </row>
    <row r="418" customFormat="false" ht="13.5" hidden="false" customHeight="false" outlineLevel="0" collapsed="false">
      <c r="J418" s="62"/>
      <c r="N418" s="169"/>
      <c r="O418" s="170"/>
      <c r="P418" s="171"/>
      <c r="Q418" s="171"/>
      <c r="R418" s="172"/>
      <c r="S418" s="173"/>
      <c r="T418" s="173"/>
      <c r="U418" s="173"/>
      <c r="V418" s="173"/>
      <c r="W418" s="173"/>
      <c r="X418" s="173"/>
      <c r="Y418" s="173"/>
      <c r="Z418" s="173"/>
      <c r="AA418" s="173"/>
      <c r="AB418" s="173"/>
      <c r="AC418" s="173"/>
      <c r="AD418" s="173"/>
      <c r="BJ418" s="174"/>
      <c r="BK418" s="174"/>
      <c r="BL418" s="174"/>
      <c r="BM418" s="174"/>
      <c r="BN418" s="174"/>
      <c r="BO418" s="174"/>
      <c r="BP418" s="174"/>
      <c r="BQ418" s="174"/>
      <c r="BR418" s="174"/>
      <c r="BS418" s="174"/>
      <c r="BT418" s="174"/>
      <c r="BU418" s="174"/>
      <c r="BV418" s="175"/>
    </row>
    <row r="419" customFormat="false" ht="13.5" hidden="false" customHeight="false" outlineLevel="0" collapsed="false">
      <c r="J419" s="62"/>
      <c r="N419" s="169"/>
      <c r="O419" s="170"/>
      <c r="P419" s="171"/>
      <c r="Q419" s="171"/>
      <c r="R419" s="172"/>
      <c r="S419" s="173"/>
      <c r="T419" s="173"/>
      <c r="U419" s="173"/>
      <c r="V419" s="173"/>
      <c r="W419" s="173"/>
      <c r="X419" s="173"/>
      <c r="Y419" s="173"/>
      <c r="Z419" s="173"/>
      <c r="AA419" s="173"/>
      <c r="AB419" s="173"/>
      <c r="AC419" s="173"/>
      <c r="AD419" s="173"/>
      <c r="BJ419" s="174"/>
      <c r="BK419" s="174"/>
      <c r="BL419" s="174"/>
      <c r="BM419" s="174"/>
      <c r="BN419" s="174"/>
      <c r="BO419" s="174"/>
      <c r="BP419" s="174"/>
      <c r="BQ419" s="174"/>
      <c r="BR419" s="174"/>
      <c r="BS419" s="174"/>
      <c r="BT419" s="174"/>
      <c r="BU419" s="174"/>
      <c r="BV419" s="175"/>
    </row>
    <row r="420" customFormat="false" ht="13.5" hidden="false" customHeight="false" outlineLevel="0" collapsed="false">
      <c r="J420" s="62"/>
      <c r="N420" s="169"/>
      <c r="O420" s="170"/>
      <c r="P420" s="171"/>
      <c r="Q420" s="171"/>
      <c r="R420" s="172"/>
      <c r="S420" s="173"/>
      <c r="T420" s="173"/>
      <c r="U420" s="173"/>
      <c r="V420" s="173"/>
      <c r="W420" s="173"/>
      <c r="X420" s="173"/>
      <c r="Y420" s="173"/>
      <c r="Z420" s="173"/>
      <c r="AA420" s="173"/>
      <c r="AB420" s="173"/>
      <c r="AC420" s="173"/>
      <c r="AD420" s="173"/>
      <c r="BJ420" s="174"/>
      <c r="BK420" s="174"/>
      <c r="BL420" s="174"/>
      <c r="BM420" s="174"/>
      <c r="BN420" s="174"/>
      <c r="BO420" s="174"/>
      <c r="BP420" s="174"/>
      <c r="BQ420" s="174"/>
      <c r="BR420" s="174"/>
      <c r="BS420" s="174"/>
      <c r="BT420" s="174"/>
      <c r="BU420" s="174"/>
      <c r="BV420" s="175"/>
    </row>
    <row r="421" customFormat="false" ht="13.5" hidden="false" customHeight="false" outlineLevel="0" collapsed="false">
      <c r="J421" s="62"/>
      <c r="N421" s="169"/>
      <c r="O421" s="170"/>
      <c r="P421" s="171"/>
      <c r="Q421" s="171"/>
      <c r="R421" s="172"/>
      <c r="S421" s="173"/>
      <c r="T421" s="173"/>
      <c r="U421" s="173"/>
      <c r="V421" s="173"/>
      <c r="W421" s="173"/>
      <c r="X421" s="173"/>
      <c r="Y421" s="173"/>
      <c r="Z421" s="173"/>
      <c r="AA421" s="173"/>
      <c r="AB421" s="173"/>
      <c r="AC421" s="173"/>
      <c r="AD421" s="173"/>
      <c r="BJ421" s="174"/>
      <c r="BK421" s="174"/>
      <c r="BL421" s="174"/>
      <c r="BM421" s="174"/>
      <c r="BN421" s="174"/>
      <c r="BO421" s="174"/>
      <c r="BP421" s="174"/>
      <c r="BQ421" s="174"/>
      <c r="BR421" s="174"/>
      <c r="BS421" s="174"/>
      <c r="BT421" s="174"/>
      <c r="BU421" s="174"/>
      <c r="BV421" s="175"/>
    </row>
    <row r="422" customFormat="false" ht="13.5" hidden="false" customHeight="false" outlineLevel="0" collapsed="false">
      <c r="J422" s="62"/>
      <c r="N422" s="169"/>
      <c r="O422" s="170"/>
      <c r="P422" s="171"/>
      <c r="Q422" s="171"/>
      <c r="R422" s="172"/>
      <c r="S422" s="173"/>
      <c r="T422" s="173"/>
      <c r="U422" s="173"/>
      <c r="V422" s="173"/>
      <c r="W422" s="173"/>
      <c r="X422" s="173"/>
      <c r="Y422" s="173"/>
      <c r="Z422" s="173"/>
      <c r="AA422" s="173"/>
      <c r="AB422" s="173"/>
      <c r="AC422" s="173"/>
      <c r="AD422" s="173"/>
      <c r="BJ422" s="174"/>
      <c r="BK422" s="174"/>
      <c r="BL422" s="174"/>
      <c r="BM422" s="174"/>
      <c r="BN422" s="174"/>
      <c r="BO422" s="174"/>
      <c r="BP422" s="174"/>
      <c r="BQ422" s="174"/>
      <c r="BR422" s="174"/>
      <c r="BS422" s="174"/>
      <c r="BT422" s="174"/>
      <c r="BU422" s="174"/>
      <c r="BV422" s="175"/>
    </row>
    <row r="423" customFormat="false" ht="13.5" hidden="false" customHeight="false" outlineLevel="0" collapsed="false">
      <c r="J423" s="62"/>
      <c r="N423" s="169"/>
      <c r="O423" s="170"/>
      <c r="P423" s="171"/>
      <c r="Q423" s="171"/>
      <c r="R423" s="172"/>
      <c r="S423" s="173"/>
      <c r="T423" s="173"/>
      <c r="U423" s="173"/>
      <c r="V423" s="173"/>
      <c r="W423" s="173"/>
      <c r="X423" s="173"/>
      <c r="Y423" s="173"/>
      <c r="Z423" s="173"/>
      <c r="AA423" s="173"/>
      <c r="AB423" s="173"/>
      <c r="AC423" s="173"/>
      <c r="AD423" s="173"/>
      <c r="BJ423" s="174"/>
      <c r="BK423" s="174"/>
      <c r="BL423" s="174"/>
      <c r="BM423" s="174"/>
      <c r="BN423" s="174"/>
      <c r="BO423" s="174"/>
      <c r="BP423" s="174"/>
      <c r="BQ423" s="174"/>
      <c r="BR423" s="174"/>
      <c r="BS423" s="174"/>
      <c r="BT423" s="174"/>
      <c r="BU423" s="174"/>
      <c r="BV423" s="175"/>
    </row>
    <row r="424" customFormat="false" ht="13.5" hidden="false" customHeight="false" outlineLevel="0" collapsed="false">
      <c r="J424" s="62"/>
      <c r="N424" s="169"/>
      <c r="O424" s="170"/>
      <c r="P424" s="171"/>
      <c r="Q424" s="171"/>
      <c r="R424" s="172"/>
      <c r="S424" s="173"/>
      <c r="T424" s="173"/>
      <c r="U424" s="173"/>
      <c r="V424" s="173"/>
      <c r="W424" s="173"/>
      <c r="X424" s="173"/>
      <c r="Y424" s="173"/>
      <c r="Z424" s="173"/>
      <c r="AA424" s="173"/>
      <c r="AB424" s="173"/>
      <c r="AC424" s="173"/>
      <c r="AD424" s="173"/>
      <c r="BJ424" s="174"/>
      <c r="BK424" s="174"/>
      <c r="BL424" s="174"/>
      <c r="BM424" s="174"/>
      <c r="BN424" s="174"/>
      <c r="BO424" s="174"/>
      <c r="BP424" s="174"/>
      <c r="BQ424" s="174"/>
      <c r="BR424" s="174"/>
      <c r="BS424" s="174"/>
      <c r="BT424" s="174"/>
      <c r="BU424" s="174"/>
      <c r="BV424" s="175"/>
    </row>
    <row r="425" customFormat="false" ht="13.5" hidden="false" customHeight="false" outlineLevel="0" collapsed="false">
      <c r="J425" s="62"/>
      <c r="N425" s="169"/>
      <c r="O425" s="170"/>
      <c r="P425" s="171"/>
      <c r="Q425" s="171"/>
      <c r="R425" s="172"/>
      <c r="S425" s="173"/>
      <c r="T425" s="173"/>
      <c r="U425" s="173"/>
      <c r="V425" s="173"/>
      <c r="W425" s="173"/>
      <c r="X425" s="173"/>
      <c r="Y425" s="173"/>
      <c r="Z425" s="173"/>
      <c r="AA425" s="173"/>
      <c r="AB425" s="173"/>
      <c r="AC425" s="173"/>
      <c r="AD425" s="173"/>
      <c r="BJ425" s="174"/>
      <c r="BK425" s="174"/>
      <c r="BL425" s="174"/>
      <c r="BM425" s="174"/>
      <c r="BN425" s="174"/>
      <c r="BO425" s="174"/>
      <c r="BP425" s="174"/>
      <c r="BQ425" s="174"/>
      <c r="BR425" s="174"/>
      <c r="BS425" s="174"/>
      <c r="BT425" s="174"/>
      <c r="BU425" s="174"/>
      <c r="BV425" s="175"/>
    </row>
    <row r="426" customFormat="false" ht="13.5" hidden="false" customHeight="false" outlineLevel="0" collapsed="false">
      <c r="J426" s="62"/>
      <c r="N426" s="169"/>
      <c r="O426" s="170"/>
      <c r="P426" s="171"/>
      <c r="Q426" s="171"/>
      <c r="R426" s="172"/>
      <c r="S426" s="173"/>
      <c r="T426" s="173"/>
      <c r="U426" s="173"/>
      <c r="V426" s="173"/>
      <c r="W426" s="173"/>
      <c r="X426" s="173"/>
      <c r="Y426" s="173"/>
      <c r="Z426" s="173"/>
      <c r="AA426" s="173"/>
      <c r="AB426" s="173"/>
      <c r="AC426" s="173"/>
      <c r="AD426" s="173"/>
      <c r="BJ426" s="174"/>
      <c r="BK426" s="174"/>
      <c r="BL426" s="174"/>
      <c r="BM426" s="174"/>
      <c r="BN426" s="174"/>
      <c r="BO426" s="174"/>
      <c r="BP426" s="174"/>
      <c r="BQ426" s="174"/>
      <c r="BR426" s="174"/>
      <c r="BS426" s="174"/>
      <c r="BT426" s="174"/>
      <c r="BU426" s="174"/>
      <c r="BV426" s="175"/>
    </row>
    <row r="427" customFormat="false" ht="13.5" hidden="false" customHeight="false" outlineLevel="0" collapsed="false">
      <c r="J427" s="62"/>
      <c r="N427" s="169"/>
      <c r="O427" s="170"/>
      <c r="P427" s="171"/>
      <c r="Q427" s="171"/>
      <c r="R427" s="172"/>
      <c r="S427" s="173"/>
      <c r="T427" s="173"/>
      <c r="U427" s="173"/>
      <c r="V427" s="173"/>
      <c r="W427" s="173"/>
      <c r="X427" s="173"/>
      <c r="Y427" s="173"/>
      <c r="Z427" s="173"/>
      <c r="AA427" s="173"/>
      <c r="AB427" s="173"/>
      <c r="AC427" s="173"/>
      <c r="AD427" s="173"/>
      <c r="BJ427" s="174"/>
      <c r="BK427" s="174"/>
      <c r="BL427" s="174"/>
      <c r="BM427" s="174"/>
      <c r="BN427" s="174"/>
      <c r="BO427" s="174"/>
      <c r="BP427" s="174"/>
      <c r="BQ427" s="174"/>
      <c r="BR427" s="174"/>
      <c r="BS427" s="174"/>
      <c r="BT427" s="174"/>
      <c r="BU427" s="174"/>
      <c r="BV427" s="175"/>
    </row>
    <row r="428" customFormat="false" ht="13.5" hidden="false" customHeight="false" outlineLevel="0" collapsed="false">
      <c r="J428" s="62"/>
      <c r="N428" s="169"/>
      <c r="O428" s="170"/>
      <c r="P428" s="171"/>
      <c r="Q428" s="171"/>
      <c r="R428" s="172"/>
      <c r="S428" s="173"/>
      <c r="T428" s="173"/>
      <c r="U428" s="173"/>
      <c r="V428" s="173"/>
      <c r="W428" s="173"/>
      <c r="X428" s="173"/>
      <c r="Y428" s="173"/>
      <c r="Z428" s="173"/>
      <c r="AA428" s="173"/>
      <c r="AB428" s="173"/>
      <c r="AC428" s="173"/>
      <c r="AD428" s="173"/>
      <c r="BJ428" s="174"/>
      <c r="BK428" s="174"/>
      <c r="BL428" s="174"/>
      <c r="BM428" s="174"/>
      <c r="BN428" s="174"/>
      <c r="BO428" s="174"/>
      <c r="BP428" s="174"/>
      <c r="BQ428" s="174"/>
      <c r="BR428" s="174"/>
      <c r="BS428" s="174"/>
      <c r="BT428" s="174"/>
      <c r="BU428" s="174"/>
      <c r="BV428" s="175"/>
    </row>
    <row r="429" customFormat="false" ht="13.5" hidden="false" customHeight="false" outlineLevel="0" collapsed="false">
      <c r="J429" s="62"/>
      <c r="N429" s="169"/>
      <c r="O429" s="170"/>
      <c r="P429" s="171"/>
      <c r="Q429" s="171"/>
      <c r="R429" s="172"/>
      <c r="S429" s="173"/>
      <c r="T429" s="173"/>
      <c r="U429" s="173"/>
      <c r="V429" s="173"/>
      <c r="W429" s="173"/>
      <c r="X429" s="173"/>
      <c r="Y429" s="173"/>
      <c r="Z429" s="173"/>
      <c r="AA429" s="173"/>
      <c r="AB429" s="173"/>
      <c r="AC429" s="173"/>
      <c r="AD429" s="173"/>
      <c r="BJ429" s="174"/>
      <c r="BK429" s="174"/>
      <c r="BL429" s="174"/>
      <c r="BM429" s="174"/>
      <c r="BN429" s="174"/>
      <c r="BO429" s="174"/>
      <c r="BP429" s="174"/>
      <c r="BQ429" s="174"/>
      <c r="BR429" s="174"/>
      <c r="BS429" s="174"/>
      <c r="BT429" s="174"/>
      <c r="BU429" s="174"/>
      <c r="BV429" s="175"/>
    </row>
    <row r="430" customFormat="false" ht="13.5" hidden="false" customHeight="false" outlineLevel="0" collapsed="false">
      <c r="J430" s="62"/>
      <c r="N430" s="169"/>
      <c r="O430" s="170"/>
      <c r="P430" s="171"/>
      <c r="Q430" s="171"/>
      <c r="R430" s="172"/>
      <c r="S430" s="173"/>
      <c r="T430" s="173"/>
      <c r="U430" s="173"/>
      <c r="V430" s="173"/>
      <c r="W430" s="173"/>
      <c r="X430" s="173"/>
      <c r="Y430" s="173"/>
      <c r="Z430" s="173"/>
      <c r="AA430" s="173"/>
      <c r="AB430" s="173"/>
      <c r="AC430" s="173"/>
      <c r="AD430" s="173"/>
      <c r="BJ430" s="174"/>
      <c r="BK430" s="174"/>
      <c r="BL430" s="174"/>
      <c r="BM430" s="174"/>
      <c r="BN430" s="174"/>
      <c r="BO430" s="174"/>
      <c r="BP430" s="174"/>
      <c r="BQ430" s="174"/>
      <c r="BR430" s="174"/>
      <c r="BS430" s="174"/>
      <c r="BT430" s="174"/>
      <c r="BU430" s="174"/>
      <c r="BV430" s="175"/>
    </row>
    <row r="431" customFormat="false" ht="13.5" hidden="false" customHeight="false" outlineLevel="0" collapsed="false">
      <c r="J431" s="62"/>
      <c r="N431" s="169"/>
      <c r="O431" s="170"/>
      <c r="P431" s="171"/>
      <c r="Q431" s="171"/>
      <c r="R431" s="172"/>
      <c r="S431" s="173"/>
      <c r="T431" s="173"/>
      <c r="U431" s="173"/>
      <c r="V431" s="173"/>
      <c r="W431" s="173"/>
      <c r="X431" s="173"/>
      <c r="Y431" s="173"/>
      <c r="Z431" s="173"/>
      <c r="AA431" s="173"/>
      <c r="AB431" s="173"/>
      <c r="AC431" s="173"/>
      <c r="AD431" s="173"/>
      <c r="BJ431" s="174"/>
      <c r="BK431" s="174"/>
      <c r="BL431" s="174"/>
      <c r="BM431" s="174"/>
      <c r="BN431" s="174"/>
      <c r="BO431" s="174"/>
      <c r="BP431" s="174"/>
      <c r="BQ431" s="174"/>
      <c r="BR431" s="174"/>
      <c r="BS431" s="174"/>
      <c r="BT431" s="174"/>
      <c r="BU431" s="174"/>
      <c r="BV431" s="175"/>
    </row>
    <row r="432" customFormat="false" ht="13.5" hidden="false" customHeight="false" outlineLevel="0" collapsed="false">
      <c r="J432" s="62"/>
      <c r="N432" s="169"/>
      <c r="O432" s="170"/>
      <c r="P432" s="171"/>
      <c r="Q432" s="171"/>
      <c r="R432" s="172"/>
      <c r="S432" s="173"/>
      <c r="T432" s="173"/>
      <c r="U432" s="173"/>
      <c r="V432" s="173"/>
      <c r="W432" s="173"/>
      <c r="X432" s="173"/>
      <c r="Y432" s="173"/>
      <c r="Z432" s="173"/>
      <c r="AA432" s="173"/>
      <c r="AB432" s="173"/>
      <c r="AC432" s="173"/>
      <c r="AD432" s="173"/>
      <c r="BJ432" s="174"/>
      <c r="BK432" s="174"/>
      <c r="BL432" s="174"/>
      <c r="BM432" s="174"/>
      <c r="BN432" s="174"/>
      <c r="BO432" s="174"/>
      <c r="BP432" s="174"/>
      <c r="BQ432" s="174"/>
      <c r="BR432" s="174"/>
      <c r="BS432" s="174"/>
      <c r="BT432" s="174"/>
      <c r="BU432" s="174"/>
      <c r="BV432" s="175"/>
    </row>
    <row r="433" customFormat="false" ht="13.5" hidden="false" customHeight="false" outlineLevel="0" collapsed="false">
      <c r="J433" s="62"/>
      <c r="N433" s="169"/>
      <c r="O433" s="170"/>
      <c r="P433" s="171"/>
      <c r="Q433" s="171"/>
      <c r="R433" s="172"/>
      <c r="S433" s="173"/>
      <c r="T433" s="173"/>
      <c r="U433" s="173"/>
      <c r="V433" s="173"/>
      <c r="W433" s="173"/>
      <c r="X433" s="173"/>
      <c r="Y433" s="173"/>
      <c r="Z433" s="173"/>
      <c r="AA433" s="173"/>
      <c r="AB433" s="173"/>
      <c r="AC433" s="173"/>
      <c r="AD433" s="173"/>
      <c r="BJ433" s="174"/>
      <c r="BK433" s="174"/>
      <c r="BL433" s="174"/>
      <c r="BM433" s="174"/>
      <c r="BN433" s="174"/>
      <c r="BO433" s="174"/>
      <c r="BP433" s="174"/>
      <c r="BQ433" s="174"/>
      <c r="BR433" s="174"/>
      <c r="BS433" s="174"/>
      <c r="BT433" s="174"/>
      <c r="BU433" s="174"/>
      <c r="BV433" s="175"/>
    </row>
    <row r="434" customFormat="false" ht="13.5" hidden="false" customHeight="false" outlineLevel="0" collapsed="false">
      <c r="J434" s="62"/>
      <c r="N434" s="169"/>
      <c r="O434" s="170"/>
      <c r="P434" s="171"/>
      <c r="Q434" s="171"/>
      <c r="R434" s="172"/>
      <c r="S434" s="173"/>
      <c r="T434" s="173"/>
      <c r="U434" s="173"/>
      <c r="V434" s="173"/>
      <c r="W434" s="173"/>
      <c r="X434" s="173"/>
      <c r="Y434" s="173"/>
      <c r="Z434" s="173"/>
      <c r="AA434" s="173"/>
      <c r="AB434" s="173"/>
      <c r="AC434" s="173"/>
      <c r="AD434" s="173"/>
      <c r="BJ434" s="174"/>
      <c r="BK434" s="174"/>
      <c r="BL434" s="174"/>
      <c r="BM434" s="174"/>
      <c r="BN434" s="174"/>
      <c r="BO434" s="174"/>
      <c r="BP434" s="174"/>
      <c r="BQ434" s="174"/>
      <c r="BR434" s="174"/>
      <c r="BS434" s="174"/>
      <c r="BT434" s="174"/>
      <c r="BU434" s="174"/>
      <c r="BV434" s="175"/>
    </row>
    <row r="435" customFormat="false" ht="13.5" hidden="false" customHeight="false" outlineLevel="0" collapsed="false">
      <c r="J435" s="62"/>
      <c r="N435" s="169"/>
      <c r="O435" s="170"/>
      <c r="P435" s="171"/>
      <c r="Q435" s="171"/>
      <c r="R435" s="172"/>
      <c r="S435" s="173"/>
      <c r="T435" s="173"/>
      <c r="U435" s="173"/>
      <c r="V435" s="173"/>
      <c r="W435" s="173"/>
      <c r="X435" s="173"/>
      <c r="Y435" s="173"/>
      <c r="Z435" s="173"/>
      <c r="AA435" s="173"/>
      <c r="AB435" s="173"/>
      <c r="AC435" s="173"/>
      <c r="AD435" s="173"/>
      <c r="BJ435" s="174"/>
      <c r="BK435" s="174"/>
      <c r="BL435" s="174"/>
      <c r="BM435" s="174"/>
      <c r="BN435" s="174"/>
      <c r="BO435" s="174"/>
      <c r="BP435" s="174"/>
      <c r="BQ435" s="174"/>
      <c r="BR435" s="174"/>
      <c r="BS435" s="174"/>
      <c r="BT435" s="174"/>
      <c r="BU435" s="174"/>
      <c r="BV435" s="175"/>
    </row>
    <row r="436" customFormat="false" ht="13.5" hidden="false" customHeight="false" outlineLevel="0" collapsed="false">
      <c r="J436" s="62"/>
      <c r="N436" s="169"/>
      <c r="O436" s="170"/>
      <c r="P436" s="171"/>
      <c r="Q436" s="171"/>
      <c r="R436" s="172"/>
      <c r="S436" s="173"/>
      <c r="T436" s="173"/>
      <c r="U436" s="173"/>
      <c r="V436" s="173"/>
      <c r="W436" s="173"/>
      <c r="X436" s="173"/>
      <c r="Y436" s="173"/>
      <c r="Z436" s="173"/>
      <c r="AA436" s="173"/>
      <c r="AB436" s="173"/>
      <c r="AC436" s="173"/>
      <c r="AD436" s="173"/>
      <c r="BJ436" s="174"/>
      <c r="BK436" s="174"/>
      <c r="BL436" s="174"/>
      <c r="BM436" s="174"/>
      <c r="BN436" s="174"/>
      <c r="BO436" s="174"/>
      <c r="BP436" s="174"/>
      <c r="BQ436" s="174"/>
      <c r="BR436" s="174"/>
      <c r="BS436" s="174"/>
      <c r="BT436" s="174"/>
      <c r="BU436" s="174"/>
      <c r="BV436" s="175"/>
    </row>
    <row r="437" customFormat="false" ht="13.5" hidden="false" customHeight="false" outlineLevel="0" collapsed="false">
      <c r="J437" s="62"/>
      <c r="N437" s="169"/>
      <c r="O437" s="170"/>
      <c r="P437" s="171"/>
      <c r="Q437" s="171"/>
      <c r="R437" s="172"/>
      <c r="S437" s="173"/>
      <c r="T437" s="173"/>
      <c r="U437" s="173"/>
      <c r="V437" s="173"/>
      <c r="W437" s="173"/>
      <c r="X437" s="173"/>
      <c r="Y437" s="173"/>
      <c r="Z437" s="173"/>
      <c r="AA437" s="173"/>
      <c r="AB437" s="173"/>
      <c r="AC437" s="173"/>
      <c r="AD437" s="173"/>
      <c r="BJ437" s="174"/>
      <c r="BK437" s="174"/>
      <c r="BL437" s="174"/>
      <c r="BM437" s="174"/>
      <c r="BN437" s="174"/>
      <c r="BO437" s="174"/>
      <c r="BP437" s="174"/>
      <c r="BQ437" s="174"/>
      <c r="BR437" s="174"/>
      <c r="BS437" s="174"/>
      <c r="BT437" s="174"/>
      <c r="BU437" s="174"/>
      <c r="BV437" s="175"/>
    </row>
    <row r="438" customFormat="false" ht="13.5" hidden="false" customHeight="false" outlineLevel="0" collapsed="false">
      <c r="J438" s="62"/>
      <c r="N438" s="169"/>
      <c r="O438" s="170"/>
      <c r="P438" s="171"/>
      <c r="Q438" s="171"/>
      <c r="R438" s="172"/>
      <c r="S438" s="173"/>
      <c r="T438" s="173"/>
      <c r="U438" s="173"/>
      <c r="V438" s="173"/>
      <c r="W438" s="173"/>
      <c r="X438" s="173"/>
      <c r="Y438" s="173"/>
      <c r="Z438" s="173"/>
      <c r="AA438" s="173"/>
      <c r="AB438" s="173"/>
      <c r="AC438" s="173"/>
      <c r="AD438" s="173"/>
      <c r="BJ438" s="174"/>
      <c r="BK438" s="174"/>
      <c r="BL438" s="174"/>
      <c r="BM438" s="174"/>
      <c r="BN438" s="174"/>
      <c r="BO438" s="174"/>
      <c r="BP438" s="174"/>
      <c r="BQ438" s="174"/>
      <c r="BR438" s="174"/>
      <c r="BS438" s="174"/>
      <c r="BT438" s="174"/>
      <c r="BU438" s="174"/>
      <c r="BV438" s="175"/>
    </row>
    <row r="439" customFormat="false" ht="13.5" hidden="false" customHeight="false" outlineLevel="0" collapsed="false">
      <c r="J439" s="62"/>
      <c r="N439" s="169"/>
      <c r="O439" s="170"/>
      <c r="P439" s="171"/>
      <c r="Q439" s="171"/>
      <c r="R439" s="172"/>
      <c r="S439" s="173"/>
      <c r="T439" s="173"/>
      <c r="U439" s="173"/>
      <c r="V439" s="173"/>
      <c r="W439" s="173"/>
      <c r="X439" s="173"/>
      <c r="Y439" s="173"/>
      <c r="Z439" s="173"/>
      <c r="AA439" s="173"/>
      <c r="AB439" s="173"/>
      <c r="AC439" s="173"/>
      <c r="AD439" s="173"/>
      <c r="BJ439" s="174"/>
      <c r="BK439" s="174"/>
      <c r="BL439" s="174"/>
      <c r="BM439" s="174"/>
      <c r="BN439" s="174"/>
      <c r="BO439" s="174"/>
      <c r="BP439" s="174"/>
      <c r="BQ439" s="174"/>
      <c r="BR439" s="174"/>
      <c r="BS439" s="174"/>
      <c r="BT439" s="174"/>
      <c r="BU439" s="174"/>
      <c r="BV439" s="175"/>
    </row>
    <row r="440" customFormat="false" ht="13.5" hidden="false" customHeight="false" outlineLevel="0" collapsed="false">
      <c r="J440" s="62"/>
      <c r="N440" s="169"/>
      <c r="O440" s="170"/>
      <c r="P440" s="171"/>
      <c r="Q440" s="171"/>
      <c r="R440" s="172"/>
      <c r="S440" s="173"/>
      <c r="T440" s="173"/>
      <c r="U440" s="173"/>
      <c r="V440" s="173"/>
      <c r="W440" s="173"/>
      <c r="X440" s="173"/>
      <c r="Y440" s="173"/>
      <c r="Z440" s="173"/>
      <c r="AA440" s="173"/>
      <c r="AB440" s="173"/>
      <c r="AC440" s="173"/>
      <c r="AD440" s="173"/>
      <c r="BJ440" s="174"/>
      <c r="BK440" s="174"/>
      <c r="BL440" s="174"/>
      <c r="BM440" s="174"/>
      <c r="BN440" s="174"/>
      <c r="BO440" s="174"/>
      <c r="BP440" s="174"/>
      <c r="BQ440" s="174"/>
      <c r="BR440" s="174"/>
      <c r="BS440" s="174"/>
      <c r="BT440" s="174"/>
      <c r="BU440" s="174"/>
      <c r="BV440" s="175"/>
    </row>
    <row r="441" customFormat="false" ht="13.5" hidden="false" customHeight="false" outlineLevel="0" collapsed="false">
      <c r="J441" s="62"/>
      <c r="N441" s="169"/>
      <c r="O441" s="170"/>
      <c r="P441" s="171"/>
      <c r="Q441" s="171"/>
      <c r="R441" s="172"/>
      <c r="S441" s="173"/>
      <c r="T441" s="173"/>
      <c r="U441" s="173"/>
      <c r="V441" s="173"/>
      <c r="W441" s="173"/>
      <c r="X441" s="173"/>
      <c r="Y441" s="173"/>
      <c r="Z441" s="173"/>
      <c r="AA441" s="173"/>
      <c r="AB441" s="173"/>
      <c r="AC441" s="173"/>
      <c r="AD441" s="173"/>
      <c r="BJ441" s="174"/>
      <c r="BK441" s="174"/>
      <c r="BL441" s="174"/>
      <c r="BM441" s="174"/>
      <c r="BN441" s="174"/>
      <c r="BO441" s="174"/>
      <c r="BP441" s="174"/>
      <c r="BQ441" s="174"/>
      <c r="BR441" s="174"/>
      <c r="BS441" s="174"/>
      <c r="BT441" s="174"/>
      <c r="BU441" s="174"/>
      <c r="BV441" s="175"/>
    </row>
    <row r="442" customFormat="false" ht="13.5" hidden="false" customHeight="false" outlineLevel="0" collapsed="false">
      <c r="J442" s="62"/>
      <c r="N442" s="169"/>
      <c r="O442" s="170"/>
      <c r="P442" s="171"/>
      <c r="Q442" s="171"/>
      <c r="R442" s="172"/>
      <c r="S442" s="173"/>
      <c r="T442" s="173"/>
      <c r="U442" s="173"/>
      <c r="V442" s="173"/>
      <c r="W442" s="173"/>
      <c r="X442" s="173"/>
      <c r="Y442" s="173"/>
      <c r="Z442" s="173"/>
      <c r="AA442" s="173"/>
      <c r="AB442" s="173"/>
      <c r="AC442" s="173"/>
      <c r="AD442" s="173"/>
      <c r="BJ442" s="174"/>
      <c r="BK442" s="174"/>
      <c r="BL442" s="174"/>
      <c r="BM442" s="174"/>
      <c r="BN442" s="174"/>
      <c r="BO442" s="174"/>
      <c r="BP442" s="174"/>
      <c r="BQ442" s="174"/>
      <c r="BR442" s="174"/>
      <c r="BS442" s="174"/>
      <c r="BT442" s="174"/>
      <c r="BU442" s="174"/>
      <c r="BV442" s="175"/>
    </row>
    <row r="443" customFormat="false" ht="13.5" hidden="false" customHeight="false" outlineLevel="0" collapsed="false">
      <c r="J443" s="62"/>
      <c r="N443" s="169"/>
      <c r="O443" s="170"/>
      <c r="P443" s="171"/>
      <c r="Q443" s="171"/>
      <c r="R443" s="172"/>
      <c r="S443" s="173"/>
      <c r="T443" s="173"/>
      <c r="U443" s="173"/>
      <c r="V443" s="173"/>
      <c r="W443" s="173"/>
      <c r="X443" s="173"/>
      <c r="Y443" s="173"/>
      <c r="Z443" s="173"/>
      <c r="AA443" s="173"/>
      <c r="AB443" s="173"/>
      <c r="AC443" s="173"/>
      <c r="AD443" s="173"/>
      <c r="BJ443" s="174"/>
      <c r="BK443" s="174"/>
      <c r="BL443" s="174"/>
      <c r="BM443" s="174"/>
      <c r="BN443" s="174"/>
      <c r="BO443" s="174"/>
      <c r="BP443" s="174"/>
      <c r="BQ443" s="174"/>
      <c r="BR443" s="174"/>
      <c r="BS443" s="174"/>
      <c r="BT443" s="174"/>
      <c r="BU443" s="174"/>
      <c r="BV443" s="175"/>
    </row>
    <row r="444" customFormat="false" ht="13.5" hidden="false" customHeight="false" outlineLevel="0" collapsed="false">
      <c r="J444" s="62"/>
      <c r="N444" s="169"/>
      <c r="O444" s="170"/>
      <c r="P444" s="171"/>
      <c r="Q444" s="171"/>
      <c r="R444" s="172"/>
      <c r="S444" s="173"/>
      <c r="T444" s="173"/>
      <c r="U444" s="173"/>
      <c r="V444" s="173"/>
      <c r="W444" s="173"/>
      <c r="X444" s="173"/>
      <c r="Y444" s="173"/>
      <c r="Z444" s="173"/>
      <c r="AA444" s="173"/>
      <c r="AB444" s="173"/>
      <c r="AC444" s="173"/>
      <c r="AD444" s="173"/>
      <c r="BJ444" s="174"/>
      <c r="BK444" s="174"/>
      <c r="BL444" s="174"/>
      <c r="BM444" s="174"/>
      <c r="BN444" s="174"/>
      <c r="BO444" s="174"/>
      <c r="BP444" s="174"/>
      <c r="BQ444" s="174"/>
      <c r="BR444" s="174"/>
      <c r="BS444" s="174"/>
      <c r="BT444" s="174"/>
      <c r="BU444" s="174"/>
      <c r="BV444" s="175"/>
    </row>
    <row r="445" customFormat="false" ht="13.5" hidden="false" customHeight="false" outlineLevel="0" collapsed="false">
      <c r="J445" s="62"/>
      <c r="N445" s="169"/>
      <c r="O445" s="170"/>
      <c r="P445" s="171"/>
      <c r="Q445" s="171"/>
      <c r="R445" s="172"/>
      <c r="S445" s="173"/>
      <c r="T445" s="173"/>
      <c r="U445" s="173"/>
      <c r="V445" s="173"/>
      <c r="W445" s="173"/>
      <c r="X445" s="173"/>
      <c r="Y445" s="173"/>
      <c r="Z445" s="173"/>
      <c r="AA445" s="173"/>
      <c r="AB445" s="173"/>
      <c r="AC445" s="173"/>
      <c r="AD445" s="173"/>
      <c r="BJ445" s="174"/>
      <c r="BK445" s="174"/>
      <c r="BL445" s="174"/>
      <c r="BM445" s="174"/>
      <c r="BN445" s="174"/>
      <c r="BO445" s="174"/>
      <c r="BP445" s="174"/>
      <c r="BQ445" s="174"/>
      <c r="BR445" s="174"/>
      <c r="BS445" s="174"/>
      <c r="BT445" s="174"/>
      <c r="BU445" s="174"/>
      <c r="BV445" s="175"/>
    </row>
    <row r="446" customFormat="false" ht="13.5" hidden="false" customHeight="false" outlineLevel="0" collapsed="false">
      <c r="J446" s="62"/>
      <c r="N446" s="169"/>
      <c r="O446" s="170"/>
      <c r="P446" s="171"/>
      <c r="Q446" s="171"/>
      <c r="R446" s="172"/>
      <c r="S446" s="173"/>
      <c r="T446" s="173"/>
      <c r="U446" s="173"/>
      <c r="V446" s="173"/>
      <c r="W446" s="173"/>
      <c r="X446" s="173"/>
      <c r="Y446" s="173"/>
      <c r="Z446" s="173"/>
      <c r="AA446" s="173"/>
      <c r="AB446" s="173"/>
      <c r="AC446" s="173"/>
      <c r="AD446" s="173"/>
      <c r="BJ446" s="174"/>
      <c r="BK446" s="174"/>
      <c r="BL446" s="174"/>
      <c r="BM446" s="174"/>
      <c r="BN446" s="174"/>
      <c r="BO446" s="174"/>
      <c r="BP446" s="174"/>
      <c r="BQ446" s="174"/>
      <c r="BR446" s="174"/>
      <c r="BS446" s="174"/>
      <c r="BT446" s="174"/>
      <c r="BU446" s="174"/>
      <c r="BV446" s="175"/>
    </row>
    <row r="447" customFormat="false" ht="13.5" hidden="false" customHeight="false" outlineLevel="0" collapsed="false">
      <c r="J447" s="62"/>
      <c r="N447" s="169"/>
      <c r="O447" s="170"/>
      <c r="P447" s="171"/>
      <c r="Q447" s="171"/>
      <c r="R447" s="172"/>
      <c r="S447" s="173"/>
      <c r="T447" s="173"/>
      <c r="U447" s="173"/>
      <c r="V447" s="173"/>
      <c r="W447" s="173"/>
      <c r="X447" s="173"/>
      <c r="Y447" s="173"/>
      <c r="Z447" s="173"/>
      <c r="AA447" s="173"/>
      <c r="AB447" s="173"/>
      <c r="AC447" s="173"/>
      <c r="AD447" s="173"/>
      <c r="BJ447" s="174"/>
      <c r="BK447" s="174"/>
      <c r="BL447" s="174"/>
      <c r="BM447" s="174"/>
      <c r="BN447" s="174"/>
      <c r="BO447" s="174"/>
      <c r="BP447" s="174"/>
      <c r="BQ447" s="174"/>
      <c r="BR447" s="174"/>
      <c r="BS447" s="174"/>
      <c r="BT447" s="174"/>
      <c r="BU447" s="174"/>
      <c r="BV447" s="175"/>
    </row>
    <row r="448" customFormat="false" ht="13.5" hidden="false" customHeight="false" outlineLevel="0" collapsed="false">
      <c r="J448" s="62"/>
      <c r="N448" s="169"/>
      <c r="O448" s="170"/>
      <c r="P448" s="171"/>
      <c r="Q448" s="171"/>
      <c r="R448" s="172"/>
      <c r="S448" s="173"/>
      <c r="T448" s="173"/>
      <c r="U448" s="173"/>
      <c r="V448" s="173"/>
      <c r="W448" s="173"/>
      <c r="X448" s="173"/>
      <c r="Y448" s="173"/>
      <c r="Z448" s="173"/>
      <c r="AA448" s="173"/>
      <c r="AB448" s="173"/>
      <c r="AC448" s="173"/>
      <c r="AD448" s="173"/>
      <c r="BJ448" s="174"/>
      <c r="BK448" s="174"/>
      <c r="BL448" s="174"/>
      <c r="BM448" s="174"/>
      <c r="BN448" s="174"/>
      <c r="BO448" s="174"/>
      <c r="BP448" s="174"/>
      <c r="BQ448" s="174"/>
      <c r="BR448" s="174"/>
      <c r="BS448" s="174"/>
      <c r="BT448" s="174"/>
      <c r="BU448" s="174"/>
      <c r="BV448" s="175"/>
    </row>
    <row r="449" customFormat="false" ht="13.5" hidden="false" customHeight="false" outlineLevel="0" collapsed="false">
      <c r="J449" s="62"/>
      <c r="N449" s="169"/>
      <c r="O449" s="170"/>
      <c r="P449" s="171"/>
      <c r="Q449" s="171"/>
      <c r="R449" s="172"/>
      <c r="S449" s="173"/>
      <c r="T449" s="173"/>
      <c r="U449" s="173"/>
      <c r="V449" s="173"/>
      <c r="W449" s="173"/>
      <c r="X449" s="173"/>
      <c r="Y449" s="173"/>
      <c r="Z449" s="173"/>
      <c r="AA449" s="173"/>
      <c r="AB449" s="173"/>
      <c r="AC449" s="173"/>
      <c r="AD449" s="173"/>
      <c r="BJ449" s="174"/>
      <c r="BK449" s="174"/>
      <c r="BL449" s="174"/>
      <c r="BM449" s="174"/>
      <c r="BN449" s="174"/>
      <c r="BO449" s="174"/>
      <c r="BP449" s="174"/>
      <c r="BQ449" s="174"/>
      <c r="BR449" s="174"/>
      <c r="BS449" s="174"/>
      <c r="BT449" s="174"/>
      <c r="BU449" s="174"/>
      <c r="BV449" s="175"/>
    </row>
    <row r="450" customFormat="false" ht="13.5" hidden="false" customHeight="false" outlineLevel="0" collapsed="false">
      <c r="J450" s="62"/>
      <c r="N450" s="169"/>
      <c r="O450" s="170"/>
      <c r="P450" s="171"/>
      <c r="Q450" s="171"/>
      <c r="R450" s="172"/>
      <c r="S450" s="173"/>
      <c r="T450" s="173"/>
      <c r="U450" s="173"/>
      <c r="V450" s="173"/>
      <c r="W450" s="173"/>
      <c r="X450" s="173"/>
      <c r="Y450" s="173"/>
      <c r="Z450" s="173"/>
      <c r="AA450" s="173"/>
      <c r="AB450" s="173"/>
      <c r="AC450" s="173"/>
      <c r="AD450" s="173"/>
      <c r="BJ450" s="174"/>
      <c r="BK450" s="174"/>
      <c r="BL450" s="174"/>
      <c r="BM450" s="174"/>
      <c r="BN450" s="174"/>
      <c r="BO450" s="174"/>
      <c r="BP450" s="174"/>
      <c r="BQ450" s="174"/>
      <c r="BR450" s="174"/>
      <c r="BS450" s="174"/>
      <c r="BT450" s="174"/>
      <c r="BU450" s="174"/>
      <c r="BV450" s="175"/>
    </row>
    <row r="451" customFormat="false" ht="13.5" hidden="false" customHeight="false" outlineLevel="0" collapsed="false">
      <c r="J451" s="62"/>
      <c r="N451" s="169"/>
      <c r="O451" s="170"/>
      <c r="P451" s="171"/>
      <c r="Q451" s="171"/>
      <c r="R451" s="172"/>
      <c r="S451" s="173"/>
      <c r="T451" s="173"/>
      <c r="U451" s="173"/>
      <c r="V451" s="173"/>
      <c r="W451" s="173"/>
      <c r="X451" s="173"/>
      <c r="Y451" s="173"/>
      <c r="Z451" s="173"/>
      <c r="AA451" s="173"/>
      <c r="AB451" s="173"/>
      <c r="AC451" s="173"/>
      <c r="AD451" s="173"/>
      <c r="BJ451" s="174"/>
      <c r="BK451" s="174"/>
      <c r="BL451" s="174"/>
      <c r="BM451" s="174"/>
      <c r="BN451" s="174"/>
      <c r="BO451" s="174"/>
      <c r="BP451" s="174"/>
      <c r="BQ451" s="174"/>
      <c r="BR451" s="174"/>
      <c r="BS451" s="174"/>
      <c r="BT451" s="174"/>
      <c r="BU451" s="174"/>
      <c r="BV451" s="175"/>
    </row>
    <row r="452" customFormat="false" ht="13.5" hidden="false" customHeight="false" outlineLevel="0" collapsed="false">
      <c r="J452" s="62"/>
      <c r="N452" s="169"/>
      <c r="O452" s="170"/>
      <c r="P452" s="171"/>
      <c r="Q452" s="171"/>
      <c r="R452" s="172"/>
      <c r="S452" s="173"/>
      <c r="T452" s="173"/>
      <c r="U452" s="173"/>
      <c r="V452" s="173"/>
      <c r="W452" s="173"/>
      <c r="X452" s="173"/>
      <c r="Y452" s="173"/>
      <c r="Z452" s="173"/>
      <c r="AA452" s="173"/>
      <c r="AB452" s="173"/>
      <c r="AC452" s="173"/>
      <c r="AD452" s="173"/>
      <c r="BJ452" s="174"/>
      <c r="BK452" s="174"/>
      <c r="BL452" s="174"/>
      <c r="BM452" s="174"/>
      <c r="BN452" s="174"/>
      <c r="BO452" s="174"/>
      <c r="BP452" s="174"/>
      <c r="BQ452" s="174"/>
      <c r="BR452" s="174"/>
      <c r="BS452" s="174"/>
      <c r="BT452" s="174"/>
      <c r="BU452" s="174"/>
      <c r="BV452" s="175"/>
    </row>
    <row r="453" customFormat="false" ht="13.5" hidden="false" customHeight="false" outlineLevel="0" collapsed="false">
      <c r="J453" s="62"/>
      <c r="N453" s="169"/>
      <c r="O453" s="170"/>
      <c r="P453" s="171"/>
      <c r="Q453" s="171"/>
      <c r="R453" s="172"/>
      <c r="S453" s="173"/>
      <c r="T453" s="173"/>
      <c r="U453" s="173"/>
      <c r="V453" s="173"/>
      <c r="W453" s="173"/>
      <c r="X453" s="173"/>
      <c r="Y453" s="173"/>
      <c r="Z453" s="173"/>
      <c r="AA453" s="173"/>
      <c r="AB453" s="173"/>
      <c r="AC453" s="173"/>
      <c r="AD453" s="173"/>
      <c r="BJ453" s="174"/>
      <c r="BK453" s="174"/>
      <c r="BL453" s="174"/>
      <c r="BM453" s="174"/>
      <c r="BN453" s="174"/>
      <c r="BO453" s="174"/>
      <c r="BP453" s="174"/>
      <c r="BQ453" s="174"/>
      <c r="BR453" s="174"/>
      <c r="BS453" s="174"/>
      <c r="BT453" s="174"/>
      <c r="BU453" s="174"/>
      <c r="BV453" s="175"/>
    </row>
    <row r="454" customFormat="false" ht="13.5" hidden="false" customHeight="false" outlineLevel="0" collapsed="false">
      <c r="J454" s="62"/>
      <c r="N454" s="169"/>
      <c r="O454" s="170"/>
      <c r="P454" s="171"/>
      <c r="Q454" s="171"/>
      <c r="R454" s="172"/>
      <c r="S454" s="173"/>
      <c r="T454" s="173"/>
      <c r="U454" s="173"/>
      <c r="V454" s="173"/>
      <c r="W454" s="173"/>
      <c r="X454" s="173"/>
      <c r="Y454" s="173"/>
      <c r="Z454" s="173"/>
      <c r="AA454" s="173"/>
      <c r="AB454" s="173"/>
      <c r="AC454" s="173"/>
      <c r="AD454" s="173"/>
      <c r="BJ454" s="174"/>
      <c r="BK454" s="174"/>
      <c r="BL454" s="174"/>
      <c r="BM454" s="174"/>
      <c r="BN454" s="174"/>
      <c r="BO454" s="174"/>
      <c r="BP454" s="174"/>
      <c r="BQ454" s="174"/>
      <c r="BR454" s="174"/>
      <c r="BS454" s="174"/>
      <c r="BT454" s="174"/>
      <c r="BU454" s="174"/>
      <c r="BV454" s="175"/>
    </row>
    <row r="455" customFormat="false" ht="13.5" hidden="false" customHeight="false" outlineLevel="0" collapsed="false">
      <c r="J455" s="62"/>
      <c r="N455" s="169"/>
      <c r="O455" s="170"/>
      <c r="P455" s="171"/>
      <c r="Q455" s="171"/>
      <c r="R455" s="172"/>
      <c r="S455" s="173"/>
      <c r="T455" s="173"/>
      <c r="U455" s="173"/>
      <c r="V455" s="173"/>
      <c r="W455" s="173"/>
      <c r="X455" s="173"/>
      <c r="Y455" s="173"/>
      <c r="Z455" s="173"/>
      <c r="AA455" s="173"/>
      <c r="AB455" s="173"/>
      <c r="AC455" s="173"/>
      <c r="AD455" s="173"/>
      <c r="BJ455" s="174"/>
      <c r="BK455" s="174"/>
      <c r="BL455" s="174"/>
      <c r="BM455" s="174"/>
      <c r="BN455" s="174"/>
      <c r="BO455" s="174"/>
      <c r="BP455" s="174"/>
      <c r="BQ455" s="174"/>
      <c r="BR455" s="174"/>
      <c r="BS455" s="174"/>
      <c r="BT455" s="174"/>
      <c r="BU455" s="174"/>
      <c r="BV455" s="175"/>
    </row>
    <row r="456" customFormat="false" ht="13.5" hidden="false" customHeight="false" outlineLevel="0" collapsed="false">
      <c r="J456" s="62"/>
      <c r="N456" s="169"/>
      <c r="O456" s="170"/>
      <c r="P456" s="171"/>
      <c r="Q456" s="171"/>
      <c r="R456" s="172"/>
      <c r="S456" s="173"/>
      <c r="T456" s="173"/>
      <c r="U456" s="173"/>
      <c r="V456" s="173"/>
      <c r="W456" s="173"/>
      <c r="X456" s="173"/>
      <c r="Y456" s="173"/>
      <c r="Z456" s="173"/>
      <c r="AA456" s="173"/>
      <c r="AB456" s="173"/>
      <c r="AC456" s="173"/>
      <c r="AD456" s="173"/>
      <c r="BJ456" s="174"/>
      <c r="BK456" s="174"/>
      <c r="BL456" s="174"/>
      <c r="BM456" s="174"/>
      <c r="BN456" s="174"/>
      <c r="BO456" s="174"/>
      <c r="BP456" s="174"/>
      <c r="BQ456" s="174"/>
      <c r="BR456" s="174"/>
      <c r="BS456" s="174"/>
      <c r="BT456" s="174"/>
      <c r="BU456" s="174"/>
      <c r="BV456" s="175"/>
    </row>
    <row r="457" customFormat="false" ht="13.5" hidden="false" customHeight="false" outlineLevel="0" collapsed="false">
      <c r="J457" s="62"/>
      <c r="N457" s="169"/>
      <c r="O457" s="170"/>
      <c r="P457" s="171"/>
      <c r="Q457" s="171"/>
      <c r="R457" s="172"/>
      <c r="S457" s="173"/>
      <c r="T457" s="173"/>
      <c r="U457" s="173"/>
      <c r="V457" s="173"/>
      <c r="W457" s="173"/>
      <c r="X457" s="173"/>
      <c r="Y457" s="173"/>
      <c r="Z457" s="173"/>
      <c r="AA457" s="173"/>
      <c r="AB457" s="173"/>
      <c r="AC457" s="173"/>
      <c r="AD457" s="173"/>
      <c r="BJ457" s="174"/>
      <c r="BK457" s="174"/>
      <c r="BL457" s="174"/>
      <c r="BM457" s="174"/>
      <c r="BN457" s="174"/>
      <c r="BO457" s="174"/>
      <c r="BP457" s="174"/>
      <c r="BQ457" s="174"/>
      <c r="BR457" s="174"/>
      <c r="BS457" s="174"/>
      <c r="BT457" s="174"/>
      <c r="BU457" s="174"/>
      <c r="BV457" s="175"/>
    </row>
    <row r="458" customFormat="false" ht="13.5" hidden="false" customHeight="false" outlineLevel="0" collapsed="false">
      <c r="J458" s="62"/>
      <c r="N458" s="169"/>
      <c r="O458" s="170"/>
      <c r="P458" s="171"/>
      <c r="Q458" s="171"/>
      <c r="R458" s="172"/>
      <c r="S458" s="173"/>
      <c r="T458" s="173"/>
      <c r="U458" s="173"/>
      <c r="V458" s="173"/>
      <c r="W458" s="173"/>
      <c r="X458" s="173"/>
      <c r="Y458" s="173"/>
      <c r="Z458" s="173"/>
      <c r="AA458" s="173"/>
      <c r="AB458" s="173"/>
      <c r="AC458" s="173"/>
      <c r="AD458" s="173"/>
      <c r="BJ458" s="174"/>
      <c r="BK458" s="174"/>
      <c r="BL458" s="174"/>
      <c r="BM458" s="174"/>
      <c r="BN458" s="174"/>
      <c r="BO458" s="174"/>
      <c r="BP458" s="174"/>
      <c r="BQ458" s="174"/>
      <c r="BR458" s="174"/>
      <c r="BS458" s="174"/>
      <c r="BT458" s="174"/>
      <c r="BU458" s="174"/>
      <c r="BV458" s="175"/>
    </row>
    <row r="459" customFormat="false" ht="13.5" hidden="false" customHeight="false" outlineLevel="0" collapsed="false">
      <c r="J459" s="62"/>
      <c r="N459" s="169"/>
      <c r="O459" s="170"/>
      <c r="P459" s="171"/>
      <c r="Q459" s="171"/>
      <c r="R459" s="172"/>
      <c r="S459" s="173"/>
      <c r="T459" s="173"/>
      <c r="U459" s="173"/>
      <c r="V459" s="173"/>
      <c r="W459" s="173"/>
      <c r="X459" s="173"/>
      <c r="Y459" s="173"/>
      <c r="Z459" s="173"/>
      <c r="AA459" s="173"/>
      <c r="AB459" s="173"/>
      <c r="AC459" s="173"/>
      <c r="AD459" s="173"/>
      <c r="BJ459" s="174"/>
      <c r="BK459" s="174"/>
      <c r="BL459" s="174"/>
      <c r="BM459" s="174"/>
      <c r="BN459" s="174"/>
      <c r="BO459" s="174"/>
      <c r="BP459" s="174"/>
      <c r="BQ459" s="174"/>
      <c r="BR459" s="174"/>
      <c r="BS459" s="174"/>
      <c r="BT459" s="174"/>
      <c r="BU459" s="174"/>
      <c r="BV459" s="175"/>
    </row>
    <row r="460" customFormat="false" ht="13.5" hidden="false" customHeight="false" outlineLevel="0" collapsed="false">
      <c r="J460" s="62"/>
      <c r="N460" s="169"/>
      <c r="O460" s="170"/>
      <c r="P460" s="171"/>
      <c r="Q460" s="171"/>
      <c r="R460" s="172"/>
      <c r="S460" s="173"/>
      <c r="T460" s="173"/>
      <c r="U460" s="173"/>
      <c r="V460" s="173"/>
      <c r="W460" s="173"/>
      <c r="X460" s="173"/>
      <c r="Y460" s="173"/>
      <c r="Z460" s="173"/>
      <c r="AA460" s="173"/>
      <c r="AB460" s="173"/>
      <c r="AC460" s="173"/>
      <c r="AD460" s="173"/>
      <c r="BJ460" s="174"/>
      <c r="BK460" s="174"/>
      <c r="BL460" s="174"/>
      <c r="BM460" s="174"/>
      <c r="BN460" s="174"/>
      <c r="BO460" s="174"/>
      <c r="BP460" s="174"/>
      <c r="BQ460" s="174"/>
      <c r="BR460" s="174"/>
      <c r="BS460" s="174"/>
      <c r="BT460" s="174"/>
      <c r="BU460" s="174"/>
      <c r="BV460" s="175"/>
    </row>
    <row r="461" customFormat="false" ht="13.5" hidden="false" customHeight="false" outlineLevel="0" collapsed="false">
      <c r="J461" s="62"/>
      <c r="N461" s="169"/>
      <c r="O461" s="170"/>
      <c r="P461" s="171"/>
      <c r="Q461" s="171"/>
      <c r="R461" s="172"/>
      <c r="S461" s="173"/>
      <c r="T461" s="173"/>
      <c r="U461" s="173"/>
      <c r="V461" s="173"/>
      <c r="W461" s="173"/>
      <c r="X461" s="173"/>
      <c r="Y461" s="173"/>
      <c r="Z461" s="173"/>
      <c r="AA461" s="173"/>
      <c r="AB461" s="173"/>
      <c r="AC461" s="173"/>
      <c r="AD461" s="173"/>
      <c r="BJ461" s="174"/>
      <c r="BK461" s="174"/>
      <c r="BL461" s="174"/>
      <c r="BM461" s="174"/>
      <c r="BN461" s="174"/>
      <c r="BO461" s="174"/>
      <c r="BP461" s="174"/>
      <c r="BQ461" s="174"/>
      <c r="BR461" s="174"/>
      <c r="BS461" s="174"/>
      <c r="BT461" s="174"/>
      <c r="BU461" s="174"/>
      <c r="BV461" s="175"/>
    </row>
    <row r="462" customFormat="false" ht="13.5" hidden="false" customHeight="false" outlineLevel="0" collapsed="false">
      <c r="J462" s="62"/>
      <c r="N462" s="169"/>
      <c r="O462" s="170"/>
      <c r="P462" s="171"/>
      <c r="Q462" s="171"/>
      <c r="R462" s="172"/>
      <c r="S462" s="173"/>
      <c r="T462" s="173"/>
      <c r="U462" s="173"/>
      <c r="V462" s="173"/>
      <c r="W462" s="173"/>
      <c r="X462" s="173"/>
      <c r="Y462" s="173"/>
      <c r="Z462" s="173"/>
      <c r="AA462" s="173"/>
      <c r="AB462" s="173"/>
      <c r="AC462" s="173"/>
      <c r="AD462" s="173"/>
      <c r="BJ462" s="174"/>
      <c r="BK462" s="174"/>
      <c r="BL462" s="174"/>
      <c r="BM462" s="174"/>
      <c r="BN462" s="174"/>
      <c r="BO462" s="174"/>
      <c r="BP462" s="174"/>
      <c r="BQ462" s="174"/>
      <c r="BR462" s="174"/>
      <c r="BS462" s="174"/>
      <c r="BT462" s="174"/>
      <c r="BU462" s="174"/>
      <c r="BV462" s="175"/>
    </row>
    <row r="463" customFormat="false" ht="13.5" hidden="false" customHeight="false" outlineLevel="0" collapsed="false">
      <c r="J463" s="62"/>
      <c r="N463" s="169"/>
      <c r="O463" s="170"/>
      <c r="P463" s="171"/>
      <c r="Q463" s="171"/>
      <c r="R463" s="172"/>
      <c r="S463" s="173"/>
      <c r="T463" s="173"/>
      <c r="U463" s="173"/>
      <c r="V463" s="173"/>
      <c r="W463" s="173"/>
      <c r="X463" s="173"/>
      <c r="Y463" s="173"/>
      <c r="Z463" s="173"/>
      <c r="AA463" s="173"/>
      <c r="AB463" s="173"/>
      <c r="AC463" s="173"/>
      <c r="AD463" s="173"/>
      <c r="BJ463" s="174"/>
      <c r="BK463" s="174"/>
      <c r="BL463" s="174"/>
      <c r="BM463" s="174"/>
      <c r="BN463" s="174"/>
      <c r="BO463" s="174"/>
      <c r="BP463" s="174"/>
      <c r="BQ463" s="174"/>
      <c r="BR463" s="174"/>
      <c r="BS463" s="174"/>
      <c r="BT463" s="174"/>
      <c r="BU463" s="174"/>
      <c r="BV463" s="175"/>
    </row>
    <row r="464" customFormat="false" ht="13.5" hidden="false" customHeight="false" outlineLevel="0" collapsed="false">
      <c r="J464" s="62"/>
      <c r="N464" s="169"/>
      <c r="O464" s="170"/>
      <c r="P464" s="171"/>
      <c r="Q464" s="171"/>
      <c r="R464" s="172"/>
      <c r="S464" s="173"/>
      <c r="T464" s="173"/>
      <c r="U464" s="173"/>
      <c r="V464" s="173"/>
      <c r="W464" s="173"/>
      <c r="X464" s="173"/>
      <c r="Y464" s="173"/>
      <c r="Z464" s="173"/>
      <c r="AA464" s="173"/>
      <c r="AB464" s="173"/>
      <c r="AC464" s="173"/>
      <c r="AD464" s="173"/>
      <c r="BJ464" s="174"/>
      <c r="BK464" s="174"/>
      <c r="BL464" s="174"/>
      <c r="BM464" s="174"/>
      <c r="BN464" s="174"/>
      <c r="BO464" s="174"/>
      <c r="BP464" s="174"/>
      <c r="BQ464" s="174"/>
      <c r="BR464" s="174"/>
      <c r="BS464" s="174"/>
      <c r="BT464" s="174"/>
      <c r="BU464" s="174"/>
      <c r="BV464" s="175"/>
    </row>
    <row r="465" customFormat="false" ht="13.5" hidden="false" customHeight="false" outlineLevel="0" collapsed="false">
      <c r="J465" s="62"/>
      <c r="N465" s="169"/>
      <c r="O465" s="170"/>
      <c r="P465" s="171"/>
      <c r="Q465" s="171"/>
      <c r="R465" s="172"/>
      <c r="S465" s="173"/>
      <c r="T465" s="173"/>
      <c r="U465" s="173"/>
      <c r="V465" s="173"/>
      <c r="W465" s="173"/>
      <c r="X465" s="173"/>
      <c r="Y465" s="173"/>
      <c r="Z465" s="173"/>
      <c r="AA465" s="173"/>
      <c r="AB465" s="173"/>
      <c r="AC465" s="173"/>
      <c r="AD465" s="173"/>
      <c r="BJ465" s="174"/>
      <c r="BK465" s="174"/>
      <c r="BL465" s="174"/>
      <c r="BM465" s="174"/>
      <c r="BN465" s="174"/>
      <c r="BO465" s="174"/>
      <c r="BP465" s="174"/>
      <c r="BQ465" s="174"/>
      <c r="BR465" s="174"/>
      <c r="BS465" s="174"/>
      <c r="BT465" s="174"/>
      <c r="BU465" s="174"/>
      <c r="BV465" s="175"/>
    </row>
    <row r="466" customFormat="false" ht="13.5" hidden="false" customHeight="false" outlineLevel="0" collapsed="false">
      <c r="J466" s="62"/>
      <c r="N466" s="169"/>
      <c r="O466" s="170"/>
      <c r="P466" s="171"/>
      <c r="Q466" s="171"/>
      <c r="R466" s="172"/>
      <c r="S466" s="173"/>
      <c r="T466" s="173"/>
      <c r="U466" s="173"/>
      <c r="V466" s="173"/>
      <c r="W466" s="173"/>
      <c r="X466" s="173"/>
      <c r="Y466" s="173"/>
      <c r="Z466" s="173"/>
      <c r="AA466" s="173"/>
      <c r="AB466" s="173"/>
      <c r="AC466" s="173"/>
      <c r="AD466" s="173"/>
      <c r="BJ466" s="174"/>
      <c r="BK466" s="174"/>
      <c r="BL466" s="174"/>
      <c r="BM466" s="174"/>
      <c r="BN466" s="174"/>
      <c r="BO466" s="174"/>
      <c r="BP466" s="174"/>
      <c r="BQ466" s="174"/>
      <c r="BR466" s="174"/>
      <c r="BS466" s="174"/>
      <c r="BT466" s="174"/>
      <c r="BU466" s="174"/>
      <c r="BV466" s="175"/>
    </row>
    <row r="467" customFormat="false" ht="13.5" hidden="false" customHeight="false" outlineLevel="0" collapsed="false">
      <c r="J467" s="62"/>
      <c r="N467" s="169"/>
      <c r="O467" s="170"/>
      <c r="P467" s="171"/>
      <c r="Q467" s="171"/>
      <c r="R467" s="172"/>
      <c r="S467" s="173"/>
      <c r="T467" s="173"/>
      <c r="U467" s="173"/>
      <c r="V467" s="173"/>
      <c r="W467" s="173"/>
      <c r="X467" s="173"/>
      <c r="Y467" s="173"/>
      <c r="Z467" s="173"/>
      <c r="AA467" s="173"/>
      <c r="AB467" s="173"/>
      <c r="AC467" s="173"/>
      <c r="AD467" s="173"/>
      <c r="BJ467" s="174"/>
      <c r="BK467" s="174"/>
      <c r="BL467" s="174"/>
      <c r="BM467" s="174"/>
      <c r="BN467" s="174"/>
      <c r="BO467" s="174"/>
      <c r="BP467" s="174"/>
      <c r="BQ467" s="174"/>
      <c r="BR467" s="174"/>
      <c r="BS467" s="174"/>
      <c r="BT467" s="174"/>
      <c r="BU467" s="174"/>
      <c r="BV467" s="175"/>
    </row>
    <row r="468" customFormat="false" ht="13.5" hidden="false" customHeight="false" outlineLevel="0" collapsed="false">
      <c r="J468" s="62"/>
      <c r="N468" s="169"/>
      <c r="O468" s="170"/>
      <c r="P468" s="171"/>
      <c r="Q468" s="171"/>
      <c r="R468" s="172"/>
      <c r="S468" s="173"/>
      <c r="T468" s="173"/>
      <c r="U468" s="173"/>
      <c r="V468" s="173"/>
      <c r="W468" s="173"/>
      <c r="X468" s="173"/>
      <c r="Y468" s="173"/>
      <c r="Z468" s="173"/>
      <c r="AA468" s="173"/>
      <c r="AB468" s="173"/>
      <c r="AC468" s="173"/>
      <c r="AD468" s="173"/>
      <c r="BJ468" s="174"/>
      <c r="BK468" s="174"/>
      <c r="BL468" s="174"/>
      <c r="BM468" s="174"/>
      <c r="BN468" s="174"/>
      <c r="BO468" s="174"/>
      <c r="BP468" s="174"/>
      <c r="BQ468" s="174"/>
      <c r="BR468" s="174"/>
      <c r="BS468" s="174"/>
      <c r="BT468" s="174"/>
      <c r="BU468" s="174"/>
      <c r="BV468" s="175"/>
    </row>
    <row r="469" customFormat="false" ht="13.5" hidden="false" customHeight="false" outlineLevel="0" collapsed="false">
      <c r="J469" s="62"/>
      <c r="N469" s="169"/>
      <c r="O469" s="170"/>
      <c r="P469" s="171"/>
      <c r="Q469" s="171"/>
      <c r="R469" s="172"/>
      <c r="S469" s="173"/>
      <c r="T469" s="173"/>
      <c r="U469" s="173"/>
      <c r="V469" s="173"/>
      <c r="W469" s="173"/>
      <c r="X469" s="173"/>
      <c r="Y469" s="173"/>
      <c r="Z469" s="173"/>
      <c r="AA469" s="173"/>
      <c r="AB469" s="173"/>
      <c r="AC469" s="173"/>
      <c r="AD469" s="173"/>
      <c r="BJ469" s="174"/>
      <c r="BK469" s="174"/>
      <c r="BL469" s="174"/>
      <c r="BM469" s="174"/>
      <c r="BN469" s="174"/>
      <c r="BO469" s="174"/>
      <c r="BP469" s="174"/>
      <c r="BQ469" s="174"/>
      <c r="BR469" s="174"/>
      <c r="BS469" s="174"/>
      <c r="BT469" s="174"/>
      <c r="BU469" s="174"/>
      <c r="BV469" s="175"/>
    </row>
    <row r="470" customFormat="false" ht="13.5" hidden="false" customHeight="false" outlineLevel="0" collapsed="false">
      <c r="J470" s="62"/>
      <c r="N470" s="169"/>
      <c r="O470" s="170"/>
      <c r="P470" s="171"/>
      <c r="Q470" s="171"/>
      <c r="R470" s="172"/>
      <c r="S470" s="173"/>
      <c r="T470" s="173"/>
      <c r="U470" s="173"/>
      <c r="V470" s="173"/>
      <c r="W470" s="173"/>
      <c r="X470" s="173"/>
      <c r="Y470" s="173"/>
      <c r="Z470" s="173"/>
      <c r="AA470" s="173"/>
      <c r="AB470" s="173"/>
      <c r="AC470" s="173"/>
      <c r="AD470" s="173"/>
      <c r="BJ470" s="174"/>
      <c r="BK470" s="174"/>
      <c r="BL470" s="174"/>
      <c r="BM470" s="174"/>
      <c r="BN470" s="174"/>
      <c r="BO470" s="174"/>
      <c r="BP470" s="174"/>
      <c r="BQ470" s="174"/>
      <c r="BR470" s="174"/>
      <c r="BS470" s="174"/>
      <c r="BT470" s="174"/>
      <c r="BU470" s="174"/>
      <c r="BV470" s="175"/>
    </row>
    <row r="471" customFormat="false" ht="13.5" hidden="false" customHeight="false" outlineLevel="0" collapsed="false">
      <c r="J471" s="62"/>
      <c r="N471" s="169"/>
      <c r="O471" s="170"/>
      <c r="P471" s="171"/>
      <c r="Q471" s="171"/>
      <c r="R471" s="172"/>
      <c r="S471" s="173"/>
      <c r="T471" s="173"/>
      <c r="U471" s="173"/>
      <c r="V471" s="173"/>
      <c r="W471" s="173"/>
      <c r="X471" s="173"/>
      <c r="Y471" s="173"/>
      <c r="Z471" s="173"/>
      <c r="AA471" s="173"/>
      <c r="AB471" s="173"/>
      <c r="AC471" s="173"/>
      <c r="AD471" s="173"/>
      <c r="BJ471" s="174"/>
      <c r="BK471" s="174"/>
      <c r="BL471" s="174"/>
      <c r="BM471" s="174"/>
      <c r="BN471" s="174"/>
      <c r="BO471" s="174"/>
      <c r="BP471" s="174"/>
      <c r="BQ471" s="174"/>
      <c r="BR471" s="174"/>
      <c r="BS471" s="174"/>
      <c r="BT471" s="174"/>
      <c r="BU471" s="174"/>
      <c r="BV471" s="175"/>
    </row>
    <row r="472" customFormat="false" ht="13.5" hidden="false" customHeight="false" outlineLevel="0" collapsed="false">
      <c r="J472" s="62"/>
      <c r="N472" s="169"/>
      <c r="O472" s="170"/>
      <c r="P472" s="171"/>
      <c r="Q472" s="171"/>
      <c r="R472" s="172"/>
      <c r="S472" s="173"/>
      <c r="T472" s="173"/>
      <c r="U472" s="173"/>
      <c r="V472" s="173"/>
      <c r="W472" s="173"/>
      <c r="X472" s="173"/>
      <c r="Y472" s="173"/>
      <c r="Z472" s="173"/>
      <c r="AA472" s="173"/>
      <c r="AB472" s="173"/>
      <c r="AC472" s="173"/>
      <c r="AD472" s="173"/>
      <c r="BJ472" s="174"/>
      <c r="BK472" s="174"/>
      <c r="BL472" s="174"/>
      <c r="BM472" s="174"/>
      <c r="BN472" s="174"/>
      <c r="BO472" s="174"/>
      <c r="BP472" s="174"/>
      <c r="BQ472" s="174"/>
      <c r="BR472" s="174"/>
      <c r="BS472" s="174"/>
      <c r="BT472" s="174"/>
      <c r="BU472" s="174"/>
      <c r="BV472" s="175"/>
    </row>
    <row r="473" customFormat="false" ht="13.5" hidden="false" customHeight="false" outlineLevel="0" collapsed="false">
      <c r="J473" s="62"/>
      <c r="N473" s="169"/>
      <c r="O473" s="170"/>
      <c r="P473" s="171"/>
      <c r="Q473" s="171"/>
      <c r="R473" s="172"/>
      <c r="S473" s="173"/>
      <c r="T473" s="173"/>
      <c r="U473" s="173"/>
      <c r="V473" s="173"/>
      <c r="W473" s="173"/>
      <c r="X473" s="173"/>
      <c r="Y473" s="173"/>
      <c r="Z473" s="173"/>
      <c r="AA473" s="173"/>
      <c r="AB473" s="173"/>
      <c r="AC473" s="173"/>
      <c r="AD473" s="173"/>
      <c r="BJ473" s="174"/>
      <c r="BK473" s="174"/>
      <c r="BL473" s="174"/>
      <c r="BM473" s="174"/>
      <c r="BN473" s="174"/>
      <c r="BO473" s="174"/>
      <c r="BP473" s="174"/>
      <c r="BQ473" s="174"/>
      <c r="BR473" s="174"/>
      <c r="BS473" s="174"/>
      <c r="BT473" s="174"/>
      <c r="BU473" s="174"/>
      <c r="BV473" s="175"/>
    </row>
    <row r="474" customFormat="false" ht="13.5" hidden="false" customHeight="false" outlineLevel="0" collapsed="false">
      <c r="J474" s="62"/>
      <c r="N474" s="169"/>
      <c r="O474" s="170"/>
      <c r="P474" s="171"/>
      <c r="Q474" s="171"/>
      <c r="R474" s="172"/>
      <c r="S474" s="173"/>
      <c r="T474" s="173"/>
      <c r="U474" s="173"/>
      <c r="V474" s="173"/>
      <c r="W474" s="173"/>
      <c r="X474" s="173"/>
      <c r="Y474" s="173"/>
      <c r="Z474" s="173"/>
      <c r="AA474" s="173"/>
      <c r="AB474" s="173"/>
      <c r="AC474" s="173"/>
      <c r="AD474" s="173"/>
      <c r="BJ474" s="174"/>
      <c r="BK474" s="174"/>
      <c r="BL474" s="174"/>
      <c r="BM474" s="174"/>
      <c r="BN474" s="174"/>
      <c r="BO474" s="174"/>
      <c r="BP474" s="174"/>
      <c r="BQ474" s="174"/>
      <c r="BR474" s="174"/>
      <c r="BS474" s="174"/>
      <c r="BT474" s="174"/>
      <c r="BU474" s="174"/>
      <c r="BV474" s="175"/>
    </row>
    <row r="475" customFormat="false" ht="13.5" hidden="false" customHeight="false" outlineLevel="0" collapsed="false">
      <c r="J475" s="62"/>
      <c r="N475" s="169"/>
      <c r="O475" s="170"/>
      <c r="P475" s="171"/>
      <c r="Q475" s="171"/>
      <c r="R475" s="172"/>
      <c r="S475" s="173"/>
      <c r="T475" s="173"/>
      <c r="U475" s="173"/>
      <c r="V475" s="173"/>
      <c r="W475" s="173"/>
      <c r="X475" s="173"/>
      <c r="Y475" s="173"/>
      <c r="Z475" s="173"/>
      <c r="AA475" s="173"/>
      <c r="AB475" s="173"/>
      <c r="AC475" s="173"/>
      <c r="AD475" s="173"/>
      <c r="BJ475" s="174"/>
      <c r="BK475" s="174"/>
      <c r="BL475" s="174"/>
      <c r="BM475" s="174"/>
      <c r="BN475" s="174"/>
      <c r="BO475" s="174"/>
      <c r="BP475" s="174"/>
      <c r="BQ475" s="174"/>
      <c r="BR475" s="174"/>
      <c r="BS475" s="174"/>
      <c r="BT475" s="174"/>
      <c r="BU475" s="174"/>
      <c r="BV475" s="175"/>
    </row>
    <row r="476" customFormat="false" ht="13.5" hidden="false" customHeight="false" outlineLevel="0" collapsed="false">
      <c r="J476" s="62"/>
      <c r="N476" s="169"/>
      <c r="O476" s="170"/>
      <c r="P476" s="171"/>
      <c r="Q476" s="171"/>
      <c r="R476" s="172"/>
      <c r="S476" s="173"/>
      <c r="T476" s="173"/>
      <c r="U476" s="173"/>
      <c r="V476" s="173"/>
      <c r="W476" s="173"/>
      <c r="X476" s="173"/>
      <c r="Y476" s="173"/>
      <c r="Z476" s="173"/>
      <c r="AA476" s="173"/>
      <c r="AB476" s="173"/>
      <c r="AC476" s="173"/>
      <c r="AD476" s="173"/>
      <c r="BJ476" s="174"/>
      <c r="BK476" s="174"/>
      <c r="BL476" s="174"/>
      <c r="BM476" s="174"/>
      <c r="BN476" s="174"/>
      <c r="BO476" s="174"/>
      <c r="BP476" s="174"/>
      <c r="BQ476" s="174"/>
      <c r="BR476" s="174"/>
      <c r="BS476" s="174"/>
      <c r="BT476" s="174"/>
      <c r="BU476" s="174"/>
      <c r="BV476" s="175"/>
    </row>
    <row r="477" customFormat="false" ht="13.5" hidden="false" customHeight="false" outlineLevel="0" collapsed="false">
      <c r="J477" s="62"/>
      <c r="N477" s="169"/>
      <c r="O477" s="170"/>
      <c r="P477" s="171"/>
      <c r="Q477" s="171"/>
      <c r="R477" s="172"/>
      <c r="S477" s="173"/>
      <c r="T477" s="173"/>
      <c r="U477" s="173"/>
      <c r="V477" s="173"/>
      <c r="W477" s="173"/>
      <c r="X477" s="173"/>
      <c r="Y477" s="173"/>
      <c r="Z477" s="173"/>
      <c r="AA477" s="173"/>
      <c r="AB477" s="173"/>
      <c r="AC477" s="173"/>
      <c r="AD477" s="173"/>
      <c r="BJ477" s="174"/>
      <c r="BK477" s="174"/>
      <c r="BL477" s="174"/>
      <c r="BM477" s="174"/>
      <c r="BN477" s="174"/>
      <c r="BO477" s="174"/>
      <c r="BP477" s="174"/>
      <c r="BQ477" s="174"/>
      <c r="BR477" s="174"/>
      <c r="BS477" s="174"/>
      <c r="BT477" s="174"/>
      <c r="BU477" s="174"/>
      <c r="BV477" s="175"/>
    </row>
    <row r="478" customFormat="false" ht="13.5" hidden="false" customHeight="false" outlineLevel="0" collapsed="false">
      <c r="J478" s="62"/>
      <c r="N478" s="169"/>
      <c r="O478" s="170"/>
      <c r="P478" s="171"/>
      <c r="Q478" s="171"/>
      <c r="R478" s="172"/>
      <c r="S478" s="173"/>
      <c r="T478" s="173"/>
      <c r="U478" s="173"/>
      <c r="V478" s="173"/>
      <c r="W478" s="173"/>
      <c r="X478" s="173"/>
      <c r="Y478" s="173"/>
      <c r="Z478" s="173"/>
      <c r="AA478" s="173"/>
      <c r="AB478" s="173"/>
      <c r="AC478" s="173"/>
      <c r="AD478" s="173"/>
      <c r="BJ478" s="174"/>
      <c r="BK478" s="174"/>
      <c r="BL478" s="174"/>
      <c r="BM478" s="174"/>
      <c r="BN478" s="174"/>
      <c r="BO478" s="174"/>
      <c r="BP478" s="174"/>
      <c r="BQ478" s="174"/>
      <c r="BR478" s="174"/>
      <c r="BS478" s="174"/>
      <c r="BT478" s="174"/>
      <c r="BU478" s="174"/>
      <c r="BV478" s="175"/>
    </row>
    <row r="479" customFormat="false" ht="13.5" hidden="false" customHeight="false" outlineLevel="0" collapsed="false">
      <c r="J479" s="62"/>
      <c r="N479" s="169"/>
      <c r="O479" s="170"/>
      <c r="P479" s="171"/>
      <c r="Q479" s="171"/>
      <c r="R479" s="172"/>
      <c r="S479" s="173"/>
      <c r="T479" s="173"/>
      <c r="U479" s="173"/>
      <c r="V479" s="173"/>
      <c r="W479" s="173"/>
      <c r="X479" s="173"/>
      <c r="Y479" s="173"/>
      <c r="Z479" s="173"/>
      <c r="AA479" s="173"/>
      <c r="AB479" s="173"/>
      <c r="AC479" s="173"/>
      <c r="AD479" s="173"/>
      <c r="BJ479" s="174"/>
      <c r="BK479" s="174"/>
      <c r="BL479" s="174"/>
      <c r="BM479" s="174"/>
      <c r="BN479" s="174"/>
      <c r="BO479" s="174"/>
      <c r="BP479" s="174"/>
      <c r="BQ479" s="174"/>
      <c r="BR479" s="174"/>
      <c r="BS479" s="174"/>
      <c r="BT479" s="174"/>
      <c r="BU479" s="174"/>
      <c r="BV479" s="175"/>
    </row>
    <row r="480" customFormat="false" ht="13.5" hidden="false" customHeight="false" outlineLevel="0" collapsed="false">
      <c r="J480" s="62"/>
      <c r="N480" s="169"/>
      <c r="O480" s="170"/>
      <c r="P480" s="171"/>
      <c r="Q480" s="171"/>
      <c r="R480" s="172"/>
      <c r="S480" s="173"/>
      <c r="T480" s="173"/>
      <c r="U480" s="173"/>
      <c r="V480" s="173"/>
      <c r="W480" s="173"/>
      <c r="X480" s="173"/>
      <c r="Y480" s="173"/>
      <c r="Z480" s="173"/>
      <c r="AA480" s="173"/>
      <c r="AB480" s="173"/>
      <c r="AC480" s="173"/>
      <c r="AD480" s="173"/>
      <c r="BJ480" s="174"/>
      <c r="BK480" s="174"/>
      <c r="BL480" s="174"/>
      <c r="BM480" s="174"/>
      <c r="BN480" s="174"/>
      <c r="BO480" s="174"/>
      <c r="BP480" s="174"/>
      <c r="BQ480" s="174"/>
      <c r="BR480" s="174"/>
      <c r="BS480" s="174"/>
      <c r="BT480" s="174"/>
      <c r="BU480" s="174"/>
      <c r="BV480" s="175"/>
    </row>
    <row r="481" customFormat="false" ht="13.5" hidden="false" customHeight="false" outlineLevel="0" collapsed="false">
      <c r="J481" s="62"/>
      <c r="N481" s="169"/>
      <c r="O481" s="170"/>
      <c r="P481" s="171"/>
      <c r="Q481" s="171"/>
      <c r="R481" s="172"/>
      <c r="S481" s="173"/>
      <c r="T481" s="173"/>
      <c r="U481" s="173"/>
      <c r="V481" s="173"/>
      <c r="W481" s="173"/>
      <c r="X481" s="173"/>
      <c r="Y481" s="173"/>
      <c r="Z481" s="173"/>
      <c r="AA481" s="173"/>
      <c r="AB481" s="173"/>
      <c r="AC481" s="173"/>
      <c r="AD481" s="173"/>
      <c r="BJ481" s="174"/>
      <c r="BK481" s="174"/>
      <c r="BL481" s="174"/>
      <c r="BM481" s="174"/>
      <c r="BN481" s="174"/>
      <c r="BO481" s="174"/>
      <c r="BP481" s="174"/>
      <c r="BQ481" s="174"/>
      <c r="BR481" s="174"/>
      <c r="BS481" s="174"/>
      <c r="BT481" s="174"/>
      <c r="BU481" s="174"/>
      <c r="BV481" s="175"/>
    </row>
    <row r="482" customFormat="false" ht="13.5" hidden="false" customHeight="false" outlineLevel="0" collapsed="false">
      <c r="J482" s="62"/>
      <c r="N482" s="169"/>
      <c r="O482" s="170"/>
      <c r="P482" s="171"/>
      <c r="Q482" s="171"/>
      <c r="R482" s="172"/>
      <c r="S482" s="173"/>
      <c r="T482" s="173"/>
      <c r="U482" s="173"/>
      <c r="V482" s="173"/>
      <c r="W482" s="173"/>
      <c r="X482" s="173"/>
      <c r="Y482" s="173"/>
      <c r="Z482" s="173"/>
      <c r="AA482" s="173"/>
      <c r="AB482" s="173"/>
      <c r="AC482" s="173"/>
      <c r="AD482" s="173"/>
      <c r="BJ482" s="174"/>
      <c r="BK482" s="174"/>
      <c r="BL482" s="174"/>
      <c r="BM482" s="174"/>
      <c r="BN482" s="174"/>
      <c r="BO482" s="174"/>
      <c r="BP482" s="174"/>
      <c r="BQ482" s="174"/>
      <c r="BR482" s="174"/>
      <c r="BS482" s="174"/>
      <c r="BT482" s="174"/>
      <c r="BU482" s="174"/>
      <c r="BV482" s="175"/>
    </row>
    <row r="483" customFormat="false" ht="13.5" hidden="false" customHeight="false" outlineLevel="0" collapsed="false">
      <c r="J483" s="62"/>
      <c r="N483" s="169"/>
      <c r="O483" s="170"/>
      <c r="P483" s="171"/>
      <c r="Q483" s="171"/>
      <c r="R483" s="172"/>
      <c r="S483" s="173"/>
      <c r="T483" s="173"/>
      <c r="U483" s="173"/>
      <c r="V483" s="173"/>
      <c r="W483" s="173"/>
      <c r="X483" s="173"/>
      <c r="Y483" s="173"/>
      <c r="Z483" s="173"/>
      <c r="AA483" s="173"/>
      <c r="AB483" s="173"/>
      <c r="AC483" s="173"/>
      <c r="AD483" s="173"/>
      <c r="BJ483" s="174"/>
      <c r="BK483" s="174"/>
      <c r="BL483" s="174"/>
      <c r="BM483" s="174"/>
      <c r="BN483" s="174"/>
      <c r="BO483" s="174"/>
      <c r="BP483" s="174"/>
      <c r="BQ483" s="174"/>
      <c r="BR483" s="174"/>
      <c r="BS483" s="174"/>
      <c r="BT483" s="174"/>
      <c r="BU483" s="174"/>
      <c r="BV483" s="175"/>
    </row>
    <row r="484" customFormat="false" ht="13.5" hidden="false" customHeight="false" outlineLevel="0" collapsed="false">
      <c r="J484" s="62"/>
      <c r="N484" s="169"/>
      <c r="O484" s="170"/>
      <c r="P484" s="171"/>
      <c r="Q484" s="171"/>
      <c r="R484" s="172"/>
      <c r="S484" s="173"/>
      <c r="T484" s="173"/>
      <c r="U484" s="173"/>
      <c r="V484" s="173"/>
      <c r="W484" s="173"/>
      <c r="X484" s="173"/>
      <c r="Y484" s="173"/>
      <c r="Z484" s="173"/>
      <c r="AA484" s="173"/>
      <c r="AB484" s="173"/>
      <c r="AC484" s="173"/>
      <c r="AD484" s="173"/>
      <c r="BJ484" s="174"/>
      <c r="BK484" s="174"/>
      <c r="BL484" s="174"/>
      <c r="BM484" s="174"/>
      <c r="BN484" s="174"/>
      <c r="BO484" s="174"/>
      <c r="BP484" s="174"/>
      <c r="BQ484" s="174"/>
      <c r="BR484" s="174"/>
      <c r="BS484" s="174"/>
      <c r="BT484" s="174"/>
      <c r="BU484" s="174"/>
      <c r="BV484" s="175"/>
    </row>
    <row r="485" customFormat="false" ht="13.5" hidden="false" customHeight="false" outlineLevel="0" collapsed="false">
      <c r="J485" s="62"/>
      <c r="N485" s="169"/>
      <c r="O485" s="170"/>
      <c r="P485" s="171"/>
      <c r="Q485" s="171"/>
      <c r="R485" s="172"/>
      <c r="S485" s="173"/>
      <c r="T485" s="173"/>
      <c r="U485" s="173"/>
      <c r="V485" s="173"/>
      <c r="W485" s="173"/>
      <c r="X485" s="173"/>
      <c r="Y485" s="173"/>
      <c r="Z485" s="173"/>
      <c r="AA485" s="173"/>
      <c r="AB485" s="173"/>
      <c r="AC485" s="173"/>
      <c r="AD485" s="173"/>
      <c r="BJ485" s="174"/>
      <c r="BK485" s="174"/>
      <c r="BL485" s="174"/>
      <c r="BM485" s="174"/>
      <c r="BN485" s="174"/>
      <c r="BO485" s="174"/>
      <c r="BP485" s="174"/>
      <c r="BQ485" s="174"/>
      <c r="BR485" s="174"/>
      <c r="BS485" s="174"/>
      <c r="BT485" s="174"/>
      <c r="BU485" s="174"/>
      <c r="BV485" s="175"/>
    </row>
    <row r="486" customFormat="false" ht="13.5" hidden="false" customHeight="false" outlineLevel="0" collapsed="false">
      <c r="J486" s="62"/>
      <c r="N486" s="169"/>
      <c r="O486" s="170"/>
      <c r="P486" s="171"/>
      <c r="Q486" s="171"/>
      <c r="R486" s="172"/>
      <c r="S486" s="173"/>
      <c r="T486" s="173"/>
      <c r="U486" s="173"/>
      <c r="V486" s="173"/>
      <c r="W486" s="173"/>
      <c r="X486" s="173"/>
      <c r="Y486" s="173"/>
      <c r="Z486" s="173"/>
      <c r="AA486" s="173"/>
      <c r="AB486" s="173"/>
      <c r="AC486" s="173"/>
      <c r="AD486" s="173"/>
      <c r="BJ486" s="174"/>
      <c r="BK486" s="174"/>
      <c r="BL486" s="174"/>
      <c r="BM486" s="174"/>
      <c r="BN486" s="174"/>
      <c r="BO486" s="174"/>
      <c r="BP486" s="174"/>
      <c r="BQ486" s="174"/>
      <c r="BR486" s="174"/>
      <c r="BS486" s="174"/>
      <c r="BT486" s="174"/>
      <c r="BU486" s="174"/>
      <c r="BV486" s="175"/>
    </row>
    <row r="487" customFormat="false" ht="13.5" hidden="false" customHeight="false" outlineLevel="0" collapsed="false">
      <c r="J487" s="62"/>
      <c r="N487" s="169"/>
      <c r="O487" s="170"/>
      <c r="P487" s="171"/>
      <c r="Q487" s="171"/>
      <c r="R487" s="172"/>
      <c r="S487" s="173"/>
      <c r="T487" s="173"/>
      <c r="U487" s="173"/>
      <c r="V487" s="173"/>
      <c r="W487" s="173"/>
      <c r="X487" s="173"/>
      <c r="Y487" s="173"/>
      <c r="Z487" s="173"/>
      <c r="AA487" s="173"/>
      <c r="AB487" s="173"/>
      <c r="AC487" s="173"/>
      <c r="AD487" s="173"/>
      <c r="BJ487" s="174"/>
      <c r="BK487" s="174"/>
      <c r="BL487" s="174"/>
      <c r="BM487" s="174"/>
      <c r="BN487" s="174"/>
      <c r="BO487" s="174"/>
      <c r="BP487" s="174"/>
      <c r="BQ487" s="174"/>
      <c r="BR487" s="174"/>
      <c r="BS487" s="174"/>
      <c r="BT487" s="174"/>
      <c r="BU487" s="174"/>
      <c r="BV487" s="175"/>
    </row>
    <row r="488" customFormat="false" ht="13.5" hidden="false" customHeight="false" outlineLevel="0" collapsed="false">
      <c r="J488" s="62"/>
      <c r="N488" s="169"/>
      <c r="O488" s="170"/>
      <c r="P488" s="171"/>
      <c r="Q488" s="171"/>
      <c r="R488" s="172"/>
      <c r="S488" s="173"/>
      <c r="T488" s="173"/>
      <c r="U488" s="173"/>
      <c r="V488" s="173"/>
      <c r="W488" s="173"/>
      <c r="X488" s="173"/>
      <c r="Y488" s="173"/>
      <c r="Z488" s="173"/>
      <c r="AA488" s="173"/>
      <c r="AB488" s="173"/>
      <c r="AC488" s="173"/>
      <c r="AD488" s="173"/>
      <c r="BJ488" s="174"/>
      <c r="BK488" s="174"/>
      <c r="BL488" s="174"/>
      <c r="BM488" s="174"/>
      <c r="BN488" s="174"/>
      <c r="BO488" s="174"/>
      <c r="BP488" s="174"/>
      <c r="BQ488" s="174"/>
      <c r="BR488" s="174"/>
      <c r="BS488" s="174"/>
      <c r="BT488" s="174"/>
      <c r="BU488" s="174"/>
      <c r="BV488" s="175"/>
    </row>
    <row r="489" customFormat="false" ht="13.5" hidden="false" customHeight="false" outlineLevel="0" collapsed="false">
      <c r="J489" s="62"/>
      <c r="N489" s="169"/>
      <c r="O489" s="170"/>
      <c r="P489" s="171"/>
      <c r="Q489" s="171"/>
      <c r="R489" s="172"/>
      <c r="S489" s="173"/>
      <c r="T489" s="173"/>
      <c r="U489" s="173"/>
      <c r="V489" s="173"/>
      <c r="W489" s="173"/>
      <c r="X489" s="173"/>
      <c r="Y489" s="173"/>
      <c r="Z489" s="173"/>
      <c r="AA489" s="173"/>
      <c r="AB489" s="173"/>
      <c r="AC489" s="173"/>
      <c r="AD489" s="173"/>
      <c r="BJ489" s="174"/>
      <c r="BK489" s="174"/>
      <c r="BL489" s="174"/>
      <c r="BM489" s="174"/>
      <c r="BN489" s="174"/>
      <c r="BO489" s="174"/>
      <c r="BP489" s="174"/>
      <c r="BQ489" s="174"/>
      <c r="BR489" s="174"/>
      <c r="BS489" s="174"/>
      <c r="BT489" s="174"/>
      <c r="BU489" s="174"/>
      <c r="BV489" s="175"/>
    </row>
    <row r="490" customFormat="false" ht="13.5" hidden="false" customHeight="false" outlineLevel="0" collapsed="false">
      <c r="J490" s="62"/>
      <c r="N490" s="169"/>
      <c r="O490" s="170"/>
      <c r="P490" s="171"/>
      <c r="Q490" s="171"/>
      <c r="R490" s="172"/>
      <c r="S490" s="173"/>
      <c r="T490" s="173"/>
      <c r="U490" s="173"/>
      <c r="V490" s="173"/>
      <c r="W490" s="173"/>
      <c r="X490" s="173"/>
      <c r="Y490" s="173"/>
      <c r="Z490" s="173"/>
      <c r="AA490" s="173"/>
      <c r="AB490" s="173"/>
      <c r="AC490" s="173"/>
      <c r="AD490" s="173"/>
      <c r="BJ490" s="174"/>
      <c r="BK490" s="174"/>
      <c r="BL490" s="174"/>
      <c r="BM490" s="174"/>
      <c r="BN490" s="174"/>
      <c r="BO490" s="174"/>
      <c r="BP490" s="174"/>
      <c r="BQ490" s="174"/>
      <c r="BR490" s="174"/>
      <c r="BS490" s="174"/>
      <c r="BT490" s="174"/>
      <c r="BU490" s="174"/>
      <c r="BV490" s="175"/>
    </row>
    <row r="491" customFormat="false" ht="13.5" hidden="false" customHeight="false" outlineLevel="0" collapsed="false">
      <c r="J491" s="62"/>
      <c r="N491" s="169"/>
      <c r="O491" s="170"/>
      <c r="P491" s="171"/>
      <c r="Q491" s="171"/>
      <c r="R491" s="172"/>
      <c r="S491" s="173"/>
      <c r="T491" s="173"/>
      <c r="U491" s="173"/>
      <c r="V491" s="173"/>
      <c r="W491" s="173"/>
      <c r="X491" s="173"/>
      <c r="Y491" s="173"/>
      <c r="Z491" s="173"/>
      <c r="AA491" s="173"/>
      <c r="AB491" s="173"/>
      <c r="AC491" s="173"/>
      <c r="AD491" s="173"/>
      <c r="BJ491" s="174"/>
      <c r="BK491" s="174"/>
      <c r="BL491" s="174"/>
      <c r="BM491" s="174"/>
      <c r="BN491" s="174"/>
      <c r="BO491" s="174"/>
      <c r="BP491" s="174"/>
      <c r="BQ491" s="174"/>
      <c r="BR491" s="174"/>
      <c r="BS491" s="174"/>
      <c r="BT491" s="174"/>
      <c r="BU491" s="174"/>
      <c r="BV491" s="175"/>
    </row>
    <row r="492" customFormat="false" ht="13.5" hidden="false" customHeight="false" outlineLevel="0" collapsed="false">
      <c r="J492" s="62"/>
      <c r="N492" s="169"/>
      <c r="O492" s="170"/>
      <c r="P492" s="171"/>
      <c r="Q492" s="171"/>
      <c r="R492" s="172"/>
      <c r="S492" s="173"/>
      <c r="T492" s="173"/>
      <c r="U492" s="173"/>
      <c r="V492" s="173"/>
      <c r="W492" s="173"/>
      <c r="X492" s="173"/>
      <c r="Y492" s="173"/>
      <c r="Z492" s="173"/>
      <c r="AA492" s="173"/>
      <c r="AB492" s="173"/>
      <c r="AC492" s="173"/>
      <c r="AD492" s="173"/>
      <c r="BJ492" s="174"/>
      <c r="BK492" s="174"/>
      <c r="BL492" s="174"/>
      <c r="BM492" s="174"/>
      <c r="BN492" s="174"/>
      <c r="BO492" s="174"/>
      <c r="BP492" s="174"/>
      <c r="BQ492" s="174"/>
      <c r="BR492" s="174"/>
      <c r="BS492" s="174"/>
      <c r="BT492" s="174"/>
      <c r="BU492" s="174"/>
      <c r="BV492" s="175"/>
    </row>
    <row r="493" customFormat="false" ht="13.5" hidden="false" customHeight="false" outlineLevel="0" collapsed="false">
      <c r="J493" s="62"/>
      <c r="N493" s="169"/>
      <c r="O493" s="170"/>
      <c r="P493" s="171"/>
      <c r="Q493" s="171"/>
      <c r="R493" s="172"/>
      <c r="S493" s="173"/>
      <c r="T493" s="173"/>
      <c r="U493" s="173"/>
      <c r="V493" s="173"/>
      <c r="W493" s="173"/>
      <c r="X493" s="173"/>
      <c r="Y493" s="173"/>
      <c r="Z493" s="173"/>
      <c r="AA493" s="173"/>
      <c r="AB493" s="173"/>
      <c r="AC493" s="173"/>
      <c r="AD493" s="173"/>
      <c r="BJ493" s="174"/>
      <c r="BK493" s="174"/>
      <c r="BL493" s="174"/>
      <c r="BM493" s="174"/>
      <c r="BN493" s="174"/>
      <c r="BO493" s="174"/>
      <c r="BP493" s="174"/>
      <c r="BQ493" s="174"/>
      <c r="BR493" s="174"/>
      <c r="BS493" s="174"/>
      <c r="BT493" s="174"/>
      <c r="BU493" s="174"/>
      <c r="BV493" s="175"/>
    </row>
    <row r="494" customFormat="false" ht="13.5" hidden="false" customHeight="false" outlineLevel="0" collapsed="false">
      <c r="J494" s="62"/>
      <c r="N494" s="169"/>
      <c r="O494" s="170"/>
      <c r="P494" s="171"/>
      <c r="Q494" s="171"/>
      <c r="R494" s="172"/>
      <c r="S494" s="173"/>
      <c r="T494" s="173"/>
      <c r="U494" s="173"/>
      <c r="V494" s="173"/>
      <c r="W494" s="173"/>
      <c r="X494" s="173"/>
      <c r="Y494" s="173"/>
      <c r="Z494" s="173"/>
      <c r="AA494" s="173"/>
      <c r="AB494" s="173"/>
      <c r="AC494" s="173"/>
      <c r="AD494" s="173"/>
      <c r="BJ494" s="174"/>
      <c r="BK494" s="174"/>
      <c r="BL494" s="174"/>
      <c r="BM494" s="174"/>
      <c r="BN494" s="174"/>
      <c r="BO494" s="174"/>
      <c r="BP494" s="174"/>
      <c r="BQ494" s="174"/>
      <c r="BR494" s="174"/>
      <c r="BS494" s="174"/>
      <c r="BT494" s="174"/>
      <c r="BU494" s="174"/>
      <c r="BV494" s="175"/>
    </row>
    <row r="495" customFormat="false" ht="13.5" hidden="false" customHeight="false" outlineLevel="0" collapsed="false">
      <c r="J495" s="62"/>
      <c r="N495" s="169"/>
      <c r="O495" s="170"/>
      <c r="P495" s="171"/>
      <c r="Q495" s="171"/>
      <c r="R495" s="172"/>
      <c r="S495" s="173"/>
      <c r="T495" s="173"/>
      <c r="U495" s="173"/>
      <c r="V495" s="173"/>
      <c r="W495" s="173"/>
      <c r="X495" s="173"/>
      <c r="Y495" s="173"/>
      <c r="Z495" s="173"/>
      <c r="AA495" s="173"/>
      <c r="AB495" s="173"/>
      <c r="AC495" s="173"/>
      <c r="AD495" s="173"/>
      <c r="BJ495" s="174"/>
      <c r="BK495" s="174"/>
      <c r="BL495" s="174"/>
      <c r="BM495" s="174"/>
      <c r="BN495" s="174"/>
      <c r="BO495" s="174"/>
      <c r="BP495" s="174"/>
      <c r="BQ495" s="174"/>
      <c r="BR495" s="174"/>
      <c r="BS495" s="174"/>
      <c r="BT495" s="174"/>
      <c r="BU495" s="174"/>
      <c r="BV495" s="175"/>
    </row>
    <row r="496" customFormat="false" ht="13.5" hidden="false" customHeight="false" outlineLevel="0" collapsed="false">
      <c r="J496" s="176"/>
      <c r="N496" s="169"/>
      <c r="O496" s="170"/>
      <c r="P496" s="171"/>
      <c r="Q496" s="171"/>
      <c r="R496" s="172"/>
      <c r="S496" s="173"/>
      <c r="T496" s="173"/>
      <c r="U496" s="173"/>
      <c r="V496" s="173"/>
      <c r="W496" s="173"/>
      <c r="X496" s="173"/>
      <c r="Y496" s="173"/>
      <c r="Z496" s="173"/>
      <c r="AA496" s="173"/>
      <c r="AB496" s="173"/>
      <c r="AC496" s="173"/>
      <c r="AD496" s="173"/>
      <c r="BJ496" s="174"/>
      <c r="BK496" s="174"/>
      <c r="BL496" s="174"/>
      <c r="BM496" s="174"/>
      <c r="BN496" s="174"/>
      <c r="BO496" s="174"/>
      <c r="BP496" s="174"/>
      <c r="BQ496" s="174"/>
      <c r="BR496" s="174"/>
      <c r="BS496" s="174"/>
      <c r="BT496" s="174"/>
      <c r="BU496" s="174"/>
      <c r="BV496" s="175"/>
    </row>
    <row r="497" customFormat="false" ht="13.5" hidden="false" customHeight="false" outlineLevel="0" collapsed="false">
      <c r="J497" s="176"/>
      <c r="N497" s="169"/>
      <c r="O497" s="170"/>
      <c r="P497" s="171"/>
      <c r="Q497" s="171"/>
      <c r="R497" s="172"/>
      <c r="S497" s="173"/>
      <c r="T497" s="173"/>
      <c r="U497" s="173"/>
      <c r="V497" s="173"/>
      <c r="W497" s="173"/>
      <c r="X497" s="173"/>
      <c r="Y497" s="173"/>
      <c r="Z497" s="173"/>
      <c r="AA497" s="173"/>
      <c r="AB497" s="173"/>
      <c r="AC497" s="173"/>
      <c r="AD497" s="173"/>
      <c r="BJ497" s="174"/>
      <c r="BK497" s="174"/>
      <c r="BL497" s="174"/>
      <c r="BM497" s="174"/>
      <c r="BN497" s="174"/>
      <c r="BO497" s="174"/>
      <c r="BP497" s="174"/>
      <c r="BQ497" s="174"/>
      <c r="BR497" s="174"/>
      <c r="BS497" s="174"/>
      <c r="BT497" s="174"/>
      <c r="BU497" s="174"/>
      <c r="BV497" s="175"/>
    </row>
    <row r="498" customFormat="false" ht="13.5" hidden="false" customHeight="false" outlineLevel="0" collapsed="false">
      <c r="J498" s="176"/>
      <c r="N498" s="169"/>
      <c r="O498" s="170"/>
      <c r="P498" s="171"/>
      <c r="Q498" s="171"/>
      <c r="R498" s="172"/>
      <c r="S498" s="173"/>
      <c r="T498" s="173"/>
      <c r="U498" s="173"/>
      <c r="V498" s="173"/>
      <c r="W498" s="173"/>
      <c r="X498" s="173"/>
      <c r="Y498" s="173"/>
      <c r="Z498" s="173"/>
      <c r="AA498" s="173"/>
      <c r="AB498" s="173"/>
      <c r="AC498" s="173"/>
      <c r="AD498" s="173"/>
      <c r="BJ498" s="174"/>
      <c r="BK498" s="174"/>
      <c r="BL498" s="174"/>
      <c r="BM498" s="174"/>
      <c r="BN498" s="174"/>
      <c r="BO498" s="174"/>
      <c r="BP498" s="174"/>
      <c r="BQ498" s="174"/>
      <c r="BR498" s="174"/>
      <c r="BS498" s="174"/>
      <c r="BT498" s="174"/>
      <c r="BU498" s="174"/>
      <c r="BV498" s="175"/>
    </row>
    <row r="499" customFormat="false" ht="13.5" hidden="false" customHeight="false" outlineLevel="0" collapsed="false">
      <c r="J499" s="176"/>
      <c r="N499" s="169"/>
      <c r="O499" s="170"/>
      <c r="P499" s="171"/>
      <c r="Q499" s="171"/>
      <c r="R499" s="172"/>
      <c r="S499" s="173"/>
      <c r="T499" s="173"/>
      <c r="U499" s="173"/>
      <c r="V499" s="173"/>
      <c r="W499" s="173"/>
      <c r="X499" s="173"/>
      <c r="Y499" s="173"/>
      <c r="Z499" s="173"/>
      <c r="AA499" s="173"/>
      <c r="AB499" s="173"/>
      <c r="AC499" s="173"/>
      <c r="AD499" s="173"/>
      <c r="BJ499" s="174"/>
      <c r="BK499" s="174"/>
      <c r="BL499" s="174"/>
      <c r="BM499" s="174"/>
      <c r="BN499" s="174"/>
      <c r="BO499" s="174"/>
      <c r="BP499" s="174"/>
      <c r="BQ499" s="174"/>
      <c r="BR499" s="174"/>
      <c r="BS499" s="174"/>
      <c r="BT499" s="174"/>
      <c r="BU499" s="174"/>
      <c r="BV499" s="175"/>
    </row>
    <row r="500" customFormat="false" ht="13.5" hidden="false" customHeight="false" outlineLevel="0" collapsed="false">
      <c r="J500" s="176"/>
      <c r="N500" s="169"/>
      <c r="O500" s="170"/>
      <c r="P500" s="171"/>
      <c r="Q500" s="171"/>
      <c r="R500" s="172"/>
      <c r="S500" s="173"/>
      <c r="T500" s="173"/>
      <c r="U500" s="173"/>
      <c r="V500" s="173"/>
      <c r="W500" s="173"/>
      <c r="X500" s="173"/>
      <c r="Y500" s="173"/>
      <c r="Z500" s="173"/>
      <c r="AA500" s="173"/>
      <c r="AB500" s="173"/>
      <c r="AC500" s="173"/>
      <c r="AD500" s="173"/>
      <c r="BJ500" s="174"/>
      <c r="BK500" s="174"/>
      <c r="BL500" s="174"/>
      <c r="BM500" s="174"/>
      <c r="BN500" s="174"/>
      <c r="BO500" s="174"/>
      <c r="BP500" s="174"/>
      <c r="BQ500" s="174"/>
      <c r="BR500" s="174"/>
      <c r="BS500" s="174"/>
      <c r="BT500" s="174"/>
      <c r="BU500" s="174"/>
      <c r="BV500" s="175"/>
    </row>
    <row r="501" customFormat="false" ht="13.5" hidden="false" customHeight="false" outlineLevel="0" collapsed="false">
      <c r="J501" s="176"/>
      <c r="N501" s="169"/>
      <c r="O501" s="170"/>
      <c r="P501" s="171"/>
      <c r="Q501" s="171"/>
      <c r="R501" s="172"/>
      <c r="S501" s="173"/>
      <c r="T501" s="173"/>
      <c r="U501" s="173"/>
      <c r="V501" s="173"/>
      <c r="W501" s="173"/>
      <c r="X501" s="173"/>
      <c r="Y501" s="173"/>
      <c r="Z501" s="173"/>
      <c r="AA501" s="173"/>
      <c r="AB501" s="173"/>
      <c r="AC501" s="173"/>
      <c r="AD501" s="173"/>
      <c r="BJ501" s="174"/>
      <c r="BK501" s="174"/>
      <c r="BL501" s="174"/>
      <c r="BM501" s="174"/>
      <c r="BN501" s="174"/>
      <c r="BO501" s="174"/>
      <c r="BP501" s="174"/>
      <c r="BQ501" s="174"/>
      <c r="BR501" s="174"/>
      <c r="BS501" s="174"/>
      <c r="BT501" s="174"/>
      <c r="BU501" s="174"/>
      <c r="BV501" s="175"/>
    </row>
    <row r="502" customFormat="false" ht="13.5" hidden="false" customHeight="false" outlineLevel="0" collapsed="false">
      <c r="J502" s="176"/>
      <c r="N502" s="169"/>
      <c r="O502" s="170"/>
      <c r="P502" s="171"/>
      <c r="Q502" s="171"/>
      <c r="R502" s="172"/>
      <c r="S502" s="173"/>
      <c r="T502" s="173"/>
      <c r="U502" s="173"/>
      <c r="V502" s="173"/>
      <c r="W502" s="173"/>
      <c r="X502" s="173"/>
      <c r="Y502" s="173"/>
      <c r="Z502" s="173"/>
      <c r="AA502" s="173"/>
      <c r="AB502" s="173"/>
      <c r="AC502" s="173"/>
      <c r="AD502" s="173"/>
      <c r="BJ502" s="174"/>
      <c r="BK502" s="174"/>
      <c r="BL502" s="174"/>
      <c r="BM502" s="174"/>
      <c r="BN502" s="174"/>
      <c r="BO502" s="174"/>
      <c r="BP502" s="174"/>
      <c r="BQ502" s="174"/>
      <c r="BR502" s="174"/>
      <c r="BS502" s="174"/>
      <c r="BT502" s="174"/>
      <c r="BU502" s="174"/>
      <c r="BV502" s="175"/>
    </row>
    <row r="503" customFormat="false" ht="13.5" hidden="false" customHeight="false" outlineLevel="0" collapsed="false">
      <c r="J503" s="176"/>
      <c r="N503" s="169"/>
      <c r="O503" s="170"/>
      <c r="P503" s="171"/>
      <c r="Q503" s="171"/>
      <c r="R503" s="172"/>
      <c r="S503" s="173"/>
      <c r="T503" s="173"/>
      <c r="U503" s="173"/>
      <c r="V503" s="173"/>
      <c r="W503" s="173"/>
      <c r="X503" s="173"/>
      <c r="Y503" s="173"/>
      <c r="Z503" s="173"/>
      <c r="AA503" s="173"/>
      <c r="AB503" s="173"/>
      <c r="AC503" s="173"/>
      <c r="AD503" s="173"/>
      <c r="BJ503" s="174"/>
      <c r="BK503" s="174"/>
      <c r="BL503" s="174"/>
      <c r="BM503" s="174"/>
      <c r="BN503" s="174"/>
      <c r="BO503" s="174"/>
      <c r="BP503" s="174"/>
      <c r="BQ503" s="174"/>
      <c r="BR503" s="174"/>
      <c r="BS503" s="174"/>
      <c r="BT503" s="174"/>
      <c r="BU503" s="174"/>
      <c r="BV503" s="175"/>
    </row>
    <row r="504" customFormat="false" ht="13.5" hidden="false" customHeight="false" outlineLevel="0" collapsed="false">
      <c r="J504" s="176"/>
      <c r="N504" s="169"/>
      <c r="O504" s="170"/>
      <c r="P504" s="171"/>
      <c r="Q504" s="171"/>
      <c r="R504" s="172"/>
      <c r="S504" s="173"/>
      <c r="T504" s="173"/>
      <c r="U504" s="173"/>
      <c r="V504" s="173"/>
      <c r="W504" s="173"/>
      <c r="X504" s="173"/>
      <c r="Y504" s="173"/>
      <c r="Z504" s="173"/>
      <c r="AA504" s="173"/>
      <c r="AB504" s="173"/>
      <c r="AC504" s="173"/>
      <c r="AD504" s="173"/>
      <c r="BJ504" s="174"/>
      <c r="BK504" s="174"/>
      <c r="BL504" s="174"/>
      <c r="BM504" s="174"/>
      <c r="BN504" s="174"/>
      <c r="BO504" s="174"/>
      <c r="BP504" s="174"/>
      <c r="BQ504" s="174"/>
      <c r="BR504" s="174"/>
      <c r="BS504" s="174"/>
      <c r="BT504" s="174"/>
      <c r="BU504" s="174"/>
      <c r="BV504" s="175"/>
    </row>
    <row r="505" customFormat="false" ht="13.5" hidden="false" customHeight="false" outlineLevel="0" collapsed="false">
      <c r="J505" s="176"/>
      <c r="N505" s="169"/>
      <c r="O505" s="170"/>
      <c r="P505" s="171"/>
      <c r="Q505" s="171"/>
      <c r="R505" s="172"/>
      <c r="S505" s="173"/>
      <c r="T505" s="173"/>
      <c r="U505" s="173"/>
      <c r="V505" s="173"/>
      <c r="W505" s="173"/>
      <c r="X505" s="173"/>
      <c r="Y505" s="173"/>
      <c r="Z505" s="173"/>
      <c r="AA505" s="173"/>
      <c r="AB505" s="173"/>
      <c r="AC505" s="173"/>
      <c r="AD505" s="173"/>
      <c r="BJ505" s="174"/>
      <c r="BK505" s="174"/>
      <c r="BL505" s="174"/>
      <c r="BM505" s="174"/>
      <c r="BN505" s="174"/>
      <c r="BO505" s="174"/>
      <c r="BP505" s="174"/>
      <c r="BQ505" s="174"/>
      <c r="BR505" s="174"/>
      <c r="BS505" s="174"/>
      <c r="BT505" s="174"/>
      <c r="BU505" s="174"/>
      <c r="BV505" s="175"/>
    </row>
    <row r="506" customFormat="false" ht="13.5" hidden="false" customHeight="false" outlineLevel="0" collapsed="false">
      <c r="J506" s="176"/>
      <c r="N506" s="169"/>
      <c r="O506" s="170"/>
      <c r="P506" s="171"/>
      <c r="Q506" s="171"/>
      <c r="R506" s="172"/>
      <c r="S506" s="173"/>
      <c r="T506" s="173"/>
      <c r="U506" s="173"/>
      <c r="V506" s="173"/>
      <c r="W506" s="173"/>
      <c r="X506" s="173"/>
      <c r="Y506" s="173"/>
      <c r="Z506" s="173"/>
      <c r="AA506" s="173"/>
      <c r="AB506" s="173"/>
      <c r="AC506" s="173"/>
      <c r="AD506" s="173"/>
      <c r="BJ506" s="174"/>
      <c r="BK506" s="174"/>
      <c r="BL506" s="174"/>
      <c r="BM506" s="174"/>
      <c r="BN506" s="174"/>
      <c r="BO506" s="174"/>
      <c r="BP506" s="174"/>
      <c r="BQ506" s="174"/>
      <c r="BR506" s="174"/>
      <c r="BS506" s="174"/>
      <c r="BT506" s="174"/>
      <c r="BU506" s="174"/>
      <c r="BV506" s="175"/>
    </row>
    <row r="507" customFormat="false" ht="13.5" hidden="false" customHeight="false" outlineLevel="0" collapsed="false">
      <c r="J507" s="176"/>
      <c r="N507" s="169"/>
      <c r="O507" s="170"/>
      <c r="P507" s="171"/>
      <c r="Q507" s="171"/>
      <c r="R507" s="172"/>
      <c r="S507" s="173"/>
      <c r="T507" s="173"/>
      <c r="U507" s="173"/>
      <c r="V507" s="173"/>
      <c r="W507" s="173"/>
      <c r="X507" s="173"/>
      <c r="Y507" s="173"/>
      <c r="Z507" s="173"/>
      <c r="AA507" s="173"/>
      <c r="AB507" s="173"/>
      <c r="AC507" s="173"/>
      <c r="AD507" s="173"/>
      <c r="BJ507" s="174"/>
      <c r="BK507" s="174"/>
      <c r="BL507" s="174"/>
      <c r="BM507" s="174"/>
      <c r="BN507" s="174"/>
      <c r="BO507" s="174"/>
      <c r="BP507" s="174"/>
      <c r="BQ507" s="174"/>
      <c r="BR507" s="174"/>
      <c r="BS507" s="174"/>
      <c r="BT507" s="174"/>
      <c r="BU507" s="174"/>
      <c r="BV507" s="175"/>
    </row>
    <row r="508" customFormat="false" ht="13.5" hidden="false" customHeight="false" outlineLevel="0" collapsed="false">
      <c r="J508" s="176"/>
      <c r="N508" s="169"/>
      <c r="O508" s="170"/>
      <c r="P508" s="171"/>
      <c r="Q508" s="171"/>
      <c r="R508" s="172"/>
      <c r="S508" s="173"/>
      <c r="T508" s="173"/>
      <c r="U508" s="173"/>
      <c r="V508" s="173"/>
      <c r="W508" s="173"/>
      <c r="X508" s="173"/>
      <c r="Y508" s="173"/>
      <c r="Z508" s="173"/>
      <c r="AA508" s="173"/>
      <c r="AB508" s="173"/>
      <c r="AC508" s="173"/>
      <c r="AD508" s="173"/>
      <c r="BJ508" s="174"/>
      <c r="BK508" s="174"/>
      <c r="BL508" s="174"/>
      <c r="BM508" s="174"/>
      <c r="BN508" s="174"/>
      <c r="BO508" s="174"/>
      <c r="BP508" s="174"/>
      <c r="BQ508" s="174"/>
      <c r="BR508" s="174"/>
      <c r="BS508" s="174"/>
      <c r="BT508" s="174"/>
      <c r="BU508" s="174"/>
      <c r="BV508" s="175"/>
    </row>
    <row r="509" customFormat="false" ht="13.5" hidden="false" customHeight="false" outlineLevel="0" collapsed="false">
      <c r="J509" s="176"/>
      <c r="N509" s="169"/>
      <c r="O509" s="170"/>
      <c r="P509" s="171"/>
      <c r="Q509" s="171"/>
      <c r="R509" s="172"/>
      <c r="S509" s="173"/>
      <c r="T509" s="173"/>
      <c r="U509" s="173"/>
      <c r="V509" s="173"/>
      <c r="W509" s="173"/>
      <c r="X509" s="173"/>
      <c r="Y509" s="173"/>
      <c r="Z509" s="173"/>
      <c r="AA509" s="173"/>
      <c r="AB509" s="173"/>
      <c r="AC509" s="173"/>
      <c r="AD509" s="173"/>
      <c r="BJ509" s="174"/>
      <c r="BK509" s="174"/>
      <c r="BL509" s="174"/>
      <c r="BM509" s="174"/>
      <c r="BN509" s="174"/>
      <c r="BO509" s="174"/>
      <c r="BP509" s="174"/>
      <c r="BQ509" s="174"/>
      <c r="BR509" s="174"/>
      <c r="BS509" s="174"/>
      <c r="BT509" s="174"/>
      <c r="BU509" s="174"/>
      <c r="BV509" s="175"/>
    </row>
    <row r="510" customFormat="false" ht="13.5" hidden="false" customHeight="false" outlineLevel="0" collapsed="false">
      <c r="J510" s="176"/>
      <c r="N510" s="169"/>
      <c r="O510" s="170"/>
      <c r="P510" s="171"/>
      <c r="Q510" s="171"/>
      <c r="R510" s="172"/>
      <c r="S510" s="173"/>
      <c r="T510" s="173"/>
      <c r="U510" s="173"/>
      <c r="V510" s="173"/>
      <c r="W510" s="173"/>
      <c r="X510" s="173"/>
      <c r="Y510" s="173"/>
      <c r="Z510" s="173"/>
      <c r="AA510" s="173"/>
      <c r="AB510" s="173"/>
      <c r="AC510" s="173"/>
      <c r="AD510" s="173"/>
      <c r="BJ510" s="174"/>
      <c r="BK510" s="174"/>
      <c r="BL510" s="174"/>
      <c r="BM510" s="174"/>
      <c r="BN510" s="174"/>
      <c r="BO510" s="174"/>
      <c r="BP510" s="174"/>
      <c r="BQ510" s="174"/>
      <c r="BR510" s="174"/>
      <c r="BS510" s="174"/>
      <c r="BT510" s="174"/>
      <c r="BU510" s="174"/>
      <c r="BV510" s="175"/>
    </row>
    <row r="511" customFormat="false" ht="13.5" hidden="false" customHeight="false" outlineLevel="0" collapsed="false">
      <c r="J511" s="176"/>
      <c r="N511" s="169"/>
      <c r="O511" s="170"/>
      <c r="P511" s="171"/>
      <c r="Q511" s="171"/>
      <c r="R511" s="172"/>
      <c r="S511" s="173"/>
      <c r="T511" s="173"/>
      <c r="U511" s="173"/>
      <c r="V511" s="173"/>
      <c r="W511" s="173"/>
      <c r="X511" s="173"/>
      <c r="Y511" s="173"/>
      <c r="Z511" s="173"/>
      <c r="AA511" s="173"/>
      <c r="AB511" s="173"/>
      <c r="AC511" s="173"/>
      <c r="AD511" s="173"/>
      <c r="BJ511" s="174"/>
      <c r="BK511" s="174"/>
      <c r="BL511" s="174"/>
      <c r="BM511" s="174"/>
      <c r="BN511" s="174"/>
      <c r="BO511" s="174"/>
      <c r="BP511" s="174"/>
      <c r="BQ511" s="174"/>
      <c r="BR511" s="174"/>
      <c r="BS511" s="174"/>
      <c r="BT511" s="174"/>
      <c r="BU511" s="174"/>
      <c r="BV511" s="175"/>
    </row>
    <row r="512" customFormat="false" ht="13.5" hidden="false" customHeight="false" outlineLevel="0" collapsed="false">
      <c r="J512" s="176"/>
      <c r="N512" s="169"/>
      <c r="O512" s="170"/>
      <c r="P512" s="171"/>
      <c r="Q512" s="171"/>
      <c r="R512" s="172"/>
      <c r="S512" s="173"/>
      <c r="T512" s="173"/>
      <c r="U512" s="173"/>
      <c r="V512" s="173"/>
      <c r="W512" s="173"/>
      <c r="X512" s="173"/>
      <c r="Y512" s="173"/>
      <c r="Z512" s="173"/>
      <c r="AA512" s="173"/>
      <c r="AB512" s="173"/>
      <c r="AC512" s="173"/>
      <c r="AD512" s="173"/>
      <c r="BJ512" s="174"/>
      <c r="BK512" s="174"/>
      <c r="BL512" s="174"/>
      <c r="BM512" s="174"/>
      <c r="BN512" s="174"/>
      <c r="BO512" s="174"/>
      <c r="BP512" s="174"/>
      <c r="BQ512" s="174"/>
      <c r="BR512" s="174"/>
      <c r="BS512" s="174"/>
      <c r="BT512" s="174"/>
      <c r="BU512" s="174"/>
      <c r="BV512" s="175"/>
    </row>
    <row r="513" customFormat="false" ht="13.5" hidden="false" customHeight="false" outlineLevel="0" collapsed="false">
      <c r="J513" s="176"/>
      <c r="N513" s="169"/>
      <c r="O513" s="170"/>
      <c r="P513" s="171"/>
      <c r="Q513" s="171"/>
      <c r="R513" s="172"/>
      <c r="S513" s="173"/>
      <c r="T513" s="173"/>
      <c r="U513" s="173"/>
      <c r="V513" s="173"/>
      <c r="W513" s="173"/>
      <c r="X513" s="173"/>
      <c r="Y513" s="173"/>
      <c r="Z513" s="173"/>
      <c r="AA513" s="173"/>
      <c r="AB513" s="173"/>
      <c r="AC513" s="173"/>
      <c r="AD513" s="173"/>
      <c r="BJ513" s="174"/>
      <c r="BK513" s="174"/>
      <c r="BL513" s="174"/>
      <c r="BM513" s="174"/>
      <c r="BN513" s="174"/>
      <c r="BO513" s="174"/>
      <c r="BP513" s="174"/>
      <c r="BQ513" s="174"/>
      <c r="BR513" s="174"/>
      <c r="BS513" s="174"/>
      <c r="BT513" s="174"/>
      <c r="BU513" s="174"/>
      <c r="BV513" s="175"/>
    </row>
    <row r="514" customFormat="false" ht="13.5" hidden="false" customHeight="false" outlineLevel="0" collapsed="false">
      <c r="J514" s="176"/>
      <c r="N514" s="169"/>
      <c r="O514" s="170"/>
      <c r="P514" s="171"/>
      <c r="Q514" s="171"/>
      <c r="R514" s="172"/>
      <c r="S514" s="173"/>
      <c r="T514" s="173"/>
      <c r="U514" s="173"/>
      <c r="V514" s="173"/>
      <c r="W514" s="173"/>
      <c r="X514" s="173"/>
      <c r="Y514" s="173"/>
      <c r="Z514" s="173"/>
      <c r="AA514" s="173"/>
      <c r="AB514" s="173"/>
      <c r="AC514" s="173"/>
      <c r="AD514" s="173"/>
      <c r="BJ514" s="174"/>
      <c r="BK514" s="174"/>
      <c r="BL514" s="174"/>
      <c r="BM514" s="174"/>
      <c r="BN514" s="174"/>
      <c r="BO514" s="174"/>
      <c r="BP514" s="174"/>
      <c r="BQ514" s="174"/>
      <c r="BR514" s="174"/>
      <c r="BS514" s="174"/>
      <c r="BT514" s="174"/>
      <c r="BU514" s="174"/>
      <c r="BV514" s="175"/>
    </row>
    <row r="515" customFormat="false" ht="13.5" hidden="false" customHeight="false" outlineLevel="0" collapsed="false">
      <c r="J515" s="176"/>
      <c r="N515" s="169"/>
      <c r="O515" s="170"/>
      <c r="P515" s="171"/>
      <c r="Q515" s="171"/>
      <c r="R515" s="172"/>
      <c r="S515" s="173"/>
      <c r="T515" s="173"/>
      <c r="U515" s="173"/>
      <c r="V515" s="173"/>
      <c r="W515" s="173"/>
      <c r="X515" s="173"/>
      <c r="Y515" s="173"/>
      <c r="Z515" s="173"/>
      <c r="AA515" s="173"/>
      <c r="AB515" s="173"/>
      <c r="AC515" s="173"/>
      <c r="AD515" s="173"/>
      <c r="BJ515" s="174"/>
      <c r="BK515" s="174"/>
      <c r="BL515" s="174"/>
      <c r="BM515" s="174"/>
      <c r="BN515" s="174"/>
      <c r="BO515" s="174"/>
      <c r="BP515" s="174"/>
      <c r="BQ515" s="174"/>
      <c r="BR515" s="174"/>
      <c r="BS515" s="174"/>
      <c r="BT515" s="174"/>
      <c r="BU515" s="174"/>
      <c r="BV515" s="175"/>
    </row>
    <row r="516" customFormat="false" ht="13.5" hidden="false" customHeight="false" outlineLevel="0" collapsed="false">
      <c r="J516" s="176"/>
      <c r="N516" s="169"/>
      <c r="O516" s="170"/>
      <c r="P516" s="171"/>
      <c r="Q516" s="171"/>
      <c r="R516" s="172"/>
      <c r="S516" s="173"/>
      <c r="T516" s="173"/>
      <c r="U516" s="173"/>
      <c r="V516" s="173"/>
      <c r="W516" s="173"/>
      <c r="X516" s="173"/>
      <c r="Y516" s="173"/>
      <c r="Z516" s="173"/>
      <c r="AA516" s="173"/>
      <c r="AB516" s="173"/>
      <c r="AC516" s="173"/>
      <c r="AD516" s="173"/>
      <c r="BJ516" s="174"/>
      <c r="BK516" s="174"/>
      <c r="BL516" s="174"/>
      <c r="BM516" s="174"/>
      <c r="BN516" s="174"/>
      <c r="BO516" s="174"/>
      <c r="BP516" s="174"/>
      <c r="BQ516" s="174"/>
      <c r="BR516" s="174"/>
      <c r="BS516" s="174"/>
      <c r="BT516" s="174"/>
      <c r="BU516" s="174"/>
      <c r="BV516" s="175"/>
    </row>
    <row r="517" customFormat="false" ht="13.5" hidden="false" customHeight="false" outlineLevel="0" collapsed="false">
      <c r="J517" s="176"/>
      <c r="N517" s="169"/>
      <c r="O517" s="170"/>
      <c r="P517" s="171"/>
      <c r="Q517" s="171"/>
      <c r="R517" s="172"/>
      <c r="S517" s="173"/>
      <c r="T517" s="173"/>
      <c r="U517" s="173"/>
      <c r="V517" s="173"/>
      <c r="W517" s="173"/>
      <c r="X517" s="173"/>
      <c r="Y517" s="173"/>
      <c r="Z517" s="173"/>
      <c r="AA517" s="173"/>
      <c r="AB517" s="173"/>
      <c r="AC517" s="173"/>
      <c r="AD517" s="173"/>
      <c r="BJ517" s="174"/>
      <c r="BK517" s="174"/>
      <c r="BL517" s="174"/>
      <c r="BM517" s="174"/>
      <c r="BN517" s="174"/>
      <c r="BO517" s="174"/>
      <c r="BP517" s="174"/>
      <c r="BQ517" s="174"/>
      <c r="BR517" s="174"/>
      <c r="BS517" s="174"/>
      <c r="BT517" s="174"/>
      <c r="BU517" s="174"/>
      <c r="BV517" s="175"/>
    </row>
    <row r="518" customFormat="false" ht="13.5" hidden="false" customHeight="false" outlineLevel="0" collapsed="false">
      <c r="J518" s="176"/>
      <c r="N518" s="169"/>
      <c r="O518" s="170"/>
      <c r="P518" s="171"/>
      <c r="Q518" s="171"/>
      <c r="R518" s="172"/>
      <c r="S518" s="173"/>
      <c r="T518" s="173"/>
      <c r="U518" s="173"/>
      <c r="V518" s="173"/>
      <c r="W518" s="173"/>
      <c r="X518" s="173"/>
      <c r="Y518" s="173"/>
      <c r="Z518" s="173"/>
      <c r="AA518" s="173"/>
      <c r="AB518" s="173"/>
      <c r="AC518" s="173"/>
      <c r="AD518" s="173"/>
      <c r="BJ518" s="174"/>
      <c r="BK518" s="174"/>
      <c r="BL518" s="174"/>
      <c r="BM518" s="174"/>
      <c r="BN518" s="174"/>
      <c r="BO518" s="174"/>
      <c r="BP518" s="174"/>
      <c r="BQ518" s="174"/>
      <c r="BR518" s="174"/>
      <c r="BS518" s="174"/>
      <c r="BT518" s="174"/>
      <c r="BU518" s="174"/>
      <c r="BV518" s="175"/>
    </row>
    <row r="519" customFormat="false" ht="13.5" hidden="false" customHeight="false" outlineLevel="0" collapsed="false">
      <c r="J519" s="176"/>
      <c r="N519" s="169"/>
      <c r="O519" s="170"/>
      <c r="P519" s="171"/>
      <c r="Q519" s="171"/>
      <c r="R519" s="172"/>
      <c r="S519" s="173"/>
      <c r="T519" s="173"/>
      <c r="U519" s="173"/>
      <c r="V519" s="173"/>
      <c r="W519" s="173"/>
      <c r="X519" s="173"/>
      <c r="Y519" s="173"/>
      <c r="Z519" s="173"/>
      <c r="AA519" s="173"/>
      <c r="AB519" s="173"/>
      <c r="AC519" s="173"/>
      <c r="AD519" s="173"/>
      <c r="BJ519" s="174"/>
      <c r="BK519" s="174"/>
      <c r="BL519" s="174"/>
      <c r="BM519" s="174"/>
      <c r="BN519" s="174"/>
      <c r="BO519" s="174"/>
      <c r="BP519" s="174"/>
      <c r="BQ519" s="174"/>
      <c r="BR519" s="174"/>
      <c r="BS519" s="174"/>
      <c r="BT519" s="174"/>
      <c r="BU519" s="174"/>
      <c r="BV519" s="175"/>
    </row>
    <row r="520" customFormat="false" ht="13.5" hidden="false" customHeight="false" outlineLevel="0" collapsed="false">
      <c r="J520" s="176"/>
      <c r="N520" s="169"/>
      <c r="O520" s="170"/>
      <c r="P520" s="171"/>
      <c r="Q520" s="171"/>
      <c r="R520" s="172"/>
      <c r="S520" s="173"/>
      <c r="T520" s="173"/>
      <c r="U520" s="173"/>
      <c r="V520" s="173"/>
      <c r="W520" s="173"/>
      <c r="X520" s="173"/>
      <c r="Y520" s="173"/>
      <c r="Z520" s="173"/>
      <c r="AA520" s="173"/>
      <c r="AB520" s="173"/>
      <c r="AC520" s="173"/>
      <c r="AD520" s="173"/>
      <c r="BJ520" s="174"/>
      <c r="BK520" s="174"/>
      <c r="BL520" s="174"/>
      <c r="BM520" s="174"/>
      <c r="BN520" s="174"/>
      <c r="BO520" s="174"/>
      <c r="BP520" s="174"/>
      <c r="BQ520" s="174"/>
      <c r="BR520" s="174"/>
      <c r="BS520" s="174"/>
      <c r="BT520" s="174"/>
      <c r="BU520" s="174"/>
      <c r="BV520" s="175"/>
    </row>
    <row r="521" customFormat="false" ht="13.5" hidden="false" customHeight="false" outlineLevel="0" collapsed="false">
      <c r="J521" s="176"/>
      <c r="N521" s="169"/>
      <c r="O521" s="170"/>
      <c r="P521" s="171"/>
      <c r="Q521" s="171"/>
      <c r="R521" s="172"/>
      <c r="S521" s="173"/>
      <c r="T521" s="173"/>
      <c r="U521" s="173"/>
      <c r="V521" s="173"/>
      <c r="W521" s="173"/>
      <c r="X521" s="173"/>
      <c r="Y521" s="173"/>
      <c r="Z521" s="173"/>
      <c r="AA521" s="173"/>
      <c r="AB521" s="173"/>
      <c r="AC521" s="173"/>
      <c r="AD521" s="173"/>
      <c r="BJ521" s="174"/>
      <c r="BK521" s="174"/>
      <c r="BL521" s="174"/>
      <c r="BM521" s="174"/>
      <c r="BN521" s="174"/>
      <c r="BO521" s="174"/>
      <c r="BP521" s="174"/>
      <c r="BQ521" s="174"/>
      <c r="BR521" s="174"/>
      <c r="BS521" s="174"/>
      <c r="BT521" s="174"/>
      <c r="BU521" s="174"/>
      <c r="BV521" s="175"/>
    </row>
    <row r="522" customFormat="false" ht="13.5" hidden="false" customHeight="false" outlineLevel="0" collapsed="false">
      <c r="J522" s="176"/>
      <c r="N522" s="169"/>
      <c r="O522" s="170"/>
      <c r="P522" s="171"/>
      <c r="Q522" s="171"/>
      <c r="R522" s="172"/>
      <c r="S522" s="173"/>
      <c r="T522" s="173"/>
      <c r="U522" s="173"/>
      <c r="V522" s="173"/>
      <c r="W522" s="173"/>
      <c r="X522" s="173"/>
      <c r="Y522" s="173"/>
      <c r="Z522" s="173"/>
      <c r="AA522" s="173"/>
      <c r="AB522" s="173"/>
      <c r="AC522" s="173"/>
      <c r="AD522" s="173"/>
      <c r="BJ522" s="174"/>
      <c r="BK522" s="174"/>
      <c r="BL522" s="174"/>
      <c r="BM522" s="174"/>
      <c r="BN522" s="174"/>
      <c r="BO522" s="174"/>
      <c r="BP522" s="174"/>
      <c r="BQ522" s="174"/>
      <c r="BR522" s="174"/>
      <c r="BS522" s="174"/>
      <c r="BT522" s="174"/>
      <c r="BU522" s="174"/>
      <c r="BV522" s="175"/>
    </row>
    <row r="523" customFormat="false" ht="13.5" hidden="false" customHeight="false" outlineLevel="0" collapsed="false">
      <c r="J523" s="176"/>
      <c r="N523" s="169"/>
      <c r="O523" s="170"/>
      <c r="P523" s="171"/>
      <c r="Q523" s="171"/>
      <c r="R523" s="172"/>
      <c r="S523" s="173"/>
      <c r="T523" s="173"/>
      <c r="U523" s="173"/>
      <c r="V523" s="173"/>
      <c r="W523" s="173"/>
      <c r="X523" s="173"/>
      <c r="Y523" s="173"/>
      <c r="Z523" s="173"/>
      <c r="AA523" s="173"/>
      <c r="AB523" s="173"/>
      <c r="AC523" s="173"/>
      <c r="AD523" s="173"/>
      <c r="BJ523" s="174"/>
      <c r="BK523" s="174"/>
      <c r="BL523" s="174"/>
      <c r="BM523" s="174"/>
      <c r="BN523" s="174"/>
      <c r="BO523" s="174"/>
      <c r="BP523" s="174"/>
      <c r="BQ523" s="174"/>
      <c r="BR523" s="174"/>
      <c r="BS523" s="174"/>
      <c r="BT523" s="174"/>
      <c r="BU523" s="174"/>
      <c r="BV523" s="175"/>
    </row>
    <row r="524" customFormat="false" ht="13.5" hidden="false" customHeight="false" outlineLevel="0" collapsed="false">
      <c r="J524" s="176"/>
      <c r="N524" s="169"/>
      <c r="O524" s="170"/>
      <c r="P524" s="171"/>
      <c r="Q524" s="171"/>
      <c r="R524" s="172"/>
      <c r="S524" s="173"/>
      <c r="T524" s="173"/>
      <c r="U524" s="173"/>
      <c r="V524" s="173"/>
      <c r="W524" s="173"/>
      <c r="X524" s="173"/>
      <c r="Y524" s="173"/>
      <c r="Z524" s="173"/>
      <c r="AA524" s="173"/>
      <c r="AB524" s="173"/>
      <c r="AC524" s="173"/>
      <c r="AD524" s="173"/>
      <c r="BJ524" s="174"/>
      <c r="BK524" s="174"/>
      <c r="BL524" s="174"/>
      <c r="BM524" s="174"/>
      <c r="BN524" s="174"/>
      <c r="BO524" s="174"/>
      <c r="BP524" s="174"/>
      <c r="BQ524" s="174"/>
      <c r="BR524" s="174"/>
      <c r="BS524" s="174"/>
      <c r="BT524" s="174"/>
      <c r="BU524" s="174"/>
      <c r="BV524" s="175"/>
    </row>
    <row r="525" customFormat="false" ht="13.5" hidden="false" customHeight="false" outlineLevel="0" collapsed="false">
      <c r="J525" s="176"/>
      <c r="N525" s="169"/>
      <c r="O525" s="170"/>
      <c r="P525" s="171"/>
      <c r="Q525" s="171"/>
      <c r="R525" s="172"/>
      <c r="S525" s="173"/>
      <c r="T525" s="173"/>
      <c r="U525" s="173"/>
      <c r="V525" s="173"/>
      <c r="W525" s="173"/>
      <c r="X525" s="173"/>
      <c r="Y525" s="173"/>
      <c r="Z525" s="173"/>
      <c r="AA525" s="173"/>
      <c r="AB525" s="173"/>
      <c r="AC525" s="173"/>
      <c r="AD525" s="173"/>
      <c r="BJ525" s="174"/>
      <c r="BK525" s="174"/>
      <c r="BL525" s="174"/>
      <c r="BM525" s="174"/>
      <c r="BN525" s="174"/>
      <c r="BO525" s="174"/>
      <c r="BP525" s="174"/>
      <c r="BQ525" s="174"/>
      <c r="BR525" s="174"/>
      <c r="BS525" s="174"/>
      <c r="BT525" s="174"/>
      <c r="BU525" s="174"/>
      <c r="BV525" s="175"/>
    </row>
    <row r="526" customFormat="false" ht="13.5" hidden="false" customHeight="false" outlineLevel="0" collapsed="false">
      <c r="J526" s="176"/>
      <c r="N526" s="169"/>
      <c r="O526" s="170"/>
      <c r="P526" s="171"/>
      <c r="Q526" s="171"/>
      <c r="R526" s="172"/>
      <c r="S526" s="173"/>
      <c r="T526" s="173"/>
      <c r="U526" s="173"/>
      <c r="V526" s="173"/>
      <c r="W526" s="173"/>
      <c r="X526" s="173"/>
      <c r="Y526" s="173"/>
      <c r="Z526" s="173"/>
      <c r="AA526" s="173"/>
      <c r="AB526" s="173"/>
      <c r="AC526" s="173"/>
      <c r="AD526" s="173"/>
      <c r="BJ526" s="174"/>
      <c r="BK526" s="174"/>
      <c r="BL526" s="174"/>
      <c r="BM526" s="174"/>
      <c r="BN526" s="174"/>
      <c r="BO526" s="174"/>
      <c r="BP526" s="174"/>
      <c r="BQ526" s="174"/>
      <c r="BR526" s="174"/>
      <c r="BS526" s="174"/>
      <c r="BT526" s="174"/>
      <c r="BU526" s="174"/>
      <c r="BV526" s="175"/>
    </row>
    <row r="527" customFormat="false" ht="13.5" hidden="false" customHeight="false" outlineLevel="0" collapsed="false">
      <c r="J527" s="176"/>
      <c r="N527" s="169"/>
      <c r="O527" s="170"/>
      <c r="P527" s="171"/>
      <c r="Q527" s="171"/>
      <c r="R527" s="172"/>
      <c r="S527" s="173"/>
      <c r="T527" s="173"/>
      <c r="U527" s="173"/>
      <c r="V527" s="173"/>
      <c r="W527" s="173"/>
      <c r="X527" s="173"/>
      <c r="Y527" s="173"/>
      <c r="Z527" s="173"/>
      <c r="AA527" s="173"/>
      <c r="AB527" s="173"/>
      <c r="AC527" s="173"/>
      <c r="AD527" s="173"/>
      <c r="BJ527" s="174"/>
      <c r="BK527" s="174"/>
      <c r="BL527" s="174"/>
      <c r="BM527" s="174"/>
      <c r="BN527" s="174"/>
      <c r="BO527" s="174"/>
      <c r="BP527" s="174"/>
      <c r="BQ527" s="174"/>
      <c r="BR527" s="174"/>
      <c r="BS527" s="174"/>
      <c r="BT527" s="174"/>
      <c r="BU527" s="174"/>
      <c r="BV527" s="175"/>
    </row>
    <row r="528" customFormat="false" ht="13.5" hidden="false" customHeight="false" outlineLevel="0" collapsed="false">
      <c r="J528" s="176"/>
      <c r="N528" s="169"/>
      <c r="O528" s="170"/>
      <c r="P528" s="171"/>
      <c r="Q528" s="171"/>
      <c r="R528" s="172"/>
      <c r="S528" s="173"/>
      <c r="T528" s="173"/>
      <c r="U528" s="173"/>
      <c r="V528" s="173"/>
      <c r="W528" s="173"/>
      <c r="X528" s="173"/>
      <c r="Y528" s="173"/>
      <c r="Z528" s="173"/>
      <c r="AA528" s="173"/>
      <c r="AB528" s="173"/>
      <c r="AC528" s="173"/>
      <c r="AD528" s="173"/>
      <c r="BJ528" s="174"/>
      <c r="BK528" s="174"/>
      <c r="BL528" s="174"/>
      <c r="BM528" s="174"/>
      <c r="BN528" s="174"/>
      <c r="BO528" s="174"/>
      <c r="BP528" s="174"/>
      <c r="BQ528" s="174"/>
      <c r="BR528" s="174"/>
      <c r="BS528" s="174"/>
      <c r="BT528" s="174"/>
      <c r="BU528" s="174"/>
      <c r="BV528" s="175"/>
    </row>
    <row r="529" customFormat="false" ht="13.5" hidden="false" customHeight="false" outlineLevel="0" collapsed="false">
      <c r="J529" s="176"/>
      <c r="N529" s="169"/>
      <c r="O529" s="170"/>
      <c r="P529" s="171"/>
      <c r="Q529" s="171"/>
      <c r="R529" s="172"/>
      <c r="S529" s="173"/>
      <c r="T529" s="173"/>
      <c r="U529" s="173"/>
      <c r="V529" s="173"/>
      <c r="W529" s="173"/>
      <c r="X529" s="173"/>
      <c r="Y529" s="173"/>
      <c r="Z529" s="173"/>
      <c r="AA529" s="173"/>
      <c r="AB529" s="173"/>
      <c r="AC529" s="173"/>
      <c r="AD529" s="173"/>
      <c r="BJ529" s="174"/>
      <c r="BK529" s="174"/>
      <c r="BL529" s="174"/>
      <c r="BM529" s="174"/>
      <c r="BN529" s="174"/>
      <c r="BO529" s="174"/>
      <c r="BP529" s="174"/>
      <c r="BQ529" s="174"/>
      <c r="BR529" s="174"/>
      <c r="BS529" s="174"/>
      <c r="BT529" s="174"/>
      <c r="BU529" s="174"/>
      <c r="BV529" s="175"/>
    </row>
    <row r="530" customFormat="false" ht="13.5" hidden="false" customHeight="false" outlineLevel="0" collapsed="false">
      <c r="J530" s="176"/>
      <c r="N530" s="169"/>
      <c r="O530" s="170"/>
      <c r="P530" s="171"/>
      <c r="Q530" s="171"/>
      <c r="R530" s="172"/>
      <c r="S530" s="173"/>
      <c r="T530" s="173"/>
      <c r="U530" s="173"/>
      <c r="V530" s="173"/>
      <c r="W530" s="173"/>
      <c r="X530" s="173"/>
      <c r="Y530" s="173"/>
      <c r="Z530" s="173"/>
      <c r="AA530" s="173"/>
      <c r="AB530" s="173"/>
      <c r="AC530" s="173"/>
      <c r="AD530" s="173"/>
      <c r="BJ530" s="174"/>
      <c r="BK530" s="174"/>
      <c r="BL530" s="174"/>
      <c r="BM530" s="174"/>
      <c r="BN530" s="174"/>
      <c r="BO530" s="174"/>
      <c r="BP530" s="174"/>
      <c r="BQ530" s="174"/>
      <c r="BR530" s="174"/>
      <c r="BS530" s="174"/>
      <c r="BT530" s="174"/>
      <c r="BU530" s="174"/>
      <c r="BV530" s="175"/>
    </row>
    <row r="531" customFormat="false" ht="13.5" hidden="false" customHeight="false" outlineLevel="0" collapsed="false">
      <c r="J531" s="176"/>
      <c r="N531" s="169"/>
      <c r="O531" s="170"/>
      <c r="P531" s="171"/>
      <c r="Q531" s="171"/>
      <c r="R531" s="172"/>
      <c r="S531" s="173"/>
      <c r="T531" s="173"/>
      <c r="U531" s="173"/>
      <c r="V531" s="173"/>
      <c r="W531" s="173"/>
      <c r="X531" s="173"/>
      <c r="Y531" s="173"/>
      <c r="Z531" s="173"/>
      <c r="AA531" s="173"/>
      <c r="AB531" s="173"/>
      <c r="AC531" s="173"/>
      <c r="AD531" s="173"/>
      <c r="BJ531" s="174"/>
      <c r="BK531" s="174"/>
      <c r="BL531" s="174"/>
      <c r="BM531" s="174"/>
      <c r="BN531" s="174"/>
      <c r="BO531" s="174"/>
      <c r="BP531" s="174"/>
      <c r="BQ531" s="174"/>
      <c r="BR531" s="174"/>
      <c r="BS531" s="174"/>
      <c r="BT531" s="174"/>
      <c r="BU531" s="174"/>
      <c r="BV531" s="175"/>
    </row>
    <row r="532" customFormat="false" ht="13.5" hidden="false" customHeight="false" outlineLevel="0" collapsed="false">
      <c r="J532" s="176"/>
      <c r="N532" s="169"/>
      <c r="O532" s="170"/>
      <c r="P532" s="171"/>
      <c r="Q532" s="171"/>
      <c r="R532" s="172"/>
      <c r="S532" s="173"/>
      <c r="T532" s="173"/>
      <c r="U532" s="173"/>
      <c r="V532" s="173"/>
      <c r="W532" s="173"/>
      <c r="X532" s="173"/>
      <c r="Y532" s="173"/>
      <c r="Z532" s="173"/>
      <c r="AA532" s="173"/>
      <c r="AB532" s="173"/>
      <c r="AC532" s="173"/>
      <c r="AD532" s="173"/>
      <c r="BJ532" s="174"/>
      <c r="BK532" s="174"/>
      <c r="BL532" s="174"/>
      <c r="BM532" s="174"/>
      <c r="BN532" s="174"/>
      <c r="BO532" s="174"/>
      <c r="BP532" s="174"/>
      <c r="BQ532" s="174"/>
      <c r="BR532" s="174"/>
      <c r="BS532" s="174"/>
      <c r="BT532" s="174"/>
      <c r="BU532" s="174"/>
      <c r="BV532" s="175"/>
    </row>
    <row r="533" customFormat="false" ht="13.5" hidden="false" customHeight="false" outlineLevel="0" collapsed="false">
      <c r="J533" s="176"/>
      <c r="N533" s="169"/>
      <c r="O533" s="170"/>
      <c r="P533" s="171"/>
      <c r="Q533" s="171"/>
      <c r="R533" s="172"/>
      <c r="S533" s="173"/>
      <c r="T533" s="173"/>
      <c r="U533" s="173"/>
      <c r="V533" s="173"/>
      <c r="W533" s="173"/>
      <c r="X533" s="173"/>
      <c r="Y533" s="173"/>
      <c r="Z533" s="173"/>
      <c r="AA533" s="173"/>
      <c r="AB533" s="173"/>
      <c r="AC533" s="173"/>
      <c r="AD533" s="173"/>
      <c r="BJ533" s="174"/>
      <c r="BK533" s="174"/>
      <c r="BL533" s="174"/>
      <c r="BM533" s="174"/>
      <c r="BN533" s="174"/>
      <c r="BO533" s="174"/>
      <c r="BP533" s="174"/>
      <c r="BQ533" s="174"/>
      <c r="BR533" s="174"/>
      <c r="BS533" s="174"/>
      <c r="BT533" s="174"/>
      <c r="BU533" s="174"/>
      <c r="BV533" s="175"/>
    </row>
    <row r="534" customFormat="false" ht="13.5" hidden="false" customHeight="false" outlineLevel="0" collapsed="false">
      <c r="J534" s="176"/>
      <c r="N534" s="169"/>
      <c r="O534" s="170"/>
      <c r="P534" s="171"/>
      <c r="Q534" s="171"/>
      <c r="R534" s="172"/>
      <c r="S534" s="173"/>
      <c r="T534" s="173"/>
      <c r="U534" s="173"/>
      <c r="V534" s="173"/>
      <c r="W534" s="173"/>
      <c r="X534" s="173"/>
      <c r="Y534" s="173"/>
      <c r="Z534" s="173"/>
      <c r="AA534" s="173"/>
      <c r="AB534" s="173"/>
      <c r="AC534" s="173"/>
      <c r="AD534" s="173"/>
      <c r="BJ534" s="174"/>
      <c r="BK534" s="174"/>
      <c r="BL534" s="174"/>
      <c r="BM534" s="174"/>
      <c r="BN534" s="174"/>
      <c r="BO534" s="174"/>
      <c r="BP534" s="174"/>
      <c r="BQ534" s="174"/>
      <c r="BR534" s="174"/>
      <c r="BS534" s="174"/>
      <c r="BT534" s="174"/>
      <c r="BU534" s="174"/>
      <c r="BV534" s="175"/>
    </row>
    <row r="535" customFormat="false" ht="13.5" hidden="false" customHeight="false" outlineLevel="0" collapsed="false">
      <c r="J535" s="176"/>
      <c r="N535" s="169"/>
      <c r="O535" s="170"/>
      <c r="P535" s="171"/>
      <c r="Q535" s="171"/>
      <c r="R535" s="172"/>
      <c r="S535" s="173"/>
      <c r="T535" s="173"/>
      <c r="U535" s="173"/>
      <c r="V535" s="173"/>
      <c r="W535" s="173"/>
      <c r="X535" s="173"/>
      <c r="Y535" s="173"/>
      <c r="Z535" s="173"/>
      <c r="AA535" s="173"/>
      <c r="AB535" s="173"/>
      <c r="AC535" s="173"/>
      <c r="AD535" s="173"/>
      <c r="BJ535" s="174"/>
      <c r="BK535" s="174"/>
      <c r="BL535" s="174"/>
      <c r="BM535" s="174"/>
      <c r="BN535" s="174"/>
      <c r="BO535" s="174"/>
      <c r="BP535" s="174"/>
      <c r="BQ535" s="174"/>
      <c r="BR535" s="174"/>
      <c r="BS535" s="174"/>
      <c r="BT535" s="174"/>
      <c r="BU535" s="174"/>
      <c r="BV535" s="175"/>
    </row>
    <row r="536" customFormat="false" ht="13.5" hidden="false" customHeight="false" outlineLevel="0" collapsed="false">
      <c r="J536" s="176"/>
      <c r="N536" s="169"/>
      <c r="O536" s="170"/>
      <c r="P536" s="171"/>
      <c r="Q536" s="171"/>
      <c r="R536" s="172"/>
      <c r="S536" s="173"/>
      <c r="T536" s="173"/>
      <c r="U536" s="173"/>
      <c r="V536" s="173"/>
      <c r="W536" s="173"/>
      <c r="X536" s="173"/>
      <c r="Y536" s="173"/>
      <c r="Z536" s="173"/>
      <c r="AA536" s="173"/>
      <c r="AB536" s="173"/>
      <c r="AC536" s="173"/>
      <c r="AD536" s="173"/>
      <c r="BJ536" s="174"/>
      <c r="BK536" s="174"/>
      <c r="BL536" s="174"/>
      <c r="BM536" s="174"/>
      <c r="BN536" s="174"/>
      <c r="BO536" s="174"/>
      <c r="BP536" s="174"/>
      <c r="BQ536" s="174"/>
      <c r="BR536" s="174"/>
      <c r="BS536" s="174"/>
      <c r="BT536" s="174"/>
      <c r="BU536" s="174"/>
      <c r="BV536" s="175"/>
    </row>
    <row r="537" customFormat="false" ht="13.5" hidden="false" customHeight="false" outlineLevel="0" collapsed="false">
      <c r="J537" s="176"/>
      <c r="N537" s="169"/>
      <c r="O537" s="170"/>
      <c r="P537" s="171"/>
      <c r="Q537" s="171"/>
      <c r="R537" s="172"/>
      <c r="S537" s="173"/>
      <c r="T537" s="173"/>
      <c r="U537" s="173"/>
      <c r="V537" s="173"/>
      <c r="W537" s="173"/>
      <c r="X537" s="173"/>
      <c r="Y537" s="173"/>
      <c r="Z537" s="173"/>
      <c r="AA537" s="173"/>
      <c r="AB537" s="173"/>
      <c r="AC537" s="173"/>
      <c r="AD537" s="173"/>
      <c r="BJ537" s="174"/>
      <c r="BK537" s="174"/>
      <c r="BL537" s="174"/>
      <c r="BM537" s="174"/>
      <c r="BN537" s="174"/>
      <c r="BO537" s="174"/>
      <c r="BP537" s="174"/>
      <c r="BQ537" s="174"/>
      <c r="BR537" s="174"/>
      <c r="BS537" s="174"/>
      <c r="BT537" s="174"/>
      <c r="BU537" s="174"/>
      <c r="BV537" s="175"/>
    </row>
    <row r="538" customFormat="false" ht="13.5" hidden="false" customHeight="false" outlineLevel="0" collapsed="false"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</row>
    <row r="539" customFormat="false" ht="13.5" hidden="false" customHeight="false" outlineLevel="0" collapsed="false"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</row>
    <row r="540" customFormat="false" ht="13.5" hidden="false" customHeight="false" outlineLevel="0" collapsed="false"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</row>
    <row r="541" customFormat="false" ht="13.5" hidden="false" customHeight="false" outlineLevel="0" collapsed="false"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</row>
    <row r="542" customFormat="false" ht="13.5" hidden="false" customHeight="false" outlineLevel="0" collapsed="false"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</row>
    <row r="543" customFormat="false" ht="13.5" hidden="false" customHeight="false" outlineLevel="0" collapsed="false"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</row>
    <row r="544" customFormat="false" ht="13.5" hidden="false" customHeight="false" outlineLevel="0" collapsed="false"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</row>
    <row r="545" customFormat="false" ht="13.5" hidden="false" customHeight="false" outlineLevel="0" collapsed="false"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</row>
    <row r="546" customFormat="false" ht="13.5" hidden="false" customHeight="false" outlineLevel="0" collapsed="false"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</row>
    <row r="547" customFormat="false" ht="13.5" hidden="false" customHeight="false" outlineLevel="0" collapsed="false"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</row>
    <row r="548" customFormat="false" ht="13.5" hidden="false" customHeight="false" outlineLevel="0" collapsed="false"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</row>
    <row r="549" customFormat="false" ht="13.5" hidden="false" customHeight="false" outlineLevel="0" collapsed="false"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</row>
    <row r="550" customFormat="false" ht="13.5" hidden="false" customHeight="false" outlineLevel="0" collapsed="false"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</row>
    <row r="551" customFormat="false" ht="13.5" hidden="false" customHeight="false" outlineLevel="0" collapsed="false"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</row>
    <row r="552" customFormat="false" ht="13.5" hidden="false" customHeight="false" outlineLevel="0" collapsed="false"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</row>
    <row r="553" customFormat="false" ht="13.5" hidden="false" customHeight="false" outlineLevel="0" collapsed="false"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</row>
    <row r="554" customFormat="false" ht="13.5" hidden="false" customHeight="false" outlineLevel="0" collapsed="false"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</row>
    <row r="555" customFormat="false" ht="13.5" hidden="false" customHeight="false" outlineLevel="0" collapsed="false"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</row>
    <row r="556" customFormat="false" ht="13.5" hidden="false" customHeight="false" outlineLevel="0" collapsed="false"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</row>
    <row r="557" customFormat="false" ht="13.5" hidden="false" customHeight="false" outlineLevel="0" collapsed="false"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</row>
    <row r="558" customFormat="false" ht="13.5" hidden="false" customHeight="false" outlineLevel="0" collapsed="false"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</row>
    <row r="559" customFormat="false" ht="13.5" hidden="false" customHeight="false" outlineLevel="0" collapsed="false"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</row>
    <row r="560" customFormat="false" ht="13.5" hidden="false" customHeight="false" outlineLevel="0" collapsed="false"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</row>
    <row r="561" customFormat="false" ht="13.5" hidden="false" customHeight="false" outlineLevel="0" collapsed="false"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</row>
    <row r="562" customFormat="false" ht="13.5" hidden="false" customHeight="false" outlineLevel="0" collapsed="false"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</row>
    <row r="563" customFormat="false" ht="13.5" hidden="false" customHeight="false" outlineLevel="0" collapsed="false"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</row>
    <row r="564" customFormat="false" ht="13.5" hidden="false" customHeight="false" outlineLevel="0" collapsed="false"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</row>
    <row r="565" customFormat="false" ht="13.5" hidden="false" customHeight="false" outlineLevel="0" collapsed="false"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</row>
    <row r="566" customFormat="false" ht="13.5" hidden="false" customHeight="false" outlineLevel="0" collapsed="false"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</row>
    <row r="567" customFormat="false" ht="13.5" hidden="false" customHeight="false" outlineLevel="0" collapsed="false"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</row>
    <row r="568" customFormat="false" ht="13.5" hidden="false" customHeight="false" outlineLevel="0" collapsed="false"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</row>
    <row r="569" customFormat="false" ht="13.5" hidden="false" customHeight="false" outlineLevel="0" collapsed="false"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</row>
    <row r="570" customFormat="false" ht="13.5" hidden="false" customHeight="false" outlineLevel="0" collapsed="false"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</row>
    <row r="571" customFormat="false" ht="13.5" hidden="false" customHeight="false" outlineLevel="0" collapsed="false"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</row>
    <row r="572" customFormat="false" ht="13.5" hidden="false" customHeight="false" outlineLevel="0" collapsed="false"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</row>
    <row r="573" customFormat="false" ht="13.5" hidden="false" customHeight="false" outlineLevel="0" collapsed="false"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</row>
    <row r="574" customFormat="false" ht="13.5" hidden="false" customHeight="false" outlineLevel="0" collapsed="false"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</row>
    <row r="575" customFormat="false" ht="13.5" hidden="false" customHeight="false" outlineLevel="0" collapsed="false"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</row>
    <row r="576" customFormat="false" ht="13.5" hidden="false" customHeight="false" outlineLevel="0" collapsed="false"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</row>
    <row r="577" customFormat="false" ht="13.5" hidden="false" customHeight="false" outlineLevel="0" collapsed="false"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</row>
    <row r="578" customFormat="false" ht="13.5" hidden="false" customHeight="false" outlineLevel="0" collapsed="false"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</row>
    <row r="579" customFormat="false" ht="13.5" hidden="false" customHeight="false" outlineLevel="0" collapsed="false"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</row>
    <row r="580" customFormat="false" ht="13.5" hidden="false" customHeight="false" outlineLevel="0" collapsed="false"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</row>
    <row r="581" customFormat="false" ht="13.5" hidden="false" customHeight="false" outlineLevel="0" collapsed="false"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</row>
    <row r="582" customFormat="false" ht="13.5" hidden="false" customHeight="false" outlineLevel="0" collapsed="false"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</row>
    <row r="583" customFormat="false" ht="13.5" hidden="false" customHeight="false" outlineLevel="0" collapsed="false"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</row>
    <row r="584" customFormat="false" ht="13.5" hidden="false" customHeight="false" outlineLevel="0" collapsed="false"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</row>
    <row r="585" customFormat="false" ht="13.5" hidden="false" customHeight="false" outlineLevel="0" collapsed="false"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</row>
    <row r="586" customFormat="false" ht="13.5" hidden="false" customHeight="false" outlineLevel="0" collapsed="false"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</row>
    <row r="587" customFormat="false" ht="13.5" hidden="false" customHeight="false" outlineLevel="0" collapsed="false"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</row>
    <row r="588" customFormat="false" ht="13.5" hidden="false" customHeight="false" outlineLevel="0" collapsed="false"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</row>
    <row r="589" customFormat="false" ht="13.5" hidden="false" customHeight="false" outlineLevel="0" collapsed="false"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</row>
    <row r="590" customFormat="false" ht="13.5" hidden="false" customHeight="false" outlineLevel="0" collapsed="false"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</row>
    <row r="591" customFormat="false" ht="13.5" hidden="false" customHeight="false" outlineLevel="0" collapsed="false"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</row>
    <row r="592" customFormat="false" ht="13.5" hidden="false" customHeight="false" outlineLevel="0" collapsed="false"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</row>
    <row r="593" customFormat="false" ht="13.5" hidden="false" customHeight="false" outlineLevel="0" collapsed="false"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</row>
    <row r="594" customFormat="false" ht="13.5" hidden="false" customHeight="false" outlineLevel="0" collapsed="false"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</row>
    <row r="595" customFormat="false" ht="13.5" hidden="false" customHeight="false" outlineLevel="0" collapsed="false"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</row>
    <row r="596" customFormat="false" ht="13.5" hidden="false" customHeight="false" outlineLevel="0" collapsed="false"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</row>
    <row r="597" customFormat="false" ht="13.5" hidden="false" customHeight="false" outlineLevel="0" collapsed="false"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</row>
    <row r="598" customFormat="false" ht="13.5" hidden="false" customHeight="false" outlineLevel="0" collapsed="false"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</row>
    <row r="599" customFormat="false" ht="13.5" hidden="false" customHeight="false" outlineLevel="0" collapsed="false"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</row>
    <row r="600" customFormat="false" ht="13.5" hidden="false" customHeight="false" outlineLevel="0" collapsed="false"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</row>
    <row r="601" customFormat="false" ht="13.5" hidden="false" customHeight="false" outlineLevel="0" collapsed="false"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</row>
    <row r="602" customFormat="false" ht="13.5" hidden="false" customHeight="false" outlineLevel="0" collapsed="false"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</row>
    <row r="603" customFormat="false" ht="13.5" hidden="false" customHeight="false" outlineLevel="0" collapsed="false"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</row>
    <row r="604" customFormat="false" ht="13.5" hidden="false" customHeight="false" outlineLevel="0" collapsed="false"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</row>
    <row r="605" customFormat="false" ht="13.5" hidden="false" customHeight="false" outlineLevel="0" collapsed="false"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</row>
    <row r="606" customFormat="false" ht="13.5" hidden="false" customHeight="false" outlineLevel="0" collapsed="false"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</row>
    <row r="607" customFormat="false" ht="13.5" hidden="false" customHeight="false" outlineLevel="0" collapsed="false"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</row>
    <row r="608" customFormat="false" ht="13.5" hidden="false" customHeight="false" outlineLevel="0" collapsed="false"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</row>
    <row r="609" customFormat="false" ht="13.5" hidden="false" customHeight="false" outlineLevel="0" collapsed="false"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</row>
    <row r="610" customFormat="false" ht="13.5" hidden="false" customHeight="false" outlineLevel="0" collapsed="false"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</row>
    <row r="611" customFormat="false" ht="13.5" hidden="false" customHeight="false" outlineLevel="0" collapsed="false"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</row>
    <row r="612" customFormat="false" ht="13.5" hidden="false" customHeight="false" outlineLevel="0" collapsed="false"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</row>
    <row r="613" customFormat="false" ht="13.5" hidden="false" customHeight="false" outlineLevel="0" collapsed="false"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</row>
    <row r="614" customFormat="false" ht="13.5" hidden="false" customHeight="false" outlineLevel="0" collapsed="false"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</row>
    <row r="615" customFormat="false" ht="13.5" hidden="false" customHeight="false" outlineLevel="0" collapsed="false"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</row>
    <row r="616" customFormat="false" ht="13.5" hidden="false" customHeight="false" outlineLevel="0" collapsed="false"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</row>
    <row r="617" customFormat="false" ht="13.5" hidden="false" customHeight="false" outlineLevel="0" collapsed="false"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</row>
    <row r="618" customFormat="false" ht="13.5" hidden="false" customHeight="false" outlineLevel="0" collapsed="false"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</row>
    <row r="619" customFormat="false" ht="13.5" hidden="false" customHeight="false" outlineLevel="0" collapsed="false"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</row>
    <row r="620" customFormat="false" ht="13.5" hidden="false" customHeight="false" outlineLevel="0" collapsed="false"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</row>
    <row r="621" customFormat="false" ht="13.5" hidden="false" customHeight="false" outlineLevel="0" collapsed="false"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</row>
    <row r="622" customFormat="false" ht="13.5" hidden="false" customHeight="false" outlineLevel="0" collapsed="false"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</row>
    <row r="623" customFormat="false" ht="13.5" hidden="false" customHeight="false" outlineLevel="0" collapsed="false"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</row>
    <row r="624" customFormat="false" ht="13.5" hidden="false" customHeight="false" outlineLevel="0" collapsed="false"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</row>
    <row r="625" customFormat="false" ht="13.5" hidden="false" customHeight="false" outlineLevel="0" collapsed="false"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</row>
    <row r="626" customFormat="false" ht="13.5" hidden="false" customHeight="false" outlineLevel="0" collapsed="false"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</row>
    <row r="627" customFormat="false" ht="13.5" hidden="false" customHeight="false" outlineLevel="0" collapsed="false"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</row>
    <row r="628" customFormat="false" ht="13.5" hidden="false" customHeight="false" outlineLevel="0" collapsed="false"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</row>
    <row r="629" customFormat="false" ht="13.5" hidden="false" customHeight="false" outlineLevel="0" collapsed="false"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</row>
    <row r="630" customFormat="false" ht="13.5" hidden="false" customHeight="false" outlineLevel="0" collapsed="false"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</row>
    <row r="631" customFormat="false" ht="13.5" hidden="false" customHeight="false" outlineLevel="0" collapsed="false"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</row>
    <row r="632" customFormat="false" ht="13.5" hidden="false" customHeight="false" outlineLevel="0" collapsed="false"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</row>
    <row r="633" customFormat="false" ht="13.5" hidden="false" customHeight="false" outlineLevel="0" collapsed="false"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</row>
    <row r="634" customFormat="false" ht="13.5" hidden="false" customHeight="false" outlineLevel="0" collapsed="false"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</row>
    <row r="635" customFormat="false" ht="13.5" hidden="false" customHeight="false" outlineLevel="0" collapsed="false"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</row>
    <row r="636" customFormat="false" ht="13.5" hidden="false" customHeight="false" outlineLevel="0" collapsed="false"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</row>
    <row r="637" customFormat="false" ht="13.5" hidden="false" customHeight="false" outlineLevel="0" collapsed="false"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</row>
    <row r="638" customFormat="false" ht="13.5" hidden="false" customHeight="false" outlineLevel="0" collapsed="false"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</row>
    <row r="639" customFormat="false" ht="13.5" hidden="false" customHeight="false" outlineLevel="0" collapsed="false"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</row>
    <row r="640" customFormat="false" ht="13.5" hidden="false" customHeight="false" outlineLevel="0" collapsed="false"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</row>
    <row r="641" customFormat="false" ht="13.5" hidden="false" customHeight="false" outlineLevel="0" collapsed="false"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</row>
    <row r="642" customFormat="false" ht="13.5" hidden="false" customHeight="false" outlineLevel="0" collapsed="false"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</row>
    <row r="643" customFormat="false" ht="13.5" hidden="false" customHeight="false" outlineLevel="0" collapsed="false"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</row>
    <row r="644" customFormat="false" ht="13.5" hidden="false" customHeight="false" outlineLevel="0" collapsed="false"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</row>
    <row r="645" customFormat="false" ht="13.5" hidden="false" customHeight="false" outlineLevel="0" collapsed="false"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</row>
    <row r="646" customFormat="false" ht="13.5" hidden="false" customHeight="false" outlineLevel="0" collapsed="false"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</row>
    <row r="647" customFormat="false" ht="13.5" hidden="false" customHeight="false" outlineLevel="0" collapsed="false"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</row>
    <row r="648" customFormat="false" ht="13.5" hidden="false" customHeight="false" outlineLevel="0" collapsed="false"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</row>
    <row r="649" customFormat="false" ht="13.5" hidden="false" customHeight="false" outlineLevel="0" collapsed="false"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</row>
    <row r="650" customFormat="false" ht="13.5" hidden="false" customHeight="false" outlineLevel="0" collapsed="false"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</row>
    <row r="651" customFormat="false" ht="13.5" hidden="false" customHeight="false" outlineLevel="0" collapsed="false"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</row>
    <row r="652" customFormat="false" ht="13.5" hidden="false" customHeight="false" outlineLevel="0" collapsed="false"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</row>
    <row r="653" customFormat="false" ht="13.5" hidden="false" customHeight="false" outlineLevel="0" collapsed="false"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</row>
    <row r="654" customFormat="false" ht="13.5" hidden="false" customHeight="false" outlineLevel="0" collapsed="false"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</row>
    <row r="655" customFormat="false" ht="13.5" hidden="false" customHeight="false" outlineLevel="0" collapsed="false"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</row>
    <row r="656" customFormat="false" ht="13.5" hidden="false" customHeight="false" outlineLevel="0" collapsed="false"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</row>
    <row r="657" customFormat="false" ht="13.5" hidden="false" customHeight="false" outlineLevel="0" collapsed="false"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</row>
    <row r="658" customFormat="false" ht="13.5" hidden="false" customHeight="false" outlineLevel="0" collapsed="false"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</row>
    <row r="659" customFormat="false" ht="13.5" hidden="false" customHeight="false" outlineLevel="0" collapsed="false"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</row>
    <row r="660" customFormat="false" ht="13.5" hidden="false" customHeight="false" outlineLevel="0" collapsed="false"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</row>
    <row r="661" customFormat="false" ht="13.5" hidden="false" customHeight="false" outlineLevel="0" collapsed="false"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</row>
    <row r="662" customFormat="false" ht="13.5" hidden="false" customHeight="false" outlineLevel="0" collapsed="false"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</row>
    <row r="663" customFormat="false" ht="13.5" hidden="false" customHeight="false" outlineLevel="0" collapsed="false"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</row>
    <row r="664" customFormat="false" ht="13.5" hidden="false" customHeight="false" outlineLevel="0" collapsed="false"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</row>
    <row r="665" customFormat="false" ht="13.5" hidden="false" customHeight="false" outlineLevel="0" collapsed="false"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</row>
    <row r="666" customFormat="false" ht="13.5" hidden="false" customHeight="false" outlineLevel="0" collapsed="false"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</row>
    <row r="667" customFormat="false" ht="13.5" hidden="false" customHeight="false" outlineLevel="0" collapsed="false"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</row>
    <row r="668" customFormat="false" ht="13.5" hidden="false" customHeight="false" outlineLevel="0" collapsed="false"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</row>
    <row r="669" customFormat="false" ht="13.5" hidden="false" customHeight="false" outlineLevel="0" collapsed="false"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</row>
    <row r="670" customFormat="false" ht="13.5" hidden="false" customHeight="false" outlineLevel="0" collapsed="false"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</row>
    <row r="671" customFormat="false" ht="13.5" hidden="false" customHeight="false" outlineLevel="0" collapsed="false"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</row>
    <row r="672" customFormat="false" ht="13.5" hidden="false" customHeight="false" outlineLevel="0" collapsed="false"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</row>
    <row r="673" customFormat="false" ht="13.5" hidden="false" customHeight="false" outlineLevel="0" collapsed="false"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</row>
    <row r="674" customFormat="false" ht="13.5" hidden="false" customHeight="false" outlineLevel="0" collapsed="false"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</row>
    <row r="675" customFormat="false" ht="13.5" hidden="false" customHeight="false" outlineLevel="0" collapsed="false"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</row>
    <row r="676" customFormat="false" ht="13.5" hidden="false" customHeight="false" outlineLevel="0" collapsed="false"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</row>
    <row r="677" customFormat="false" ht="13.5" hidden="false" customHeight="false" outlineLevel="0" collapsed="false"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</row>
    <row r="678" customFormat="false" ht="13.5" hidden="false" customHeight="false" outlineLevel="0" collapsed="false"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</row>
    <row r="679" customFormat="false" ht="13.5" hidden="false" customHeight="false" outlineLevel="0" collapsed="false"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</row>
    <row r="680" customFormat="false" ht="13.5" hidden="false" customHeight="false" outlineLevel="0" collapsed="false"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</row>
    <row r="681" customFormat="false" ht="13.5" hidden="false" customHeight="false" outlineLevel="0" collapsed="false"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</row>
    <row r="682" customFormat="false" ht="13.5" hidden="false" customHeight="false" outlineLevel="0" collapsed="false"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</row>
    <row r="683" customFormat="false" ht="13.5" hidden="false" customHeight="false" outlineLevel="0" collapsed="false"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</row>
    <row r="684" customFormat="false" ht="13.5" hidden="false" customHeight="false" outlineLevel="0" collapsed="false"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</row>
  </sheetData>
  <autoFilter ref="A10:BX184"/>
  <mergeCells count="1">
    <mergeCell ref="C9:O9"/>
  </mergeCells>
  <conditionalFormatting sqref="J496:J537 N185:AD537 BX11:BX184 E11:BI184">
    <cfRule type="cellIs" priority="2" operator="lessThanOrEqual" aboveAverage="0" equalAverage="0" bottom="0" percent="0" rank="0" text="" dxfId="14">
      <formula>0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9921875" defaultRowHeight="13.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71" width="8.7"/>
    <col collapsed="false" customWidth="true" hidden="false" outlineLevel="0" max="3" min="3" style="62" width="27.56"/>
    <col collapsed="false" customWidth="true" hidden="false" outlineLevel="0" max="4" min="4" style="63" width="13.7"/>
    <col collapsed="false" customWidth="true" hidden="false" outlineLevel="0" max="5" min="5" style="64" width="12.56"/>
    <col collapsed="false" customWidth="true" hidden="false" outlineLevel="0" max="6" min="6" style="24" width="9.41"/>
    <col collapsed="false" customWidth="true" hidden="false" outlineLevel="0" max="7" min="7" style="11" width="7.42"/>
    <col collapsed="false" customWidth="true" hidden="false" outlineLevel="0" max="8" min="8" style="177" width="4.85"/>
    <col collapsed="false" customWidth="true" hidden="true" outlineLevel="0" max="9" min="9" style="178" width="5.85"/>
    <col collapsed="false" customWidth="true" hidden="false" outlineLevel="0" max="10" min="10" style="24" width="5.28"/>
    <col collapsed="false" customWidth="true" hidden="true" outlineLevel="0" max="11" min="11" style="11" width="5.41"/>
    <col collapsed="false" customWidth="true" hidden="false" outlineLevel="0" max="12" min="12" style="177" width="5.28"/>
    <col collapsed="false" customWidth="true" hidden="true" outlineLevel="0" max="13" min="13" style="178" width="5.56"/>
    <col collapsed="false" customWidth="true" hidden="true" outlineLevel="0" max="14" min="14" style="178" width="5.71"/>
    <col collapsed="false" customWidth="true" hidden="true" outlineLevel="0" max="15" min="15" style="178" width="5.85"/>
    <col collapsed="false" customWidth="true" hidden="true" outlineLevel="0" max="16" min="16" style="178" width="5.41"/>
    <col collapsed="false" customWidth="true" hidden="false" outlineLevel="0" max="18" min="17" style="178" width="5.99"/>
    <col collapsed="false" customWidth="true" hidden="true" outlineLevel="0" max="19" min="19" style="178" width="2.13"/>
    <col collapsed="false" customWidth="true" hidden="false" outlineLevel="0" max="20" min="20" style="178" width="5.99"/>
    <col collapsed="false" customWidth="true" hidden="true" outlineLevel="0" max="21" min="21" style="178" width="2.13"/>
    <col collapsed="false" customWidth="true" hidden="false" outlineLevel="0" max="22" min="22" style="178" width="5.99"/>
    <col collapsed="false" customWidth="true" hidden="true" outlineLevel="0" max="23" min="23" style="178" width="2.13"/>
    <col collapsed="false" customWidth="true" hidden="false" outlineLevel="0" max="24" min="24" style="178" width="5.99"/>
    <col collapsed="false" customWidth="true" hidden="false" outlineLevel="0" max="26" min="25" style="178" width="2.13"/>
    <col collapsed="false" customWidth="true" hidden="false" outlineLevel="0" max="29" min="27" style="178" width="2.99"/>
    <col collapsed="false" customWidth="true" hidden="false" outlineLevel="0" max="30" min="30" style="178" width="5.99"/>
    <col collapsed="false" customWidth="true" hidden="false" outlineLevel="0" max="31" min="31" style="24" width="10.28"/>
    <col collapsed="false" customWidth="true" hidden="false" outlineLevel="0" max="32" min="32" style="24" width="7.28"/>
    <col collapsed="false" customWidth="true" hidden="false" outlineLevel="0" max="33" min="33" style="24" width="8.56"/>
    <col collapsed="false" customWidth="true" hidden="true" outlineLevel="0" max="34" min="34" style="11" width="2.13"/>
    <col collapsed="false" customWidth="true" hidden="false" outlineLevel="0" max="35" min="35" style="24" width="7.99"/>
    <col collapsed="false" customWidth="true" hidden="false" outlineLevel="0" max="36" min="36" style="179" width="8.28"/>
    <col collapsed="false" customWidth="true" hidden="true" outlineLevel="0" max="37" min="37" style="180" width="2.13"/>
    <col collapsed="false" customWidth="true" hidden="false" outlineLevel="0" max="38" min="38" style="24" width="10.13"/>
    <col collapsed="false" customWidth="true" hidden="false" outlineLevel="0" max="39" min="39" style="24" width="8.41"/>
    <col collapsed="false" customWidth="true" hidden="true" outlineLevel="0" max="40" min="40" style="11" width="2.13"/>
    <col collapsed="false" customWidth="true" hidden="false" outlineLevel="0" max="41" min="41" style="24" width="8.28"/>
    <col collapsed="false" customWidth="true" hidden="true" outlineLevel="0" max="42" min="42" style="11" width="2.13"/>
    <col collapsed="false" customWidth="false" hidden="false" outlineLevel="0" max="44" min="43" style="24" width="9.99"/>
    <col collapsed="false" customWidth="true" hidden="true" outlineLevel="0" max="49" min="45" style="11" width="2.13"/>
    <col collapsed="false" customWidth="true" hidden="false" outlineLevel="0" max="50" min="50" style="11" width="6.28"/>
    <col collapsed="false" customWidth="true" hidden="false" outlineLevel="0" max="51" min="51" style="24" width="10.56"/>
    <col collapsed="false" customWidth="true" hidden="false" outlineLevel="0" max="52" min="52" style="24" width="12.14"/>
    <col collapsed="false" customWidth="true" hidden="false" outlineLevel="0" max="53" min="53" style="24" width="10.56"/>
    <col collapsed="false" customWidth="true" hidden="false" outlineLevel="0" max="54" min="54" style="24" width="12.14"/>
    <col collapsed="false" customWidth="false" hidden="false" outlineLevel="0" max="55" min="55" style="24" width="9.99"/>
    <col collapsed="false" customWidth="true" hidden="true" outlineLevel="0" max="56" min="56" style="11" width="11.42"/>
    <col collapsed="false" customWidth="true" hidden="true" outlineLevel="0" max="58" min="57" style="11" width="7.56"/>
    <col collapsed="false" customWidth="true" hidden="true" outlineLevel="0" max="59" min="59" style="11" width="11.42"/>
    <col collapsed="false" customWidth="true" hidden="true" outlineLevel="0" max="60" min="60" style="11" width="8.7"/>
    <col collapsed="false" customWidth="true" hidden="true" outlineLevel="0" max="61" min="61" style="11" width="9.85"/>
    <col collapsed="false" customWidth="false" hidden="true" outlineLevel="0" max="62" min="62" style="11" width="9.99"/>
    <col collapsed="false" customWidth="true" hidden="true" outlineLevel="0" max="63" min="63" style="11" width="9.56"/>
    <col collapsed="false" customWidth="true" hidden="true" outlineLevel="0" max="64" min="64" style="11" width="8.7"/>
    <col collapsed="false" customWidth="true" hidden="true" outlineLevel="0" max="65" min="65" style="11" width="10.28"/>
    <col collapsed="false" customWidth="true" hidden="true" outlineLevel="0" max="66" min="66" style="11" width="11.42"/>
    <col collapsed="false" customWidth="true" hidden="true" outlineLevel="0" max="67" min="67" style="11" width="10.28"/>
    <col collapsed="false" customWidth="true" hidden="true" outlineLevel="0" max="68" min="68" style="11" width="8.7"/>
    <col collapsed="false" customWidth="true" hidden="true" outlineLevel="0" max="69" min="69" style="11" width="8.85"/>
    <col collapsed="false" customWidth="true" hidden="true" outlineLevel="0" max="70" min="70" style="11" width="6.41"/>
    <col collapsed="false" customWidth="true" hidden="true" outlineLevel="0" max="71" min="71" style="11" width="7.42"/>
    <col collapsed="false" customWidth="true" hidden="true" outlineLevel="0" max="76" min="72" style="11" width="6.85"/>
    <col collapsed="false" customWidth="true" hidden="true" outlineLevel="0" max="77" min="77" style="181" width="10.28"/>
    <col collapsed="false" customWidth="true" hidden="false" outlineLevel="0" max="78" min="78" style="11" width="10.28"/>
    <col collapsed="false" customWidth="false" hidden="false" outlineLevel="0" max="257" min="79" style="11" width="9.99"/>
  </cols>
  <sheetData>
    <row r="1" customFormat="false" ht="22.5" hidden="false" customHeight="false" outlineLevel="0" collapsed="false">
      <c r="A1" s="182" t="s">
        <v>220</v>
      </c>
      <c r="B1" s="182"/>
      <c r="C1" s="182"/>
      <c r="D1" s="182"/>
      <c r="E1" s="182"/>
      <c r="F1" s="182"/>
      <c r="G1" s="182"/>
    </row>
    <row r="2" customFormat="false" ht="26.25" hidden="false" customHeight="false" outlineLevel="0" collapsed="false">
      <c r="A2" s="183" t="s">
        <v>221</v>
      </c>
      <c r="B2" s="183" t="s">
        <v>222</v>
      </c>
      <c r="C2" s="184" t="s">
        <v>223</v>
      </c>
      <c r="D2" s="185" t="s">
        <v>224</v>
      </c>
      <c r="E2" s="186" t="s">
        <v>225</v>
      </c>
      <c r="F2" s="186" t="s">
        <v>226</v>
      </c>
      <c r="G2" s="186" t="s">
        <v>227</v>
      </c>
    </row>
    <row r="3" s="195" customFormat="true" ht="15.95" hidden="false" customHeight="true" outlineLevel="0" collapsed="false">
      <c r="A3" s="166" t="n">
        <v>1</v>
      </c>
      <c r="B3" s="187" t="str">
        <f aca="false">Results!B19</f>
        <v>sl</v>
      </c>
      <c r="C3" s="188" t="str">
        <f aca="false">Results!C19</f>
        <v>Kelsey Moloney</v>
      </c>
      <c r="D3" s="144" t="n">
        <f aca="false">Results!BX19</f>
        <v>272.083333333333</v>
      </c>
      <c r="E3" s="144" t="n">
        <f aca="false">Results!BW19</f>
        <v>248.083333333333</v>
      </c>
      <c r="F3" s="144" t="n">
        <f aca="false">Results!BY19</f>
        <v>10</v>
      </c>
      <c r="G3" s="189" t="str">
        <f aca="false">Results!D19</f>
        <v>YES</v>
      </c>
      <c r="H3" s="190"/>
      <c r="I3" s="190"/>
      <c r="J3" s="190"/>
      <c r="K3" s="190"/>
      <c r="L3" s="190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0"/>
      <c r="AF3" s="190"/>
      <c r="AG3" s="190"/>
      <c r="AH3" s="191"/>
      <c r="AI3" s="190"/>
      <c r="AJ3" s="190"/>
      <c r="AK3" s="191"/>
      <c r="AL3" s="190"/>
      <c r="AM3" s="190"/>
      <c r="AN3" s="191"/>
      <c r="AO3" s="190"/>
      <c r="AP3" s="191"/>
      <c r="AQ3" s="190"/>
      <c r="AR3" s="190"/>
      <c r="AS3" s="191"/>
      <c r="AT3" s="191"/>
      <c r="AU3" s="191"/>
      <c r="AV3" s="191"/>
      <c r="AW3" s="191"/>
      <c r="AX3" s="192"/>
      <c r="AY3" s="190"/>
      <c r="AZ3" s="190"/>
      <c r="BA3" s="190"/>
      <c r="BB3" s="190"/>
      <c r="BC3" s="190"/>
      <c r="BD3" s="191"/>
      <c r="BE3" s="193"/>
      <c r="BF3" s="194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4"/>
      <c r="BZ3" s="194"/>
    </row>
    <row r="4" s="195" customFormat="true" ht="15.95" hidden="false" customHeight="true" outlineLevel="0" collapsed="false">
      <c r="A4" s="166" t="n">
        <v>2</v>
      </c>
      <c r="B4" s="187" t="str">
        <f aca="false">Results!B22</f>
        <v>sl</v>
      </c>
      <c r="C4" s="188" t="str">
        <f aca="false">Results!C22</f>
        <v>Paige Roadley</v>
      </c>
      <c r="D4" s="144" t="n">
        <f aca="false">Results!BX22</f>
        <v>239</v>
      </c>
      <c r="E4" s="144" t="n">
        <f aca="false">Results!BW22</f>
        <v>239</v>
      </c>
      <c r="F4" s="144" t="n">
        <f aca="false">Results!BY22</f>
        <v>9</v>
      </c>
      <c r="G4" s="189" t="str">
        <f aca="false">Results!D22</f>
        <v>YES</v>
      </c>
      <c r="H4" s="190"/>
      <c r="I4" s="190"/>
      <c r="J4" s="190"/>
      <c r="K4" s="190"/>
      <c r="L4" s="190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0"/>
      <c r="AF4" s="190"/>
      <c r="AG4" s="190"/>
      <c r="AH4" s="191"/>
      <c r="AI4" s="190"/>
      <c r="AJ4" s="190"/>
      <c r="AK4" s="191"/>
      <c r="AL4" s="190"/>
      <c r="AM4" s="190"/>
      <c r="AN4" s="191"/>
      <c r="AO4" s="190"/>
      <c r="AP4" s="191"/>
      <c r="AQ4" s="190"/>
      <c r="AR4" s="190"/>
      <c r="AS4" s="191"/>
      <c r="AT4" s="191"/>
      <c r="AU4" s="191"/>
      <c r="AV4" s="191"/>
      <c r="AW4" s="191"/>
      <c r="AX4" s="192"/>
      <c r="AY4" s="190"/>
      <c r="AZ4" s="190"/>
      <c r="BA4" s="190"/>
      <c r="BB4" s="190"/>
      <c r="BC4" s="190"/>
      <c r="BD4" s="191"/>
      <c r="BE4" s="193"/>
      <c r="BF4" s="194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4"/>
      <c r="BZ4" s="194"/>
    </row>
    <row r="5" s="195" customFormat="true" ht="15.95" hidden="false" customHeight="true" outlineLevel="0" collapsed="false">
      <c r="A5" s="166" t="n">
        <v>3</v>
      </c>
      <c r="B5" s="187" t="str">
        <f aca="false">Results!B20</f>
        <v>sl</v>
      </c>
      <c r="C5" s="188" t="str">
        <f aca="false">Results!C20</f>
        <v>Kirsty Hessey</v>
      </c>
      <c r="D5" s="144" t="n">
        <f aca="false">Results!BX20</f>
        <v>275.166666666667</v>
      </c>
      <c r="E5" s="144" t="n">
        <f aca="false">Results!BW20</f>
        <v>232.416666666667</v>
      </c>
      <c r="F5" s="144" t="n">
        <f aca="false">Results!BY20</f>
        <v>11</v>
      </c>
      <c r="G5" s="189" t="str">
        <f aca="false">Results!D20</f>
        <v>YES</v>
      </c>
      <c r="H5" s="190"/>
      <c r="I5" s="190"/>
      <c r="J5" s="190"/>
      <c r="K5" s="190"/>
      <c r="L5" s="190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0"/>
      <c r="AF5" s="190"/>
      <c r="AG5" s="190"/>
      <c r="AH5" s="191"/>
      <c r="AI5" s="190"/>
      <c r="AJ5" s="190"/>
      <c r="AK5" s="191"/>
      <c r="AL5" s="190"/>
      <c r="AM5" s="190"/>
      <c r="AN5" s="191"/>
      <c r="AO5" s="190"/>
      <c r="AP5" s="191"/>
      <c r="AQ5" s="190"/>
      <c r="AR5" s="190"/>
      <c r="AS5" s="191"/>
      <c r="AT5" s="191"/>
      <c r="AU5" s="191"/>
      <c r="AV5" s="191"/>
      <c r="AW5" s="191"/>
      <c r="AX5" s="192"/>
      <c r="AY5" s="190"/>
      <c r="AZ5" s="190"/>
      <c r="BA5" s="190"/>
      <c r="BB5" s="190"/>
      <c r="BC5" s="190"/>
      <c r="BD5" s="191"/>
      <c r="BE5" s="193"/>
      <c r="BF5" s="194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4"/>
      <c r="BZ5" s="194"/>
    </row>
    <row r="6" s="195" customFormat="true" ht="15.95" hidden="false" customHeight="true" outlineLevel="0" collapsed="false">
      <c r="A6" s="166" t="n">
        <v>4</v>
      </c>
      <c r="B6" s="187" t="str">
        <f aca="false">Results!B24</f>
        <v>sl</v>
      </c>
      <c r="C6" s="188" t="str">
        <f aca="false">Results!C24</f>
        <v>Sam Crowe</v>
      </c>
      <c r="D6" s="144" t="n">
        <f aca="false">Results!BX24</f>
        <v>74</v>
      </c>
      <c r="E6" s="144" t="n">
        <f aca="false">Results!BW24</f>
        <v>74</v>
      </c>
      <c r="F6" s="144" t="n">
        <f aca="false">Results!BY24</f>
        <v>3</v>
      </c>
      <c r="G6" s="189" t="n">
        <f aca="false">Results!D24</f>
        <v>0</v>
      </c>
      <c r="H6" s="190"/>
      <c r="I6" s="190"/>
      <c r="J6" s="190"/>
      <c r="K6" s="190"/>
      <c r="L6" s="190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0"/>
      <c r="AF6" s="190"/>
      <c r="AG6" s="190"/>
      <c r="AH6" s="191"/>
      <c r="AI6" s="190"/>
      <c r="AJ6" s="190"/>
      <c r="AK6" s="191"/>
      <c r="AL6" s="190"/>
      <c r="AM6" s="190"/>
      <c r="AN6" s="191"/>
      <c r="AO6" s="190"/>
      <c r="AP6" s="191"/>
      <c r="AQ6" s="190"/>
      <c r="AR6" s="190"/>
      <c r="AS6" s="191"/>
      <c r="AT6" s="191"/>
      <c r="AU6" s="191"/>
      <c r="AV6" s="191"/>
      <c r="AW6" s="191"/>
      <c r="AX6" s="192"/>
      <c r="AY6" s="190"/>
      <c r="AZ6" s="190"/>
      <c r="BA6" s="190"/>
      <c r="BB6" s="190"/>
      <c r="BC6" s="190"/>
      <c r="BD6" s="191"/>
      <c r="BE6" s="193"/>
      <c r="BF6" s="194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4"/>
      <c r="BZ6" s="194"/>
    </row>
    <row r="7" s="195" customFormat="true" ht="14.25" hidden="false" customHeight="true" outlineLevel="0" collapsed="false">
      <c r="A7" s="166" t="n">
        <v>5</v>
      </c>
      <c r="B7" s="187" t="str">
        <f aca="false">Results!B12</f>
        <v>sl</v>
      </c>
      <c r="C7" s="188" t="str">
        <f aca="false">Results!C12</f>
        <v>Dani Smith </v>
      </c>
      <c r="D7" s="144" t="n">
        <f aca="false">Results!BX12</f>
        <v>73</v>
      </c>
      <c r="E7" s="144" t="n">
        <f aca="false">Results!BW12</f>
        <v>73</v>
      </c>
      <c r="F7" s="144" t="n">
        <f aca="false">Results!BY12</f>
        <v>3</v>
      </c>
      <c r="G7" s="189" t="n">
        <f aca="false">Results!D12</f>
        <v>0</v>
      </c>
      <c r="H7" s="190"/>
      <c r="I7" s="190"/>
      <c r="J7" s="190"/>
      <c r="K7" s="190"/>
      <c r="L7" s="190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0"/>
      <c r="AF7" s="190"/>
      <c r="AG7" s="190"/>
      <c r="AH7" s="191"/>
      <c r="AI7" s="190"/>
      <c r="AJ7" s="190"/>
      <c r="AK7" s="191"/>
      <c r="AL7" s="190"/>
      <c r="AM7" s="190"/>
      <c r="AN7" s="191"/>
      <c r="AO7" s="190"/>
      <c r="AP7" s="191"/>
      <c r="AQ7" s="190"/>
      <c r="AR7" s="190"/>
      <c r="AS7" s="191"/>
      <c r="AT7" s="191"/>
      <c r="AU7" s="191"/>
      <c r="AV7" s="191"/>
      <c r="AW7" s="191"/>
      <c r="AX7" s="192"/>
      <c r="AY7" s="190"/>
      <c r="AZ7" s="190"/>
      <c r="BA7" s="190"/>
      <c r="BB7" s="190"/>
      <c r="BC7" s="190"/>
      <c r="BD7" s="191"/>
      <c r="BE7" s="193"/>
      <c r="BF7" s="194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4"/>
      <c r="BZ7" s="194"/>
    </row>
    <row r="8" s="195" customFormat="true" ht="14.25" hidden="false" customHeight="true" outlineLevel="0" collapsed="false">
      <c r="A8" s="166" t="n">
        <v>6</v>
      </c>
      <c r="B8" s="187" t="str">
        <f aca="false">Results!B16</f>
        <v>sl</v>
      </c>
      <c r="C8" s="188" t="str">
        <f aca="false">Results!C16</f>
        <v>Heather Wesson</v>
      </c>
      <c r="D8" s="144" t="n">
        <f aca="false">Results!BX16</f>
        <v>64</v>
      </c>
      <c r="E8" s="144" t="n">
        <f aca="false">Results!BW16</f>
        <v>64</v>
      </c>
      <c r="F8" s="144" t="n">
        <f aca="false">Results!BY16</f>
        <v>3</v>
      </c>
      <c r="G8" s="189" t="n">
        <f aca="false">Results!D16</f>
        <v>0</v>
      </c>
      <c r="H8" s="190"/>
      <c r="I8" s="190"/>
      <c r="J8" s="190"/>
      <c r="K8" s="190"/>
      <c r="L8" s="190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0"/>
      <c r="AF8" s="190"/>
      <c r="AG8" s="190"/>
      <c r="AH8" s="191"/>
      <c r="AI8" s="190"/>
      <c r="AJ8" s="190"/>
      <c r="AK8" s="191"/>
      <c r="AL8" s="190"/>
      <c r="AM8" s="190"/>
      <c r="AN8" s="191"/>
      <c r="AO8" s="190"/>
      <c r="AP8" s="191"/>
      <c r="AQ8" s="190"/>
      <c r="AR8" s="190"/>
      <c r="AS8" s="191"/>
      <c r="AT8" s="191"/>
      <c r="AU8" s="191"/>
      <c r="AV8" s="191"/>
      <c r="AW8" s="191"/>
      <c r="AX8" s="192"/>
      <c r="AY8" s="190"/>
      <c r="AZ8" s="190"/>
      <c r="BA8" s="190"/>
      <c r="BB8" s="190"/>
      <c r="BC8" s="190"/>
      <c r="BD8" s="191"/>
      <c r="BE8" s="193"/>
      <c r="BF8" s="194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4"/>
      <c r="BZ8" s="194"/>
    </row>
    <row r="9" s="195" customFormat="true" ht="14.25" hidden="false" customHeight="true" outlineLevel="0" collapsed="false">
      <c r="A9" s="166" t="n">
        <v>7</v>
      </c>
      <c r="B9" s="187" t="str">
        <f aca="false">Results!B14</f>
        <v>sl</v>
      </c>
      <c r="C9" s="188" t="str">
        <f aca="false">Results!C14</f>
        <v>Emily Deeming</v>
      </c>
      <c r="D9" s="144" t="n">
        <f aca="false">Results!BX14</f>
        <v>40</v>
      </c>
      <c r="E9" s="144" t="n">
        <f aca="false">Results!BW14</f>
        <v>40</v>
      </c>
      <c r="F9" s="144" t="n">
        <f aca="false">Results!BY14</f>
        <v>2</v>
      </c>
      <c r="G9" s="189" t="n">
        <f aca="false">Results!D14</f>
        <v>0</v>
      </c>
      <c r="H9" s="190"/>
      <c r="I9" s="190"/>
      <c r="J9" s="190"/>
      <c r="K9" s="190"/>
      <c r="L9" s="190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0"/>
      <c r="AF9" s="190"/>
      <c r="AG9" s="190"/>
      <c r="AH9" s="191"/>
      <c r="AI9" s="190"/>
      <c r="AJ9" s="190"/>
      <c r="AK9" s="191"/>
      <c r="AL9" s="190"/>
      <c r="AM9" s="190"/>
      <c r="AN9" s="191"/>
      <c r="AO9" s="190"/>
      <c r="AP9" s="191"/>
      <c r="AQ9" s="190"/>
      <c r="AR9" s="190"/>
      <c r="AS9" s="191"/>
      <c r="AT9" s="191"/>
      <c r="AU9" s="191"/>
      <c r="AV9" s="191"/>
      <c r="AW9" s="191"/>
      <c r="AX9" s="192"/>
      <c r="AY9" s="190"/>
      <c r="AZ9" s="190"/>
      <c r="BA9" s="190"/>
      <c r="BB9" s="190"/>
      <c r="BC9" s="190"/>
      <c r="BD9" s="191"/>
      <c r="BE9" s="193"/>
      <c r="BF9" s="194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4"/>
      <c r="BZ9" s="194"/>
    </row>
    <row r="10" s="195" customFormat="true" ht="14.25" hidden="false" customHeight="true" outlineLevel="0" collapsed="false">
      <c r="A10" s="166" t="n">
        <v>8</v>
      </c>
      <c r="B10" s="187" t="str">
        <f aca="false">Results!B21</f>
        <v>sl</v>
      </c>
      <c r="C10" s="188" t="str">
        <f aca="false">Results!C21</f>
        <v>Mollie O'Hanlon</v>
      </c>
      <c r="D10" s="144" t="n">
        <f aca="false">Results!BX21</f>
        <v>25</v>
      </c>
      <c r="E10" s="144" t="n">
        <f aca="false">Results!BW21</f>
        <v>25</v>
      </c>
      <c r="F10" s="144" t="n">
        <f aca="false">Results!BY21</f>
        <v>1</v>
      </c>
      <c r="G10" s="189" t="n">
        <f aca="false">Results!D21</f>
        <v>0</v>
      </c>
      <c r="H10" s="190"/>
      <c r="I10" s="190"/>
      <c r="J10" s="190"/>
      <c r="K10" s="190"/>
      <c r="L10" s="190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0"/>
      <c r="AF10" s="190"/>
      <c r="AG10" s="190"/>
      <c r="AH10" s="191"/>
      <c r="AI10" s="190"/>
      <c r="AJ10" s="190"/>
      <c r="AK10" s="191"/>
      <c r="AL10" s="190"/>
      <c r="AM10" s="190"/>
      <c r="AN10" s="191"/>
      <c r="AO10" s="190"/>
      <c r="AP10" s="191"/>
      <c r="AQ10" s="190"/>
      <c r="AR10" s="190"/>
      <c r="AS10" s="191"/>
      <c r="AT10" s="191"/>
      <c r="AU10" s="191"/>
      <c r="AV10" s="191"/>
      <c r="AW10" s="191"/>
      <c r="AX10" s="192"/>
      <c r="AY10" s="190"/>
      <c r="AZ10" s="190"/>
      <c r="BA10" s="190"/>
      <c r="BB10" s="190"/>
      <c r="BC10" s="190"/>
      <c r="BD10" s="191"/>
      <c r="BE10" s="193"/>
      <c r="BF10" s="194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4"/>
      <c r="BZ10" s="194"/>
    </row>
    <row r="11" s="195" customFormat="true" ht="14.25" hidden="false" customHeight="true" outlineLevel="0" collapsed="false">
      <c r="A11" s="166" t="n">
        <v>9</v>
      </c>
      <c r="B11" s="187" t="str">
        <f aca="false">Results!B25</f>
        <v>sl</v>
      </c>
      <c r="C11" s="188" t="str">
        <f aca="false">Results!C25</f>
        <v>Sarah Lewis</v>
      </c>
      <c r="D11" s="144" t="n">
        <f aca="false">Results!BX25</f>
        <v>23</v>
      </c>
      <c r="E11" s="144" t="n">
        <f aca="false">Results!BW25</f>
        <v>23</v>
      </c>
      <c r="F11" s="144" t="n">
        <f aca="false">Results!BY25</f>
        <v>1</v>
      </c>
      <c r="G11" s="189" t="n">
        <f aca="false">Results!D25</f>
        <v>0</v>
      </c>
      <c r="H11" s="190"/>
      <c r="I11" s="190"/>
      <c r="J11" s="190"/>
      <c r="K11" s="190"/>
      <c r="L11" s="190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0"/>
      <c r="AF11" s="190"/>
      <c r="AG11" s="190"/>
      <c r="AH11" s="191"/>
      <c r="AI11" s="190"/>
      <c r="AJ11" s="190"/>
      <c r="AK11" s="191"/>
      <c r="AL11" s="190"/>
      <c r="AM11" s="190"/>
      <c r="AN11" s="191"/>
      <c r="AO11" s="190"/>
      <c r="AP11" s="191"/>
      <c r="AQ11" s="190"/>
      <c r="AR11" s="190"/>
      <c r="AS11" s="191"/>
      <c r="AT11" s="191"/>
      <c r="AU11" s="191"/>
      <c r="AV11" s="191"/>
      <c r="AW11" s="191"/>
      <c r="AX11" s="192"/>
      <c r="AY11" s="190"/>
      <c r="AZ11" s="190"/>
      <c r="BA11" s="190"/>
      <c r="BB11" s="190"/>
      <c r="BC11" s="190"/>
      <c r="BD11" s="191"/>
      <c r="BE11" s="193"/>
      <c r="BF11" s="194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4"/>
      <c r="BZ11" s="194"/>
    </row>
    <row r="12" s="195" customFormat="true" ht="14.25" hidden="false" customHeight="true" outlineLevel="0" collapsed="false">
      <c r="A12" s="166" t="n">
        <v>10</v>
      </c>
      <c r="B12" s="187" t="str">
        <f aca="false">Results!B17</f>
        <v>sl</v>
      </c>
      <c r="C12" s="188" t="str">
        <f aca="false">Results!C17</f>
        <v>Joanne Wright</v>
      </c>
      <c r="D12" s="144" t="n">
        <f aca="false">Results!BX17</f>
        <v>21</v>
      </c>
      <c r="E12" s="144" t="n">
        <f aca="false">Results!BW17</f>
        <v>21</v>
      </c>
      <c r="F12" s="144" t="n">
        <f aca="false">Results!BY17</f>
        <v>1</v>
      </c>
      <c r="G12" s="189" t="n">
        <f aca="false">Results!D17</f>
        <v>0</v>
      </c>
      <c r="H12" s="190"/>
      <c r="I12" s="190"/>
      <c r="J12" s="190"/>
      <c r="K12" s="190"/>
      <c r="L12" s="190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0"/>
      <c r="AF12" s="190"/>
      <c r="AG12" s="190"/>
      <c r="AH12" s="191"/>
      <c r="AI12" s="190"/>
      <c r="AJ12" s="190"/>
      <c r="AK12" s="191"/>
      <c r="AL12" s="190"/>
      <c r="AM12" s="190"/>
      <c r="AN12" s="191"/>
      <c r="AO12" s="190"/>
      <c r="AP12" s="191"/>
      <c r="AQ12" s="190"/>
      <c r="AR12" s="190"/>
      <c r="AS12" s="191"/>
      <c r="AT12" s="191"/>
      <c r="AU12" s="191"/>
      <c r="AV12" s="191"/>
      <c r="AW12" s="191"/>
      <c r="AX12" s="192"/>
      <c r="AY12" s="190"/>
      <c r="AZ12" s="190"/>
      <c r="BA12" s="190"/>
      <c r="BB12" s="190"/>
      <c r="BC12" s="190"/>
      <c r="BD12" s="191"/>
      <c r="BE12" s="193"/>
      <c r="BF12" s="194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4"/>
      <c r="BZ12" s="194"/>
    </row>
    <row r="13" s="195" customFormat="true" ht="14.25" hidden="false" customHeight="true" outlineLevel="0" collapsed="false">
      <c r="A13" s="166" t="n">
        <v>11</v>
      </c>
      <c r="B13" s="187" t="str">
        <f aca="false">Results!B11</f>
        <v>sl</v>
      </c>
      <c r="C13" s="188" t="str">
        <f aca="false">Results!C11</f>
        <v>Abbie Leivers</v>
      </c>
      <c r="D13" s="144" t="n">
        <f aca="false">Results!BX11</f>
        <v>20</v>
      </c>
      <c r="E13" s="144" t="n">
        <f aca="false">Results!BW11</f>
        <v>20</v>
      </c>
      <c r="F13" s="144" t="n">
        <f aca="false">Results!BY11</f>
        <v>1</v>
      </c>
      <c r="G13" s="189" t="n">
        <f aca="false">Results!D11</f>
        <v>0</v>
      </c>
      <c r="H13" s="190"/>
      <c r="I13" s="190"/>
      <c r="J13" s="190"/>
      <c r="K13" s="190"/>
      <c r="L13" s="190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0"/>
      <c r="AF13" s="190"/>
      <c r="AG13" s="190"/>
      <c r="AH13" s="191"/>
      <c r="AI13" s="190"/>
      <c r="AJ13" s="190"/>
      <c r="AK13" s="191"/>
      <c r="AL13" s="190"/>
      <c r="AM13" s="190"/>
      <c r="AN13" s="191"/>
      <c r="AO13" s="190"/>
      <c r="AP13" s="191"/>
      <c r="AQ13" s="190"/>
      <c r="AR13" s="190"/>
      <c r="AS13" s="191"/>
      <c r="AT13" s="191"/>
      <c r="AU13" s="191"/>
      <c r="AV13" s="191"/>
      <c r="AW13" s="191"/>
      <c r="AX13" s="192"/>
      <c r="AY13" s="190"/>
      <c r="AZ13" s="190"/>
      <c r="BA13" s="190"/>
      <c r="BB13" s="190"/>
      <c r="BC13" s="190"/>
      <c r="BD13" s="191"/>
      <c r="BE13" s="193"/>
      <c r="BF13" s="194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4"/>
      <c r="BZ13" s="194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</row>
    <row r="14" s="195" customFormat="true" ht="14.25" hidden="false" customHeight="true" outlineLevel="0" collapsed="false">
      <c r="A14" s="166" t="n">
        <v>12</v>
      </c>
      <c r="B14" s="187" t="str">
        <f aca="false">Results!B23</f>
        <v>sl</v>
      </c>
      <c r="C14" s="188" t="str">
        <f aca="false">Results!C23</f>
        <v>Rose Leivers</v>
      </c>
      <c r="D14" s="144" t="n">
        <f aca="false">Results!BX23</f>
        <v>19</v>
      </c>
      <c r="E14" s="144" t="n">
        <f aca="false">Results!BW23</f>
        <v>19</v>
      </c>
      <c r="F14" s="144" t="n">
        <f aca="false">Results!BY23</f>
        <v>1</v>
      </c>
      <c r="G14" s="189" t="n">
        <f aca="false">Results!D23</f>
        <v>0</v>
      </c>
      <c r="H14" s="190"/>
      <c r="I14" s="190"/>
      <c r="J14" s="190"/>
      <c r="K14" s="190"/>
      <c r="L14" s="190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0"/>
      <c r="AF14" s="190"/>
      <c r="AG14" s="190"/>
      <c r="AH14" s="191"/>
      <c r="AI14" s="190"/>
      <c r="AJ14" s="190"/>
      <c r="AK14" s="191"/>
      <c r="AL14" s="190"/>
      <c r="AM14" s="190"/>
      <c r="AN14" s="191"/>
      <c r="AO14" s="190"/>
      <c r="AP14" s="191"/>
      <c r="AQ14" s="190"/>
      <c r="AR14" s="190"/>
      <c r="AS14" s="191"/>
      <c r="AT14" s="191"/>
      <c r="AU14" s="191"/>
      <c r="AV14" s="191"/>
      <c r="AW14" s="191"/>
      <c r="AX14" s="192"/>
      <c r="AY14" s="190"/>
      <c r="AZ14" s="190"/>
      <c r="BA14" s="190"/>
      <c r="BB14" s="190"/>
      <c r="BC14" s="190"/>
      <c r="BD14" s="191"/>
      <c r="BE14" s="193"/>
      <c r="BF14" s="194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4"/>
      <c r="BZ14" s="194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</row>
    <row r="15" customFormat="false" ht="16.5" hidden="false" customHeight="false" outlineLevel="0" collapsed="false">
      <c r="A15" s="166" t="n">
        <v>13</v>
      </c>
      <c r="B15" s="187" t="str">
        <f aca="false">Results!B13</f>
        <v>sl</v>
      </c>
      <c r="C15" s="188" t="str">
        <f aca="false">Results!C13</f>
        <v>Deborah  Kirk</v>
      </c>
      <c r="D15" s="144" t="n">
        <f aca="false">Results!BX13</f>
        <v>0</v>
      </c>
      <c r="E15" s="144" t="n">
        <f aca="false">Results!BW13</f>
        <v>0</v>
      </c>
      <c r="F15" s="144" t="n">
        <f aca="false">Results!BY13</f>
        <v>0</v>
      </c>
      <c r="G15" s="189" t="n">
        <f aca="false">Results!D13</f>
        <v>0</v>
      </c>
      <c r="H15" s="190"/>
      <c r="I15" s="190"/>
      <c r="J15" s="190"/>
      <c r="K15" s="190"/>
      <c r="L15" s="190"/>
      <c r="M15" s="197"/>
      <c r="N15" s="197"/>
      <c r="O15" s="198"/>
      <c r="P15" s="198"/>
      <c r="Q15" s="191"/>
      <c r="R15" s="198"/>
      <c r="S15" s="197"/>
      <c r="T15" s="198"/>
      <c r="U15" s="197"/>
      <c r="V15" s="198"/>
      <c r="W15" s="197"/>
      <c r="X15" s="198"/>
      <c r="Y15" s="197"/>
      <c r="Z15" s="197"/>
      <c r="AA15" s="198"/>
      <c r="AB15" s="198"/>
      <c r="AC15" s="198"/>
      <c r="AD15" s="198"/>
      <c r="AE15" s="199"/>
      <c r="AF15" s="199"/>
      <c r="AG15" s="199"/>
      <c r="AH15" s="197"/>
      <c r="AI15" s="199"/>
      <c r="AJ15" s="199"/>
      <c r="AK15" s="197"/>
      <c r="AL15" s="199"/>
      <c r="AM15" s="199"/>
      <c r="AN15" s="197"/>
      <c r="AO15" s="199"/>
      <c r="AP15" s="197"/>
      <c r="AQ15" s="199"/>
      <c r="AR15" s="199"/>
      <c r="AS15" s="197"/>
      <c r="AT15" s="197"/>
      <c r="AU15" s="197"/>
      <c r="AV15" s="197"/>
      <c r="AW15" s="198"/>
      <c r="AX15" s="200"/>
      <c r="AY15" s="199"/>
      <c r="AZ15" s="199"/>
      <c r="BA15" s="199"/>
      <c r="BB15" s="199"/>
      <c r="BC15" s="199"/>
      <c r="BD15" s="197"/>
      <c r="BE15" s="178"/>
      <c r="BF15" s="201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201"/>
      <c r="BZ15" s="201"/>
      <c r="CA15" s="202"/>
      <c r="CB15" s="202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  <c r="IE15" s="195"/>
      <c r="IF15" s="195"/>
      <c r="IG15" s="195"/>
      <c r="IH15" s="195"/>
      <c r="II15" s="195"/>
      <c r="IJ15" s="195"/>
      <c r="IK15" s="195"/>
      <c r="IL15" s="195"/>
      <c r="IM15" s="195"/>
      <c r="IN15" s="195"/>
      <c r="IO15" s="195"/>
      <c r="IP15" s="195"/>
      <c r="IQ15" s="195"/>
      <c r="IR15" s="195"/>
      <c r="IS15" s="195"/>
      <c r="IT15" s="195"/>
      <c r="IU15" s="195"/>
      <c r="IV15" s="195"/>
    </row>
    <row r="16" customFormat="false" ht="16.5" hidden="false" customHeight="false" outlineLevel="0" collapsed="false">
      <c r="A16" s="166" t="n">
        <v>14</v>
      </c>
      <c r="B16" s="187" t="str">
        <f aca="false">Results!B18</f>
        <v>sl</v>
      </c>
      <c r="C16" s="188" t="str">
        <f aca="false">Results!C18</f>
        <v>Katie Louise Green</v>
      </c>
      <c r="D16" s="144" t="n">
        <f aca="false">Results!BX18</f>
        <v>0</v>
      </c>
      <c r="E16" s="144" t="n">
        <f aca="false">Results!BW18</f>
        <v>0</v>
      </c>
      <c r="F16" s="144" t="n">
        <f aca="false">Results!BY18</f>
        <v>0</v>
      </c>
      <c r="G16" s="189" t="n">
        <f aca="false">Results!D18</f>
        <v>0</v>
      </c>
      <c r="H16" s="190"/>
      <c r="I16" s="190"/>
      <c r="J16" s="190"/>
      <c r="K16" s="190"/>
      <c r="L16" s="190"/>
      <c r="M16" s="197"/>
      <c r="N16" s="197"/>
      <c r="O16" s="198"/>
      <c r="P16" s="198"/>
      <c r="Q16" s="191"/>
      <c r="R16" s="198"/>
      <c r="S16" s="197"/>
      <c r="T16" s="198"/>
      <c r="U16" s="197"/>
      <c r="V16" s="198"/>
      <c r="W16" s="197"/>
      <c r="X16" s="198"/>
      <c r="Y16" s="197"/>
      <c r="Z16" s="197"/>
      <c r="AA16" s="198"/>
      <c r="AB16" s="198"/>
      <c r="AC16" s="198"/>
      <c r="AD16" s="198"/>
      <c r="AE16" s="199"/>
      <c r="AF16" s="199"/>
      <c r="AG16" s="199"/>
      <c r="AH16" s="197"/>
      <c r="AI16" s="199"/>
      <c r="AJ16" s="199"/>
      <c r="AK16" s="197"/>
      <c r="AL16" s="199"/>
      <c r="AM16" s="199"/>
      <c r="AN16" s="197"/>
      <c r="AO16" s="199"/>
      <c r="AP16" s="197"/>
      <c r="AQ16" s="199"/>
      <c r="AR16" s="199"/>
      <c r="AS16" s="197"/>
      <c r="AT16" s="197"/>
      <c r="AU16" s="197"/>
      <c r="AV16" s="197"/>
      <c r="AW16" s="198"/>
      <c r="AX16" s="200"/>
      <c r="AY16" s="199"/>
      <c r="AZ16" s="199"/>
      <c r="BA16" s="199"/>
      <c r="BB16" s="199"/>
      <c r="BC16" s="199"/>
      <c r="BD16" s="197"/>
      <c r="BE16" s="178"/>
      <c r="BF16" s="201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201"/>
      <c r="BZ16" s="201"/>
      <c r="CA16" s="202"/>
      <c r="CB16" s="202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  <c r="HE16" s="195"/>
      <c r="HF16" s="195"/>
      <c r="HG16" s="195"/>
      <c r="HH16" s="195"/>
      <c r="HI16" s="195"/>
      <c r="HJ16" s="195"/>
      <c r="HK16" s="195"/>
      <c r="HL16" s="195"/>
      <c r="HM16" s="195"/>
      <c r="HN16" s="195"/>
      <c r="HO16" s="195"/>
      <c r="HP16" s="195"/>
      <c r="HQ16" s="195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  <c r="IE16" s="195"/>
      <c r="IF16" s="195"/>
      <c r="IG16" s="195"/>
      <c r="IH16" s="195"/>
      <c r="II16" s="195"/>
      <c r="IJ16" s="195"/>
      <c r="IK16" s="195"/>
      <c r="IL16" s="195"/>
      <c r="IM16" s="195"/>
      <c r="IN16" s="195"/>
      <c r="IO16" s="195"/>
      <c r="IP16" s="195"/>
      <c r="IQ16" s="195"/>
      <c r="IR16" s="195"/>
      <c r="IS16" s="195"/>
      <c r="IT16" s="195"/>
      <c r="IU16" s="195"/>
      <c r="IV16" s="195"/>
    </row>
    <row r="17" customFormat="false" ht="15" hidden="false" customHeight="false" outlineLevel="0" collapsed="false">
      <c r="A17" s="166" t="n">
        <v>15</v>
      </c>
      <c r="B17" s="187" t="str">
        <f aca="false">Results!B26</f>
        <v>sl</v>
      </c>
      <c r="C17" s="188" t="str">
        <f aca="false">Results!C26</f>
        <v>Zoe Barlow</v>
      </c>
      <c r="D17" s="144" t="n">
        <f aca="false">Results!BX26</f>
        <v>0</v>
      </c>
      <c r="E17" s="144" t="n">
        <f aca="false">Results!BW26</f>
        <v>0</v>
      </c>
      <c r="F17" s="144" t="n">
        <f aca="false">Results!BY26</f>
        <v>0</v>
      </c>
      <c r="G17" s="189" t="n">
        <f aca="false">Results!D26</f>
        <v>0</v>
      </c>
      <c r="I17" s="197"/>
      <c r="M17" s="197"/>
      <c r="N17" s="197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</row>
    <row r="18" customFormat="false" ht="16.5" hidden="false" customHeight="false" outlineLevel="0" collapsed="false">
      <c r="A18" s="203"/>
      <c r="B18" s="204"/>
      <c r="C18" s="205"/>
      <c r="D18" s="206"/>
      <c r="E18" s="207"/>
      <c r="I18" s="197"/>
      <c r="M18" s="197"/>
      <c r="N18" s="197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</row>
    <row r="19" customFormat="false" ht="16.5" hidden="false" customHeight="false" outlineLevel="0" collapsed="false">
      <c r="A19" s="203"/>
      <c r="B19" s="204"/>
      <c r="C19" s="205"/>
      <c r="D19" s="206"/>
      <c r="E19" s="207"/>
      <c r="I19" s="197"/>
      <c r="M19" s="197"/>
      <c r="N19" s="197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</row>
    <row r="20" customFormat="false" ht="16.5" hidden="false" customHeight="false" outlineLevel="0" collapsed="false">
      <c r="A20" s="203"/>
      <c r="B20" s="204"/>
      <c r="C20" s="205"/>
      <c r="D20" s="206"/>
      <c r="E20" s="207"/>
      <c r="I20" s="197"/>
      <c r="M20" s="197"/>
      <c r="N20" s="197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</row>
    <row r="21" customFormat="false" ht="16.5" hidden="false" customHeight="false" outlineLevel="0" collapsed="false">
      <c r="A21" s="203"/>
      <c r="B21" s="204"/>
      <c r="C21" s="205"/>
      <c r="D21" s="206"/>
      <c r="E21" s="207"/>
      <c r="I21" s="197"/>
      <c r="M21" s="197"/>
      <c r="N21" s="197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</row>
    <row r="22" customFormat="false" ht="16.5" hidden="false" customHeight="false" outlineLevel="0" collapsed="false">
      <c r="A22" s="203"/>
      <c r="B22" s="204"/>
      <c r="C22" s="205"/>
      <c r="D22" s="206"/>
      <c r="E22" s="207"/>
      <c r="I22" s="197"/>
      <c r="M22" s="197"/>
      <c r="N22" s="197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</row>
    <row r="23" customFormat="false" ht="16.5" hidden="false" customHeight="false" outlineLevel="0" collapsed="false">
      <c r="A23" s="203"/>
      <c r="B23" s="204"/>
      <c r="C23" s="205"/>
      <c r="D23" s="206"/>
      <c r="E23" s="207"/>
      <c r="I23" s="197"/>
      <c r="M23" s="197"/>
      <c r="N23" s="197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</row>
    <row r="24" customFormat="false" ht="16.5" hidden="false" customHeight="false" outlineLevel="0" collapsed="false">
      <c r="A24" s="203"/>
      <c r="B24" s="204"/>
      <c r="C24" s="205"/>
      <c r="D24" s="206"/>
      <c r="E24" s="207"/>
      <c r="I24" s="197"/>
      <c r="M24" s="197"/>
      <c r="N24" s="197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</row>
    <row r="25" customFormat="false" ht="16.5" hidden="false" customHeight="false" outlineLevel="0" collapsed="false">
      <c r="A25" s="203"/>
      <c r="B25" s="204"/>
      <c r="C25" s="205"/>
      <c r="D25" s="206"/>
      <c r="E25" s="207"/>
      <c r="I25" s="197"/>
      <c r="M25" s="197"/>
      <c r="N25" s="197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</row>
    <row r="26" customFormat="false" ht="16.5" hidden="false" customHeight="false" outlineLevel="0" collapsed="false">
      <c r="A26" s="203"/>
      <c r="B26" s="204"/>
      <c r="C26" s="205"/>
      <c r="D26" s="206"/>
      <c r="E26" s="207"/>
      <c r="I26" s="197"/>
      <c r="M26" s="197"/>
      <c r="N26" s="197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</row>
    <row r="27" customFormat="false" ht="16.5" hidden="false" customHeight="false" outlineLevel="0" collapsed="false">
      <c r="A27" s="203"/>
      <c r="B27" s="204"/>
      <c r="C27" s="205"/>
      <c r="D27" s="206"/>
      <c r="E27" s="207"/>
      <c r="I27" s="197"/>
      <c r="M27" s="197"/>
      <c r="N27" s="197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</row>
    <row r="28" customFormat="false" ht="16.5" hidden="false" customHeight="false" outlineLevel="0" collapsed="false">
      <c r="B28" s="204"/>
      <c r="C28" s="205"/>
      <c r="D28" s="206"/>
      <c r="E28" s="207"/>
      <c r="I28" s="197"/>
      <c r="M28" s="197"/>
      <c r="N28" s="197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</row>
    <row r="29" customFormat="false" ht="16.5" hidden="false" customHeight="false" outlineLevel="0" collapsed="false">
      <c r="B29" s="204"/>
      <c r="C29" s="205"/>
      <c r="D29" s="206"/>
      <c r="E29" s="207"/>
      <c r="I29" s="197"/>
      <c r="M29" s="197"/>
      <c r="N29" s="197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</row>
    <row r="30" customFormat="false" ht="16.5" hidden="false" customHeight="false" outlineLevel="0" collapsed="false">
      <c r="B30" s="204"/>
      <c r="C30" s="205"/>
      <c r="D30" s="206"/>
      <c r="E30" s="207"/>
      <c r="I30" s="197"/>
      <c r="M30" s="197"/>
      <c r="N30" s="197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</row>
    <row r="31" customFormat="false" ht="16.5" hidden="false" customHeight="false" outlineLevel="0" collapsed="false">
      <c r="B31" s="204"/>
      <c r="C31" s="205"/>
      <c r="D31" s="206"/>
      <c r="E31" s="207"/>
      <c r="I31" s="197"/>
      <c r="M31" s="197"/>
      <c r="N31" s="197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</row>
    <row r="32" customFormat="false" ht="16.5" hidden="false" customHeight="false" outlineLevel="0" collapsed="false">
      <c r="B32" s="204"/>
      <c r="C32" s="205"/>
      <c r="D32" s="206"/>
      <c r="E32" s="207"/>
      <c r="I32" s="197"/>
      <c r="M32" s="197"/>
      <c r="N32" s="197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</row>
    <row r="33" customFormat="false" ht="16.5" hidden="false" customHeight="false" outlineLevel="0" collapsed="false">
      <c r="B33" s="204"/>
      <c r="C33" s="205"/>
      <c r="D33" s="206"/>
      <c r="E33" s="207"/>
      <c r="I33" s="197"/>
      <c r="M33" s="197"/>
      <c r="N33" s="197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</row>
    <row r="34" customFormat="false" ht="16.5" hidden="false" customHeight="false" outlineLevel="0" collapsed="false">
      <c r="B34" s="204"/>
      <c r="C34" s="205"/>
      <c r="D34" s="206"/>
      <c r="E34" s="207"/>
      <c r="I34" s="197"/>
      <c r="M34" s="197"/>
      <c r="N34" s="197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</row>
    <row r="35" customFormat="false" ht="16.5" hidden="false" customHeight="false" outlineLevel="0" collapsed="false">
      <c r="B35" s="204"/>
      <c r="C35" s="205"/>
      <c r="D35" s="206"/>
      <c r="E35" s="207"/>
      <c r="I35" s="197"/>
      <c r="M35" s="197"/>
      <c r="N35" s="197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</row>
    <row r="36" customFormat="false" ht="16.5" hidden="false" customHeight="false" outlineLevel="0" collapsed="false">
      <c r="B36" s="204"/>
      <c r="C36" s="205"/>
      <c r="D36" s="206"/>
      <c r="E36" s="207"/>
      <c r="I36" s="197"/>
      <c r="M36" s="197"/>
      <c r="N36" s="197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</row>
    <row r="37" customFormat="false" ht="16.5" hidden="false" customHeight="false" outlineLevel="0" collapsed="false">
      <c r="B37" s="204"/>
      <c r="C37" s="205"/>
      <c r="D37" s="206"/>
      <c r="E37" s="207"/>
      <c r="I37" s="197"/>
      <c r="M37" s="197"/>
      <c r="N37" s="197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</row>
    <row r="38" customFormat="false" ht="16.5" hidden="false" customHeight="false" outlineLevel="0" collapsed="false">
      <c r="B38" s="204"/>
      <c r="C38" s="205"/>
      <c r="D38" s="206"/>
      <c r="E38" s="207"/>
      <c r="I38" s="197"/>
      <c r="M38" s="197"/>
      <c r="N38" s="197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</row>
    <row r="39" customFormat="false" ht="16.5" hidden="false" customHeight="false" outlineLevel="0" collapsed="false">
      <c r="B39" s="204"/>
      <c r="C39" s="205"/>
      <c r="D39" s="206"/>
      <c r="E39" s="207"/>
      <c r="I39" s="197"/>
      <c r="M39" s="197"/>
      <c r="N39" s="197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</row>
    <row r="40" customFormat="false" ht="16.5" hidden="false" customHeight="false" outlineLevel="0" collapsed="false">
      <c r="B40" s="204"/>
      <c r="C40" s="205"/>
      <c r="D40" s="206"/>
      <c r="E40" s="207"/>
      <c r="I40" s="197"/>
      <c r="M40" s="197"/>
      <c r="N40" s="197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</row>
    <row r="41" customFormat="false" ht="16.5" hidden="false" customHeight="false" outlineLevel="0" collapsed="false">
      <c r="B41" s="204"/>
      <c r="C41" s="205"/>
      <c r="D41" s="206"/>
      <c r="E41" s="207"/>
      <c r="I41" s="197"/>
      <c r="M41" s="197"/>
      <c r="N41" s="197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</row>
    <row r="42" customFormat="false" ht="16.5" hidden="false" customHeight="false" outlineLevel="0" collapsed="false">
      <c r="B42" s="204"/>
      <c r="C42" s="205"/>
      <c r="D42" s="206"/>
      <c r="E42" s="207"/>
      <c r="I42" s="197"/>
      <c r="M42" s="197"/>
      <c r="N42" s="197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</row>
    <row r="43" customFormat="false" ht="14.25" hidden="false" customHeight="false" outlineLevel="0" collapsed="false">
      <c r="I43" s="197"/>
      <c r="M43" s="197"/>
      <c r="N43" s="197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</row>
    <row r="44" customFormat="false" ht="14.25" hidden="false" customHeight="false" outlineLevel="0" collapsed="false">
      <c r="I44" s="197"/>
      <c r="M44" s="197"/>
      <c r="N44" s="197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</row>
    <row r="45" customFormat="false" ht="14.25" hidden="false" customHeight="false" outlineLevel="0" collapsed="false">
      <c r="I45" s="197"/>
      <c r="M45" s="197"/>
      <c r="N45" s="197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</row>
    <row r="46" customFormat="false" ht="14.25" hidden="false" customHeight="false" outlineLevel="0" collapsed="false">
      <c r="I46" s="197"/>
      <c r="M46" s="197"/>
      <c r="N46" s="197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</row>
    <row r="47" customFormat="false" ht="14.25" hidden="false" customHeight="false" outlineLevel="0" collapsed="false">
      <c r="I47" s="197"/>
      <c r="M47" s="197"/>
      <c r="N47" s="197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</row>
    <row r="48" customFormat="false" ht="14.25" hidden="false" customHeight="false" outlineLevel="0" collapsed="false">
      <c r="I48" s="197"/>
      <c r="M48" s="197"/>
      <c r="N48" s="197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</row>
    <row r="49" customFormat="false" ht="14.25" hidden="false" customHeight="false" outlineLevel="0" collapsed="false">
      <c r="I49" s="197"/>
      <c r="M49" s="197"/>
      <c r="N49" s="197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</row>
    <row r="50" customFormat="false" ht="14.25" hidden="false" customHeight="false" outlineLevel="0" collapsed="false">
      <c r="I50" s="197"/>
      <c r="M50" s="197"/>
      <c r="N50" s="197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</row>
    <row r="51" customFormat="false" ht="14.25" hidden="false" customHeight="false" outlineLevel="0" collapsed="false">
      <c r="I51" s="197"/>
      <c r="M51" s="197"/>
      <c r="N51" s="197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</row>
    <row r="52" customFormat="false" ht="14.25" hidden="false" customHeight="false" outlineLevel="0" collapsed="false">
      <c r="I52" s="197"/>
      <c r="M52" s="197"/>
      <c r="N52" s="197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</row>
    <row r="53" customFormat="false" ht="14.25" hidden="false" customHeight="false" outlineLevel="0" collapsed="false">
      <c r="I53" s="197"/>
      <c r="M53" s="197"/>
      <c r="N53" s="197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</row>
    <row r="54" customFormat="false" ht="14.25" hidden="false" customHeight="false" outlineLevel="0" collapsed="false">
      <c r="I54" s="197"/>
      <c r="M54" s="197"/>
      <c r="N54" s="197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</row>
    <row r="55" customFormat="false" ht="14.25" hidden="false" customHeight="false" outlineLevel="0" collapsed="false">
      <c r="I55" s="197"/>
      <c r="M55" s="197"/>
      <c r="N55" s="197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</row>
    <row r="56" customFormat="false" ht="14.25" hidden="false" customHeight="false" outlineLevel="0" collapsed="false">
      <c r="I56" s="197"/>
      <c r="M56" s="197"/>
      <c r="N56" s="197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</row>
    <row r="57" customFormat="false" ht="14.25" hidden="false" customHeight="false" outlineLevel="0" collapsed="false">
      <c r="I57" s="197"/>
      <c r="M57" s="197"/>
      <c r="N57" s="197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</row>
    <row r="58" customFormat="false" ht="14.25" hidden="false" customHeight="false" outlineLevel="0" collapsed="false">
      <c r="I58" s="197"/>
      <c r="M58" s="197"/>
      <c r="N58" s="197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</row>
    <row r="59" customFormat="false" ht="14.25" hidden="false" customHeight="false" outlineLevel="0" collapsed="false">
      <c r="I59" s="197"/>
      <c r="M59" s="197"/>
      <c r="N59" s="197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</row>
    <row r="60" customFormat="false" ht="14.25" hidden="false" customHeight="false" outlineLevel="0" collapsed="false">
      <c r="I60" s="197"/>
      <c r="M60" s="197"/>
      <c r="N60" s="197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</row>
    <row r="61" customFormat="false" ht="14.25" hidden="false" customHeight="false" outlineLevel="0" collapsed="false">
      <c r="I61" s="197"/>
      <c r="M61" s="197"/>
      <c r="N61" s="197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  <c r="AD61" s="198"/>
    </row>
    <row r="62" customFormat="false" ht="14.25" hidden="false" customHeight="false" outlineLevel="0" collapsed="false">
      <c r="I62" s="197"/>
      <c r="M62" s="197"/>
      <c r="N62" s="197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</row>
    <row r="63" customFormat="false" ht="14.25" hidden="false" customHeight="false" outlineLevel="0" collapsed="false">
      <c r="I63" s="197"/>
      <c r="M63" s="197"/>
      <c r="N63" s="197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</row>
    <row r="64" customFormat="false" ht="14.25" hidden="false" customHeight="false" outlineLevel="0" collapsed="false">
      <c r="I64" s="197"/>
      <c r="M64" s="197"/>
      <c r="N64" s="197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</row>
    <row r="65" customFormat="false" ht="14.25" hidden="false" customHeight="false" outlineLevel="0" collapsed="false">
      <c r="I65" s="197"/>
      <c r="M65" s="197"/>
      <c r="N65" s="197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98"/>
      <c r="AD65" s="198"/>
    </row>
    <row r="66" customFormat="false" ht="14.25" hidden="false" customHeight="false" outlineLevel="0" collapsed="false">
      <c r="I66" s="197"/>
      <c r="M66" s="197"/>
      <c r="N66" s="197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</row>
    <row r="67" customFormat="false" ht="14.25" hidden="false" customHeight="false" outlineLevel="0" collapsed="false">
      <c r="I67" s="197"/>
      <c r="M67" s="197"/>
      <c r="N67" s="197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</row>
    <row r="68" customFormat="false" ht="14.25" hidden="false" customHeight="false" outlineLevel="0" collapsed="false">
      <c r="I68" s="197"/>
      <c r="M68" s="197"/>
      <c r="N68" s="197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</row>
    <row r="69" customFormat="false" ht="14.25" hidden="false" customHeight="false" outlineLevel="0" collapsed="false">
      <c r="I69" s="197"/>
      <c r="M69" s="197"/>
      <c r="N69" s="197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</row>
    <row r="70" customFormat="false" ht="14.25" hidden="false" customHeight="false" outlineLevel="0" collapsed="false">
      <c r="I70" s="197"/>
      <c r="M70" s="197"/>
      <c r="N70" s="197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</row>
    <row r="71" customFormat="false" ht="14.25" hidden="false" customHeight="false" outlineLevel="0" collapsed="false">
      <c r="I71" s="197"/>
      <c r="M71" s="197"/>
      <c r="N71" s="197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</row>
    <row r="72" customFormat="false" ht="14.25" hidden="false" customHeight="false" outlineLevel="0" collapsed="false">
      <c r="I72" s="197"/>
      <c r="M72" s="197"/>
      <c r="N72" s="197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</row>
    <row r="73" customFormat="false" ht="14.25" hidden="false" customHeight="false" outlineLevel="0" collapsed="false">
      <c r="I73" s="197"/>
      <c r="M73" s="197"/>
      <c r="N73" s="197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B73" s="198"/>
      <c r="AC73" s="198"/>
      <c r="AD73" s="198"/>
    </row>
    <row r="74" customFormat="false" ht="14.25" hidden="false" customHeight="false" outlineLevel="0" collapsed="false">
      <c r="I74" s="197"/>
      <c r="M74" s="197"/>
      <c r="N74" s="197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  <c r="AA74" s="198"/>
      <c r="AB74" s="198"/>
      <c r="AC74" s="198"/>
      <c r="AD74" s="198"/>
    </row>
    <row r="75" customFormat="false" ht="14.25" hidden="false" customHeight="false" outlineLevel="0" collapsed="false">
      <c r="I75" s="197"/>
      <c r="M75" s="197"/>
      <c r="N75" s="197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8"/>
    </row>
    <row r="76" customFormat="false" ht="14.25" hidden="false" customHeight="false" outlineLevel="0" collapsed="false">
      <c r="I76" s="197"/>
      <c r="M76" s="197"/>
      <c r="N76" s="197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8"/>
      <c r="AC76" s="198"/>
      <c r="AD76" s="198"/>
    </row>
    <row r="77" customFormat="false" ht="14.25" hidden="false" customHeight="false" outlineLevel="0" collapsed="false">
      <c r="I77" s="197"/>
      <c r="M77" s="197"/>
      <c r="N77" s="197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</row>
    <row r="78" customFormat="false" ht="14.25" hidden="false" customHeight="false" outlineLevel="0" collapsed="false">
      <c r="I78" s="197"/>
      <c r="M78" s="197"/>
      <c r="N78" s="197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/>
      <c r="AC78" s="198"/>
      <c r="AD78" s="198"/>
    </row>
    <row r="79" customFormat="false" ht="14.25" hidden="false" customHeight="false" outlineLevel="0" collapsed="false">
      <c r="I79" s="197"/>
      <c r="M79" s="197"/>
      <c r="N79" s="197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  <c r="AC79" s="198"/>
      <c r="AD79" s="198"/>
    </row>
    <row r="80" customFormat="false" ht="14.25" hidden="false" customHeight="false" outlineLevel="0" collapsed="false">
      <c r="I80" s="197"/>
      <c r="M80" s="197"/>
      <c r="N80" s="197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B80" s="198"/>
      <c r="AC80" s="198"/>
      <c r="AD80" s="198"/>
    </row>
    <row r="81" customFormat="false" ht="14.25" hidden="false" customHeight="false" outlineLevel="0" collapsed="false">
      <c r="I81" s="197"/>
      <c r="M81" s="197"/>
      <c r="N81" s="197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</row>
    <row r="82" customFormat="false" ht="14.25" hidden="false" customHeight="false" outlineLevel="0" collapsed="false">
      <c r="I82" s="197"/>
      <c r="M82" s="197"/>
      <c r="N82" s="197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4.25" hidden="false" customHeight="false" outlineLevel="0" collapsed="false">
      <c r="I83" s="197"/>
      <c r="M83" s="197"/>
      <c r="N83" s="197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4.25" hidden="false" customHeight="false" outlineLevel="0" collapsed="false">
      <c r="I84" s="197"/>
      <c r="M84" s="197"/>
      <c r="N84" s="197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4.25" hidden="false" customHeight="false" outlineLevel="0" collapsed="false">
      <c r="I85" s="197"/>
      <c r="M85" s="197"/>
      <c r="N85" s="197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4.25" hidden="false" customHeight="false" outlineLevel="0" collapsed="false">
      <c r="I86" s="197"/>
      <c r="M86" s="197"/>
      <c r="N86" s="197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4.25" hidden="false" customHeight="false" outlineLevel="0" collapsed="false">
      <c r="I87" s="197"/>
      <c r="M87" s="197"/>
      <c r="N87" s="197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4.25" hidden="false" customHeight="false" outlineLevel="0" collapsed="false">
      <c r="I88" s="197"/>
      <c r="M88" s="197"/>
      <c r="N88" s="197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4.25" hidden="false" customHeight="false" outlineLevel="0" collapsed="false">
      <c r="I89" s="197"/>
      <c r="M89" s="197"/>
      <c r="N89" s="197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4.25" hidden="false" customHeight="false" outlineLevel="0" collapsed="false">
      <c r="I90" s="197"/>
      <c r="M90" s="197"/>
      <c r="N90" s="197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4.25" hidden="false" customHeight="false" outlineLevel="0" collapsed="false">
      <c r="I91" s="197"/>
      <c r="M91" s="197"/>
      <c r="N91" s="197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4.25" hidden="false" customHeight="false" outlineLevel="0" collapsed="false">
      <c r="I92" s="197"/>
      <c r="M92" s="197"/>
      <c r="N92" s="197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4.25" hidden="false" customHeight="false" outlineLevel="0" collapsed="false">
      <c r="I93" s="197"/>
      <c r="M93" s="197"/>
      <c r="N93" s="197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4.25" hidden="false" customHeight="false" outlineLevel="0" collapsed="false">
      <c r="I94" s="197"/>
      <c r="M94" s="197"/>
      <c r="N94" s="197"/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4.25" hidden="false" customHeight="false" outlineLevel="0" collapsed="false">
      <c r="I95" s="197"/>
      <c r="M95" s="197"/>
      <c r="N95" s="197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4.25" hidden="false" customHeight="false" outlineLevel="0" collapsed="false">
      <c r="I96" s="197"/>
      <c r="M96" s="197"/>
      <c r="N96" s="197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4.25" hidden="false" customHeight="false" outlineLevel="0" collapsed="false">
      <c r="I97" s="197"/>
      <c r="M97" s="197"/>
      <c r="N97" s="197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4.25" hidden="false" customHeight="false" outlineLevel="0" collapsed="false">
      <c r="I98" s="197"/>
      <c r="M98" s="197"/>
      <c r="N98" s="197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4.25" hidden="false" customHeight="false" outlineLevel="0" collapsed="false">
      <c r="I99" s="197"/>
      <c r="M99" s="197"/>
      <c r="N99" s="197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4.25" hidden="false" customHeight="false" outlineLevel="0" collapsed="false">
      <c r="I100" s="197"/>
      <c r="M100" s="197"/>
      <c r="N100" s="197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4.25" hidden="false" customHeight="false" outlineLevel="0" collapsed="false">
      <c r="I101" s="197"/>
      <c r="M101" s="197"/>
      <c r="N101" s="197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4.25" hidden="false" customHeight="false" outlineLevel="0" collapsed="false">
      <c r="I102" s="197"/>
      <c r="M102" s="197"/>
      <c r="N102" s="197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4.25" hidden="false" customHeight="false" outlineLevel="0" collapsed="false">
      <c r="I103" s="197"/>
      <c r="M103" s="197"/>
      <c r="N103" s="197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4.25" hidden="false" customHeight="false" outlineLevel="0" collapsed="false">
      <c r="I104" s="197"/>
      <c r="M104" s="197"/>
      <c r="N104" s="197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4.25" hidden="false" customHeight="false" outlineLevel="0" collapsed="false">
      <c r="I105" s="197"/>
      <c r="M105" s="197"/>
      <c r="N105" s="197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4.25" hidden="false" customHeight="false" outlineLevel="0" collapsed="false">
      <c r="I106" s="197"/>
      <c r="M106" s="197"/>
      <c r="N106" s="197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4.25" hidden="false" customHeight="false" outlineLevel="0" collapsed="false">
      <c r="I107" s="197"/>
      <c r="M107" s="197"/>
      <c r="N107" s="197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4.25" hidden="false" customHeight="false" outlineLevel="0" collapsed="false">
      <c r="I108" s="197"/>
      <c r="M108" s="197"/>
      <c r="N108" s="197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4.25" hidden="false" customHeight="false" outlineLevel="0" collapsed="false">
      <c r="I109" s="197"/>
      <c r="M109" s="197"/>
      <c r="N109" s="197"/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4.25" hidden="false" customHeight="false" outlineLevel="0" collapsed="false">
      <c r="I110" s="197"/>
      <c r="M110" s="197"/>
      <c r="N110" s="197"/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4.25" hidden="false" customHeight="false" outlineLevel="0" collapsed="false">
      <c r="I111" s="197"/>
      <c r="M111" s="197"/>
      <c r="N111" s="197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4.25" hidden="false" customHeight="false" outlineLevel="0" collapsed="false">
      <c r="I112" s="197"/>
      <c r="M112" s="197"/>
      <c r="N112" s="197"/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4.25" hidden="false" customHeight="false" outlineLevel="0" collapsed="false">
      <c r="I113" s="197"/>
      <c r="M113" s="197"/>
      <c r="N113" s="197"/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4.25" hidden="false" customHeight="false" outlineLevel="0" collapsed="false">
      <c r="I114" s="197"/>
      <c r="M114" s="197"/>
      <c r="N114" s="197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4.25" hidden="false" customHeight="false" outlineLevel="0" collapsed="false">
      <c r="I115" s="197"/>
      <c r="M115" s="197"/>
      <c r="N115" s="197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4.25" hidden="false" customHeight="false" outlineLevel="0" collapsed="false">
      <c r="I116" s="197"/>
      <c r="M116" s="197"/>
      <c r="N116" s="197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4.25" hidden="false" customHeight="false" outlineLevel="0" collapsed="false">
      <c r="I117" s="197"/>
      <c r="M117" s="197"/>
      <c r="N117" s="197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4.25" hidden="false" customHeight="false" outlineLevel="0" collapsed="false">
      <c r="I118" s="197"/>
      <c r="M118" s="197"/>
      <c r="N118" s="197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  <row r="119" customFormat="false" ht="14.25" hidden="false" customHeight="false" outlineLevel="0" collapsed="false">
      <c r="I119" s="197"/>
      <c r="M119" s="197"/>
      <c r="N119" s="197"/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</row>
    <row r="120" customFormat="false" ht="14.25" hidden="false" customHeight="false" outlineLevel="0" collapsed="false">
      <c r="I120" s="197"/>
      <c r="M120" s="197"/>
      <c r="N120" s="197"/>
      <c r="O120" s="198"/>
      <c r="P120" s="198"/>
      <c r="Q120" s="198"/>
      <c r="R120" s="198"/>
      <c r="S120" s="198"/>
      <c r="T120" s="198"/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</row>
    <row r="121" customFormat="false" ht="14.25" hidden="false" customHeight="false" outlineLevel="0" collapsed="false">
      <c r="I121" s="197"/>
      <c r="M121" s="197"/>
      <c r="N121" s="197"/>
      <c r="O121" s="198"/>
      <c r="P121" s="198"/>
      <c r="Q121" s="198"/>
      <c r="R121" s="198"/>
      <c r="S121" s="198"/>
      <c r="T121" s="198"/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</row>
    <row r="122" customFormat="false" ht="14.25" hidden="false" customHeight="false" outlineLevel="0" collapsed="false">
      <c r="I122" s="197"/>
      <c r="M122" s="197"/>
      <c r="N122" s="197"/>
      <c r="O122" s="198"/>
      <c r="P122" s="198"/>
      <c r="Q122" s="198"/>
      <c r="R122" s="198"/>
      <c r="S122" s="198"/>
      <c r="T122" s="198"/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</row>
    <row r="123" customFormat="false" ht="14.25" hidden="false" customHeight="false" outlineLevel="0" collapsed="false">
      <c r="I123" s="197"/>
      <c r="M123" s="197"/>
      <c r="N123" s="197"/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</row>
    <row r="124" customFormat="false" ht="14.25" hidden="false" customHeight="false" outlineLevel="0" collapsed="false">
      <c r="I124" s="197"/>
      <c r="M124" s="197"/>
      <c r="N124" s="197"/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</row>
    <row r="125" customFormat="false" ht="14.25" hidden="false" customHeight="false" outlineLevel="0" collapsed="false">
      <c r="I125" s="197"/>
      <c r="M125" s="197"/>
      <c r="N125" s="197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</row>
    <row r="126" customFormat="false" ht="14.25" hidden="false" customHeight="false" outlineLevel="0" collapsed="false">
      <c r="I126" s="197"/>
      <c r="M126" s="197"/>
      <c r="N126" s="197"/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</row>
    <row r="127" customFormat="false" ht="14.25" hidden="false" customHeight="false" outlineLevel="0" collapsed="false">
      <c r="I127" s="197"/>
      <c r="M127" s="197"/>
      <c r="N127" s="197"/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</row>
    <row r="128" customFormat="false" ht="14.25" hidden="false" customHeight="false" outlineLevel="0" collapsed="false">
      <c r="I128" s="197"/>
      <c r="M128" s="197"/>
      <c r="N128" s="197"/>
      <c r="O128" s="198"/>
      <c r="P128" s="198"/>
      <c r="Q128" s="198"/>
      <c r="R128" s="198"/>
      <c r="S128" s="198"/>
      <c r="T128" s="198"/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</row>
    <row r="129" customFormat="false" ht="14.25" hidden="false" customHeight="false" outlineLevel="0" collapsed="false">
      <c r="I129" s="197"/>
      <c r="M129" s="197"/>
      <c r="N129" s="197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</row>
    <row r="130" customFormat="false" ht="14.25" hidden="false" customHeight="false" outlineLevel="0" collapsed="false">
      <c r="I130" s="197"/>
      <c r="M130" s="197"/>
      <c r="N130" s="197"/>
      <c r="O130" s="198"/>
      <c r="P130" s="198"/>
      <c r="Q130" s="198"/>
      <c r="R130" s="198"/>
      <c r="S130" s="198"/>
      <c r="T130" s="198"/>
      <c r="U130" s="198"/>
      <c r="V130" s="198"/>
      <c r="W130" s="198"/>
      <c r="X130" s="198"/>
      <c r="Y130" s="198"/>
      <c r="Z130" s="198"/>
      <c r="AA130" s="198"/>
      <c r="AB130" s="198"/>
      <c r="AC130" s="198"/>
      <c r="AD130" s="198"/>
    </row>
    <row r="131" customFormat="false" ht="14.25" hidden="false" customHeight="false" outlineLevel="0" collapsed="false">
      <c r="I131" s="197"/>
      <c r="M131" s="197"/>
      <c r="N131" s="197"/>
      <c r="O131" s="198"/>
      <c r="P131" s="198"/>
      <c r="Q131" s="198"/>
      <c r="R131" s="198"/>
      <c r="S131" s="198"/>
      <c r="T131" s="198"/>
      <c r="U131" s="198"/>
      <c r="V131" s="198"/>
      <c r="W131" s="198"/>
      <c r="X131" s="198"/>
      <c r="Y131" s="198"/>
      <c r="Z131" s="198"/>
      <c r="AA131" s="198"/>
      <c r="AB131" s="198"/>
      <c r="AC131" s="198"/>
      <c r="AD131" s="198"/>
    </row>
    <row r="132" customFormat="false" ht="14.25" hidden="false" customHeight="false" outlineLevel="0" collapsed="false">
      <c r="I132" s="197"/>
      <c r="M132" s="197"/>
      <c r="N132" s="197"/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</row>
    <row r="133" customFormat="false" ht="14.25" hidden="false" customHeight="false" outlineLevel="0" collapsed="false">
      <c r="I133" s="197"/>
      <c r="M133" s="197"/>
      <c r="N133" s="197"/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8"/>
      <c r="Z133" s="198"/>
      <c r="AA133" s="198"/>
      <c r="AB133" s="198"/>
      <c r="AC133" s="198"/>
      <c r="AD133" s="198"/>
    </row>
    <row r="134" customFormat="false" ht="14.25" hidden="false" customHeight="false" outlineLevel="0" collapsed="false">
      <c r="I134" s="197"/>
      <c r="M134" s="197"/>
      <c r="N134" s="197"/>
      <c r="O134" s="198"/>
      <c r="P134" s="198"/>
      <c r="Q134" s="198"/>
      <c r="R134" s="198"/>
      <c r="S134" s="198"/>
      <c r="T134" s="198"/>
      <c r="U134" s="198"/>
      <c r="V134" s="198"/>
      <c r="W134" s="198"/>
      <c r="X134" s="198"/>
      <c r="Y134" s="198"/>
      <c r="Z134" s="198"/>
      <c r="AA134" s="198"/>
      <c r="AB134" s="198"/>
      <c r="AC134" s="198"/>
      <c r="AD134" s="198"/>
    </row>
    <row r="135" customFormat="false" ht="14.25" hidden="false" customHeight="false" outlineLevel="0" collapsed="false">
      <c r="I135" s="197"/>
      <c r="M135" s="197"/>
      <c r="N135" s="197"/>
      <c r="O135" s="198"/>
      <c r="P135" s="198"/>
      <c r="Q135" s="198"/>
      <c r="R135" s="198"/>
      <c r="S135" s="198"/>
      <c r="T135" s="198"/>
      <c r="U135" s="198"/>
      <c r="V135" s="198"/>
      <c r="W135" s="198"/>
      <c r="X135" s="198"/>
      <c r="Y135" s="198"/>
      <c r="Z135" s="198"/>
      <c r="AA135" s="198"/>
      <c r="AB135" s="198"/>
      <c r="AC135" s="198"/>
      <c r="AD135" s="198"/>
    </row>
    <row r="136" customFormat="false" ht="14.25" hidden="false" customHeight="false" outlineLevel="0" collapsed="false">
      <c r="I136" s="197"/>
      <c r="M136" s="197"/>
      <c r="N136" s="197"/>
      <c r="O136" s="198"/>
      <c r="P136" s="198"/>
      <c r="Q136" s="198"/>
      <c r="R136" s="198"/>
      <c r="S136" s="198"/>
      <c r="T136" s="198"/>
      <c r="U136" s="198"/>
      <c r="V136" s="198"/>
      <c r="W136" s="198"/>
      <c r="X136" s="198"/>
      <c r="Y136" s="198"/>
      <c r="Z136" s="198"/>
      <c r="AA136" s="198"/>
      <c r="AB136" s="198"/>
      <c r="AC136" s="198"/>
      <c r="AD136" s="198"/>
    </row>
    <row r="137" customFormat="false" ht="14.25" hidden="false" customHeight="false" outlineLevel="0" collapsed="false">
      <c r="I137" s="197"/>
      <c r="M137" s="197"/>
      <c r="N137" s="197"/>
      <c r="O137" s="198"/>
      <c r="P137" s="198"/>
      <c r="Q137" s="198"/>
      <c r="R137" s="198"/>
      <c r="S137" s="198"/>
      <c r="T137" s="198"/>
      <c r="U137" s="198"/>
      <c r="V137" s="198"/>
      <c r="W137" s="198"/>
      <c r="X137" s="198"/>
      <c r="Y137" s="198"/>
      <c r="Z137" s="198"/>
      <c r="AA137" s="198"/>
      <c r="AB137" s="198"/>
      <c r="AC137" s="198"/>
      <c r="AD137" s="198"/>
    </row>
    <row r="138" customFormat="false" ht="14.25" hidden="false" customHeight="false" outlineLevel="0" collapsed="false">
      <c r="I138" s="197"/>
      <c r="M138" s="197"/>
      <c r="N138" s="197"/>
      <c r="O138" s="198"/>
      <c r="P138" s="198"/>
      <c r="Q138" s="198"/>
      <c r="R138" s="198"/>
      <c r="S138" s="198"/>
      <c r="T138" s="198"/>
      <c r="U138" s="198"/>
      <c r="V138" s="198"/>
      <c r="W138" s="198"/>
      <c r="X138" s="198"/>
      <c r="Y138" s="198"/>
      <c r="Z138" s="198"/>
      <c r="AA138" s="198"/>
      <c r="AB138" s="198"/>
      <c r="AC138" s="198"/>
      <c r="AD138" s="198"/>
    </row>
    <row r="139" customFormat="false" ht="14.25" hidden="false" customHeight="false" outlineLevel="0" collapsed="false">
      <c r="I139" s="197"/>
      <c r="M139" s="197"/>
      <c r="N139" s="197"/>
      <c r="O139" s="198"/>
      <c r="P139" s="198"/>
      <c r="Q139" s="198"/>
      <c r="R139" s="198"/>
      <c r="S139" s="198"/>
      <c r="T139" s="198"/>
      <c r="U139" s="198"/>
      <c r="V139" s="198"/>
      <c r="W139" s="198"/>
      <c r="X139" s="198"/>
      <c r="Y139" s="198"/>
      <c r="Z139" s="198"/>
      <c r="AA139" s="198"/>
      <c r="AB139" s="198"/>
      <c r="AC139" s="198"/>
      <c r="AD139" s="198"/>
    </row>
    <row r="140" customFormat="false" ht="14.25" hidden="false" customHeight="false" outlineLevel="0" collapsed="false">
      <c r="I140" s="197"/>
      <c r="M140" s="197"/>
      <c r="N140" s="197"/>
      <c r="O140" s="198"/>
      <c r="P140" s="198"/>
      <c r="Q140" s="198"/>
      <c r="R140" s="198"/>
      <c r="S140" s="198"/>
      <c r="T140" s="198"/>
      <c r="U140" s="198"/>
      <c r="V140" s="198"/>
      <c r="W140" s="198"/>
      <c r="X140" s="198"/>
      <c r="Y140" s="198"/>
      <c r="Z140" s="198"/>
      <c r="AA140" s="198"/>
      <c r="AB140" s="198"/>
      <c r="AC140" s="198"/>
      <c r="AD140" s="198"/>
    </row>
    <row r="141" customFormat="false" ht="14.25" hidden="false" customHeight="false" outlineLevel="0" collapsed="false">
      <c r="I141" s="197"/>
      <c r="M141" s="197"/>
      <c r="N141" s="197"/>
      <c r="O141" s="198"/>
      <c r="P141" s="198"/>
      <c r="Q141" s="198"/>
      <c r="R141" s="198"/>
      <c r="S141" s="198"/>
      <c r="T141" s="198"/>
      <c r="U141" s="198"/>
      <c r="V141" s="198"/>
      <c r="W141" s="198"/>
      <c r="X141" s="198"/>
      <c r="Y141" s="198"/>
      <c r="Z141" s="198"/>
      <c r="AA141" s="198"/>
      <c r="AB141" s="198"/>
      <c r="AC141" s="198"/>
      <c r="AD141" s="198"/>
    </row>
    <row r="142" customFormat="false" ht="14.25" hidden="false" customHeight="false" outlineLevel="0" collapsed="false">
      <c r="I142" s="197"/>
      <c r="M142" s="197"/>
      <c r="N142" s="197"/>
      <c r="O142" s="198"/>
      <c r="P142" s="198"/>
      <c r="Q142" s="198"/>
      <c r="R142" s="198"/>
      <c r="S142" s="198"/>
      <c r="T142" s="198"/>
      <c r="U142" s="198"/>
      <c r="V142" s="198"/>
      <c r="W142" s="198"/>
      <c r="X142" s="198"/>
      <c r="Y142" s="198"/>
      <c r="Z142" s="198"/>
      <c r="AA142" s="198"/>
      <c r="AB142" s="198"/>
      <c r="AC142" s="198"/>
      <c r="AD142" s="198"/>
    </row>
    <row r="143" customFormat="false" ht="14.25" hidden="false" customHeight="false" outlineLevel="0" collapsed="false">
      <c r="I143" s="197"/>
      <c r="M143" s="197"/>
      <c r="N143" s="197"/>
      <c r="O143" s="198"/>
      <c r="P143" s="198"/>
      <c r="Q143" s="198"/>
      <c r="R143" s="198"/>
      <c r="S143" s="198"/>
      <c r="T143" s="198"/>
      <c r="U143" s="198"/>
      <c r="V143" s="198"/>
      <c r="W143" s="198"/>
      <c r="X143" s="198"/>
      <c r="Y143" s="198"/>
      <c r="Z143" s="198"/>
      <c r="AA143" s="198"/>
      <c r="AB143" s="198"/>
      <c r="AC143" s="198"/>
      <c r="AD143" s="198"/>
    </row>
    <row r="144" customFormat="false" ht="14.25" hidden="false" customHeight="false" outlineLevel="0" collapsed="false">
      <c r="I144" s="197"/>
      <c r="M144" s="197"/>
      <c r="N144" s="197"/>
      <c r="O144" s="198"/>
      <c r="P144" s="198"/>
      <c r="Q144" s="198"/>
      <c r="R144" s="198"/>
      <c r="S144" s="198"/>
      <c r="T144" s="198"/>
      <c r="U144" s="198"/>
      <c r="V144" s="198"/>
      <c r="W144" s="198"/>
      <c r="X144" s="198"/>
      <c r="Y144" s="198"/>
      <c r="Z144" s="198"/>
      <c r="AA144" s="198"/>
      <c r="AB144" s="198"/>
      <c r="AC144" s="198"/>
      <c r="AD144" s="198"/>
    </row>
    <row r="145" customFormat="false" ht="14.25" hidden="false" customHeight="false" outlineLevel="0" collapsed="false">
      <c r="I145" s="197"/>
      <c r="M145" s="197"/>
      <c r="N145" s="197"/>
      <c r="O145" s="198"/>
      <c r="P145" s="198"/>
      <c r="Q145" s="198"/>
      <c r="R145" s="198"/>
      <c r="S145" s="198"/>
      <c r="T145" s="198"/>
      <c r="U145" s="198"/>
      <c r="V145" s="198"/>
      <c r="W145" s="198"/>
      <c r="X145" s="198"/>
      <c r="Y145" s="198"/>
      <c r="Z145" s="198"/>
      <c r="AA145" s="198"/>
      <c r="AB145" s="198"/>
      <c r="AC145" s="198"/>
      <c r="AD145" s="198"/>
    </row>
    <row r="146" customFormat="false" ht="14.25" hidden="false" customHeight="false" outlineLevel="0" collapsed="false">
      <c r="I146" s="197"/>
      <c r="M146" s="197"/>
      <c r="N146" s="197"/>
      <c r="O146" s="198"/>
      <c r="P146" s="198"/>
      <c r="Q146" s="198"/>
      <c r="R146" s="198"/>
      <c r="S146" s="198"/>
      <c r="T146" s="198"/>
      <c r="U146" s="198"/>
      <c r="V146" s="198"/>
      <c r="W146" s="198"/>
      <c r="X146" s="198"/>
      <c r="Y146" s="198"/>
      <c r="Z146" s="198"/>
      <c r="AA146" s="198"/>
      <c r="AB146" s="198"/>
      <c r="AC146" s="198"/>
      <c r="AD146" s="198"/>
    </row>
    <row r="147" customFormat="false" ht="14.25" hidden="false" customHeight="false" outlineLevel="0" collapsed="false">
      <c r="I147" s="197"/>
      <c r="M147" s="197"/>
      <c r="N147" s="197"/>
      <c r="O147" s="198"/>
      <c r="P147" s="198"/>
      <c r="Q147" s="198"/>
      <c r="R147" s="198"/>
      <c r="S147" s="198"/>
      <c r="T147" s="198"/>
      <c r="U147" s="198"/>
      <c r="V147" s="198"/>
      <c r="W147" s="198"/>
      <c r="X147" s="198"/>
      <c r="Y147" s="198"/>
      <c r="Z147" s="198"/>
      <c r="AA147" s="198"/>
      <c r="AB147" s="198"/>
      <c r="AC147" s="198"/>
      <c r="AD147" s="198"/>
    </row>
    <row r="148" customFormat="false" ht="14.25" hidden="false" customHeight="false" outlineLevel="0" collapsed="false">
      <c r="I148" s="197"/>
      <c r="M148" s="197"/>
      <c r="N148" s="197"/>
      <c r="O148" s="198"/>
      <c r="P148" s="198"/>
      <c r="Q148" s="198"/>
      <c r="R148" s="198"/>
      <c r="S148" s="198"/>
      <c r="T148" s="198"/>
      <c r="U148" s="198"/>
      <c r="V148" s="198"/>
      <c r="W148" s="198"/>
      <c r="X148" s="198"/>
      <c r="Y148" s="198"/>
      <c r="Z148" s="198"/>
      <c r="AA148" s="198"/>
      <c r="AB148" s="198"/>
      <c r="AC148" s="198"/>
      <c r="AD148" s="198"/>
    </row>
    <row r="149" customFormat="false" ht="14.25" hidden="false" customHeight="false" outlineLevel="0" collapsed="false">
      <c r="I149" s="197"/>
      <c r="M149" s="197"/>
      <c r="N149" s="197"/>
      <c r="O149" s="198"/>
      <c r="P149" s="198"/>
      <c r="Q149" s="198"/>
      <c r="R149" s="198"/>
      <c r="S149" s="198"/>
      <c r="T149" s="198"/>
      <c r="U149" s="198"/>
      <c r="V149" s="198"/>
      <c r="W149" s="198"/>
      <c r="X149" s="198"/>
      <c r="Y149" s="198"/>
      <c r="Z149" s="198"/>
      <c r="AA149" s="198"/>
      <c r="AB149" s="198"/>
      <c r="AC149" s="198"/>
      <c r="AD149" s="198"/>
    </row>
    <row r="150" customFormat="false" ht="14.25" hidden="false" customHeight="false" outlineLevel="0" collapsed="false">
      <c r="I150" s="197"/>
      <c r="M150" s="197"/>
      <c r="N150" s="197"/>
      <c r="O150" s="198"/>
      <c r="P150" s="198"/>
      <c r="Q150" s="198"/>
      <c r="R150" s="198"/>
      <c r="S150" s="198"/>
      <c r="T150" s="198"/>
      <c r="U150" s="198"/>
      <c r="V150" s="198"/>
      <c r="W150" s="198"/>
      <c r="X150" s="198"/>
      <c r="Y150" s="198"/>
      <c r="Z150" s="198"/>
      <c r="AA150" s="198"/>
      <c r="AB150" s="198"/>
      <c r="AC150" s="198"/>
      <c r="AD150" s="198"/>
    </row>
    <row r="151" customFormat="false" ht="14.25" hidden="false" customHeight="false" outlineLevel="0" collapsed="false">
      <c r="I151" s="197"/>
      <c r="M151" s="197"/>
      <c r="N151" s="197"/>
      <c r="O151" s="198"/>
      <c r="P151" s="198"/>
      <c r="Q151" s="198"/>
      <c r="R151" s="198"/>
      <c r="S151" s="198"/>
      <c r="T151" s="198"/>
      <c r="U151" s="198"/>
      <c r="V151" s="198"/>
      <c r="W151" s="198"/>
      <c r="X151" s="198"/>
      <c r="Y151" s="198"/>
      <c r="Z151" s="198"/>
      <c r="AA151" s="198"/>
      <c r="AB151" s="198"/>
      <c r="AC151" s="198"/>
      <c r="AD151" s="198"/>
    </row>
    <row r="152" customFormat="false" ht="14.25" hidden="false" customHeight="false" outlineLevel="0" collapsed="false">
      <c r="I152" s="197"/>
      <c r="M152" s="197"/>
      <c r="N152" s="197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</row>
    <row r="153" customFormat="false" ht="14.25" hidden="false" customHeight="false" outlineLevel="0" collapsed="false">
      <c r="I153" s="197"/>
      <c r="M153" s="197"/>
      <c r="N153" s="197"/>
      <c r="O153" s="198"/>
      <c r="P153" s="198"/>
      <c r="Q153" s="198"/>
      <c r="R153" s="198"/>
      <c r="S153" s="198"/>
      <c r="T153" s="198"/>
      <c r="U153" s="198"/>
      <c r="V153" s="198"/>
      <c r="W153" s="198"/>
      <c r="X153" s="198"/>
      <c r="Y153" s="198"/>
      <c r="Z153" s="198"/>
      <c r="AA153" s="198"/>
      <c r="AB153" s="198"/>
      <c r="AC153" s="198"/>
      <c r="AD153" s="198"/>
    </row>
    <row r="154" customFormat="false" ht="14.25" hidden="false" customHeight="false" outlineLevel="0" collapsed="false">
      <c r="I154" s="197"/>
      <c r="M154" s="197"/>
      <c r="N154" s="197"/>
      <c r="O154" s="198"/>
      <c r="P154" s="198"/>
      <c r="Q154" s="198"/>
      <c r="R154" s="198"/>
      <c r="S154" s="198"/>
      <c r="T154" s="198"/>
      <c r="U154" s="198"/>
      <c r="V154" s="198"/>
      <c r="W154" s="198"/>
      <c r="X154" s="198"/>
      <c r="Y154" s="198"/>
      <c r="Z154" s="198"/>
      <c r="AA154" s="198"/>
      <c r="AB154" s="198"/>
      <c r="AC154" s="198"/>
      <c r="AD154" s="198"/>
    </row>
    <row r="155" customFormat="false" ht="14.25" hidden="false" customHeight="false" outlineLevel="0" collapsed="false">
      <c r="I155" s="197"/>
      <c r="M155" s="197"/>
      <c r="N155" s="197"/>
      <c r="O155" s="198"/>
      <c r="P155" s="198"/>
      <c r="Q155" s="198"/>
      <c r="R155" s="198"/>
      <c r="S155" s="198"/>
      <c r="T155" s="198"/>
      <c r="U155" s="198"/>
      <c r="V155" s="198"/>
      <c r="W155" s="198"/>
      <c r="X155" s="198"/>
      <c r="Y155" s="198"/>
      <c r="Z155" s="198"/>
      <c r="AA155" s="198"/>
      <c r="AB155" s="198"/>
      <c r="AC155" s="198"/>
      <c r="AD155" s="198"/>
    </row>
    <row r="156" customFormat="false" ht="14.25" hidden="false" customHeight="false" outlineLevel="0" collapsed="false">
      <c r="I156" s="197"/>
      <c r="M156" s="197"/>
      <c r="N156" s="197"/>
      <c r="O156" s="198"/>
      <c r="P156" s="198"/>
      <c r="Q156" s="198"/>
      <c r="R156" s="198"/>
      <c r="S156" s="198"/>
      <c r="T156" s="198"/>
      <c r="U156" s="198"/>
      <c r="V156" s="198"/>
      <c r="W156" s="198"/>
      <c r="X156" s="198"/>
      <c r="Y156" s="198"/>
      <c r="Z156" s="198"/>
      <c r="AA156" s="198"/>
      <c r="AB156" s="198"/>
      <c r="AC156" s="198"/>
      <c r="AD156" s="198"/>
    </row>
    <row r="157" customFormat="false" ht="14.25" hidden="false" customHeight="false" outlineLevel="0" collapsed="false">
      <c r="I157" s="197"/>
      <c r="M157" s="197"/>
      <c r="N157" s="197"/>
      <c r="O157" s="198"/>
      <c r="P157" s="198"/>
      <c r="Q157" s="198"/>
      <c r="R157" s="198"/>
      <c r="S157" s="198"/>
      <c r="T157" s="198"/>
      <c r="U157" s="198"/>
      <c r="V157" s="198"/>
      <c r="W157" s="198"/>
      <c r="X157" s="198"/>
      <c r="Y157" s="198"/>
      <c r="Z157" s="198"/>
      <c r="AA157" s="198"/>
      <c r="AB157" s="198"/>
      <c r="AC157" s="198"/>
      <c r="AD157" s="198"/>
    </row>
    <row r="158" customFormat="false" ht="14.25" hidden="false" customHeight="false" outlineLevel="0" collapsed="false">
      <c r="I158" s="197"/>
      <c r="M158" s="197"/>
      <c r="N158" s="197"/>
      <c r="O158" s="198"/>
      <c r="P158" s="198"/>
      <c r="Q158" s="198"/>
      <c r="R158" s="198"/>
      <c r="S158" s="198"/>
      <c r="T158" s="198"/>
      <c r="U158" s="198"/>
      <c r="V158" s="198"/>
      <c r="W158" s="198"/>
      <c r="X158" s="198"/>
      <c r="Y158" s="198"/>
      <c r="Z158" s="198"/>
      <c r="AA158" s="198"/>
      <c r="AB158" s="198"/>
      <c r="AC158" s="198"/>
      <c r="AD158" s="198"/>
    </row>
    <row r="159" customFormat="false" ht="14.25" hidden="false" customHeight="false" outlineLevel="0" collapsed="false">
      <c r="I159" s="197"/>
      <c r="M159" s="197"/>
      <c r="N159" s="197"/>
      <c r="O159" s="198"/>
      <c r="P159" s="198"/>
      <c r="Q159" s="198"/>
      <c r="R159" s="198"/>
      <c r="S159" s="198"/>
      <c r="T159" s="198"/>
      <c r="U159" s="198"/>
      <c r="V159" s="198"/>
      <c r="W159" s="198"/>
      <c r="X159" s="198"/>
      <c r="Y159" s="198"/>
      <c r="Z159" s="198"/>
      <c r="AA159" s="198"/>
      <c r="AB159" s="198"/>
      <c r="AC159" s="198"/>
      <c r="AD159" s="198"/>
    </row>
    <row r="160" customFormat="false" ht="14.25" hidden="false" customHeight="false" outlineLevel="0" collapsed="false">
      <c r="I160" s="197"/>
      <c r="M160" s="197"/>
      <c r="N160" s="197"/>
      <c r="O160" s="198"/>
      <c r="P160" s="198"/>
      <c r="Q160" s="198"/>
      <c r="R160" s="198"/>
      <c r="S160" s="198"/>
      <c r="T160" s="198"/>
      <c r="U160" s="198"/>
      <c r="V160" s="198"/>
      <c r="W160" s="198"/>
      <c r="X160" s="198"/>
      <c r="Y160" s="198"/>
      <c r="Z160" s="198"/>
      <c r="AA160" s="198"/>
      <c r="AB160" s="198"/>
      <c r="AC160" s="198"/>
      <c r="AD160" s="198"/>
    </row>
    <row r="161" customFormat="false" ht="14.25" hidden="false" customHeight="false" outlineLevel="0" collapsed="false">
      <c r="I161" s="197"/>
      <c r="M161" s="197"/>
      <c r="N161" s="197"/>
      <c r="O161" s="198"/>
      <c r="P161" s="198"/>
      <c r="Q161" s="198"/>
      <c r="R161" s="198"/>
      <c r="S161" s="198"/>
      <c r="T161" s="198"/>
      <c r="U161" s="198"/>
      <c r="V161" s="198"/>
      <c r="W161" s="198"/>
      <c r="X161" s="198"/>
      <c r="Y161" s="198"/>
      <c r="Z161" s="198"/>
      <c r="AA161" s="198"/>
      <c r="AB161" s="198"/>
      <c r="AC161" s="198"/>
      <c r="AD161" s="198"/>
    </row>
    <row r="162" customFormat="false" ht="14.25" hidden="false" customHeight="false" outlineLevel="0" collapsed="false">
      <c r="I162" s="197"/>
      <c r="M162" s="197"/>
      <c r="N162" s="197"/>
      <c r="O162" s="198"/>
      <c r="P162" s="198"/>
      <c r="Q162" s="198"/>
      <c r="R162" s="198"/>
      <c r="S162" s="198"/>
      <c r="T162" s="198"/>
      <c r="U162" s="198"/>
      <c r="V162" s="198"/>
      <c r="W162" s="198"/>
      <c r="X162" s="198"/>
      <c r="Y162" s="198"/>
      <c r="Z162" s="198"/>
      <c r="AA162" s="198"/>
      <c r="AB162" s="198"/>
      <c r="AC162" s="198"/>
      <c r="AD162" s="198"/>
    </row>
    <row r="163" customFormat="false" ht="14.25" hidden="false" customHeight="false" outlineLevel="0" collapsed="false">
      <c r="I163" s="197"/>
      <c r="M163" s="197"/>
      <c r="N163" s="197"/>
      <c r="O163" s="198"/>
      <c r="P163" s="198"/>
      <c r="Q163" s="198"/>
      <c r="R163" s="198"/>
      <c r="S163" s="198"/>
      <c r="T163" s="198"/>
      <c r="U163" s="198"/>
      <c r="V163" s="198"/>
      <c r="W163" s="198"/>
      <c r="X163" s="198"/>
      <c r="Y163" s="198"/>
      <c r="Z163" s="198"/>
      <c r="AA163" s="198"/>
      <c r="AB163" s="198"/>
      <c r="AC163" s="198"/>
      <c r="AD163" s="198"/>
    </row>
    <row r="164" customFormat="false" ht="14.25" hidden="false" customHeight="false" outlineLevel="0" collapsed="false">
      <c r="I164" s="197"/>
      <c r="M164" s="197"/>
      <c r="N164" s="197"/>
      <c r="O164" s="198"/>
      <c r="P164" s="198"/>
      <c r="Q164" s="198"/>
      <c r="R164" s="198"/>
      <c r="S164" s="198"/>
      <c r="T164" s="198"/>
      <c r="U164" s="198"/>
      <c r="V164" s="198"/>
      <c r="W164" s="198"/>
      <c r="X164" s="198"/>
      <c r="Y164" s="198"/>
      <c r="Z164" s="198"/>
      <c r="AA164" s="198"/>
      <c r="AB164" s="198"/>
      <c r="AC164" s="198"/>
      <c r="AD164" s="198"/>
    </row>
    <row r="165" customFormat="false" ht="14.25" hidden="false" customHeight="false" outlineLevel="0" collapsed="false">
      <c r="I165" s="197"/>
      <c r="M165" s="197"/>
      <c r="N165" s="197"/>
      <c r="O165" s="198"/>
      <c r="P165" s="198"/>
      <c r="Q165" s="198"/>
      <c r="R165" s="198"/>
      <c r="S165" s="198"/>
      <c r="T165" s="198"/>
      <c r="U165" s="198"/>
      <c r="V165" s="198"/>
      <c r="W165" s="198"/>
      <c r="X165" s="198"/>
      <c r="Y165" s="198"/>
      <c r="Z165" s="198"/>
      <c r="AA165" s="198"/>
      <c r="AB165" s="198"/>
      <c r="AC165" s="198"/>
      <c r="AD165" s="198"/>
    </row>
    <row r="166" customFormat="false" ht="14.25" hidden="false" customHeight="false" outlineLevel="0" collapsed="false">
      <c r="I166" s="197"/>
      <c r="M166" s="197"/>
      <c r="N166" s="197"/>
      <c r="O166" s="198"/>
      <c r="P166" s="198"/>
      <c r="Q166" s="198"/>
      <c r="R166" s="198"/>
      <c r="S166" s="198"/>
      <c r="T166" s="198"/>
      <c r="U166" s="198"/>
      <c r="V166" s="198"/>
      <c r="W166" s="198"/>
      <c r="X166" s="198"/>
      <c r="Y166" s="198"/>
      <c r="Z166" s="198"/>
      <c r="AA166" s="198"/>
      <c r="AB166" s="198"/>
      <c r="AC166" s="198"/>
      <c r="AD166" s="198"/>
    </row>
    <row r="167" customFormat="false" ht="14.25" hidden="false" customHeight="false" outlineLevel="0" collapsed="false">
      <c r="I167" s="197"/>
      <c r="M167" s="197"/>
      <c r="N167" s="197"/>
      <c r="O167" s="198"/>
      <c r="P167" s="198"/>
      <c r="Q167" s="198"/>
      <c r="R167" s="198"/>
      <c r="S167" s="198"/>
      <c r="T167" s="198"/>
      <c r="U167" s="198"/>
      <c r="V167" s="198"/>
      <c r="W167" s="198"/>
      <c r="X167" s="198"/>
      <c r="Y167" s="198"/>
      <c r="Z167" s="198"/>
      <c r="AA167" s="198"/>
      <c r="AB167" s="198"/>
      <c r="AC167" s="198"/>
      <c r="AD167" s="198"/>
    </row>
    <row r="168" customFormat="false" ht="14.25" hidden="false" customHeight="false" outlineLevel="0" collapsed="false">
      <c r="I168" s="197"/>
      <c r="M168" s="197"/>
      <c r="N168" s="197"/>
      <c r="O168" s="198"/>
      <c r="P168" s="198"/>
      <c r="Q168" s="198"/>
      <c r="R168" s="198"/>
      <c r="S168" s="198"/>
      <c r="T168" s="198"/>
      <c r="U168" s="198"/>
      <c r="V168" s="198"/>
      <c r="W168" s="198"/>
      <c r="X168" s="198"/>
      <c r="Y168" s="198"/>
      <c r="Z168" s="198"/>
      <c r="AA168" s="198"/>
      <c r="AB168" s="198"/>
      <c r="AC168" s="198"/>
      <c r="AD168" s="198"/>
    </row>
    <row r="169" customFormat="false" ht="14.25" hidden="false" customHeight="false" outlineLevel="0" collapsed="false">
      <c r="I169" s="197"/>
      <c r="M169" s="197"/>
      <c r="N169" s="197"/>
      <c r="O169" s="198"/>
      <c r="P169" s="198"/>
      <c r="Q169" s="198"/>
      <c r="R169" s="198"/>
      <c r="S169" s="198"/>
      <c r="T169" s="198"/>
      <c r="U169" s="198"/>
      <c r="V169" s="198"/>
      <c r="W169" s="198"/>
      <c r="X169" s="198"/>
      <c r="Y169" s="198"/>
      <c r="Z169" s="198"/>
      <c r="AA169" s="198"/>
      <c r="AB169" s="198"/>
      <c r="AC169" s="198"/>
      <c r="AD169" s="198"/>
    </row>
    <row r="170" customFormat="false" ht="14.25" hidden="false" customHeight="false" outlineLevel="0" collapsed="false">
      <c r="I170" s="197"/>
      <c r="M170" s="197"/>
      <c r="N170" s="197"/>
      <c r="O170" s="198"/>
      <c r="P170" s="198"/>
      <c r="Q170" s="198"/>
      <c r="R170" s="198"/>
      <c r="S170" s="198"/>
      <c r="T170" s="198"/>
      <c r="U170" s="198"/>
      <c r="V170" s="198"/>
      <c r="W170" s="198"/>
      <c r="X170" s="198"/>
      <c r="Y170" s="198"/>
      <c r="Z170" s="198"/>
      <c r="AA170" s="198"/>
      <c r="AB170" s="198"/>
      <c r="AC170" s="198"/>
      <c r="AD170" s="198"/>
    </row>
    <row r="171" customFormat="false" ht="14.25" hidden="false" customHeight="false" outlineLevel="0" collapsed="false">
      <c r="I171" s="197"/>
      <c r="M171" s="197"/>
      <c r="N171" s="197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</row>
    <row r="172" customFormat="false" ht="14.25" hidden="false" customHeight="false" outlineLevel="0" collapsed="false">
      <c r="I172" s="197"/>
      <c r="M172" s="197"/>
      <c r="N172" s="197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</row>
    <row r="173" customFormat="false" ht="14.25" hidden="false" customHeight="false" outlineLevel="0" collapsed="false">
      <c r="I173" s="197"/>
      <c r="M173" s="197"/>
      <c r="N173" s="197"/>
      <c r="O173" s="198"/>
      <c r="P173" s="198"/>
      <c r="Q173" s="198"/>
      <c r="R173" s="198"/>
      <c r="S173" s="198"/>
      <c r="T173" s="198"/>
      <c r="U173" s="198"/>
      <c r="V173" s="198"/>
      <c r="W173" s="198"/>
      <c r="X173" s="198"/>
      <c r="Y173" s="198"/>
      <c r="Z173" s="198"/>
      <c r="AA173" s="198"/>
      <c r="AB173" s="198"/>
      <c r="AC173" s="198"/>
      <c r="AD173" s="198"/>
    </row>
    <row r="174" customFormat="false" ht="14.25" hidden="false" customHeight="false" outlineLevel="0" collapsed="false">
      <c r="I174" s="197"/>
      <c r="M174" s="197"/>
      <c r="N174" s="197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  <c r="AA174" s="198"/>
      <c r="AB174" s="198"/>
      <c r="AC174" s="198"/>
      <c r="AD174" s="198"/>
    </row>
    <row r="175" customFormat="false" ht="14.25" hidden="false" customHeight="false" outlineLevel="0" collapsed="false">
      <c r="I175" s="197"/>
      <c r="M175" s="197"/>
      <c r="N175" s="197"/>
      <c r="O175" s="198"/>
      <c r="P175" s="198"/>
      <c r="Q175" s="198"/>
      <c r="R175" s="198"/>
      <c r="S175" s="198"/>
      <c r="T175" s="198"/>
      <c r="U175" s="198"/>
      <c r="V175" s="198"/>
      <c r="W175" s="198"/>
      <c r="X175" s="198"/>
      <c r="Y175" s="198"/>
      <c r="Z175" s="198"/>
      <c r="AA175" s="198"/>
      <c r="AB175" s="198"/>
      <c r="AC175" s="198"/>
      <c r="AD175" s="198"/>
    </row>
    <row r="176" customFormat="false" ht="14.25" hidden="false" customHeight="false" outlineLevel="0" collapsed="false">
      <c r="I176" s="197"/>
      <c r="M176" s="197"/>
      <c r="N176" s="197"/>
      <c r="O176" s="198"/>
      <c r="P176" s="198"/>
      <c r="Q176" s="198"/>
      <c r="R176" s="198"/>
      <c r="S176" s="198"/>
      <c r="T176" s="198"/>
      <c r="U176" s="198"/>
      <c r="V176" s="198"/>
      <c r="W176" s="198"/>
      <c r="X176" s="198"/>
      <c r="Y176" s="198"/>
      <c r="Z176" s="198"/>
      <c r="AA176" s="198"/>
      <c r="AB176" s="198"/>
      <c r="AC176" s="198"/>
      <c r="AD176" s="198"/>
    </row>
    <row r="177" customFormat="false" ht="14.25" hidden="false" customHeight="false" outlineLevel="0" collapsed="false">
      <c r="I177" s="197"/>
      <c r="M177" s="197"/>
      <c r="N177" s="197"/>
      <c r="O177" s="198"/>
      <c r="P177" s="198"/>
      <c r="Q177" s="198"/>
      <c r="R177" s="198"/>
      <c r="S177" s="198"/>
      <c r="T177" s="198"/>
      <c r="U177" s="198"/>
      <c r="V177" s="198"/>
      <c r="W177" s="198"/>
      <c r="X177" s="198"/>
      <c r="Y177" s="198"/>
      <c r="Z177" s="198"/>
      <c r="AA177" s="198"/>
      <c r="AB177" s="198"/>
      <c r="AC177" s="198"/>
      <c r="AD177" s="198"/>
    </row>
    <row r="178" customFormat="false" ht="14.25" hidden="false" customHeight="false" outlineLevel="0" collapsed="false">
      <c r="I178" s="197"/>
      <c r="M178" s="197"/>
      <c r="N178" s="197"/>
      <c r="O178" s="198"/>
      <c r="P178" s="198"/>
      <c r="Q178" s="198"/>
      <c r="R178" s="198"/>
      <c r="S178" s="198"/>
      <c r="T178" s="198"/>
      <c r="U178" s="198"/>
      <c r="V178" s="198"/>
      <c r="W178" s="198"/>
      <c r="X178" s="198"/>
      <c r="Y178" s="198"/>
      <c r="Z178" s="198"/>
      <c r="AA178" s="198"/>
      <c r="AB178" s="198"/>
      <c r="AC178" s="198"/>
      <c r="AD178" s="198"/>
    </row>
    <row r="179" customFormat="false" ht="14.25" hidden="false" customHeight="false" outlineLevel="0" collapsed="false">
      <c r="I179" s="197"/>
      <c r="M179" s="197"/>
      <c r="N179" s="197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  <c r="Z179" s="198"/>
      <c r="AA179" s="198"/>
      <c r="AB179" s="198"/>
      <c r="AC179" s="198"/>
      <c r="AD179" s="198"/>
    </row>
    <row r="180" customFormat="false" ht="14.25" hidden="false" customHeight="false" outlineLevel="0" collapsed="false">
      <c r="I180" s="197"/>
      <c r="M180" s="197"/>
      <c r="N180" s="197"/>
      <c r="O180" s="198"/>
      <c r="P180" s="198"/>
      <c r="Q180" s="198"/>
      <c r="R180" s="198"/>
      <c r="S180" s="198"/>
      <c r="T180" s="198"/>
      <c r="U180" s="198"/>
      <c r="V180" s="198"/>
      <c r="W180" s="198"/>
      <c r="X180" s="198"/>
      <c r="Y180" s="198"/>
      <c r="Z180" s="198"/>
      <c r="AA180" s="198"/>
      <c r="AB180" s="198"/>
      <c r="AC180" s="198"/>
      <c r="AD180" s="198"/>
    </row>
    <row r="181" customFormat="false" ht="14.25" hidden="false" customHeight="false" outlineLevel="0" collapsed="false">
      <c r="I181" s="197"/>
      <c r="M181" s="197"/>
      <c r="N181" s="197"/>
      <c r="O181" s="198"/>
      <c r="P181" s="198"/>
      <c r="Q181" s="198"/>
      <c r="R181" s="198"/>
      <c r="S181" s="198"/>
      <c r="T181" s="198"/>
      <c r="U181" s="198"/>
      <c r="V181" s="198"/>
      <c r="W181" s="198"/>
      <c r="X181" s="198"/>
      <c r="Y181" s="198"/>
      <c r="Z181" s="198"/>
      <c r="AA181" s="198"/>
      <c r="AB181" s="198"/>
      <c r="AC181" s="198"/>
      <c r="AD181" s="198"/>
    </row>
    <row r="182" customFormat="false" ht="14.25" hidden="false" customHeight="false" outlineLevel="0" collapsed="false">
      <c r="I182" s="197"/>
      <c r="M182" s="197"/>
      <c r="N182" s="197"/>
      <c r="O182" s="198"/>
      <c r="P182" s="198"/>
      <c r="Q182" s="198"/>
      <c r="R182" s="198"/>
      <c r="S182" s="198"/>
      <c r="T182" s="198"/>
      <c r="U182" s="198"/>
      <c r="V182" s="198"/>
      <c r="W182" s="198"/>
      <c r="X182" s="198"/>
      <c r="Y182" s="198"/>
      <c r="Z182" s="198"/>
      <c r="AA182" s="198"/>
      <c r="AB182" s="198"/>
      <c r="AC182" s="198"/>
      <c r="AD182" s="198"/>
    </row>
    <row r="183" customFormat="false" ht="14.25" hidden="false" customHeight="false" outlineLevel="0" collapsed="false">
      <c r="I183" s="197"/>
      <c r="M183" s="197"/>
      <c r="N183" s="197"/>
      <c r="O183" s="198"/>
      <c r="P183" s="198"/>
      <c r="Q183" s="198"/>
      <c r="R183" s="198"/>
      <c r="S183" s="198"/>
      <c r="T183" s="198"/>
      <c r="U183" s="198"/>
      <c r="V183" s="198"/>
      <c r="W183" s="198"/>
      <c r="X183" s="198"/>
      <c r="Y183" s="198"/>
      <c r="Z183" s="198"/>
      <c r="AA183" s="198"/>
      <c r="AB183" s="198"/>
      <c r="AC183" s="198"/>
      <c r="AD183" s="198"/>
    </row>
    <row r="184" customFormat="false" ht="14.25" hidden="false" customHeight="false" outlineLevel="0" collapsed="false">
      <c r="I184" s="197"/>
      <c r="M184" s="197"/>
      <c r="N184" s="197"/>
      <c r="O184" s="198"/>
      <c r="P184" s="198"/>
      <c r="Q184" s="198"/>
      <c r="R184" s="198"/>
      <c r="S184" s="198"/>
      <c r="T184" s="198"/>
      <c r="U184" s="198"/>
      <c r="V184" s="198"/>
      <c r="W184" s="198"/>
      <c r="X184" s="198"/>
      <c r="Y184" s="198"/>
      <c r="Z184" s="198"/>
      <c r="AA184" s="198"/>
      <c r="AB184" s="198"/>
      <c r="AC184" s="198"/>
      <c r="AD184" s="198"/>
    </row>
    <row r="185" customFormat="false" ht="14.25" hidden="false" customHeight="false" outlineLevel="0" collapsed="false">
      <c r="I185" s="197"/>
      <c r="M185" s="197"/>
      <c r="N185" s="197"/>
      <c r="O185" s="198"/>
      <c r="P185" s="198"/>
      <c r="Q185" s="198"/>
      <c r="R185" s="198"/>
      <c r="S185" s="198"/>
      <c r="T185" s="198"/>
      <c r="U185" s="198"/>
      <c r="V185" s="198"/>
      <c r="W185" s="198"/>
      <c r="X185" s="198"/>
      <c r="Y185" s="198"/>
      <c r="Z185" s="198"/>
      <c r="AA185" s="198"/>
      <c r="AB185" s="198"/>
      <c r="AC185" s="198"/>
      <c r="AD185" s="198"/>
    </row>
    <row r="186" customFormat="false" ht="14.25" hidden="false" customHeight="false" outlineLevel="0" collapsed="false">
      <c r="I186" s="197"/>
      <c r="M186" s="197"/>
      <c r="N186" s="197"/>
      <c r="O186" s="198"/>
      <c r="P186" s="198"/>
      <c r="Q186" s="198"/>
      <c r="R186" s="198"/>
      <c r="S186" s="198"/>
      <c r="T186" s="198"/>
      <c r="U186" s="198"/>
      <c r="V186" s="198"/>
      <c r="W186" s="198"/>
      <c r="X186" s="198"/>
      <c r="Y186" s="198"/>
      <c r="Z186" s="198"/>
      <c r="AA186" s="198"/>
      <c r="AB186" s="198"/>
      <c r="AC186" s="198"/>
      <c r="AD186" s="198"/>
    </row>
    <row r="187" customFormat="false" ht="14.25" hidden="false" customHeight="false" outlineLevel="0" collapsed="false">
      <c r="I187" s="197"/>
      <c r="M187" s="197"/>
      <c r="N187" s="197"/>
      <c r="O187" s="198"/>
      <c r="P187" s="198"/>
      <c r="Q187" s="198"/>
      <c r="R187" s="198"/>
      <c r="S187" s="198"/>
      <c r="T187" s="198"/>
      <c r="U187" s="198"/>
      <c r="V187" s="198"/>
      <c r="W187" s="198"/>
      <c r="X187" s="198"/>
      <c r="Y187" s="198"/>
      <c r="Z187" s="198"/>
      <c r="AA187" s="198"/>
      <c r="AB187" s="198"/>
      <c r="AC187" s="198"/>
      <c r="AD187" s="198"/>
    </row>
    <row r="188" customFormat="false" ht="14.25" hidden="false" customHeight="false" outlineLevel="0" collapsed="false">
      <c r="I188" s="197"/>
      <c r="M188" s="197"/>
      <c r="N188" s="197"/>
      <c r="O188" s="198"/>
      <c r="P188" s="198"/>
      <c r="Q188" s="198"/>
      <c r="R188" s="198"/>
      <c r="S188" s="198"/>
      <c r="T188" s="198"/>
      <c r="U188" s="198"/>
      <c r="V188" s="198"/>
      <c r="W188" s="198"/>
      <c r="X188" s="198"/>
      <c r="Y188" s="198"/>
      <c r="Z188" s="198"/>
      <c r="AA188" s="198"/>
      <c r="AB188" s="198"/>
      <c r="AC188" s="198"/>
      <c r="AD188" s="198"/>
    </row>
    <row r="189" customFormat="false" ht="14.25" hidden="false" customHeight="false" outlineLevel="0" collapsed="false">
      <c r="I189" s="197"/>
      <c r="M189" s="197"/>
      <c r="N189" s="197"/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  <c r="Z189" s="198"/>
      <c r="AA189" s="198"/>
      <c r="AB189" s="198"/>
      <c r="AC189" s="198"/>
      <c r="AD189" s="198"/>
    </row>
    <row r="190" customFormat="false" ht="14.25" hidden="false" customHeight="false" outlineLevel="0" collapsed="false">
      <c r="I190" s="197"/>
      <c r="M190" s="197"/>
      <c r="N190" s="197"/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8"/>
      <c r="Z190" s="198"/>
      <c r="AA190" s="198"/>
      <c r="AB190" s="198"/>
      <c r="AC190" s="198"/>
      <c r="AD190" s="198"/>
    </row>
    <row r="191" customFormat="false" ht="14.25" hidden="false" customHeight="false" outlineLevel="0" collapsed="false">
      <c r="I191" s="197"/>
      <c r="M191" s="197"/>
      <c r="N191" s="197"/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  <c r="Z191" s="198"/>
      <c r="AA191" s="198"/>
      <c r="AB191" s="198"/>
      <c r="AC191" s="198"/>
      <c r="AD191" s="198"/>
    </row>
    <row r="192" customFormat="false" ht="14.25" hidden="false" customHeight="false" outlineLevel="0" collapsed="false">
      <c r="I192" s="197"/>
      <c r="M192" s="197"/>
      <c r="N192" s="197"/>
      <c r="O192" s="198"/>
      <c r="P192" s="198"/>
      <c r="Q192" s="198"/>
      <c r="R192" s="198"/>
      <c r="S192" s="198"/>
      <c r="T192" s="198"/>
      <c r="U192" s="198"/>
      <c r="V192" s="198"/>
      <c r="W192" s="198"/>
      <c r="X192" s="198"/>
      <c r="Y192" s="198"/>
      <c r="Z192" s="198"/>
      <c r="AA192" s="198"/>
      <c r="AB192" s="198"/>
      <c r="AC192" s="198"/>
      <c r="AD192" s="198"/>
    </row>
    <row r="193" customFormat="false" ht="14.25" hidden="false" customHeight="false" outlineLevel="0" collapsed="false">
      <c r="I193" s="197"/>
      <c r="M193" s="197"/>
      <c r="N193" s="197"/>
      <c r="O193" s="198"/>
      <c r="P193" s="198"/>
      <c r="Q193" s="198"/>
      <c r="R193" s="198"/>
      <c r="S193" s="198"/>
      <c r="T193" s="198"/>
      <c r="U193" s="198"/>
      <c r="V193" s="198"/>
      <c r="W193" s="198"/>
      <c r="X193" s="198"/>
      <c r="Y193" s="198"/>
      <c r="Z193" s="198"/>
      <c r="AA193" s="198"/>
      <c r="AB193" s="198"/>
      <c r="AC193" s="198"/>
      <c r="AD193" s="198"/>
    </row>
    <row r="194" customFormat="false" ht="14.25" hidden="false" customHeight="false" outlineLevel="0" collapsed="false">
      <c r="I194" s="197"/>
      <c r="M194" s="197"/>
      <c r="N194" s="197"/>
      <c r="O194" s="198"/>
      <c r="P194" s="198"/>
      <c r="Q194" s="198"/>
      <c r="R194" s="198"/>
      <c r="S194" s="198"/>
      <c r="T194" s="198"/>
      <c r="U194" s="198"/>
      <c r="V194" s="198"/>
      <c r="W194" s="198"/>
      <c r="X194" s="198"/>
      <c r="Y194" s="198"/>
      <c r="Z194" s="198"/>
      <c r="AA194" s="198"/>
      <c r="AB194" s="198"/>
      <c r="AC194" s="198"/>
      <c r="AD194" s="198"/>
    </row>
    <row r="195" customFormat="false" ht="14.25" hidden="false" customHeight="false" outlineLevel="0" collapsed="false">
      <c r="I195" s="197"/>
      <c r="M195" s="197"/>
      <c r="N195" s="197"/>
      <c r="O195" s="198"/>
      <c r="P195" s="198"/>
      <c r="Q195" s="198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</row>
    <row r="196" customFormat="false" ht="14.25" hidden="false" customHeight="false" outlineLevel="0" collapsed="false">
      <c r="I196" s="197"/>
      <c r="M196" s="197"/>
      <c r="N196" s="197"/>
      <c r="O196" s="198"/>
      <c r="P196" s="198"/>
      <c r="Q196" s="198"/>
      <c r="R196" s="198"/>
      <c r="S196" s="198"/>
      <c r="T196" s="198"/>
      <c r="U196" s="198"/>
      <c r="V196" s="198"/>
      <c r="W196" s="198"/>
      <c r="X196" s="198"/>
      <c r="Y196" s="198"/>
      <c r="Z196" s="198"/>
      <c r="AA196" s="198"/>
      <c r="AB196" s="198"/>
      <c r="AC196" s="198"/>
      <c r="AD196" s="198"/>
    </row>
    <row r="197" customFormat="false" ht="14.25" hidden="false" customHeight="false" outlineLevel="0" collapsed="false">
      <c r="I197" s="197"/>
      <c r="M197" s="197"/>
      <c r="N197" s="197"/>
      <c r="O197" s="198"/>
      <c r="P197" s="198"/>
      <c r="Q197" s="198"/>
      <c r="R197" s="198"/>
      <c r="S197" s="198"/>
      <c r="T197" s="198"/>
      <c r="U197" s="198"/>
      <c r="V197" s="198"/>
      <c r="W197" s="198"/>
      <c r="X197" s="198"/>
      <c r="Y197" s="198"/>
      <c r="Z197" s="198"/>
      <c r="AA197" s="198"/>
      <c r="AB197" s="198"/>
      <c r="AC197" s="198"/>
      <c r="AD197" s="198"/>
    </row>
    <row r="198" customFormat="false" ht="14.25" hidden="false" customHeight="false" outlineLevel="0" collapsed="false">
      <c r="I198" s="197"/>
      <c r="M198" s="197"/>
      <c r="N198" s="197"/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8"/>
      <c r="Z198" s="198"/>
      <c r="AA198" s="198"/>
      <c r="AB198" s="198"/>
      <c r="AC198" s="198"/>
      <c r="AD198" s="198"/>
    </row>
    <row r="199" customFormat="false" ht="14.25" hidden="false" customHeight="false" outlineLevel="0" collapsed="false">
      <c r="I199" s="197"/>
      <c r="M199" s="197"/>
      <c r="N199" s="197"/>
      <c r="O199" s="198"/>
      <c r="P199" s="198"/>
      <c r="Q199" s="198"/>
      <c r="R199" s="198"/>
      <c r="S199" s="198"/>
      <c r="T199" s="198"/>
      <c r="U199" s="198"/>
      <c r="V199" s="198"/>
      <c r="W199" s="198"/>
      <c r="X199" s="198"/>
      <c r="Y199" s="198"/>
      <c r="Z199" s="198"/>
      <c r="AA199" s="198"/>
      <c r="AB199" s="198"/>
      <c r="AC199" s="198"/>
      <c r="AD199" s="198"/>
    </row>
    <row r="200" customFormat="false" ht="14.25" hidden="false" customHeight="false" outlineLevel="0" collapsed="false">
      <c r="I200" s="197"/>
      <c r="M200" s="197"/>
      <c r="N200" s="197"/>
      <c r="O200" s="198"/>
      <c r="P200" s="198"/>
      <c r="Q200" s="198"/>
      <c r="R200" s="198"/>
      <c r="S200" s="198"/>
      <c r="T200" s="198"/>
      <c r="U200" s="198"/>
      <c r="V200" s="198"/>
      <c r="W200" s="198"/>
      <c r="X200" s="198"/>
      <c r="Y200" s="198"/>
      <c r="Z200" s="198"/>
      <c r="AA200" s="198"/>
      <c r="AB200" s="198"/>
      <c r="AC200" s="198"/>
      <c r="AD200" s="198"/>
    </row>
    <row r="201" customFormat="false" ht="14.25" hidden="false" customHeight="false" outlineLevel="0" collapsed="false">
      <c r="I201" s="197"/>
      <c r="M201" s="197"/>
      <c r="N201" s="197"/>
      <c r="O201" s="198"/>
      <c r="P201" s="198"/>
      <c r="Q201" s="198"/>
      <c r="R201" s="198"/>
      <c r="S201" s="198"/>
      <c r="T201" s="198"/>
      <c r="U201" s="198"/>
      <c r="V201" s="198"/>
      <c r="W201" s="198"/>
      <c r="X201" s="198"/>
      <c r="Y201" s="198"/>
      <c r="Z201" s="198"/>
      <c r="AA201" s="198"/>
      <c r="AB201" s="198"/>
      <c r="AC201" s="198"/>
      <c r="AD201" s="198"/>
    </row>
    <row r="202" customFormat="false" ht="14.25" hidden="false" customHeight="false" outlineLevel="0" collapsed="false">
      <c r="I202" s="197"/>
      <c r="M202" s="197"/>
      <c r="N202" s="197"/>
      <c r="O202" s="198"/>
      <c r="P202" s="198"/>
      <c r="Q202" s="198"/>
      <c r="R202" s="198"/>
      <c r="S202" s="198"/>
      <c r="T202" s="198"/>
      <c r="U202" s="198"/>
      <c r="V202" s="198"/>
      <c r="W202" s="198"/>
      <c r="X202" s="198"/>
      <c r="Y202" s="198"/>
      <c r="Z202" s="198"/>
      <c r="AA202" s="198"/>
      <c r="AB202" s="198"/>
      <c r="AC202" s="198"/>
      <c r="AD202" s="198"/>
    </row>
    <row r="203" customFormat="false" ht="14.25" hidden="false" customHeight="false" outlineLevel="0" collapsed="false">
      <c r="I203" s="197"/>
      <c r="M203" s="197"/>
      <c r="N203" s="197"/>
      <c r="O203" s="198"/>
      <c r="P203" s="198"/>
      <c r="Q203" s="198"/>
      <c r="R203" s="198"/>
      <c r="S203" s="198"/>
      <c r="T203" s="198"/>
      <c r="U203" s="198"/>
      <c r="V203" s="198"/>
      <c r="W203" s="198"/>
      <c r="X203" s="198"/>
      <c r="Y203" s="198"/>
      <c r="Z203" s="198"/>
      <c r="AA203" s="198"/>
      <c r="AB203" s="198"/>
      <c r="AC203" s="198"/>
      <c r="AD203" s="198"/>
    </row>
    <row r="204" customFormat="false" ht="14.25" hidden="false" customHeight="false" outlineLevel="0" collapsed="false">
      <c r="I204" s="197"/>
      <c r="M204" s="197"/>
      <c r="N204" s="197"/>
      <c r="O204" s="198"/>
      <c r="P204" s="198"/>
      <c r="Q204" s="198"/>
      <c r="R204" s="198"/>
      <c r="S204" s="198"/>
      <c r="T204" s="198"/>
      <c r="U204" s="198"/>
      <c r="V204" s="198"/>
      <c r="W204" s="198"/>
      <c r="X204" s="198"/>
      <c r="Y204" s="198"/>
      <c r="Z204" s="198"/>
      <c r="AA204" s="198"/>
      <c r="AB204" s="198"/>
      <c r="AC204" s="198"/>
      <c r="AD204" s="198"/>
    </row>
    <row r="205" customFormat="false" ht="14.25" hidden="false" customHeight="false" outlineLevel="0" collapsed="false">
      <c r="I205" s="197"/>
      <c r="M205" s="197"/>
      <c r="N205" s="197"/>
      <c r="O205" s="198"/>
      <c r="P205" s="198"/>
      <c r="Q205" s="198"/>
      <c r="R205" s="198"/>
      <c r="S205" s="198"/>
      <c r="T205" s="198"/>
      <c r="U205" s="198"/>
      <c r="V205" s="198"/>
      <c r="W205" s="198"/>
      <c r="X205" s="198"/>
      <c r="Y205" s="198"/>
      <c r="Z205" s="198"/>
      <c r="AA205" s="198"/>
      <c r="AB205" s="198"/>
      <c r="AC205" s="198"/>
      <c r="AD205" s="198"/>
    </row>
    <row r="206" customFormat="false" ht="14.25" hidden="false" customHeight="false" outlineLevel="0" collapsed="false">
      <c r="I206" s="197"/>
      <c r="M206" s="197"/>
      <c r="N206" s="197"/>
      <c r="O206" s="198"/>
      <c r="P206" s="198"/>
      <c r="Q206" s="198"/>
      <c r="R206" s="198"/>
      <c r="S206" s="198"/>
      <c r="T206" s="198"/>
      <c r="U206" s="198"/>
      <c r="V206" s="198"/>
      <c r="W206" s="198"/>
      <c r="X206" s="198"/>
      <c r="Y206" s="198"/>
      <c r="Z206" s="198"/>
      <c r="AA206" s="198"/>
      <c r="AB206" s="198"/>
      <c r="AC206" s="198"/>
      <c r="AD206" s="198"/>
    </row>
    <row r="207" customFormat="false" ht="14.25" hidden="false" customHeight="false" outlineLevel="0" collapsed="false">
      <c r="I207" s="197"/>
      <c r="M207" s="197"/>
      <c r="N207" s="197"/>
      <c r="O207" s="198"/>
      <c r="P207" s="198"/>
      <c r="Q207" s="198"/>
      <c r="R207" s="198"/>
      <c r="S207" s="198"/>
      <c r="T207" s="198"/>
      <c r="U207" s="198"/>
      <c r="V207" s="198"/>
      <c r="W207" s="198"/>
      <c r="X207" s="198"/>
      <c r="Y207" s="198"/>
      <c r="Z207" s="198"/>
      <c r="AA207" s="198"/>
      <c r="AB207" s="198"/>
      <c r="AC207" s="198"/>
      <c r="AD207" s="198"/>
    </row>
    <row r="208" customFormat="false" ht="14.25" hidden="false" customHeight="false" outlineLevel="0" collapsed="false">
      <c r="I208" s="197"/>
      <c r="M208" s="197"/>
      <c r="N208" s="197"/>
      <c r="O208" s="198"/>
      <c r="P208" s="198"/>
      <c r="Q208" s="198"/>
      <c r="R208" s="198"/>
      <c r="S208" s="198"/>
      <c r="T208" s="198"/>
      <c r="U208" s="198"/>
      <c r="V208" s="198"/>
      <c r="W208" s="198"/>
      <c r="X208" s="198"/>
      <c r="Y208" s="198"/>
      <c r="Z208" s="198"/>
      <c r="AA208" s="198"/>
      <c r="AB208" s="198"/>
      <c r="AC208" s="198"/>
      <c r="AD208" s="198"/>
    </row>
    <row r="209" customFormat="false" ht="14.25" hidden="false" customHeight="false" outlineLevel="0" collapsed="false">
      <c r="I209" s="197"/>
      <c r="M209" s="197"/>
      <c r="N209" s="197"/>
      <c r="O209" s="198"/>
      <c r="P209" s="198"/>
      <c r="Q209" s="198"/>
      <c r="R209" s="198"/>
      <c r="S209" s="198"/>
      <c r="T209" s="198"/>
      <c r="U209" s="198"/>
      <c r="V209" s="198"/>
      <c r="W209" s="198"/>
      <c r="X209" s="198"/>
      <c r="Y209" s="198"/>
      <c r="Z209" s="198"/>
      <c r="AA209" s="198"/>
      <c r="AB209" s="198"/>
      <c r="AC209" s="198"/>
      <c r="AD209" s="198"/>
    </row>
    <row r="210" customFormat="false" ht="14.25" hidden="false" customHeight="false" outlineLevel="0" collapsed="false">
      <c r="I210" s="197"/>
      <c r="M210" s="197"/>
      <c r="N210" s="197"/>
      <c r="O210" s="198"/>
      <c r="P210" s="198"/>
      <c r="Q210" s="198"/>
      <c r="R210" s="198"/>
      <c r="S210" s="198"/>
      <c r="T210" s="198"/>
      <c r="U210" s="198"/>
      <c r="V210" s="198"/>
      <c r="W210" s="198"/>
      <c r="X210" s="198"/>
      <c r="Y210" s="198"/>
      <c r="Z210" s="198"/>
      <c r="AA210" s="198"/>
      <c r="AB210" s="198"/>
      <c r="AC210" s="198"/>
      <c r="AD210" s="198"/>
    </row>
    <row r="211" customFormat="false" ht="14.25" hidden="false" customHeight="false" outlineLevel="0" collapsed="false">
      <c r="I211" s="197"/>
      <c r="M211" s="197"/>
      <c r="N211" s="197"/>
      <c r="O211" s="198"/>
      <c r="P211" s="198"/>
      <c r="Q211" s="198"/>
      <c r="R211" s="198"/>
      <c r="S211" s="198"/>
      <c r="T211" s="198"/>
      <c r="U211" s="198"/>
      <c r="V211" s="198"/>
      <c r="W211" s="198"/>
      <c r="X211" s="198"/>
      <c r="Y211" s="198"/>
      <c r="Z211" s="198"/>
      <c r="AA211" s="198"/>
      <c r="AB211" s="198"/>
      <c r="AC211" s="198"/>
      <c r="AD211" s="198"/>
    </row>
    <row r="212" customFormat="false" ht="14.25" hidden="false" customHeight="false" outlineLevel="0" collapsed="false">
      <c r="I212" s="197"/>
      <c r="M212" s="197"/>
      <c r="N212" s="197"/>
      <c r="O212" s="198"/>
      <c r="P212" s="198"/>
      <c r="Q212" s="198"/>
      <c r="R212" s="198"/>
      <c r="S212" s="198"/>
      <c r="T212" s="198"/>
      <c r="U212" s="198"/>
      <c r="V212" s="198"/>
      <c r="W212" s="198"/>
      <c r="X212" s="198"/>
      <c r="Y212" s="198"/>
      <c r="Z212" s="198"/>
      <c r="AA212" s="198"/>
      <c r="AB212" s="198"/>
      <c r="AC212" s="198"/>
      <c r="AD212" s="198"/>
    </row>
    <row r="213" customFormat="false" ht="14.25" hidden="false" customHeight="false" outlineLevel="0" collapsed="false">
      <c r="I213" s="197"/>
      <c r="M213" s="197"/>
      <c r="N213" s="197"/>
      <c r="O213" s="198"/>
      <c r="P213" s="198"/>
      <c r="Q213" s="198"/>
      <c r="R213" s="198"/>
      <c r="S213" s="198"/>
      <c r="T213" s="198"/>
      <c r="U213" s="198"/>
      <c r="V213" s="198"/>
      <c r="W213" s="198"/>
      <c r="X213" s="198"/>
      <c r="Y213" s="198"/>
      <c r="Z213" s="198"/>
      <c r="AA213" s="198"/>
      <c r="AB213" s="198"/>
      <c r="AC213" s="198"/>
      <c r="AD213" s="198"/>
    </row>
    <row r="214" customFormat="false" ht="14.25" hidden="false" customHeight="false" outlineLevel="0" collapsed="false">
      <c r="I214" s="197"/>
      <c r="M214" s="197"/>
      <c r="N214" s="197"/>
      <c r="O214" s="198"/>
      <c r="P214" s="198"/>
      <c r="Q214" s="198"/>
      <c r="R214" s="198"/>
      <c r="S214" s="198"/>
      <c r="T214" s="198"/>
      <c r="U214" s="198"/>
      <c r="V214" s="198"/>
      <c r="W214" s="198"/>
      <c r="X214" s="198"/>
      <c r="Y214" s="198"/>
      <c r="Z214" s="198"/>
      <c r="AA214" s="198"/>
      <c r="AB214" s="198"/>
      <c r="AC214" s="198"/>
      <c r="AD214" s="198"/>
    </row>
    <row r="215" customFormat="false" ht="14.25" hidden="false" customHeight="false" outlineLevel="0" collapsed="false">
      <c r="I215" s="197"/>
      <c r="M215" s="197"/>
      <c r="N215" s="197"/>
      <c r="O215" s="198"/>
      <c r="P215" s="198"/>
      <c r="Q215" s="198"/>
      <c r="R215" s="198"/>
      <c r="S215" s="198"/>
      <c r="T215" s="198"/>
      <c r="U215" s="198"/>
      <c r="V215" s="198"/>
      <c r="W215" s="198"/>
      <c r="X215" s="198"/>
      <c r="Y215" s="198"/>
      <c r="Z215" s="198"/>
      <c r="AA215" s="198"/>
      <c r="AB215" s="198"/>
      <c r="AC215" s="198"/>
      <c r="AD215" s="198"/>
    </row>
    <row r="216" customFormat="false" ht="14.25" hidden="false" customHeight="false" outlineLevel="0" collapsed="false">
      <c r="I216" s="197"/>
      <c r="M216" s="197"/>
      <c r="N216" s="197"/>
      <c r="O216" s="198"/>
      <c r="P216" s="198"/>
      <c r="Q216" s="198"/>
      <c r="R216" s="198"/>
      <c r="S216" s="198"/>
      <c r="T216" s="198"/>
      <c r="U216" s="198"/>
      <c r="V216" s="198"/>
      <c r="W216" s="198"/>
      <c r="X216" s="198"/>
      <c r="Y216" s="198"/>
      <c r="Z216" s="198"/>
      <c r="AA216" s="198"/>
      <c r="AB216" s="198"/>
      <c r="AC216" s="198"/>
      <c r="AD216" s="198"/>
    </row>
    <row r="217" customFormat="false" ht="14.25" hidden="false" customHeight="false" outlineLevel="0" collapsed="false">
      <c r="I217" s="197"/>
      <c r="M217" s="197"/>
      <c r="N217" s="197"/>
      <c r="O217" s="198"/>
      <c r="P217" s="198"/>
      <c r="Q217" s="198"/>
      <c r="R217" s="198"/>
      <c r="S217" s="198"/>
      <c r="T217" s="198"/>
      <c r="U217" s="198"/>
      <c r="V217" s="198"/>
      <c r="W217" s="198"/>
      <c r="X217" s="198"/>
      <c r="Y217" s="198"/>
      <c r="Z217" s="198"/>
      <c r="AA217" s="198"/>
      <c r="AB217" s="198"/>
      <c r="AC217" s="198"/>
      <c r="AD217" s="198"/>
    </row>
    <row r="218" customFormat="false" ht="14.25" hidden="false" customHeight="false" outlineLevel="0" collapsed="false">
      <c r="I218" s="197"/>
      <c r="M218" s="197"/>
      <c r="N218" s="197"/>
      <c r="O218" s="198"/>
      <c r="P218" s="198"/>
      <c r="Q218" s="198"/>
      <c r="R218" s="198"/>
      <c r="S218" s="198"/>
      <c r="T218" s="198"/>
      <c r="U218" s="198"/>
      <c r="V218" s="198"/>
      <c r="W218" s="198"/>
      <c r="X218" s="198"/>
      <c r="Y218" s="198"/>
      <c r="Z218" s="198"/>
      <c r="AA218" s="198"/>
      <c r="AB218" s="198"/>
      <c r="AC218" s="198"/>
      <c r="AD218" s="198"/>
    </row>
    <row r="219" customFormat="false" ht="14.25" hidden="false" customHeight="false" outlineLevel="0" collapsed="false">
      <c r="I219" s="197"/>
      <c r="M219" s="197"/>
      <c r="N219" s="197"/>
      <c r="O219" s="198"/>
      <c r="P219" s="198"/>
      <c r="Q219" s="198"/>
      <c r="R219" s="198"/>
      <c r="S219" s="198"/>
      <c r="T219" s="198"/>
      <c r="U219" s="198"/>
      <c r="V219" s="198"/>
      <c r="W219" s="198"/>
      <c r="X219" s="198"/>
      <c r="Y219" s="198"/>
      <c r="Z219" s="198"/>
      <c r="AA219" s="198"/>
      <c r="AB219" s="198"/>
      <c r="AC219" s="198"/>
      <c r="AD219" s="198"/>
    </row>
    <row r="220" customFormat="false" ht="14.25" hidden="false" customHeight="false" outlineLevel="0" collapsed="false">
      <c r="I220" s="197"/>
      <c r="M220" s="197"/>
      <c r="N220" s="197"/>
      <c r="O220" s="198"/>
      <c r="P220" s="198"/>
      <c r="Q220" s="198"/>
      <c r="R220" s="198"/>
      <c r="S220" s="198"/>
      <c r="T220" s="198"/>
      <c r="U220" s="198"/>
      <c r="V220" s="198"/>
      <c r="W220" s="198"/>
      <c r="X220" s="198"/>
      <c r="Y220" s="198"/>
      <c r="Z220" s="198"/>
      <c r="AA220" s="198"/>
      <c r="AB220" s="198"/>
      <c r="AC220" s="198"/>
      <c r="AD220" s="198"/>
    </row>
    <row r="221" customFormat="false" ht="14.25" hidden="false" customHeight="false" outlineLevel="0" collapsed="false">
      <c r="I221" s="197"/>
      <c r="M221" s="197"/>
      <c r="N221" s="197"/>
      <c r="O221" s="198"/>
      <c r="P221" s="198"/>
      <c r="Q221" s="198"/>
      <c r="R221" s="198"/>
      <c r="S221" s="198"/>
      <c r="T221" s="198"/>
      <c r="U221" s="198"/>
      <c r="V221" s="198"/>
      <c r="W221" s="198"/>
      <c r="X221" s="198"/>
      <c r="Y221" s="198"/>
      <c r="Z221" s="198"/>
      <c r="AA221" s="198"/>
      <c r="AB221" s="198"/>
      <c r="AC221" s="198"/>
      <c r="AD221" s="198"/>
    </row>
    <row r="222" customFormat="false" ht="14.25" hidden="false" customHeight="false" outlineLevel="0" collapsed="false">
      <c r="I222" s="197"/>
      <c r="M222" s="197"/>
      <c r="N222" s="197"/>
      <c r="O222" s="198"/>
      <c r="P222" s="198"/>
      <c r="Q222" s="198"/>
      <c r="R222" s="198"/>
      <c r="S222" s="198"/>
      <c r="T222" s="198"/>
      <c r="U222" s="198"/>
      <c r="V222" s="198"/>
      <c r="W222" s="198"/>
      <c r="X222" s="198"/>
      <c r="Y222" s="198"/>
      <c r="Z222" s="198"/>
      <c r="AA222" s="198"/>
      <c r="AB222" s="198"/>
      <c r="AC222" s="198"/>
      <c r="AD222" s="198"/>
    </row>
    <row r="223" customFormat="false" ht="14.25" hidden="false" customHeight="false" outlineLevel="0" collapsed="false">
      <c r="I223" s="197"/>
      <c r="M223" s="197"/>
      <c r="N223" s="197"/>
      <c r="O223" s="198"/>
      <c r="P223" s="198"/>
      <c r="Q223" s="198"/>
      <c r="R223" s="198"/>
      <c r="S223" s="198"/>
      <c r="T223" s="198"/>
      <c r="U223" s="198"/>
      <c r="V223" s="198"/>
      <c r="W223" s="198"/>
      <c r="X223" s="198"/>
      <c r="Y223" s="198"/>
      <c r="Z223" s="198"/>
      <c r="AA223" s="198"/>
      <c r="AB223" s="198"/>
      <c r="AC223" s="198"/>
      <c r="AD223" s="198"/>
    </row>
    <row r="224" customFormat="false" ht="14.25" hidden="false" customHeight="false" outlineLevel="0" collapsed="false">
      <c r="I224" s="197"/>
      <c r="M224" s="197"/>
      <c r="N224" s="197"/>
      <c r="O224" s="198"/>
      <c r="P224" s="198"/>
      <c r="Q224" s="198"/>
      <c r="R224" s="198"/>
      <c r="S224" s="198"/>
      <c r="T224" s="198"/>
      <c r="U224" s="198"/>
      <c r="V224" s="198"/>
      <c r="W224" s="198"/>
      <c r="X224" s="198"/>
      <c r="Y224" s="198"/>
      <c r="Z224" s="198"/>
      <c r="AA224" s="198"/>
      <c r="AB224" s="198"/>
      <c r="AC224" s="198"/>
      <c r="AD224" s="198"/>
    </row>
    <row r="225" customFormat="false" ht="14.25" hidden="false" customHeight="false" outlineLevel="0" collapsed="false">
      <c r="I225" s="197"/>
      <c r="M225" s="197"/>
      <c r="N225" s="197"/>
      <c r="O225" s="198"/>
      <c r="P225" s="198"/>
      <c r="Q225" s="198"/>
      <c r="R225" s="198"/>
      <c r="S225" s="198"/>
      <c r="T225" s="198"/>
      <c r="U225" s="198"/>
      <c r="V225" s="198"/>
      <c r="W225" s="198"/>
      <c r="X225" s="198"/>
      <c r="Y225" s="198"/>
      <c r="Z225" s="198"/>
      <c r="AA225" s="198"/>
      <c r="AB225" s="198"/>
      <c r="AC225" s="198"/>
      <c r="AD225" s="198"/>
    </row>
    <row r="226" customFormat="false" ht="14.25" hidden="false" customHeight="false" outlineLevel="0" collapsed="false">
      <c r="I226" s="197"/>
      <c r="M226" s="197"/>
      <c r="N226" s="197"/>
      <c r="O226" s="198"/>
      <c r="P226" s="198"/>
      <c r="Q226" s="198"/>
      <c r="R226" s="198"/>
      <c r="S226" s="198"/>
      <c r="T226" s="198"/>
      <c r="U226" s="198"/>
      <c r="V226" s="198"/>
      <c r="W226" s="198"/>
      <c r="X226" s="198"/>
      <c r="Y226" s="198"/>
      <c r="Z226" s="198"/>
      <c r="AA226" s="198"/>
      <c r="AB226" s="198"/>
      <c r="AC226" s="198"/>
      <c r="AD226" s="198"/>
    </row>
    <row r="227" customFormat="false" ht="14.25" hidden="false" customHeight="false" outlineLevel="0" collapsed="false">
      <c r="I227" s="197"/>
      <c r="M227" s="197"/>
      <c r="N227" s="197"/>
      <c r="O227" s="198"/>
      <c r="P227" s="198"/>
      <c r="Q227" s="198"/>
      <c r="R227" s="198"/>
      <c r="S227" s="198"/>
      <c r="T227" s="198"/>
      <c r="U227" s="198"/>
      <c r="V227" s="198"/>
      <c r="W227" s="198"/>
      <c r="X227" s="198"/>
      <c r="Y227" s="198"/>
      <c r="Z227" s="198"/>
      <c r="AA227" s="198"/>
      <c r="AB227" s="198"/>
      <c r="AC227" s="198"/>
      <c r="AD227" s="198"/>
    </row>
    <row r="228" customFormat="false" ht="14.25" hidden="false" customHeight="false" outlineLevel="0" collapsed="false">
      <c r="I228" s="197"/>
      <c r="M228" s="197"/>
      <c r="N228" s="197"/>
      <c r="O228" s="198"/>
      <c r="P228" s="198"/>
      <c r="Q228" s="198"/>
      <c r="R228" s="198"/>
      <c r="S228" s="198"/>
      <c r="T228" s="198"/>
      <c r="U228" s="198"/>
      <c r="V228" s="198"/>
      <c r="W228" s="198"/>
      <c r="X228" s="198"/>
      <c r="Y228" s="198"/>
      <c r="Z228" s="198"/>
      <c r="AA228" s="198"/>
      <c r="AB228" s="198"/>
      <c r="AC228" s="198"/>
      <c r="AD228" s="198"/>
    </row>
    <row r="229" customFormat="false" ht="14.25" hidden="false" customHeight="false" outlineLevel="0" collapsed="false">
      <c r="I229" s="197"/>
      <c r="M229" s="197"/>
      <c r="N229" s="197"/>
      <c r="O229" s="198"/>
      <c r="P229" s="198"/>
      <c r="Q229" s="198"/>
      <c r="R229" s="198"/>
      <c r="S229" s="198"/>
      <c r="T229" s="198"/>
      <c r="U229" s="198"/>
      <c r="V229" s="198"/>
      <c r="W229" s="198"/>
      <c r="X229" s="198"/>
      <c r="Y229" s="198"/>
      <c r="Z229" s="198"/>
      <c r="AA229" s="198"/>
      <c r="AB229" s="198"/>
      <c r="AC229" s="198"/>
      <c r="AD229" s="198"/>
    </row>
    <row r="230" customFormat="false" ht="14.25" hidden="false" customHeight="false" outlineLevel="0" collapsed="false">
      <c r="I230" s="197"/>
      <c r="M230" s="197"/>
      <c r="N230" s="197"/>
      <c r="O230" s="198"/>
      <c r="P230" s="198"/>
      <c r="Q230" s="198"/>
      <c r="R230" s="198"/>
      <c r="S230" s="198"/>
      <c r="T230" s="198"/>
      <c r="U230" s="198"/>
      <c r="V230" s="198"/>
      <c r="W230" s="198"/>
      <c r="X230" s="198"/>
      <c r="Y230" s="198"/>
      <c r="Z230" s="198"/>
      <c r="AA230" s="198"/>
      <c r="AB230" s="198"/>
      <c r="AC230" s="198"/>
      <c r="AD230" s="198"/>
    </row>
    <row r="231" customFormat="false" ht="14.25" hidden="false" customHeight="false" outlineLevel="0" collapsed="false">
      <c r="I231" s="197"/>
      <c r="M231" s="197"/>
      <c r="N231" s="197"/>
      <c r="O231" s="198"/>
      <c r="P231" s="198"/>
      <c r="Q231" s="198"/>
      <c r="R231" s="198"/>
      <c r="S231" s="198"/>
      <c r="T231" s="198"/>
      <c r="U231" s="198"/>
      <c r="V231" s="198"/>
      <c r="W231" s="198"/>
      <c r="X231" s="198"/>
      <c r="Y231" s="198"/>
      <c r="Z231" s="198"/>
      <c r="AA231" s="198"/>
      <c r="AB231" s="198"/>
      <c r="AC231" s="198"/>
      <c r="AD231" s="198"/>
    </row>
    <row r="232" customFormat="false" ht="14.25" hidden="false" customHeight="false" outlineLevel="0" collapsed="false">
      <c r="I232" s="197"/>
      <c r="M232" s="197"/>
      <c r="N232" s="197"/>
      <c r="O232" s="198"/>
      <c r="P232" s="198"/>
      <c r="Q232" s="198"/>
      <c r="R232" s="198"/>
      <c r="S232" s="198"/>
      <c r="T232" s="198"/>
      <c r="U232" s="198"/>
      <c r="V232" s="198"/>
      <c r="W232" s="198"/>
      <c r="X232" s="198"/>
      <c r="Y232" s="198"/>
      <c r="Z232" s="198"/>
      <c r="AA232" s="198"/>
      <c r="AB232" s="198"/>
      <c r="AC232" s="198"/>
      <c r="AD232" s="198"/>
    </row>
    <row r="233" customFormat="false" ht="14.25" hidden="false" customHeight="false" outlineLevel="0" collapsed="false">
      <c r="I233" s="197"/>
      <c r="M233" s="197"/>
      <c r="N233" s="197"/>
      <c r="O233" s="198"/>
      <c r="P233" s="198"/>
      <c r="Q233" s="198"/>
      <c r="R233" s="198"/>
      <c r="S233" s="198"/>
      <c r="T233" s="198"/>
      <c r="U233" s="198"/>
      <c r="V233" s="198"/>
      <c r="W233" s="198"/>
      <c r="X233" s="198"/>
      <c r="Y233" s="198"/>
      <c r="Z233" s="198"/>
      <c r="AA233" s="198"/>
      <c r="AB233" s="198"/>
      <c r="AC233" s="198"/>
      <c r="AD233" s="198"/>
    </row>
    <row r="234" customFormat="false" ht="14.25" hidden="false" customHeight="false" outlineLevel="0" collapsed="false">
      <c r="I234" s="197"/>
      <c r="M234" s="197"/>
      <c r="N234" s="197"/>
      <c r="O234" s="198"/>
      <c r="P234" s="198"/>
      <c r="Q234" s="198"/>
      <c r="R234" s="198"/>
      <c r="S234" s="198"/>
      <c r="T234" s="198"/>
      <c r="U234" s="198"/>
      <c r="V234" s="198"/>
      <c r="W234" s="198"/>
      <c r="X234" s="198"/>
      <c r="Y234" s="198"/>
      <c r="Z234" s="198"/>
      <c r="AA234" s="198"/>
      <c r="AB234" s="198"/>
      <c r="AC234" s="198"/>
      <c r="AD234" s="198"/>
    </row>
    <row r="235" customFormat="false" ht="14.25" hidden="false" customHeight="false" outlineLevel="0" collapsed="false">
      <c r="I235" s="197"/>
      <c r="M235" s="197"/>
      <c r="N235" s="197"/>
      <c r="O235" s="198"/>
      <c r="P235" s="198"/>
      <c r="Q235" s="198"/>
      <c r="R235" s="198"/>
      <c r="S235" s="198"/>
      <c r="T235" s="198"/>
      <c r="U235" s="198"/>
      <c r="V235" s="198"/>
      <c r="W235" s="198"/>
      <c r="X235" s="198"/>
      <c r="Y235" s="198"/>
      <c r="Z235" s="198"/>
      <c r="AA235" s="198"/>
      <c r="AB235" s="198"/>
      <c r="AC235" s="198"/>
      <c r="AD235" s="198"/>
    </row>
    <row r="236" customFormat="false" ht="14.25" hidden="false" customHeight="false" outlineLevel="0" collapsed="false">
      <c r="I236" s="197"/>
      <c r="M236" s="197"/>
      <c r="N236" s="197"/>
      <c r="O236" s="198"/>
      <c r="P236" s="198"/>
      <c r="Q236" s="198"/>
      <c r="R236" s="198"/>
      <c r="S236" s="198"/>
      <c r="T236" s="198"/>
      <c r="U236" s="198"/>
      <c r="V236" s="198"/>
      <c r="W236" s="198"/>
      <c r="X236" s="198"/>
      <c r="Y236" s="198"/>
      <c r="Z236" s="198"/>
      <c r="AA236" s="198"/>
      <c r="AB236" s="198"/>
      <c r="AC236" s="198"/>
      <c r="AD236" s="198"/>
    </row>
    <row r="237" customFormat="false" ht="14.25" hidden="false" customHeight="false" outlineLevel="0" collapsed="false">
      <c r="I237" s="197"/>
      <c r="M237" s="197"/>
      <c r="N237" s="197"/>
      <c r="O237" s="198"/>
      <c r="P237" s="198"/>
      <c r="Q237" s="198"/>
      <c r="R237" s="198"/>
      <c r="S237" s="198"/>
      <c r="T237" s="198"/>
      <c r="U237" s="198"/>
      <c r="V237" s="198"/>
      <c r="W237" s="198"/>
      <c r="X237" s="198"/>
      <c r="Y237" s="198"/>
      <c r="Z237" s="198"/>
      <c r="AA237" s="198"/>
      <c r="AB237" s="198"/>
      <c r="AC237" s="198"/>
      <c r="AD237" s="198"/>
    </row>
    <row r="238" customFormat="false" ht="14.25" hidden="false" customHeight="false" outlineLevel="0" collapsed="false">
      <c r="I238" s="197"/>
      <c r="M238" s="197"/>
      <c r="N238" s="197"/>
      <c r="O238" s="198"/>
      <c r="P238" s="198"/>
      <c r="Q238" s="198"/>
      <c r="R238" s="198"/>
      <c r="S238" s="198"/>
      <c r="T238" s="198"/>
      <c r="U238" s="198"/>
      <c r="V238" s="198"/>
      <c r="W238" s="198"/>
      <c r="X238" s="198"/>
      <c r="Y238" s="198"/>
      <c r="Z238" s="198"/>
      <c r="AA238" s="198"/>
      <c r="AB238" s="198"/>
      <c r="AC238" s="198"/>
      <c r="AD238" s="198"/>
    </row>
    <row r="239" customFormat="false" ht="14.25" hidden="false" customHeight="false" outlineLevel="0" collapsed="false">
      <c r="I239" s="197"/>
      <c r="M239" s="197"/>
      <c r="N239" s="197"/>
      <c r="O239" s="198"/>
      <c r="P239" s="198"/>
      <c r="Q239" s="198"/>
      <c r="R239" s="198"/>
      <c r="S239" s="198"/>
      <c r="T239" s="198"/>
      <c r="U239" s="198"/>
      <c r="V239" s="198"/>
      <c r="W239" s="198"/>
      <c r="X239" s="198"/>
      <c r="Y239" s="198"/>
      <c r="Z239" s="198"/>
      <c r="AA239" s="198"/>
      <c r="AB239" s="198"/>
      <c r="AC239" s="198"/>
      <c r="AD239" s="198"/>
    </row>
    <row r="240" customFormat="false" ht="14.25" hidden="false" customHeight="false" outlineLevel="0" collapsed="false">
      <c r="I240" s="197"/>
      <c r="M240" s="197"/>
      <c r="N240" s="197"/>
      <c r="O240" s="198"/>
      <c r="P240" s="198"/>
      <c r="Q240" s="198"/>
      <c r="R240" s="198"/>
      <c r="S240" s="198"/>
      <c r="T240" s="198"/>
      <c r="U240" s="198"/>
      <c r="V240" s="198"/>
      <c r="W240" s="198"/>
      <c r="X240" s="198"/>
      <c r="Y240" s="198"/>
      <c r="Z240" s="198"/>
      <c r="AA240" s="198"/>
      <c r="AB240" s="198"/>
      <c r="AC240" s="198"/>
      <c r="AD240" s="198"/>
    </row>
    <row r="241" customFormat="false" ht="14.25" hidden="false" customHeight="false" outlineLevel="0" collapsed="false">
      <c r="I241" s="197"/>
      <c r="M241" s="197"/>
      <c r="N241" s="197"/>
      <c r="O241" s="198"/>
      <c r="P241" s="198"/>
      <c r="Q241" s="198"/>
      <c r="R241" s="198"/>
      <c r="S241" s="198"/>
      <c r="T241" s="198"/>
      <c r="U241" s="198"/>
      <c r="V241" s="198"/>
      <c r="W241" s="198"/>
      <c r="X241" s="198"/>
      <c r="Y241" s="198"/>
      <c r="Z241" s="198"/>
      <c r="AA241" s="198"/>
      <c r="AB241" s="198"/>
      <c r="AC241" s="198"/>
      <c r="AD241" s="198"/>
    </row>
    <row r="242" customFormat="false" ht="14.25" hidden="false" customHeight="false" outlineLevel="0" collapsed="false">
      <c r="I242" s="197"/>
      <c r="M242" s="197"/>
      <c r="N242" s="197"/>
      <c r="O242" s="198"/>
      <c r="P242" s="198"/>
      <c r="Q242" s="198"/>
      <c r="R242" s="198"/>
      <c r="S242" s="198"/>
      <c r="T242" s="198"/>
      <c r="U242" s="198"/>
      <c r="V242" s="198"/>
      <c r="W242" s="198"/>
      <c r="X242" s="198"/>
      <c r="Y242" s="198"/>
      <c r="Z242" s="198"/>
      <c r="AA242" s="198"/>
      <c r="AB242" s="198"/>
      <c r="AC242" s="198"/>
      <c r="AD242" s="198"/>
    </row>
    <row r="243" customFormat="false" ht="14.25" hidden="false" customHeight="false" outlineLevel="0" collapsed="false">
      <c r="I243" s="197"/>
      <c r="M243" s="197"/>
      <c r="N243" s="197"/>
      <c r="O243" s="198"/>
      <c r="P243" s="198"/>
      <c r="Q243" s="198"/>
      <c r="R243" s="198"/>
      <c r="S243" s="198"/>
      <c r="T243" s="198"/>
      <c r="U243" s="198"/>
      <c r="V243" s="198"/>
      <c r="W243" s="198"/>
      <c r="X243" s="198"/>
      <c r="Y243" s="198"/>
      <c r="Z243" s="198"/>
      <c r="AA243" s="198"/>
      <c r="AB243" s="198"/>
      <c r="AC243" s="198"/>
      <c r="AD243" s="198"/>
    </row>
    <row r="244" customFormat="false" ht="14.25" hidden="false" customHeight="false" outlineLevel="0" collapsed="false">
      <c r="I244" s="197"/>
      <c r="M244" s="197"/>
      <c r="N244" s="197"/>
      <c r="O244" s="198"/>
      <c r="P244" s="198"/>
      <c r="Q244" s="198"/>
      <c r="R244" s="198"/>
      <c r="S244" s="198"/>
      <c r="T244" s="198"/>
      <c r="U244" s="198"/>
      <c r="V244" s="198"/>
      <c r="W244" s="198"/>
      <c r="X244" s="198"/>
      <c r="Y244" s="198"/>
      <c r="Z244" s="198"/>
      <c r="AA244" s="198"/>
      <c r="AB244" s="198"/>
      <c r="AC244" s="198"/>
      <c r="AD244" s="198"/>
    </row>
    <row r="245" customFormat="false" ht="14.25" hidden="false" customHeight="false" outlineLevel="0" collapsed="false">
      <c r="I245" s="197"/>
      <c r="M245" s="197"/>
      <c r="N245" s="197"/>
      <c r="O245" s="198"/>
      <c r="P245" s="198"/>
      <c r="Q245" s="198"/>
      <c r="R245" s="198"/>
      <c r="S245" s="198"/>
      <c r="T245" s="198"/>
      <c r="U245" s="198"/>
      <c r="V245" s="198"/>
      <c r="W245" s="198"/>
      <c r="X245" s="198"/>
      <c r="Y245" s="198"/>
      <c r="Z245" s="198"/>
      <c r="AA245" s="198"/>
      <c r="AB245" s="198"/>
      <c r="AC245" s="198"/>
      <c r="AD245" s="198"/>
    </row>
    <row r="246" customFormat="false" ht="14.25" hidden="false" customHeight="false" outlineLevel="0" collapsed="false">
      <c r="I246" s="197"/>
      <c r="M246" s="197"/>
      <c r="N246" s="197"/>
      <c r="O246" s="198"/>
      <c r="P246" s="198"/>
      <c r="Q246" s="198"/>
      <c r="R246" s="198"/>
      <c r="S246" s="198"/>
      <c r="T246" s="198"/>
      <c r="U246" s="198"/>
      <c r="V246" s="198"/>
      <c r="W246" s="198"/>
      <c r="X246" s="198"/>
      <c r="Y246" s="198"/>
      <c r="Z246" s="198"/>
      <c r="AA246" s="198"/>
      <c r="AB246" s="198"/>
      <c r="AC246" s="198"/>
      <c r="AD246" s="198"/>
    </row>
    <row r="247" customFormat="false" ht="14.25" hidden="false" customHeight="false" outlineLevel="0" collapsed="false">
      <c r="I247" s="197"/>
      <c r="M247" s="197"/>
      <c r="N247" s="197"/>
      <c r="O247" s="198"/>
      <c r="P247" s="198"/>
      <c r="Q247" s="198"/>
      <c r="R247" s="198"/>
      <c r="S247" s="198"/>
      <c r="T247" s="198"/>
      <c r="U247" s="198"/>
      <c r="V247" s="198"/>
      <c r="W247" s="198"/>
      <c r="X247" s="198"/>
      <c r="Y247" s="198"/>
      <c r="Z247" s="198"/>
      <c r="AA247" s="198"/>
      <c r="AB247" s="198"/>
      <c r="AC247" s="198"/>
      <c r="AD247" s="198"/>
    </row>
    <row r="248" customFormat="false" ht="14.25" hidden="false" customHeight="false" outlineLevel="0" collapsed="false">
      <c r="I248" s="197"/>
      <c r="M248" s="197"/>
      <c r="N248" s="197"/>
      <c r="O248" s="198"/>
      <c r="P248" s="198"/>
      <c r="Q248" s="198"/>
      <c r="R248" s="198"/>
      <c r="S248" s="198"/>
      <c r="T248" s="198"/>
      <c r="U248" s="198"/>
      <c r="V248" s="198"/>
      <c r="W248" s="198"/>
      <c r="X248" s="198"/>
      <c r="Y248" s="198"/>
      <c r="Z248" s="198"/>
      <c r="AA248" s="198"/>
      <c r="AB248" s="198"/>
      <c r="AC248" s="198"/>
      <c r="AD248" s="198"/>
    </row>
    <row r="249" customFormat="false" ht="14.25" hidden="false" customHeight="false" outlineLevel="0" collapsed="false">
      <c r="I249" s="197"/>
      <c r="M249" s="197"/>
      <c r="N249" s="197"/>
      <c r="O249" s="198"/>
      <c r="P249" s="198"/>
      <c r="Q249" s="198"/>
      <c r="R249" s="198"/>
      <c r="S249" s="198"/>
      <c r="T249" s="198"/>
      <c r="U249" s="198"/>
      <c r="V249" s="198"/>
      <c r="W249" s="198"/>
      <c r="X249" s="198"/>
      <c r="Y249" s="198"/>
      <c r="Z249" s="198"/>
      <c r="AA249" s="198"/>
      <c r="AB249" s="198"/>
      <c r="AC249" s="198"/>
      <c r="AD249" s="198"/>
    </row>
    <row r="250" customFormat="false" ht="14.25" hidden="false" customHeight="false" outlineLevel="0" collapsed="false">
      <c r="I250" s="197"/>
      <c r="M250" s="197"/>
      <c r="N250" s="197"/>
      <c r="O250" s="198"/>
      <c r="P250" s="198"/>
      <c r="Q250" s="198"/>
      <c r="R250" s="198"/>
      <c r="S250" s="198"/>
      <c r="T250" s="198"/>
      <c r="U250" s="198"/>
      <c r="V250" s="198"/>
      <c r="W250" s="198"/>
      <c r="X250" s="198"/>
      <c r="Y250" s="198"/>
      <c r="Z250" s="198"/>
      <c r="AA250" s="198"/>
      <c r="AB250" s="198"/>
      <c r="AC250" s="198"/>
      <c r="AD250" s="198"/>
    </row>
    <row r="251" customFormat="false" ht="14.25" hidden="false" customHeight="false" outlineLevel="0" collapsed="false">
      <c r="I251" s="197"/>
      <c r="M251" s="197"/>
      <c r="N251" s="197"/>
      <c r="O251" s="198"/>
      <c r="P251" s="198"/>
      <c r="Q251" s="198"/>
      <c r="R251" s="198"/>
      <c r="S251" s="198"/>
      <c r="T251" s="198"/>
      <c r="U251" s="198"/>
      <c r="V251" s="198"/>
      <c r="W251" s="198"/>
      <c r="X251" s="198"/>
      <c r="Y251" s="198"/>
      <c r="Z251" s="198"/>
      <c r="AA251" s="198"/>
      <c r="AB251" s="198"/>
      <c r="AC251" s="198"/>
      <c r="AD251" s="198"/>
    </row>
    <row r="252" customFormat="false" ht="14.25" hidden="false" customHeight="false" outlineLevel="0" collapsed="false">
      <c r="I252" s="197"/>
      <c r="M252" s="197"/>
      <c r="N252" s="197"/>
      <c r="O252" s="198"/>
      <c r="P252" s="198"/>
      <c r="Q252" s="198"/>
      <c r="R252" s="198"/>
      <c r="S252" s="198"/>
      <c r="T252" s="198"/>
      <c r="U252" s="198"/>
      <c r="V252" s="198"/>
      <c r="W252" s="198"/>
      <c r="X252" s="198"/>
      <c r="Y252" s="198"/>
      <c r="Z252" s="198"/>
      <c r="AA252" s="198"/>
      <c r="AB252" s="198"/>
      <c r="AC252" s="198"/>
      <c r="AD252" s="198"/>
    </row>
    <row r="253" customFormat="false" ht="14.25" hidden="false" customHeight="false" outlineLevel="0" collapsed="false">
      <c r="I253" s="197"/>
      <c r="M253" s="197"/>
      <c r="N253" s="197"/>
      <c r="O253" s="198"/>
      <c r="P253" s="198"/>
      <c r="Q253" s="198"/>
      <c r="R253" s="198"/>
      <c r="S253" s="198"/>
      <c r="T253" s="198"/>
      <c r="U253" s="198"/>
      <c r="V253" s="198"/>
      <c r="W253" s="198"/>
      <c r="X253" s="198"/>
      <c r="Y253" s="198"/>
      <c r="Z253" s="198"/>
      <c r="AA253" s="198"/>
      <c r="AB253" s="198"/>
      <c r="AC253" s="198"/>
      <c r="AD253" s="198"/>
    </row>
    <row r="254" customFormat="false" ht="14.25" hidden="false" customHeight="false" outlineLevel="0" collapsed="false">
      <c r="I254" s="197"/>
      <c r="M254" s="197"/>
      <c r="N254" s="197"/>
      <c r="O254" s="198"/>
      <c r="P254" s="198"/>
      <c r="Q254" s="198"/>
      <c r="R254" s="198"/>
      <c r="S254" s="198"/>
      <c r="T254" s="198"/>
      <c r="U254" s="198"/>
      <c r="V254" s="198"/>
      <c r="W254" s="198"/>
      <c r="X254" s="198"/>
      <c r="Y254" s="198"/>
      <c r="Z254" s="198"/>
      <c r="AA254" s="198"/>
      <c r="AB254" s="198"/>
      <c r="AC254" s="198"/>
      <c r="AD254" s="198"/>
    </row>
    <row r="255" customFormat="false" ht="14.25" hidden="false" customHeight="false" outlineLevel="0" collapsed="false">
      <c r="I255" s="197"/>
      <c r="M255" s="197"/>
      <c r="N255" s="197"/>
      <c r="O255" s="198"/>
      <c r="P255" s="198"/>
      <c r="Q255" s="198"/>
      <c r="R255" s="198"/>
      <c r="S255" s="198"/>
      <c r="T255" s="198"/>
      <c r="U255" s="198"/>
      <c r="V255" s="198"/>
      <c r="W255" s="198"/>
      <c r="X255" s="198"/>
      <c r="Y255" s="198"/>
      <c r="Z255" s="198"/>
      <c r="AA255" s="198"/>
      <c r="AB255" s="198"/>
      <c r="AC255" s="198"/>
      <c r="AD255" s="198"/>
    </row>
    <row r="256" customFormat="false" ht="14.25" hidden="false" customHeight="false" outlineLevel="0" collapsed="false">
      <c r="I256" s="197"/>
      <c r="M256" s="197"/>
      <c r="N256" s="197"/>
      <c r="O256" s="198"/>
      <c r="P256" s="198"/>
      <c r="Q256" s="198"/>
      <c r="R256" s="198"/>
      <c r="S256" s="198"/>
      <c r="T256" s="198"/>
      <c r="U256" s="198"/>
      <c r="V256" s="198"/>
      <c r="W256" s="198"/>
      <c r="X256" s="198"/>
      <c r="Y256" s="198"/>
      <c r="Z256" s="198"/>
      <c r="AA256" s="198"/>
      <c r="AB256" s="198"/>
      <c r="AC256" s="198"/>
      <c r="AD256" s="198"/>
    </row>
    <row r="257" customFormat="false" ht="14.25" hidden="false" customHeight="false" outlineLevel="0" collapsed="false">
      <c r="I257" s="197"/>
      <c r="M257" s="197"/>
      <c r="N257" s="197"/>
      <c r="O257" s="198"/>
      <c r="P257" s="198"/>
      <c r="Q257" s="198"/>
      <c r="R257" s="198"/>
      <c r="S257" s="198"/>
      <c r="T257" s="198"/>
      <c r="U257" s="198"/>
      <c r="V257" s="198"/>
      <c r="W257" s="198"/>
      <c r="X257" s="198"/>
      <c r="Y257" s="198"/>
      <c r="Z257" s="198"/>
      <c r="AA257" s="198"/>
      <c r="AB257" s="198"/>
      <c r="AC257" s="198"/>
      <c r="AD257" s="198"/>
    </row>
    <row r="258" customFormat="false" ht="14.25" hidden="false" customHeight="false" outlineLevel="0" collapsed="false">
      <c r="I258" s="197"/>
      <c r="M258" s="197"/>
      <c r="N258" s="197"/>
      <c r="O258" s="198"/>
      <c r="P258" s="198"/>
      <c r="Q258" s="198"/>
      <c r="R258" s="198"/>
      <c r="S258" s="198"/>
      <c r="T258" s="198"/>
      <c r="U258" s="198"/>
      <c r="V258" s="198"/>
      <c r="W258" s="198"/>
      <c r="X258" s="198"/>
      <c r="Y258" s="198"/>
      <c r="Z258" s="198"/>
      <c r="AA258" s="198"/>
      <c r="AB258" s="198"/>
      <c r="AC258" s="198"/>
      <c r="AD258" s="198"/>
    </row>
    <row r="259" customFormat="false" ht="14.25" hidden="false" customHeight="false" outlineLevel="0" collapsed="false">
      <c r="I259" s="197"/>
      <c r="M259" s="197"/>
      <c r="N259" s="197"/>
      <c r="O259" s="198"/>
      <c r="P259" s="198"/>
      <c r="Q259" s="198"/>
      <c r="R259" s="198"/>
      <c r="S259" s="198"/>
      <c r="T259" s="198"/>
      <c r="U259" s="198"/>
      <c r="V259" s="198"/>
      <c r="W259" s="198"/>
      <c r="X259" s="198"/>
      <c r="Y259" s="198"/>
      <c r="Z259" s="198"/>
      <c r="AA259" s="198"/>
      <c r="AB259" s="198"/>
      <c r="AC259" s="198"/>
      <c r="AD259" s="198"/>
    </row>
    <row r="260" customFormat="false" ht="14.25" hidden="false" customHeight="false" outlineLevel="0" collapsed="false">
      <c r="I260" s="197"/>
      <c r="M260" s="197"/>
      <c r="N260" s="197"/>
      <c r="O260" s="198"/>
      <c r="P260" s="198"/>
      <c r="Q260" s="198"/>
      <c r="R260" s="198"/>
      <c r="S260" s="198"/>
      <c r="T260" s="198"/>
      <c r="U260" s="198"/>
      <c r="V260" s="198"/>
      <c r="W260" s="198"/>
      <c r="X260" s="198"/>
      <c r="Y260" s="198"/>
      <c r="Z260" s="198"/>
      <c r="AA260" s="198"/>
      <c r="AB260" s="198"/>
      <c r="AC260" s="198"/>
      <c r="AD260" s="198"/>
    </row>
    <row r="261" customFormat="false" ht="14.25" hidden="false" customHeight="false" outlineLevel="0" collapsed="false">
      <c r="I261" s="197"/>
      <c r="M261" s="197"/>
      <c r="N261" s="197"/>
      <c r="O261" s="198"/>
      <c r="P261" s="198"/>
      <c r="Q261" s="198"/>
      <c r="R261" s="198"/>
      <c r="S261" s="198"/>
      <c r="T261" s="198"/>
      <c r="U261" s="198"/>
      <c r="V261" s="198"/>
      <c r="W261" s="198"/>
      <c r="X261" s="198"/>
      <c r="Y261" s="198"/>
      <c r="Z261" s="198"/>
      <c r="AA261" s="198"/>
      <c r="AB261" s="198"/>
      <c r="AC261" s="198"/>
      <c r="AD261" s="198"/>
    </row>
    <row r="262" customFormat="false" ht="14.25" hidden="false" customHeight="false" outlineLevel="0" collapsed="false">
      <c r="I262" s="197"/>
      <c r="M262" s="197"/>
      <c r="N262" s="197"/>
      <c r="O262" s="198"/>
      <c r="P262" s="198"/>
      <c r="Q262" s="198"/>
      <c r="R262" s="198"/>
      <c r="S262" s="198"/>
      <c r="T262" s="198"/>
      <c r="U262" s="198"/>
      <c r="V262" s="198"/>
      <c r="W262" s="198"/>
      <c r="X262" s="198"/>
      <c r="Y262" s="198"/>
      <c r="Z262" s="198"/>
      <c r="AA262" s="198"/>
      <c r="AB262" s="198"/>
      <c r="AC262" s="198"/>
      <c r="AD262" s="198"/>
    </row>
    <row r="263" customFormat="false" ht="14.25" hidden="false" customHeight="false" outlineLevel="0" collapsed="false">
      <c r="I263" s="197"/>
      <c r="M263" s="197"/>
      <c r="N263" s="197"/>
      <c r="O263" s="198"/>
      <c r="P263" s="198"/>
      <c r="Q263" s="198"/>
      <c r="R263" s="198"/>
      <c r="S263" s="198"/>
      <c r="T263" s="198"/>
      <c r="U263" s="198"/>
      <c r="V263" s="198"/>
      <c r="W263" s="198"/>
      <c r="X263" s="198"/>
      <c r="Y263" s="198"/>
      <c r="Z263" s="198"/>
      <c r="AA263" s="198"/>
      <c r="AB263" s="198"/>
      <c r="AC263" s="198"/>
      <c r="AD263" s="198"/>
    </row>
    <row r="264" customFormat="false" ht="14.25" hidden="false" customHeight="false" outlineLevel="0" collapsed="false">
      <c r="I264" s="197"/>
      <c r="M264" s="197"/>
      <c r="N264" s="197"/>
      <c r="O264" s="198"/>
      <c r="P264" s="198"/>
      <c r="Q264" s="198"/>
      <c r="R264" s="198"/>
      <c r="S264" s="198"/>
      <c r="T264" s="198"/>
      <c r="U264" s="198"/>
      <c r="V264" s="198"/>
      <c r="W264" s="198"/>
      <c r="X264" s="198"/>
      <c r="Y264" s="198"/>
      <c r="Z264" s="198"/>
      <c r="AA264" s="198"/>
      <c r="AB264" s="198"/>
      <c r="AC264" s="198"/>
      <c r="AD264" s="198"/>
    </row>
    <row r="265" customFormat="false" ht="14.25" hidden="false" customHeight="false" outlineLevel="0" collapsed="false">
      <c r="I265" s="197"/>
      <c r="M265" s="197"/>
      <c r="N265" s="197"/>
      <c r="O265" s="198"/>
      <c r="P265" s="198"/>
      <c r="Q265" s="198"/>
      <c r="R265" s="198"/>
      <c r="S265" s="198"/>
      <c r="T265" s="198"/>
      <c r="U265" s="198"/>
      <c r="V265" s="198"/>
      <c r="W265" s="198"/>
      <c r="X265" s="198"/>
      <c r="Y265" s="198"/>
      <c r="Z265" s="198"/>
      <c r="AA265" s="198"/>
      <c r="AB265" s="198"/>
      <c r="AC265" s="198"/>
      <c r="AD265" s="198"/>
    </row>
    <row r="266" customFormat="false" ht="14.25" hidden="false" customHeight="false" outlineLevel="0" collapsed="false">
      <c r="I266" s="197"/>
      <c r="M266" s="197"/>
      <c r="N266" s="197"/>
      <c r="O266" s="198"/>
      <c r="P266" s="198"/>
      <c r="Q266" s="198"/>
      <c r="R266" s="198"/>
      <c r="S266" s="198"/>
      <c r="T266" s="198"/>
      <c r="U266" s="198"/>
      <c r="V266" s="198"/>
      <c r="W266" s="198"/>
      <c r="X266" s="198"/>
      <c r="Y266" s="198"/>
      <c r="Z266" s="198"/>
      <c r="AA266" s="198"/>
      <c r="AB266" s="198"/>
      <c r="AC266" s="198"/>
      <c r="AD266" s="198"/>
    </row>
    <row r="267" customFormat="false" ht="14.25" hidden="false" customHeight="false" outlineLevel="0" collapsed="false">
      <c r="I267" s="197"/>
      <c r="M267" s="197"/>
      <c r="N267" s="197"/>
      <c r="O267" s="198"/>
      <c r="P267" s="198"/>
      <c r="Q267" s="198"/>
      <c r="R267" s="198"/>
      <c r="S267" s="198"/>
      <c r="T267" s="198"/>
      <c r="U267" s="198"/>
      <c r="V267" s="198"/>
      <c r="W267" s="198"/>
      <c r="X267" s="198"/>
      <c r="Y267" s="198"/>
      <c r="Z267" s="198"/>
      <c r="AA267" s="198"/>
      <c r="AB267" s="198"/>
      <c r="AC267" s="198"/>
      <c r="AD267" s="198"/>
    </row>
    <row r="268" customFormat="false" ht="14.25" hidden="false" customHeight="false" outlineLevel="0" collapsed="false">
      <c r="I268" s="197"/>
      <c r="M268" s="197"/>
      <c r="N268" s="197"/>
      <c r="O268" s="198"/>
      <c r="P268" s="198"/>
      <c r="Q268" s="198"/>
      <c r="R268" s="198"/>
      <c r="S268" s="198"/>
      <c r="T268" s="198"/>
      <c r="U268" s="198"/>
      <c r="V268" s="198"/>
      <c r="W268" s="198"/>
      <c r="X268" s="198"/>
      <c r="Y268" s="198"/>
      <c r="Z268" s="198"/>
      <c r="AA268" s="198"/>
      <c r="AB268" s="198"/>
      <c r="AC268" s="198"/>
      <c r="AD268" s="198"/>
    </row>
    <row r="269" customFormat="false" ht="14.25" hidden="false" customHeight="false" outlineLevel="0" collapsed="false">
      <c r="I269" s="197"/>
      <c r="M269" s="197"/>
      <c r="N269" s="197"/>
      <c r="O269" s="198"/>
      <c r="P269" s="198"/>
      <c r="Q269" s="198"/>
      <c r="R269" s="198"/>
      <c r="S269" s="198"/>
      <c r="T269" s="198"/>
      <c r="U269" s="198"/>
      <c r="V269" s="198"/>
      <c r="W269" s="198"/>
      <c r="X269" s="198"/>
      <c r="Y269" s="198"/>
      <c r="Z269" s="198"/>
      <c r="AA269" s="198"/>
      <c r="AB269" s="198"/>
      <c r="AC269" s="198"/>
      <c r="AD269" s="198"/>
    </row>
    <row r="270" customFormat="false" ht="14.25" hidden="false" customHeight="false" outlineLevel="0" collapsed="false">
      <c r="I270" s="197"/>
      <c r="M270" s="197"/>
      <c r="N270" s="197"/>
      <c r="O270" s="198"/>
      <c r="P270" s="198"/>
      <c r="Q270" s="198"/>
      <c r="R270" s="198"/>
      <c r="S270" s="198"/>
      <c r="T270" s="198"/>
      <c r="U270" s="198"/>
      <c r="V270" s="198"/>
      <c r="W270" s="198"/>
      <c r="X270" s="198"/>
      <c r="Y270" s="198"/>
      <c r="Z270" s="198"/>
      <c r="AA270" s="198"/>
      <c r="AB270" s="198"/>
      <c r="AC270" s="198"/>
      <c r="AD270" s="198"/>
    </row>
    <row r="271" customFormat="false" ht="14.25" hidden="false" customHeight="false" outlineLevel="0" collapsed="false">
      <c r="I271" s="197"/>
      <c r="M271" s="197"/>
      <c r="N271" s="197"/>
      <c r="O271" s="198"/>
      <c r="P271" s="198"/>
      <c r="Q271" s="198"/>
      <c r="R271" s="198"/>
      <c r="S271" s="198"/>
      <c r="T271" s="198"/>
      <c r="U271" s="198"/>
      <c r="V271" s="198"/>
      <c r="W271" s="198"/>
      <c r="X271" s="198"/>
      <c r="Y271" s="198"/>
      <c r="Z271" s="198"/>
      <c r="AA271" s="198"/>
      <c r="AB271" s="198"/>
      <c r="AC271" s="198"/>
      <c r="AD271" s="198"/>
    </row>
    <row r="272" customFormat="false" ht="14.25" hidden="false" customHeight="false" outlineLevel="0" collapsed="false">
      <c r="I272" s="197"/>
      <c r="M272" s="197"/>
      <c r="N272" s="197"/>
      <c r="O272" s="198"/>
      <c r="P272" s="198"/>
      <c r="Q272" s="198"/>
      <c r="R272" s="198"/>
      <c r="S272" s="198"/>
      <c r="T272" s="198"/>
      <c r="U272" s="198"/>
      <c r="V272" s="198"/>
      <c r="W272" s="198"/>
      <c r="X272" s="198"/>
      <c r="Y272" s="198"/>
      <c r="Z272" s="198"/>
      <c r="AA272" s="198"/>
      <c r="AB272" s="198"/>
      <c r="AC272" s="198"/>
      <c r="AD272" s="198"/>
    </row>
    <row r="273" customFormat="false" ht="14.25" hidden="false" customHeight="false" outlineLevel="0" collapsed="false">
      <c r="I273" s="197"/>
      <c r="M273" s="197"/>
      <c r="N273" s="197"/>
      <c r="O273" s="198"/>
      <c r="P273" s="198"/>
      <c r="Q273" s="198"/>
      <c r="R273" s="198"/>
      <c r="S273" s="198"/>
      <c r="T273" s="198"/>
      <c r="U273" s="198"/>
      <c r="V273" s="198"/>
      <c r="W273" s="198"/>
      <c r="X273" s="198"/>
      <c r="Y273" s="198"/>
      <c r="Z273" s="198"/>
      <c r="AA273" s="198"/>
      <c r="AB273" s="198"/>
      <c r="AC273" s="198"/>
      <c r="AD273" s="198"/>
    </row>
    <row r="274" customFormat="false" ht="14.25" hidden="false" customHeight="false" outlineLevel="0" collapsed="false">
      <c r="I274" s="197"/>
      <c r="M274" s="197"/>
      <c r="N274" s="197"/>
      <c r="O274" s="198"/>
      <c r="P274" s="198"/>
      <c r="Q274" s="198"/>
      <c r="R274" s="198"/>
      <c r="S274" s="198"/>
      <c r="T274" s="198"/>
      <c r="U274" s="198"/>
      <c r="V274" s="198"/>
      <c r="W274" s="198"/>
      <c r="X274" s="198"/>
      <c r="Y274" s="198"/>
      <c r="Z274" s="198"/>
      <c r="AA274" s="198"/>
      <c r="AB274" s="198"/>
      <c r="AC274" s="198"/>
      <c r="AD274" s="198"/>
    </row>
    <row r="275" customFormat="false" ht="14.25" hidden="false" customHeight="false" outlineLevel="0" collapsed="false">
      <c r="I275" s="197"/>
      <c r="M275" s="197"/>
      <c r="N275" s="197"/>
      <c r="O275" s="198"/>
      <c r="P275" s="198"/>
      <c r="Q275" s="198"/>
      <c r="R275" s="198"/>
      <c r="S275" s="198"/>
      <c r="T275" s="198"/>
      <c r="U275" s="198"/>
      <c r="V275" s="198"/>
      <c r="W275" s="198"/>
      <c r="X275" s="198"/>
      <c r="Y275" s="198"/>
      <c r="Z275" s="198"/>
      <c r="AA275" s="198"/>
      <c r="AB275" s="198"/>
      <c r="AC275" s="198"/>
      <c r="AD275" s="198"/>
    </row>
    <row r="276" customFormat="false" ht="14.25" hidden="false" customHeight="false" outlineLevel="0" collapsed="false">
      <c r="I276" s="197"/>
      <c r="M276" s="197"/>
      <c r="N276" s="197"/>
      <c r="O276" s="198"/>
      <c r="P276" s="198"/>
      <c r="Q276" s="198"/>
      <c r="R276" s="198"/>
      <c r="S276" s="198"/>
      <c r="T276" s="198"/>
      <c r="U276" s="198"/>
      <c r="V276" s="198"/>
      <c r="W276" s="198"/>
      <c r="X276" s="198"/>
      <c r="Y276" s="198"/>
      <c r="Z276" s="198"/>
      <c r="AA276" s="198"/>
      <c r="AB276" s="198"/>
      <c r="AC276" s="198"/>
      <c r="AD276" s="198"/>
    </row>
    <row r="277" customFormat="false" ht="14.25" hidden="false" customHeight="false" outlineLevel="0" collapsed="false">
      <c r="I277" s="197"/>
      <c r="M277" s="197"/>
      <c r="N277" s="197"/>
      <c r="O277" s="198"/>
      <c r="P277" s="198"/>
      <c r="Q277" s="198"/>
      <c r="R277" s="198"/>
      <c r="S277" s="198"/>
      <c r="T277" s="198"/>
      <c r="U277" s="198"/>
      <c r="V277" s="198"/>
      <c r="W277" s="198"/>
      <c r="X277" s="198"/>
      <c r="Y277" s="198"/>
      <c r="Z277" s="198"/>
      <c r="AA277" s="198"/>
      <c r="AB277" s="198"/>
      <c r="AC277" s="198"/>
      <c r="AD277" s="198"/>
    </row>
    <row r="278" customFormat="false" ht="14.25" hidden="false" customHeight="false" outlineLevel="0" collapsed="false">
      <c r="I278" s="197"/>
      <c r="M278" s="197"/>
      <c r="N278" s="197"/>
      <c r="O278" s="198"/>
      <c r="P278" s="198"/>
      <c r="Q278" s="198"/>
      <c r="R278" s="198"/>
      <c r="S278" s="198"/>
      <c r="T278" s="198"/>
      <c r="U278" s="198"/>
      <c r="V278" s="198"/>
      <c r="W278" s="198"/>
      <c r="X278" s="198"/>
      <c r="Y278" s="198"/>
      <c r="Z278" s="198"/>
      <c r="AA278" s="198"/>
      <c r="AB278" s="198"/>
      <c r="AC278" s="198"/>
      <c r="AD278" s="198"/>
    </row>
    <row r="279" customFormat="false" ht="14.25" hidden="false" customHeight="false" outlineLevel="0" collapsed="false">
      <c r="I279" s="197"/>
      <c r="M279" s="197"/>
      <c r="N279" s="197"/>
      <c r="O279" s="198"/>
      <c r="P279" s="198"/>
      <c r="Q279" s="198"/>
      <c r="R279" s="198"/>
      <c r="S279" s="198"/>
      <c r="T279" s="198"/>
      <c r="U279" s="198"/>
      <c r="V279" s="198"/>
      <c r="W279" s="198"/>
      <c r="X279" s="198"/>
      <c r="Y279" s="198"/>
      <c r="Z279" s="198"/>
      <c r="AA279" s="198"/>
      <c r="AB279" s="198"/>
      <c r="AC279" s="198"/>
      <c r="AD279" s="198"/>
    </row>
    <row r="280" customFormat="false" ht="14.25" hidden="false" customHeight="false" outlineLevel="0" collapsed="false">
      <c r="I280" s="197"/>
      <c r="M280" s="197"/>
      <c r="N280" s="197"/>
      <c r="O280" s="198"/>
      <c r="P280" s="198"/>
      <c r="Q280" s="198"/>
      <c r="R280" s="198"/>
      <c r="S280" s="198"/>
      <c r="T280" s="198"/>
      <c r="U280" s="198"/>
      <c r="V280" s="198"/>
      <c r="W280" s="198"/>
      <c r="X280" s="198"/>
      <c r="Y280" s="198"/>
      <c r="Z280" s="198"/>
      <c r="AA280" s="198"/>
      <c r="AB280" s="198"/>
      <c r="AC280" s="198"/>
      <c r="AD280" s="198"/>
    </row>
    <row r="281" customFormat="false" ht="14.25" hidden="false" customHeight="false" outlineLevel="0" collapsed="false">
      <c r="I281" s="197"/>
      <c r="M281" s="197"/>
      <c r="N281" s="197"/>
      <c r="O281" s="198"/>
      <c r="P281" s="198"/>
      <c r="Q281" s="198"/>
      <c r="R281" s="198"/>
      <c r="S281" s="198"/>
      <c r="T281" s="198"/>
      <c r="U281" s="198"/>
      <c r="V281" s="198"/>
      <c r="W281" s="198"/>
      <c r="X281" s="198"/>
      <c r="Y281" s="198"/>
      <c r="Z281" s="198"/>
      <c r="AA281" s="198"/>
      <c r="AB281" s="198"/>
      <c r="AC281" s="198"/>
      <c r="AD281" s="198"/>
    </row>
    <row r="282" customFormat="false" ht="14.25" hidden="false" customHeight="false" outlineLevel="0" collapsed="false">
      <c r="I282" s="197"/>
      <c r="M282" s="197"/>
      <c r="N282" s="197"/>
      <c r="O282" s="198"/>
      <c r="P282" s="198"/>
      <c r="Q282" s="198"/>
      <c r="R282" s="198"/>
      <c r="S282" s="198"/>
      <c r="T282" s="198"/>
      <c r="U282" s="198"/>
      <c r="V282" s="198"/>
      <c r="W282" s="198"/>
      <c r="X282" s="198"/>
      <c r="Y282" s="198"/>
      <c r="Z282" s="198"/>
      <c r="AA282" s="198"/>
      <c r="AB282" s="198"/>
      <c r="AC282" s="198"/>
      <c r="AD282" s="198"/>
    </row>
    <row r="283" customFormat="false" ht="14.25" hidden="false" customHeight="false" outlineLevel="0" collapsed="false">
      <c r="I283" s="197"/>
      <c r="M283" s="197"/>
      <c r="N283" s="197"/>
      <c r="O283" s="198"/>
      <c r="P283" s="198"/>
      <c r="Q283" s="198"/>
      <c r="R283" s="198"/>
      <c r="S283" s="198"/>
      <c r="T283" s="198"/>
      <c r="U283" s="198"/>
      <c r="V283" s="198"/>
      <c r="W283" s="198"/>
      <c r="X283" s="198"/>
      <c r="Y283" s="198"/>
      <c r="Z283" s="198"/>
      <c r="AA283" s="198"/>
      <c r="AB283" s="198"/>
      <c r="AC283" s="198"/>
      <c r="AD283" s="198"/>
    </row>
    <row r="284" customFormat="false" ht="14.25" hidden="false" customHeight="false" outlineLevel="0" collapsed="false">
      <c r="I284" s="197"/>
      <c r="M284" s="197"/>
      <c r="N284" s="197"/>
      <c r="O284" s="198"/>
      <c r="P284" s="198"/>
      <c r="Q284" s="198"/>
      <c r="R284" s="198"/>
      <c r="S284" s="198"/>
      <c r="T284" s="198"/>
      <c r="U284" s="198"/>
      <c r="V284" s="198"/>
      <c r="W284" s="198"/>
      <c r="X284" s="198"/>
      <c r="Y284" s="198"/>
      <c r="Z284" s="198"/>
      <c r="AA284" s="198"/>
      <c r="AB284" s="198"/>
      <c r="AC284" s="198"/>
      <c r="AD284" s="198"/>
    </row>
    <row r="285" customFormat="false" ht="14.25" hidden="false" customHeight="false" outlineLevel="0" collapsed="false">
      <c r="I285" s="197"/>
      <c r="M285" s="197"/>
      <c r="N285" s="197"/>
      <c r="O285" s="198"/>
      <c r="P285" s="198"/>
      <c r="Q285" s="198"/>
      <c r="R285" s="198"/>
      <c r="S285" s="198"/>
      <c r="T285" s="198"/>
      <c r="U285" s="198"/>
      <c r="V285" s="198"/>
      <c r="W285" s="198"/>
      <c r="X285" s="198"/>
      <c r="Y285" s="198"/>
      <c r="Z285" s="198"/>
      <c r="AA285" s="198"/>
      <c r="AB285" s="198"/>
      <c r="AC285" s="198"/>
      <c r="AD285" s="198"/>
    </row>
    <row r="286" customFormat="false" ht="14.25" hidden="false" customHeight="false" outlineLevel="0" collapsed="false">
      <c r="I286" s="197"/>
      <c r="M286" s="197"/>
      <c r="N286" s="197"/>
      <c r="O286" s="198"/>
      <c r="P286" s="198"/>
      <c r="Q286" s="198"/>
      <c r="R286" s="198"/>
      <c r="S286" s="198"/>
      <c r="T286" s="198"/>
      <c r="U286" s="198"/>
      <c r="V286" s="198"/>
      <c r="W286" s="198"/>
      <c r="X286" s="198"/>
      <c r="Y286" s="198"/>
      <c r="Z286" s="198"/>
      <c r="AA286" s="198"/>
      <c r="AB286" s="198"/>
      <c r="AC286" s="198"/>
      <c r="AD286" s="198"/>
    </row>
    <row r="287" customFormat="false" ht="14.25" hidden="false" customHeight="false" outlineLevel="0" collapsed="false">
      <c r="I287" s="197"/>
      <c r="M287" s="197"/>
      <c r="N287" s="197"/>
      <c r="O287" s="198"/>
      <c r="P287" s="198"/>
      <c r="Q287" s="198"/>
      <c r="R287" s="198"/>
      <c r="S287" s="198"/>
      <c r="T287" s="198"/>
      <c r="U287" s="198"/>
      <c r="V287" s="198"/>
      <c r="W287" s="198"/>
      <c r="X287" s="198"/>
      <c r="Y287" s="198"/>
      <c r="Z287" s="198"/>
      <c r="AA287" s="198"/>
      <c r="AB287" s="198"/>
      <c r="AC287" s="198"/>
      <c r="AD287" s="198"/>
    </row>
    <row r="288" customFormat="false" ht="14.25" hidden="false" customHeight="false" outlineLevel="0" collapsed="false">
      <c r="I288" s="197"/>
      <c r="M288" s="197"/>
      <c r="N288" s="197"/>
      <c r="O288" s="198"/>
      <c r="P288" s="198"/>
      <c r="Q288" s="198"/>
      <c r="R288" s="198"/>
      <c r="S288" s="198"/>
      <c r="T288" s="198"/>
      <c r="U288" s="198"/>
      <c r="V288" s="198"/>
      <c r="W288" s="198"/>
      <c r="X288" s="198"/>
      <c r="Y288" s="198"/>
      <c r="Z288" s="198"/>
      <c r="AA288" s="198"/>
      <c r="AB288" s="198"/>
      <c r="AC288" s="198"/>
      <c r="AD288" s="198"/>
    </row>
    <row r="289" customFormat="false" ht="14.25" hidden="false" customHeight="false" outlineLevel="0" collapsed="false">
      <c r="I289" s="197"/>
      <c r="M289" s="197"/>
      <c r="N289" s="197"/>
      <c r="O289" s="198"/>
      <c r="P289" s="198"/>
      <c r="Q289" s="198"/>
      <c r="R289" s="198"/>
      <c r="S289" s="198"/>
      <c r="T289" s="198"/>
      <c r="U289" s="198"/>
      <c r="V289" s="198"/>
      <c r="W289" s="198"/>
      <c r="X289" s="198"/>
      <c r="Y289" s="198"/>
      <c r="Z289" s="198"/>
      <c r="AA289" s="198"/>
      <c r="AB289" s="198"/>
      <c r="AC289" s="198"/>
      <c r="AD289" s="198"/>
    </row>
    <row r="290" customFormat="false" ht="14.25" hidden="false" customHeight="false" outlineLevel="0" collapsed="false">
      <c r="I290" s="197"/>
      <c r="M290" s="197"/>
      <c r="N290" s="197"/>
      <c r="O290" s="198"/>
      <c r="P290" s="198"/>
      <c r="Q290" s="198"/>
      <c r="R290" s="198"/>
      <c r="S290" s="198"/>
      <c r="T290" s="198"/>
      <c r="U290" s="198"/>
      <c r="V290" s="198"/>
      <c r="W290" s="198"/>
      <c r="X290" s="198"/>
      <c r="Y290" s="198"/>
      <c r="Z290" s="198"/>
      <c r="AA290" s="198"/>
      <c r="AB290" s="198"/>
      <c r="AC290" s="198"/>
      <c r="AD290" s="198"/>
    </row>
    <row r="291" customFormat="false" ht="14.25" hidden="false" customHeight="false" outlineLevel="0" collapsed="false">
      <c r="I291" s="197"/>
      <c r="M291" s="197"/>
      <c r="N291" s="197"/>
      <c r="O291" s="198"/>
      <c r="P291" s="198"/>
      <c r="Q291" s="198"/>
      <c r="R291" s="198"/>
      <c r="S291" s="198"/>
      <c r="T291" s="198"/>
      <c r="U291" s="198"/>
      <c r="V291" s="198"/>
      <c r="W291" s="198"/>
      <c r="X291" s="198"/>
      <c r="Y291" s="198"/>
      <c r="Z291" s="198"/>
      <c r="AA291" s="198"/>
      <c r="AB291" s="198"/>
      <c r="AC291" s="198"/>
      <c r="AD291" s="198"/>
    </row>
    <row r="292" customFormat="false" ht="14.25" hidden="false" customHeight="false" outlineLevel="0" collapsed="false">
      <c r="I292" s="197"/>
      <c r="M292" s="197"/>
      <c r="N292" s="197"/>
      <c r="O292" s="198"/>
      <c r="P292" s="198"/>
      <c r="Q292" s="198"/>
      <c r="R292" s="198"/>
      <c r="S292" s="198"/>
      <c r="T292" s="198"/>
      <c r="U292" s="198"/>
      <c r="V292" s="198"/>
      <c r="W292" s="198"/>
      <c r="X292" s="198"/>
      <c r="Y292" s="198"/>
      <c r="Z292" s="198"/>
      <c r="AA292" s="198"/>
      <c r="AB292" s="198"/>
      <c r="AC292" s="198"/>
      <c r="AD292" s="198"/>
    </row>
    <row r="293" customFormat="false" ht="14.25" hidden="false" customHeight="false" outlineLevel="0" collapsed="false">
      <c r="I293" s="197"/>
      <c r="M293" s="197"/>
      <c r="N293" s="197"/>
      <c r="O293" s="198"/>
      <c r="P293" s="198"/>
      <c r="Q293" s="198"/>
      <c r="R293" s="198"/>
      <c r="S293" s="198"/>
      <c r="T293" s="198"/>
      <c r="U293" s="198"/>
      <c r="V293" s="198"/>
      <c r="W293" s="198"/>
      <c r="X293" s="198"/>
      <c r="Y293" s="198"/>
      <c r="Z293" s="198"/>
      <c r="AA293" s="198"/>
      <c r="AB293" s="198"/>
      <c r="AC293" s="198"/>
      <c r="AD293" s="198"/>
    </row>
    <row r="294" customFormat="false" ht="14.25" hidden="false" customHeight="false" outlineLevel="0" collapsed="false">
      <c r="I294" s="197"/>
      <c r="M294" s="197"/>
      <c r="N294" s="197"/>
      <c r="O294" s="198"/>
      <c r="P294" s="198"/>
      <c r="Q294" s="198"/>
      <c r="R294" s="198"/>
      <c r="S294" s="198"/>
      <c r="T294" s="198"/>
      <c r="U294" s="198"/>
      <c r="V294" s="198"/>
      <c r="W294" s="198"/>
      <c r="X294" s="198"/>
      <c r="Y294" s="198"/>
      <c r="Z294" s="198"/>
      <c r="AA294" s="198"/>
      <c r="AB294" s="198"/>
      <c r="AC294" s="198"/>
      <c r="AD294" s="198"/>
    </row>
    <row r="295" customFormat="false" ht="14.25" hidden="false" customHeight="false" outlineLevel="0" collapsed="false">
      <c r="I295" s="197"/>
      <c r="M295" s="197"/>
      <c r="N295" s="197"/>
      <c r="O295" s="198"/>
      <c r="P295" s="198"/>
      <c r="Q295" s="198"/>
      <c r="R295" s="198"/>
      <c r="S295" s="198"/>
      <c r="T295" s="198"/>
      <c r="U295" s="198"/>
      <c r="V295" s="198"/>
      <c r="W295" s="198"/>
      <c r="X295" s="198"/>
      <c r="Y295" s="198"/>
      <c r="Z295" s="198"/>
      <c r="AA295" s="198"/>
      <c r="AB295" s="198"/>
      <c r="AC295" s="198"/>
      <c r="AD295" s="198"/>
    </row>
    <row r="296" customFormat="false" ht="14.25" hidden="false" customHeight="false" outlineLevel="0" collapsed="false">
      <c r="I296" s="197"/>
      <c r="M296" s="197"/>
      <c r="N296" s="197"/>
      <c r="O296" s="198"/>
      <c r="P296" s="198"/>
      <c r="Q296" s="198"/>
      <c r="R296" s="198"/>
      <c r="S296" s="198"/>
      <c r="T296" s="198"/>
      <c r="U296" s="198"/>
      <c r="V296" s="198"/>
      <c r="W296" s="198"/>
      <c r="X296" s="198"/>
      <c r="Y296" s="198"/>
      <c r="Z296" s="198"/>
      <c r="AA296" s="198"/>
      <c r="AB296" s="198"/>
      <c r="AC296" s="198"/>
      <c r="AD296" s="198"/>
    </row>
    <row r="297" customFormat="false" ht="14.25" hidden="false" customHeight="false" outlineLevel="0" collapsed="false">
      <c r="I297" s="197"/>
      <c r="M297" s="197"/>
      <c r="N297" s="197"/>
      <c r="O297" s="198"/>
      <c r="P297" s="198"/>
      <c r="Q297" s="198"/>
      <c r="R297" s="198"/>
      <c r="S297" s="198"/>
      <c r="T297" s="198"/>
      <c r="U297" s="198"/>
      <c r="V297" s="198"/>
      <c r="W297" s="198"/>
      <c r="X297" s="198"/>
      <c r="Y297" s="198"/>
      <c r="Z297" s="198"/>
      <c r="AA297" s="198"/>
      <c r="AB297" s="198"/>
      <c r="AC297" s="198"/>
      <c r="AD297" s="198"/>
    </row>
    <row r="298" customFormat="false" ht="14.25" hidden="false" customHeight="false" outlineLevel="0" collapsed="false">
      <c r="I298" s="197"/>
      <c r="M298" s="197"/>
      <c r="N298" s="197"/>
      <c r="O298" s="198"/>
      <c r="P298" s="198"/>
      <c r="Q298" s="198"/>
      <c r="R298" s="198"/>
      <c r="S298" s="198"/>
      <c r="T298" s="198"/>
      <c r="U298" s="198"/>
      <c r="V298" s="198"/>
      <c r="W298" s="198"/>
      <c r="X298" s="198"/>
      <c r="Y298" s="198"/>
      <c r="Z298" s="198"/>
      <c r="AA298" s="198"/>
      <c r="AB298" s="198"/>
      <c r="AC298" s="198"/>
      <c r="AD298" s="198"/>
    </row>
    <row r="299" customFormat="false" ht="14.25" hidden="false" customHeight="false" outlineLevel="0" collapsed="false">
      <c r="I299" s="197"/>
      <c r="M299" s="197"/>
      <c r="N299" s="197"/>
      <c r="O299" s="198"/>
      <c r="P299" s="198"/>
      <c r="Q299" s="198"/>
      <c r="R299" s="198"/>
      <c r="S299" s="198"/>
      <c r="T299" s="198"/>
      <c r="U299" s="198"/>
      <c r="V299" s="198"/>
      <c r="W299" s="198"/>
      <c r="X299" s="198"/>
      <c r="Y299" s="198"/>
      <c r="Z299" s="198"/>
      <c r="AA299" s="198"/>
      <c r="AB299" s="198"/>
      <c r="AC299" s="198"/>
      <c r="AD299" s="198"/>
    </row>
    <row r="300" customFormat="false" ht="14.25" hidden="false" customHeight="false" outlineLevel="0" collapsed="false">
      <c r="I300" s="197"/>
      <c r="M300" s="197"/>
      <c r="N300" s="197"/>
      <c r="O300" s="198"/>
      <c r="P300" s="198"/>
      <c r="Q300" s="198"/>
      <c r="R300" s="198"/>
      <c r="S300" s="198"/>
      <c r="T300" s="198"/>
      <c r="U300" s="198"/>
      <c r="V300" s="198"/>
      <c r="W300" s="198"/>
      <c r="X300" s="198"/>
      <c r="Y300" s="198"/>
      <c r="Z300" s="198"/>
      <c r="AA300" s="198"/>
      <c r="AB300" s="198"/>
      <c r="AC300" s="198"/>
      <c r="AD300" s="198"/>
    </row>
    <row r="301" customFormat="false" ht="14.25" hidden="false" customHeight="false" outlineLevel="0" collapsed="false">
      <c r="I301" s="197"/>
      <c r="M301" s="197"/>
      <c r="N301" s="197"/>
      <c r="O301" s="198"/>
      <c r="P301" s="198"/>
      <c r="Q301" s="198"/>
      <c r="R301" s="198"/>
      <c r="S301" s="198"/>
      <c r="T301" s="198"/>
      <c r="U301" s="198"/>
      <c r="V301" s="198"/>
      <c r="W301" s="198"/>
      <c r="X301" s="198"/>
      <c r="Y301" s="198"/>
      <c r="Z301" s="198"/>
      <c r="AA301" s="198"/>
      <c r="AB301" s="198"/>
      <c r="AC301" s="198"/>
      <c r="AD301" s="198"/>
    </row>
    <row r="302" customFormat="false" ht="14.25" hidden="false" customHeight="false" outlineLevel="0" collapsed="false">
      <c r="I302" s="197"/>
      <c r="M302" s="197"/>
      <c r="N302" s="197"/>
      <c r="O302" s="198"/>
      <c r="P302" s="198"/>
      <c r="Q302" s="198"/>
      <c r="R302" s="198"/>
      <c r="S302" s="198"/>
      <c r="T302" s="198"/>
      <c r="U302" s="198"/>
      <c r="V302" s="198"/>
      <c r="W302" s="198"/>
      <c r="X302" s="198"/>
      <c r="Y302" s="198"/>
      <c r="Z302" s="198"/>
      <c r="AA302" s="198"/>
      <c r="AB302" s="198"/>
      <c r="AC302" s="198"/>
      <c r="AD302" s="198"/>
    </row>
    <row r="303" customFormat="false" ht="14.25" hidden="false" customHeight="false" outlineLevel="0" collapsed="false">
      <c r="I303" s="197"/>
      <c r="M303" s="197"/>
      <c r="N303" s="197"/>
      <c r="O303" s="198"/>
      <c r="P303" s="198"/>
      <c r="Q303" s="198"/>
      <c r="R303" s="198"/>
      <c r="S303" s="198"/>
      <c r="T303" s="198"/>
      <c r="U303" s="198"/>
      <c r="V303" s="198"/>
      <c r="W303" s="198"/>
      <c r="X303" s="198"/>
      <c r="Y303" s="198"/>
      <c r="Z303" s="198"/>
      <c r="AA303" s="198"/>
      <c r="AB303" s="198"/>
      <c r="AC303" s="198"/>
      <c r="AD303" s="198"/>
    </row>
    <row r="304" customFormat="false" ht="14.25" hidden="false" customHeight="false" outlineLevel="0" collapsed="false">
      <c r="I304" s="197"/>
      <c r="M304" s="197"/>
      <c r="N304" s="197"/>
      <c r="O304" s="198"/>
      <c r="P304" s="198"/>
      <c r="Q304" s="198"/>
      <c r="R304" s="198"/>
      <c r="S304" s="198"/>
      <c r="T304" s="198"/>
      <c r="U304" s="198"/>
      <c r="V304" s="198"/>
      <c r="W304" s="198"/>
      <c r="X304" s="198"/>
      <c r="Y304" s="198"/>
      <c r="Z304" s="198"/>
      <c r="AA304" s="198"/>
      <c r="AB304" s="198"/>
      <c r="AC304" s="198"/>
      <c r="AD304" s="198"/>
    </row>
    <row r="305" customFormat="false" ht="14.25" hidden="false" customHeight="false" outlineLevel="0" collapsed="false">
      <c r="I305" s="197"/>
      <c r="M305" s="197"/>
      <c r="N305" s="197"/>
      <c r="O305" s="198"/>
      <c r="P305" s="198"/>
      <c r="Q305" s="198"/>
      <c r="R305" s="198"/>
      <c r="S305" s="198"/>
      <c r="T305" s="198"/>
      <c r="U305" s="198"/>
      <c r="V305" s="198"/>
      <c r="W305" s="198"/>
      <c r="X305" s="198"/>
      <c r="Y305" s="198"/>
      <c r="Z305" s="198"/>
      <c r="AA305" s="198"/>
      <c r="AB305" s="198"/>
      <c r="AC305" s="198"/>
      <c r="AD305" s="198"/>
    </row>
    <row r="306" customFormat="false" ht="14.25" hidden="false" customHeight="false" outlineLevel="0" collapsed="false">
      <c r="I306" s="197"/>
      <c r="M306" s="197"/>
      <c r="N306" s="197"/>
      <c r="O306" s="198"/>
      <c r="P306" s="198"/>
      <c r="Q306" s="198"/>
      <c r="R306" s="198"/>
      <c r="S306" s="198"/>
      <c r="T306" s="198"/>
      <c r="U306" s="198"/>
      <c r="V306" s="198"/>
      <c r="W306" s="198"/>
      <c r="X306" s="198"/>
      <c r="Y306" s="198"/>
      <c r="Z306" s="198"/>
      <c r="AA306" s="198"/>
      <c r="AB306" s="198"/>
      <c r="AC306" s="198"/>
      <c r="AD306" s="198"/>
    </row>
    <row r="307" customFormat="false" ht="14.25" hidden="false" customHeight="false" outlineLevel="0" collapsed="false">
      <c r="I307" s="197"/>
      <c r="M307" s="197"/>
      <c r="N307" s="197"/>
      <c r="O307" s="198"/>
      <c r="P307" s="198"/>
      <c r="Q307" s="198"/>
      <c r="R307" s="198"/>
      <c r="S307" s="198"/>
      <c r="T307" s="198"/>
      <c r="U307" s="198"/>
      <c r="V307" s="198"/>
      <c r="W307" s="198"/>
      <c r="X307" s="198"/>
      <c r="Y307" s="198"/>
      <c r="Z307" s="198"/>
      <c r="AA307" s="198"/>
      <c r="AB307" s="198"/>
      <c r="AC307" s="198"/>
      <c r="AD307" s="198"/>
    </row>
    <row r="308" customFormat="false" ht="14.25" hidden="false" customHeight="false" outlineLevel="0" collapsed="false">
      <c r="I308" s="197"/>
      <c r="M308" s="197"/>
      <c r="N308" s="197"/>
      <c r="O308" s="198"/>
      <c r="P308" s="198"/>
      <c r="Q308" s="198"/>
      <c r="R308" s="198"/>
      <c r="S308" s="198"/>
      <c r="T308" s="198"/>
      <c r="U308" s="198"/>
      <c r="V308" s="198"/>
      <c r="W308" s="198"/>
      <c r="X308" s="198"/>
      <c r="Y308" s="198"/>
      <c r="Z308" s="198"/>
      <c r="AA308" s="198"/>
      <c r="AB308" s="198"/>
      <c r="AC308" s="198"/>
      <c r="AD308" s="198"/>
    </row>
    <row r="309" customFormat="false" ht="14.25" hidden="false" customHeight="false" outlineLevel="0" collapsed="false">
      <c r="I309" s="197"/>
      <c r="M309" s="197"/>
      <c r="N309" s="197"/>
      <c r="O309" s="198"/>
      <c r="P309" s="198"/>
      <c r="Q309" s="198"/>
      <c r="R309" s="198"/>
      <c r="S309" s="198"/>
      <c r="T309" s="198"/>
      <c r="U309" s="198"/>
      <c r="V309" s="198"/>
      <c r="W309" s="198"/>
      <c r="X309" s="198"/>
      <c r="Y309" s="198"/>
      <c r="Z309" s="198"/>
      <c r="AA309" s="198"/>
      <c r="AB309" s="198"/>
      <c r="AC309" s="198"/>
      <c r="AD309" s="198"/>
    </row>
    <row r="310" customFormat="false" ht="14.25" hidden="false" customHeight="false" outlineLevel="0" collapsed="false">
      <c r="I310" s="197"/>
      <c r="M310" s="197"/>
      <c r="N310" s="197"/>
      <c r="O310" s="198"/>
      <c r="P310" s="198"/>
      <c r="Q310" s="198"/>
      <c r="R310" s="198"/>
      <c r="S310" s="198"/>
      <c r="T310" s="198"/>
      <c r="U310" s="198"/>
      <c r="V310" s="198"/>
      <c r="W310" s="198"/>
      <c r="X310" s="198"/>
      <c r="Y310" s="198"/>
      <c r="Z310" s="198"/>
      <c r="AA310" s="198"/>
      <c r="AB310" s="198"/>
      <c r="AC310" s="198"/>
      <c r="AD310" s="198"/>
    </row>
    <row r="311" customFormat="false" ht="14.25" hidden="false" customHeight="false" outlineLevel="0" collapsed="false">
      <c r="I311" s="197"/>
      <c r="M311" s="197"/>
      <c r="N311" s="197"/>
      <c r="O311" s="198"/>
      <c r="P311" s="198"/>
      <c r="Q311" s="198"/>
      <c r="R311" s="198"/>
      <c r="S311" s="198"/>
      <c r="T311" s="198"/>
      <c r="U311" s="198"/>
      <c r="V311" s="198"/>
      <c r="W311" s="198"/>
      <c r="X311" s="198"/>
      <c r="Y311" s="198"/>
      <c r="Z311" s="198"/>
      <c r="AA311" s="198"/>
      <c r="AB311" s="198"/>
      <c r="AC311" s="198"/>
      <c r="AD311" s="198"/>
    </row>
    <row r="312" customFormat="false" ht="14.25" hidden="false" customHeight="false" outlineLevel="0" collapsed="false">
      <c r="I312" s="197"/>
      <c r="M312" s="197"/>
      <c r="N312" s="197"/>
      <c r="O312" s="198"/>
      <c r="P312" s="198"/>
      <c r="Q312" s="198"/>
      <c r="R312" s="198"/>
      <c r="S312" s="198"/>
      <c r="T312" s="198"/>
      <c r="U312" s="198"/>
      <c r="V312" s="198"/>
      <c r="W312" s="198"/>
      <c r="X312" s="198"/>
      <c r="Y312" s="198"/>
      <c r="Z312" s="198"/>
      <c r="AA312" s="198"/>
      <c r="AB312" s="198"/>
      <c r="AC312" s="198"/>
      <c r="AD312" s="198"/>
    </row>
    <row r="313" customFormat="false" ht="14.25" hidden="false" customHeight="false" outlineLevel="0" collapsed="false">
      <c r="I313" s="197"/>
      <c r="M313" s="197"/>
      <c r="N313" s="197"/>
      <c r="O313" s="198"/>
      <c r="P313" s="198"/>
      <c r="Q313" s="198"/>
      <c r="R313" s="198"/>
      <c r="S313" s="198"/>
      <c r="T313" s="198"/>
      <c r="U313" s="198"/>
      <c r="V313" s="198"/>
      <c r="W313" s="198"/>
      <c r="X313" s="198"/>
      <c r="Y313" s="198"/>
      <c r="Z313" s="198"/>
      <c r="AA313" s="198"/>
      <c r="AB313" s="198"/>
      <c r="AC313" s="198"/>
      <c r="AD313" s="198"/>
    </row>
    <row r="314" customFormat="false" ht="14.25" hidden="false" customHeight="false" outlineLevel="0" collapsed="false">
      <c r="I314" s="197"/>
      <c r="M314" s="197"/>
      <c r="N314" s="197"/>
      <c r="O314" s="198"/>
      <c r="P314" s="198"/>
      <c r="Q314" s="198"/>
      <c r="R314" s="198"/>
      <c r="S314" s="198"/>
      <c r="T314" s="198"/>
      <c r="U314" s="198"/>
      <c r="V314" s="198"/>
      <c r="W314" s="198"/>
      <c r="X314" s="198"/>
      <c r="Y314" s="198"/>
      <c r="Z314" s="198"/>
      <c r="AA314" s="198"/>
      <c r="AB314" s="198"/>
      <c r="AC314" s="198"/>
      <c r="AD314" s="198"/>
    </row>
    <row r="315" customFormat="false" ht="14.25" hidden="false" customHeight="false" outlineLevel="0" collapsed="false">
      <c r="I315" s="197"/>
      <c r="M315" s="197"/>
      <c r="N315" s="197"/>
      <c r="O315" s="198"/>
      <c r="P315" s="198"/>
      <c r="Q315" s="198"/>
      <c r="R315" s="198"/>
      <c r="S315" s="198"/>
      <c r="T315" s="198"/>
      <c r="U315" s="198"/>
      <c r="V315" s="198"/>
      <c r="W315" s="198"/>
      <c r="X315" s="198"/>
      <c r="Y315" s="198"/>
      <c r="Z315" s="198"/>
      <c r="AA315" s="198"/>
      <c r="AB315" s="198"/>
      <c r="AC315" s="198"/>
      <c r="AD315" s="198"/>
    </row>
    <row r="316" customFormat="false" ht="14.25" hidden="false" customHeight="false" outlineLevel="0" collapsed="false">
      <c r="I316" s="197"/>
      <c r="M316" s="197"/>
      <c r="N316" s="197"/>
      <c r="O316" s="198"/>
      <c r="P316" s="198"/>
      <c r="Q316" s="198"/>
      <c r="R316" s="198"/>
      <c r="S316" s="198"/>
      <c r="T316" s="198"/>
      <c r="U316" s="198"/>
      <c r="V316" s="198"/>
      <c r="W316" s="198"/>
      <c r="X316" s="198"/>
      <c r="Y316" s="198"/>
      <c r="Z316" s="198"/>
      <c r="AA316" s="198"/>
      <c r="AB316" s="198"/>
      <c r="AC316" s="198"/>
      <c r="AD316" s="198"/>
    </row>
    <row r="317" customFormat="false" ht="14.25" hidden="false" customHeight="false" outlineLevel="0" collapsed="false">
      <c r="I317" s="197"/>
      <c r="M317" s="197"/>
      <c r="N317" s="197"/>
      <c r="O317" s="198"/>
      <c r="P317" s="198"/>
      <c r="Q317" s="198"/>
      <c r="R317" s="198"/>
      <c r="S317" s="198"/>
      <c r="T317" s="198"/>
      <c r="U317" s="198"/>
      <c r="V317" s="198"/>
      <c r="W317" s="198"/>
      <c r="X317" s="198"/>
      <c r="Y317" s="198"/>
      <c r="Z317" s="198"/>
      <c r="AA317" s="198"/>
      <c r="AB317" s="198"/>
      <c r="AC317" s="198"/>
      <c r="AD317" s="198"/>
    </row>
    <row r="318" customFormat="false" ht="14.25" hidden="false" customHeight="false" outlineLevel="0" collapsed="false">
      <c r="I318" s="197"/>
      <c r="M318" s="197"/>
      <c r="N318" s="197"/>
      <c r="O318" s="198"/>
      <c r="P318" s="198"/>
      <c r="Q318" s="198"/>
      <c r="R318" s="198"/>
      <c r="S318" s="198"/>
      <c r="T318" s="198"/>
      <c r="U318" s="198"/>
      <c r="V318" s="198"/>
      <c r="W318" s="198"/>
      <c r="X318" s="198"/>
      <c r="Y318" s="198"/>
      <c r="Z318" s="198"/>
      <c r="AA318" s="198"/>
      <c r="AB318" s="198"/>
      <c r="AC318" s="198"/>
      <c r="AD318" s="198"/>
    </row>
    <row r="319" customFormat="false" ht="14.25" hidden="false" customHeight="false" outlineLevel="0" collapsed="false">
      <c r="I319" s="197"/>
      <c r="M319" s="197"/>
      <c r="N319" s="197"/>
      <c r="O319" s="198"/>
      <c r="P319" s="198"/>
      <c r="Q319" s="198"/>
      <c r="R319" s="198"/>
      <c r="S319" s="198"/>
      <c r="T319" s="198"/>
      <c r="U319" s="198"/>
      <c r="V319" s="198"/>
      <c r="W319" s="198"/>
      <c r="X319" s="198"/>
      <c r="Y319" s="198"/>
      <c r="Z319" s="198"/>
      <c r="AA319" s="198"/>
      <c r="AB319" s="198"/>
      <c r="AC319" s="198"/>
      <c r="AD319" s="198"/>
    </row>
    <row r="320" customFormat="false" ht="14.25" hidden="false" customHeight="false" outlineLevel="0" collapsed="false">
      <c r="I320" s="197"/>
      <c r="M320" s="197"/>
      <c r="N320" s="197"/>
      <c r="O320" s="198"/>
      <c r="P320" s="198"/>
      <c r="Q320" s="198"/>
      <c r="R320" s="198"/>
      <c r="S320" s="198"/>
      <c r="T320" s="198"/>
      <c r="U320" s="198"/>
      <c r="V320" s="198"/>
      <c r="W320" s="198"/>
      <c r="X320" s="198"/>
      <c r="Y320" s="198"/>
      <c r="Z320" s="198"/>
      <c r="AA320" s="198"/>
      <c r="AB320" s="198"/>
      <c r="AC320" s="198"/>
      <c r="AD320" s="198"/>
    </row>
    <row r="321" customFormat="false" ht="14.25" hidden="false" customHeight="false" outlineLevel="0" collapsed="false">
      <c r="I321" s="197"/>
      <c r="M321" s="197"/>
      <c r="N321" s="197"/>
      <c r="O321" s="198"/>
      <c r="P321" s="198"/>
      <c r="Q321" s="198"/>
      <c r="R321" s="198"/>
      <c r="S321" s="198"/>
      <c r="T321" s="198"/>
      <c r="U321" s="198"/>
      <c r="V321" s="198"/>
      <c r="W321" s="198"/>
      <c r="X321" s="198"/>
      <c r="Y321" s="198"/>
      <c r="Z321" s="198"/>
      <c r="AA321" s="198"/>
      <c r="AB321" s="198"/>
      <c r="AC321" s="198"/>
      <c r="AD321" s="198"/>
    </row>
    <row r="322" customFormat="false" ht="14.25" hidden="false" customHeight="false" outlineLevel="0" collapsed="false">
      <c r="I322" s="197"/>
      <c r="M322" s="197"/>
      <c r="N322" s="197"/>
      <c r="O322" s="198"/>
      <c r="P322" s="198"/>
      <c r="Q322" s="198"/>
      <c r="R322" s="198"/>
      <c r="S322" s="198"/>
      <c r="T322" s="198"/>
      <c r="U322" s="198"/>
      <c r="V322" s="198"/>
      <c r="W322" s="198"/>
      <c r="X322" s="198"/>
      <c r="Y322" s="198"/>
      <c r="Z322" s="198"/>
      <c r="AA322" s="198"/>
      <c r="AB322" s="198"/>
      <c r="AC322" s="198"/>
      <c r="AD322" s="198"/>
    </row>
    <row r="323" customFormat="false" ht="14.25" hidden="false" customHeight="false" outlineLevel="0" collapsed="false">
      <c r="I323" s="197"/>
      <c r="M323" s="197"/>
      <c r="N323" s="197"/>
      <c r="O323" s="198"/>
      <c r="P323" s="198"/>
      <c r="Q323" s="198"/>
      <c r="R323" s="198"/>
      <c r="S323" s="198"/>
      <c r="T323" s="198"/>
      <c r="U323" s="198"/>
      <c r="V323" s="198"/>
      <c r="W323" s="198"/>
      <c r="X323" s="198"/>
      <c r="Y323" s="198"/>
      <c r="Z323" s="198"/>
      <c r="AA323" s="198"/>
      <c r="AB323" s="198"/>
      <c r="AC323" s="198"/>
      <c r="AD323" s="198"/>
    </row>
    <row r="324" customFormat="false" ht="14.25" hidden="false" customHeight="false" outlineLevel="0" collapsed="false">
      <c r="I324" s="197"/>
      <c r="M324" s="197"/>
      <c r="N324" s="197"/>
      <c r="O324" s="198"/>
      <c r="P324" s="198"/>
      <c r="Q324" s="198"/>
      <c r="R324" s="198"/>
      <c r="S324" s="198"/>
      <c r="T324" s="198"/>
      <c r="U324" s="198"/>
      <c r="V324" s="198"/>
      <c r="W324" s="198"/>
      <c r="X324" s="198"/>
      <c r="Y324" s="198"/>
      <c r="Z324" s="198"/>
      <c r="AA324" s="198"/>
      <c r="AB324" s="198"/>
      <c r="AC324" s="198"/>
      <c r="AD324" s="198"/>
    </row>
    <row r="325" customFormat="false" ht="14.25" hidden="false" customHeight="false" outlineLevel="0" collapsed="false">
      <c r="I325" s="197"/>
      <c r="M325" s="197"/>
      <c r="N325" s="197"/>
      <c r="O325" s="198"/>
      <c r="P325" s="198"/>
      <c r="Q325" s="198"/>
      <c r="R325" s="198"/>
      <c r="S325" s="198"/>
      <c r="T325" s="198"/>
      <c r="U325" s="198"/>
      <c r="V325" s="198"/>
      <c r="W325" s="198"/>
      <c r="X325" s="198"/>
      <c r="Y325" s="198"/>
      <c r="Z325" s="198"/>
      <c r="AA325" s="198"/>
      <c r="AB325" s="198"/>
      <c r="AC325" s="198"/>
      <c r="AD325" s="198"/>
    </row>
    <row r="326" customFormat="false" ht="14.25" hidden="false" customHeight="false" outlineLevel="0" collapsed="false">
      <c r="I326" s="197"/>
      <c r="M326" s="197"/>
      <c r="N326" s="197"/>
      <c r="O326" s="198"/>
      <c r="P326" s="198"/>
      <c r="Q326" s="198"/>
      <c r="R326" s="198"/>
      <c r="S326" s="198"/>
      <c r="T326" s="198"/>
      <c r="U326" s="198"/>
      <c r="V326" s="198"/>
      <c r="W326" s="198"/>
      <c r="X326" s="198"/>
      <c r="Y326" s="198"/>
      <c r="Z326" s="198"/>
      <c r="AA326" s="198"/>
      <c r="AB326" s="198"/>
      <c r="AC326" s="198"/>
      <c r="AD326" s="198"/>
    </row>
    <row r="327" customFormat="false" ht="14.25" hidden="false" customHeight="false" outlineLevel="0" collapsed="false">
      <c r="I327" s="197"/>
      <c r="M327" s="197"/>
      <c r="N327" s="197"/>
      <c r="O327" s="198"/>
      <c r="P327" s="198"/>
      <c r="Q327" s="198"/>
      <c r="R327" s="198"/>
      <c r="S327" s="198"/>
      <c r="T327" s="198"/>
      <c r="U327" s="198"/>
      <c r="V327" s="198"/>
      <c r="W327" s="198"/>
      <c r="X327" s="198"/>
      <c r="Y327" s="198"/>
      <c r="Z327" s="198"/>
      <c r="AA327" s="198"/>
      <c r="AB327" s="198"/>
      <c r="AC327" s="198"/>
      <c r="AD327" s="198"/>
    </row>
    <row r="328" customFormat="false" ht="14.25" hidden="false" customHeight="false" outlineLevel="0" collapsed="false">
      <c r="I328" s="197"/>
      <c r="M328" s="197"/>
      <c r="N328" s="197"/>
      <c r="O328" s="198"/>
      <c r="P328" s="198"/>
      <c r="Q328" s="198"/>
      <c r="R328" s="198"/>
      <c r="S328" s="198"/>
      <c r="T328" s="198"/>
      <c r="U328" s="198"/>
      <c r="V328" s="198"/>
      <c r="W328" s="198"/>
      <c r="X328" s="198"/>
      <c r="Y328" s="198"/>
      <c r="Z328" s="198"/>
      <c r="AA328" s="198"/>
      <c r="AB328" s="198"/>
      <c r="AC328" s="198"/>
      <c r="AD328" s="198"/>
    </row>
    <row r="329" customFormat="false" ht="14.25" hidden="false" customHeight="false" outlineLevel="0" collapsed="false">
      <c r="I329" s="197"/>
      <c r="M329" s="197"/>
      <c r="N329" s="197"/>
      <c r="O329" s="198"/>
      <c r="P329" s="198"/>
      <c r="Q329" s="198"/>
      <c r="R329" s="198"/>
      <c r="S329" s="198"/>
      <c r="T329" s="198"/>
      <c r="U329" s="198"/>
      <c r="V329" s="198"/>
      <c r="W329" s="198"/>
      <c r="X329" s="198"/>
      <c r="Y329" s="198"/>
      <c r="Z329" s="198"/>
      <c r="AA329" s="198"/>
      <c r="AB329" s="198"/>
      <c r="AC329" s="198"/>
      <c r="AD329" s="198"/>
    </row>
  </sheetData>
  <mergeCells count="1">
    <mergeCell ref="A1:G1"/>
  </mergeCells>
  <conditionalFormatting sqref="M17:AD329 I17:I329 H3:BD16 D3:G17">
    <cfRule type="cellIs" priority="2" operator="lessThanOrEqual" aboveAverage="0" equalAverage="0" bottom="0" percent="0" rank="0" text="" dxfId="15">
      <formula>0</formula>
    </cfRule>
  </conditionalFormatting>
  <conditionalFormatting sqref="F3:F17">
    <cfRule type="cellIs" priority="3" operator="greaterThan" aboveAverage="0" equalAverage="0" bottom="0" percent="0" rank="0" text="" dxfId="16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9921875" defaultRowHeight="13.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71" width="8.7"/>
    <col collapsed="false" customWidth="true" hidden="false" outlineLevel="0" max="3" min="3" style="62" width="28.7"/>
    <col collapsed="false" customWidth="true" hidden="false" outlineLevel="0" max="4" min="4" style="63" width="13.7"/>
    <col collapsed="false" customWidth="true" hidden="false" outlineLevel="0" max="5" min="5" style="64" width="12.56"/>
    <col collapsed="false" customWidth="false" hidden="false" outlineLevel="0" max="6" min="6" style="24" width="9.99"/>
    <col collapsed="false" customWidth="true" hidden="false" outlineLevel="0" max="7" min="7" style="11" width="7.42"/>
    <col collapsed="false" customWidth="false" hidden="false" outlineLevel="0" max="8" min="8" style="208" width="9.99"/>
    <col collapsed="false" customWidth="false" hidden="false" outlineLevel="0" max="9" min="9" style="25" width="9.99"/>
    <col collapsed="false" customWidth="false" hidden="false" outlineLevel="0" max="10" min="10" style="24" width="9.99"/>
    <col collapsed="false" customWidth="false" hidden="false" outlineLevel="0" max="11" min="11" style="11" width="9.99"/>
    <col collapsed="false" customWidth="false" hidden="false" outlineLevel="0" max="12" min="12" style="208" width="9.99"/>
    <col collapsed="false" customWidth="false" hidden="false" outlineLevel="0" max="30" min="13" style="25" width="9.99"/>
    <col collapsed="false" customWidth="false" hidden="false" outlineLevel="0" max="33" min="31" style="24" width="9.99"/>
    <col collapsed="false" customWidth="false" hidden="false" outlineLevel="0" max="34" min="34" style="11" width="9.99"/>
    <col collapsed="false" customWidth="false" hidden="false" outlineLevel="0" max="35" min="35" style="24" width="9.99"/>
    <col collapsed="false" customWidth="false" hidden="false" outlineLevel="0" max="36" min="36" style="179" width="9.99"/>
    <col collapsed="false" customWidth="true" hidden="false" outlineLevel="0" max="37" min="37" style="180" width="36.28"/>
    <col collapsed="false" customWidth="true" hidden="false" outlineLevel="0" max="38" min="38" style="24" width="14.85"/>
    <col collapsed="false" customWidth="true" hidden="false" outlineLevel="0" max="39" min="39" style="24" width="13.99"/>
    <col collapsed="false" customWidth="false" hidden="false" outlineLevel="0" max="40" min="40" style="11" width="9.99"/>
    <col collapsed="false" customWidth="false" hidden="false" outlineLevel="0" max="41" min="41" style="24" width="9.99"/>
    <col collapsed="false" customWidth="false" hidden="false" outlineLevel="0" max="42" min="42" style="11" width="9.99"/>
    <col collapsed="false" customWidth="false" hidden="false" outlineLevel="0" max="44" min="43" style="24" width="9.99"/>
    <col collapsed="false" customWidth="false" hidden="false" outlineLevel="0" max="50" min="45" style="11" width="9.99"/>
    <col collapsed="false" customWidth="false" hidden="false" outlineLevel="0" max="55" min="51" style="24" width="9.99"/>
    <col collapsed="false" customWidth="false" hidden="false" outlineLevel="0" max="76" min="56" style="11" width="9.99"/>
    <col collapsed="false" customWidth="false" hidden="false" outlineLevel="0" max="77" min="77" style="181" width="9.99"/>
    <col collapsed="false" customWidth="false" hidden="false" outlineLevel="0" max="257" min="78" style="11" width="9.99"/>
  </cols>
  <sheetData>
    <row r="1" customFormat="false" ht="22.5" hidden="false" customHeight="false" outlineLevel="0" collapsed="false">
      <c r="A1" s="182" t="s">
        <v>228</v>
      </c>
      <c r="B1" s="182"/>
      <c r="C1" s="182"/>
      <c r="D1" s="182"/>
      <c r="E1" s="182"/>
      <c r="F1" s="182"/>
      <c r="G1" s="182"/>
      <c r="AJ1" s="11"/>
      <c r="AK1" s="11"/>
      <c r="AL1" s="11"/>
      <c r="AM1" s="11"/>
    </row>
    <row r="2" customFormat="false" ht="26.25" hidden="false" customHeight="false" outlineLevel="0" collapsed="false">
      <c r="A2" s="183" t="s">
        <v>221</v>
      </c>
      <c r="B2" s="183" t="s">
        <v>222</v>
      </c>
      <c r="C2" s="184" t="s">
        <v>223</v>
      </c>
      <c r="D2" s="185" t="s">
        <v>224</v>
      </c>
      <c r="E2" s="186" t="s">
        <v>225</v>
      </c>
      <c r="F2" s="186" t="s">
        <v>226</v>
      </c>
      <c r="G2" s="186" t="s">
        <v>227</v>
      </c>
      <c r="AJ2" s="11"/>
      <c r="AK2" s="11"/>
      <c r="AL2" s="11"/>
      <c r="AM2" s="11"/>
    </row>
    <row r="3" customFormat="false" ht="15" hidden="false" customHeight="false" outlineLevel="0" collapsed="false">
      <c r="A3" s="166" t="n">
        <v>1</v>
      </c>
      <c r="B3" s="209" t="str">
        <f aca="false">Results!B36</f>
        <v>v45</v>
      </c>
      <c r="C3" s="210" t="str">
        <f aca="false">Results!C36</f>
        <v>Jayne Lynas</v>
      </c>
      <c r="D3" s="144" t="n">
        <f aca="false">Results!BX36</f>
        <v>248.75</v>
      </c>
      <c r="E3" s="144" t="n">
        <f aca="false">Results!BW36</f>
        <v>248.75</v>
      </c>
      <c r="F3" s="144" t="n">
        <f aca="false">Results!BY36</f>
        <v>9</v>
      </c>
      <c r="G3" s="189" t="str">
        <f aca="false">Results!D36</f>
        <v>YES</v>
      </c>
      <c r="AJ3" s="11"/>
      <c r="AK3" s="11"/>
      <c r="AL3" s="11"/>
      <c r="AM3" s="11"/>
    </row>
    <row r="4" customFormat="false" ht="15" hidden="false" customHeight="false" outlineLevel="0" collapsed="false">
      <c r="A4" s="166" t="n">
        <v>2</v>
      </c>
      <c r="B4" s="209" t="str">
        <f aca="false">Results!B37</f>
        <v>v45</v>
      </c>
      <c r="C4" s="210" t="str">
        <f aca="false">Results!C37</f>
        <v>Jo Potter</v>
      </c>
      <c r="D4" s="144" t="n">
        <f aca="false">Results!BX37</f>
        <v>411.5</v>
      </c>
      <c r="E4" s="144" t="n">
        <f aca="false">Results!BW37</f>
        <v>249</v>
      </c>
      <c r="F4" s="144" t="n">
        <f aca="false">Results!BY37</f>
        <v>16</v>
      </c>
      <c r="G4" s="189" t="str">
        <f aca="false">Results!D37</f>
        <v>YES</v>
      </c>
      <c r="AJ4" s="11"/>
      <c r="AK4" s="11"/>
      <c r="AL4" s="11"/>
      <c r="AM4" s="11"/>
    </row>
    <row r="5" customFormat="false" ht="15" hidden="false" customHeight="false" outlineLevel="0" collapsed="false">
      <c r="A5" s="166" t="n">
        <v>3</v>
      </c>
      <c r="B5" s="209" t="str">
        <f aca="false">Results!B30</f>
        <v>v35</v>
      </c>
      <c r="C5" s="210" t="str">
        <f aca="false">Results!C30</f>
        <v>Elaine Wilkins</v>
      </c>
      <c r="D5" s="144" t="n">
        <f aca="false">Results!BX30</f>
        <v>268.25</v>
      </c>
      <c r="E5" s="144" t="n">
        <f aca="false">Results!BW30</f>
        <v>245.25</v>
      </c>
      <c r="F5" s="144" t="n">
        <f aca="false">Results!BY30</f>
        <v>10</v>
      </c>
      <c r="G5" s="189" t="str">
        <f aca="false">Results!D30</f>
        <v>YES</v>
      </c>
      <c r="AJ5" s="11"/>
      <c r="AK5" s="11"/>
      <c r="AL5" s="11"/>
      <c r="AM5" s="11"/>
    </row>
    <row r="6" customFormat="false" ht="15" hidden="false" customHeight="false" outlineLevel="0" collapsed="false">
      <c r="A6" s="166" t="n">
        <v>4</v>
      </c>
      <c r="B6" s="209" t="str">
        <f aca="false">Results!B43</f>
        <v>v55</v>
      </c>
      <c r="C6" s="210" t="str">
        <f aca="false">Results!C43</f>
        <v>Rita Fisher</v>
      </c>
      <c r="D6" s="144" t="n">
        <f aca="false">Results!BX43</f>
        <v>207.75</v>
      </c>
      <c r="E6" s="144" t="n">
        <f aca="false">Results!BW43</f>
        <v>207.75</v>
      </c>
      <c r="F6" s="144" t="n">
        <f aca="false">Results!BY43</f>
        <v>9</v>
      </c>
      <c r="G6" s="189" t="str">
        <f aca="false">Results!D43</f>
        <v>YES</v>
      </c>
      <c r="AJ6" s="11"/>
      <c r="AK6" s="11"/>
      <c r="AL6" s="11"/>
      <c r="AM6" s="11"/>
    </row>
    <row r="7" customFormat="false" ht="15" hidden="false" customHeight="false" outlineLevel="0" collapsed="false">
      <c r="A7" s="166" t="n">
        <v>5</v>
      </c>
      <c r="B7" s="209" t="str">
        <f aca="false">Results!B44</f>
        <v>v55</v>
      </c>
      <c r="C7" s="210" t="str">
        <f aca="false">Results!C44</f>
        <v>Sue Pinder</v>
      </c>
      <c r="D7" s="144" t="n">
        <f aca="false">Results!BX44</f>
        <v>85</v>
      </c>
      <c r="E7" s="144" t="n">
        <f aca="false">Results!BW44</f>
        <v>85</v>
      </c>
      <c r="F7" s="144" t="n">
        <f aca="false">Results!BY44</f>
        <v>4</v>
      </c>
      <c r="G7" s="189" t="str">
        <f aca="false">Results!D43</f>
        <v>YES</v>
      </c>
      <c r="AJ7" s="11"/>
      <c r="AK7" s="11"/>
      <c r="AL7" s="11"/>
      <c r="AM7" s="11"/>
    </row>
    <row r="8" customFormat="false" ht="15" hidden="false" customHeight="false" outlineLevel="0" collapsed="false">
      <c r="A8" s="166" t="n">
        <v>6</v>
      </c>
      <c r="B8" s="209" t="str">
        <f aca="false">Results!B42</f>
        <v>v55</v>
      </c>
      <c r="C8" s="210" t="str">
        <f aca="false">Results!C42</f>
        <v>Linda Roulston</v>
      </c>
      <c r="D8" s="144" t="n">
        <f aca="false">Results!BX42</f>
        <v>84.75</v>
      </c>
      <c r="E8" s="144" t="n">
        <f aca="false">Results!BW42</f>
        <v>84.75</v>
      </c>
      <c r="F8" s="144" t="n">
        <f aca="false">Results!BY42</f>
        <v>4</v>
      </c>
      <c r="G8" s="189" t="n">
        <f aca="false">Results!D41</f>
        <v>0</v>
      </c>
      <c r="AJ8" s="11"/>
      <c r="AK8" s="11"/>
      <c r="AL8" s="11"/>
      <c r="AM8" s="11"/>
    </row>
    <row r="9" customFormat="false" ht="15" hidden="false" customHeight="false" outlineLevel="0" collapsed="false">
      <c r="A9" s="166" t="n">
        <v>7</v>
      </c>
      <c r="B9" s="209" t="str">
        <f aca="false">Results!B29</f>
        <v>v35</v>
      </c>
      <c r="C9" s="210" t="str">
        <f aca="false">Results!C29</f>
        <v>Carla Fox</v>
      </c>
      <c r="D9" s="144" t="n">
        <f aca="false">Results!BX29</f>
        <v>69</v>
      </c>
      <c r="E9" s="144" t="n">
        <f aca="false">Results!BW29</f>
        <v>69</v>
      </c>
      <c r="F9" s="144" t="n">
        <f aca="false">Results!BY29</f>
        <v>3</v>
      </c>
      <c r="G9" s="189" t="n">
        <f aca="false">Results!D29</f>
        <v>0</v>
      </c>
      <c r="AJ9" s="11"/>
      <c r="AK9" s="11"/>
      <c r="AL9" s="11"/>
      <c r="AM9" s="11"/>
    </row>
    <row r="10" customFormat="false" ht="15" hidden="false" customHeight="false" outlineLevel="0" collapsed="false">
      <c r="A10" s="166" t="n">
        <v>8</v>
      </c>
      <c r="B10" s="209" t="str">
        <f aca="false">Results!B32</f>
        <v>v35</v>
      </c>
      <c r="C10" s="210" t="str">
        <f aca="false">Results!C32</f>
        <v>Kerry Queenan</v>
      </c>
      <c r="D10" s="144" t="n">
        <f aca="false">Results!BX32</f>
        <v>69</v>
      </c>
      <c r="E10" s="144" t="n">
        <f aca="false">Results!BW32</f>
        <v>69</v>
      </c>
      <c r="F10" s="144" t="n">
        <f aca="false">Results!BY32</f>
        <v>3</v>
      </c>
      <c r="G10" s="189" t="n">
        <f aca="false">Results!D32</f>
        <v>0</v>
      </c>
      <c r="AJ10" s="11"/>
      <c r="AK10" s="11"/>
      <c r="AL10" s="11"/>
      <c r="AM10" s="11"/>
    </row>
    <row r="11" customFormat="false" ht="15" hidden="false" customHeight="false" outlineLevel="0" collapsed="false">
      <c r="A11" s="166" t="n">
        <v>9</v>
      </c>
      <c r="B11" s="209" t="str">
        <f aca="false">Results!B27</f>
        <v>v35</v>
      </c>
      <c r="C11" s="210" t="str">
        <f aca="false">Results!C27</f>
        <v>Alison Blyth</v>
      </c>
      <c r="D11" s="144" t="n">
        <f aca="false">Results!BX27</f>
        <v>65.3333333333333</v>
      </c>
      <c r="E11" s="144" t="n">
        <f aca="false">Results!BW27</f>
        <v>65.3333333333333</v>
      </c>
      <c r="F11" s="144" t="n">
        <f aca="false">Results!BY27</f>
        <v>2</v>
      </c>
      <c r="G11" s="189" t="str">
        <f aca="false">Results!D27</f>
        <v>YES</v>
      </c>
      <c r="AJ11" s="11"/>
      <c r="AK11" s="11"/>
      <c r="AL11" s="11"/>
      <c r="AM11" s="11"/>
    </row>
    <row r="12" customFormat="false" ht="15" hidden="false" customHeight="false" outlineLevel="0" collapsed="false">
      <c r="A12" s="166" t="n">
        <v>10</v>
      </c>
      <c r="B12" s="209" t="str">
        <f aca="false">Results!B34</f>
        <v>v35</v>
      </c>
      <c r="C12" s="210" t="str">
        <f aca="false">Results!C34</f>
        <v>Sarah Whittle</v>
      </c>
      <c r="D12" s="144" t="n">
        <f aca="false">Results!BX34</f>
        <v>46.5</v>
      </c>
      <c r="E12" s="144" t="n">
        <f aca="false">Results!BW34</f>
        <v>46.5</v>
      </c>
      <c r="F12" s="144" t="n">
        <f aca="false">Results!BY34</f>
        <v>2</v>
      </c>
      <c r="G12" s="189" t="n">
        <f aca="false">Results!D34</f>
        <v>0</v>
      </c>
      <c r="AJ12" s="11"/>
      <c r="AK12" s="11"/>
      <c r="AL12" s="11"/>
      <c r="AM12" s="11"/>
    </row>
    <row r="13" customFormat="false" ht="15" hidden="false" customHeight="false" outlineLevel="0" collapsed="false">
      <c r="A13" s="166" t="n">
        <v>11</v>
      </c>
      <c r="B13" s="209" t="str">
        <f aca="false">Results!B40</f>
        <v>v45</v>
      </c>
      <c r="C13" s="210" t="str">
        <f aca="false">Results!C40</f>
        <v>Rachael Shelbourn</v>
      </c>
      <c r="D13" s="144" t="n">
        <f aca="false">Results!BX40</f>
        <v>25</v>
      </c>
      <c r="E13" s="144" t="n">
        <f aca="false">Results!BW40</f>
        <v>25</v>
      </c>
      <c r="F13" s="144" t="n">
        <f aca="false">Results!BY40</f>
        <v>1</v>
      </c>
      <c r="G13" s="189" t="n">
        <f aca="false">Results!D39</f>
        <v>0</v>
      </c>
      <c r="AJ13" s="11"/>
      <c r="AK13" s="11"/>
      <c r="AL13" s="11"/>
      <c r="AM13" s="11"/>
    </row>
    <row r="14" customFormat="false" ht="15" hidden="false" customHeight="false" outlineLevel="0" collapsed="false">
      <c r="A14" s="166" t="n">
        <v>12</v>
      </c>
      <c r="B14" s="209" t="str">
        <f aca="false">Results!B28</f>
        <v>v35</v>
      </c>
      <c r="C14" s="210" t="str">
        <f aca="false">Results!C28</f>
        <v>Alison Sutton</v>
      </c>
      <c r="D14" s="144" t="n">
        <f aca="false">Results!BX28</f>
        <v>0</v>
      </c>
      <c r="E14" s="144" t="n">
        <f aca="false">Results!BW28</f>
        <v>0</v>
      </c>
      <c r="F14" s="144" t="n">
        <f aca="false">Results!BY28</f>
        <v>0</v>
      </c>
      <c r="G14" s="189" t="n">
        <f aca="false">Results!D28</f>
        <v>0</v>
      </c>
      <c r="AJ14" s="11"/>
      <c r="AK14" s="11"/>
      <c r="AL14" s="11"/>
      <c r="AM14" s="11"/>
    </row>
    <row r="15" customFormat="false" ht="15" hidden="false" customHeight="false" outlineLevel="0" collapsed="false">
      <c r="A15" s="166" t="n">
        <v>13</v>
      </c>
      <c r="B15" s="209" t="str">
        <f aca="false">Results!B31</f>
        <v>v35</v>
      </c>
      <c r="C15" s="210" t="str">
        <f aca="false">Results!C31</f>
        <v>Emma Dawkins</v>
      </c>
      <c r="D15" s="144" t="n">
        <f aca="false">Results!BX31</f>
        <v>0</v>
      </c>
      <c r="E15" s="144" t="n">
        <f aca="false">Results!BW31</f>
        <v>0</v>
      </c>
      <c r="F15" s="144" t="n">
        <f aca="false">Results!BY31</f>
        <v>0</v>
      </c>
      <c r="G15" s="189" t="n">
        <f aca="false">Results!D31</f>
        <v>0</v>
      </c>
      <c r="AJ15" s="11"/>
      <c r="AK15" s="11"/>
      <c r="AL15" s="11"/>
      <c r="AM15" s="11"/>
    </row>
    <row r="16" customFormat="false" ht="15" hidden="false" customHeight="false" outlineLevel="0" collapsed="false">
      <c r="A16" s="166" t="n">
        <v>14</v>
      </c>
      <c r="B16" s="209" t="str">
        <f aca="false">Results!B33</f>
        <v>v35</v>
      </c>
      <c r="C16" s="210" t="str">
        <f aca="false">Results!C33</f>
        <v>Lisa Palmer-Blount</v>
      </c>
      <c r="D16" s="144" t="n">
        <f aca="false">Results!BX33</f>
        <v>0</v>
      </c>
      <c r="E16" s="144" t="n">
        <f aca="false">Results!BW33</f>
        <v>0</v>
      </c>
      <c r="F16" s="144" t="n">
        <f aca="false">Results!BY33</f>
        <v>0</v>
      </c>
      <c r="G16" s="189" t="n">
        <f aca="false">Results!D33</f>
        <v>0</v>
      </c>
      <c r="AJ16" s="11"/>
      <c r="AK16" s="11"/>
      <c r="AL16" s="11"/>
      <c r="AM16" s="11"/>
    </row>
    <row r="17" customFormat="false" ht="15" hidden="false" customHeight="false" outlineLevel="0" collapsed="false">
      <c r="A17" s="166" t="n">
        <v>15</v>
      </c>
      <c r="B17" s="209" t="str">
        <f aca="false">Results!B35</f>
        <v>v45</v>
      </c>
      <c r="C17" s="210" t="str">
        <f aca="false">Results!C35</f>
        <v>Amanda Heading</v>
      </c>
      <c r="D17" s="144" t="n">
        <f aca="false">Results!BX35</f>
        <v>0</v>
      </c>
      <c r="E17" s="144" t="n">
        <f aca="false">Results!BW35</f>
        <v>0</v>
      </c>
      <c r="F17" s="144" t="n">
        <f aca="false">Results!BY35</f>
        <v>0</v>
      </c>
      <c r="G17" s="189" t="n">
        <f aca="false">Results!D35</f>
        <v>0</v>
      </c>
    </row>
    <row r="18" customFormat="false" ht="15" hidden="false" customHeight="false" outlineLevel="0" collapsed="false">
      <c r="A18" s="166" t="n">
        <v>16</v>
      </c>
      <c r="B18" s="209" t="str">
        <f aca="false">Results!B38</f>
        <v>v45</v>
      </c>
      <c r="C18" s="210" t="str">
        <f aca="false">Results!C38</f>
        <v>Karen O'Hanlon</v>
      </c>
      <c r="D18" s="144" t="n">
        <f aca="false">Results!BX38</f>
        <v>0</v>
      </c>
      <c r="E18" s="144" t="n">
        <f aca="false">Results!BW38</f>
        <v>0</v>
      </c>
      <c r="F18" s="144" t="n">
        <f aca="false">Results!BY38</f>
        <v>0</v>
      </c>
      <c r="G18" s="189" t="n">
        <f aca="false">Results!D38</f>
        <v>0</v>
      </c>
    </row>
    <row r="19" customFormat="false" ht="15" hidden="false" customHeight="false" outlineLevel="0" collapsed="false">
      <c r="A19" s="166" t="n">
        <v>17</v>
      </c>
      <c r="B19" s="209" t="str">
        <f aca="false">Results!B39</f>
        <v>v45</v>
      </c>
      <c r="C19" s="210" t="str">
        <f aca="false">Results!C39</f>
        <v>Kathryn Spendlove</v>
      </c>
      <c r="D19" s="144" t="n">
        <f aca="false">Results!BX39</f>
        <v>0</v>
      </c>
      <c r="E19" s="144" t="n">
        <f aca="false">Results!BW39</f>
        <v>0</v>
      </c>
      <c r="F19" s="144" t="n">
        <f aca="false">Results!BY39</f>
        <v>0</v>
      </c>
      <c r="G19" s="189" t="n">
        <f aca="false">Results!D39</f>
        <v>0</v>
      </c>
    </row>
    <row r="20" customFormat="false" ht="15" hidden="false" customHeight="false" outlineLevel="0" collapsed="false">
      <c r="A20" s="166" t="n">
        <v>18</v>
      </c>
      <c r="B20" s="209" t="str">
        <f aca="false">Results!B41</f>
        <v>v55</v>
      </c>
      <c r="C20" s="210" t="str">
        <f aca="false">Results!C41</f>
        <v>Glenda Alton</v>
      </c>
      <c r="D20" s="144" t="n">
        <f aca="false">Results!BX41</f>
        <v>0</v>
      </c>
      <c r="E20" s="144" t="n">
        <f aca="false">Results!BW41</f>
        <v>0</v>
      </c>
      <c r="F20" s="144" t="n">
        <f aca="false">Results!BY41</f>
        <v>0</v>
      </c>
      <c r="G20" s="189" t="n">
        <f aca="false">Results!D41</f>
        <v>0</v>
      </c>
    </row>
    <row r="21" customFormat="false" ht="15" hidden="false" customHeight="false" outlineLevel="0" collapsed="false">
      <c r="A21" s="166" t="n">
        <v>19</v>
      </c>
      <c r="B21" s="209" t="str">
        <f aca="false">Results!B45</f>
        <v>v55</v>
      </c>
      <c r="C21" s="210" t="str">
        <f aca="false">Results!C45</f>
        <v>Yvonne Hobday</v>
      </c>
      <c r="D21" s="144" t="n">
        <f aca="false">Results!BX45</f>
        <v>0</v>
      </c>
      <c r="E21" s="144" t="n">
        <f aca="false">Results!BW45</f>
        <v>0</v>
      </c>
      <c r="F21" s="144" t="n">
        <f aca="false">Results!BY45</f>
        <v>0</v>
      </c>
      <c r="G21" s="189" t="n">
        <f aca="false">Results!D45</f>
        <v>0</v>
      </c>
    </row>
    <row r="22" customFormat="false" ht="13.5" hidden="false" customHeight="false" outlineLevel="0" collapsed="false">
      <c r="B22" s="211"/>
      <c r="C22" s="212"/>
      <c r="D22" s="213"/>
      <c r="E22" s="214"/>
    </row>
    <row r="23" customFormat="false" ht="13.5" hidden="false" customHeight="false" outlineLevel="0" collapsed="false">
      <c r="B23" s="211"/>
      <c r="C23" s="212"/>
      <c r="D23" s="213"/>
      <c r="E23" s="214"/>
    </row>
    <row r="24" customFormat="false" ht="13.5" hidden="false" customHeight="false" outlineLevel="0" collapsed="false">
      <c r="B24" s="211"/>
      <c r="C24" s="212"/>
      <c r="D24" s="213"/>
      <c r="E24" s="214"/>
    </row>
    <row r="25" customFormat="false" ht="13.5" hidden="false" customHeight="false" outlineLevel="0" collapsed="false">
      <c r="B25" s="211"/>
      <c r="C25" s="212"/>
      <c r="D25" s="213"/>
      <c r="E25" s="214"/>
    </row>
    <row r="26" customFormat="false" ht="13.5" hidden="false" customHeight="false" outlineLevel="0" collapsed="false">
      <c r="B26" s="211"/>
      <c r="C26" s="212"/>
      <c r="D26" s="213"/>
      <c r="E26" s="214"/>
    </row>
    <row r="27" customFormat="false" ht="13.5" hidden="false" customHeight="false" outlineLevel="0" collapsed="false">
      <c r="B27" s="211"/>
      <c r="C27" s="212"/>
      <c r="D27" s="213"/>
      <c r="E27" s="214"/>
    </row>
    <row r="28" customFormat="false" ht="13.5" hidden="false" customHeight="false" outlineLevel="0" collapsed="false">
      <c r="B28" s="211"/>
      <c r="C28" s="212"/>
      <c r="D28" s="213"/>
      <c r="E28" s="214"/>
    </row>
    <row r="29" customFormat="false" ht="13.5" hidden="false" customHeight="false" outlineLevel="0" collapsed="false">
      <c r="B29" s="211"/>
      <c r="C29" s="212"/>
      <c r="D29" s="213"/>
      <c r="E29" s="214"/>
    </row>
    <row r="30" customFormat="false" ht="13.5" hidden="false" customHeight="false" outlineLevel="0" collapsed="false">
      <c r="B30" s="211"/>
      <c r="C30" s="212"/>
      <c r="D30" s="213"/>
      <c r="E30" s="214"/>
    </row>
    <row r="31" customFormat="false" ht="13.5" hidden="false" customHeight="false" outlineLevel="0" collapsed="false">
      <c r="B31" s="211"/>
      <c r="C31" s="212"/>
      <c r="D31" s="213"/>
      <c r="E31" s="214"/>
    </row>
    <row r="32" customFormat="false" ht="13.5" hidden="false" customHeight="false" outlineLevel="0" collapsed="false">
      <c r="B32" s="211"/>
      <c r="C32" s="212"/>
      <c r="D32" s="213"/>
      <c r="E32" s="214"/>
    </row>
    <row r="33" customFormat="false" ht="13.5" hidden="false" customHeight="false" outlineLevel="0" collapsed="false">
      <c r="B33" s="211"/>
      <c r="C33" s="212"/>
      <c r="D33" s="213"/>
      <c r="E33" s="214"/>
    </row>
  </sheetData>
  <mergeCells count="1">
    <mergeCell ref="A1:G1"/>
  </mergeCells>
  <conditionalFormatting sqref="D3:G21">
    <cfRule type="cellIs" priority="2" operator="lessThanOrEqual" aboveAverage="0" equalAverage="0" bottom="0" percent="0" rank="0" text="" dxfId="17">
      <formula>0</formula>
    </cfRule>
  </conditionalFormatting>
  <conditionalFormatting sqref="F3:F21">
    <cfRule type="cellIs" priority="3" operator="greaterThan" aboveAverage="0" equalAverage="0" bottom="0" percent="0" rank="0" text="" dxfId="18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3.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71" width="8.7"/>
    <col collapsed="false" customWidth="true" hidden="false" outlineLevel="0" max="3" min="3" style="62" width="27.56"/>
    <col collapsed="false" customWidth="true" hidden="false" outlineLevel="0" max="4" min="4" style="60" width="13.7"/>
    <col collapsed="false" customWidth="true" hidden="false" outlineLevel="0" max="5" min="5" style="60" width="12.56"/>
    <col collapsed="false" customWidth="true" hidden="false" outlineLevel="0" max="6" min="6" style="11" width="9.41"/>
    <col collapsed="false" customWidth="true" hidden="false" outlineLevel="0" max="7" min="7" style="11" width="7.42"/>
    <col collapsed="false" customWidth="false" hidden="false" outlineLevel="0" max="257" min="8" style="11" width="9.99"/>
  </cols>
  <sheetData>
    <row r="1" customFormat="false" ht="22.5" hidden="false" customHeight="false" outlineLevel="0" collapsed="false">
      <c r="A1" s="182" t="s">
        <v>229</v>
      </c>
      <c r="B1" s="182"/>
      <c r="C1" s="182"/>
      <c r="D1" s="182"/>
      <c r="E1" s="182"/>
      <c r="F1" s="182"/>
      <c r="G1" s="182"/>
      <c r="H1" s="177"/>
      <c r="I1" s="178"/>
      <c r="J1" s="24"/>
      <c r="L1" s="177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24"/>
      <c r="AF1" s="24"/>
      <c r="AG1" s="24"/>
      <c r="AI1" s="24"/>
      <c r="AJ1" s="179"/>
      <c r="AK1" s="180"/>
      <c r="AL1" s="24"/>
      <c r="AM1" s="24"/>
      <c r="AO1" s="24"/>
      <c r="AQ1" s="24"/>
      <c r="AR1" s="24"/>
      <c r="AY1" s="24"/>
      <c r="AZ1" s="24"/>
      <c r="BA1" s="24"/>
      <c r="BB1" s="24"/>
      <c r="BC1" s="24"/>
      <c r="BY1" s="181"/>
    </row>
    <row r="2" customFormat="false" ht="26.25" hidden="false" customHeight="false" outlineLevel="0" collapsed="false">
      <c r="A2" s="183" t="s">
        <v>221</v>
      </c>
      <c r="B2" s="183" t="s">
        <v>222</v>
      </c>
      <c r="C2" s="184" t="s">
        <v>223</v>
      </c>
      <c r="D2" s="185" t="s">
        <v>224</v>
      </c>
      <c r="E2" s="186" t="s">
        <v>225</v>
      </c>
      <c r="F2" s="186" t="s">
        <v>226</v>
      </c>
      <c r="G2" s="186" t="s">
        <v>227</v>
      </c>
      <c r="H2" s="177"/>
      <c r="I2" s="178"/>
      <c r="J2" s="24"/>
      <c r="L2" s="177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24"/>
      <c r="AF2" s="24"/>
      <c r="AG2" s="24"/>
      <c r="AI2" s="24"/>
      <c r="AJ2" s="179"/>
      <c r="AK2" s="180"/>
      <c r="AL2" s="24"/>
      <c r="AM2" s="24"/>
      <c r="AO2" s="24"/>
      <c r="AQ2" s="24"/>
      <c r="AR2" s="24"/>
      <c r="AY2" s="24"/>
      <c r="AZ2" s="24"/>
      <c r="BA2" s="24"/>
      <c r="BB2" s="24"/>
      <c r="BC2" s="24"/>
      <c r="BY2" s="181"/>
    </row>
    <row r="3" s="195" customFormat="true" ht="14.25" hidden="false" customHeight="true" outlineLevel="0" collapsed="false">
      <c r="A3" s="166" t="n">
        <v>1</v>
      </c>
      <c r="B3" s="209" t="str">
        <f aca="false">Results!B61</f>
        <v>sm</v>
      </c>
      <c r="C3" s="215" t="str">
        <f aca="false">Results!C61</f>
        <v>Lewis Whiting</v>
      </c>
      <c r="D3" s="216" t="n">
        <f aca="false">Results!BX61</f>
        <v>239.5</v>
      </c>
      <c r="E3" s="216" t="n">
        <f aca="false">Results!BW61</f>
        <v>221.5</v>
      </c>
      <c r="F3" s="144" t="n">
        <f aca="false">Results!BY61</f>
        <v>10</v>
      </c>
      <c r="G3" s="189" t="str">
        <f aca="false">Results!D61</f>
        <v>YES</v>
      </c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</row>
    <row r="4" s="195" customFormat="true" ht="14.25" hidden="false" customHeight="true" outlineLevel="0" collapsed="false">
      <c r="A4" s="166" t="n">
        <v>2</v>
      </c>
      <c r="B4" s="209" t="str">
        <f aca="false">Results!B60</f>
        <v>sm</v>
      </c>
      <c r="C4" s="215" t="str">
        <f aca="false">Results!C60</f>
        <v>Kristian Watson</v>
      </c>
      <c r="D4" s="216" t="n">
        <f aca="false">Results!BX60</f>
        <v>198.75</v>
      </c>
      <c r="E4" s="216" t="n">
        <f aca="false">Results!BW60</f>
        <v>198.75</v>
      </c>
      <c r="F4" s="144" t="n">
        <f aca="false">Results!BY60</f>
        <v>7</v>
      </c>
      <c r="G4" s="189" t="str">
        <f aca="false">Results!D60</f>
        <v>YES</v>
      </c>
    </row>
    <row r="5" s="195" customFormat="true" ht="14.25" hidden="false" customHeight="true" outlineLevel="0" collapsed="false">
      <c r="A5" s="166" t="n">
        <v>3</v>
      </c>
      <c r="B5" s="209" t="str">
        <f aca="false">Results!B59</f>
        <v>sm</v>
      </c>
      <c r="C5" s="215" t="str">
        <f aca="false">Results!C59</f>
        <v>Joe Rainsford</v>
      </c>
      <c r="D5" s="216" t="n">
        <f aca="false">Results!BX59</f>
        <v>198</v>
      </c>
      <c r="E5" s="216" t="n">
        <f aca="false">Results!BW59</f>
        <v>198</v>
      </c>
      <c r="F5" s="144" t="n">
        <f aca="false">Results!BY59</f>
        <v>7</v>
      </c>
      <c r="G5" s="189" t="str">
        <f aca="false">Results!D59</f>
        <v>YES</v>
      </c>
    </row>
    <row r="6" s="195" customFormat="true" ht="14.25" hidden="false" customHeight="true" outlineLevel="0" collapsed="false">
      <c r="A6" s="166" t="n">
        <v>4</v>
      </c>
      <c r="B6" s="209" t="str">
        <f aca="false">Results!B54</f>
        <v>sm</v>
      </c>
      <c r="C6" s="215" t="str">
        <f aca="false">Results!C54</f>
        <v>Daniel Bladon</v>
      </c>
      <c r="D6" s="216" t="n">
        <f aca="false">Results!BX54</f>
        <v>139.75</v>
      </c>
      <c r="E6" s="216" t="n">
        <f aca="false">Results!BW54</f>
        <v>139.75</v>
      </c>
      <c r="F6" s="144" t="n">
        <f aca="false">Results!BY54</f>
        <v>5</v>
      </c>
      <c r="G6" s="189" t="n">
        <f aca="false">Results!D54</f>
        <v>0</v>
      </c>
    </row>
    <row r="7" s="195" customFormat="true" ht="14.25" hidden="false" customHeight="true" outlineLevel="0" collapsed="false">
      <c r="A7" s="166" t="n">
        <v>5</v>
      </c>
      <c r="B7" s="209" t="str">
        <f aca="false">Results!B55</f>
        <v>sm</v>
      </c>
      <c r="C7" s="215" t="str">
        <f aca="false">Results!C55</f>
        <v>Ethan Rowley</v>
      </c>
      <c r="D7" s="216" t="n">
        <f aca="false">Results!BX55</f>
        <v>106.25</v>
      </c>
      <c r="E7" s="216" t="n">
        <f aca="false">Results!BW55</f>
        <v>106.25</v>
      </c>
      <c r="F7" s="144" t="n">
        <f aca="false">Results!BY55</f>
        <v>5</v>
      </c>
      <c r="G7" s="189" t="n">
        <f aca="false">Results!D55</f>
        <v>0</v>
      </c>
    </row>
    <row r="8" s="195" customFormat="true" ht="14.25" hidden="false" customHeight="true" outlineLevel="0" collapsed="false">
      <c r="A8" s="166" t="n">
        <v>6</v>
      </c>
      <c r="B8" s="209" t="str">
        <f aca="false">Results!B53</f>
        <v>sm</v>
      </c>
      <c r="C8" s="215" t="str">
        <f aca="false">Results!C53</f>
        <v>Dale Annable</v>
      </c>
      <c r="D8" s="216" t="n">
        <f aca="false">Results!BX53</f>
        <v>96.3333333333333</v>
      </c>
      <c r="E8" s="216" t="n">
        <f aca="false">Results!BW53</f>
        <v>96.3333333333333</v>
      </c>
      <c r="F8" s="144" t="n">
        <f aca="false">Results!BY53</f>
        <v>4</v>
      </c>
      <c r="G8" s="189" t="n">
        <f aca="false">Results!D53</f>
        <v>0</v>
      </c>
    </row>
    <row r="9" s="195" customFormat="true" ht="15.95" hidden="false" customHeight="true" outlineLevel="0" collapsed="false">
      <c r="A9" s="166" t="n">
        <v>7</v>
      </c>
      <c r="B9" s="209" t="str">
        <f aca="false">Results!B65</f>
        <v>sm</v>
      </c>
      <c r="C9" s="215" t="str">
        <f aca="false">Results!C65</f>
        <v>Michael Clark</v>
      </c>
      <c r="D9" s="216" t="n">
        <f aca="false">Results!BX65</f>
        <v>84</v>
      </c>
      <c r="E9" s="216" t="n">
        <f aca="false">Results!BW65</f>
        <v>84</v>
      </c>
      <c r="F9" s="144" t="n">
        <f aca="false">Results!BY65</f>
        <v>4</v>
      </c>
      <c r="G9" s="189" t="n">
        <f aca="false">Results!BZ65</f>
        <v>0</v>
      </c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</row>
    <row r="10" s="195" customFormat="true" ht="15.95" hidden="false" customHeight="true" outlineLevel="0" collapsed="false">
      <c r="A10" s="166" t="n">
        <v>8</v>
      </c>
      <c r="B10" s="209" t="str">
        <f aca="false">Results!B69</f>
        <v>sm</v>
      </c>
      <c r="C10" s="215" t="str">
        <f aca="false">Results!C69</f>
        <v>Ryan Ball</v>
      </c>
      <c r="D10" s="216" t="n">
        <f aca="false">Results!BX69</f>
        <v>72</v>
      </c>
      <c r="E10" s="216" t="n">
        <f aca="false">Results!BW69</f>
        <v>72</v>
      </c>
      <c r="F10" s="144" t="n">
        <f aca="false">Results!BY69</f>
        <v>2</v>
      </c>
      <c r="G10" s="189" t="str">
        <f aca="false">Results!D69</f>
        <v>YES</v>
      </c>
    </row>
    <row r="11" s="195" customFormat="true" ht="14.25" hidden="false" customHeight="true" outlineLevel="0" collapsed="false">
      <c r="A11" s="166" t="n">
        <v>9</v>
      </c>
      <c r="B11" s="209" t="str">
        <f aca="false">Results!B74</f>
        <v>sm</v>
      </c>
      <c r="C11" s="215" t="str">
        <f aca="false">Results!C74</f>
        <v>Stephen Ashmore</v>
      </c>
      <c r="D11" s="216" t="n">
        <f aca="false">Results!BX74</f>
        <v>70.5</v>
      </c>
      <c r="E11" s="216" t="n">
        <f aca="false">Results!BW74</f>
        <v>70.5</v>
      </c>
      <c r="F11" s="144" t="n">
        <f aca="false">Results!BY74</f>
        <v>3</v>
      </c>
      <c r="G11" s="189" t="n">
        <f aca="false">Results!D74</f>
        <v>0</v>
      </c>
    </row>
    <row r="12" s="195" customFormat="true" ht="14.25" hidden="false" customHeight="true" outlineLevel="0" collapsed="false">
      <c r="A12" s="166" t="n">
        <v>10</v>
      </c>
      <c r="B12" s="209" t="str">
        <f aca="false">Results!B50</f>
        <v>sm</v>
      </c>
      <c r="C12" s="215" t="str">
        <f aca="false">Results!C50</f>
        <v>Chris Patterson</v>
      </c>
      <c r="D12" s="216" t="n">
        <f aca="false">Results!BX50</f>
        <v>70.3333333333333</v>
      </c>
      <c r="E12" s="216" t="n">
        <f aca="false">Results!BW50</f>
        <v>70.3333333333333</v>
      </c>
      <c r="F12" s="144" t="n">
        <f aca="false">Results!BY50</f>
        <v>3</v>
      </c>
      <c r="G12" s="189" t="n">
        <f aca="false">Results!D50</f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</row>
    <row r="13" s="195" customFormat="true" ht="14.25" hidden="false" customHeight="true" outlineLevel="0" collapsed="false">
      <c r="A13" s="166" t="n">
        <v>11</v>
      </c>
      <c r="B13" s="209" t="str">
        <f aca="false">Results!B68</f>
        <v>sm</v>
      </c>
      <c r="C13" s="215" t="str">
        <f aca="false">Results!C68</f>
        <v>Robert Plant</v>
      </c>
      <c r="D13" s="216" t="n">
        <f aca="false">Results!BX68</f>
        <v>46</v>
      </c>
      <c r="E13" s="216" t="n">
        <f aca="false">Results!BW68</f>
        <v>46</v>
      </c>
      <c r="F13" s="144" t="n">
        <f aca="false">Results!BY68</f>
        <v>2</v>
      </c>
      <c r="G13" s="189" t="n">
        <f aca="false">Results!BZ68</f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</row>
    <row r="14" s="195" customFormat="true" ht="14.25" hidden="false" customHeight="true" outlineLevel="0" collapsed="false">
      <c r="A14" s="166" t="n">
        <v>12</v>
      </c>
      <c r="B14" s="209" t="str">
        <f aca="false">Results!B48</f>
        <v>sm</v>
      </c>
      <c r="C14" s="215" t="str">
        <f aca="false">Results!C48</f>
        <v>Ben Rhodes</v>
      </c>
      <c r="D14" s="216" t="n">
        <f aca="false">Results!BX48</f>
        <v>43</v>
      </c>
      <c r="E14" s="216" t="n">
        <f aca="false">Results!BW48</f>
        <v>43</v>
      </c>
      <c r="F14" s="144" t="n">
        <f aca="false">Results!BY48</f>
        <v>2</v>
      </c>
      <c r="G14" s="189" t="n">
        <f aca="false">Results!D48</f>
        <v>0</v>
      </c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</row>
    <row r="15" s="195" customFormat="true" ht="14.25" hidden="false" customHeight="true" outlineLevel="0" collapsed="false">
      <c r="A15" s="166" t="n">
        <v>13</v>
      </c>
      <c r="B15" s="209" t="str">
        <f aca="false">Results!B62</f>
        <v>sm</v>
      </c>
      <c r="C15" s="215" t="str">
        <f aca="false">Results!C62</f>
        <v>Liam Johnson</v>
      </c>
      <c r="D15" s="216" t="n">
        <f aca="false">Results!BX62</f>
        <v>42</v>
      </c>
      <c r="E15" s="216" t="n">
        <f aca="false">Results!BW62</f>
        <v>42</v>
      </c>
      <c r="F15" s="144" t="n">
        <f aca="false">Results!BY62</f>
        <v>2</v>
      </c>
      <c r="G15" s="189" t="n">
        <f aca="false">Results!BZ62</f>
        <v>0</v>
      </c>
    </row>
    <row r="16" s="195" customFormat="true" ht="14.25" hidden="false" customHeight="true" outlineLevel="0" collapsed="false">
      <c r="A16" s="166" t="n">
        <v>14</v>
      </c>
      <c r="B16" s="209" t="str">
        <f aca="false">Results!B72</f>
        <v>sm</v>
      </c>
      <c r="C16" s="215" t="str">
        <f aca="false">Results!C72</f>
        <v>Scott Wigman</v>
      </c>
      <c r="D16" s="216" t="n">
        <f aca="false">Results!BX72</f>
        <v>40</v>
      </c>
      <c r="E16" s="216" t="n">
        <f aca="false">Results!BW72</f>
        <v>40</v>
      </c>
      <c r="F16" s="144" t="n">
        <f aca="false">Results!BY72</f>
        <v>2</v>
      </c>
      <c r="G16" s="189" t="n">
        <f aca="false">Results!D72</f>
        <v>0</v>
      </c>
    </row>
    <row r="17" s="195" customFormat="true" ht="14.25" hidden="false" customHeight="true" outlineLevel="0" collapsed="false">
      <c r="A17" s="166" t="n">
        <v>15</v>
      </c>
      <c r="B17" s="209" t="str">
        <f aca="false">Results!B51</f>
        <v>sm</v>
      </c>
      <c r="C17" s="215" t="str">
        <f aca="false">Results!C51</f>
        <v>Chris Rainsford</v>
      </c>
      <c r="D17" s="216" t="n">
        <f aca="false">Results!BX51</f>
        <v>25</v>
      </c>
      <c r="E17" s="216" t="n">
        <f aca="false">Results!BW51</f>
        <v>25</v>
      </c>
      <c r="F17" s="144" t="n">
        <f aca="false">Results!BY51</f>
        <v>1</v>
      </c>
      <c r="G17" s="189" t="n">
        <f aca="false">Results!D51</f>
        <v>0</v>
      </c>
    </row>
    <row r="18" customFormat="false" ht="16.5" hidden="false" customHeight="false" outlineLevel="0" collapsed="false">
      <c r="A18" s="166" t="n">
        <v>16</v>
      </c>
      <c r="B18" s="209" t="str">
        <f aca="false">Results!B58</f>
        <v>sm</v>
      </c>
      <c r="C18" s="215" t="str">
        <f aca="false">Results!C58</f>
        <v>Jamie Fletcher</v>
      </c>
      <c r="D18" s="216" t="n">
        <f aca="false">Results!BX58</f>
        <v>25</v>
      </c>
      <c r="E18" s="216" t="n">
        <f aca="false">Results!BW58</f>
        <v>25</v>
      </c>
      <c r="F18" s="144" t="n">
        <f aca="false">Results!BY58</f>
        <v>1</v>
      </c>
      <c r="G18" s="189" t="n">
        <f aca="false">Results!D58</f>
        <v>0</v>
      </c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  <c r="CI18" s="217"/>
      <c r="CJ18" s="217"/>
      <c r="CK18" s="217"/>
      <c r="CL18" s="217"/>
      <c r="CM18" s="217"/>
      <c r="CN18" s="217"/>
      <c r="CO18" s="217"/>
      <c r="CP18" s="217"/>
      <c r="CQ18" s="217"/>
      <c r="CR18" s="217"/>
      <c r="CS18" s="217"/>
      <c r="CT18" s="217"/>
      <c r="CU18" s="217"/>
      <c r="CV18" s="217"/>
      <c r="CW18" s="217"/>
      <c r="CX18" s="217"/>
      <c r="CY18" s="217"/>
      <c r="CZ18" s="217"/>
      <c r="DA18" s="217"/>
      <c r="DB18" s="217"/>
      <c r="DC18" s="217"/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/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217"/>
      <c r="EB18" s="217"/>
      <c r="EC18" s="217"/>
      <c r="ED18" s="217"/>
      <c r="EE18" s="217"/>
      <c r="EF18" s="217"/>
      <c r="EG18" s="217"/>
      <c r="EH18" s="217"/>
      <c r="EI18" s="217"/>
      <c r="EJ18" s="217"/>
      <c r="EK18" s="217"/>
      <c r="EL18" s="217"/>
      <c r="EM18" s="217"/>
      <c r="EN18" s="217"/>
      <c r="EO18" s="217"/>
      <c r="EP18" s="217"/>
      <c r="EQ18" s="217"/>
      <c r="ER18" s="217"/>
      <c r="ES18" s="217"/>
      <c r="ET18" s="217"/>
      <c r="EU18" s="217"/>
      <c r="EV18" s="217"/>
      <c r="EW18" s="217"/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17"/>
      <c r="FL18" s="217"/>
      <c r="FM18" s="217"/>
      <c r="FN18" s="217"/>
      <c r="FO18" s="217"/>
      <c r="FP18" s="217"/>
      <c r="FQ18" s="217"/>
      <c r="FR18" s="217"/>
      <c r="FS18" s="217"/>
      <c r="FT18" s="217"/>
      <c r="FU18" s="217"/>
      <c r="FV18" s="217"/>
      <c r="FW18" s="217"/>
      <c r="FX18" s="217"/>
      <c r="FY18" s="217"/>
      <c r="FZ18" s="217"/>
      <c r="GA18" s="217"/>
      <c r="GB18" s="217"/>
      <c r="GC18" s="217"/>
      <c r="GD18" s="217"/>
      <c r="GE18" s="217"/>
      <c r="GF18" s="217"/>
      <c r="GG18" s="217"/>
      <c r="GH18" s="217"/>
      <c r="GI18" s="217"/>
      <c r="GJ18" s="217"/>
      <c r="GK18" s="217"/>
      <c r="GL18" s="217"/>
      <c r="GM18" s="217"/>
      <c r="GN18" s="217"/>
      <c r="GO18" s="217"/>
      <c r="GP18" s="217"/>
      <c r="GQ18" s="217"/>
      <c r="GR18" s="217"/>
      <c r="GS18" s="217"/>
      <c r="GT18" s="217"/>
      <c r="GU18" s="217"/>
      <c r="GV18" s="217"/>
      <c r="GW18" s="217"/>
      <c r="GX18" s="217"/>
      <c r="GY18" s="217"/>
      <c r="GZ18" s="217"/>
      <c r="HA18" s="217"/>
      <c r="HB18" s="217"/>
      <c r="HC18" s="217"/>
      <c r="HD18" s="217"/>
      <c r="HE18" s="217"/>
      <c r="HF18" s="217"/>
      <c r="HG18" s="217"/>
      <c r="HH18" s="217"/>
      <c r="HI18" s="217"/>
      <c r="HJ18" s="217"/>
      <c r="HK18" s="217"/>
      <c r="HL18" s="217"/>
      <c r="HM18" s="217"/>
      <c r="HN18" s="217"/>
      <c r="HO18" s="217"/>
      <c r="HP18" s="217"/>
      <c r="HQ18" s="217"/>
      <c r="HR18" s="217"/>
      <c r="HS18" s="217"/>
      <c r="HT18" s="217"/>
      <c r="HU18" s="217"/>
      <c r="HV18" s="217"/>
      <c r="HW18" s="217"/>
      <c r="HX18" s="217"/>
      <c r="HY18" s="217"/>
      <c r="HZ18" s="217"/>
      <c r="IA18" s="217"/>
      <c r="IB18" s="217"/>
      <c r="IC18" s="217"/>
      <c r="ID18" s="217"/>
      <c r="IE18" s="217"/>
      <c r="IF18" s="217"/>
      <c r="IG18" s="217"/>
      <c r="IH18" s="217"/>
      <c r="II18" s="217"/>
      <c r="IJ18" s="217"/>
      <c r="IK18" s="217"/>
      <c r="IL18" s="217"/>
      <c r="IM18" s="217"/>
      <c r="IN18" s="217"/>
      <c r="IO18" s="217"/>
      <c r="IP18" s="217"/>
      <c r="IQ18" s="217"/>
      <c r="IR18" s="217"/>
      <c r="IS18" s="217"/>
      <c r="IT18" s="217"/>
      <c r="IU18" s="217"/>
      <c r="IV18" s="217"/>
    </row>
    <row r="19" customFormat="false" ht="16.5" hidden="false" customHeight="false" outlineLevel="0" collapsed="false">
      <c r="A19" s="166" t="n">
        <v>17</v>
      </c>
      <c r="B19" s="209" t="str">
        <f aca="false">Results!B56</f>
        <v>sm</v>
      </c>
      <c r="C19" s="215" t="str">
        <f aca="false">Results!C56</f>
        <v>Jack Lawrence</v>
      </c>
      <c r="D19" s="216" t="n">
        <f aca="false">Results!BX56</f>
        <v>25</v>
      </c>
      <c r="E19" s="216" t="n">
        <f aca="false">Results!BW56</f>
        <v>25</v>
      </c>
      <c r="F19" s="144" t="n">
        <f aca="false">Results!BY56</f>
        <v>1</v>
      </c>
      <c r="G19" s="189" t="n">
        <f aca="false">Results!D56</f>
        <v>0</v>
      </c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17"/>
      <c r="CX19" s="217"/>
      <c r="CY19" s="217"/>
      <c r="CZ19" s="217"/>
      <c r="DA19" s="217"/>
      <c r="DB19" s="217"/>
      <c r="DC19" s="217"/>
      <c r="DD19" s="217"/>
      <c r="DE19" s="217"/>
      <c r="DF19" s="217"/>
      <c r="DG19" s="217"/>
      <c r="DH19" s="217"/>
      <c r="DI19" s="217"/>
      <c r="DJ19" s="217"/>
      <c r="DK19" s="217"/>
      <c r="DL19" s="217"/>
      <c r="DM19" s="217"/>
      <c r="DN19" s="217"/>
      <c r="DO19" s="217"/>
      <c r="DP19" s="217"/>
      <c r="DQ19" s="217"/>
      <c r="DR19" s="217"/>
      <c r="DS19" s="217"/>
      <c r="DT19" s="217"/>
      <c r="DU19" s="217"/>
      <c r="DV19" s="217"/>
      <c r="DW19" s="217"/>
      <c r="DX19" s="217"/>
      <c r="DY19" s="217"/>
      <c r="DZ19" s="217"/>
      <c r="EA19" s="217"/>
      <c r="EB19" s="217"/>
      <c r="EC19" s="217"/>
      <c r="ED19" s="217"/>
      <c r="EE19" s="217"/>
      <c r="EF19" s="217"/>
      <c r="EG19" s="217"/>
      <c r="EH19" s="217"/>
      <c r="EI19" s="217"/>
      <c r="EJ19" s="217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17"/>
      <c r="FL19" s="217"/>
      <c r="FM19" s="217"/>
      <c r="FN19" s="217"/>
      <c r="FO19" s="217"/>
      <c r="FP19" s="217"/>
      <c r="FQ19" s="217"/>
      <c r="FR19" s="217"/>
      <c r="FS19" s="217"/>
      <c r="FT19" s="217"/>
      <c r="FU19" s="217"/>
      <c r="FV19" s="217"/>
      <c r="FW19" s="217"/>
      <c r="FX19" s="217"/>
      <c r="FY19" s="217"/>
      <c r="FZ19" s="217"/>
      <c r="GA19" s="217"/>
      <c r="GB19" s="217"/>
      <c r="GC19" s="217"/>
      <c r="GD19" s="217"/>
      <c r="GE19" s="217"/>
      <c r="GF19" s="217"/>
      <c r="GG19" s="217"/>
      <c r="GH19" s="217"/>
      <c r="GI19" s="217"/>
      <c r="GJ19" s="217"/>
      <c r="GK19" s="217"/>
      <c r="GL19" s="217"/>
      <c r="GM19" s="217"/>
      <c r="GN19" s="217"/>
      <c r="GO19" s="217"/>
      <c r="GP19" s="217"/>
      <c r="GQ19" s="217"/>
      <c r="GR19" s="217"/>
      <c r="GS19" s="217"/>
      <c r="GT19" s="217"/>
      <c r="GU19" s="217"/>
      <c r="GV19" s="217"/>
      <c r="GW19" s="217"/>
      <c r="GX19" s="217"/>
      <c r="GY19" s="217"/>
      <c r="GZ19" s="217"/>
      <c r="HA19" s="217"/>
      <c r="HB19" s="217"/>
      <c r="HC19" s="217"/>
      <c r="HD19" s="217"/>
      <c r="HE19" s="217"/>
      <c r="HF19" s="217"/>
      <c r="HG19" s="217"/>
      <c r="HH19" s="217"/>
      <c r="HI19" s="217"/>
      <c r="HJ19" s="217"/>
      <c r="HK19" s="217"/>
      <c r="HL19" s="217"/>
      <c r="HM19" s="217"/>
      <c r="HN19" s="217"/>
      <c r="HO19" s="217"/>
      <c r="HP19" s="217"/>
      <c r="HQ19" s="217"/>
      <c r="HR19" s="217"/>
      <c r="HS19" s="217"/>
      <c r="HT19" s="217"/>
      <c r="HU19" s="217"/>
      <c r="HV19" s="217"/>
      <c r="HW19" s="217"/>
      <c r="HX19" s="217"/>
      <c r="HY19" s="217"/>
      <c r="HZ19" s="217"/>
      <c r="IA19" s="217"/>
      <c r="IB19" s="217"/>
      <c r="IC19" s="217"/>
      <c r="ID19" s="217"/>
      <c r="IE19" s="217"/>
      <c r="IF19" s="217"/>
      <c r="IG19" s="217"/>
      <c r="IH19" s="217"/>
      <c r="II19" s="217"/>
      <c r="IJ19" s="217"/>
      <c r="IK19" s="217"/>
      <c r="IL19" s="217"/>
      <c r="IM19" s="217"/>
      <c r="IN19" s="217"/>
      <c r="IO19" s="217"/>
      <c r="IP19" s="217"/>
      <c r="IQ19" s="217"/>
      <c r="IR19" s="217"/>
      <c r="IS19" s="217"/>
      <c r="IT19" s="217"/>
      <c r="IU19" s="217"/>
      <c r="IV19" s="217"/>
    </row>
    <row r="20" s="195" customFormat="true" ht="15.95" hidden="false" customHeight="true" outlineLevel="0" collapsed="false">
      <c r="A20" s="166" t="n">
        <v>18</v>
      </c>
      <c r="B20" s="209" t="str">
        <f aca="false">Results!B71</f>
        <v>sm</v>
      </c>
      <c r="C20" s="215" t="str">
        <f aca="false">Results!C71</f>
        <v>Sam Marsh</v>
      </c>
      <c r="D20" s="216" t="n">
        <f aca="false">Results!BX71</f>
        <v>24</v>
      </c>
      <c r="E20" s="216" t="n">
        <f aca="false">Results!BW71</f>
        <v>24</v>
      </c>
      <c r="F20" s="144" t="n">
        <f aca="false">Results!BY71</f>
        <v>1</v>
      </c>
      <c r="G20" s="189" t="n">
        <f aca="false">Results!BZ71</f>
        <v>0</v>
      </c>
    </row>
    <row r="21" s="195" customFormat="true" ht="15.95" hidden="false" customHeight="true" outlineLevel="0" collapsed="false">
      <c r="A21" s="166" t="n">
        <v>19</v>
      </c>
      <c r="B21" s="209" t="str">
        <f aca="false">Results!B73</f>
        <v>sm</v>
      </c>
      <c r="C21" s="215" t="str">
        <f aca="false">Results!C73</f>
        <v>Shane Rice</v>
      </c>
      <c r="D21" s="216" t="n">
        <f aca="false">Results!BX73</f>
        <v>22.6666666666667</v>
      </c>
      <c r="E21" s="216" t="n">
        <f aca="false">Results!BW73</f>
        <v>22.6666666666667</v>
      </c>
      <c r="F21" s="144" t="n">
        <f aca="false">Results!BY73</f>
        <v>1</v>
      </c>
      <c r="G21" s="189" t="n">
        <f aca="false">Results!BZ73</f>
        <v>0</v>
      </c>
    </row>
    <row r="22" s="195" customFormat="true" ht="15.95" hidden="false" customHeight="true" outlineLevel="0" collapsed="false">
      <c r="A22" s="166" t="n">
        <v>20</v>
      </c>
      <c r="B22" s="209" t="str">
        <f aca="false">Results!B67</f>
        <v>sm</v>
      </c>
      <c r="C22" s="215" t="str">
        <f aca="false">Results!C67</f>
        <v>Myles O'Hanlon</v>
      </c>
      <c r="D22" s="216" t="n">
        <f aca="false">Results!BX67</f>
        <v>21</v>
      </c>
      <c r="E22" s="216" t="n">
        <f aca="false">Results!BW67</f>
        <v>21</v>
      </c>
      <c r="F22" s="144" t="n">
        <f aca="false">Results!BY67</f>
        <v>1</v>
      </c>
      <c r="G22" s="189" t="n">
        <f aca="false">Results!BZ67</f>
        <v>0</v>
      </c>
    </row>
    <row r="23" s="218" customFormat="true" ht="16.5" hidden="false" customHeight="false" outlineLevel="0" collapsed="false">
      <c r="A23" s="166" t="n">
        <v>21</v>
      </c>
      <c r="B23" s="209" t="str">
        <f aca="false">Results!B46</f>
        <v>sm</v>
      </c>
      <c r="C23" s="215" t="str">
        <f aca="false">Results!C46</f>
        <v>Andrew Basey</v>
      </c>
      <c r="D23" s="216" t="n">
        <f aca="false">Results!BX46</f>
        <v>16</v>
      </c>
      <c r="E23" s="216" t="n">
        <f aca="false">Results!BW46</f>
        <v>16</v>
      </c>
      <c r="F23" s="144" t="n">
        <f aca="false">Results!BY46</f>
        <v>1</v>
      </c>
      <c r="G23" s="189" t="n">
        <f aca="false">Results!D46</f>
        <v>0</v>
      </c>
    </row>
    <row r="24" s="218" customFormat="true" ht="16.5" hidden="false" customHeight="false" outlineLevel="0" collapsed="false">
      <c r="A24" s="166" t="n">
        <v>22</v>
      </c>
      <c r="B24" s="209" t="str">
        <f aca="false">Results!B47</f>
        <v>sm</v>
      </c>
      <c r="C24" s="215" t="str">
        <f aca="false">Results!C47</f>
        <v>Andy  Moat </v>
      </c>
      <c r="D24" s="216" t="n">
        <f aca="false">Results!BX47</f>
        <v>0</v>
      </c>
      <c r="E24" s="216" t="n">
        <f aca="false">Results!BW47</f>
        <v>0</v>
      </c>
      <c r="F24" s="144" t="n">
        <f aca="false">Results!BY47</f>
        <v>0</v>
      </c>
      <c r="G24" s="189" t="n">
        <f aca="false">Results!D47</f>
        <v>0</v>
      </c>
    </row>
    <row r="25" s="218" customFormat="true" ht="16.5" hidden="false" customHeight="false" outlineLevel="0" collapsed="false">
      <c r="A25" s="166" t="n">
        <v>23</v>
      </c>
      <c r="B25" s="209" t="str">
        <f aca="false">Results!B49</f>
        <v>sm</v>
      </c>
      <c r="C25" s="215" t="str">
        <f aca="false">Results!C49</f>
        <v>Billy Wallbank</v>
      </c>
      <c r="D25" s="216" t="n">
        <f aca="false">Results!BX49</f>
        <v>0</v>
      </c>
      <c r="E25" s="216" t="n">
        <f aca="false">Results!BW49</f>
        <v>0</v>
      </c>
      <c r="F25" s="144" t="n">
        <f aca="false">Results!BY49</f>
        <v>0</v>
      </c>
      <c r="G25" s="189" t="n">
        <f aca="false">Results!D49</f>
        <v>0</v>
      </c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19"/>
      <c r="BY25" s="219"/>
      <c r="BZ25" s="219"/>
      <c r="CA25" s="219"/>
      <c r="CB25" s="219"/>
      <c r="CC25" s="219"/>
      <c r="CD25" s="219"/>
      <c r="CE25" s="219"/>
      <c r="CF25" s="219"/>
      <c r="CG25" s="219"/>
      <c r="CH25" s="219"/>
      <c r="CI25" s="219"/>
      <c r="CJ25" s="219"/>
      <c r="CK25" s="219"/>
      <c r="CL25" s="219"/>
      <c r="CM25" s="219"/>
      <c r="CN25" s="219"/>
      <c r="CO25" s="219"/>
      <c r="CP25" s="219"/>
      <c r="CQ25" s="219"/>
    </row>
    <row r="26" s="218" customFormat="true" ht="16.5" hidden="false" customHeight="false" outlineLevel="0" collapsed="false">
      <c r="A26" s="166" t="n">
        <v>24</v>
      </c>
      <c r="B26" s="209" t="str">
        <f aca="false">Results!B52</f>
        <v>sm</v>
      </c>
      <c r="C26" s="215" t="str">
        <f aca="false">Results!C52</f>
        <v>Cory Parker</v>
      </c>
      <c r="D26" s="216" t="n">
        <f aca="false">Results!BX52</f>
        <v>0</v>
      </c>
      <c r="E26" s="216" t="n">
        <f aca="false">Results!BW52</f>
        <v>0</v>
      </c>
      <c r="F26" s="144" t="n">
        <f aca="false">Results!BY52</f>
        <v>0</v>
      </c>
      <c r="G26" s="189" t="n">
        <f aca="false">Results!D52</f>
        <v>0</v>
      </c>
    </row>
    <row r="27" s="218" customFormat="true" ht="16.5" hidden="false" customHeight="false" outlineLevel="0" collapsed="false">
      <c r="A27" s="166" t="n">
        <v>25</v>
      </c>
      <c r="B27" s="209" t="str">
        <f aca="false">Results!B57</f>
        <v>sm</v>
      </c>
      <c r="C27" s="215" t="str">
        <f aca="false">Results!C57</f>
        <v>Jamie Curry</v>
      </c>
      <c r="D27" s="216" t="n">
        <f aca="false">Results!BX57</f>
        <v>0</v>
      </c>
      <c r="E27" s="216" t="n">
        <f aca="false">Results!BW57</f>
        <v>0</v>
      </c>
      <c r="F27" s="144" t="n">
        <f aca="false">Results!BY57</f>
        <v>0</v>
      </c>
      <c r="G27" s="189" t="n">
        <f aca="false">Results!D57</f>
        <v>0</v>
      </c>
    </row>
    <row r="28" s="218" customFormat="true" ht="16.5" hidden="false" customHeight="false" outlineLevel="0" collapsed="false">
      <c r="A28" s="166" t="n">
        <v>26</v>
      </c>
      <c r="B28" s="209" t="str">
        <f aca="false">Results!B63</f>
        <v>sm</v>
      </c>
      <c r="C28" s="215" t="str">
        <f aca="false">Results!C63</f>
        <v>Matthew Bickerstaff</v>
      </c>
      <c r="D28" s="216" t="n">
        <f aca="false">Results!BX63</f>
        <v>0</v>
      </c>
      <c r="E28" s="216" t="n">
        <f aca="false">Results!BW63</f>
        <v>0</v>
      </c>
      <c r="F28" s="144" t="n">
        <f aca="false">Results!BY63</f>
        <v>0</v>
      </c>
      <c r="G28" s="189" t="n">
        <f aca="false">Results!BZ63</f>
        <v>0</v>
      </c>
    </row>
    <row r="29" s="218" customFormat="true" ht="16.5" hidden="false" customHeight="false" outlineLevel="0" collapsed="false">
      <c r="A29" s="166" t="n">
        <v>27</v>
      </c>
      <c r="B29" s="209" t="str">
        <f aca="false">Results!B64</f>
        <v>sm</v>
      </c>
      <c r="C29" s="215" t="str">
        <f aca="false">Results!C64</f>
        <v>Matthew Jackson</v>
      </c>
      <c r="D29" s="216" t="n">
        <f aca="false">Results!BX64</f>
        <v>0</v>
      </c>
      <c r="E29" s="216" t="n">
        <f aca="false">Results!BW64</f>
        <v>0</v>
      </c>
      <c r="F29" s="144" t="n">
        <f aca="false">Results!BY64</f>
        <v>0</v>
      </c>
      <c r="G29" s="189" t="n">
        <f aca="false">Results!D64</f>
        <v>0</v>
      </c>
    </row>
    <row r="30" s="218" customFormat="true" ht="16.5" hidden="false" customHeight="false" outlineLevel="0" collapsed="false">
      <c r="A30" s="166" t="n">
        <v>28</v>
      </c>
      <c r="B30" s="209" t="str">
        <f aca="false">Results!B66</f>
        <v>sm</v>
      </c>
      <c r="C30" s="215" t="str">
        <f aca="false">Results!C66</f>
        <v>Miles Elliott</v>
      </c>
      <c r="D30" s="216" t="n">
        <f aca="false">Results!BX66</f>
        <v>0</v>
      </c>
      <c r="E30" s="216" t="n">
        <f aca="false">Results!BW66</f>
        <v>0</v>
      </c>
      <c r="F30" s="144" t="n">
        <f aca="false">Results!BY66</f>
        <v>0</v>
      </c>
      <c r="G30" s="189" t="n">
        <f aca="false">Results!D66</f>
        <v>0</v>
      </c>
    </row>
    <row r="31" s="218" customFormat="true" ht="16.5" hidden="false" customHeight="false" outlineLevel="0" collapsed="false">
      <c r="A31" s="166" t="n">
        <v>29</v>
      </c>
      <c r="B31" s="209" t="str">
        <f aca="false">Results!B75</f>
        <v>sm</v>
      </c>
      <c r="C31" s="215" t="str">
        <f aca="false">Results!C75</f>
        <v>Swee-Leng Chuah</v>
      </c>
      <c r="D31" s="216" t="n">
        <f aca="false">Results!BX75</f>
        <v>0</v>
      </c>
      <c r="E31" s="216" t="n">
        <f aca="false">Results!BW75</f>
        <v>0</v>
      </c>
      <c r="F31" s="144" t="n">
        <f aca="false">Results!BY75</f>
        <v>0</v>
      </c>
      <c r="G31" s="189" t="n">
        <f aca="false">Results!D75</f>
        <v>0</v>
      </c>
    </row>
    <row r="32" s="218" customFormat="true" ht="15" hidden="false" customHeight="false" outlineLevel="0" collapsed="false">
      <c r="A32" s="60"/>
      <c r="B32" s="220"/>
      <c r="C32" s="221"/>
      <c r="D32" s="203"/>
      <c r="E32" s="203"/>
    </row>
    <row r="33" s="218" customFormat="true" ht="15" hidden="false" customHeight="false" outlineLevel="0" collapsed="false">
      <c r="A33" s="60"/>
      <c r="B33" s="220"/>
      <c r="C33" s="222"/>
      <c r="D33" s="203"/>
      <c r="E33" s="203"/>
    </row>
    <row r="34" s="218" customFormat="true" ht="15" hidden="false" customHeight="false" outlineLevel="0" collapsed="false">
      <c r="A34" s="60"/>
      <c r="B34" s="220"/>
      <c r="C34" s="221"/>
      <c r="D34" s="203"/>
      <c r="E34" s="203"/>
    </row>
    <row r="35" s="218" customFormat="true" ht="15" hidden="false" customHeight="false" outlineLevel="0" collapsed="false">
      <c r="A35" s="60"/>
      <c r="B35" s="220"/>
      <c r="C35" s="222"/>
      <c r="D35" s="203"/>
      <c r="E35" s="203"/>
    </row>
    <row r="36" customFormat="false" ht="15" hidden="false" customHeight="false" outlineLevel="0" collapsed="false">
      <c r="B36" s="220"/>
      <c r="C36" s="221"/>
      <c r="D36" s="203"/>
      <c r="E36" s="203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</row>
    <row r="37" customFormat="false" ht="15" hidden="false" customHeight="false" outlineLevel="0" collapsed="false">
      <c r="B37" s="220"/>
      <c r="C37" s="221"/>
      <c r="D37" s="203"/>
      <c r="E37" s="203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  <c r="BI37" s="218"/>
      <c r="BJ37" s="218"/>
      <c r="BK37" s="218"/>
      <c r="BL37" s="218"/>
      <c r="BM37" s="218"/>
      <c r="BN37" s="218"/>
      <c r="BO37" s="218"/>
      <c r="BP37" s="218"/>
      <c r="BQ37" s="218"/>
      <c r="BR37" s="218"/>
      <c r="BS37" s="218"/>
      <c r="BT37" s="218"/>
      <c r="BU37" s="218"/>
      <c r="BV37" s="218"/>
      <c r="BW37" s="218"/>
      <c r="BX37" s="218"/>
      <c r="BY37" s="218"/>
      <c r="BZ37" s="218"/>
      <c r="CA37" s="218"/>
      <c r="CB37" s="218"/>
      <c r="CC37" s="218"/>
      <c r="CD37" s="218"/>
      <c r="CE37" s="218"/>
      <c r="CF37" s="218"/>
      <c r="CG37" s="218"/>
      <c r="CH37" s="218"/>
      <c r="CI37" s="218"/>
      <c r="CJ37" s="218"/>
      <c r="CK37" s="218"/>
      <c r="CL37" s="218"/>
      <c r="CM37" s="218"/>
      <c r="CN37" s="218"/>
      <c r="CO37" s="218"/>
      <c r="CP37" s="218"/>
      <c r="CQ37" s="218"/>
    </row>
    <row r="39" customFormat="false" ht="15" hidden="false" customHeight="false" outlineLevel="0" collapsed="false">
      <c r="B39" s="220"/>
      <c r="C39" s="222"/>
      <c r="D39" s="203"/>
      <c r="E39" s="203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</row>
    <row r="40" customFormat="false" ht="15" hidden="false" customHeight="false" outlineLevel="0" collapsed="false">
      <c r="B40" s="220"/>
      <c r="C40" s="222"/>
      <c r="D40" s="203"/>
      <c r="E40" s="203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</row>
    <row r="41" customFormat="false" ht="15" hidden="false" customHeight="false" outlineLevel="0" collapsed="false">
      <c r="B41" s="220"/>
      <c r="C41" s="222"/>
    </row>
    <row r="42" customFormat="false" ht="15" hidden="false" customHeight="false" outlineLevel="0" collapsed="false">
      <c r="B42" s="220"/>
      <c r="C42" s="222"/>
      <c r="D42" s="203"/>
      <c r="E42" s="203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8"/>
      <c r="BN42" s="218"/>
      <c r="BO42" s="218"/>
      <c r="BP42" s="218"/>
      <c r="BQ42" s="218"/>
      <c r="BR42" s="218"/>
      <c r="BS42" s="218"/>
      <c r="BT42" s="218"/>
      <c r="BU42" s="218"/>
      <c r="BV42" s="218"/>
      <c r="BW42" s="218"/>
      <c r="BX42" s="218"/>
      <c r="BY42" s="218"/>
      <c r="BZ42" s="218"/>
      <c r="CA42" s="218"/>
      <c r="CB42" s="218"/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</row>
    <row r="43" customFormat="false" ht="15" hidden="false" customHeight="false" outlineLevel="0" collapsed="false">
      <c r="B43" s="220"/>
      <c r="C43" s="222"/>
    </row>
    <row r="44" customFormat="false" ht="15" hidden="false" customHeight="false" outlineLevel="0" collapsed="false">
      <c r="B44" s="220"/>
      <c r="C44" s="222"/>
    </row>
    <row r="45" customFormat="false" ht="15" hidden="false" customHeight="false" outlineLevel="0" collapsed="false">
      <c r="B45" s="220"/>
      <c r="C45" s="222"/>
    </row>
    <row r="46" customFormat="false" ht="15" hidden="false" customHeight="false" outlineLevel="0" collapsed="false">
      <c r="B46" s="220"/>
      <c r="C46" s="221"/>
    </row>
    <row r="47" customFormat="false" ht="15" hidden="false" customHeight="false" outlineLevel="0" collapsed="false">
      <c r="B47" s="220"/>
      <c r="C47" s="222"/>
      <c r="D47" s="203"/>
      <c r="E47" s="203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218"/>
      <c r="CB47" s="218"/>
      <c r="CC47" s="218"/>
      <c r="CD47" s="218"/>
      <c r="CE47" s="218"/>
      <c r="CF47" s="218"/>
      <c r="CG47" s="218"/>
      <c r="CH47" s="218"/>
      <c r="CI47" s="218"/>
      <c r="CJ47" s="218"/>
      <c r="CK47" s="218"/>
      <c r="CL47" s="218"/>
      <c r="CM47" s="218"/>
      <c r="CN47" s="218"/>
      <c r="CO47" s="218"/>
      <c r="CP47" s="218"/>
      <c r="CQ47" s="218"/>
    </row>
    <row r="48" customFormat="false" ht="15" hidden="false" customHeight="false" outlineLevel="0" collapsed="false">
      <c r="B48" s="220"/>
      <c r="C48" s="222"/>
    </row>
    <row r="49" customFormat="false" ht="15" hidden="false" customHeight="false" outlineLevel="0" collapsed="false">
      <c r="B49" s="220"/>
      <c r="C49" s="222"/>
      <c r="D49" s="203"/>
      <c r="E49" s="203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8"/>
      <c r="BM49" s="218"/>
      <c r="BN49" s="218"/>
      <c r="BO49" s="218"/>
      <c r="BP49" s="218"/>
      <c r="BQ49" s="218"/>
      <c r="BR49" s="218"/>
      <c r="BS49" s="218"/>
      <c r="BT49" s="218"/>
      <c r="BU49" s="218"/>
      <c r="BV49" s="218"/>
      <c r="BW49" s="218"/>
      <c r="BX49" s="218"/>
      <c r="BY49" s="218"/>
      <c r="BZ49" s="218"/>
      <c r="CA49" s="218"/>
      <c r="CB49" s="218"/>
      <c r="CC49" s="218"/>
      <c r="CD49" s="218"/>
      <c r="CE49" s="218"/>
      <c r="CF49" s="218"/>
      <c r="CG49" s="218"/>
      <c r="CH49" s="218"/>
      <c r="CI49" s="218"/>
      <c r="CJ49" s="218"/>
      <c r="CK49" s="218"/>
      <c r="CL49" s="218"/>
      <c r="CM49" s="218"/>
      <c r="CN49" s="218"/>
      <c r="CO49" s="218"/>
      <c r="CP49" s="218"/>
      <c r="CQ49" s="218"/>
    </row>
    <row r="50" customFormat="false" ht="15" hidden="false" customHeight="false" outlineLevel="0" collapsed="false">
      <c r="B50" s="220"/>
      <c r="C50" s="221"/>
    </row>
    <row r="51" customFormat="false" ht="15" hidden="false" customHeight="false" outlineLevel="0" collapsed="false">
      <c r="B51" s="220"/>
      <c r="C51" s="221"/>
    </row>
    <row r="52" customFormat="false" ht="15" hidden="false" customHeight="false" outlineLevel="0" collapsed="false">
      <c r="B52" s="220"/>
      <c r="C52" s="221"/>
    </row>
  </sheetData>
  <mergeCells count="1">
    <mergeCell ref="A1:G1"/>
  </mergeCells>
  <conditionalFormatting sqref="F3:G31">
    <cfRule type="cellIs" priority="2" operator="lessThanOrEqual" aboveAverage="0" equalAverage="0" bottom="0" percent="0" rank="0" text="" dxfId="19">
      <formula>0</formula>
    </cfRule>
  </conditionalFormatting>
  <conditionalFormatting sqref="F3:F31">
    <cfRule type="cellIs" priority="3" operator="greaterThan" aboveAverage="0" equalAverage="0" bottom="0" percent="0" rank="0" text="" dxfId="20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9921875" defaultRowHeight="13.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223" width="8.7"/>
    <col collapsed="false" customWidth="true" hidden="false" outlineLevel="0" max="3" min="3" style="224" width="27.56"/>
    <col collapsed="false" customWidth="true" hidden="false" outlineLevel="0" max="4" min="4" style="225" width="13.7"/>
    <col collapsed="false" customWidth="true" hidden="false" outlineLevel="0" max="5" min="5" style="226" width="12.56"/>
    <col collapsed="false" customWidth="true" hidden="false" outlineLevel="0" max="6" min="6" style="65" width="9.41"/>
    <col collapsed="false" customWidth="true" hidden="false" outlineLevel="0" max="7" min="7" style="65" width="7.42"/>
    <col collapsed="false" customWidth="false" hidden="false" outlineLevel="0" max="257" min="8" style="65" width="9.99"/>
  </cols>
  <sheetData>
    <row r="1" customFormat="false" ht="22.5" hidden="false" customHeight="false" outlineLevel="0" collapsed="false">
      <c r="A1" s="182" t="s">
        <v>230</v>
      </c>
      <c r="B1" s="182"/>
      <c r="C1" s="182"/>
      <c r="D1" s="182"/>
      <c r="E1" s="182"/>
      <c r="F1" s="182"/>
      <c r="G1" s="182"/>
    </row>
    <row r="2" s="228" customFormat="true" ht="26.25" hidden="false" customHeight="false" outlineLevel="0" collapsed="false">
      <c r="A2" s="227" t="s">
        <v>221</v>
      </c>
      <c r="B2" s="183" t="s">
        <v>222</v>
      </c>
      <c r="C2" s="184" t="s">
        <v>223</v>
      </c>
      <c r="D2" s="185" t="s">
        <v>224</v>
      </c>
      <c r="E2" s="186" t="s">
        <v>225</v>
      </c>
      <c r="F2" s="186" t="s">
        <v>226</v>
      </c>
      <c r="G2" s="186" t="s">
        <v>227</v>
      </c>
    </row>
    <row r="3" customFormat="false" ht="16.5" hidden="false" customHeight="true" outlineLevel="0" collapsed="false">
      <c r="A3" s="166" t="n">
        <v>1</v>
      </c>
      <c r="B3" s="209" t="str">
        <f aca="false">Results!B76</f>
        <v>v40</v>
      </c>
      <c r="C3" s="215" t="str">
        <f aca="false">Results!C76</f>
        <v>Ashley Deeming</v>
      </c>
      <c r="D3" s="216" t="n">
        <f aca="false">Results!BX76</f>
        <v>246.666666666667</v>
      </c>
      <c r="E3" s="216" t="n">
        <f aca="false">Results!BW76</f>
        <v>246.666666666667</v>
      </c>
      <c r="F3" s="144" t="n">
        <f aca="false">Results!BY76</f>
        <v>9</v>
      </c>
      <c r="G3" s="189" t="str">
        <f aca="false">Results!D76</f>
        <v>YES</v>
      </c>
    </row>
    <row r="4" s="229" customFormat="true" ht="16.5" hidden="false" customHeight="true" outlineLevel="0" collapsed="false">
      <c r="A4" s="166" t="n">
        <v>2</v>
      </c>
      <c r="B4" s="209" t="str">
        <f aca="false">Results!B79</f>
        <v>v40</v>
      </c>
      <c r="C4" s="215" t="str">
        <f aca="false">Results!C79</f>
        <v>Darran Furness</v>
      </c>
      <c r="D4" s="216" t="n">
        <f aca="false">Results!BX79</f>
        <v>296.166666666667</v>
      </c>
      <c r="E4" s="216" t="n">
        <f aca="false">Results!BW79</f>
        <v>233.416666666667</v>
      </c>
      <c r="F4" s="144" t="n">
        <f aca="false">Results!BY79</f>
        <v>12</v>
      </c>
      <c r="G4" s="189" t="str">
        <f aca="false">Results!D79</f>
        <v>YES</v>
      </c>
    </row>
    <row r="5" s="230" customFormat="true" ht="16.5" hidden="false" customHeight="true" outlineLevel="0" collapsed="false">
      <c r="A5" s="166" t="n">
        <v>3</v>
      </c>
      <c r="B5" s="209" t="str">
        <f aca="false">Results!B78</f>
        <v>v40</v>
      </c>
      <c r="C5" s="215" t="str">
        <f aca="false">Results!C78</f>
        <v>Chris Cotton</v>
      </c>
      <c r="D5" s="216" t="n">
        <f aca="false">Results!BX78</f>
        <v>274.25</v>
      </c>
      <c r="E5" s="216" t="n">
        <f aca="false">Results!BW78</f>
        <v>232.25</v>
      </c>
      <c r="F5" s="144" t="n">
        <f aca="false">Results!BY78</f>
        <v>11</v>
      </c>
      <c r="G5" s="189" t="str">
        <f aca="false">Results!D78</f>
        <v>YES</v>
      </c>
    </row>
    <row r="6" s="230" customFormat="true" ht="16.5" hidden="false" customHeight="true" outlineLevel="0" collapsed="false">
      <c r="A6" s="166" t="n">
        <v>4</v>
      </c>
      <c r="B6" s="209" t="str">
        <f aca="false">Results!B93</f>
        <v>v40</v>
      </c>
      <c r="C6" s="215" t="str">
        <f aca="false">Results!C93</f>
        <v>Paul Mercer</v>
      </c>
      <c r="D6" s="216" t="n">
        <f aca="false">Results!BX93</f>
        <v>198</v>
      </c>
      <c r="E6" s="216" t="n">
        <f aca="false">Results!BW93</f>
        <v>198</v>
      </c>
      <c r="F6" s="144" t="n">
        <f aca="false">Results!BY93</f>
        <v>8</v>
      </c>
      <c r="G6" s="189" t="str">
        <f aca="false">Results!D93</f>
        <v>YES</v>
      </c>
    </row>
    <row r="7" s="230" customFormat="true" ht="16.5" hidden="false" customHeight="true" outlineLevel="0" collapsed="false">
      <c r="A7" s="166" t="n">
        <v>5</v>
      </c>
      <c r="B7" s="209" t="str">
        <f aca="false">Results!B90</f>
        <v>v40</v>
      </c>
      <c r="C7" s="215" t="str">
        <f aca="false">Results!C90</f>
        <v>Lee D'Arcy</v>
      </c>
      <c r="D7" s="216" t="n">
        <f aca="false">Results!BX90</f>
        <v>145</v>
      </c>
      <c r="E7" s="216" t="n">
        <f aca="false">Results!BW90</f>
        <v>145</v>
      </c>
      <c r="F7" s="144" t="n">
        <f aca="false">Results!BY90</f>
        <v>5</v>
      </c>
      <c r="G7" s="189" t="str">
        <f aca="false">Results!D90</f>
        <v>YES</v>
      </c>
    </row>
    <row r="8" s="230" customFormat="true" ht="16.5" hidden="false" customHeight="true" outlineLevel="0" collapsed="false">
      <c r="A8" s="166" t="n">
        <v>6</v>
      </c>
      <c r="B8" s="209" t="str">
        <f aca="false">Results!B97</f>
        <v>v50</v>
      </c>
      <c r="C8" s="215" t="str">
        <f aca="false">Results!C97</f>
        <v>Anthony Weatherson</v>
      </c>
      <c r="D8" s="216" t="n">
        <f aca="false">Results!BX97</f>
        <v>138</v>
      </c>
      <c r="E8" s="216" t="n">
        <f aca="false">Results!BW97</f>
        <v>138</v>
      </c>
      <c r="F8" s="144" t="n">
        <f aca="false">Results!BY97</f>
        <v>5</v>
      </c>
      <c r="G8" s="189" t="str">
        <f aca="false">Results!D97</f>
        <v>YES</v>
      </c>
    </row>
    <row r="9" customFormat="false" ht="16.5" hidden="false" customHeight="true" outlineLevel="0" collapsed="false">
      <c r="A9" s="166" t="n">
        <v>7</v>
      </c>
      <c r="B9" s="209" t="str">
        <f aca="false">Results!B77</f>
        <v>v40</v>
      </c>
      <c r="C9" s="215" t="str">
        <f aca="false">Results!C77</f>
        <v>Carl Hughes</v>
      </c>
      <c r="D9" s="216" t="n">
        <f aca="false">Results!BX77</f>
        <v>122</v>
      </c>
      <c r="E9" s="216" t="n">
        <f aca="false">Results!BW77</f>
        <v>122</v>
      </c>
      <c r="F9" s="144" t="n">
        <f aca="false">Results!BY77</f>
        <v>4</v>
      </c>
      <c r="G9" s="189" t="str">
        <f aca="false">Results!D77</f>
        <v>YES</v>
      </c>
    </row>
    <row r="10" s="231" customFormat="true" ht="16.5" hidden="false" customHeight="true" outlineLevel="0" collapsed="false">
      <c r="A10" s="166" t="n">
        <v>8</v>
      </c>
      <c r="B10" s="209" t="str">
        <f aca="false">Results!B100</f>
        <v>v50</v>
      </c>
      <c r="C10" s="215" t="str">
        <f aca="false">Results!C100</f>
        <v>Peter Edwards</v>
      </c>
      <c r="D10" s="216" t="n">
        <f aca="false">Results!BX100</f>
        <v>113</v>
      </c>
      <c r="E10" s="216" t="n">
        <f aca="false">Results!BW100</f>
        <v>113</v>
      </c>
      <c r="F10" s="144" t="n">
        <f aca="false">Results!BY100</f>
        <v>4</v>
      </c>
      <c r="G10" s="189" t="str">
        <f aca="false">Results!D100</f>
        <v>YES</v>
      </c>
    </row>
    <row r="11" s="164" customFormat="true" ht="16.5" hidden="false" customHeight="true" outlineLevel="0" collapsed="false">
      <c r="A11" s="166" t="n">
        <v>9</v>
      </c>
      <c r="B11" s="209" t="str">
        <f aca="false">Results!B82</f>
        <v>v40</v>
      </c>
      <c r="C11" s="215" t="str">
        <f aca="false">Results!C82</f>
        <v>Glenn Salkeld</v>
      </c>
      <c r="D11" s="216" t="n">
        <f aca="false">Results!BX82</f>
        <v>57.25</v>
      </c>
      <c r="E11" s="216" t="n">
        <f aca="false">Results!BW82</f>
        <v>57.25</v>
      </c>
      <c r="F11" s="144" t="n">
        <f aca="false">Results!BY82</f>
        <v>3</v>
      </c>
      <c r="G11" s="189" t="n">
        <f aca="false">Results!D82</f>
        <v>0</v>
      </c>
    </row>
    <row r="12" s="164" customFormat="true" ht="16.5" hidden="false" customHeight="true" outlineLevel="0" collapsed="false">
      <c r="A12" s="166" t="n">
        <v>10</v>
      </c>
      <c r="B12" s="209" t="str">
        <f aca="false">Results!B88</f>
        <v>v40</v>
      </c>
      <c r="C12" s="215" t="str">
        <f aca="false">Results!C88</f>
        <v>John Flint</v>
      </c>
      <c r="D12" s="216" t="n">
        <f aca="false">Results!BX88</f>
        <v>56</v>
      </c>
      <c r="E12" s="216" t="n">
        <f aca="false">Results!BW88</f>
        <v>56</v>
      </c>
      <c r="F12" s="144" t="n">
        <f aca="false">Results!BY88</f>
        <v>3</v>
      </c>
      <c r="G12" s="189" t="n">
        <f aca="false">Results!D88</f>
        <v>0</v>
      </c>
    </row>
    <row r="13" s="164" customFormat="true" ht="16.5" hidden="false" customHeight="true" outlineLevel="0" collapsed="false">
      <c r="A13" s="166" t="n">
        <v>11</v>
      </c>
      <c r="B13" s="209" t="str">
        <f aca="false">Results!B83</f>
        <v>v40</v>
      </c>
      <c r="C13" s="215" t="str">
        <f aca="false">Results!C83</f>
        <v>Gordy Smith</v>
      </c>
      <c r="D13" s="216" t="n">
        <f aca="false">Results!BX83</f>
        <v>50</v>
      </c>
      <c r="E13" s="216" t="n">
        <f aca="false">Results!BW83</f>
        <v>50</v>
      </c>
      <c r="F13" s="144" t="n">
        <f aca="false">Results!BY83</f>
        <v>2</v>
      </c>
      <c r="G13" s="189" t="n">
        <f aca="false">Results!D83</f>
        <v>0</v>
      </c>
    </row>
    <row r="14" s="164" customFormat="true" ht="16.5" hidden="false" customHeight="true" outlineLevel="0" collapsed="false">
      <c r="A14" s="166" t="n">
        <v>12</v>
      </c>
      <c r="B14" s="209" t="str">
        <f aca="false">Results!B86</f>
        <v>v40</v>
      </c>
      <c r="C14" s="215" t="str">
        <f aca="false">Results!C86</f>
        <v>Ian Salt</v>
      </c>
      <c r="D14" s="216" t="n">
        <f aca="false">Results!BX86</f>
        <v>42</v>
      </c>
      <c r="E14" s="216" t="n">
        <f aca="false">Results!BW86</f>
        <v>42</v>
      </c>
      <c r="F14" s="144" t="n">
        <f aca="false">Results!BY86</f>
        <v>2</v>
      </c>
      <c r="G14" s="189" t="n">
        <f aca="false">Results!D86</f>
        <v>0</v>
      </c>
    </row>
    <row r="15" s="164" customFormat="true" ht="16.5" hidden="false" customHeight="true" outlineLevel="0" collapsed="false">
      <c r="A15" s="166" t="n">
        <v>13</v>
      </c>
      <c r="B15" s="209" t="str">
        <f aca="false">Results!B89</f>
        <v>v40</v>
      </c>
      <c r="C15" s="215" t="str">
        <f aca="false">Results!C89</f>
        <v>John Queenan</v>
      </c>
      <c r="D15" s="216" t="n">
        <f aca="false">Results!BX89</f>
        <v>25</v>
      </c>
      <c r="E15" s="216" t="n">
        <f aca="false">Results!BW89</f>
        <v>25</v>
      </c>
      <c r="F15" s="144" t="n">
        <f aca="false">Results!BY89</f>
        <v>1</v>
      </c>
      <c r="G15" s="189" t="n">
        <f aca="false">Results!D89</f>
        <v>0</v>
      </c>
    </row>
    <row r="16" s="164" customFormat="true" ht="16.5" hidden="false" customHeight="true" outlineLevel="0" collapsed="false">
      <c r="A16" s="166" t="n">
        <v>14</v>
      </c>
      <c r="B16" s="209" t="str">
        <f aca="false">Results!B95</f>
        <v>v40</v>
      </c>
      <c r="C16" s="215" t="str">
        <f aca="false">Results!C95</f>
        <v>Robin Clegg</v>
      </c>
      <c r="D16" s="216" t="n">
        <f aca="false">Results!BX95</f>
        <v>25</v>
      </c>
      <c r="E16" s="216" t="n">
        <f aca="false">Results!BW95</f>
        <v>25</v>
      </c>
      <c r="F16" s="144" t="n">
        <f aca="false">Results!BY95</f>
        <v>1</v>
      </c>
      <c r="G16" s="189" t="n">
        <f aca="false">Results!D94</f>
        <v>0</v>
      </c>
    </row>
    <row r="17" s="164" customFormat="true" ht="16.5" hidden="false" customHeight="true" outlineLevel="0" collapsed="false">
      <c r="A17" s="166" t="n">
        <v>15</v>
      </c>
      <c r="B17" s="209" t="str">
        <f aca="false">Results!B80</f>
        <v>v40</v>
      </c>
      <c r="C17" s="215" t="str">
        <f aca="false">Results!C80</f>
        <v>David Henton</v>
      </c>
      <c r="D17" s="216" t="n">
        <f aca="false">Results!BX80</f>
        <v>22</v>
      </c>
      <c r="E17" s="216" t="n">
        <f aca="false">Results!BW80</f>
        <v>22</v>
      </c>
      <c r="F17" s="144" t="n">
        <f aca="false">Results!BY80</f>
        <v>1</v>
      </c>
      <c r="G17" s="189" t="n">
        <f aca="false">Results!D80</f>
        <v>0</v>
      </c>
    </row>
    <row r="18" customFormat="false" ht="16.5" hidden="false" customHeight="true" outlineLevel="0" collapsed="false">
      <c r="A18" s="166" t="n">
        <v>16</v>
      </c>
      <c r="B18" s="209" t="str">
        <f aca="false">Results!B102</f>
        <v>v60</v>
      </c>
      <c r="C18" s="215" t="str">
        <f aca="false">Results!C102</f>
        <v>Andy  Nelson</v>
      </c>
      <c r="D18" s="216" t="n">
        <f aca="false">Results!BX102</f>
        <v>20</v>
      </c>
      <c r="E18" s="216" t="n">
        <f aca="false">Results!BW102</f>
        <v>20</v>
      </c>
      <c r="F18" s="144" t="n">
        <f aca="false">Results!BY102</f>
        <v>1</v>
      </c>
      <c r="G18" s="189" t="n">
        <f aca="false">Results!D102</f>
        <v>0</v>
      </c>
    </row>
    <row r="19" customFormat="false" ht="16.5" hidden="false" customHeight="true" outlineLevel="0" collapsed="false">
      <c r="A19" s="166" t="n">
        <v>17</v>
      </c>
      <c r="B19" s="209" t="str">
        <f aca="false">Results!B81</f>
        <v>v40</v>
      </c>
      <c r="C19" s="215" t="str">
        <f aca="false">Results!C81</f>
        <v>Gavin Elliott</v>
      </c>
      <c r="D19" s="216" t="n">
        <f aca="false">Results!BX81</f>
        <v>19.25</v>
      </c>
      <c r="E19" s="216" t="n">
        <f aca="false">Results!BW81</f>
        <v>19.25</v>
      </c>
      <c r="F19" s="144" t="n">
        <f aca="false">Results!BY81</f>
        <v>1</v>
      </c>
      <c r="G19" s="189" t="n">
        <f aca="false">Results!D81</f>
        <v>0</v>
      </c>
    </row>
    <row r="20" customFormat="false" ht="16.5" hidden="false" customHeight="true" outlineLevel="0" collapsed="false">
      <c r="A20" s="166" t="n">
        <v>18</v>
      </c>
      <c r="B20" s="209" t="str">
        <f aca="false">Results!B98</f>
        <v>v50</v>
      </c>
      <c r="C20" s="215" t="str">
        <f aca="false">Results!C98</f>
        <v>Eamon O'Hanlon</v>
      </c>
      <c r="D20" s="216" t="n">
        <f aca="false">Results!BX98</f>
        <v>18</v>
      </c>
      <c r="E20" s="216" t="n">
        <f aca="false">Results!BW98</f>
        <v>18</v>
      </c>
      <c r="F20" s="144" t="n">
        <f aca="false">Results!BY98</f>
        <v>1</v>
      </c>
      <c r="G20" s="189" t="n">
        <f aca="false">Results!D98</f>
        <v>0</v>
      </c>
    </row>
    <row r="21" customFormat="false" ht="16.5" hidden="false" customHeight="true" outlineLevel="0" collapsed="false">
      <c r="A21" s="166" t="n">
        <v>19</v>
      </c>
      <c r="B21" s="209" t="str">
        <f aca="false">Results!B84</f>
        <v>v40</v>
      </c>
      <c r="C21" s="215" t="str">
        <f aca="false">Results!C84</f>
        <v>Ian Duffin</v>
      </c>
      <c r="D21" s="216" t="n">
        <f aca="false">Results!BX84</f>
        <v>0</v>
      </c>
      <c r="E21" s="216" t="n">
        <f aca="false">Results!BW84</f>
        <v>0</v>
      </c>
      <c r="F21" s="144" t="n">
        <f aca="false">Results!BY84</f>
        <v>0</v>
      </c>
      <c r="G21" s="189" t="n">
        <f aca="false">Results!D84</f>
        <v>0</v>
      </c>
    </row>
    <row r="22" s="11" customFormat="true" ht="16.5" hidden="false" customHeight="true" outlineLevel="0" collapsed="false">
      <c r="A22" s="166" t="n">
        <v>20</v>
      </c>
      <c r="B22" s="209" t="str">
        <f aca="false">Results!B85</f>
        <v>v40</v>
      </c>
      <c r="C22" s="215" t="str">
        <f aca="false">Results!C85</f>
        <v>Ian Mellors</v>
      </c>
      <c r="D22" s="216" t="n">
        <f aca="false">Results!BX85</f>
        <v>0</v>
      </c>
      <c r="E22" s="216" t="n">
        <f aca="false">Results!BW85</f>
        <v>0</v>
      </c>
      <c r="F22" s="144" t="n">
        <f aca="false">Results!BY85</f>
        <v>0</v>
      </c>
      <c r="G22" s="189" t="n">
        <f aca="false">Results!D85</f>
        <v>0</v>
      </c>
      <c r="H22" s="217"/>
      <c r="I22" s="217"/>
      <c r="J22" s="217"/>
      <c r="K22" s="217"/>
      <c r="L22" s="217"/>
      <c r="M22" s="217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</row>
    <row r="23" customFormat="false" ht="16.5" hidden="false" customHeight="true" outlineLevel="0" collapsed="false">
      <c r="A23" s="166" t="n">
        <v>21</v>
      </c>
      <c r="B23" s="209" t="str">
        <f aca="false">Results!B87</f>
        <v>v40</v>
      </c>
      <c r="C23" s="215" t="str">
        <f aca="false">Results!C87</f>
        <v>James Tilford</v>
      </c>
      <c r="D23" s="216" t="n">
        <f aca="false">Results!BX87</f>
        <v>0</v>
      </c>
      <c r="E23" s="216" t="n">
        <f aca="false">Results!BW87</f>
        <v>0</v>
      </c>
      <c r="F23" s="144" t="n">
        <f aca="false">Results!BY87</f>
        <v>0</v>
      </c>
      <c r="G23" s="189" t="n">
        <f aca="false">Results!D87</f>
        <v>0</v>
      </c>
    </row>
    <row r="24" s="218" customFormat="true" ht="16.5" hidden="false" customHeight="true" outlineLevel="0" collapsed="false">
      <c r="A24" s="166" t="n">
        <v>22</v>
      </c>
      <c r="B24" s="209" t="str">
        <f aca="false">Results!B91</f>
        <v>v40</v>
      </c>
      <c r="C24" s="215" t="str">
        <f aca="false">Results!C91</f>
        <v>Lee Perkins</v>
      </c>
      <c r="D24" s="216" t="n">
        <f aca="false">Results!BX91</f>
        <v>0</v>
      </c>
      <c r="E24" s="216" t="n">
        <f aca="false">Results!BW91</f>
        <v>0</v>
      </c>
      <c r="F24" s="144" t="n">
        <f aca="false">Results!BY91</f>
        <v>0</v>
      </c>
      <c r="G24" s="189" t="n">
        <f aca="false">Results!D91</f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</row>
    <row r="25" s="195" customFormat="true" ht="16.5" hidden="false" customHeight="true" outlineLevel="0" collapsed="false">
      <c r="A25" s="166" t="n">
        <v>23</v>
      </c>
      <c r="B25" s="209" t="str">
        <f aca="false">Results!B92</f>
        <v>v40</v>
      </c>
      <c r="C25" s="215" t="str">
        <f aca="false">Results!C92</f>
        <v>Paul Clarke</v>
      </c>
      <c r="D25" s="216" t="n">
        <f aca="false">Results!BX92</f>
        <v>0</v>
      </c>
      <c r="E25" s="216" t="n">
        <f aca="false">Results!BW92</f>
        <v>0</v>
      </c>
      <c r="F25" s="144" t="n">
        <f aca="false">Results!BY92</f>
        <v>0</v>
      </c>
      <c r="G25" s="189" t="n">
        <f aca="false">Results!D92</f>
        <v>0</v>
      </c>
    </row>
    <row r="26" s="195" customFormat="true" ht="16.5" hidden="false" customHeight="true" outlineLevel="0" collapsed="false">
      <c r="A26" s="166" t="n">
        <v>24</v>
      </c>
      <c r="B26" s="209" t="str">
        <f aca="false">Results!B94</f>
        <v>v40</v>
      </c>
      <c r="C26" s="215" t="str">
        <f aca="false">Results!C94</f>
        <v>Richard Charlesworth</v>
      </c>
      <c r="D26" s="216" t="n">
        <f aca="false">Results!BX94</f>
        <v>0</v>
      </c>
      <c r="E26" s="216" t="n">
        <f aca="false">Results!BW94</f>
        <v>0</v>
      </c>
      <c r="F26" s="144" t="n">
        <f aca="false">Results!BY94</f>
        <v>0</v>
      </c>
      <c r="G26" s="189" t="n">
        <f aca="false">Results!D94</f>
        <v>0</v>
      </c>
    </row>
    <row r="27" customFormat="false" ht="16.5" hidden="false" customHeight="true" outlineLevel="0" collapsed="false">
      <c r="A27" s="166" t="n">
        <v>25</v>
      </c>
      <c r="B27" s="209" t="str">
        <f aca="false">Results!B96</f>
        <v>v50</v>
      </c>
      <c r="C27" s="215" t="str">
        <f aca="false">Results!C96</f>
        <v>Alastair Hobday</v>
      </c>
      <c r="D27" s="216" t="n">
        <f aca="false">Results!BX96</f>
        <v>0</v>
      </c>
      <c r="E27" s="216" t="n">
        <f aca="false">Results!BW96</f>
        <v>0</v>
      </c>
      <c r="F27" s="144" t="n">
        <f aca="false">Results!BY96</f>
        <v>0</v>
      </c>
      <c r="G27" s="189" t="n">
        <f aca="false">Results!D96</f>
        <v>0</v>
      </c>
    </row>
    <row r="28" customFormat="false" ht="16.5" hidden="false" customHeight="true" outlineLevel="0" collapsed="false">
      <c r="A28" s="166" t="n">
        <v>26</v>
      </c>
      <c r="B28" s="209" t="str">
        <f aca="false">Results!B99</f>
        <v>v50</v>
      </c>
      <c r="C28" s="215" t="str">
        <f aca="false">Results!C99</f>
        <v>Ian Parker</v>
      </c>
      <c r="D28" s="216" t="n">
        <f aca="false">Results!BX99</f>
        <v>0</v>
      </c>
      <c r="E28" s="216" t="n">
        <f aca="false">Results!BW99</f>
        <v>0</v>
      </c>
      <c r="F28" s="144" t="n">
        <f aca="false">Results!BY99</f>
        <v>0</v>
      </c>
      <c r="G28" s="189" t="n">
        <f aca="false">Results!D99</f>
        <v>0</v>
      </c>
    </row>
    <row r="29" customFormat="false" ht="16.5" hidden="false" customHeight="true" outlineLevel="0" collapsed="false">
      <c r="A29" s="166" t="n">
        <v>27</v>
      </c>
      <c r="B29" s="209" t="str">
        <f aca="false">Results!B101</f>
        <v>v50</v>
      </c>
      <c r="C29" s="215" t="str">
        <f aca="false">Results!C101</f>
        <v>Robert Rainsford</v>
      </c>
      <c r="D29" s="216" t="n">
        <f aca="false">Results!BX101</f>
        <v>0</v>
      </c>
      <c r="E29" s="216" t="n">
        <f aca="false">Results!BW101</f>
        <v>0</v>
      </c>
      <c r="F29" s="144" t="n">
        <f aca="false">Results!BY101</f>
        <v>0</v>
      </c>
      <c r="G29" s="189" t="n">
        <f aca="false">Results!D101</f>
        <v>0</v>
      </c>
    </row>
    <row r="30" customFormat="false" ht="16.5" hidden="false" customHeight="true" outlineLevel="0" collapsed="false">
      <c r="A30" s="166" t="n">
        <v>28</v>
      </c>
      <c r="B30" s="209" t="str">
        <f aca="false">Results!B103</f>
        <v>v60</v>
      </c>
      <c r="C30" s="215" t="str">
        <f aca="false">Results!C103</f>
        <v>Chris Mellors</v>
      </c>
      <c r="D30" s="216" t="n">
        <f aca="false">Results!BX103</f>
        <v>0</v>
      </c>
      <c r="E30" s="216" t="n">
        <f aca="false">Results!BW103</f>
        <v>0</v>
      </c>
      <c r="F30" s="144" t="n">
        <f aca="false">Results!BY103</f>
        <v>0</v>
      </c>
      <c r="G30" s="189" t="n">
        <f aca="false">Results!D103</f>
        <v>0</v>
      </c>
    </row>
    <row r="31" customFormat="false" ht="16.5" hidden="false" customHeight="true" outlineLevel="0" collapsed="false">
      <c r="A31" s="166" t="n">
        <v>29</v>
      </c>
      <c r="B31" s="209" t="str">
        <f aca="false">Results!B104</f>
        <v>v60</v>
      </c>
      <c r="C31" s="215" t="str">
        <f aca="false">Results!C104</f>
        <v>Gary Antcliffe</v>
      </c>
      <c r="D31" s="216" t="n">
        <f aca="false">Results!BX104</f>
        <v>0</v>
      </c>
      <c r="E31" s="216" t="n">
        <f aca="false">Results!BW104</f>
        <v>0</v>
      </c>
      <c r="F31" s="144" t="n">
        <f aca="false">Results!BY104</f>
        <v>0</v>
      </c>
      <c r="G31" s="189" t="n">
        <f aca="false">Results!D104</f>
        <v>0</v>
      </c>
    </row>
    <row r="32" customFormat="false" ht="13.5" hidden="false" customHeight="false" outlineLevel="0" collapsed="false">
      <c r="B32" s="71"/>
      <c r="C32" s="62"/>
      <c r="D32" s="232"/>
      <c r="E32" s="233"/>
    </row>
    <row r="33" customFormat="false" ht="13.5" hidden="false" customHeight="false" outlineLevel="0" collapsed="false">
      <c r="B33" s="71"/>
      <c r="C33" s="62"/>
      <c r="D33" s="232"/>
      <c r="E33" s="233"/>
    </row>
    <row r="34" customFormat="false" ht="13.5" hidden="false" customHeight="false" outlineLevel="0" collapsed="false">
      <c r="B34" s="71"/>
      <c r="C34" s="62"/>
      <c r="D34" s="232"/>
      <c r="E34" s="233"/>
    </row>
    <row r="35" customFormat="false" ht="13.5" hidden="false" customHeight="false" outlineLevel="0" collapsed="false">
      <c r="B35" s="71"/>
      <c r="C35" s="62"/>
      <c r="D35" s="232"/>
      <c r="E35" s="233"/>
    </row>
    <row r="36" customFormat="false" ht="13.5" hidden="false" customHeight="false" outlineLevel="0" collapsed="false">
      <c r="B36" s="71"/>
      <c r="C36" s="62"/>
      <c r="D36" s="232"/>
      <c r="E36" s="233"/>
    </row>
    <row r="37" customFormat="false" ht="13.5" hidden="false" customHeight="false" outlineLevel="0" collapsed="false">
      <c r="B37" s="71"/>
      <c r="C37" s="62"/>
      <c r="D37" s="232"/>
      <c r="E37" s="233"/>
    </row>
    <row r="38" customFormat="false" ht="13.5" hidden="false" customHeight="false" outlineLevel="0" collapsed="false">
      <c r="B38" s="71"/>
      <c r="C38" s="62"/>
      <c r="D38" s="232"/>
      <c r="E38" s="233"/>
    </row>
    <row r="39" customFormat="false" ht="13.5" hidden="false" customHeight="false" outlineLevel="0" collapsed="false">
      <c r="B39" s="71"/>
      <c r="C39" s="62"/>
      <c r="D39" s="232"/>
      <c r="E39" s="233"/>
    </row>
    <row r="40" customFormat="false" ht="13.5" hidden="false" customHeight="false" outlineLevel="0" collapsed="false">
      <c r="B40" s="71"/>
      <c r="C40" s="62"/>
      <c r="D40" s="232"/>
      <c r="E40" s="233"/>
    </row>
    <row r="41" customFormat="false" ht="13.5" hidden="false" customHeight="false" outlineLevel="0" collapsed="false">
      <c r="B41" s="71"/>
      <c r="C41" s="62"/>
      <c r="D41" s="232"/>
      <c r="E41" s="233"/>
    </row>
    <row r="42" customFormat="false" ht="13.5" hidden="false" customHeight="false" outlineLevel="0" collapsed="false">
      <c r="B42" s="71"/>
      <c r="C42" s="62"/>
      <c r="D42" s="232"/>
      <c r="E42" s="233"/>
    </row>
    <row r="43" customFormat="false" ht="13.5" hidden="false" customHeight="false" outlineLevel="0" collapsed="false">
      <c r="B43" s="71"/>
      <c r="C43" s="62"/>
      <c r="D43" s="232"/>
      <c r="E43" s="233"/>
    </row>
    <row r="44" customFormat="false" ht="13.5" hidden="false" customHeight="false" outlineLevel="0" collapsed="false">
      <c r="B44" s="71"/>
      <c r="C44" s="62"/>
      <c r="D44" s="232"/>
      <c r="E44" s="233"/>
    </row>
    <row r="45" customFormat="false" ht="13.5" hidden="false" customHeight="false" outlineLevel="0" collapsed="false">
      <c r="B45" s="71"/>
      <c r="C45" s="62"/>
      <c r="D45" s="232"/>
      <c r="E45" s="233"/>
    </row>
    <row r="46" customFormat="false" ht="13.5" hidden="false" customHeight="false" outlineLevel="0" collapsed="false">
      <c r="B46" s="71"/>
      <c r="C46" s="62"/>
      <c r="D46" s="232"/>
      <c r="E46" s="233"/>
    </row>
    <row r="47" customFormat="false" ht="13.5" hidden="false" customHeight="false" outlineLevel="0" collapsed="false">
      <c r="B47" s="71"/>
      <c r="C47" s="62"/>
      <c r="D47" s="232"/>
      <c r="E47" s="233"/>
    </row>
    <row r="48" customFormat="false" ht="13.5" hidden="false" customHeight="false" outlineLevel="0" collapsed="false">
      <c r="B48" s="71"/>
      <c r="C48" s="62"/>
      <c r="D48" s="232"/>
      <c r="E48" s="233"/>
    </row>
    <row r="49" customFormat="false" ht="13.5" hidden="false" customHeight="false" outlineLevel="0" collapsed="false">
      <c r="B49" s="71"/>
      <c r="C49" s="62"/>
      <c r="D49" s="232"/>
      <c r="E49" s="233"/>
    </row>
    <row r="50" customFormat="false" ht="13.5" hidden="false" customHeight="false" outlineLevel="0" collapsed="false">
      <c r="B50" s="71"/>
      <c r="C50" s="62"/>
      <c r="D50" s="232"/>
      <c r="E50" s="233"/>
    </row>
    <row r="51" customFormat="false" ht="13.5" hidden="false" customHeight="false" outlineLevel="0" collapsed="false">
      <c r="B51" s="71"/>
      <c r="C51" s="62"/>
      <c r="D51" s="232"/>
      <c r="E51" s="233"/>
    </row>
    <row r="52" customFormat="false" ht="13.5" hidden="false" customHeight="false" outlineLevel="0" collapsed="false">
      <c r="B52" s="71"/>
      <c r="C52" s="62"/>
      <c r="D52" s="232"/>
      <c r="E52" s="233"/>
    </row>
    <row r="53" customFormat="false" ht="13.5" hidden="false" customHeight="false" outlineLevel="0" collapsed="false">
      <c r="B53" s="71"/>
      <c r="C53" s="62"/>
      <c r="D53" s="232"/>
      <c r="E53" s="233"/>
    </row>
    <row r="54" customFormat="false" ht="13.5" hidden="false" customHeight="false" outlineLevel="0" collapsed="false">
      <c r="B54" s="71"/>
      <c r="C54" s="62"/>
      <c r="D54" s="232"/>
      <c r="E54" s="233"/>
    </row>
    <row r="55" customFormat="false" ht="13.5" hidden="false" customHeight="false" outlineLevel="0" collapsed="false">
      <c r="B55" s="71"/>
      <c r="C55" s="62"/>
      <c r="D55" s="232"/>
      <c r="E55" s="233"/>
    </row>
    <row r="56" customFormat="false" ht="13.5" hidden="false" customHeight="false" outlineLevel="0" collapsed="false">
      <c r="B56" s="71"/>
      <c r="C56" s="62"/>
      <c r="D56" s="232"/>
      <c r="E56" s="233"/>
    </row>
    <row r="57" customFormat="false" ht="13.5" hidden="false" customHeight="false" outlineLevel="0" collapsed="false">
      <c r="B57" s="71"/>
      <c r="C57" s="62"/>
      <c r="D57" s="232"/>
      <c r="E57" s="233"/>
    </row>
    <row r="58" customFormat="false" ht="13.5" hidden="false" customHeight="false" outlineLevel="0" collapsed="false">
      <c r="B58" s="71"/>
      <c r="C58" s="62"/>
      <c r="D58" s="232"/>
      <c r="E58" s="233"/>
    </row>
    <row r="59" customFormat="false" ht="13.5" hidden="false" customHeight="false" outlineLevel="0" collapsed="false">
      <c r="B59" s="71"/>
      <c r="C59" s="62"/>
      <c r="D59" s="232"/>
      <c r="E59" s="233"/>
    </row>
    <row r="60" customFormat="false" ht="13.5" hidden="false" customHeight="false" outlineLevel="0" collapsed="false">
      <c r="B60" s="71"/>
      <c r="C60" s="62"/>
      <c r="D60" s="232"/>
      <c r="E60" s="233"/>
    </row>
    <row r="61" customFormat="false" ht="13.5" hidden="false" customHeight="false" outlineLevel="0" collapsed="false">
      <c r="B61" s="71"/>
      <c r="C61" s="62"/>
      <c r="D61" s="232"/>
      <c r="E61" s="233"/>
    </row>
    <row r="62" customFormat="false" ht="13.5" hidden="false" customHeight="false" outlineLevel="0" collapsed="false">
      <c r="B62" s="71"/>
      <c r="C62" s="62"/>
      <c r="D62" s="232"/>
      <c r="E62" s="233"/>
    </row>
    <row r="63" customFormat="false" ht="13.5" hidden="false" customHeight="false" outlineLevel="0" collapsed="false">
      <c r="B63" s="71"/>
      <c r="C63" s="62"/>
      <c r="D63" s="232"/>
      <c r="E63" s="233"/>
    </row>
    <row r="64" customFormat="false" ht="13.5" hidden="false" customHeight="false" outlineLevel="0" collapsed="false">
      <c r="B64" s="71"/>
      <c r="C64" s="62"/>
      <c r="D64" s="232"/>
      <c r="E64" s="233"/>
    </row>
    <row r="65" customFormat="false" ht="13.5" hidden="false" customHeight="false" outlineLevel="0" collapsed="false">
      <c r="B65" s="71"/>
      <c r="C65" s="62"/>
      <c r="D65" s="232"/>
      <c r="E65" s="233"/>
    </row>
    <row r="66" customFormat="false" ht="13.5" hidden="false" customHeight="false" outlineLevel="0" collapsed="false">
      <c r="B66" s="71"/>
      <c r="C66" s="62"/>
      <c r="D66" s="232"/>
      <c r="E66" s="233"/>
    </row>
    <row r="67" customFormat="false" ht="13.5" hidden="false" customHeight="false" outlineLevel="0" collapsed="false">
      <c r="B67" s="71"/>
      <c r="C67" s="62"/>
      <c r="D67" s="232"/>
      <c r="E67" s="233"/>
    </row>
    <row r="68" customFormat="false" ht="13.5" hidden="false" customHeight="false" outlineLevel="0" collapsed="false">
      <c r="B68" s="71"/>
      <c r="C68" s="62"/>
      <c r="D68" s="232"/>
      <c r="E68" s="233"/>
    </row>
    <row r="69" customFormat="false" ht="13.5" hidden="false" customHeight="false" outlineLevel="0" collapsed="false">
      <c r="B69" s="71"/>
      <c r="C69" s="62"/>
      <c r="D69" s="232"/>
      <c r="E69" s="233"/>
    </row>
    <row r="70" customFormat="false" ht="13.5" hidden="false" customHeight="false" outlineLevel="0" collapsed="false">
      <c r="B70" s="71"/>
      <c r="C70" s="62"/>
      <c r="D70" s="232"/>
      <c r="E70" s="233"/>
    </row>
    <row r="71" customFormat="false" ht="13.5" hidden="false" customHeight="false" outlineLevel="0" collapsed="false">
      <c r="B71" s="71"/>
      <c r="C71" s="62"/>
      <c r="D71" s="232"/>
      <c r="E71" s="233"/>
    </row>
    <row r="72" customFormat="false" ht="13.5" hidden="false" customHeight="false" outlineLevel="0" collapsed="false">
      <c r="B72" s="71"/>
      <c r="C72" s="62"/>
      <c r="D72" s="232"/>
      <c r="E72" s="233"/>
    </row>
    <row r="73" customFormat="false" ht="13.5" hidden="false" customHeight="false" outlineLevel="0" collapsed="false">
      <c r="B73" s="71"/>
      <c r="C73" s="62"/>
      <c r="D73" s="232"/>
      <c r="E73" s="233"/>
    </row>
    <row r="74" customFormat="false" ht="13.5" hidden="false" customHeight="false" outlineLevel="0" collapsed="false">
      <c r="B74" s="71"/>
      <c r="C74" s="62"/>
      <c r="D74" s="232"/>
      <c r="E74" s="233"/>
    </row>
    <row r="75" customFormat="false" ht="13.5" hidden="false" customHeight="false" outlineLevel="0" collapsed="false">
      <c r="B75" s="71"/>
      <c r="C75" s="62"/>
      <c r="D75" s="232"/>
      <c r="E75" s="233"/>
    </row>
    <row r="76" customFormat="false" ht="13.5" hidden="false" customHeight="false" outlineLevel="0" collapsed="false">
      <c r="B76" s="71"/>
      <c r="C76" s="62"/>
      <c r="D76" s="232"/>
      <c r="E76" s="233"/>
    </row>
    <row r="77" customFormat="false" ht="13.5" hidden="false" customHeight="false" outlineLevel="0" collapsed="false">
      <c r="B77" s="71"/>
      <c r="C77" s="62"/>
      <c r="D77" s="232"/>
      <c r="E77" s="233"/>
    </row>
    <row r="78" customFormat="false" ht="13.5" hidden="false" customHeight="false" outlineLevel="0" collapsed="false">
      <c r="B78" s="71"/>
      <c r="C78" s="62"/>
      <c r="D78" s="232"/>
      <c r="E78" s="233"/>
    </row>
    <row r="79" customFormat="false" ht="13.5" hidden="false" customHeight="false" outlineLevel="0" collapsed="false">
      <c r="B79" s="71"/>
      <c r="C79" s="62"/>
      <c r="D79" s="232"/>
      <c r="E79" s="233"/>
    </row>
    <row r="80" customFormat="false" ht="13.5" hidden="false" customHeight="false" outlineLevel="0" collapsed="false">
      <c r="B80" s="71"/>
      <c r="C80" s="62"/>
      <c r="D80" s="232"/>
      <c r="E80" s="233"/>
    </row>
    <row r="81" customFormat="false" ht="13.5" hidden="false" customHeight="false" outlineLevel="0" collapsed="false">
      <c r="B81" s="71"/>
      <c r="C81" s="62"/>
      <c r="D81" s="232"/>
      <c r="E81" s="233"/>
    </row>
    <row r="82" customFormat="false" ht="13.5" hidden="false" customHeight="false" outlineLevel="0" collapsed="false">
      <c r="B82" s="71"/>
      <c r="C82" s="62"/>
      <c r="D82" s="232"/>
      <c r="E82" s="233"/>
    </row>
    <row r="83" customFormat="false" ht="13.5" hidden="false" customHeight="false" outlineLevel="0" collapsed="false">
      <c r="B83" s="71"/>
      <c r="C83" s="62"/>
      <c r="D83" s="232"/>
      <c r="E83" s="233"/>
    </row>
    <row r="84" customFormat="false" ht="13.5" hidden="false" customHeight="false" outlineLevel="0" collapsed="false">
      <c r="B84" s="71"/>
      <c r="C84" s="62"/>
      <c r="D84" s="232"/>
      <c r="E84" s="233"/>
    </row>
    <row r="85" customFormat="false" ht="13.5" hidden="false" customHeight="false" outlineLevel="0" collapsed="false">
      <c r="B85" s="71"/>
      <c r="C85" s="62"/>
      <c r="D85" s="232"/>
      <c r="E85" s="233"/>
    </row>
    <row r="86" customFormat="false" ht="13.5" hidden="false" customHeight="false" outlineLevel="0" collapsed="false">
      <c r="B86" s="71"/>
      <c r="C86" s="62"/>
      <c r="D86" s="232"/>
      <c r="E86" s="233"/>
    </row>
    <row r="87" customFormat="false" ht="13.5" hidden="false" customHeight="false" outlineLevel="0" collapsed="false">
      <c r="B87" s="71"/>
      <c r="C87" s="62"/>
      <c r="D87" s="232"/>
      <c r="E87" s="233"/>
    </row>
    <row r="88" customFormat="false" ht="13.5" hidden="false" customHeight="false" outlineLevel="0" collapsed="false">
      <c r="B88" s="71"/>
      <c r="C88" s="62"/>
      <c r="D88" s="232"/>
      <c r="E88" s="233"/>
    </row>
    <row r="89" customFormat="false" ht="13.5" hidden="false" customHeight="false" outlineLevel="0" collapsed="false">
      <c r="B89" s="71"/>
      <c r="C89" s="62"/>
      <c r="D89" s="232"/>
      <c r="E89" s="233"/>
    </row>
    <row r="90" customFormat="false" ht="13.5" hidden="false" customHeight="false" outlineLevel="0" collapsed="false">
      <c r="B90" s="71"/>
      <c r="C90" s="62"/>
      <c r="D90" s="232"/>
      <c r="E90" s="233"/>
    </row>
    <row r="91" customFormat="false" ht="13.5" hidden="false" customHeight="false" outlineLevel="0" collapsed="false">
      <c r="B91" s="71"/>
      <c r="C91" s="62"/>
      <c r="D91" s="232"/>
      <c r="E91" s="233"/>
    </row>
    <row r="92" customFormat="false" ht="13.5" hidden="false" customHeight="false" outlineLevel="0" collapsed="false">
      <c r="B92" s="71"/>
      <c r="C92" s="62"/>
      <c r="D92" s="232"/>
      <c r="E92" s="233"/>
    </row>
    <row r="93" customFormat="false" ht="13.5" hidden="false" customHeight="false" outlineLevel="0" collapsed="false">
      <c r="B93" s="71"/>
      <c r="C93" s="62"/>
      <c r="D93" s="232"/>
      <c r="E93" s="233"/>
    </row>
    <row r="94" customFormat="false" ht="13.5" hidden="false" customHeight="false" outlineLevel="0" collapsed="false">
      <c r="B94" s="71"/>
      <c r="C94" s="62"/>
      <c r="D94" s="232"/>
      <c r="E94" s="233"/>
    </row>
    <row r="95" customFormat="false" ht="13.5" hidden="false" customHeight="false" outlineLevel="0" collapsed="false">
      <c r="B95" s="71"/>
      <c r="C95" s="62"/>
      <c r="D95" s="232"/>
      <c r="E95" s="233"/>
    </row>
    <row r="96" customFormat="false" ht="13.5" hidden="false" customHeight="false" outlineLevel="0" collapsed="false">
      <c r="B96" s="71"/>
      <c r="C96" s="62"/>
      <c r="D96" s="232"/>
      <c r="E96" s="233"/>
    </row>
    <row r="97" customFormat="false" ht="13.5" hidden="false" customHeight="false" outlineLevel="0" collapsed="false">
      <c r="B97" s="71"/>
      <c r="C97" s="62"/>
      <c r="D97" s="232"/>
      <c r="E97" s="233"/>
    </row>
    <row r="98" customFormat="false" ht="13.5" hidden="false" customHeight="false" outlineLevel="0" collapsed="false">
      <c r="B98" s="71"/>
      <c r="C98" s="62"/>
      <c r="D98" s="232"/>
      <c r="E98" s="233"/>
    </row>
    <row r="99" customFormat="false" ht="13.5" hidden="false" customHeight="false" outlineLevel="0" collapsed="false">
      <c r="B99" s="71"/>
      <c r="C99" s="62"/>
      <c r="D99" s="232"/>
      <c r="E99" s="233"/>
    </row>
    <row r="100" customFormat="false" ht="13.5" hidden="false" customHeight="false" outlineLevel="0" collapsed="false">
      <c r="B100" s="71"/>
      <c r="C100" s="62"/>
      <c r="D100" s="232"/>
      <c r="E100" s="233"/>
    </row>
    <row r="101" customFormat="false" ht="13.5" hidden="false" customHeight="false" outlineLevel="0" collapsed="false">
      <c r="B101" s="71"/>
      <c r="C101" s="62"/>
      <c r="D101" s="232"/>
      <c r="E101" s="233"/>
    </row>
    <row r="102" customFormat="false" ht="13.5" hidden="false" customHeight="false" outlineLevel="0" collapsed="false">
      <c r="B102" s="71"/>
      <c r="C102" s="62"/>
      <c r="D102" s="232"/>
      <c r="E102" s="233"/>
    </row>
    <row r="103" customFormat="false" ht="13.5" hidden="false" customHeight="false" outlineLevel="0" collapsed="false">
      <c r="B103" s="71"/>
      <c r="C103" s="62"/>
      <c r="D103" s="232"/>
      <c r="E103" s="233"/>
    </row>
    <row r="104" customFormat="false" ht="13.5" hidden="false" customHeight="false" outlineLevel="0" collapsed="false">
      <c r="B104" s="71"/>
      <c r="C104" s="62"/>
      <c r="D104" s="234"/>
      <c r="E104" s="235"/>
    </row>
    <row r="105" customFormat="false" ht="13.5" hidden="false" customHeight="false" outlineLevel="0" collapsed="false">
      <c r="B105" s="71"/>
      <c r="C105" s="62"/>
      <c r="D105" s="234"/>
      <c r="E105" s="235"/>
    </row>
    <row r="106" customFormat="false" ht="13.5" hidden="false" customHeight="false" outlineLevel="0" collapsed="false">
      <c r="B106" s="71"/>
      <c r="C106" s="62"/>
      <c r="D106" s="234"/>
      <c r="E106" s="235"/>
    </row>
    <row r="107" customFormat="false" ht="13.5" hidden="false" customHeight="false" outlineLevel="0" collapsed="false">
      <c r="B107" s="71"/>
      <c r="C107" s="62"/>
      <c r="D107" s="234"/>
      <c r="E107" s="235"/>
    </row>
    <row r="108" customFormat="false" ht="13.5" hidden="false" customHeight="false" outlineLevel="0" collapsed="false">
      <c r="B108" s="71"/>
      <c r="C108" s="62"/>
      <c r="D108" s="234"/>
      <c r="E108" s="235"/>
    </row>
    <row r="109" customFormat="false" ht="13.5" hidden="false" customHeight="false" outlineLevel="0" collapsed="false">
      <c r="B109" s="71"/>
      <c r="C109" s="62"/>
      <c r="D109" s="234"/>
      <c r="E109" s="235"/>
    </row>
    <row r="110" customFormat="false" ht="13.5" hidden="false" customHeight="false" outlineLevel="0" collapsed="false">
      <c r="B110" s="71"/>
      <c r="C110" s="62"/>
      <c r="D110" s="234"/>
      <c r="E110" s="235"/>
    </row>
    <row r="111" customFormat="false" ht="13.5" hidden="false" customHeight="false" outlineLevel="0" collapsed="false">
      <c r="B111" s="71"/>
      <c r="C111" s="62"/>
      <c r="D111" s="234"/>
      <c r="E111" s="235"/>
    </row>
    <row r="112" customFormat="false" ht="13.5" hidden="false" customHeight="false" outlineLevel="0" collapsed="false">
      <c r="B112" s="71"/>
      <c r="C112" s="62"/>
      <c r="D112" s="234"/>
      <c r="E112" s="235"/>
    </row>
    <row r="113" customFormat="false" ht="13.5" hidden="false" customHeight="false" outlineLevel="0" collapsed="false">
      <c r="B113" s="71"/>
      <c r="C113" s="62"/>
      <c r="D113" s="234"/>
      <c r="E113" s="235"/>
    </row>
    <row r="114" customFormat="false" ht="13.5" hidden="false" customHeight="false" outlineLevel="0" collapsed="false">
      <c r="B114" s="71"/>
      <c r="C114" s="62"/>
      <c r="D114" s="234"/>
      <c r="E114" s="235"/>
    </row>
    <row r="115" customFormat="false" ht="13.5" hidden="false" customHeight="false" outlineLevel="0" collapsed="false">
      <c r="B115" s="71"/>
      <c r="C115" s="62"/>
      <c r="D115" s="234"/>
      <c r="E115" s="235"/>
    </row>
    <row r="116" customFormat="false" ht="13.5" hidden="false" customHeight="false" outlineLevel="0" collapsed="false">
      <c r="B116" s="71"/>
      <c r="C116" s="62"/>
      <c r="D116" s="234"/>
      <c r="E116" s="235"/>
    </row>
    <row r="117" customFormat="false" ht="13.5" hidden="false" customHeight="false" outlineLevel="0" collapsed="false">
      <c r="B117" s="71"/>
      <c r="C117" s="62"/>
      <c r="D117" s="234"/>
      <c r="E117" s="235"/>
    </row>
    <row r="118" customFormat="false" ht="13.5" hidden="false" customHeight="false" outlineLevel="0" collapsed="false">
      <c r="B118" s="71"/>
      <c r="C118" s="62"/>
      <c r="D118" s="234"/>
      <c r="E118" s="235"/>
    </row>
    <row r="119" customFormat="false" ht="13.5" hidden="false" customHeight="false" outlineLevel="0" collapsed="false">
      <c r="B119" s="71"/>
      <c r="C119" s="62"/>
      <c r="D119" s="234"/>
      <c r="E119" s="235"/>
    </row>
    <row r="120" customFormat="false" ht="13.5" hidden="false" customHeight="false" outlineLevel="0" collapsed="false">
      <c r="B120" s="71"/>
      <c r="C120" s="62"/>
      <c r="D120" s="234"/>
      <c r="E120" s="235"/>
    </row>
    <row r="121" customFormat="false" ht="13.5" hidden="false" customHeight="false" outlineLevel="0" collapsed="false">
      <c r="B121" s="71"/>
      <c r="C121" s="62"/>
      <c r="D121" s="234"/>
      <c r="E121" s="235"/>
    </row>
    <row r="122" customFormat="false" ht="13.5" hidden="false" customHeight="false" outlineLevel="0" collapsed="false">
      <c r="B122" s="71"/>
      <c r="C122" s="62"/>
      <c r="D122" s="234"/>
      <c r="E122" s="235"/>
    </row>
    <row r="123" customFormat="false" ht="13.5" hidden="false" customHeight="false" outlineLevel="0" collapsed="false">
      <c r="B123" s="71"/>
      <c r="C123" s="62"/>
      <c r="D123" s="234"/>
      <c r="E123" s="235"/>
    </row>
    <row r="124" customFormat="false" ht="13.5" hidden="false" customHeight="false" outlineLevel="0" collapsed="false">
      <c r="B124" s="71"/>
      <c r="C124" s="62"/>
      <c r="D124" s="234"/>
      <c r="E124" s="235"/>
    </row>
    <row r="125" customFormat="false" ht="13.5" hidden="false" customHeight="false" outlineLevel="0" collapsed="false">
      <c r="B125" s="71"/>
      <c r="C125" s="62"/>
      <c r="D125" s="234"/>
      <c r="E125" s="235"/>
    </row>
    <row r="126" customFormat="false" ht="13.5" hidden="false" customHeight="false" outlineLevel="0" collapsed="false">
      <c r="B126" s="71"/>
      <c r="C126" s="62"/>
      <c r="D126" s="234"/>
      <c r="E126" s="235"/>
    </row>
    <row r="127" customFormat="false" ht="13.5" hidden="false" customHeight="false" outlineLevel="0" collapsed="false">
      <c r="B127" s="71"/>
      <c r="C127" s="62"/>
      <c r="D127" s="234"/>
      <c r="E127" s="235"/>
    </row>
    <row r="128" customFormat="false" ht="13.5" hidden="false" customHeight="false" outlineLevel="0" collapsed="false">
      <c r="B128" s="71"/>
      <c r="C128" s="62"/>
      <c r="D128" s="234"/>
      <c r="E128" s="235"/>
    </row>
    <row r="129" customFormat="false" ht="13.5" hidden="false" customHeight="false" outlineLevel="0" collapsed="false">
      <c r="B129" s="71"/>
      <c r="C129" s="62"/>
      <c r="D129" s="234"/>
      <c r="E129" s="235"/>
    </row>
    <row r="130" customFormat="false" ht="13.5" hidden="false" customHeight="false" outlineLevel="0" collapsed="false">
      <c r="B130" s="71"/>
      <c r="C130" s="62"/>
      <c r="D130" s="234"/>
      <c r="E130" s="235"/>
    </row>
    <row r="131" customFormat="false" ht="13.5" hidden="false" customHeight="false" outlineLevel="0" collapsed="false">
      <c r="B131" s="71"/>
      <c r="C131" s="62"/>
      <c r="D131" s="234"/>
      <c r="E131" s="235"/>
    </row>
    <row r="132" customFormat="false" ht="13.5" hidden="false" customHeight="false" outlineLevel="0" collapsed="false">
      <c r="B132" s="71"/>
      <c r="C132" s="62"/>
      <c r="D132" s="234"/>
      <c r="E132" s="235"/>
    </row>
    <row r="133" customFormat="false" ht="13.5" hidden="false" customHeight="false" outlineLevel="0" collapsed="false">
      <c r="B133" s="71"/>
      <c r="C133" s="62"/>
      <c r="D133" s="234"/>
      <c r="E133" s="235"/>
    </row>
    <row r="134" customFormat="false" ht="13.5" hidden="false" customHeight="false" outlineLevel="0" collapsed="false">
      <c r="B134" s="71"/>
      <c r="C134" s="62"/>
      <c r="D134" s="234"/>
      <c r="E134" s="235"/>
    </row>
    <row r="135" customFormat="false" ht="13.5" hidden="false" customHeight="false" outlineLevel="0" collapsed="false">
      <c r="B135" s="71"/>
      <c r="C135" s="62"/>
      <c r="D135" s="234"/>
      <c r="E135" s="235"/>
    </row>
    <row r="136" customFormat="false" ht="13.5" hidden="false" customHeight="false" outlineLevel="0" collapsed="false">
      <c r="B136" s="71"/>
      <c r="C136" s="62"/>
      <c r="D136" s="234"/>
      <c r="E136" s="235"/>
    </row>
    <row r="137" customFormat="false" ht="13.5" hidden="false" customHeight="false" outlineLevel="0" collapsed="false">
      <c r="B137" s="71"/>
      <c r="C137" s="62"/>
      <c r="D137" s="234"/>
      <c r="E137" s="235"/>
    </row>
    <row r="138" customFormat="false" ht="13.5" hidden="false" customHeight="false" outlineLevel="0" collapsed="false">
      <c r="B138" s="71"/>
      <c r="C138" s="62"/>
      <c r="D138" s="234"/>
      <c r="E138" s="235"/>
    </row>
    <row r="139" customFormat="false" ht="13.5" hidden="false" customHeight="false" outlineLevel="0" collapsed="false">
      <c r="B139" s="71"/>
      <c r="C139" s="62"/>
      <c r="D139" s="234"/>
      <c r="E139" s="235"/>
    </row>
    <row r="140" customFormat="false" ht="13.5" hidden="false" customHeight="false" outlineLevel="0" collapsed="false">
      <c r="B140" s="71"/>
      <c r="C140" s="62"/>
      <c r="D140" s="234"/>
      <c r="E140" s="235"/>
    </row>
    <row r="141" customFormat="false" ht="13.5" hidden="false" customHeight="false" outlineLevel="0" collapsed="false">
      <c r="B141" s="71"/>
      <c r="C141" s="62"/>
      <c r="D141" s="234"/>
      <c r="E141" s="235"/>
    </row>
    <row r="142" customFormat="false" ht="13.5" hidden="false" customHeight="false" outlineLevel="0" collapsed="false">
      <c r="B142" s="71"/>
      <c r="C142" s="62"/>
      <c r="D142" s="234"/>
      <c r="E142" s="235"/>
    </row>
    <row r="143" customFormat="false" ht="13.5" hidden="false" customHeight="false" outlineLevel="0" collapsed="false">
      <c r="B143" s="71"/>
      <c r="C143" s="62"/>
      <c r="D143" s="234"/>
      <c r="E143" s="235"/>
    </row>
    <row r="144" customFormat="false" ht="13.5" hidden="false" customHeight="false" outlineLevel="0" collapsed="false">
      <c r="B144" s="71"/>
      <c r="C144" s="62"/>
      <c r="D144" s="234"/>
      <c r="E144" s="235"/>
    </row>
    <row r="145" customFormat="false" ht="13.5" hidden="false" customHeight="false" outlineLevel="0" collapsed="false">
      <c r="B145" s="71"/>
      <c r="C145" s="62"/>
      <c r="D145" s="234"/>
      <c r="E145" s="235"/>
    </row>
    <row r="146" customFormat="false" ht="13.5" hidden="false" customHeight="false" outlineLevel="0" collapsed="false">
      <c r="B146" s="71"/>
      <c r="C146" s="62"/>
      <c r="D146" s="234"/>
      <c r="E146" s="235"/>
    </row>
    <row r="147" customFormat="false" ht="13.5" hidden="false" customHeight="false" outlineLevel="0" collapsed="false">
      <c r="B147" s="71"/>
      <c r="C147" s="62"/>
      <c r="D147" s="234"/>
      <c r="E147" s="235"/>
    </row>
    <row r="148" customFormat="false" ht="13.5" hidden="false" customHeight="false" outlineLevel="0" collapsed="false">
      <c r="B148" s="71"/>
      <c r="C148" s="62"/>
      <c r="D148" s="234"/>
      <c r="E148" s="235"/>
    </row>
    <row r="149" customFormat="false" ht="13.5" hidden="false" customHeight="false" outlineLevel="0" collapsed="false">
      <c r="B149" s="71"/>
      <c r="C149" s="62"/>
      <c r="D149" s="234"/>
      <c r="E149" s="235"/>
    </row>
    <row r="150" customFormat="false" ht="13.5" hidden="false" customHeight="false" outlineLevel="0" collapsed="false">
      <c r="B150" s="71"/>
      <c r="C150" s="62"/>
      <c r="D150" s="234"/>
      <c r="E150" s="235"/>
    </row>
    <row r="151" customFormat="false" ht="13.5" hidden="false" customHeight="false" outlineLevel="0" collapsed="false">
      <c r="B151" s="71"/>
      <c r="C151" s="62"/>
      <c r="D151" s="234"/>
      <c r="E151" s="235"/>
    </row>
    <row r="152" customFormat="false" ht="13.5" hidden="false" customHeight="false" outlineLevel="0" collapsed="false">
      <c r="B152" s="71"/>
      <c r="C152" s="62"/>
      <c r="D152" s="234"/>
      <c r="E152" s="235"/>
    </row>
    <row r="153" customFormat="false" ht="13.5" hidden="false" customHeight="false" outlineLevel="0" collapsed="false">
      <c r="B153" s="71"/>
      <c r="C153" s="62"/>
      <c r="D153" s="234"/>
      <c r="E153" s="235"/>
    </row>
    <row r="154" customFormat="false" ht="13.5" hidden="false" customHeight="false" outlineLevel="0" collapsed="false">
      <c r="B154" s="71"/>
      <c r="C154" s="62"/>
      <c r="D154" s="234"/>
      <c r="E154" s="235"/>
    </row>
    <row r="155" customFormat="false" ht="13.5" hidden="false" customHeight="false" outlineLevel="0" collapsed="false">
      <c r="B155" s="71"/>
      <c r="C155" s="62"/>
      <c r="D155" s="234"/>
      <c r="E155" s="235"/>
    </row>
    <row r="156" customFormat="false" ht="13.5" hidden="false" customHeight="false" outlineLevel="0" collapsed="false">
      <c r="B156" s="71"/>
      <c r="C156" s="62"/>
      <c r="D156" s="234"/>
      <c r="E156" s="235"/>
    </row>
    <row r="157" customFormat="false" ht="13.5" hidden="false" customHeight="false" outlineLevel="0" collapsed="false">
      <c r="B157" s="71"/>
      <c r="C157" s="62"/>
      <c r="D157" s="234"/>
      <c r="E157" s="235"/>
    </row>
    <row r="158" customFormat="false" ht="13.5" hidden="false" customHeight="false" outlineLevel="0" collapsed="false">
      <c r="B158" s="71"/>
      <c r="C158" s="62"/>
      <c r="D158" s="234"/>
      <c r="E158" s="235"/>
    </row>
    <row r="159" customFormat="false" ht="13.5" hidden="false" customHeight="false" outlineLevel="0" collapsed="false">
      <c r="B159" s="71"/>
      <c r="C159" s="62"/>
      <c r="D159" s="234"/>
      <c r="E159" s="235"/>
    </row>
    <row r="160" customFormat="false" ht="13.5" hidden="false" customHeight="false" outlineLevel="0" collapsed="false">
      <c r="B160" s="71"/>
      <c r="C160" s="62"/>
      <c r="D160" s="234"/>
      <c r="E160" s="235"/>
    </row>
    <row r="161" customFormat="false" ht="13.5" hidden="false" customHeight="false" outlineLevel="0" collapsed="false">
      <c r="B161" s="71"/>
      <c r="C161" s="62"/>
      <c r="D161" s="234"/>
      <c r="E161" s="235"/>
    </row>
    <row r="162" customFormat="false" ht="13.5" hidden="false" customHeight="false" outlineLevel="0" collapsed="false">
      <c r="B162" s="71"/>
      <c r="C162" s="62"/>
      <c r="D162" s="234"/>
      <c r="E162" s="235"/>
    </row>
    <row r="163" customFormat="false" ht="13.5" hidden="false" customHeight="false" outlineLevel="0" collapsed="false">
      <c r="B163" s="71"/>
      <c r="C163" s="62"/>
      <c r="D163" s="234"/>
      <c r="E163" s="235"/>
    </row>
    <row r="164" customFormat="false" ht="13.5" hidden="false" customHeight="false" outlineLevel="0" collapsed="false">
      <c r="B164" s="71"/>
      <c r="C164" s="62"/>
      <c r="D164" s="234"/>
      <c r="E164" s="235"/>
    </row>
    <row r="165" customFormat="false" ht="13.5" hidden="false" customHeight="false" outlineLevel="0" collapsed="false">
      <c r="B165" s="71"/>
      <c r="C165" s="62"/>
      <c r="D165" s="234"/>
      <c r="E165" s="235"/>
    </row>
    <row r="166" customFormat="false" ht="13.5" hidden="false" customHeight="false" outlineLevel="0" collapsed="false">
      <c r="B166" s="71"/>
      <c r="C166" s="62"/>
      <c r="D166" s="234"/>
      <c r="E166" s="235"/>
    </row>
    <row r="167" customFormat="false" ht="13.5" hidden="false" customHeight="false" outlineLevel="0" collapsed="false">
      <c r="B167" s="71"/>
      <c r="C167" s="62"/>
      <c r="D167" s="234"/>
      <c r="E167" s="235"/>
    </row>
    <row r="168" customFormat="false" ht="13.5" hidden="false" customHeight="false" outlineLevel="0" collapsed="false">
      <c r="B168" s="71"/>
      <c r="C168" s="62"/>
      <c r="D168" s="234"/>
      <c r="E168" s="235"/>
    </row>
    <row r="169" customFormat="false" ht="13.5" hidden="false" customHeight="false" outlineLevel="0" collapsed="false">
      <c r="B169" s="71"/>
      <c r="C169" s="62"/>
      <c r="D169" s="234"/>
      <c r="E169" s="235"/>
    </row>
    <row r="170" customFormat="false" ht="13.5" hidden="false" customHeight="false" outlineLevel="0" collapsed="false">
      <c r="B170" s="71"/>
      <c r="C170" s="62"/>
      <c r="D170" s="234"/>
      <c r="E170" s="235"/>
    </row>
    <row r="171" customFormat="false" ht="13.5" hidden="false" customHeight="false" outlineLevel="0" collapsed="false">
      <c r="B171" s="71"/>
      <c r="C171" s="62"/>
      <c r="D171" s="234"/>
      <c r="E171" s="235"/>
    </row>
    <row r="172" customFormat="false" ht="13.5" hidden="false" customHeight="false" outlineLevel="0" collapsed="false">
      <c r="B172" s="71"/>
      <c r="C172" s="62"/>
      <c r="D172" s="234"/>
      <c r="E172" s="235"/>
    </row>
    <row r="173" customFormat="false" ht="13.5" hidden="false" customHeight="false" outlineLevel="0" collapsed="false">
      <c r="B173" s="71"/>
      <c r="C173" s="62"/>
      <c r="D173" s="234"/>
      <c r="E173" s="235"/>
    </row>
    <row r="174" customFormat="false" ht="13.5" hidden="false" customHeight="false" outlineLevel="0" collapsed="false">
      <c r="B174" s="71"/>
      <c r="C174" s="62"/>
      <c r="D174" s="234"/>
      <c r="E174" s="235"/>
    </row>
    <row r="175" customFormat="false" ht="13.5" hidden="false" customHeight="false" outlineLevel="0" collapsed="false">
      <c r="B175" s="71"/>
      <c r="C175" s="62"/>
      <c r="D175" s="234"/>
      <c r="E175" s="235"/>
    </row>
    <row r="176" customFormat="false" ht="13.5" hidden="false" customHeight="false" outlineLevel="0" collapsed="false">
      <c r="B176" s="71"/>
      <c r="C176" s="62"/>
      <c r="D176" s="234"/>
      <c r="E176" s="235"/>
    </row>
    <row r="177" customFormat="false" ht="13.5" hidden="false" customHeight="false" outlineLevel="0" collapsed="false">
      <c r="B177" s="71"/>
      <c r="C177" s="62"/>
      <c r="D177" s="234"/>
      <c r="E177" s="235"/>
    </row>
    <row r="178" customFormat="false" ht="13.5" hidden="false" customHeight="false" outlineLevel="0" collapsed="false">
      <c r="B178" s="71"/>
      <c r="C178" s="62"/>
      <c r="D178" s="234"/>
      <c r="E178" s="235"/>
    </row>
    <row r="179" customFormat="false" ht="13.5" hidden="false" customHeight="false" outlineLevel="0" collapsed="false">
      <c r="B179" s="71"/>
      <c r="C179" s="62"/>
      <c r="D179" s="234"/>
      <c r="E179" s="235"/>
    </row>
    <row r="180" customFormat="false" ht="13.5" hidden="false" customHeight="false" outlineLevel="0" collapsed="false">
      <c r="B180" s="71"/>
      <c r="C180" s="62"/>
      <c r="D180" s="234"/>
      <c r="E180" s="235"/>
    </row>
    <row r="181" customFormat="false" ht="13.5" hidden="false" customHeight="false" outlineLevel="0" collapsed="false">
      <c r="B181" s="71"/>
      <c r="C181" s="62"/>
      <c r="D181" s="234"/>
      <c r="E181" s="235"/>
    </row>
    <row r="182" customFormat="false" ht="13.5" hidden="false" customHeight="false" outlineLevel="0" collapsed="false">
      <c r="B182" s="71"/>
      <c r="C182" s="62"/>
      <c r="D182" s="234"/>
      <c r="E182" s="235"/>
    </row>
    <row r="183" customFormat="false" ht="13.5" hidden="false" customHeight="false" outlineLevel="0" collapsed="false">
      <c r="B183" s="71"/>
      <c r="C183" s="62"/>
      <c r="D183" s="234"/>
      <c r="E183" s="235"/>
    </row>
    <row r="184" customFormat="false" ht="13.5" hidden="false" customHeight="false" outlineLevel="0" collapsed="false">
      <c r="B184" s="71"/>
      <c r="C184" s="62"/>
      <c r="D184" s="234"/>
      <c r="E184" s="235"/>
    </row>
    <row r="185" customFormat="false" ht="13.5" hidden="false" customHeight="false" outlineLevel="0" collapsed="false">
      <c r="B185" s="71"/>
      <c r="C185" s="62"/>
      <c r="D185" s="234"/>
      <c r="E185" s="235"/>
    </row>
    <row r="186" customFormat="false" ht="13.5" hidden="false" customHeight="false" outlineLevel="0" collapsed="false">
      <c r="B186" s="71"/>
      <c r="C186" s="62"/>
      <c r="D186" s="234"/>
      <c r="E186" s="235"/>
    </row>
    <row r="187" customFormat="false" ht="13.5" hidden="false" customHeight="false" outlineLevel="0" collapsed="false">
      <c r="B187" s="71"/>
      <c r="C187" s="62"/>
      <c r="D187" s="234"/>
      <c r="E187" s="235"/>
    </row>
    <row r="188" customFormat="false" ht="13.5" hidden="false" customHeight="false" outlineLevel="0" collapsed="false">
      <c r="B188" s="71"/>
      <c r="C188" s="62"/>
      <c r="D188" s="234"/>
      <c r="E188" s="235"/>
    </row>
    <row r="189" customFormat="false" ht="13.5" hidden="false" customHeight="false" outlineLevel="0" collapsed="false">
      <c r="B189" s="71"/>
      <c r="C189" s="62"/>
      <c r="D189" s="234"/>
      <c r="E189" s="235"/>
    </row>
    <row r="190" customFormat="false" ht="13.5" hidden="false" customHeight="false" outlineLevel="0" collapsed="false">
      <c r="B190" s="71"/>
      <c r="C190" s="62"/>
      <c r="D190" s="234"/>
      <c r="E190" s="235"/>
    </row>
    <row r="191" customFormat="false" ht="13.5" hidden="false" customHeight="false" outlineLevel="0" collapsed="false">
      <c r="B191" s="71"/>
      <c r="C191" s="62"/>
      <c r="D191" s="234"/>
      <c r="E191" s="235"/>
    </row>
    <row r="192" customFormat="false" ht="13.5" hidden="false" customHeight="false" outlineLevel="0" collapsed="false">
      <c r="B192" s="71"/>
      <c r="C192" s="62"/>
      <c r="D192" s="234"/>
      <c r="E192" s="235"/>
    </row>
    <row r="193" customFormat="false" ht="13.5" hidden="false" customHeight="false" outlineLevel="0" collapsed="false">
      <c r="B193" s="71"/>
      <c r="C193" s="62"/>
      <c r="D193" s="234"/>
      <c r="E193" s="235"/>
    </row>
    <row r="194" customFormat="false" ht="13.5" hidden="false" customHeight="false" outlineLevel="0" collapsed="false">
      <c r="B194" s="71"/>
      <c r="C194" s="62"/>
      <c r="D194" s="234"/>
      <c r="E194" s="235"/>
    </row>
    <row r="195" customFormat="false" ht="13.5" hidden="false" customHeight="false" outlineLevel="0" collapsed="false">
      <c r="B195" s="71"/>
      <c r="C195" s="62"/>
      <c r="D195" s="234"/>
      <c r="E195" s="235"/>
    </row>
    <row r="196" customFormat="false" ht="13.5" hidden="false" customHeight="false" outlineLevel="0" collapsed="false">
      <c r="B196" s="71"/>
      <c r="C196" s="62"/>
      <c r="D196" s="234"/>
      <c r="E196" s="235"/>
    </row>
    <row r="197" customFormat="false" ht="13.5" hidden="false" customHeight="false" outlineLevel="0" collapsed="false">
      <c r="B197" s="71"/>
      <c r="C197" s="62"/>
      <c r="D197" s="234"/>
      <c r="E197" s="235"/>
    </row>
    <row r="198" customFormat="false" ht="13.5" hidden="false" customHeight="false" outlineLevel="0" collapsed="false">
      <c r="B198" s="71"/>
      <c r="C198" s="62"/>
      <c r="D198" s="234"/>
      <c r="E198" s="235"/>
    </row>
    <row r="199" customFormat="false" ht="13.5" hidden="false" customHeight="false" outlineLevel="0" collapsed="false">
      <c r="B199" s="71"/>
      <c r="C199" s="62"/>
      <c r="D199" s="234"/>
      <c r="E199" s="235"/>
    </row>
    <row r="200" customFormat="false" ht="13.5" hidden="false" customHeight="false" outlineLevel="0" collapsed="false">
      <c r="B200" s="71"/>
      <c r="C200" s="62"/>
      <c r="D200" s="234"/>
      <c r="E200" s="235"/>
    </row>
    <row r="201" customFormat="false" ht="13.5" hidden="false" customHeight="false" outlineLevel="0" collapsed="false">
      <c r="B201" s="71"/>
      <c r="C201" s="62"/>
      <c r="D201" s="234"/>
      <c r="E201" s="235"/>
    </row>
    <row r="202" customFormat="false" ht="13.5" hidden="false" customHeight="false" outlineLevel="0" collapsed="false">
      <c r="B202" s="71"/>
      <c r="C202" s="62"/>
      <c r="D202" s="234"/>
      <c r="E202" s="235"/>
    </row>
    <row r="203" customFormat="false" ht="13.5" hidden="false" customHeight="false" outlineLevel="0" collapsed="false">
      <c r="B203" s="71"/>
      <c r="C203" s="62"/>
      <c r="D203" s="234"/>
      <c r="E203" s="235"/>
    </row>
    <row r="204" customFormat="false" ht="13.5" hidden="false" customHeight="false" outlineLevel="0" collapsed="false">
      <c r="B204" s="71"/>
      <c r="C204" s="62"/>
      <c r="D204" s="234"/>
      <c r="E204" s="235"/>
    </row>
    <row r="205" customFormat="false" ht="13.5" hidden="false" customHeight="false" outlineLevel="0" collapsed="false">
      <c r="B205" s="71"/>
      <c r="C205" s="62"/>
      <c r="D205" s="234"/>
      <c r="E205" s="235"/>
    </row>
    <row r="206" customFormat="false" ht="13.5" hidden="false" customHeight="false" outlineLevel="0" collapsed="false">
      <c r="B206" s="71"/>
      <c r="C206" s="62"/>
      <c r="D206" s="234"/>
      <c r="E206" s="235"/>
    </row>
    <row r="207" customFormat="false" ht="13.5" hidden="false" customHeight="false" outlineLevel="0" collapsed="false">
      <c r="B207" s="71"/>
      <c r="C207" s="62"/>
      <c r="D207" s="234"/>
      <c r="E207" s="235"/>
    </row>
    <row r="208" customFormat="false" ht="13.5" hidden="false" customHeight="false" outlineLevel="0" collapsed="false">
      <c r="B208" s="71"/>
      <c r="C208" s="62"/>
      <c r="D208" s="234"/>
      <c r="E208" s="235"/>
    </row>
    <row r="209" customFormat="false" ht="13.5" hidden="false" customHeight="false" outlineLevel="0" collapsed="false">
      <c r="B209" s="71"/>
      <c r="C209" s="62"/>
      <c r="D209" s="234"/>
      <c r="E209" s="235"/>
    </row>
    <row r="210" customFormat="false" ht="13.5" hidden="false" customHeight="false" outlineLevel="0" collapsed="false">
      <c r="B210" s="71"/>
      <c r="C210" s="62"/>
      <c r="D210" s="234"/>
      <c r="E210" s="235"/>
    </row>
    <row r="211" customFormat="false" ht="13.5" hidden="false" customHeight="false" outlineLevel="0" collapsed="false">
      <c r="B211" s="71"/>
      <c r="C211" s="62"/>
      <c r="D211" s="234"/>
      <c r="E211" s="235"/>
    </row>
    <row r="212" customFormat="false" ht="13.5" hidden="false" customHeight="false" outlineLevel="0" collapsed="false">
      <c r="B212" s="71"/>
      <c r="C212" s="62"/>
      <c r="D212" s="234"/>
      <c r="E212" s="235"/>
    </row>
    <row r="213" customFormat="false" ht="13.5" hidden="false" customHeight="false" outlineLevel="0" collapsed="false">
      <c r="B213" s="71"/>
      <c r="C213" s="62"/>
      <c r="D213" s="234"/>
      <c r="E213" s="235"/>
    </row>
    <row r="214" customFormat="false" ht="13.5" hidden="false" customHeight="false" outlineLevel="0" collapsed="false">
      <c r="B214" s="71"/>
      <c r="C214" s="62"/>
      <c r="D214" s="234"/>
      <c r="E214" s="235"/>
    </row>
    <row r="215" customFormat="false" ht="13.5" hidden="false" customHeight="false" outlineLevel="0" collapsed="false">
      <c r="B215" s="71"/>
      <c r="C215" s="62"/>
      <c r="D215" s="234"/>
      <c r="E215" s="235"/>
    </row>
    <row r="216" customFormat="false" ht="13.5" hidden="false" customHeight="false" outlineLevel="0" collapsed="false">
      <c r="B216" s="71"/>
      <c r="C216" s="62"/>
      <c r="D216" s="234"/>
      <c r="E216" s="235"/>
    </row>
    <row r="217" customFormat="false" ht="13.5" hidden="false" customHeight="false" outlineLevel="0" collapsed="false">
      <c r="B217" s="71"/>
      <c r="C217" s="62"/>
      <c r="D217" s="234"/>
      <c r="E217" s="235"/>
    </row>
    <row r="218" customFormat="false" ht="13.5" hidden="false" customHeight="false" outlineLevel="0" collapsed="false">
      <c r="B218" s="71"/>
      <c r="C218" s="62"/>
      <c r="D218" s="234"/>
      <c r="E218" s="235"/>
    </row>
    <row r="219" customFormat="false" ht="13.5" hidden="false" customHeight="false" outlineLevel="0" collapsed="false">
      <c r="B219" s="71"/>
      <c r="C219" s="62"/>
      <c r="D219" s="234"/>
      <c r="E219" s="235"/>
    </row>
    <row r="220" customFormat="false" ht="13.5" hidden="false" customHeight="false" outlineLevel="0" collapsed="false">
      <c r="B220" s="71"/>
      <c r="C220" s="62"/>
      <c r="D220" s="234"/>
      <c r="E220" s="235"/>
    </row>
    <row r="221" customFormat="false" ht="13.5" hidden="false" customHeight="false" outlineLevel="0" collapsed="false">
      <c r="B221" s="71"/>
      <c r="C221" s="62"/>
      <c r="D221" s="234"/>
      <c r="E221" s="235"/>
    </row>
    <row r="222" customFormat="false" ht="13.5" hidden="false" customHeight="false" outlineLevel="0" collapsed="false">
      <c r="B222" s="71"/>
      <c r="C222" s="62"/>
      <c r="D222" s="234"/>
      <c r="E222" s="235"/>
    </row>
    <row r="223" customFormat="false" ht="13.5" hidden="false" customHeight="false" outlineLevel="0" collapsed="false">
      <c r="B223" s="71"/>
      <c r="C223" s="62"/>
      <c r="D223" s="234"/>
      <c r="E223" s="235"/>
    </row>
    <row r="224" customFormat="false" ht="13.5" hidden="false" customHeight="false" outlineLevel="0" collapsed="false">
      <c r="B224" s="71"/>
      <c r="C224" s="62"/>
      <c r="D224" s="234"/>
      <c r="E224" s="235"/>
    </row>
    <row r="225" customFormat="false" ht="13.5" hidden="false" customHeight="false" outlineLevel="0" collapsed="false">
      <c r="B225" s="71"/>
      <c r="C225" s="62"/>
      <c r="D225" s="234"/>
      <c r="E225" s="235"/>
    </row>
    <row r="226" customFormat="false" ht="13.5" hidden="false" customHeight="false" outlineLevel="0" collapsed="false">
      <c r="B226" s="71"/>
      <c r="C226" s="62"/>
      <c r="D226" s="234"/>
      <c r="E226" s="235"/>
    </row>
    <row r="227" customFormat="false" ht="13.5" hidden="false" customHeight="false" outlineLevel="0" collapsed="false">
      <c r="B227" s="71"/>
      <c r="C227" s="62"/>
      <c r="D227" s="234"/>
      <c r="E227" s="235"/>
    </row>
    <row r="228" customFormat="false" ht="13.5" hidden="false" customHeight="false" outlineLevel="0" collapsed="false">
      <c r="B228" s="71"/>
      <c r="C228" s="62"/>
      <c r="D228" s="234"/>
      <c r="E228" s="235"/>
    </row>
    <row r="229" customFormat="false" ht="13.5" hidden="false" customHeight="false" outlineLevel="0" collapsed="false">
      <c r="B229" s="71"/>
      <c r="C229" s="62"/>
      <c r="D229" s="234"/>
      <c r="E229" s="235"/>
    </row>
    <row r="230" customFormat="false" ht="13.5" hidden="false" customHeight="false" outlineLevel="0" collapsed="false">
      <c r="B230" s="71"/>
      <c r="C230" s="62"/>
      <c r="D230" s="234"/>
      <c r="E230" s="235"/>
    </row>
    <row r="231" customFormat="false" ht="13.5" hidden="false" customHeight="false" outlineLevel="0" collapsed="false">
      <c r="B231" s="71"/>
      <c r="C231" s="62"/>
      <c r="D231" s="234"/>
      <c r="E231" s="235"/>
    </row>
    <row r="232" customFormat="false" ht="13.5" hidden="false" customHeight="false" outlineLevel="0" collapsed="false">
      <c r="B232" s="71"/>
      <c r="C232" s="62"/>
      <c r="D232" s="234"/>
      <c r="E232" s="235"/>
    </row>
    <row r="233" customFormat="false" ht="13.5" hidden="false" customHeight="false" outlineLevel="0" collapsed="false">
      <c r="B233" s="71"/>
      <c r="C233" s="62"/>
      <c r="D233" s="234"/>
      <c r="E233" s="235"/>
    </row>
    <row r="234" customFormat="false" ht="13.5" hidden="false" customHeight="false" outlineLevel="0" collapsed="false">
      <c r="B234" s="71"/>
      <c r="C234" s="62"/>
      <c r="D234" s="234"/>
      <c r="E234" s="235"/>
    </row>
    <row r="235" customFormat="false" ht="13.5" hidden="false" customHeight="false" outlineLevel="0" collapsed="false">
      <c r="B235" s="71"/>
      <c r="C235" s="62"/>
      <c r="D235" s="234"/>
      <c r="E235" s="235"/>
    </row>
    <row r="236" customFormat="false" ht="13.5" hidden="false" customHeight="false" outlineLevel="0" collapsed="false">
      <c r="B236" s="71"/>
      <c r="C236" s="62"/>
      <c r="D236" s="234"/>
      <c r="E236" s="235"/>
    </row>
    <row r="237" customFormat="false" ht="13.5" hidden="false" customHeight="false" outlineLevel="0" collapsed="false">
      <c r="B237" s="71"/>
      <c r="C237" s="62"/>
      <c r="D237" s="234"/>
      <c r="E237" s="235"/>
    </row>
    <row r="238" customFormat="false" ht="13.5" hidden="false" customHeight="false" outlineLevel="0" collapsed="false">
      <c r="B238" s="71"/>
      <c r="C238" s="62"/>
      <c r="D238" s="234"/>
      <c r="E238" s="235"/>
    </row>
    <row r="239" customFormat="false" ht="13.5" hidden="false" customHeight="false" outlineLevel="0" collapsed="false">
      <c r="B239" s="71"/>
      <c r="C239" s="62"/>
      <c r="D239" s="234"/>
      <c r="E239" s="235"/>
    </row>
    <row r="240" customFormat="false" ht="13.5" hidden="false" customHeight="false" outlineLevel="0" collapsed="false">
      <c r="B240" s="71"/>
      <c r="C240" s="62"/>
      <c r="D240" s="234"/>
      <c r="E240" s="235"/>
    </row>
    <row r="241" customFormat="false" ht="13.5" hidden="false" customHeight="false" outlineLevel="0" collapsed="false">
      <c r="B241" s="71"/>
      <c r="C241" s="62"/>
      <c r="D241" s="234"/>
      <c r="E241" s="235"/>
    </row>
    <row r="242" customFormat="false" ht="13.5" hidden="false" customHeight="false" outlineLevel="0" collapsed="false">
      <c r="B242" s="71"/>
      <c r="C242" s="62"/>
      <c r="D242" s="234"/>
      <c r="E242" s="235"/>
    </row>
    <row r="243" customFormat="false" ht="13.5" hidden="false" customHeight="false" outlineLevel="0" collapsed="false">
      <c r="B243" s="71"/>
      <c r="C243" s="62"/>
      <c r="D243" s="234"/>
      <c r="E243" s="235"/>
    </row>
    <row r="244" customFormat="false" ht="13.5" hidden="false" customHeight="false" outlineLevel="0" collapsed="false">
      <c r="B244" s="71"/>
      <c r="C244" s="62"/>
      <c r="D244" s="234"/>
      <c r="E244" s="235"/>
    </row>
    <row r="245" customFormat="false" ht="13.5" hidden="false" customHeight="false" outlineLevel="0" collapsed="false">
      <c r="B245" s="71"/>
      <c r="C245" s="62"/>
      <c r="D245" s="234"/>
      <c r="E245" s="235"/>
    </row>
    <row r="246" customFormat="false" ht="13.5" hidden="false" customHeight="false" outlineLevel="0" collapsed="false">
      <c r="B246" s="71"/>
      <c r="C246" s="62"/>
      <c r="D246" s="234"/>
      <c r="E246" s="235"/>
    </row>
    <row r="247" customFormat="false" ht="13.5" hidden="false" customHeight="false" outlineLevel="0" collapsed="false">
      <c r="B247" s="71"/>
      <c r="C247" s="62"/>
      <c r="D247" s="234"/>
      <c r="E247" s="235"/>
    </row>
    <row r="248" customFormat="false" ht="13.5" hidden="false" customHeight="false" outlineLevel="0" collapsed="false">
      <c r="B248" s="71"/>
      <c r="C248" s="62"/>
      <c r="D248" s="234"/>
      <c r="E248" s="235"/>
    </row>
    <row r="249" customFormat="false" ht="13.5" hidden="false" customHeight="false" outlineLevel="0" collapsed="false">
      <c r="B249" s="71"/>
      <c r="C249" s="62"/>
      <c r="D249" s="234"/>
      <c r="E249" s="235"/>
    </row>
    <row r="250" customFormat="false" ht="13.5" hidden="false" customHeight="false" outlineLevel="0" collapsed="false">
      <c r="B250" s="71"/>
      <c r="C250" s="62"/>
      <c r="D250" s="234"/>
      <c r="E250" s="235"/>
    </row>
    <row r="251" customFormat="false" ht="13.5" hidden="false" customHeight="false" outlineLevel="0" collapsed="false">
      <c r="B251" s="71"/>
      <c r="C251" s="62"/>
      <c r="D251" s="234"/>
      <c r="E251" s="235"/>
    </row>
    <row r="252" customFormat="false" ht="13.5" hidden="false" customHeight="false" outlineLevel="0" collapsed="false">
      <c r="B252" s="71"/>
      <c r="C252" s="62"/>
      <c r="D252" s="234"/>
      <c r="E252" s="235"/>
    </row>
    <row r="253" customFormat="false" ht="13.5" hidden="false" customHeight="false" outlineLevel="0" collapsed="false">
      <c r="B253" s="71"/>
      <c r="C253" s="62"/>
      <c r="D253" s="234"/>
      <c r="E253" s="235"/>
    </row>
    <row r="254" customFormat="false" ht="13.5" hidden="false" customHeight="false" outlineLevel="0" collapsed="false">
      <c r="B254" s="71"/>
      <c r="C254" s="62"/>
      <c r="D254" s="234"/>
      <c r="E254" s="235"/>
    </row>
    <row r="255" customFormat="false" ht="13.5" hidden="false" customHeight="false" outlineLevel="0" collapsed="false">
      <c r="B255" s="71"/>
      <c r="C255" s="62"/>
      <c r="D255" s="234"/>
      <c r="E255" s="235"/>
    </row>
    <row r="256" customFormat="false" ht="13.5" hidden="false" customHeight="false" outlineLevel="0" collapsed="false">
      <c r="B256" s="71"/>
      <c r="C256" s="62"/>
      <c r="D256" s="234"/>
      <c r="E256" s="235"/>
    </row>
    <row r="257" customFormat="false" ht="13.5" hidden="false" customHeight="false" outlineLevel="0" collapsed="false">
      <c r="B257" s="71"/>
      <c r="C257" s="62"/>
      <c r="D257" s="234"/>
      <c r="E257" s="235"/>
    </row>
    <row r="258" customFormat="false" ht="13.5" hidden="false" customHeight="false" outlineLevel="0" collapsed="false">
      <c r="B258" s="71"/>
      <c r="C258" s="62"/>
      <c r="D258" s="234"/>
      <c r="E258" s="235"/>
    </row>
    <row r="259" customFormat="false" ht="13.5" hidden="false" customHeight="false" outlineLevel="0" collapsed="false">
      <c r="B259" s="71"/>
      <c r="C259" s="62"/>
      <c r="D259" s="234"/>
      <c r="E259" s="235"/>
    </row>
    <row r="260" customFormat="false" ht="13.5" hidden="false" customHeight="false" outlineLevel="0" collapsed="false">
      <c r="B260" s="71"/>
      <c r="C260" s="62"/>
      <c r="D260" s="234"/>
      <c r="E260" s="235"/>
    </row>
    <row r="261" customFormat="false" ht="13.5" hidden="false" customHeight="false" outlineLevel="0" collapsed="false">
      <c r="B261" s="71"/>
      <c r="C261" s="62"/>
      <c r="D261" s="234"/>
      <c r="E261" s="235"/>
    </row>
    <row r="262" customFormat="false" ht="13.5" hidden="false" customHeight="false" outlineLevel="0" collapsed="false">
      <c r="B262" s="71"/>
      <c r="C262" s="62"/>
      <c r="D262" s="234"/>
      <c r="E262" s="235"/>
    </row>
    <row r="263" customFormat="false" ht="13.5" hidden="false" customHeight="false" outlineLevel="0" collapsed="false">
      <c r="B263" s="71"/>
      <c r="C263" s="62"/>
      <c r="D263" s="234"/>
      <c r="E263" s="235"/>
    </row>
    <row r="264" customFormat="false" ht="13.5" hidden="false" customHeight="false" outlineLevel="0" collapsed="false">
      <c r="B264" s="71"/>
      <c r="C264" s="62"/>
      <c r="D264" s="234"/>
      <c r="E264" s="235"/>
    </row>
    <row r="265" customFormat="false" ht="13.5" hidden="false" customHeight="false" outlineLevel="0" collapsed="false">
      <c r="B265" s="71"/>
      <c r="C265" s="62"/>
      <c r="D265" s="234"/>
      <c r="E265" s="235"/>
    </row>
    <row r="266" customFormat="false" ht="13.5" hidden="false" customHeight="false" outlineLevel="0" collapsed="false">
      <c r="B266" s="71"/>
      <c r="C266" s="62"/>
      <c r="D266" s="234"/>
      <c r="E266" s="235"/>
    </row>
    <row r="267" customFormat="false" ht="13.5" hidden="false" customHeight="false" outlineLevel="0" collapsed="false">
      <c r="B267" s="71"/>
      <c r="C267" s="62"/>
      <c r="D267" s="234"/>
      <c r="E267" s="235"/>
    </row>
    <row r="268" customFormat="false" ht="13.5" hidden="false" customHeight="false" outlineLevel="0" collapsed="false">
      <c r="B268" s="71"/>
      <c r="C268" s="62"/>
      <c r="D268" s="234"/>
      <c r="E268" s="235"/>
    </row>
    <row r="269" customFormat="false" ht="13.5" hidden="false" customHeight="false" outlineLevel="0" collapsed="false">
      <c r="B269" s="71"/>
      <c r="C269" s="62"/>
      <c r="D269" s="234"/>
      <c r="E269" s="235"/>
    </row>
    <row r="270" customFormat="false" ht="13.5" hidden="false" customHeight="false" outlineLevel="0" collapsed="false">
      <c r="B270" s="71"/>
      <c r="C270" s="62"/>
      <c r="D270" s="234"/>
      <c r="E270" s="235"/>
    </row>
    <row r="271" customFormat="false" ht="13.5" hidden="false" customHeight="false" outlineLevel="0" collapsed="false">
      <c r="B271" s="71"/>
      <c r="C271" s="62"/>
      <c r="D271" s="234"/>
      <c r="E271" s="235"/>
    </row>
    <row r="272" customFormat="false" ht="13.5" hidden="false" customHeight="false" outlineLevel="0" collapsed="false">
      <c r="B272" s="71"/>
      <c r="C272" s="62"/>
      <c r="D272" s="234"/>
      <c r="E272" s="235"/>
    </row>
    <row r="273" customFormat="false" ht="13.5" hidden="false" customHeight="false" outlineLevel="0" collapsed="false">
      <c r="B273" s="71"/>
      <c r="C273" s="62"/>
      <c r="D273" s="234"/>
      <c r="E273" s="235"/>
    </row>
    <row r="274" customFormat="false" ht="13.5" hidden="false" customHeight="false" outlineLevel="0" collapsed="false">
      <c r="B274" s="71"/>
      <c r="C274" s="62"/>
      <c r="D274" s="234"/>
      <c r="E274" s="235"/>
    </row>
    <row r="275" customFormat="false" ht="13.5" hidden="false" customHeight="false" outlineLevel="0" collapsed="false">
      <c r="B275" s="71"/>
      <c r="C275" s="62"/>
      <c r="D275" s="234"/>
      <c r="E275" s="235"/>
    </row>
    <row r="276" customFormat="false" ht="13.5" hidden="false" customHeight="false" outlineLevel="0" collapsed="false">
      <c r="B276" s="71"/>
      <c r="C276" s="62"/>
      <c r="D276" s="234"/>
      <c r="E276" s="235"/>
    </row>
    <row r="277" customFormat="false" ht="13.5" hidden="false" customHeight="false" outlineLevel="0" collapsed="false">
      <c r="B277" s="71"/>
      <c r="C277" s="62"/>
      <c r="D277" s="234"/>
      <c r="E277" s="235"/>
    </row>
    <row r="278" customFormat="false" ht="13.5" hidden="false" customHeight="false" outlineLevel="0" collapsed="false">
      <c r="B278" s="71"/>
      <c r="C278" s="62"/>
      <c r="D278" s="234"/>
      <c r="E278" s="235"/>
    </row>
    <row r="279" customFormat="false" ht="13.5" hidden="false" customHeight="false" outlineLevel="0" collapsed="false">
      <c r="B279" s="71"/>
      <c r="C279" s="62"/>
      <c r="D279" s="234"/>
      <c r="E279" s="235"/>
    </row>
    <row r="280" customFormat="false" ht="13.5" hidden="false" customHeight="false" outlineLevel="0" collapsed="false">
      <c r="B280" s="71"/>
      <c r="C280" s="62"/>
      <c r="D280" s="234"/>
      <c r="E280" s="235"/>
    </row>
    <row r="281" customFormat="false" ht="13.5" hidden="false" customHeight="false" outlineLevel="0" collapsed="false">
      <c r="B281" s="71"/>
      <c r="C281" s="62"/>
      <c r="D281" s="234"/>
      <c r="E281" s="235"/>
    </row>
    <row r="282" customFormat="false" ht="13.5" hidden="false" customHeight="false" outlineLevel="0" collapsed="false">
      <c r="B282" s="71"/>
      <c r="C282" s="62"/>
      <c r="D282" s="234"/>
      <c r="E282" s="235"/>
    </row>
    <row r="283" customFormat="false" ht="13.5" hidden="false" customHeight="false" outlineLevel="0" collapsed="false">
      <c r="B283" s="71"/>
      <c r="C283" s="62"/>
      <c r="D283" s="234"/>
      <c r="E283" s="235"/>
    </row>
    <row r="284" customFormat="false" ht="13.5" hidden="false" customHeight="false" outlineLevel="0" collapsed="false">
      <c r="B284" s="71"/>
      <c r="C284" s="62"/>
      <c r="D284" s="234"/>
      <c r="E284" s="235"/>
    </row>
    <row r="285" customFormat="false" ht="13.5" hidden="false" customHeight="false" outlineLevel="0" collapsed="false">
      <c r="B285" s="71"/>
      <c r="C285" s="62"/>
      <c r="D285" s="234"/>
      <c r="E285" s="235"/>
    </row>
    <row r="286" customFormat="false" ht="13.5" hidden="false" customHeight="false" outlineLevel="0" collapsed="false">
      <c r="B286" s="71"/>
      <c r="C286" s="62"/>
      <c r="D286" s="234"/>
      <c r="E286" s="235"/>
    </row>
    <row r="287" customFormat="false" ht="13.5" hidden="false" customHeight="false" outlineLevel="0" collapsed="false">
      <c r="B287" s="71"/>
      <c r="C287" s="62"/>
      <c r="D287" s="234"/>
      <c r="E287" s="235"/>
    </row>
    <row r="288" customFormat="false" ht="13.5" hidden="false" customHeight="false" outlineLevel="0" collapsed="false">
      <c r="B288" s="71"/>
      <c r="C288" s="62"/>
      <c r="D288" s="234"/>
      <c r="E288" s="235"/>
    </row>
    <row r="289" customFormat="false" ht="13.5" hidden="false" customHeight="false" outlineLevel="0" collapsed="false">
      <c r="B289" s="71"/>
      <c r="C289" s="62"/>
      <c r="D289" s="234"/>
      <c r="E289" s="235"/>
    </row>
    <row r="290" customFormat="false" ht="13.5" hidden="false" customHeight="false" outlineLevel="0" collapsed="false">
      <c r="B290" s="71"/>
      <c r="C290" s="62"/>
      <c r="D290" s="234"/>
      <c r="E290" s="235"/>
    </row>
    <row r="291" customFormat="false" ht="13.5" hidden="false" customHeight="false" outlineLevel="0" collapsed="false">
      <c r="B291" s="71"/>
      <c r="C291" s="62"/>
      <c r="D291" s="234"/>
      <c r="E291" s="235"/>
    </row>
    <row r="292" customFormat="false" ht="13.5" hidden="false" customHeight="false" outlineLevel="0" collapsed="false">
      <c r="B292" s="71"/>
      <c r="C292" s="62"/>
      <c r="D292" s="234"/>
      <c r="E292" s="235"/>
    </row>
    <row r="293" customFormat="false" ht="13.5" hidden="false" customHeight="false" outlineLevel="0" collapsed="false">
      <c r="B293" s="71"/>
      <c r="C293" s="62"/>
      <c r="D293" s="234"/>
      <c r="E293" s="235"/>
    </row>
    <row r="294" customFormat="false" ht="13.5" hidden="false" customHeight="false" outlineLevel="0" collapsed="false">
      <c r="B294" s="71"/>
      <c r="C294" s="62"/>
      <c r="D294" s="234"/>
      <c r="E294" s="235"/>
    </row>
    <row r="295" customFormat="false" ht="13.5" hidden="false" customHeight="false" outlineLevel="0" collapsed="false">
      <c r="B295" s="71"/>
      <c r="C295" s="62"/>
      <c r="D295" s="234"/>
      <c r="E295" s="235"/>
    </row>
    <row r="296" customFormat="false" ht="13.5" hidden="false" customHeight="false" outlineLevel="0" collapsed="false">
      <c r="B296" s="71"/>
      <c r="C296" s="62"/>
      <c r="D296" s="234"/>
      <c r="E296" s="235"/>
    </row>
    <row r="297" customFormat="false" ht="13.5" hidden="false" customHeight="false" outlineLevel="0" collapsed="false">
      <c r="B297" s="71"/>
      <c r="C297" s="62"/>
      <c r="D297" s="234"/>
      <c r="E297" s="235"/>
    </row>
    <row r="298" customFormat="false" ht="13.5" hidden="false" customHeight="false" outlineLevel="0" collapsed="false">
      <c r="B298" s="71"/>
      <c r="C298" s="62"/>
      <c r="D298" s="234"/>
      <c r="E298" s="235"/>
    </row>
    <row r="299" customFormat="false" ht="13.5" hidden="false" customHeight="false" outlineLevel="0" collapsed="false">
      <c r="B299" s="71"/>
      <c r="C299" s="62"/>
      <c r="D299" s="234"/>
      <c r="E299" s="235"/>
    </row>
    <row r="300" customFormat="false" ht="13.5" hidden="false" customHeight="false" outlineLevel="0" collapsed="false">
      <c r="B300" s="71"/>
      <c r="C300" s="62"/>
      <c r="D300" s="234"/>
      <c r="E300" s="235"/>
    </row>
    <row r="301" customFormat="false" ht="13.5" hidden="false" customHeight="false" outlineLevel="0" collapsed="false">
      <c r="B301" s="71"/>
      <c r="C301" s="62"/>
      <c r="D301" s="234"/>
      <c r="E301" s="235"/>
    </row>
    <row r="302" customFormat="false" ht="13.5" hidden="false" customHeight="false" outlineLevel="0" collapsed="false">
      <c r="B302" s="71"/>
      <c r="C302" s="62"/>
      <c r="D302" s="234"/>
      <c r="E302" s="235"/>
    </row>
    <row r="303" customFormat="false" ht="13.5" hidden="false" customHeight="false" outlineLevel="0" collapsed="false">
      <c r="B303" s="71"/>
      <c r="C303" s="62"/>
      <c r="D303" s="234"/>
      <c r="E303" s="235"/>
    </row>
    <row r="304" customFormat="false" ht="13.5" hidden="false" customHeight="false" outlineLevel="0" collapsed="false">
      <c r="B304" s="71"/>
      <c r="C304" s="62"/>
      <c r="D304" s="234"/>
      <c r="E304" s="235"/>
    </row>
    <row r="305" customFormat="false" ht="13.5" hidden="false" customHeight="false" outlineLevel="0" collapsed="false">
      <c r="B305" s="71"/>
      <c r="C305" s="62"/>
      <c r="D305" s="234"/>
      <c r="E305" s="235"/>
    </row>
    <row r="306" customFormat="false" ht="13.5" hidden="false" customHeight="false" outlineLevel="0" collapsed="false">
      <c r="B306" s="71"/>
      <c r="C306" s="62"/>
      <c r="D306" s="234"/>
      <c r="E306" s="235"/>
    </row>
    <row r="307" customFormat="false" ht="13.5" hidden="false" customHeight="false" outlineLevel="0" collapsed="false">
      <c r="B307" s="71"/>
      <c r="C307" s="62"/>
      <c r="D307" s="234"/>
      <c r="E307" s="235"/>
    </row>
    <row r="308" customFormat="false" ht="13.5" hidden="false" customHeight="false" outlineLevel="0" collapsed="false">
      <c r="B308" s="71"/>
      <c r="C308" s="62"/>
      <c r="D308" s="234"/>
      <c r="E308" s="235"/>
    </row>
    <row r="309" customFormat="false" ht="13.5" hidden="false" customHeight="false" outlineLevel="0" collapsed="false">
      <c r="B309" s="71"/>
      <c r="C309" s="62"/>
      <c r="D309" s="234"/>
      <c r="E309" s="235"/>
    </row>
    <row r="310" customFormat="false" ht="13.5" hidden="false" customHeight="false" outlineLevel="0" collapsed="false">
      <c r="B310" s="71"/>
      <c r="C310" s="62"/>
      <c r="D310" s="234"/>
      <c r="E310" s="235"/>
    </row>
    <row r="311" customFormat="false" ht="13.5" hidden="false" customHeight="false" outlineLevel="0" collapsed="false">
      <c r="B311" s="71"/>
      <c r="C311" s="62"/>
      <c r="D311" s="234"/>
      <c r="E311" s="235"/>
    </row>
    <row r="312" customFormat="false" ht="13.5" hidden="false" customHeight="false" outlineLevel="0" collapsed="false">
      <c r="B312" s="71"/>
      <c r="C312" s="62"/>
      <c r="D312" s="234"/>
      <c r="E312" s="235"/>
    </row>
    <row r="313" customFormat="false" ht="13.5" hidden="false" customHeight="false" outlineLevel="0" collapsed="false">
      <c r="B313" s="71"/>
      <c r="C313" s="62"/>
      <c r="D313" s="234"/>
      <c r="E313" s="235"/>
    </row>
    <row r="314" customFormat="false" ht="13.5" hidden="false" customHeight="false" outlineLevel="0" collapsed="false">
      <c r="B314" s="71"/>
      <c r="C314" s="62"/>
      <c r="D314" s="234"/>
      <c r="E314" s="235"/>
    </row>
    <row r="315" customFormat="false" ht="13.5" hidden="false" customHeight="false" outlineLevel="0" collapsed="false">
      <c r="B315" s="71"/>
      <c r="C315" s="62"/>
      <c r="D315" s="234"/>
      <c r="E315" s="235"/>
    </row>
    <row r="316" customFormat="false" ht="13.5" hidden="false" customHeight="false" outlineLevel="0" collapsed="false">
      <c r="B316" s="71"/>
      <c r="C316" s="62"/>
      <c r="D316" s="234"/>
      <c r="E316" s="235"/>
    </row>
    <row r="317" customFormat="false" ht="13.5" hidden="false" customHeight="false" outlineLevel="0" collapsed="false">
      <c r="B317" s="71"/>
      <c r="C317" s="62"/>
      <c r="D317" s="234"/>
      <c r="E317" s="235"/>
    </row>
    <row r="318" customFormat="false" ht="13.5" hidden="false" customHeight="false" outlineLevel="0" collapsed="false">
      <c r="B318" s="71"/>
      <c r="C318" s="62"/>
      <c r="D318" s="234"/>
      <c r="E318" s="235"/>
    </row>
    <row r="319" customFormat="false" ht="13.5" hidden="false" customHeight="false" outlineLevel="0" collapsed="false">
      <c r="B319" s="71"/>
      <c r="C319" s="62"/>
      <c r="D319" s="234"/>
      <c r="E319" s="235"/>
    </row>
    <row r="320" customFormat="false" ht="13.5" hidden="false" customHeight="false" outlineLevel="0" collapsed="false">
      <c r="B320" s="71"/>
      <c r="C320" s="62"/>
      <c r="D320" s="234"/>
      <c r="E320" s="235"/>
    </row>
    <row r="321" customFormat="false" ht="13.5" hidden="false" customHeight="false" outlineLevel="0" collapsed="false">
      <c r="B321" s="71"/>
      <c r="C321" s="62"/>
      <c r="D321" s="234"/>
      <c r="E321" s="235"/>
    </row>
    <row r="322" customFormat="false" ht="13.5" hidden="false" customHeight="false" outlineLevel="0" collapsed="false">
      <c r="B322" s="71"/>
      <c r="C322" s="62"/>
      <c r="D322" s="234"/>
      <c r="E322" s="235"/>
    </row>
    <row r="323" customFormat="false" ht="13.5" hidden="false" customHeight="false" outlineLevel="0" collapsed="false">
      <c r="B323" s="71"/>
      <c r="C323" s="62"/>
      <c r="D323" s="234"/>
      <c r="E323" s="235"/>
    </row>
    <row r="324" customFormat="false" ht="13.5" hidden="false" customHeight="false" outlineLevel="0" collapsed="false">
      <c r="B324" s="71"/>
      <c r="C324" s="62"/>
      <c r="D324" s="234"/>
      <c r="E324" s="235"/>
    </row>
    <row r="325" customFormat="false" ht="13.5" hidden="false" customHeight="false" outlineLevel="0" collapsed="false">
      <c r="B325" s="71"/>
      <c r="C325" s="62"/>
      <c r="D325" s="234"/>
      <c r="E325" s="235"/>
    </row>
    <row r="326" customFormat="false" ht="13.5" hidden="false" customHeight="false" outlineLevel="0" collapsed="false">
      <c r="B326" s="71"/>
      <c r="C326" s="62"/>
      <c r="D326" s="234"/>
      <c r="E326" s="235"/>
    </row>
    <row r="327" customFormat="false" ht="13.5" hidden="false" customHeight="false" outlineLevel="0" collapsed="false">
      <c r="B327" s="71"/>
      <c r="C327" s="62"/>
      <c r="D327" s="234"/>
      <c r="E327" s="235"/>
    </row>
    <row r="328" customFormat="false" ht="13.5" hidden="false" customHeight="false" outlineLevel="0" collapsed="false">
      <c r="B328" s="71"/>
      <c r="C328" s="62"/>
      <c r="D328" s="234"/>
      <c r="E328" s="235"/>
    </row>
    <row r="329" customFormat="false" ht="13.5" hidden="false" customHeight="false" outlineLevel="0" collapsed="false">
      <c r="B329" s="71"/>
      <c r="C329" s="62"/>
      <c r="D329" s="234"/>
      <c r="E329" s="235"/>
    </row>
    <row r="330" customFormat="false" ht="13.5" hidden="false" customHeight="false" outlineLevel="0" collapsed="false">
      <c r="B330" s="71"/>
      <c r="C330" s="62"/>
      <c r="D330" s="234"/>
      <c r="E330" s="235"/>
    </row>
    <row r="331" customFormat="false" ht="13.5" hidden="false" customHeight="false" outlineLevel="0" collapsed="false">
      <c r="B331" s="71"/>
      <c r="C331" s="62"/>
      <c r="D331" s="234"/>
      <c r="E331" s="235"/>
    </row>
    <row r="332" customFormat="false" ht="13.5" hidden="false" customHeight="false" outlineLevel="0" collapsed="false">
      <c r="B332" s="71"/>
      <c r="C332" s="62"/>
      <c r="D332" s="234"/>
      <c r="E332" s="235"/>
    </row>
    <row r="333" customFormat="false" ht="13.5" hidden="false" customHeight="false" outlineLevel="0" collapsed="false">
      <c r="B333" s="71"/>
      <c r="C333" s="62"/>
      <c r="D333" s="234"/>
      <c r="E333" s="235"/>
    </row>
    <row r="334" customFormat="false" ht="13.5" hidden="false" customHeight="false" outlineLevel="0" collapsed="false">
      <c r="B334" s="71"/>
      <c r="C334" s="62"/>
      <c r="D334" s="234"/>
      <c r="E334" s="235"/>
    </row>
    <row r="335" customFormat="false" ht="13.5" hidden="false" customHeight="false" outlineLevel="0" collapsed="false">
      <c r="B335" s="71"/>
      <c r="C335" s="62"/>
      <c r="D335" s="234"/>
      <c r="E335" s="235"/>
    </row>
    <row r="336" customFormat="false" ht="13.5" hidden="false" customHeight="false" outlineLevel="0" collapsed="false">
      <c r="B336" s="71"/>
      <c r="C336" s="62"/>
      <c r="D336" s="234"/>
      <c r="E336" s="235"/>
    </row>
    <row r="337" customFormat="false" ht="13.5" hidden="false" customHeight="false" outlineLevel="0" collapsed="false">
      <c r="B337" s="71"/>
      <c r="C337" s="62"/>
      <c r="D337" s="234"/>
      <c r="E337" s="235"/>
    </row>
    <row r="338" customFormat="false" ht="13.5" hidden="false" customHeight="false" outlineLevel="0" collapsed="false">
      <c r="B338" s="71"/>
      <c r="C338" s="62"/>
      <c r="D338" s="234"/>
      <c r="E338" s="235"/>
    </row>
    <row r="339" customFormat="false" ht="13.5" hidden="false" customHeight="false" outlineLevel="0" collapsed="false">
      <c r="B339" s="71"/>
      <c r="C339" s="62"/>
      <c r="D339" s="234"/>
      <c r="E339" s="235"/>
    </row>
    <row r="340" customFormat="false" ht="13.5" hidden="false" customHeight="false" outlineLevel="0" collapsed="false">
      <c r="B340" s="71"/>
      <c r="C340" s="62"/>
      <c r="D340" s="234"/>
      <c r="E340" s="235"/>
    </row>
    <row r="341" customFormat="false" ht="13.5" hidden="false" customHeight="false" outlineLevel="0" collapsed="false">
      <c r="B341" s="71"/>
      <c r="C341" s="62"/>
      <c r="D341" s="234"/>
      <c r="E341" s="235"/>
    </row>
    <row r="342" customFormat="false" ht="13.5" hidden="false" customHeight="false" outlineLevel="0" collapsed="false">
      <c r="B342" s="71"/>
      <c r="C342" s="62"/>
      <c r="D342" s="234"/>
      <c r="E342" s="235"/>
    </row>
    <row r="343" customFormat="false" ht="13.5" hidden="false" customHeight="false" outlineLevel="0" collapsed="false">
      <c r="B343" s="71"/>
      <c r="C343" s="62"/>
      <c r="D343" s="234"/>
      <c r="E343" s="235"/>
    </row>
    <row r="344" customFormat="false" ht="13.5" hidden="false" customHeight="false" outlineLevel="0" collapsed="false">
      <c r="B344" s="71"/>
      <c r="C344" s="62"/>
      <c r="D344" s="234"/>
      <c r="E344" s="235"/>
    </row>
    <row r="345" customFormat="false" ht="13.5" hidden="false" customHeight="false" outlineLevel="0" collapsed="false">
      <c r="B345" s="71"/>
      <c r="C345" s="62"/>
      <c r="D345" s="234"/>
      <c r="E345" s="235"/>
    </row>
    <row r="346" customFormat="false" ht="13.5" hidden="false" customHeight="false" outlineLevel="0" collapsed="false">
      <c r="B346" s="71"/>
      <c r="C346" s="62"/>
      <c r="D346" s="234"/>
      <c r="E346" s="235"/>
    </row>
    <row r="347" customFormat="false" ht="13.5" hidden="false" customHeight="false" outlineLevel="0" collapsed="false">
      <c r="B347" s="71"/>
      <c r="C347" s="62"/>
      <c r="D347" s="234"/>
      <c r="E347" s="235"/>
    </row>
    <row r="348" customFormat="false" ht="13.5" hidden="false" customHeight="false" outlineLevel="0" collapsed="false">
      <c r="B348" s="71"/>
      <c r="C348" s="62"/>
      <c r="D348" s="234"/>
      <c r="E348" s="235"/>
    </row>
    <row r="349" customFormat="false" ht="13.5" hidden="false" customHeight="false" outlineLevel="0" collapsed="false">
      <c r="B349" s="71"/>
      <c r="C349" s="62"/>
      <c r="D349" s="234"/>
      <c r="E349" s="235"/>
    </row>
    <row r="350" customFormat="false" ht="13.5" hidden="false" customHeight="false" outlineLevel="0" collapsed="false">
      <c r="B350" s="71"/>
      <c r="C350" s="62"/>
      <c r="D350" s="234"/>
      <c r="E350" s="235"/>
    </row>
    <row r="351" customFormat="false" ht="13.5" hidden="false" customHeight="false" outlineLevel="0" collapsed="false">
      <c r="B351" s="71"/>
      <c r="C351" s="62"/>
      <c r="D351" s="234"/>
      <c r="E351" s="235"/>
    </row>
    <row r="352" customFormat="false" ht="13.5" hidden="false" customHeight="false" outlineLevel="0" collapsed="false">
      <c r="B352" s="71"/>
      <c r="C352" s="62"/>
      <c r="D352" s="234"/>
      <c r="E352" s="235"/>
    </row>
    <row r="353" customFormat="false" ht="13.5" hidden="false" customHeight="false" outlineLevel="0" collapsed="false">
      <c r="B353" s="71"/>
      <c r="C353" s="62"/>
      <c r="D353" s="234"/>
      <c r="E353" s="235"/>
    </row>
    <row r="354" customFormat="false" ht="13.5" hidden="false" customHeight="false" outlineLevel="0" collapsed="false">
      <c r="B354" s="71"/>
      <c r="C354" s="62"/>
      <c r="D354" s="234"/>
      <c r="E354" s="235"/>
    </row>
    <row r="355" customFormat="false" ht="13.5" hidden="false" customHeight="false" outlineLevel="0" collapsed="false">
      <c r="B355" s="71"/>
      <c r="C355" s="62"/>
      <c r="D355" s="234"/>
      <c r="E355" s="235"/>
    </row>
    <row r="356" customFormat="false" ht="13.5" hidden="false" customHeight="false" outlineLevel="0" collapsed="false">
      <c r="B356" s="71"/>
      <c r="C356" s="62"/>
      <c r="D356" s="234"/>
      <c r="E356" s="235"/>
    </row>
    <row r="357" customFormat="false" ht="13.5" hidden="false" customHeight="false" outlineLevel="0" collapsed="false">
      <c r="B357" s="71"/>
      <c r="C357" s="62"/>
      <c r="D357" s="234"/>
      <c r="E357" s="235"/>
    </row>
    <row r="358" customFormat="false" ht="13.5" hidden="false" customHeight="false" outlineLevel="0" collapsed="false">
      <c r="B358" s="71"/>
      <c r="C358" s="62"/>
      <c r="D358" s="234"/>
      <c r="E358" s="235"/>
    </row>
    <row r="359" customFormat="false" ht="13.5" hidden="false" customHeight="false" outlineLevel="0" collapsed="false">
      <c r="B359" s="71"/>
      <c r="C359" s="62"/>
      <c r="D359" s="234"/>
      <c r="E359" s="235"/>
    </row>
    <row r="360" customFormat="false" ht="13.5" hidden="false" customHeight="false" outlineLevel="0" collapsed="false">
      <c r="B360" s="71"/>
      <c r="C360" s="62"/>
      <c r="D360" s="234"/>
      <c r="E360" s="235"/>
    </row>
    <row r="361" customFormat="false" ht="13.5" hidden="false" customHeight="false" outlineLevel="0" collapsed="false">
      <c r="B361" s="71"/>
      <c r="C361" s="62"/>
      <c r="D361" s="234"/>
      <c r="E361" s="235"/>
    </row>
    <row r="362" customFormat="false" ht="13.5" hidden="false" customHeight="false" outlineLevel="0" collapsed="false">
      <c r="B362" s="71"/>
      <c r="C362" s="62"/>
      <c r="D362" s="234"/>
      <c r="E362" s="235"/>
    </row>
    <row r="363" customFormat="false" ht="13.5" hidden="false" customHeight="false" outlineLevel="0" collapsed="false">
      <c r="B363" s="71"/>
      <c r="C363" s="62"/>
      <c r="D363" s="234"/>
      <c r="E363" s="235"/>
    </row>
    <row r="364" customFormat="false" ht="13.5" hidden="false" customHeight="false" outlineLevel="0" collapsed="false">
      <c r="B364" s="71"/>
      <c r="C364" s="62"/>
      <c r="D364" s="234"/>
      <c r="E364" s="235"/>
    </row>
    <row r="365" customFormat="false" ht="13.5" hidden="false" customHeight="false" outlineLevel="0" collapsed="false">
      <c r="B365" s="71"/>
      <c r="C365" s="62"/>
      <c r="D365" s="234"/>
      <c r="E365" s="235"/>
    </row>
    <row r="366" customFormat="false" ht="13.5" hidden="false" customHeight="false" outlineLevel="0" collapsed="false">
      <c r="B366" s="71"/>
      <c r="C366" s="62"/>
      <c r="D366" s="234"/>
      <c r="E366" s="235"/>
    </row>
    <row r="367" customFormat="false" ht="13.5" hidden="false" customHeight="false" outlineLevel="0" collapsed="false">
      <c r="B367" s="71"/>
      <c r="C367" s="62"/>
      <c r="D367" s="234"/>
      <c r="E367" s="235"/>
    </row>
    <row r="368" customFormat="false" ht="13.5" hidden="false" customHeight="false" outlineLevel="0" collapsed="false">
      <c r="B368" s="71"/>
      <c r="C368" s="62"/>
      <c r="D368" s="234"/>
      <c r="E368" s="235"/>
    </row>
    <row r="369" customFormat="false" ht="13.5" hidden="false" customHeight="false" outlineLevel="0" collapsed="false">
      <c r="B369" s="71"/>
      <c r="C369" s="62"/>
      <c r="D369" s="234"/>
      <c r="E369" s="235"/>
    </row>
    <row r="370" customFormat="false" ht="13.5" hidden="false" customHeight="false" outlineLevel="0" collapsed="false">
      <c r="B370" s="71"/>
      <c r="C370" s="62"/>
      <c r="D370" s="234"/>
      <c r="E370" s="235"/>
    </row>
    <row r="371" customFormat="false" ht="13.5" hidden="false" customHeight="false" outlineLevel="0" collapsed="false">
      <c r="B371" s="71"/>
      <c r="C371" s="62"/>
      <c r="D371" s="234"/>
      <c r="E371" s="235"/>
    </row>
    <row r="372" customFormat="false" ht="13.5" hidden="false" customHeight="false" outlineLevel="0" collapsed="false">
      <c r="B372" s="71"/>
      <c r="C372" s="62"/>
      <c r="D372" s="234"/>
      <c r="E372" s="235"/>
    </row>
    <row r="373" customFormat="false" ht="13.5" hidden="false" customHeight="false" outlineLevel="0" collapsed="false">
      <c r="B373" s="71"/>
      <c r="C373" s="62"/>
      <c r="D373" s="234"/>
      <c r="E373" s="235"/>
    </row>
    <row r="374" customFormat="false" ht="13.5" hidden="false" customHeight="false" outlineLevel="0" collapsed="false">
      <c r="B374" s="71"/>
      <c r="C374" s="62"/>
      <c r="D374" s="234"/>
      <c r="E374" s="235"/>
    </row>
    <row r="375" customFormat="false" ht="13.5" hidden="false" customHeight="false" outlineLevel="0" collapsed="false">
      <c r="B375" s="71"/>
      <c r="C375" s="62"/>
      <c r="D375" s="234"/>
      <c r="E375" s="235"/>
    </row>
    <row r="376" customFormat="false" ht="13.5" hidden="false" customHeight="false" outlineLevel="0" collapsed="false">
      <c r="B376" s="71"/>
      <c r="C376" s="62"/>
      <c r="D376" s="234"/>
      <c r="E376" s="235"/>
    </row>
    <row r="377" customFormat="false" ht="13.5" hidden="false" customHeight="false" outlineLevel="0" collapsed="false">
      <c r="B377" s="71"/>
      <c r="C377" s="62"/>
      <c r="D377" s="234"/>
      <c r="E377" s="235"/>
    </row>
    <row r="378" customFormat="false" ht="13.5" hidden="false" customHeight="false" outlineLevel="0" collapsed="false">
      <c r="B378" s="71"/>
      <c r="C378" s="62"/>
      <c r="D378" s="234"/>
      <c r="E378" s="235"/>
    </row>
    <row r="379" customFormat="false" ht="13.5" hidden="false" customHeight="false" outlineLevel="0" collapsed="false">
      <c r="B379" s="71"/>
      <c r="C379" s="62"/>
      <c r="D379" s="234"/>
      <c r="E379" s="235"/>
    </row>
    <row r="380" customFormat="false" ht="13.5" hidden="false" customHeight="false" outlineLevel="0" collapsed="false">
      <c r="B380" s="71"/>
      <c r="C380" s="62"/>
      <c r="D380" s="234"/>
      <c r="E380" s="235"/>
    </row>
    <row r="381" customFormat="false" ht="13.5" hidden="false" customHeight="false" outlineLevel="0" collapsed="false">
      <c r="B381" s="71"/>
      <c r="C381" s="62"/>
      <c r="D381" s="234"/>
      <c r="E381" s="235"/>
    </row>
    <row r="382" customFormat="false" ht="13.5" hidden="false" customHeight="false" outlineLevel="0" collapsed="false">
      <c r="B382" s="71"/>
      <c r="C382" s="62"/>
      <c r="D382" s="234"/>
      <c r="E382" s="235"/>
    </row>
    <row r="383" customFormat="false" ht="13.5" hidden="false" customHeight="false" outlineLevel="0" collapsed="false">
      <c r="B383" s="71"/>
      <c r="C383" s="62"/>
      <c r="D383" s="234"/>
      <c r="E383" s="235"/>
    </row>
    <row r="384" customFormat="false" ht="13.5" hidden="false" customHeight="false" outlineLevel="0" collapsed="false">
      <c r="B384" s="71"/>
      <c r="C384" s="62"/>
      <c r="D384" s="234"/>
      <c r="E384" s="235"/>
    </row>
    <row r="385" customFormat="false" ht="13.5" hidden="false" customHeight="false" outlineLevel="0" collapsed="false">
      <c r="B385" s="71"/>
      <c r="C385" s="62"/>
      <c r="D385" s="234"/>
      <c r="E385" s="235"/>
    </row>
    <row r="386" customFormat="false" ht="13.5" hidden="false" customHeight="false" outlineLevel="0" collapsed="false">
      <c r="B386" s="71"/>
      <c r="C386" s="62"/>
      <c r="D386" s="234"/>
      <c r="E386" s="235"/>
    </row>
    <row r="387" customFormat="false" ht="13.5" hidden="false" customHeight="false" outlineLevel="0" collapsed="false">
      <c r="B387" s="71"/>
      <c r="C387" s="62"/>
      <c r="D387" s="234"/>
      <c r="E387" s="235"/>
    </row>
    <row r="388" customFormat="false" ht="13.5" hidden="false" customHeight="false" outlineLevel="0" collapsed="false">
      <c r="B388" s="71"/>
      <c r="C388" s="62"/>
      <c r="D388" s="234"/>
      <c r="E388" s="235"/>
    </row>
    <row r="389" customFormat="false" ht="13.5" hidden="false" customHeight="false" outlineLevel="0" collapsed="false">
      <c r="B389" s="71"/>
      <c r="C389" s="62"/>
      <c r="D389" s="234"/>
      <c r="E389" s="235"/>
    </row>
    <row r="390" customFormat="false" ht="13.5" hidden="false" customHeight="false" outlineLevel="0" collapsed="false">
      <c r="B390" s="71"/>
      <c r="C390" s="62"/>
      <c r="D390" s="234"/>
      <c r="E390" s="235"/>
    </row>
    <row r="391" customFormat="false" ht="13.5" hidden="false" customHeight="false" outlineLevel="0" collapsed="false">
      <c r="B391" s="71"/>
      <c r="C391" s="62"/>
      <c r="D391" s="234"/>
      <c r="E391" s="235"/>
    </row>
    <row r="392" customFormat="false" ht="13.5" hidden="false" customHeight="false" outlineLevel="0" collapsed="false">
      <c r="B392" s="71"/>
      <c r="C392" s="62"/>
      <c r="D392" s="234"/>
      <c r="E392" s="235"/>
    </row>
    <row r="393" customFormat="false" ht="13.5" hidden="false" customHeight="false" outlineLevel="0" collapsed="false">
      <c r="B393" s="71"/>
      <c r="C393" s="62"/>
      <c r="D393" s="234"/>
      <c r="E393" s="235"/>
    </row>
    <row r="394" customFormat="false" ht="13.5" hidden="false" customHeight="false" outlineLevel="0" collapsed="false">
      <c r="B394" s="71"/>
      <c r="C394" s="62"/>
      <c r="D394" s="234"/>
      <c r="E394" s="235"/>
    </row>
    <row r="395" customFormat="false" ht="13.5" hidden="false" customHeight="false" outlineLevel="0" collapsed="false">
      <c r="B395" s="71"/>
      <c r="C395" s="62"/>
      <c r="D395" s="234"/>
      <c r="E395" s="235"/>
    </row>
    <row r="396" customFormat="false" ht="13.5" hidden="false" customHeight="false" outlineLevel="0" collapsed="false">
      <c r="B396" s="71"/>
      <c r="C396" s="62"/>
      <c r="D396" s="234"/>
      <c r="E396" s="235"/>
    </row>
    <row r="397" customFormat="false" ht="13.5" hidden="false" customHeight="false" outlineLevel="0" collapsed="false">
      <c r="B397" s="71"/>
      <c r="C397" s="62"/>
      <c r="D397" s="234"/>
      <c r="E397" s="235"/>
    </row>
    <row r="398" customFormat="false" ht="13.5" hidden="false" customHeight="false" outlineLevel="0" collapsed="false">
      <c r="B398" s="71"/>
      <c r="C398" s="62"/>
      <c r="D398" s="234"/>
      <c r="E398" s="235"/>
    </row>
    <row r="399" customFormat="false" ht="13.5" hidden="false" customHeight="false" outlineLevel="0" collapsed="false">
      <c r="B399" s="71"/>
      <c r="C399" s="62"/>
      <c r="D399" s="234"/>
      <c r="E399" s="235"/>
    </row>
    <row r="400" customFormat="false" ht="13.5" hidden="false" customHeight="false" outlineLevel="0" collapsed="false">
      <c r="B400" s="71"/>
      <c r="C400" s="62"/>
      <c r="D400" s="234"/>
      <c r="E400" s="235"/>
    </row>
    <row r="401" customFormat="false" ht="13.5" hidden="false" customHeight="false" outlineLevel="0" collapsed="false">
      <c r="B401" s="71"/>
      <c r="C401" s="62"/>
      <c r="D401" s="234"/>
      <c r="E401" s="235"/>
    </row>
    <row r="402" customFormat="false" ht="13.5" hidden="false" customHeight="false" outlineLevel="0" collapsed="false">
      <c r="B402" s="71"/>
      <c r="C402" s="62"/>
      <c r="D402" s="234"/>
      <c r="E402" s="235"/>
    </row>
    <row r="403" customFormat="false" ht="13.5" hidden="false" customHeight="false" outlineLevel="0" collapsed="false">
      <c r="B403" s="71"/>
      <c r="C403" s="62"/>
      <c r="D403" s="234"/>
      <c r="E403" s="235"/>
    </row>
    <row r="404" customFormat="false" ht="13.5" hidden="false" customHeight="false" outlineLevel="0" collapsed="false">
      <c r="B404" s="71"/>
      <c r="C404" s="62"/>
      <c r="D404" s="234"/>
      <c r="E404" s="235"/>
    </row>
    <row r="405" customFormat="false" ht="13.5" hidden="false" customHeight="false" outlineLevel="0" collapsed="false">
      <c r="B405" s="71"/>
      <c r="C405" s="62"/>
      <c r="D405" s="234"/>
      <c r="E405" s="235"/>
    </row>
    <row r="406" customFormat="false" ht="13.5" hidden="false" customHeight="false" outlineLevel="0" collapsed="false">
      <c r="B406" s="71"/>
      <c r="C406" s="62"/>
      <c r="D406" s="234"/>
      <c r="E406" s="235"/>
    </row>
    <row r="407" customFormat="false" ht="13.5" hidden="false" customHeight="false" outlineLevel="0" collapsed="false">
      <c r="B407" s="71"/>
      <c r="C407" s="62"/>
      <c r="D407" s="234"/>
      <c r="E407" s="235"/>
    </row>
    <row r="408" customFormat="false" ht="13.5" hidden="false" customHeight="false" outlineLevel="0" collapsed="false">
      <c r="B408" s="71"/>
      <c r="C408" s="62"/>
      <c r="D408" s="234"/>
      <c r="E408" s="235"/>
    </row>
    <row r="409" customFormat="false" ht="13.5" hidden="false" customHeight="false" outlineLevel="0" collapsed="false">
      <c r="B409" s="71"/>
      <c r="C409" s="62"/>
      <c r="D409" s="234"/>
      <c r="E409" s="235"/>
    </row>
    <row r="410" customFormat="false" ht="13.5" hidden="false" customHeight="false" outlineLevel="0" collapsed="false">
      <c r="B410" s="71"/>
      <c r="C410" s="62"/>
      <c r="D410" s="234"/>
      <c r="E410" s="235"/>
    </row>
    <row r="411" customFormat="false" ht="13.5" hidden="false" customHeight="false" outlineLevel="0" collapsed="false">
      <c r="B411" s="71"/>
      <c r="C411" s="62"/>
      <c r="D411" s="234"/>
      <c r="E411" s="235"/>
    </row>
    <row r="412" customFormat="false" ht="13.5" hidden="false" customHeight="false" outlineLevel="0" collapsed="false">
      <c r="B412" s="71"/>
      <c r="C412" s="62"/>
      <c r="D412" s="234"/>
      <c r="E412" s="235"/>
    </row>
    <row r="413" customFormat="false" ht="13.5" hidden="false" customHeight="false" outlineLevel="0" collapsed="false">
      <c r="B413" s="71"/>
      <c r="C413" s="62"/>
      <c r="D413" s="234"/>
      <c r="E413" s="235"/>
    </row>
    <row r="414" customFormat="false" ht="13.5" hidden="false" customHeight="false" outlineLevel="0" collapsed="false">
      <c r="B414" s="71"/>
      <c r="C414" s="62"/>
      <c r="D414" s="234"/>
      <c r="E414" s="235"/>
    </row>
    <row r="415" customFormat="false" ht="13.5" hidden="false" customHeight="false" outlineLevel="0" collapsed="false">
      <c r="B415" s="71"/>
      <c r="C415" s="62"/>
      <c r="D415" s="234"/>
      <c r="E415" s="235"/>
    </row>
    <row r="416" customFormat="false" ht="13.5" hidden="false" customHeight="false" outlineLevel="0" collapsed="false">
      <c r="B416" s="71"/>
      <c r="C416" s="62"/>
      <c r="D416" s="234"/>
      <c r="E416" s="235"/>
    </row>
    <row r="417" customFormat="false" ht="13.5" hidden="false" customHeight="false" outlineLevel="0" collapsed="false">
      <c r="B417" s="71"/>
      <c r="C417" s="62"/>
      <c r="D417" s="234"/>
      <c r="E417" s="235"/>
    </row>
    <row r="418" customFormat="false" ht="13.5" hidden="false" customHeight="false" outlineLevel="0" collapsed="false">
      <c r="B418" s="71"/>
      <c r="C418" s="62"/>
      <c r="D418" s="234"/>
      <c r="E418" s="235"/>
    </row>
    <row r="419" customFormat="false" ht="13.5" hidden="false" customHeight="false" outlineLevel="0" collapsed="false">
      <c r="B419" s="71"/>
      <c r="C419" s="62"/>
      <c r="D419" s="234"/>
      <c r="E419" s="235"/>
    </row>
    <row r="420" customFormat="false" ht="13.5" hidden="false" customHeight="false" outlineLevel="0" collapsed="false">
      <c r="B420" s="71"/>
      <c r="C420" s="62"/>
      <c r="D420" s="234"/>
      <c r="E420" s="235"/>
    </row>
    <row r="421" customFormat="false" ht="13.5" hidden="false" customHeight="false" outlineLevel="0" collapsed="false">
      <c r="B421" s="71"/>
      <c r="C421" s="62"/>
      <c r="D421" s="234"/>
      <c r="E421" s="235"/>
    </row>
    <row r="422" customFormat="false" ht="13.5" hidden="false" customHeight="false" outlineLevel="0" collapsed="false">
      <c r="B422" s="71"/>
      <c r="C422" s="62"/>
      <c r="D422" s="234"/>
      <c r="E422" s="235"/>
    </row>
    <row r="423" customFormat="false" ht="13.5" hidden="false" customHeight="false" outlineLevel="0" collapsed="false">
      <c r="B423" s="71"/>
      <c r="C423" s="62"/>
      <c r="D423" s="234"/>
      <c r="E423" s="235"/>
    </row>
    <row r="424" customFormat="false" ht="13.5" hidden="false" customHeight="false" outlineLevel="0" collapsed="false">
      <c r="B424" s="71"/>
      <c r="C424" s="62"/>
      <c r="D424" s="234"/>
      <c r="E424" s="235"/>
    </row>
    <row r="425" customFormat="false" ht="13.5" hidden="false" customHeight="false" outlineLevel="0" collapsed="false">
      <c r="B425" s="71"/>
      <c r="C425" s="62"/>
      <c r="D425" s="234"/>
      <c r="E425" s="235"/>
    </row>
    <row r="426" customFormat="false" ht="13.5" hidden="false" customHeight="false" outlineLevel="0" collapsed="false">
      <c r="B426" s="71"/>
      <c r="C426" s="62"/>
      <c r="D426" s="234"/>
      <c r="E426" s="235"/>
    </row>
    <row r="427" customFormat="false" ht="13.5" hidden="false" customHeight="false" outlineLevel="0" collapsed="false">
      <c r="B427" s="71"/>
      <c r="C427" s="62"/>
      <c r="D427" s="234"/>
      <c r="E427" s="235"/>
    </row>
    <row r="428" customFormat="false" ht="13.5" hidden="false" customHeight="false" outlineLevel="0" collapsed="false">
      <c r="B428" s="71"/>
      <c r="C428" s="62"/>
      <c r="D428" s="234"/>
      <c r="E428" s="235"/>
    </row>
    <row r="429" customFormat="false" ht="13.5" hidden="false" customHeight="false" outlineLevel="0" collapsed="false">
      <c r="B429" s="71"/>
      <c r="C429" s="62"/>
      <c r="D429" s="234"/>
      <c r="E429" s="235"/>
    </row>
    <row r="430" customFormat="false" ht="13.5" hidden="false" customHeight="false" outlineLevel="0" collapsed="false">
      <c r="B430" s="71"/>
      <c r="C430" s="62"/>
      <c r="D430" s="234"/>
      <c r="E430" s="235"/>
    </row>
    <row r="431" customFormat="false" ht="13.5" hidden="false" customHeight="false" outlineLevel="0" collapsed="false">
      <c r="B431" s="71"/>
      <c r="C431" s="62"/>
      <c r="D431" s="234"/>
      <c r="E431" s="235"/>
    </row>
    <row r="432" customFormat="false" ht="13.5" hidden="false" customHeight="false" outlineLevel="0" collapsed="false">
      <c r="B432" s="71"/>
      <c r="C432" s="62"/>
      <c r="D432" s="234"/>
      <c r="E432" s="235"/>
    </row>
    <row r="433" customFormat="false" ht="13.5" hidden="false" customHeight="false" outlineLevel="0" collapsed="false">
      <c r="B433" s="71"/>
      <c r="C433" s="62"/>
      <c r="D433" s="234"/>
      <c r="E433" s="235"/>
    </row>
    <row r="434" customFormat="false" ht="13.5" hidden="false" customHeight="false" outlineLevel="0" collapsed="false">
      <c r="B434" s="71"/>
      <c r="C434" s="62"/>
      <c r="D434" s="234"/>
      <c r="E434" s="235"/>
    </row>
    <row r="435" customFormat="false" ht="13.5" hidden="false" customHeight="false" outlineLevel="0" collapsed="false">
      <c r="B435" s="71"/>
      <c r="C435" s="62"/>
      <c r="D435" s="234"/>
      <c r="E435" s="235"/>
    </row>
    <row r="436" customFormat="false" ht="13.5" hidden="false" customHeight="false" outlineLevel="0" collapsed="false">
      <c r="B436" s="71"/>
      <c r="C436" s="62"/>
      <c r="D436" s="234"/>
      <c r="E436" s="235"/>
    </row>
    <row r="437" customFormat="false" ht="13.5" hidden="false" customHeight="false" outlineLevel="0" collapsed="false">
      <c r="B437" s="71"/>
      <c r="C437" s="62"/>
      <c r="D437" s="234"/>
      <c r="E437" s="235"/>
    </row>
    <row r="438" customFormat="false" ht="13.5" hidden="false" customHeight="false" outlineLevel="0" collapsed="false">
      <c r="B438" s="71"/>
      <c r="C438" s="62"/>
      <c r="D438" s="234"/>
      <c r="E438" s="235"/>
    </row>
    <row r="439" customFormat="false" ht="13.5" hidden="false" customHeight="false" outlineLevel="0" collapsed="false">
      <c r="B439" s="71"/>
      <c r="C439" s="62"/>
      <c r="D439" s="234"/>
      <c r="E439" s="235"/>
    </row>
    <row r="440" customFormat="false" ht="13.5" hidden="false" customHeight="false" outlineLevel="0" collapsed="false">
      <c r="B440" s="71"/>
      <c r="C440" s="62"/>
      <c r="D440" s="234"/>
      <c r="E440" s="235"/>
    </row>
    <row r="441" customFormat="false" ht="13.5" hidden="false" customHeight="false" outlineLevel="0" collapsed="false">
      <c r="B441" s="71"/>
      <c r="C441" s="62"/>
      <c r="D441" s="234"/>
      <c r="E441" s="235"/>
    </row>
    <row r="442" customFormat="false" ht="13.5" hidden="false" customHeight="false" outlineLevel="0" collapsed="false">
      <c r="B442" s="71"/>
      <c r="C442" s="62"/>
      <c r="D442" s="234"/>
      <c r="E442" s="235"/>
    </row>
    <row r="443" customFormat="false" ht="13.5" hidden="false" customHeight="false" outlineLevel="0" collapsed="false">
      <c r="B443" s="71"/>
      <c r="C443" s="62"/>
      <c r="D443" s="234"/>
      <c r="E443" s="235"/>
    </row>
    <row r="444" customFormat="false" ht="13.5" hidden="false" customHeight="false" outlineLevel="0" collapsed="false">
      <c r="B444" s="71"/>
      <c r="C444" s="62"/>
      <c r="D444" s="234"/>
      <c r="E444" s="235"/>
    </row>
    <row r="445" customFormat="false" ht="13.5" hidden="false" customHeight="false" outlineLevel="0" collapsed="false">
      <c r="B445" s="71"/>
      <c r="C445" s="62"/>
      <c r="D445" s="234"/>
      <c r="E445" s="235"/>
    </row>
    <row r="446" customFormat="false" ht="13.5" hidden="false" customHeight="false" outlineLevel="0" collapsed="false">
      <c r="B446" s="71"/>
      <c r="C446" s="62"/>
      <c r="D446" s="234"/>
      <c r="E446" s="235"/>
    </row>
    <row r="447" customFormat="false" ht="13.5" hidden="false" customHeight="false" outlineLevel="0" collapsed="false">
      <c r="B447" s="71"/>
      <c r="C447" s="62"/>
      <c r="D447" s="234"/>
      <c r="E447" s="235"/>
    </row>
    <row r="448" customFormat="false" ht="13.5" hidden="false" customHeight="false" outlineLevel="0" collapsed="false">
      <c r="B448" s="71"/>
      <c r="C448" s="62"/>
      <c r="D448" s="234"/>
      <c r="E448" s="235"/>
    </row>
    <row r="449" customFormat="false" ht="13.5" hidden="false" customHeight="false" outlineLevel="0" collapsed="false">
      <c r="B449" s="71"/>
      <c r="C449" s="62"/>
      <c r="D449" s="234"/>
      <c r="E449" s="235"/>
    </row>
    <row r="450" customFormat="false" ht="13.5" hidden="false" customHeight="false" outlineLevel="0" collapsed="false">
      <c r="B450" s="71"/>
      <c r="C450" s="62"/>
      <c r="D450" s="234"/>
      <c r="E450" s="235"/>
    </row>
    <row r="451" customFormat="false" ht="13.5" hidden="false" customHeight="false" outlineLevel="0" collapsed="false">
      <c r="B451" s="71"/>
      <c r="C451" s="62"/>
      <c r="D451" s="234"/>
      <c r="E451" s="235"/>
    </row>
    <row r="452" customFormat="false" ht="13.5" hidden="false" customHeight="false" outlineLevel="0" collapsed="false">
      <c r="B452" s="71"/>
      <c r="C452" s="62"/>
      <c r="D452" s="234"/>
      <c r="E452" s="235"/>
    </row>
    <row r="453" customFormat="false" ht="13.5" hidden="false" customHeight="false" outlineLevel="0" collapsed="false">
      <c r="B453" s="71"/>
      <c r="C453" s="62"/>
      <c r="D453" s="234"/>
      <c r="E453" s="235"/>
    </row>
    <row r="454" customFormat="false" ht="13.5" hidden="false" customHeight="false" outlineLevel="0" collapsed="false">
      <c r="B454" s="71"/>
      <c r="C454" s="62"/>
      <c r="D454" s="234"/>
      <c r="E454" s="235"/>
    </row>
    <row r="455" customFormat="false" ht="13.5" hidden="false" customHeight="false" outlineLevel="0" collapsed="false">
      <c r="B455" s="71"/>
      <c r="C455" s="62"/>
      <c r="D455" s="234"/>
      <c r="E455" s="235"/>
    </row>
    <row r="456" customFormat="false" ht="13.5" hidden="false" customHeight="false" outlineLevel="0" collapsed="false">
      <c r="B456" s="71"/>
      <c r="C456" s="62"/>
      <c r="D456" s="234"/>
      <c r="E456" s="235"/>
    </row>
    <row r="457" customFormat="false" ht="13.5" hidden="false" customHeight="false" outlineLevel="0" collapsed="false">
      <c r="B457" s="71"/>
      <c r="C457" s="62"/>
      <c r="D457" s="234"/>
      <c r="E457" s="235"/>
    </row>
    <row r="458" customFormat="false" ht="13.5" hidden="false" customHeight="false" outlineLevel="0" collapsed="false">
      <c r="B458" s="71"/>
      <c r="C458" s="62"/>
      <c r="D458" s="234"/>
      <c r="E458" s="235"/>
    </row>
    <row r="459" customFormat="false" ht="13.5" hidden="false" customHeight="false" outlineLevel="0" collapsed="false">
      <c r="B459" s="71"/>
      <c r="C459" s="62"/>
      <c r="D459" s="234"/>
      <c r="E459" s="235"/>
    </row>
    <row r="460" customFormat="false" ht="13.5" hidden="false" customHeight="false" outlineLevel="0" collapsed="false">
      <c r="B460" s="71"/>
      <c r="C460" s="62"/>
      <c r="D460" s="234"/>
      <c r="E460" s="235"/>
    </row>
    <row r="461" customFormat="false" ht="13.5" hidden="false" customHeight="false" outlineLevel="0" collapsed="false">
      <c r="B461" s="71"/>
      <c r="C461" s="62"/>
      <c r="D461" s="234"/>
      <c r="E461" s="235"/>
    </row>
    <row r="462" customFormat="false" ht="13.5" hidden="false" customHeight="false" outlineLevel="0" collapsed="false">
      <c r="B462" s="71"/>
      <c r="C462" s="62"/>
      <c r="D462" s="234"/>
      <c r="E462" s="235"/>
    </row>
    <row r="463" customFormat="false" ht="13.5" hidden="false" customHeight="false" outlineLevel="0" collapsed="false">
      <c r="B463" s="71"/>
      <c r="C463" s="62"/>
      <c r="D463" s="234"/>
      <c r="E463" s="235"/>
    </row>
    <row r="464" customFormat="false" ht="13.5" hidden="false" customHeight="false" outlineLevel="0" collapsed="false">
      <c r="B464" s="71"/>
      <c r="C464" s="62"/>
      <c r="D464" s="234"/>
      <c r="E464" s="235"/>
    </row>
    <row r="465" customFormat="false" ht="13.5" hidden="false" customHeight="false" outlineLevel="0" collapsed="false">
      <c r="B465" s="71"/>
      <c r="C465" s="62"/>
      <c r="D465" s="234"/>
      <c r="E465" s="235"/>
    </row>
    <row r="466" customFormat="false" ht="13.5" hidden="false" customHeight="false" outlineLevel="0" collapsed="false">
      <c r="B466" s="71"/>
      <c r="C466" s="62"/>
      <c r="D466" s="234"/>
      <c r="E466" s="235"/>
    </row>
    <row r="467" customFormat="false" ht="13.5" hidden="false" customHeight="false" outlineLevel="0" collapsed="false">
      <c r="B467" s="71"/>
      <c r="C467" s="62"/>
      <c r="D467" s="234"/>
      <c r="E467" s="235"/>
    </row>
    <row r="468" customFormat="false" ht="13.5" hidden="false" customHeight="false" outlineLevel="0" collapsed="false">
      <c r="B468" s="71"/>
      <c r="C468" s="62"/>
      <c r="D468" s="234"/>
      <c r="E468" s="235"/>
    </row>
    <row r="469" customFormat="false" ht="13.5" hidden="false" customHeight="false" outlineLevel="0" collapsed="false">
      <c r="B469" s="71"/>
      <c r="C469" s="62"/>
      <c r="D469" s="234"/>
      <c r="E469" s="235"/>
    </row>
    <row r="470" customFormat="false" ht="13.5" hidden="false" customHeight="false" outlineLevel="0" collapsed="false">
      <c r="B470" s="71"/>
      <c r="C470" s="62"/>
      <c r="D470" s="234"/>
      <c r="E470" s="235"/>
    </row>
    <row r="471" customFormat="false" ht="13.5" hidden="false" customHeight="false" outlineLevel="0" collapsed="false">
      <c r="B471" s="71"/>
      <c r="C471" s="62"/>
      <c r="D471" s="234"/>
      <c r="E471" s="235"/>
    </row>
    <row r="472" customFormat="false" ht="13.5" hidden="false" customHeight="false" outlineLevel="0" collapsed="false">
      <c r="B472" s="71"/>
      <c r="C472" s="62"/>
      <c r="D472" s="234"/>
      <c r="E472" s="235"/>
    </row>
    <row r="473" customFormat="false" ht="13.5" hidden="false" customHeight="false" outlineLevel="0" collapsed="false">
      <c r="B473" s="71"/>
      <c r="C473" s="62"/>
      <c r="D473" s="234"/>
      <c r="E473" s="235"/>
    </row>
    <row r="474" customFormat="false" ht="13.5" hidden="false" customHeight="false" outlineLevel="0" collapsed="false">
      <c r="B474" s="71"/>
      <c r="C474" s="62"/>
      <c r="D474" s="234"/>
      <c r="E474" s="235"/>
    </row>
    <row r="475" customFormat="false" ht="13.5" hidden="false" customHeight="false" outlineLevel="0" collapsed="false">
      <c r="B475" s="71"/>
      <c r="C475" s="62"/>
      <c r="D475" s="234"/>
      <c r="E475" s="235"/>
    </row>
    <row r="476" customFormat="false" ht="13.5" hidden="false" customHeight="false" outlineLevel="0" collapsed="false">
      <c r="B476" s="71"/>
      <c r="C476" s="62"/>
      <c r="D476" s="234"/>
      <c r="E476" s="235"/>
    </row>
    <row r="477" customFormat="false" ht="13.5" hidden="false" customHeight="false" outlineLevel="0" collapsed="false">
      <c r="B477" s="71"/>
      <c r="C477" s="62"/>
      <c r="D477" s="234"/>
      <c r="E477" s="235"/>
    </row>
    <row r="478" customFormat="false" ht="13.5" hidden="false" customHeight="false" outlineLevel="0" collapsed="false">
      <c r="B478" s="71"/>
      <c r="C478" s="62"/>
      <c r="D478" s="234"/>
      <c r="E478" s="235"/>
    </row>
    <row r="479" customFormat="false" ht="13.5" hidden="false" customHeight="false" outlineLevel="0" collapsed="false">
      <c r="B479" s="71"/>
      <c r="C479" s="62"/>
      <c r="D479" s="234"/>
      <c r="E479" s="235"/>
    </row>
    <row r="480" customFormat="false" ht="13.5" hidden="false" customHeight="false" outlineLevel="0" collapsed="false">
      <c r="B480" s="71"/>
      <c r="C480" s="62"/>
      <c r="D480" s="234"/>
      <c r="E480" s="235"/>
    </row>
    <row r="481" customFormat="false" ht="13.5" hidden="false" customHeight="false" outlineLevel="0" collapsed="false">
      <c r="B481" s="71"/>
      <c r="C481" s="62"/>
      <c r="D481" s="234"/>
      <c r="E481" s="235"/>
    </row>
    <row r="482" customFormat="false" ht="13.5" hidden="false" customHeight="false" outlineLevel="0" collapsed="false">
      <c r="B482" s="71"/>
      <c r="C482" s="62"/>
      <c r="D482" s="234"/>
      <c r="E482" s="235"/>
    </row>
    <row r="483" customFormat="false" ht="13.5" hidden="false" customHeight="false" outlineLevel="0" collapsed="false">
      <c r="B483" s="71"/>
      <c r="C483" s="62"/>
      <c r="D483" s="234"/>
      <c r="E483" s="235"/>
    </row>
    <row r="484" customFormat="false" ht="13.5" hidden="false" customHeight="false" outlineLevel="0" collapsed="false">
      <c r="B484" s="71"/>
      <c r="C484" s="62"/>
      <c r="D484" s="234"/>
      <c r="E484" s="235"/>
    </row>
    <row r="485" customFormat="false" ht="13.5" hidden="false" customHeight="false" outlineLevel="0" collapsed="false">
      <c r="B485" s="71"/>
      <c r="C485" s="62"/>
      <c r="D485" s="234"/>
      <c r="E485" s="235"/>
    </row>
    <row r="486" customFormat="false" ht="13.5" hidden="false" customHeight="false" outlineLevel="0" collapsed="false">
      <c r="B486" s="71"/>
      <c r="C486" s="62"/>
      <c r="D486" s="234"/>
      <c r="E486" s="235"/>
    </row>
    <row r="487" customFormat="false" ht="13.5" hidden="false" customHeight="false" outlineLevel="0" collapsed="false">
      <c r="B487" s="71"/>
      <c r="C487" s="62"/>
      <c r="D487" s="234"/>
      <c r="E487" s="235"/>
    </row>
    <row r="488" customFormat="false" ht="13.5" hidden="false" customHeight="false" outlineLevel="0" collapsed="false">
      <c r="B488" s="71"/>
      <c r="C488" s="62"/>
      <c r="D488" s="234"/>
      <c r="E488" s="235"/>
    </row>
    <row r="489" customFormat="false" ht="13.5" hidden="false" customHeight="false" outlineLevel="0" collapsed="false">
      <c r="B489" s="71"/>
      <c r="C489" s="62"/>
      <c r="D489" s="234"/>
      <c r="E489" s="235"/>
    </row>
    <row r="490" customFormat="false" ht="13.5" hidden="false" customHeight="false" outlineLevel="0" collapsed="false">
      <c r="B490" s="71"/>
      <c r="C490" s="62"/>
      <c r="D490" s="234"/>
      <c r="E490" s="235"/>
    </row>
    <row r="491" customFormat="false" ht="13.5" hidden="false" customHeight="false" outlineLevel="0" collapsed="false">
      <c r="B491" s="71"/>
      <c r="C491" s="62"/>
      <c r="D491" s="234"/>
      <c r="E491" s="235"/>
    </row>
    <row r="492" customFormat="false" ht="13.5" hidden="false" customHeight="false" outlineLevel="0" collapsed="false">
      <c r="B492" s="71"/>
      <c r="C492" s="62"/>
      <c r="D492" s="234"/>
      <c r="E492" s="235"/>
    </row>
    <row r="493" customFormat="false" ht="13.5" hidden="false" customHeight="false" outlineLevel="0" collapsed="false">
      <c r="B493" s="71"/>
      <c r="C493" s="62"/>
      <c r="D493" s="234"/>
      <c r="E493" s="235"/>
    </row>
    <row r="494" customFormat="false" ht="13.5" hidden="false" customHeight="false" outlineLevel="0" collapsed="false">
      <c r="B494" s="71"/>
      <c r="C494" s="62"/>
      <c r="D494" s="234"/>
      <c r="E494" s="235"/>
    </row>
    <row r="495" customFormat="false" ht="13.5" hidden="false" customHeight="false" outlineLevel="0" collapsed="false">
      <c r="B495" s="71"/>
      <c r="C495" s="62"/>
      <c r="D495" s="234"/>
      <c r="E495" s="235"/>
    </row>
    <row r="496" customFormat="false" ht="13.5" hidden="false" customHeight="false" outlineLevel="0" collapsed="false">
      <c r="B496" s="71"/>
      <c r="C496" s="62"/>
      <c r="D496" s="234"/>
      <c r="E496" s="235"/>
    </row>
    <row r="497" customFormat="false" ht="13.5" hidden="false" customHeight="false" outlineLevel="0" collapsed="false">
      <c r="B497" s="71"/>
      <c r="C497" s="62"/>
      <c r="D497" s="234"/>
      <c r="E497" s="235"/>
    </row>
    <row r="498" customFormat="false" ht="13.5" hidden="false" customHeight="false" outlineLevel="0" collapsed="false">
      <c r="B498" s="71"/>
      <c r="C498" s="62"/>
      <c r="D498" s="234"/>
      <c r="E498" s="235"/>
    </row>
    <row r="499" customFormat="false" ht="13.5" hidden="false" customHeight="false" outlineLevel="0" collapsed="false">
      <c r="B499" s="71"/>
      <c r="C499" s="62"/>
      <c r="D499" s="234"/>
      <c r="E499" s="235"/>
    </row>
    <row r="500" customFormat="false" ht="13.5" hidden="false" customHeight="false" outlineLevel="0" collapsed="false">
      <c r="B500" s="71"/>
      <c r="C500" s="62"/>
      <c r="D500" s="234"/>
      <c r="E500" s="235"/>
    </row>
    <row r="501" customFormat="false" ht="13.5" hidden="false" customHeight="false" outlineLevel="0" collapsed="false">
      <c r="B501" s="71"/>
      <c r="C501" s="62"/>
      <c r="D501" s="234"/>
      <c r="E501" s="235"/>
    </row>
    <row r="502" customFormat="false" ht="13.5" hidden="false" customHeight="false" outlineLevel="0" collapsed="false">
      <c r="B502" s="71"/>
      <c r="C502" s="62"/>
      <c r="D502" s="234"/>
      <c r="E502" s="235"/>
    </row>
    <row r="503" customFormat="false" ht="13.5" hidden="false" customHeight="false" outlineLevel="0" collapsed="false">
      <c r="B503" s="71"/>
      <c r="C503" s="62"/>
      <c r="D503" s="234"/>
      <c r="E503" s="235"/>
    </row>
    <row r="504" customFormat="false" ht="13.5" hidden="false" customHeight="false" outlineLevel="0" collapsed="false">
      <c r="B504" s="71"/>
      <c r="C504" s="62"/>
      <c r="D504" s="234"/>
      <c r="E504" s="235"/>
    </row>
    <row r="505" customFormat="false" ht="13.5" hidden="false" customHeight="false" outlineLevel="0" collapsed="false">
      <c r="B505" s="71"/>
      <c r="C505" s="62"/>
      <c r="D505" s="234"/>
      <c r="E505" s="235"/>
    </row>
    <row r="506" customFormat="false" ht="13.5" hidden="false" customHeight="false" outlineLevel="0" collapsed="false">
      <c r="B506" s="71"/>
      <c r="C506" s="62"/>
      <c r="D506" s="234"/>
      <c r="E506" s="235"/>
    </row>
    <row r="507" customFormat="false" ht="13.5" hidden="false" customHeight="false" outlineLevel="0" collapsed="false">
      <c r="B507" s="71"/>
      <c r="C507" s="62"/>
      <c r="D507" s="234"/>
      <c r="E507" s="235"/>
    </row>
    <row r="508" customFormat="false" ht="13.5" hidden="false" customHeight="false" outlineLevel="0" collapsed="false">
      <c r="B508" s="71"/>
      <c r="C508" s="62"/>
      <c r="D508" s="234"/>
      <c r="E508" s="235"/>
    </row>
    <row r="509" customFormat="false" ht="13.5" hidden="false" customHeight="false" outlineLevel="0" collapsed="false">
      <c r="B509" s="71"/>
      <c r="C509" s="62"/>
      <c r="D509" s="234"/>
      <c r="E509" s="235"/>
    </row>
    <row r="510" customFormat="false" ht="13.5" hidden="false" customHeight="false" outlineLevel="0" collapsed="false">
      <c r="B510" s="71"/>
      <c r="C510" s="62"/>
      <c r="D510" s="234"/>
      <c r="E510" s="235"/>
    </row>
    <row r="511" customFormat="false" ht="13.5" hidden="false" customHeight="false" outlineLevel="0" collapsed="false">
      <c r="B511" s="71"/>
      <c r="C511" s="62"/>
      <c r="D511" s="234"/>
      <c r="E511" s="235"/>
    </row>
    <row r="512" customFormat="false" ht="13.5" hidden="false" customHeight="false" outlineLevel="0" collapsed="false">
      <c r="B512" s="71"/>
      <c r="C512" s="62"/>
      <c r="D512" s="234"/>
      <c r="E512" s="235"/>
    </row>
    <row r="513" customFormat="false" ht="13.5" hidden="false" customHeight="false" outlineLevel="0" collapsed="false">
      <c r="B513" s="71"/>
      <c r="C513" s="62"/>
      <c r="D513" s="234"/>
      <c r="E513" s="235"/>
    </row>
    <row r="514" customFormat="false" ht="13.5" hidden="false" customHeight="false" outlineLevel="0" collapsed="false">
      <c r="B514" s="71"/>
      <c r="C514" s="62"/>
      <c r="D514" s="234"/>
      <c r="E514" s="235"/>
    </row>
    <row r="515" customFormat="false" ht="13.5" hidden="false" customHeight="false" outlineLevel="0" collapsed="false">
      <c r="B515" s="71"/>
      <c r="C515" s="62"/>
      <c r="D515" s="234"/>
      <c r="E515" s="235"/>
    </row>
    <row r="516" customFormat="false" ht="13.5" hidden="false" customHeight="false" outlineLevel="0" collapsed="false">
      <c r="B516" s="71"/>
      <c r="C516" s="62"/>
      <c r="D516" s="234"/>
      <c r="E516" s="235"/>
    </row>
    <row r="517" customFormat="false" ht="13.5" hidden="false" customHeight="false" outlineLevel="0" collapsed="false">
      <c r="B517" s="71"/>
      <c r="C517" s="62"/>
      <c r="D517" s="234"/>
      <c r="E517" s="235"/>
    </row>
    <row r="518" customFormat="false" ht="13.5" hidden="false" customHeight="false" outlineLevel="0" collapsed="false">
      <c r="B518" s="71"/>
      <c r="C518" s="62"/>
      <c r="D518" s="234"/>
      <c r="E518" s="235"/>
    </row>
    <row r="519" customFormat="false" ht="13.5" hidden="false" customHeight="false" outlineLevel="0" collapsed="false">
      <c r="B519" s="71"/>
      <c r="C519" s="62"/>
      <c r="D519" s="234"/>
      <c r="E519" s="235"/>
    </row>
    <row r="520" customFormat="false" ht="13.5" hidden="false" customHeight="false" outlineLevel="0" collapsed="false">
      <c r="B520" s="71"/>
      <c r="C520" s="62"/>
      <c r="D520" s="234"/>
      <c r="E520" s="235"/>
    </row>
    <row r="521" customFormat="false" ht="13.5" hidden="false" customHeight="false" outlineLevel="0" collapsed="false">
      <c r="B521" s="71"/>
      <c r="C521" s="62"/>
      <c r="D521" s="234"/>
      <c r="E521" s="235"/>
    </row>
    <row r="522" customFormat="false" ht="13.5" hidden="false" customHeight="false" outlineLevel="0" collapsed="false">
      <c r="B522" s="71"/>
      <c r="C522" s="62"/>
      <c r="D522" s="234"/>
      <c r="E522" s="235"/>
    </row>
    <row r="523" customFormat="false" ht="13.5" hidden="false" customHeight="false" outlineLevel="0" collapsed="false">
      <c r="B523" s="71"/>
      <c r="C523" s="62"/>
      <c r="D523" s="234"/>
      <c r="E523" s="235"/>
    </row>
    <row r="524" customFormat="false" ht="13.5" hidden="false" customHeight="false" outlineLevel="0" collapsed="false">
      <c r="B524" s="71"/>
      <c r="C524" s="62"/>
      <c r="D524" s="234"/>
      <c r="E524" s="235"/>
    </row>
    <row r="525" customFormat="false" ht="13.5" hidden="false" customHeight="false" outlineLevel="0" collapsed="false">
      <c r="B525" s="71"/>
      <c r="C525" s="62"/>
      <c r="D525" s="234"/>
      <c r="E525" s="235"/>
    </row>
    <row r="526" customFormat="false" ht="13.5" hidden="false" customHeight="false" outlineLevel="0" collapsed="false">
      <c r="B526" s="71"/>
      <c r="C526" s="62"/>
      <c r="D526" s="234"/>
      <c r="E526" s="235"/>
    </row>
    <row r="527" customFormat="false" ht="13.5" hidden="false" customHeight="false" outlineLevel="0" collapsed="false">
      <c r="B527" s="71"/>
      <c r="C527" s="62"/>
      <c r="D527" s="234"/>
      <c r="E527" s="235"/>
    </row>
    <row r="528" customFormat="false" ht="13.5" hidden="false" customHeight="false" outlineLevel="0" collapsed="false">
      <c r="B528" s="71"/>
      <c r="C528" s="62"/>
      <c r="D528" s="234"/>
      <c r="E528" s="235"/>
    </row>
    <row r="529" customFormat="false" ht="13.5" hidden="false" customHeight="false" outlineLevel="0" collapsed="false">
      <c r="B529" s="71"/>
      <c r="C529" s="62"/>
      <c r="D529" s="234"/>
      <c r="E529" s="235"/>
    </row>
    <row r="530" customFormat="false" ht="13.5" hidden="false" customHeight="false" outlineLevel="0" collapsed="false">
      <c r="B530" s="71"/>
      <c r="C530" s="62"/>
      <c r="D530" s="234"/>
      <c r="E530" s="235"/>
    </row>
    <row r="531" customFormat="false" ht="13.5" hidden="false" customHeight="false" outlineLevel="0" collapsed="false">
      <c r="B531" s="71"/>
      <c r="C531" s="62"/>
      <c r="D531" s="234"/>
      <c r="E531" s="235"/>
    </row>
    <row r="532" customFormat="false" ht="13.5" hidden="false" customHeight="false" outlineLevel="0" collapsed="false">
      <c r="B532" s="71"/>
      <c r="C532" s="62"/>
      <c r="D532" s="234"/>
      <c r="E532" s="235"/>
    </row>
    <row r="533" customFormat="false" ht="13.5" hidden="false" customHeight="false" outlineLevel="0" collapsed="false">
      <c r="B533" s="71"/>
      <c r="C533" s="62"/>
      <c r="D533" s="234"/>
      <c r="E533" s="235"/>
    </row>
    <row r="534" customFormat="false" ht="13.5" hidden="false" customHeight="false" outlineLevel="0" collapsed="false">
      <c r="B534" s="71"/>
      <c r="C534" s="62"/>
      <c r="D534" s="234"/>
      <c r="E534" s="235"/>
    </row>
    <row r="535" customFormat="false" ht="13.5" hidden="false" customHeight="false" outlineLevel="0" collapsed="false">
      <c r="B535" s="71"/>
      <c r="C535" s="62"/>
      <c r="D535" s="234"/>
      <c r="E535" s="235"/>
    </row>
    <row r="536" customFormat="false" ht="13.5" hidden="false" customHeight="false" outlineLevel="0" collapsed="false">
      <c r="B536" s="71"/>
      <c r="C536" s="62"/>
      <c r="D536" s="234"/>
      <c r="E536" s="235"/>
    </row>
    <row r="537" customFormat="false" ht="13.5" hidden="false" customHeight="false" outlineLevel="0" collapsed="false">
      <c r="B537" s="71"/>
      <c r="C537" s="62"/>
      <c r="D537" s="234"/>
      <c r="E537" s="235"/>
    </row>
    <row r="538" customFormat="false" ht="13.5" hidden="false" customHeight="false" outlineLevel="0" collapsed="false">
      <c r="B538" s="71"/>
      <c r="C538" s="62"/>
      <c r="D538" s="234"/>
      <c r="E538" s="235"/>
    </row>
    <row r="539" customFormat="false" ht="13.5" hidden="false" customHeight="false" outlineLevel="0" collapsed="false">
      <c r="B539" s="71"/>
      <c r="C539" s="62"/>
      <c r="D539" s="234"/>
      <c r="E539" s="235"/>
    </row>
    <row r="540" customFormat="false" ht="13.5" hidden="false" customHeight="false" outlineLevel="0" collapsed="false">
      <c r="B540" s="71"/>
      <c r="C540" s="62"/>
      <c r="D540" s="234"/>
      <c r="E540" s="235"/>
    </row>
    <row r="541" customFormat="false" ht="13.5" hidden="false" customHeight="false" outlineLevel="0" collapsed="false">
      <c r="B541" s="71"/>
      <c r="C541" s="62"/>
      <c r="D541" s="234"/>
      <c r="E541" s="235"/>
    </row>
    <row r="542" customFormat="false" ht="13.5" hidden="false" customHeight="false" outlineLevel="0" collapsed="false">
      <c r="B542" s="71"/>
      <c r="C542" s="62"/>
      <c r="D542" s="234"/>
      <c r="E542" s="235"/>
    </row>
    <row r="543" customFormat="false" ht="13.5" hidden="false" customHeight="false" outlineLevel="0" collapsed="false">
      <c r="B543" s="71"/>
      <c r="C543" s="62"/>
      <c r="D543" s="234"/>
      <c r="E543" s="235"/>
    </row>
    <row r="544" customFormat="false" ht="13.5" hidden="false" customHeight="false" outlineLevel="0" collapsed="false">
      <c r="B544" s="71"/>
      <c r="C544" s="62"/>
      <c r="D544" s="234"/>
      <c r="E544" s="235"/>
    </row>
    <row r="545" customFormat="false" ht="13.5" hidden="false" customHeight="false" outlineLevel="0" collapsed="false">
      <c r="B545" s="71"/>
      <c r="C545" s="62"/>
      <c r="D545" s="234"/>
      <c r="E545" s="235"/>
    </row>
    <row r="546" customFormat="false" ht="13.5" hidden="false" customHeight="false" outlineLevel="0" collapsed="false">
      <c r="B546" s="71"/>
      <c r="C546" s="62"/>
      <c r="D546" s="234"/>
      <c r="E546" s="235"/>
    </row>
    <row r="547" customFormat="false" ht="13.5" hidden="false" customHeight="false" outlineLevel="0" collapsed="false">
      <c r="B547" s="71"/>
      <c r="C547" s="62"/>
      <c r="D547" s="234"/>
      <c r="E547" s="235"/>
    </row>
    <row r="548" customFormat="false" ht="13.5" hidden="false" customHeight="false" outlineLevel="0" collapsed="false">
      <c r="B548" s="71"/>
      <c r="C548" s="62"/>
      <c r="D548" s="234"/>
      <c r="E548" s="235"/>
    </row>
    <row r="549" customFormat="false" ht="13.5" hidden="false" customHeight="false" outlineLevel="0" collapsed="false">
      <c r="B549" s="71"/>
      <c r="C549" s="62"/>
      <c r="D549" s="234"/>
      <c r="E549" s="235"/>
    </row>
    <row r="550" customFormat="false" ht="13.5" hidden="false" customHeight="false" outlineLevel="0" collapsed="false">
      <c r="B550" s="71"/>
      <c r="C550" s="62"/>
      <c r="D550" s="234"/>
      <c r="E550" s="235"/>
    </row>
    <row r="551" customFormat="false" ht="13.5" hidden="false" customHeight="false" outlineLevel="0" collapsed="false">
      <c r="B551" s="71"/>
      <c r="C551" s="62"/>
      <c r="D551" s="234"/>
      <c r="E551" s="235"/>
    </row>
    <row r="552" customFormat="false" ht="13.5" hidden="false" customHeight="false" outlineLevel="0" collapsed="false">
      <c r="B552" s="71"/>
      <c r="C552" s="62"/>
      <c r="D552" s="234"/>
      <c r="E552" s="235"/>
    </row>
    <row r="553" customFormat="false" ht="13.5" hidden="false" customHeight="false" outlineLevel="0" collapsed="false">
      <c r="B553" s="71"/>
      <c r="C553" s="62"/>
      <c r="D553" s="234"/>
      <c r="E553" s="235"/>
    </row>
    <row r="554" customFormat="false" ht="13.5" hidden="false" customHeight="false" outlineLevel="0" collapsed="false">
      <c r="B554" s="71"/>
      <c r="C554" s="62"/>
      <c r="D554" s="234"/>
      <c r="E554" s="235"/>
    </row>
    <row r="555" customFormat="false" ht="13.5" hidden="false" customHeight="false" outlineLevel="0" collapsed="false">
      <c r="B555" s="71"/>
      <c r="C555" s="62"/>
      <c r="D555" s="234"/>
      <c r="E555" s="235"/>
    </row>
    <row r="556" customFormat="false" ht="13.5" hidden="false" customHeight="false" outlineLevel="0" collapsed="false">
      <c r="B556" s="71"/>
      <c r="C556" s="62"/>
      <c r="D556" s="234"/>
      <c r="E556" s="235"/>
    </row>
    <row r="557" customFormat="false" ht="13.5" hidden="false" customHeight="false" outlineLevel="0" collapsed="false">
      <c r="B557" s="71"/>
      <c r="C557" s="62"/>
      <c r="D557" s="234"/>
      <c r="E557" s="235"/>
    </row>
    <row r="558" customFormat="false" ht="13.5" hidden="false" customHeight="false" outlineLevel="0" collapsed="false">
      <c r="B558" s="71"/>
      <c r="C558" s="62"/>
      <c r="D558" s="234"/>
      <c r="E558" s="235"/>
    </row>
    <row r="559" customFormat="false" ht="13.5" hidden="false" customHeight="false" outlineLevel="0" collapsed="false">
      <c r="B559" s="71"/>
      <c r="C559" s="62"/>
      <c r="D559" s="234"/>
      <c r="E559" s="235"/>
    </row>
    <row r="560" customFormat="false" ht="13.5" hidden="false" customHeight="false" outlineLevel="0" collapsed="false">
      <c r="B560" s="71"/>
      <c r="C560" s="62"/>
      <c r="D560" s="234"/>
      <c r="E560" s="235"/>
    </row>
    <row r="561" customFormat="false" ht="13.5" hidden="false" customHeight="false" outlineLevel="0" collapsed="false">
      <c r="B561" s="71"/>
      <c r="C561" s="62"/>
      <c r="D561" s="234"/>
      <c r="E561" s="235"/>
    </row>
    <row r="562" customFormat="false" ht="13.5" hidden="false" customHeight="false" outlineLevel="0" collapsed="false">
      <c r="B562" s="71"/>
      <c r="C562" s="62"/>
      <c r="D562" s="234"/>
      <c r="E562" s="235"/>
    </row>
    <row r="563" customFormat="false" ht="13.5" hidden="false" customHeight="false" outlineLevel="0" collapsed="false">
      <c r="B563" s="71"/>
      <c r="C563" s="62"/>
      <c r="D563" s="234"/>
      <c r="E563" s="235"/>
    </row>
    <row r="564" customFormat="false" ht="13.5" hidden="false" customHeight="false" outlineLevel="0" collapsed="false">
      <c r="B564" s="71"/>
      <c r="C564" s="62"/>
      <c r="D564" s="234"/>
      <c r="E564" s="235"/>
    </row>
    <row r="565" customFormat="false" ht="13.5" hidden="false" customHeight="false" outlineLevel="0" collapsed="false">
      <c r="B565" s="71"/>
      <c r="C565" s="62"/>
      <c r="D565" s="234"/>
      <c r="E565" s="235"/>
    </row>
    <row r="566" customFormat="false" ht="13.5" hidden="false" customHeight="false" outlineLevel="0" collapsed="false">
      <c r="B566" s="71"/>
      <c r="C566" s="62"/>
      <c r="D566" s="234"/>
      <c r="E566" s="235"/>
    </row>
    <row r="567" customFormat="false" ht="13.5" hidden="false" customHeight="false" outlineLevel="0" collapsed="false">
      <c r="B567" s="71"/>
      <c r="C567" s="62"/>
      <c r="D567" s="234"/>
      <c r="E567" s="235"/>
    </row>
    <row r="568" customFormat="false" ht="13.5" hidden="false" customHeight="false" outlineLevel="0" collapsed="false">
      <c r="B568" s="71"/>
      <c r="C568" s="62"/>
      <c r="D568" s="234"/>
      <c r="E568" s="235"/>
    </row>
    <row r="569" customFormat="false" ht="13.5" hidden="false" customHeight="false" outlineLevel="0" collapsed="false">
      <c r="B569" s="71"/>
      <c r="C569" s="62"/>
      <c r="D569" s="234"/>
      <c r="E569" s="235"/>
    </row>
    <row r="570" customFormat="false" ht="13.5" hidden="false" customHeight="false" outlineLevel="0" collapsed="false">
      <c r="B570" s="71"/>
      <c r="C570" s="62"/>
      <c r="D570" s="234"/>
      <c r="E570" s="235"/>
    </row>
    <row r="571" customFormat="false" ht="13.5" hidden="false" customHeight="false" outlineLevel="0" collapsed="false">
      <c r="B571" s="71"/>
      <c r="C571" s="62"/>
      <c r="D571" s="234"/>
      <c r="E571" s="235"/>
    </row>
    <row r="572" customFormat="false" ht="13.5" hidden="false" customHeight="false" outlineLevel="0" collapsed="false">
      <c r="B572" s="71"/>
      <c r="C572" s="62"/>
      <c r="D572" s="234"/>
      <c r="E572" s="235"/>
    </row>
    <row r="573" customFormat="false" ht="13.5" hidden="false" customHeight="false" outlineLevel="0" collapsed="false">
      <c r="B573" s="71"/>
      <c r="C573" s="62"/>
      <c r="D573" s="234"/>
      <c r="E573" s="235"/>
    </row>
    <row r="574" customFormat="false" ht="13.5" hidden="false" customHeight="false" outlineLevel="0" collapsed="false">
      <c r="B574" s="71"/>
      <c r="C574" s="62"/>
      <c r="D574" s="234"/>
      <c r="E574" s="235"/>
    </row>
    <row r="575" customFormat="false" ht="13.5" hidden="false" customHeight="false" outlineLevel="0" collapsed="false">
      <c r="B575" s="71"/>
      <c r="C575" s="62"/>
      <c r="D575" s="234"/>
      <c r="E575" s="235"/>
    </row>
    <row r="576" customFormat="false" ht="13.5" hidden="false" customHeight="false" outlineLevel="0" collapsed="false">
      <c r="B576" s="71"/>
      <c r="C576" s="62"/>
      <c r="D576" s="234"/>
      <c r="E576" s="235"/>
    </row>
    <row r="577" customFormat="false" ht="13.5" hidden="false" customHeight="false" outlineLevel="0" collapsed="false">
      <c r="B577" s="71"/>
      <c r="C577" s="62"/>
      <c r="D577" s="234"/>
      <c r="E577" s="235"/>
    </row>
    <row r="578" customFormat="false" ht="13.5" hidden="false" customHeight="false" outlineLevel="0" collapsed="false">
      <c r="B578" s="71"/>
      <c r="C578" s="62"/>
      <c r="D578" s="234"/>
      <c r="E578" s="235"/>
    </row>
    <row r="579" customFormat="false" ht="13.5" hidden="false" customHeight="false" outlineLevel="0" collapsed="false">
      <c r="B579" s="71"/>
      <c r="C579" s="62"/>
      <c r="D579" s="234"/>
      <c r="E579" s="235"/>
    </row>
    <row r="580" customFormat="false" ht="13.5" hidden="false" customHeight="false" outlineLevel="0" collapsed="false">
      <c r="B580" s="71"/>
      <c r="C580" s="62"/>
      <c r="D580" s="234"/>
      <c r="E580" s="235"/>
    </row>
    <row r="581" customFormat="false" ht="13.5" hidden="false" customHeight="false" outlineLevel="0" collapsed="false">
      <c r="B581" s="71"/>
      <c r="C581" s="62"/>
      <c r="D581" s="234"/>
      <c r="E581" s="235"/>
    </row>
    <row r="582" customFormat="false" ht="13.5" hidden="false" customHeight="false" outlineLevel="0" collapsed="false">
      <c r="B582" s="71"/>
      <c r="C582" s="62"/>
      <c r="D582" s="234"/>
      <c r="E582" s="235"/>
    </row>
    <row r="583" customFormat="false" ht="13.5" hidden="false" customHeight="false" outlineLevel="0" collapsed="false">
      <c r="B583" s="71"/>
      <c r="C583" s="62"/>
      <c r="D583" s="234"/>
      <c r="E583" s="235"/>
    </row>
    <row r="584" customFormat="false" ht="13.5" hidden="false" customHeight="false" outlineLevel="0" collapsed="false">
      <c r="B584" s="71"/>
      <c r="C584" s="62"/>
      <c r="D584" s="234"/>
      <c r="E584" s="235"/>
    </row>
    <row r="585" customFormat="false" ht="13.5" hidden="false" customHeight="false" outlineLevel="0" collapsed="false">
      <c r="B585" s="71"/>
      <c r="C585" s="62"/>
      <c r="D585" s="234"/>
      <c r="E585" s="235"/>
    </row>
    <row r="586" customFormat="false" ht="13.5" hidden="false" customHeight="false" outlineLevel="0" collapsed="false">
      <c r="B586" s="71"/>
      <c r="C586" s="62"/>
      <c r="D586" s="234"/>
      <c r="E586" s="235"/>
    </row>
    <row r="587" customFormat="false" ht="13.5" hidden="false" customHeight="false" outlineLevel="0" collapsed="false">
      <c r="B587" s="71"/>
      <c r="C587" s="62"/>
      <c r="D587" s="234"/>
      <c r="E587" s="235"/>
    </row>
    <row r="588" customFormat="false" ht="13.5" hidden="false" customHeight="false" outlineLevel="0" collapsed="false">
      <c r="B588" s="71"/>
      <c r="C588" s="62"/>
      <c r="D588" s="234"/>
      <c r="E588" s="235"/>
    </row>
    <row r="589" customFormat="false" ht="13.5" hidden="false" customHeight="false" outlineLevel="0" collapsed="false">
      <c r="B589" s="71"/>
      <c r="C589" s="62"/>
      <c r="D589" s="234"/>
      <c r="E589" s="235"/>
    </row>
    <row r="590" customFormat="false" ht="13.5" hidden="false" customHeight="false" outlineLevel="0" collapsed="false">
      <c r="B590" s="71"/>
      <c r="C590" s="62"/>
      <c r="D590" s="234"/>
      <c r="E590" s="235"/>
    </row>
    <row r="591" customFormat="false" ht="13.5" hidden="false" customHeight="false" outlineLevel="0" collapsed="false">
      <c r="B591" s="71"/>
      <c r="C591" s="62"/>
      <c r="D591" s="234"/>
      <c r="E591" s="235"/>
    </row>
    <row r="592" customFormat="false" ht="13.5" hidden="false" customHeight="false" outlineLevel="0" collapsed="false">
      <c r="B592" s="71"/>
      <c r="C592" s="62"/>
      <c r="D592" s="234"/>
      <c r="E592" s="235"/>
    </row>
    <row r="593" customFormat="false" ht="13.5" hidden="false" customHeight="false" outlineLevel="0" collapsed="false">
      <c r="B593" s="71"/>
      <c r="C593" s="62"/>
      <c r="D593" s="234"/>
      <c r="E593" s="235"/>
    </row>
    <row r="594" customFormat="false" ht="13.5" hidden="false" customHeight="false" outlineLevel="0" collapsed="false">
      <c r="B594" s="71"/>
      <c r="C594" s="62"/>
      <c r="D594" s="234"/>
      <c r="E594" s="235"/>
    </row>
    <row r="595" customFormat="false" ht="13.5" hidden="false" customHeight="false" outlineLevel="0" collapsed="false">
      <c r="B595" s="71"/>
      <c r="C595" s="62"/>
      <c r="D595" s="234"/>
      <c r="E595" s="235"/>
    </row>
    <row r="596" customFormat="false" ht="13.5" hidden="false" customHeight="false" outlineLevel="0" collapsed="false">
      <c r="B596" s="71"/>
      <c r="C596" s="62"/>
      <c r="D596" s="234"/>
      <c r="E596" s="235"/>
    </row>
    <row r="597" customFormat="false" ht="13.5" hidden="false" customHeight="false" outlineLevel="0" collapsed="false">
      <c r="B597" s="71"/>
      <c r="C597" s="62"/>
      <c r="D597" s="234"/>
      <c r="E597" s="235"/>
    </row>
    <row r="598" customFormat="false" ht="13.5" hidden="false" customHeight="false" outlineLevel="0" collapsed="false">
      <c r="B598" s="71"/>
      <c r="C598" s="62"/>
      <c r="D598" s="234"/>
      <c r="E598" s="235"/>
    </row>
    <row r="599" customFormat="false" ht="13.5" hidden="false" customHeight="false" outlineLevel="0" collapsed="false">
      <c r="B599" s="71"/>
      <c r="C599" s="62"/>
      <c r="D599" s="234"/>
      <c r="E599" s="235"/>
    </row>
    <row r="600" customFormat="false" ht="13.5" hidden="false" customHeight="false" outlineLevel="0" collapsed="false">
      <c r="B600" s="71"/>
      <c r="C600" s="62"/>
      <c r="D600" s="234"/>
      <c r="E600" s="235"/>
    </row>
    <row r="601" customFormat="false" ht="13.5" hidden="false" customHeight="false" outlineLevel="0" collapsed="false">
      <c r="B601" s="71"/>
      <c r="C601" s="62"/>
      <c r="D601" s="234"/>
      <c r="E601" s="235"/>
    </row>
    <row r="602" customFormat="false" ht="13.5" hidden="false" customHeight="false" outlineLevel="0" collapsed="false">
      <c r="B602" s="71"/>
      <c r="C602" s="62"/>
      <c r="D602" s="234"/>
      <c r="E602" s="235"/>
    </row>
    <row r="603" customFormat="false" ht="13.5" hidden="false" customHeight="false" outlineLevel="0" collapsed="false">
      <c r="B603" s="71"/>
      <c r="C603" s="62"/>
      <c r="D603" s="234"/>
      <c r="E603" s="235"/>
    </row>
    <row r="604" customFormat="false" ht="13.5" hidden="false" customHeight="false" outlineLevel="0" collapsed="false">
      <c r="B604" s="71"/>
      <c r="C604" s="62"/>
      <c r="D604" s="234"/>
      <c r="E604" s="235"/>
    </row>
    <row r="605" customFormat="false" ht="13.5" hidden="false" customHeight="false" outlineLevel="0" collapsed="false">
      <c r="B605" s="71"/>
      <c r="C605" s="62"/>
      <c r="D605" s="234"/>
      <c r="E605" s="235"/>
    </row>
    <row r="606" customFormat="false" ht="13.5" hidden="false" customHeight="false" outlineLevel="0" collapsed="false">
      <c r="B606" s="71"/>
      <c r="C606" s="62"/>
      <c r="D606" s="234"/>
      <c r="E606" s="235"/>
    </row>
    <row r="607" customFormat="false" ht="13.5" hidden="false" customHeight="false" outlineLevel="0" collapsed="false">
      <c r="B607" s="71"/>
      <c r="C607" s="62"/>
      <c r="D607" s="234"/>
      <c r="E607" s="235"/>
    </row>
    <row r="608" customFormat="false" ht="13.5" hidden="false" customHeight="false" outlineLevel="0" collapsed="false">
      <c r="B608" s="71"/>
      <c r="C608" s="62"/>
      <c r="D608" s="234"/>
      <c r="E608" s="235"/>
    </row>
    <row r="609" customFormat="false" ht="13.5" hidden="false" customHeight="false" outlineLevel="0" collapsed="false">
      <c r="B609" s="71"/>
      <c r="C609" s="62"/>
      <c r="D609" s="234"/>
      <c r="E609" s="235"/>
    </row>
    <row r="610" customFormat="false" ht="13.5" hidden="false" customHeight="false" outlineLevel="0" collapsed="false">
      <c r="B610" s="71"/>
      <c r="C610" s="62"/>
      <c r="D610" s="234"/>
      <c r="E610" s="235"/>
    </row>
    <row r="611" customFormat="false" ht="13.5" hidden="false" customHeight="false" outlineLevel="0" collapsed="false">
      <c r="B611" s="71"/>
      <c r="C611" s="62"/>
      <c r="D611" s="234"/>
      <c r="E611" s="235"/>
    </row>
    <row r="612" customFormat="false" ht="13.5" hidden="false" customHeight="false" outlineLevel="0" collapsed="false">
      <c r="B612" s="71"/>
      <c r="C612" s="62"/>
      <c r="D612" s="234"/>
      <c r="E612" s="235"/>
    </row>
    <row r="613" customFormat="false" ht="13.5" hidden="false" customHeight="false" outlineLevel="0" collapsed="false">
      <c r="B613" s="71"/>
      <c r="C613" s="62"/>
      <c r="D613" s="234"/>
      <c r="E613" s="235"/>
    </row>
    <row r="614" customFormat="false" ht="13.5" hidden="false" customHeight="false" outlineLevel="0" collapsed="false">
      <c r="B614" s="71"/>
      <c r="C614" s="62"/>
      <c r="D614" s="234"/>
      <c r="E614" s="235"/>
    </row>
    <row r="615" customFormat="false" ht="13.5" hidden="false" customHeight="false" outlineLevel="0" collapsed="false">
      <c r="B615" s="71"/>
      <c r="C615" s="62"/>
      <c r="D615" s="234"/>
      <c r="E615" s="235"/>
    </row>
    <row r="616" customFormat="false" ht="13.5" hidden="false" customHeight="false" outlineLevel="0" collapsed="false">
      <c r="B616" s="71"/>
      <c r="C616" s="62"/>
      <c r="D616" s="234"/>
      <c r="E616" s="235"/>
    </row>
    <row r="617" customFormat="false" ht="13.5" hidden="false" customHeight="false" outlineLevel="0" collapsed="false">
      <c r="B617" s="71"/>
      <c r="C617" s="62"/>
      <c r="D617" s="234"/>
      <c r="E617" s="235"/>
    </row>
    <row r="618" customFormat="false" ht="13.5" hidden="false" customHeight="false" outlineLevel="0" collapsed="false">
      <c r="B618" s="71"/>
      <c r="C618" s="62"/>
      <c r="D618" s="234"/>
      <c r="E618" s="235"/>
    </row>
    <row r="619" customFormat="false" ht="13.5" hidden="false" customHeight="false" outlineLevel="0" collapsed="false">
      <c r="B619" s="71"/>
      <c r="C619" s="62"/>
      <c r="D619" s="234"/>
      <c r="E619" s="235"/>
    </row>
    <row r="620" customFormat="false" ht="13.5" hidden="false" customHeight="false" outlineLevel="0" collapsed="false">
      <c r="B620" s="71"/>
      <c r="C620" s="62"/>
      <c r="D620" s="234"/>
      <c r="E620" s="235"/>
    </row>
    <row r="621" customFormat="false" ht="13.5" hidden="false" customHeight="false" outlineLevel="0" collapsed="false">
      <c r="B621" s="71"/>
      <c r="C621" s="62"/>
      <c r="D621" s="234"/>
      <c r="E621" s="235"/>
    </row>
    <row r="622" customFormat="false" ht="13.5" hidden="false" customHeight="false" outlineLevel="0" collapsed="false">
      <c r="B622" s="71"/>
      <c r="C622" s="62"/>
      <c r="D622" s="234"/>
      <c r="E622" s="235"/>
    </row>
    <row r="623" customFormat="false" ht="13.5" hidden="false" customHeight="false" outlineLevel="0" collapsed="false">
      <c r="B623" s="71"/>
      <c r="C623" s="62"/>
      <c r="D623" s="234"/>
      <c r="E623" s="235"/>
    </row>
    <row r="624" customFormat="false" ht="13.5" hidden="false" customHeight="false" outlineLevel="0" collapsed="false">
      <c r="B624" s="71"/>
      <c r="C624" s="62"/>
      <c r="D624" s="234"/>
      <c r="E624" s="235"/>
    </row>
    <row r="625" customFormat="false" ht="13.5" hidden="false" customHeight="false" outlineLevel="0" collapsed="false">
      <c r="B625" s="71"/>
      <c r="C625" s="62"/>
      <c r="D625" s="234"/>
      <c r="E625" s="235"/>
    </row>
    <row r="626" customFormat="false" ht="13.5" hidden="false" customHeight="false" outlineLevel="0" collapsed="false">
      <c r="B626" s="71"/>
      <c r="C626" s="62"/>
      <c r="D626" s="234"/>
      <c r="E626" s="235"/>
    </row>
    <row r="627" customFormat="false" ht="13.5" hidden="false" customHeight="false" outlineLevel="0" collapsed="false">
      <c r="B627" s="71"/>
      <c r="C627" s="62"/>
      <c r="D627" s="234"/>
      <c r="E627" s="235"/>
    </row>
    <row r="628" customFormat="false" ht="13.5" hidden="false" customHeight="false" outlineLevel="0" collapsed="false">
      <c r="B628" s="71"/>
      <c r="C628" s="62"/>
      <c r="D628" s="234"/>
      <c r="E628" s="235"/>
    </row>
    <row r="629" customFormat="false" ht="13.5" hidden="false" customHeight="false" outlineLevel="0" collapsed="false">
      <c r="B629" s="71"/>
      <c r="C629" s="62"/>
      <c r="D629" s="234"/>
      <c r="E629" s="235"/>
    </row>
    <row r="630" customFormat="false" ht="13.5" hidden="false" customHeight="false" outlineLevel="0" collapsed="false">
      <c r="B630" s="71"/>
      <c r="C630" s="62"/>
      <c r="D630" s="234"/>
      <c r="E630" s="235"/>
    </row>
    <row r="631" customFormat="false" ht="13.5" hidden="false" customHeight="false" outlineLevel="0" collapsed="false">
      <c r="B631" s="71"/>
      <c r="C631" s="62"/>
      <c r="D631" s="234"/>
      <c r="E631" s="235"/>
    </row>
    <row r="632" customFormat="false" ht="13.5" hidden="false" customHeight="false" outlineLevel="0" collapsed="false">
      <c r="B632" s="71"/>
      <c r="C632" s="62"/>
      <c r="D632" s="234"/>
      <c r="E632" s="235"/>
    </row>
    <row r="633" customFormat="false" ht="13.5" hidden="false" customHeight="false" outlineLevel="0" collapsed="false">
      <c r="B633" s="71"/>
      <c r="C633" s="62"/>
      <c r="D633" s="234"/>
      <c r="E633" s="235"/>
    </row>
    <row r="634" customFormat="false" ht="13.5" hidden="false" customHeight="false" outlineLevel="0" collapsed="false">
      <c r="B634" s="71"/>
      <c r="C634" s="62"/>
      <c r="D634" s="234"/>
      <c r="E634" s="235"/>
    </row>
    <row r="635" customFormat="false" ht="13.5" hidden="false" customHeight="false" outlineLevel="0" collapsed="false">
      <c r="B635" s="71"/>
      <c r="C635" s="62"/>
      <c r="D635" s="234"/>
      <c r="E635" s="235"/>
    </row>
    <row r="636" customFormat="false" ht="13.5" hidden="false" customHeight="false" outlineLevel="0" collapsed="false">
      <c r="B636" s="71"/>
      <c r="C636" s="62"/>
      <c r="D636" s="234"/>
      <c r="E636" s="235"/>
    </row>
    <row r="637" customFormat="false" ht="13.5" hidden="false" customHeight="false" outlineLevel="0" collapsed="false">
      <c r="B637" s="71"/>
      <c r="C637" s="62"/>
      <c r="D637" s="234"/>
      <c r="E637" s="235"/>
    </row>
    <row r="638" customFormat="false" ht="13.5" hidden="false" customHeight="false" outlineLevel="0" collapsed="false">
      <c r="B638" s="71"/>
      <c r="C638" s="62"/>
      <c r="D638" s="234"/>
      <c r="E638" s="235"/>
    </row>
    <row r="639" customFormat="false" ht="13.5" hidden="false" customHeight="false" outlineLevel="0" collapsed="false">
      <c r="B639" s="71"/>
      <c r="C639" s="62"/>
      <c r="D639" s="234"/>
      <c r="E639" s="235"/>
    </row>
    <row r="640" customFormat="false" ht="13.5" hidden="false" customHeight="false" outlineLevel="0" collapsed="false">
      <c r="B640" s="71"/>
      <c r="C640" s="62"/>
      <c r="D640" s="234"/>
      <c r="E640" s="235"/>
    </row>
    <row r="641" customFormat="false" ht="13.5" hidden="false" customHeight="false" outlineLevel="0" collapsed="false">
      <c r="B641" s="71"/>
      <c r="C641" s="62"/>
      <c r="D641" s="234"/>
      <c r="E641" s="235"/>
    </row>
    <row r="642" customFormat="false" ht="13.5" hidden="false" customHeight="false" outlineLevel="0" collapsed="false">
      <c r="B642" s="71"/>
      <c r="C642" s="62"/>
      <c r="D642" s="234"/>
      <c r="E642" s="235"/>
    </row>
    <row r="643" customFormat="false" ht="13.5" hidden="false" customHeight="false" outlineLevel="0" collapsed="false">
      <c r="B643" s="71"/>
      <c r="C643" s="62"/>
      <c r="D643" s="234"/>
      <c r="E643" s="235"/>
    </row>
    <row r="644" customFormat="false" ht="13.5" hidden="false" customHeight="false" outlineLevel="0" collapsed="false">
      <c r="B644" s="71"/>
      <c r="C644" s="62"/>
      <c r="D644" s="234"/>
      <c r="E644" s="235"/>
    </row>
    <row r="645" customFormat="false" ht="13.5" hidden="false" customHeight="false" outlineLevel="0" collapsed="false">
      <c r="B645" s="71"/>
      <c r="C645" s="62"/>
      <c r="D645" s="234"/>
      <c r="E645" s="235"/>
    </row>
    <row r="646" customFormat="false" ht="13.5" hidden="false" customHeight="false" outlineLevel="0" collapsed="false">
      <c r="B646" s="71"/>
      <c r="C646" s="62"/>
      <c r="D646" s="234"/>
      <c r="E646" s="235"/>
    </row>
    <row r="647" customFormat="false" ht="13.5" hidden="false" customHeight="false" outlineLevel="0" collapsed="false">
      <c r="B647" s="71"/>
      <c r="C647" s="62"/>
      <c r="D647" s="234"/>
      <c r="E647" s="235"/>
    </row>
    <row r="648" customFormat="false" ht="13.5" hidden="false" customHeight="false" outlineLevel="0" collapsed="false">
      <c r="B648" s="71"/>
      <c r="C648" s="62"/>
      <c r="D648" s="234"/>
      <c r="E648" s="235"/>
    </row>
    <row r="649" customFormat="false" ht="13.5" hidden="false" customHeight="false" outlineLevel="0" collapsed="false">
      <c r="B649" s="71"/>
      <c r="C649" s="62"/>
      <c r="D649" s="234"/>
      <c r="E649" s="235"/>
    </row>
    <row r="650" customFormat="false" ht="13.5" hidden="false" customHeight="false" outlineLevel="0" collapsed="false">
      <c r="B650" s="71"/>
      <c r="C650" s="62"/>
      <c r="D650" s="234"/>
      <c r="E650" s="235"/>
    </row>
    <row r="651" customFormat="false" ht="13.5" hidden="false" customHeight="false" outlineLevel="0" collapsed="false">
      <c r="B651" s="71"/>
      <c r="C651" s="62"/>
      <c r="D651" s="234"/>
      <c r="E651" s="235"/>
    </row>
    <row r="652" customFormat="false" ht="13.5" hidden="false" customHeight="false" outlineLevel="0" collapsed="false">
      <c r="B652" s="71"/>
      <c r="C652" s="62"/>
      <c r="D652" s="234"/>
      <c r="E652" s="235"/>
    </row>
    <row r="653" customFormat="false" ht="13.5" hidden="false" customHeight="false" outlineLevel="0" collapsed="false">
      <c r="B653" s="71"/>
      <c r="C653" s="62"/>
      <c r="D653" s="234"/>
      <c r="E653" s="235"/>
    </row>
    <row r="654" customFormat="false" ht="13.5" hidden="false" customHeight="false" outlineLevel="0" collapsed="false">
      <c r="B654" s="71"/>
      <c r="C654" s="62"/>
      <c r="D654" s="234"/>
      <c r="E654" s="235"/>
    </row>
    <row r="655" customFormat="false" ht="13.5" hidden="false" customHeight="false" outlineLevel="0" collapsed="false">
      <c r="B655" s="71"/>
      <c r="C655" s="62"/>
      <c r="D655" s="234"/>
      <c r="E655" s="235"/>
    </row>
    <row r="656" customFormat="false" ht="13.5" hidden="false" customHeight="false" outlineLevel="0" collapsed="false">
      <c r="B656" s="71"/>
      <c r="C656" s="62"/>
      <c r="D656" s="234"/>
      <c r="E656" s="235"/>
    </row>
    <row r="657" customFormat="false" ht="13.5" hidden="false" customHeight="false" outlineLevel="0" collapsed="false">
      <c r="B657" s="71"/>
      <c r="C657" s="62"/>
      <c r="D657" s="234"/>
      <c r="E657" s="235"/>
    </row>
    <row r="658" customFormat="false" ht="13.5" hidden="false" customHeight="false" outlineLevel="0" collapsed="false">
      <c r="B658" s="71"/>
      <c r="C658" s="62"/>
      <c r="D658" s="234"/>
      <c r="E658" s="235"/>
    </row>
    <row r="659" customFormat="false" ht="13.5" hidden="false" customHeight="false" outlineLevel="0" collapsed="false">
      <c r="B659" s="71"/>
      <c r="C659" s="62"/>
      <c r="D659" s="234"/>
      <c r="E659" s="235"/>
    </row>
    <row r="660" customFormat="false" ht="13.5" hidden="false" customHeight="false" outlineLevel="0" collapsed="false">
      <c r="B660" s="71"/>
      <c r="C660" s="62"/>
      <c r="D660" s="234"/>
      <c r="E660" s="235"/>
    </row>
    <row r="661" customFormat="false" ht="13.5" hidden="false" customHeight="false" outlineLevel="0" collapsed="false">
      <c r="B661" s="71"/>
      <c r="C661" s="62"/>
      <c r="D661" s="234"/>
      <c r="E661" s="235"/>
    </row>
    <row r="662" customFormat="false" ht="13.5" hidden="false" customHeight="false" outlineLevel="0" collapsed="false">
      <c r="B662" s="71"/>
      <c r="C662" s="62"/>
      <c r="D662" s="234"/>
      <c r="E662" s="235"/>
    </row>
    <row r="663" customFormat="false" ht="13.5" hidden="false" customHeight="false" outlineLevel="0" collapsed="false">
      <c r="B663" s="71"/>
      <c r="C663" s="62"/>
      <c r="D663" s="234"/>
      <c r="E663" s="235"/>
    </row>
    <row r="664" customFormat="false" ht="13.5" hidden="false" customHeight="false" outlineLevel="0" collapsed="false">
      <c r="B664" s="71"/>
      <c r="C664" s="62"/>
      <c r="D664" s="234"/>
      <c r="E664" s="235"/>
    </row>
    <row r="665" customFormat="false" ht="13.5" hidden="false" customHeight="false" outlineLevel="0" collapsed="false">
      <c r="B665" s="71"/>
      <c r="C665" s="62"/>
      <c r="D665" s="234"/>
      <c r="E665" s="235"/>
    </row>
    <row r="666" customFormat="false" ht="13.5" hidden="false" customHeight="false" outlineLevel="0" collapsed="false">
      <c r="B666" s="71"/>
      <c r="C666" s="62"/>
      <c r="D666" s="234"/>
      <c r="E666" s="235"/>
    </row>
    <row r="667" customFormat="false" ht="13.5" hidden="false" customHeight="false" outlineLevel="0" collapsed="false">
      <c r="B667" s="71"/>
      <c r="C667" s="62"/>
      <c r="D667" s="234"/>
      <c r="E667" s="235"/>
    </row>
    <row r="668" customFormat="false" ht="13.5" hidden="false" customHeight="false" outlineLevel="0" collapsed="false">
      <c r="B668" s="71"/>
      <c r="C668" s="62"/>
      <c r="D668" s="234"/>
      <c r="E668" s="235"/>
    </row>
    <row r="669" customFormat="false" ht="13.5" hidden="false" customHeight="false" outlineLevel="0" collapsed="false">
      <c r="B669" s="71"/>
      <c r="C669" s="62"/>
      <c r="D669" s="234"/>
      <c r="E669" s="235"/>
    </row>
    <row r="670" customFormat="false" ht="13.5" hidden="false" customHeight="false" outlineLevel="0" collapsed="false">
      <c r="B670" s="71"/>
      <c r="C670" s="62"/>
      <c r="D670" s="234"/>
      <c r="E670" s="235"/>
    </row>
    <row r="671" customFormat="false" ht="13.5" hidden="false" customHeight="false" outlineLevel="0" collapsed="false">
      <c r="B671" s="71"/>
      <c r="C671" s="62"/>
      <c r="D671" s="234"/>
      <c r="E671" s="235"/>
    </row>
    <row r="672" customFormat="false" ht="13.5" hidden="false" customHeight="false" outlineLevel="0" collapsed="false">
      <c r="B672" s="71"/>
      <c r="C672" s="62"/>
      <c r="D672" s="234"/>
      <c r="E672" s="235"/>
    </row>
    <row r="673" customFormat="false" ht="13.5" hidden="false" customHeight="false" outlineLevel="0" collapsed="false">
      <c r="B673" s="71"/>
      <c r="C673" s="62"/>
      <c r="D673" s="234"/>
      <c r="E673" s="235"/>
    </row>
    <row r="674" customFormat="false" ht="13.5" hidden="false" customHeight="false" outlineLevel="0" collapsed="false">
      <c r="B674" s="71"/>
      <c r="C674" s="62"/>
      <c r="D674" s="234"/>
      <c r="E674" s="235"/>
    </row>
    <row r="675" customFormat="false" ht="13.5" hidden="false" customHeight="false" outlineLevel="0" collapsed="false">
      <c r="B675" s="71"/>
      <c r="C675" s="62"/>
      <c r="D675" s="234"/>
      <c r="E675" s="235"/>
    </row>
    <row r="676" customFormat="false" ht="13.5" hidden="false" customHeight="false" outlineLevel="0" collapsed="false">
      <c r="B676" s="71"/>
      <c r="C676" s="62"/>
      <c r="D676" s="234"/>
      <c r="E676" s="235"/>
    </row>
    <row r="677" customFormat="false" ht="13.5" hidden="false" customHeight="false" outlineLevel="0" collapsed="false">
      <c r="B677" s="71"/>
      <c r="C677" s="62"/>
      <c r="D677" s="234"/>
      <c r="E677" s="235"/>
    </row>
    <row r="678" customFormat="false" ht="13.5" hidden="false" customHeight="false" outlineLevel="0" collapsed="false">
      <c r="B678" s="71"/>
      <c r="C678" s="62"/>
      <c r="D678" s="234"/>
      <c r="E678" s="235"/>
    </row>
    <row r="679" customFormat="false" ht="13.5" hidden="false" customHeight="false" outlineLevel="0" collapsed="false">
      <c r="B679" s="71"/>
      <c r="C679" s="62"/>
      <c r="D679" s="234"/>
      <c r="E679" s="235"/>
    </row>
    <row r="680" customFormat="false" ht="13.5" hidden="false" customHeight="false" outlineLevel="0" collapsed="false">
      <c r="B680" s="71"/>
      <c r="C680" s="62"/>
      <c r="D680" s="234"/>
      <c r="E680" s="235"/>
    </row>
    <row r="681" customFormat="false" ht="13.5" hidden="false" customHeight="false" outlineLevel="0" collapsed="false">
      <c r="B681" s="71"/>
      <c r="C681" s="62"/>
      <c r="D681" s="234"/>
      <c r="E681" s="235"/>
    </row>
    <row r="682" customFormat="false" ht="13.5" hidden="false" customHeight="false" outlineLevel="0" collapsed="false">
      <c r="B682" s="71"/>
      <c r="C682" s="62"/>
      <c r="D682" s="234"/>
      <c r="E682" s="235"/>
    </row>
    <row r="683" customFormat="false" ht="13.5" hidden="false" customHeight="false" outlineLevel="0" collapsed="false">
      <c r="B683" s="71"/>
      <c r="C683" s="62"/>
      <c r="D683" s="234"/>
      <c r="E683" s="235"/>
    </row>
    <row r="684" customFormat="false" ht="13.5" hidden="false" customHeight="false" outlineLevel="0" collapsed="false">
      <c r="B684" s="71"/>
      <c r="C684" s="62"/>
      <c r="D684" s="234"/>
      <c r="E684" s="235"/>
    </row>
    <row r="685" customFormat="false" ht="13.5" hidden="false" customHeight="false" outlineLevel="0" collapsed="false">
      <c r="B685" s="71"/>
      <c r="C685" s="62"/>
      <c r="D685" s="234"/>
      <c r="E685" s="235"/>
    </row>
    <row r="686" customFormat="false" ht="13.5" hidden="false" customHeight="false" outlineLevel="0" collapsed="false">
      <c r="B686" s="71"/>
      <c r="C686" s="62"/>
      <c r="D686" s="234"/>
      <c r="E686" s="235"/>
    </row>
    <row r="687" customFormat="false" ht="13.5" hidden="false" customHeight="false" outlineLevel="0" collapsed="false">
      <c r="B687" s="71"/>
      <c r="C687" s="62"/>
      <c r="D687" s="234"/>
      <c r="E687" s="235"/>
    </row>
    <row r="688" customFormat="false" ht="13.5" hidden="false" customHeight="false" outlineLevel="0" collapsed="false">
      <c r="B688" s="71"/>
      <c r="C688" s="62"/>
      <c r="D688" s="234"/>
      <c r="E688" s="235"/>
    </row>
    <row r="689" customFormat="false" ht="13.5" hidden="false" customHeight="false" outlineLevel="0" collapsed="false">
      <c r="B689" s="71"/>
      <c r="C689" s="62"/>
      <c r="D689" s="234"/>
      <c r="E689" s="235"/>
    </row>
    <row r="690" customFormat="false" ht="13.5" hidden="false" customHeight="false" outlineLevel="0" collapsed="false">
      <c r="B690" s="71"/>
      <c r="C690" s="62"/>
      <c r="D690" s="234"/>
      <c r="E690" s="235"/>
    </row>
    <row r="691" customFormat="false" ht="13.5" hidden="false" customHeight="false" outlineLevel="0" collapsed="false">
      <c r="B691" s="71"/>
      <c r="C691" s="62"/>
      <c r="D691" s="234"/>
      <c r="E691" s="235"/>
    </row>
    <row r="692" customFormat="false" ht="13.5" hidden="false" customHeight="false" outlineLevel="0" collapsed="false">
      <c r="B692" s="71"/>
      <c r="C692" s="62"/>
      <c r="D692" s="234"/>
      <c r="E692" s="235"/>
    </row>
    <row r="693" customFormat="false" ht="13.5" hidden="false" customHeight="false" outlineLevel="0" collapsed="false">
      <c r="B693" s="71"/>
      <c r="C693" s="62"/>
      <c r="D693" s="234"/>
      <c r="E693" s="235"/>
    </row>
    <row r="694" customFormat="false" ht="13.5" hidden="false" customHeight="false" outlineLevel="0" collapsed="false">
      <c r="B694" s="71"/>
      <c r="C694" s="62"/>
      <c r="D694" s="234"/>
      <c r="E694" s="235"/>
    </row>
    <row r="695" customFormat="false" ht="13.5" hidden="false" customHeight="false" outlineLevel="0" collapsed="false">
      <c r="B695" s="71"/>
      <c r="C695" s="62"/>
      <c r="D695" s="234"/>
      <c r="E695" s="235"/>
    </row>
    <row r="696" customFormat="false" ht="13.5" hidden="false" customHeight="false" outlineLevel="0" collapsed="false">
      <c r="B696" s="71"/>
      <c r="C696" s="62"/>
      <c r="D696" s="234"/>
      <c r="E696" s="235"/>
    </row>
    <row r="697" customFormat="false" ht="13.5" hidden="false" customHeight="false" outlineLevel="0" collapsed="false">
      <c r="B697" s="71"/>
      <c r="C697" s="62"/>
      <c r="D697" s="234"/>
      <c r="E697" s="235"/>
    </row>
    <row r="698" customFormat="false" ht="13.5" hidden="false" customHeight="false" outlineLevel="0" collapsed="false">
      <c r="B698" s="71"/>
      <c r="C698" s="62"/>
      <c r="D698" s="234"/>
      <c r="E698" s="235"/>
    </row>
    <row r="699" customFormat="false" ht="13.5" hidden="false" customHeight="false" outlineLevel="0" collapsed="false">
      <c r="B699" s="71"/>
      <c r="C699" s="62"/>
      <c r="D699" s="234"/>
      <c r="E699" s="235"/>
    </row>
    <row r="700" customFormat="false" ht="13.5" hidden="false" customHeight="false" outlineLevel="0" collapsed="false">
      <c r="B700" s="71"/>
      <c r="C700" s="62"/>
      <c r="D700" s="234"/>
      <c r="E700" s="235"/>
    </row>
    <row r="701" customFormat="false" ht="13.5" hidden="false" customHeight="false" outlineLevel="0" collapsed="false">
      <c r="B701" s="71"/>
      <c r="C701" s="62"/>
      <c r="D701" s="234"/>
      <c r="E701" s="235"/>
    </row>
    <row r="702" customFormat="false" ht="13.5" hidden="false" customHeight="false" outlineLevel="0" collapsed="false">
      <c r="B702" s="71"/>
      <c r="C702" s="62"/>
      <c r="D702" s="234"/>
      <c r="E702" s="235"/>
    </row>
    <row r="703" customFormat="false" ht="13.5" hidden="false" customHeight="false" outlineLevel="0" collapsed="false">
      <c r="B703" s="71"/>
      <c r="C703" s="62"/>
      <c r="D703" s="234"/>
      <c r="E703" s="235"/>
    </row>
    <row r="704" customFormat="false" ht="13.5" hidden="false" customHeight="false" outlineLevel="0" collapsed="false">
      <c r="B704" s="71"/>
      <c r="C704" s="62"/>
      <c r="D704" s="234"/>
      <c r="E704" s="235"/>
    </row>
    <row r="705" customFormat="false" ht="13.5" hidden="false" customHeight="false" outlineLevel="0" collapsed="false">
      <c r="B705" s="71"/>
      <c r="C705" s="62"/>
      <c r="D705" s="234"/>
      <c r="E705" s="235"/>
    </row>
    <row r="706" customFormat="false" ht="13.5" hidden="false" customHeight="false" outlineLevel="0" collapsed="false">
      <c r="B706" s="71"/>
      <c r="C706" s="62"/>
      <c r="D706" s="234"/>
      <c r="E706" s="235"/>
    </row>
    <row r="707" customFormat="false" ht="13.5" hidden="false" customHeight="false" outlineLevel="0" collapsed="false">
      <c r="B707" s="71"/>
      <c r="C707" s="62"/>
      <c r="D707" s="234"/>
      <c r="E707" s="235"/>
    </row>
    <row r="708" customFormat="false" ht="13.5" hidden="false" customHeight="false" outlineLevel="0" collapsed="false">
      <c r="B708" s="71"/>
      <c r="C708" s="62"/>
      <c r="D708" s="234"/>
      <c r="E708" s="235"/>
    </row>
    <row r="709" customFormat="false" ht="13.5" hidden="false" customHeight="false" outlineLevel="0" collapsed="false">
      <c r="B709" s="71"/>
      <c r="C709" s="62"/>
      <c r="D709" s="234"/>
      <c r="E709" s="235"/>
    </row>
    <row r="710" customFormat="false" ht="13.5" hidden="false" customHeight="false" outlineLevel="0" collapsed="false">
      <c r="B710" s="71"/>
      <c r="C710" s="62"/>
      <c r="D710" s="234"/>
      <c r="E710" s="235"/>
    </row>
    <row r="711" customFormat="false" ht="13.5" hidden="false" customHeight="false" outlineLevel="0" collapsed="false">
      <c r="B711" s="71"/>
      <c r="C711" s="62"/>
      <c r="D711" s="234"/>
      <c r="E711" s="235"/>
    </row>
    <row r="712" customFormat="false" ht="13.5" hidden="false" customHeight="false" outlineLevel="0" collapsed="false">
      <c r="B712" s="71"/>
      <c r="C712" s="62"/>
      <c r="D712" s="234"/>
      <c r="E712" s="235"/>
    </row>
    <row r="713" customFormat="false" ht="13.5" hidden="false" customHeight="false" outlineLevel="0" collapsed="false">
      <c r="B713" s="71"/>
      <c r="C713" s="62"/>
      <c r="D713" s="234"/>
      <c r="E713" s="235"/>
    </row>
    <row r="714" customFormat="false" ht="13.5" hidden="false" customHeight="false" outlineLevel="0" collapsed="false">
      <c r="B714" s="71"/>
      <c r="C714" s="62"/>
      <c r="D714" s="234"/>
      <c r="E714" s="235"/>
    </row>
    <row r="715" customFormat="false" ht="13.5" hidden="false" customHeight="false" outlineLevel="0" collapsed="false">
      <c r="B715" s="71"/>
      <c r="C715" s="62"/>
      <c r="D715" s="234"/>
      <c r="E715" s="235"/>
    </row>
    <row r="716" customFormat="false" ht="13.5" hidden="false" customHeight="false" outlineLevel="0" collapsed="false">
      <c r="B716" s="71"/>
      <c r="C716" s="62"/>
      <c r="D716" s="234"/>
      <c r="E716" s="235"/>
    </row>
    <row r="717" customFormat="false" ht="13.5" hidden="false" customHeight="false" outlineLevel="0" collapsed="false">
      <c r="B717" s="71"/>
      <c r="C717" s="62"/>
      <c r="D717" s="234"/>
      <c r="E717" s="235"/>
    </row>
    <row r="718" customFormat="false" ht="13.5" hidden="false" customHeight="false" outlineLevel="0" collapsed="false">
      <c r="B718" s="71"/>
      <c r="C718" s="62"/>
      <c r="D718" s="234"/>
      <c r="E718" s="235"/>
    </row>
    <row r="719" customFormat="false" ht="13.5" hidden="false" customHeight="false" outlineLevel="0" collapsed="false">
      <c r="B719" s="71"/>
      <c r="C719" s="62"/>
      <c r="D719" s="234"/>
      <c r="E719" s="235"/>
    </row>
    <row r="720" customFormat="false" ht="13.5" hidden="false" customHeight="false" outlineLevel="0" collapsed="false">
      <c r="B720" s="71"/>
      <c r="C720" s="62"/>
      <c r="D720" s="234"/>
      <c r="E720" s="235"/>
    </row>
    <row r="721" customFormat="false" ht="13.5" hidden="false" customHeight="false" outlineLevel="0" collapsed="false">
      <c r="B721" s="71"/>
      <c r="C721" s="62"/>
      <c r="D721" s="234"/>
      <c r="E721" s="235"/>
    </row>
    <row r="722" customFormat="false" ht="13.5" hidden="false" customHeight="false" outlineLevel="0" collapsed="false">
      <c r="B722" s="71"/>
      <c r="C722" s="62"/>
      <c r="D722" s="234"/>
      <c r="E722" s="235"/>
    </row>
    <row r="723" customFormat="false" ht="13.5" hidden="false" customHeight="false" outlineLevel="0" collapsed="false">
      <c r="B723" s="71"/>
      <c r="C723" s="62"/>
      <c r="D723" s="234"/>
      <c r="E723" s="235"/>
    </row>
    <row r="724" customFormat="false" ht="13.5" hidden="false" customHeight="false" outlineLevel="0" collapsed="false">
      <c r="B724" s="71"/>
      <c r="C724" s="62"/>
      <c r="D724" s="234"/>
      <c r="E724" s="235"/>
    </row>
    <row r="725" customFormat="false" ht="13.5" hidden="false" customHeight="false" outlineLevel="0" collapsed="false">
      <c r="B725" s="71"/>
      <c r="C725" s="62"/>
      <c r="D725" s="234"/>
      <c r="E725" s="235"/>
    </row>
    <row r="726" customFormat="false" ht="13.5" hidden="false" customHeight="false" outlineLevel="0" collapsed="false">
      <c r="B726" s="71"/>
      <c r="C726" s="62"/>
      <c r="D726" s="234"/>
      <c r="E726" s="235"/>
    </row>
    <row r="727" customFormat="false" ht="13.5" hidden="false" customHeight="false" outlineLevel="0" collapsed="false">
      <c r="B727" s="71"/>
      <c r="C727" s="62"/>
      <c r="D727" s="234"/>
      <c r="E727" s="235"/>
    </row>
    <row r="728" customFormat="false" ht="13.5" hidden="false" customHeight="false" outlineLevel="0" collapsed="false">
      <c r="B728" s="71"/>
      <c r="C728" s="62"/>
      <c r="D728" s="234"/>
      <c r="E728" s="235"/>
    </row>
    <row r="729" customFormat="false" ht="13.5" hidden="false" customHeight="false" outlineLevel="0" collapsed="false">
      <c r="B729" s="71"/>
      <c r="C729" s="62"/>
      <c r="D729" s="234"/>
      <c r="E729" s="235"/>
    </row>
    <row r="730" customFormat="false" ht="13.5" hidden="false" customHeight="false" outlineLevel="0" collapsed="false">
      <c r="B730" s="71"/>
      <c r="C730" s="62"/>
      <c r="D730" s="234"/>
      <c r="E730" s="235"/>
    </row>
    <row r="731" customFormat="false" ht="13.5" hidden="false" customHeight="false" outlineLevel="0" collapsed="false">
      <c r="B731" s="71"/>
      <c r="C731" s="62"/>
      <c r="D731" s="234"/>
      <c r="E731" s="235"/>
    </row>
    <row r="732" customFormat="false" ht="13.5" hidden="false" customHeight="false" outlineLevel="0" collapsed="false">
      <c r="B732" s="71"/>
      <c r="C732" s="62"/>
      <c r="D732" s="234"/>
      <c r="E732" s="235"/>
    </row>
    <row r="733" customFormat="false" ht="13.5" hidden="false" customHeight="false" outlineLevel="0" collapsed="false">
      <c r="B733" s="71"/>
      <c r="C733" s="62"/>
      <c r="D733" s="234"/>
      <c r="E733" s="235"/>
    </row>
    <row r="734" customFormat="false" ht="13.5" hidden="false" customHeight="false" outlineLevel="0" collapsed="false">
      <c r="B734" s="71"/>
      <c r="C734" s="62"/>
      <c r="D734" s="234"/>
      <c r="E734" s="235"/>
    </row>
    <row r="735" customFormat="false" ht="13.5" hidden="false" customHeight="false" outlineLevel="0" collapsed="false">
      <c r="B735" s="71"/>
      <c r="C735" s="62"/>
      <c r="D735" s="234"/>
      <c r="E735" s="235"/>
    </row>
    <row r="736" customFormat="false" ht="13.5" hidden="false" customHeight="false" outlineLevel="0" collapsed="false">
      <c r="B736" s="71"/>
      <c r="C736" s="62"/>
      <c r="D736" s="234"/>
      <c r="E736" s="235"/>
    </row>
    <row r="737" customFormat="false" ht="13.5" hidden="false" customHeight="false" outlineLevel="0" collapsed="false">
      <c r="B737" s="71"/>
      <c r="C737" s="62"/>
      <c r="D737" s="234"/>
      <c r="E737" s="235"/>
    </row>
    <row r="738" customFormat="false" ht="13.5" hidden="false" customHeight="false" outlineLevel="0" collapsed="false">
      <c r="B738" s="71"/>
      <c r="C738" s="62"/>
      <c r="D738" s="234"/>
      <c r="E738" s="235"/>
    </row>
    <row r="739" customFormat="false" ht="13.5" hidden="false" customHeight="false" outlineLevel="0" collapsed="false">
      <c r="B739" s="71"/>
      <c r="C739" s="62"/>
      <c r="D739" s="234"/>
      <c r="E739" s="235"/>
    </row>
    <row r="740" customFormat="false" ht="13.5" hidden="false" customHeight="false" outlineLevel="0" collapsed="false">
      <c r="B740" s="71"/>
      <c r="C740" s="62"/>
      <c r="D740" s="234"/>
      <c r="E740" s="235"/>
    </row>
    <row r="741" customFormat="false" ht="13.5" hidden="false" customHeight="false" outlineLevel="0" collapsed="false">
      <c r="B741" s="71"/>
      <c r="C741" s="62"/>
      <c r="D741" s="234"/>
      <c r="E741" s="235"/>
    </row>
    <row r="742" customFormat="false" ht="13.5" hidden="false" customHeight="false" outlineLevel="0" collapsed="false">
      <c r="B742" s="71"/>
      <c r="C742" s="62"/>
      <c r="D742" s="234"/>
      <c r="E742" s="235"/>
    </row>
    <row r="743" customFormat="false" ht="13.5" hidden="false" customHeight="false" outlineLevel="0" collapsed="false">
      <c r="B743" s="71"/>
      <c r="C743" s="62"/>
      <c r="D743" s="234"/>
      <c r="E743" s="235"/>
    </row>
    <row r="744" customFormat="false" ht="13.5" hidden="false" customHeight="false" outlineLevel="0" collapsed="false">
      <c r="B744" s="71"/>
      <c r="C744" s="62"/>
      <c r="D744" s="234"/>
      <c r="E744" s="235"/>
    </row>
    <row r="745" customFormat="false" ht="13.5" hidden="false" customHeight="false" outlineLevel="0" collapsed="false">
      <c r="B745" s="71"/>
      <c r="C745" s="62"/>
      <c r="D745" s="234"/>
      <c r="E745" s="235"/>
    </row>
    <row r="746" customFormat="false" ht="13.5" hidden="false" customHeight="false" outlineLevel="0" collapsed="false">
      <c r="B746" s="71"/>
      <c r="C746" s="62"/>
      <c r="D746" s="234"/>
      <c r="E746" s="235"/>
    </row>
    <row r="747" customFormat="false" ht="13.5" hidden="false" customHeight="false" outlineLevel="0" collapsed="false">
      <c r="B747" s="71"/>
      <c r="C747" s="62"/>
      <c r="D747" s="234"/>
      <c r="E747" s="235"/>
    </row>
    <row r="748" customFormat="false" ht="13.5" hidden="false" customHeight="false" outlineLevel="0" collapsed="false">
      <c r="B748" s="71"/>
      <c r="C748" s="62"/>
      <c r="D748" s="234"/>
      <c r="E748" s="235"/>
    </row>
    <row r="749" customFormat="false" ht="13.5" hidden="false" customHeight="false" outlineLevel="0" collapsed="false">
      <c r="B749" s="71"/>
      <c r="C749" s="62"/>
      <c r="D749" s="234"/>
      <c r="E749" s="235"/>
    </row>
    <row r="750" customFormat="false" ht="13.5" hidden="false" customHeight="false" outlineLevel="0" collapsed="false">
      <c r="B750" s="71"/>
      <c r="C750" s="62"/>
      <c r="D750" s="234"/>
      <c r="E750" s="235"/>
    </row>
    <row r="751" customFormat="false" ht="13.5" hidden="false" customHeight="false" outlineLevel="0" collapsed="false">
      <c r="B751" s="71"/>
      <c r="C751" s="62"/>
      <c r="D751" s="234"/>
      <c r="E751" s="235"/>
    </row>
    <row r="752" customFormat="false" ht="13.5" hidden="false" customHeight="false" outlineLevel="0" collapsed="false">
      <c r="B752" s="71"/>
      <c r="C752" s="62"/>
      <c r="D752" s="234"/>
      <c r="E752" s="235"/>
    </row>
    <row r="753" customFormat="false" ht="13.5" hidden="false" customHeight="false" outlineLevel="0" collapsed="false">
      <c r="B753" s="71"/>
      <c r="C753" s="62"/>
      <c r="D753" s="234"/>
      <c r="E753" s="235"/>
    </row>
    <row r="754" customFormat="false" ht="13.5" hidden="false" customHeight="false" outlineLevel="0" collapsed="false">
      <c r="B754" s="71"/>
      <c r="C754" s="62"/>
      <c r="D754" s="234"/>
      <c r="E754" s="235"/>
    </row>
    <row r="755" customFormat="false" ht="13.5" hidden="false" customHeight="false" outlineLevel="0" collapsed="false">
      <c r="B755" s="71"/>
      <c r="C755" s="62"/>
      <c r="D755" s="234"/>
      <c r="E755" s="235"/>
    </row>
    <row r="756" customFormat="false" ht="13.5" hidden="false" customHeight="false" outlineLevel="0" collapsed="false">
      <c r="B756" s="71"/>
      <c r="C756" s="62"/>
      <c r="D756" s="234"/>
      <c r="E756" s="235"/>
    </row>
    <row r="757" customFormat="false" ht="13.5" hidden="false" customHeight="false" outlineLevel="0" collapsed="false">
      <c r="B757" s="71"/>
      <c r="C757" s="62"/>
      <c r="D757" s="234"/>
      <c r="E757" s="235"/>
    </row>
    <row r="758" customFormat="false" ht="13.5" hidden="false" customHeight="false" outlineLevel="0" collapsed="false">
      <c r="B758" s="71"/>
      <c r="C758" s="62"/>
      <c r="D758" s="234"/>
      <c r="E758" s="235"/>
    </row>
    <row r="759" customFormat="false" ht="13.5" hidden="false" customHeight="false" outlineLevel="0" collapsed="false">
      <c r="B759" s="71"/>
      <c r="C759" s="62"/>
      <c r="D759" s="234"/>
      <c r="E759" s="235"/>
    </row>
    <row r="760" customFormat="false" ht="13.5" hidden="false" customHeight="false" outlineLevel="0" collapsed="false">
      <c r="B760" s="71"/>
      <c r="C760" s="62"/>
      <c r="D760" s="234"/>
      <c r="E760" s="235"/>
    </row>
    <row r="761" customFormat="false" ht="13.5" hidden="false" customHeight="false" outlineLevel="0" collapsed="false">
      <c r="B761" s="71"/>
      <c r="C761" s="62"/>
      <c r="D761" s="234"/>
      <c r="E761" s="235"/>
    </row>
    <row r="762" customFormat="false" ht="13.5" hidden="false" customHeight="false" outlineLevel="0" collapsed="false">
      <c r="B762" s="71"/>
      <c r="C762" s="62"/>
      <c r="D762" s="234"/>
      <c r="E762" s="235"/>
    </row>
    <row r="763" customFormat="false" ht="13.5" hidden="false" customHeight="false" outlineLevel="0" collapsed="false">
      <c r="B763" s="71"/>
      <c r="C763" s="62"/>
      <c r="D763" s="234"/>
      <c r="E763" s="235"/>
    </row>
    <row r="764" customFormat="false" ht="13.5" hidden="false" customHeight="false" outlineLevel="0" collapsed="false">
      <c r="B764" s="71"/>
      <c r="C764" s="62"/>
      <c r="D764" s="234"/>
      <c r="E764" s="235"/>
    </row>
    <row r="765" customFormat="false" ht="13.5" hidden="false" customHeight="false" outlineLevel="0" collapsed="false">
      <c r="B765" s="71"/>
      <c r="C765" s="62"/>
      <c r="D765" s="234"/>
      <c r="E765" s="235"/>
    </row>
    <row r="766" customFormat="false" ht="13.5" hidden="false" customHeight="false" outlineLevel="0" collapsed="false">
      <c r="B766" s="71"/>
      <c r="C766" s="62"/>
      <c r="D766" s="234"/>
      <c r="E766" s="235"/>
    </row>
    <row r="767" customFormat="false" ht="13.5" hidden="false" customHeight="false" outlineLevel="0" collapsed="false">
      <c r="B767" s="71"/>
      <c r="C767" s="62"/>
      <c r="D767" s="234"/>
      <c r="E767" s="235"/>
    </row>
    <row r="768" customFormat="false" ht="13.5" hidden="false" customHeight="false" outlineLevel="0" collapsed="false">
      <c r="B768" s="71"/>
      <c r="C768" s="62"/>
      <c r="D768" s="234"/>
      <c r="E768" s="235"/>
    </row>
    <row r="769" customFormat="false" ht="13.5" hidden="false" customHeight="false" outlineLevel="0" collapsed="false">
      <c r="B769" s="71"/>
      <c r="C769" s="62"/>
      <c r="D769" s="234"/>
      <c r="E769" s="235"/>
    </row>
    <row r="770" customFormat="false" ht="13.5" hidden="false" customHeight="false" outlineLevel="0" collapsed="false">
      <c r="B770" s="71"/>
      <c r="C770" s="62"/>
      <c r="D770" s="234"/>
      <c r="E770" s="235"/>
    </row>
    <row r="771" customFormat="false" ht="13.5" hidden="false" customHeight="false" outlineLevel="0" collapsed="false">
      <c r="B771" s="71"/>
      <c r="C771" s="62"/>
      <c r="D771" s="234"/>
      <c r="E771" s="235"/>
    </row>
    <row r="772" customFormat="false" ht="13.5" hidden="false" customHeight="false" outlineLevel="0" collapsed="false">
      <c r="B772" s="71"/>
      <c r="C772" s="62"/>
      <c r="D772" s="234"/>
      <c r="E772" s="235"/>
    </row>
    <row r="773" customFormat="false" ht="13.5" hidden="false" customHeight="false" outlineLevel="0" collapsed="false">
      <c r="B773" s="71"/>
      <c r="C773" s="62"/>
      <c r="D773" s="234"/>
      <c r="E773" s="235"/>
    </row>
    <row r="774" customFormat="false" ht="13.5" hidden="false" customHeight="false" outlineLevel="0" collapsed="false">
      <c r="B774" s="71"/>
      <c r="C774" s="62"/>
      <c r="D774" s="234"/>
      <c r="E774" s="235"/>
    </row>
    <row r="775" customFormat="false" ht="13.5" hidden="false" customHeight="false" outlineLevel="0" collapsed="false">
      <c r="B775" s="71"/>
      <c r="C775" s="62"/>
      <c r="D775" s="234"/>
      <c r="E775" s="235"/>
    </row>
    <row r="776" customFormat="false" ht="13.5" hidden="false" customHeight="false" outlineLevel="0" collapsed="false">
      <c r="B776" s="71"/>
      <c r="C776" s="62"/>
      <c r="D776" s="234"/>
      <c r="E776" s="235"/>
    </row>
    <row r="777" customFormat="false" ht="13.5" hidden="false" customHeight="false" outlineLevel="0" collapsed="false">
      <c r="B777" s="71"/>
      <c r="C777" s="62"/>
      <c r="D777" s="234"/>
      <c r="E777" s="235"/>
    </row>
    <row r="778" customFormat="false" ht="13.5" hidden="false" customHeight="false" outlineLevel="0" collapsed="false">
      <c r="B778" s="71"/>
      <c r="C778" s="62"/>
      <c r="D778" s="234"/>
      <c r="E778" s="235"/>
    </row>
    <row r="779" customFormat="false" ht="13.5" hidden="false" customHeight="false" outlineLevel="0" collapsed="false">
      <c r="B779" s="71"/>
      <c r="C779" s="62"/>
      <c r="D779" s="234"/>
      <c r="E779" s="235"/>
    </row>
    <row r="780" customFormat="false" ht="13.5" hidden="false" customHeight="false" outlineLevel="0" collapsed="false">
      <c r="B780" s="71"/>
      <c r="C780" s="62"/>
      <c r="D780" s="234"/>
      <c r="E780" s="235"/>
    </row>
    <row r="781" customFormat="false" ht="13.5" hidden="false" customHeight="false" outlineLevel="0" collapsed="false">
      <c r="B781" s="71"/>
      <c r="C781" s="62"/>
      <c r="D781" s="234"/>
      <c r="E781" s="235"/>
    </row>
    <row r="782" customFormat="false" ht="13.5" hidden="false" customHeight="false" outlineLevel="0" collapsed="false">
      <c r="B782" s="71"/>
      <c r="C782" s="62"/>
      <c r="D782" s="234"/>
      <c r="E782" s="235"/>
    </row>
    <row r="783" customFormat="false" ht="13.5" hidden="false" customHeight="false" outlineLevel="0" collapsed="false">
      <c r="B783" s="71"/>
      <c r="C783" s="62"/>
      <c r="D783" s="234"/>
      <c r="E783" s="235"/>
    </row>
    <row r="784" customFormat="false" ht="13.5" hidden="false" customHeight="false" outlineLevel="0" collapsed="false">
      <c r="B784" s="71"/>
      <c r="C784" s="62"/>
      <c r="D784" s="234"/>
      <c r="E784" s="235"/>
    </row>
    <row r="785" customFormat="false" ht="13.5" hidden="false" customHeight="false" outlineLevel="0" collapsed="false">
      <c r="B785" s="71"/>
      <c r="C785" s="62"/>
      <c r="D785" s="234"/>
      <c r="E785" s="235"/>
    </row>
    <row r="786" customFormat="false" ht="13.5" hidden="false" customHeight="false" outlineLevel="0" collapsed="false">
      <c r="B786" s="71"/>
      <c r="C786" s="62"/>
      <c r="D786" s="234"/>
      <c r="E786" s="235"/>
    </row>
    <row r="787" customFormat="false" ht="13.5" hidden="false" customHeight="false" outlineLevel="0" collapsed="false">
      <c r="B787" s="71"/>
      <c r="C787" s="62"/>
      <c r="D787" s="234"/>
      <c r="E787" s="235"/>
    </row>
    <row r="788" customFormat="false" ht="13.5" hidden="false" customHeight="false" outlineLevel="0" collapsed="false">
      <c r="B788" s="71"/>
      <c r="C788" s="62"/>
      <c r="D788" s="234"/>
      <c r="E788" s="235"/>
    </row>
    <row r="789" customFormat="false" ht="13.5" hidden="false" customHeight="false" outlineLevel="0" collapsed="false">
      <c r="B789" s="71"/>
      <c r="C789" s="62"/>
      <c r="D789" s="234"/>
      <c r="E789" s="235"/>
    </row>
    <row r="790" customFormat="false" ht="13.5" hidden="false" customHeight="false" outlineLevel="0" collapsed="false">
      <c r="B790" s="71"/>
      <c r="C790" s="62"/>
      <c r="D790" s="234"/>
      <c r="E790" s="235"/>
    </row>
    <row r="791" customFormat="false" ht="13.5" hidden="false" customHeight="false" outlineLevel="0" collapsed="false">
      <c r="B791" s="71"/>
      <c r="C791" s="62"/>
      <c r="D791" s="234"/>
      <c r="E791" s="235"/>
    </row>
    <row r="792" customFormat="false" ht="13.5" hidden="false" customHeight="false" outlineLevel="0" collapsed="false">
      <c r="B792" s="71"/>
      <c r="C792" s="62"/>
      <c r="D792" s="234"/>
      <c r="E792" s="235"/>
    </row>
    <row r="793" customFormat="false" ht="13.5" hidden="false" customHeight="false" outlineLevel="0" collapsed="false">
      <c r="B793" s="71"/>
      <c r="C793" s="62"/>
      <c r="D793" s="234"/>
      <c r="E793" s="235"/>
    </row>
    <row r="794" customFormat="false" ht="13.5" hidden="false" customHeight="false" outlineLevel="0" collapsed="false">
      <c r="B794" s="71"/>
      <c r="C794" s="62"/>
      <c r="D794" s="234"/>
      <c r="E794" s="235"/>
    </row>
    <row r="795" customFormat="false" ht="13.5" hidden="false" customHeight="false" outlineLevel="0" collapsed="false">
      <c r="B795" s="71"/>
      <c r="C795" s="62"/>
      <c r="D795" s="234"/>
      <c r="E795" s="235"/>
    </row>
    <row r="796" customFormat="false" ht="13.5" hidden="false" customHeight="false" outlineLevel="0" collapsed="false">
      <c r="B796" s="71"/>
      <c r="C796" s="62"/>
      <c r="D796" s="234"/>
      <c r="E796" s="235"/>
    </row>
    <row r="797" customFormat="false" ht="13.5" hidden="false" customHeight="false" outlineLevel="0" collapsed="false">
      <c r="B797" s="71"/>
      <c r="C797" s="62"/>
      <c r="D797" s="234"/>
      <c r="E797" s="235"/>
    </row>
    <row r="798" customFormat="false" ht="13.5" hidden="false" customHeight="false" outlineLevel="0" collapsed="false">
      <c r="B798" s="71"/>
      <c r="C798" s="62"/>
      <c r="D798" s="234"/>
      <c r="E798" s="235"/>
    </row>
    <row r="799" customFormat="false" ht="13.5" hidden="false" customHeight="false" outlineLevel="0" collapsed="false">
      <c r="B799" s="71"/>
      <c r="C799" s="62"/>
      <c r="D799" s="234"/>
      <c r="E799" s="235"/>
    </row>
    <row r="800" customFormat="false" ht="13.5" hidden="false" customHeight="false" outlineLevel="0" collapsed="false">
      <c r="B800" s="71"/>
      <c r="C800" s="62"/>
      <c r="D800" s="234"/>
      <c r="E800" s="235"/>
    </row>
    <row r="801" customFormat="false" ht="13.5" hidden="false" customHeight="false" outlineLevel="0" collapsed="false">
      <c r="B801" s="71"/>
      <c r="C801" s="62"/>
      <c r="D801" s="234"/>
      <c r="E801" s="235"/>
    </row>
    <row r="802" customFormat="false" ht="13.5" hidden="false" customHeight="false" outlineLevel="0" collapsed="false">
      <c r="B802" s="71"/>
      <c r="C802" s="62"/>
      <c r="D802" s="234"/>
      <c r="E802" s="235"/>
    </row>
    <row r="803" customFormat="false" ht="13.5" hidden="false" customHeight="false" outlineLevel="0" collapsed="false">
      <c r="B803" s="71"/>
      <c r="C803" s="62"/>
      <c r="D803" s="234"/>
      <c r="E803" s="235"/>
    </row>
    <row r="804" customFormat="false" ht="13.5" hidden="false" customHeight="false" outlineLevel="0" collapsed="false">
      <c r="B804" s="71"/>
      <c r="C804" s="62"/>
      <c r="D804" s="234"/>
      <c r="E804" s="235"/>
    </row>
    <row r="805" customFormat="false" ht="13.5" hidden="false" customHeight="false" outlineLevel="0" collapsed="false">
      <c r="B805" s="71"/>
      <c r="C805" s="62"/>
      <c r="D805" s="234"/>
      <c r="E805" s="235"/>
    </row>
    <row r="806" customFormat="false" ht="13.5" hidden="false" customHeight="false" outlineLevel="0" collapsed="false">
      <c r="B806" s="71"/>
      <c r="C806" s="62"/>
      <c r="D806" s="234"/>
      <c r="E806" s="235"/>
    </row>
    <row r="807" customFormat="false" ht="13.5" hidden="false" customHeight="false" outlineLevel="0" collapsed="false">
      <c r="B807" s="71"/>
      <c r="C807" s="62"/>
      <c r="D807" s="234"/>
      <c r="E807" s="235"/>
    </row>
    <row r="808" customFormat="false" ht="13.5" hidden="false" customHeight="false" outlineLevel="0" collapsed="false">
      <c r="B808" s="71"/>
      <c r="C808" s="62"/>
      <c r="D808" s="234"/>
      <c r="E808" s="235"/>
    </row>
    <row r="809" customFormat="false" ht="13.5" hidden="false" customHeight="false" outlineLevel="0" collapsed="false">
      <c r="B809" s="71"/>
      <c r="C809" s="62"/>
      <c r="D809" s="234"/>
      <c r="E809" s="235"/>
    </row>
    <row r="810" customFormat="false" ht="13.5" hidden="false" customHeight="false" outlineLevel="0" collapsed="false">
      <c r="B810" s="71"/>
      <c r="C810" s="62"/>
      <c r="D810" s="234"/>
      <c r="E810" s="235"/>
    </row>
    <row r="811" customFormat="false" ht="13.5" hidden="false" customHeight="false" outlineLevel="0" collapsed="false">
      <c r="B811" s="71"/>
      <c r="C811" s="62"/>
      <c r="D811" s="234"/>
      <c r="E811" s="235"/>
    </row>
    <row r="812" customFormat="false" ht="13.5" hidden="false" customHeight="false" outlineLevel="0" collapsed="false">
      <c r="B812" s="71"/>
      <c r="C812" s="62"/>
      <c r="D812" s="234"/>
      <c r="E812" s="235"/>
    </row>
    <row r="813" customFormat="false" ht="13.5" hidden="false" customHeight="false" outlineLevel="0" collapsed="false">
      <c r="B813" s="71"/>
      <c r="C813" s="62"/>
      <c r="D813" s="234"/>
      <c r="E813" s="235"/>
    </row>
    <row r="814" customFormat="false" ht="13.5" hidden="false" customHeight="false" outlineLevel="0" collapsed="false">
      <c r="B814" s="71"/>
      <c r="C814" s="62"/>
      <c r="D814" s="234"/>
      <c r="E814" s="235"/>
    </row>
    <row r="815" customFormat="false" ht="13.5" hidden="false" customHeight="false" outlineLevel="0" collapsed="false">
      <c r="B815" s="71"/>
      <c r="C815" s="62"/>
      <c r="D815" s="234"/>
      <c r="E815" s="235"/>
    </row>
    <row r="816" customFormat="false" ht="13.5" hidden="false" customHeight="false" outlineLevel="0" collapsed="false">
      <c r="B816" s="71"/>
      <c r="C816" s="62"/>
      <c r="D816" s="234"/>
      <c r="E816" s="235"/>
    </row>
    <row r="817" customFormat="false" ht="13.5" hidden="false" customHeight="false" outlineLevel="0" collapsed="false">
      <c r="B817" s="71"/>
      <c r="C817" s="62"/>
      <c r="D817" s="234"/>
      <c r="E817" s="235"/>
    </row>
    <row r="818" customFormat="false" ht="13.5" hidden="false" customHeight="false" outlineLevel="0" collapsed="false">
      <c r="B818" s="71"/>
      <c r="C818" s="62"/>
      <c r="D818" s="234"/>
      <c r="E818" s="235"/>
    </row>
    <row r="819" customFormat="false" ht="13.5" hidden="false" customHeight="false" outlineLevel="0" collapsed="false">
      <c r="B819" s="71"/>
      <c r="C819" s="62"/>
      <c r="D819" s="234"/>
      <c r="E819" s="235"/>
    </row>
    <row r="820" customFormat="false" ht="13.5" hidden="false" customHeight="false" outlineLevel="0" collapsed="false">
      <c r="B820" s="71"/>
      <c r="C820" s="62"/>
      <c r="D820" s="234"/>
      <c r="E820" s="235"/>
    </row>
    <row r="821" customFormat="false" ht="13.5" hidden="false" customHeight="false" outlineLevel="0" collapsed="false">
      <c r="B821" s="71"/>
      <c r="C821" s="62"/>
      <c r="D821" s="234"/>
      <c r="E821" s="235"/>
    </row>
    <row r="822" customFormat="false" ht="13.5" hidden="false" customHeight="false" outlineLevel="0" collapsed="false">
      <c r="B822" s="71"/>
      <c r="C822" s="62"/>
      <c r="D822" s="234"/>
      <c r="E822" s="235"/>
    </row>
    <row r="823" customFormat="false" ht="13.5" hidden="false" customHeight="false" outlineLevel="0" collapsed="false">
      <c r="B823" s="71"/>
      <c r="C823" s="62"/>
      <c r="D823" s="234"/>
      <c r="E823" s="235"/>
    </row>
    <row r="824" customFormat="false" ht="13.5" hidden="false" customHeight="false" outlineLevel="0" collapsed="false">
      <c r="B824" s="71"/>
      <c r="C824" s="62"/>
      <c r="D824" s="234"/>
      <c r="E824" s="235"/>
    </row>
    <row r="825" customFormat="false" ht="13.5" hidden="false" customHeight="false" outlineLevel="0" collapsed="false">
      <c r="B825" s="71"/>
      <c r="C825" s="62"/>
      <c r="D825" s="234"/>
      <c r="E825" s="235"/>
    </row>
    <row r="826" customFormat="false" ht="13.5" hidden="false" customHeight="false" outlineLevel="0" collapsed="false">
      <c r="B826" s="71"/>
      <c r="C826" s="62"/>
      <c r="D826" s="234"/>
      <c r="E826" s="235"/>
    </row>
    <row r="827" customFormat="false" ht="13.5" hidden="false" customHeight="false" outlineLevel="0" collapsed="false">
      <c r="B827" s="71"/>
      <c r="C827" s="62"/>
      <c r="D827" s="234"/>
      <c r="E827" s="235"/>
    </row>
    <row r="828" customFormat="false" ht="13.5" hidden="false" customHeight="false" outlineLevel="0" collapsed="false">
      <c r="B828" s="71"/>
      <c r="C828" s="62"/>
      <c r="D828" s="234"/>
      <c r="E828" s="235"/>
    </row>
    <row r="829" customFormat="false" ht="13.5" hidden="false" customHeight="false" outlineLevel="0" collapsed="false">
      <c r="B829" s="71"/>
      <c r="C829" s="62"/>
      <c r="D829" s="234"/>
      <c r="E829" s="235"/>
    </row>
    <row r="830" customFormat="false" ht="13.5" hidden="false" customHeight="false" outlineLevel="0" collapsed="false">
      <c r="B830" s="71"/>
      <c r="C830" s="62"/>
      <c r="D830" s="234"/>
      <c r="E830" s="235"/>
    </row>
    <row r="831" customFormat="false" ht="13.5" hidden="false" customHeight="false" outlineLevel="0" collapsed="false">
      <c r="B831" s="71"/>
      <c r="C831" s="62"/>
      <c r="D831" s="234"/>
      <c r="E831" s="235"/>
    </row>
    <row r="832" customFormat="false" ht="13.5" hidden="false" customHeight="false" outlineLevel="0" collapsed="false">
      <c r="B832" s="71"/>
      <c r="C832" s="62"/>
      <c r="D832" s="234"/>
      <c r="E832" s="235"/>
    </row>
    <row r="833" customFormat="false" ht="13.5" hidden="false" customHeight="false" outlineLevel="0" collapsed="false">
      <c r="B833" s="71"/>
      <c r="C833" s="62"/>
      <c r="D833" s="234"/>
      <c r="E833" s="235"/>
    </row>
    <row r="834" customFormat="false" ht="13.5" hidden="false" customHeight="false" outlineLevel="0" collapsed="false">
      <c r="B834" s="71"/>
      <c r="C834" s="62"/>
      <c r="D834" s="234"/>
      <c r="E834" s="235"/>
    </row>
    <row r="835" customFormat="false" ht="13.5" hidden="false" customHeight="false" outlineLevel="0" collapsed="false">
      <c r="B835" s="71"/>
      <c r="C835" s="62"/>
      <c r="D835" s="234"/>
      <c r="E835" s="235"/>
    </row>
    <row r="836" customFormat="false" ht="13.5" hidden="false" customHeight="false" outlineLevel="0" collapsed="false">
      <c r="B836" s="71"/>
      <c r="C836" s="62"/>
      <c r="D836" s="234"/>
      <c r="E836" s="235"/>
    </row>
    <row r="837" customFormat="false" ht="13.5" hidden="false" customHeight="false" outlineLevel="0" collapsed="false">
      <c r="B837" s="71"/>
      <c r="C837" s="62"/>
      <c r="D837" s="234"/>
      <c r="E837" s="235"/>
    </row>
    <row r="838" customFormat="false" ht="13.5" hidden="false" customHeight="false" outlineLevel="0" collapsed="false">
      <c r="B838" s="71"/>
      <c r="C838" s="62"/>
      <c r="D838" s="234"/>
      <c r="E838" s="235"/>
    </row>
    <row r="839" customFormat="false" ht="13.5" hidden="false" customHeight="false" outlineLevel="0" collapsed="false">
      <c r="B839" s="71"/>
      <c r="C839" s="62"/>
      <c r="D839" s="234"/>
      <c r="E839" s="235"/>
    </row>
    <row r="840" customFormat="false" ht="13.5" hidden="false" customHeight="false" outlineLevel="0" collapsed="false">
      <c r="B840" s="71"/>
      <c r="C840" s="62"/>
      <c r="D840" s="234"/>
      <c r="E840" s="235"/>
    </row>
    <row r="841" customFormat="false" ht="13.5" hidden="false" customHeight="false" outlineLevel="0" collapsed="false">
      <c r="B841" s="71"/>
      <c r="C841" s="62"/>
      <c r="D841" s="234"/>
      <c r="E841" s="235"/>
    </row>
    <row r="842" customFormat="false" ht="13.5" hidden="false" customHeight="false" outlineLevel="0" collapsed="false">
      <c r="B842" s="71"/>
      <c r="C842" s="62"/>
      <c r="D842" s="234"/>
      <c r="E842" s="235"/>
    </row>
    <row r="843" customFormat="false" ht="13.5" hidden="false" customHeight="false" outlineLevel="0" collapsed="false">
      <c r="B843" s="71"/>
      <c r="C843" s="62"/>
      <c r="D843" s="234"/>
      <c r="E843" s="235"/>
    </row>
    <row r="844" customFormat="false" ht="13.5" hidden="false" customHeight="false" outlineLevel="0" collapsed="false">
      <c r="B844" s="71"/>
      <c r="C844" s="62"/>
      <c r="D844" s="234"/>
      <c r="E844" s="235"/>
    </row>
    <row r="845" customFormat="false" ht="13.5" hidden="false" customHeight="false" outlineLevel="0" collapsed="false">
      <c r="B845" s="71"/>
      <c r="C845" s="62"/>
      <c r="D845" s="234"/>
      <c r="E845" s="235"/>
    </row>
    <row r="846" customFormat="false" ht="13.5" hidden="false" customHeight="false" outlineLevel="0" collapsed="false">
      <c r="B846" s="71"/>
      <c r="C846" s="62"/>
      <c r="D846" s="234"/>
      <c r="E846" s="235"/>
    </row>
    <row r="847" customFormat="false" ht="13.5" hidden="false" customHeight="false" outlineLevel="0" collapsed="false">
      <c r="B847" s="71"/>
      <c r="C847" s="62"/>
      <c r="D847" s="234"/>
      <c r="E847" s="235"/>
    </row>
    <row r="848" customFormat="false" ht="13.5" hidden="false" customHeight="false" outlineLevel="0" collapsed="false">
      <c r="B848" s="71"/>
      <c r="C848" s="62"/>
      <c r="D848" s="234"/>
      <c r="E848" s="235"/>
    </row>
    <row r="849" customFormat="false" ht="13.5" hidden="false" customHeight="false" outlineLevel="0" collapsed="false">
      <c r="B849" s="71"/>
      <c r="C849" s="62"/>
      <c r="D849" s="234"/>
      <c r="E849" s="235"/>
    </row>
    <row r="850" customFormat="false" ht="13.5" hidden="false" customHeight="false" outlineLevel="0" collapsed="false">
      <c r="B850" s="71"/>
      <c r="C850" s="62"/>
      <c r="D850" s="234"/>
      <c r="E850" s="235"/>
    </row>
    <row r="851" customFormat="false" ht="13.5" hidden="false" customHeight="false" outlineLevel="0" collapsed="false">
      <c r="B851" s="71"/>
      <c r="C851" s="62"/>
      <c r="D851" s="234"/>
      <c r="E851" s="235"/>
    </row>
    <row r="852" customFormat="false" ht="13.5" hidden="false" customHeight="false" outlineLevel="0" collapsed="false">
      <c r="B852" s="71"/>
      <c r="C852" s="62"/>
      <c r="D852" s="234"/>
      <c r="E852" s="235"/>
    </row>
    <row r="853" customFormat="false" ht="13.5" hidden="false" customHeight="false" outlineLevel="0" collapsed="false">
      <c r="B853" s="71"/>
      <c r="C853" s="62"/>
      <c r="D853" s="234"/>
      <c r="E853" s="235"/>
    </row>
    <row r="854" customFormat="false" ht="13.5" hidden="false" customHeight="false" outlineLevel="0" collapsed="false">
      <c r="B854" s="71"/>
      <c r="C854" s="62"/>
      <c r="D854" s="234"/>
      <c r="E854" s="235"/>
    </row>
    <row r="855" customFormat="false" ht="13.5" hidden="false" customHeight="false" outlineLevel="0" collapsed="false">
      <c r="B855" s="71"/>
      <c r="C855" s="62"/>
      <c r="D855" s="234"/>
      <c r="E855" s="235"/>
    </row>
    <row r="856" customFormat="false" ht="13.5" hidden="false" customHeight="false" outlineLevel="0" collapsed="false">
      <c r="B856" s="71"/>
      <c r="C856" s="62"/>
      <c r="D856" s="234"/>
      <c r="E856" s="235"/>
    </row>
    <row r="857" customFormat="false" ht="13.5" hidden="false" customHeight="false" outlineLevel="0" collapsed="false">
      <c r="B857" s="71"/>
      <c r="C857" s="62"/>
      <c r="D857" s="234"/>
      <c r="E857" s="235"/>
    </row>
    <row r="858" customFormat="false" ht="13.5" hidden="false" customHeight="false" outlineLevel="0" collapsed="false">
      <c r="B858" s="71"/>
      <c r="C858" s="62"/>
      <c r="D858" s="234"/>
      <c r="E858" s="235"/>
    </row>
    <row r="859" customFormat="false" ht="13.5" hidden="false" customHeight="false" outlineLevel="0" collapsed="false">
      <c r="B859" s="71"/>
      <c r="C859" s="62"/>
      <c r="D859" s="234"/>
      <c r="E859" s="235"/>
    </row>
    <row r="860" customFormat="false" ht="13.5" hidden="false" customHeight="false" outlineLevel="0" collapsed="false">
      <c r="B860" s="71"/>
      <c r="C860" s="62"/>
      <c r="D860" s="234"/>
      <c r="E860" s="235"/>
    </row>
    <row r="861" customFormat="false" ht="13.5" hidden="false" customHeight="false" outlineLevel="0" collapsed="false">
      <c r="B861" s="71"/>
      <c r="C861" s="62"/>
      <c r="D861" s="234"/>
      <c r="E861" s="235"/>
    </row>
    <row r="862" customFormat="false" ht="13.5" hidden="false" customHeight="false" outlineLevel="0" collapsed="false">
      <c r="B862" s="71"/>
      <c r="C862" s="62"/>
      <c r="D862" s="234"/>
      <c r="E862" s="235"/>
    </row>
    <row r="863" customFormat="false" ht="13.5" hidden="false" customHeight="false" outlineLevel="0" collapsed="false">
      <c r="B863" s="71"/>
      <c r="C863" s="62"/>
      <c r="D863" s="234"/>
      <c r="E863" s="235"/>
    </row>
    <row r="864" customFormat="false" ht="13.5" hidden="false" customHeight="false" outlineLevel="0" collapsed="false">
      <c r="B864" s="71"/>
      <c r="C864" s="62"/>
      <c r="D864" s="234"/>
      <c r="E864" s="235"/>
    </row>
    <row r="865" customFormat="false" ht="13.5" hidden="false" customHeight="false" outlineLevel="0" collapsed="false">
      <c r="B865" s="71"/>
      <c r="C865" s="62"/>
      <c r="D865" s="234"/>
      <c r="E865" s="235"/>
    </row>
    <row r="866" customFormat="false" ht="13.5" hidden="false" customHeight="false" outlineLevel="0" collapsed="false">
      <c r="B866" s="71"/>
      <c r="C866" s="62"/>
      <c r="D866" s="234"/>
      <c r="E866" s="235"/>
    </row>
    <row r="867" customFormat="false" ht="13.5" hidden="false" customHeight="false" outlineLevel="0" collapsed="false">
      <c r="B867" s="71"/>
      <c r="C867" s="62"/>
      <c r="D867" s="234"/>
      <c r="E867" s="235"/>
    </row>
    <row r="868" customFormat="false" ht="13.5" hidden="false" customHeight="false" outlineLevel="0" collapsed="false">
      <c r="B868" s="71"/>
      <c r="C868" s="62"/>
      <c r="D868" s="234"/>
      <c r="E868" s="235"/>
    </row>
    <row r="869" customFormat="false" ht="13.5" hidden="false" customHeight="false" outlineLevel="0" collapsed="false">
      <c r="B869" s="71"/>
      <c r="C869" s="62"/>
      <c r="D869" s="234"/>
      <c r="E869" s="235"/>
    </row>
    <row r="870" customFormat="false" ht="13.5" hidden="false" customHeight="false" outlineLevel="0" collapsed="false">
      <c r="B870" s="71"/>
      <c r="C870" s="62"/>
      <c r="D870" s="234"/>
      <c r="E870" s="235"/>
    </row>
    <row r="871" customFormat="false" ht="13.5" hidden="false" customHeight="false" outlineLevel="0" collapsed="false">
      <c r="B871" s="71"/>
      <c r="C871" s="62"/>
      <c r="D871" s="234"/>
      <c r="E871" s="235"/>
    </row>
    <row r="872" customFormat="false" ht="13.5" hidden="false" customHeight="false" outlineLevel="0" collapsed="false">
      <c r="B872" s="71"/>
      <c r="C872" s="62"/>
      <c r="D872" s="234"/>
      <c r="E872" s="235"/>
    </row>
    <row r="873" customFormat="false" ht="13.5" hidden="false" customHeight="false" outlineLevel="0" collapsed="false">
      <c r="B873" s="71"/>
      <c r="C873" s="62"/>
      <c r="D873" s="234"/>
      <c r="E873" s="235"/>
    </row>
    <row r="874" customFormat="false" ht="13.5" hidden="false" customHeight="false" outlineLevel="0" collapsed="false">
      <c r="B874" s="71"/>
      <c r="C874" s="62"/>
      <c r="D874" s="234"/>
      <c r="E874" s="235"/>
    </row>
    <row r="875" customFormat="false" ht="13.5" hidden="false" customHeight="false" outlineLevel="0" collapsed="false">
      <c r="B875" s="71"/>
      <c r="C875" s="62"/>
      <c r="D875" s="234"/>
      <c r="E875" s="235"/>
    </row>
    <row r="876" customFormat="false" ht="13.5" hidden="false" customHeight="false" outlineLevel="0" collapsed="false">
      <c r="B876" s="71"/>
      <c r="C876" s="62"/>
      <c r="D876" s="234"/>
      <c r="E876" s="235"/>
    </row>
    <row r="877" customFormat="false" ht="13.5" hidden="false" customHeight="false" outlineLevel="0" collapsed="false">
      <c r="B877" s="71"/>
      <c r="C877" s="62"/>
      <c r="D877" s="234"/>
      <c r="E877" s="235"/>
    </row>
    <row r="878" customFormat="false" ht="13.5" hidden="false" customHeight="false" outlineLevel="0" collapsed="false">
      <c r="B878" s="71"/>
      <c r="C878" s="62"/>
      <c r="D878" s="234"/>
      <c r="E878" s="235"/>
    </row>
    <row r="879" customFormat="false" ht="13.5" hidden="false" customHeight="false" outlineLevel="0" collapsed="false">
      <c r="B879" s="71"/>
      <c r="C879" s="62"/>
      <c r="D879" s="234"/>
      <c r="E879" s="235"/>
    </row>
    <row r="880" customFormat="false" ht="13.5" hidden="false" customHeight="false" outlineLevel="0" collapsed="false">
      <c r="B880" s="71"/>
      <c r="C880" s="62"/>
      <c r="D880" s="234"/>
      <c r="E880" s="235"/>
    </row>
    <row r="881" customFormat="false" ht="13.5" hidden="false" customHeight="false" outlineLevel="0" collapsed="false">
      <c r="B881" s="71"/>
      <c r="C881" s="62"/>
      <c r="D881" s="234"/>
      <c r="E881" s="235"/>
    </row>
    <row r="882" customFormat="false" ht="13.5" hidden="false" customHeight="false" outlineLevel="0" collapsed="false">
      <c r="B882" s="71"/>
      <c r="C882" s="62"/>
      <c r="D882" s="234"/>
      <c r="E882" s="235"/>
    </row>
    <row r="883" customFormat="false" ht="13.5" hidden="false" customHeight="false" outlineLevel="0" collapsed="false">
      <c r="B883" s="71"/>
      <c r="C883" s="62"/>
      <c r="D883" s="234"/>
      <c r="E883" s="235"/>
    </row>
    <row r="884" customFormat="false" ht="13.5" hidden="false" customHeight="false" outlineLevel="0" collapsed="false">
      <c r="B884" s="71"/>
      <c r="C884" s="62"/>
      <c r="D884" s="234"/>
      <c r="E884" s="235"/>
    </row>
    <row r="885" customFormat="false" ht="13.5" hidden="false" customHeight="false" outlineLevel="0" collapsed="false">
      <c r="B885" s="71"/>
      <c r="C885" s="62"/>
      <c r="D885" s="234"/>
      <c r="E885" s="235"/>
    </row>
    <row r="886" customFormat="false" ht="13.5" hidden="false" customHeight="false" outlineLevel="0" collapsed="false">
      <c r="B886" s="71"/>
      <c r="C886" s="62"/>
      <c r="D886" s="234"/>
      <c r="E886" s="235"/>
    </row>
    <row r="887" customFormat="false" ht="13.5" hidden="false" customHeight="false" outlineLevel="0" collapsed="false">
      <c r="B887" s="71"/>
      <c r="C887" s="62"/>
      <c r="D887" s="234"/>
      <c r="E887" s="235"/>
    </row>
    <row r="888" customFormat="false" ht="13.5" hidden="false" customHeight="false" outlineLevel="0" collapsed="false">
      <c r="B888" s="71"/>
      <c r="C888" s="62"/>
      <c r="D888" s="234"/>
      <c r="E888" s="235"/>
    </row>
    <row r="889" customFormat="false" ht="13.5" hidden="false" customHeight="false" outlineLevel="0" collapsed="false">
      <c r="B889" s="71"/>
      <c r="C889" s="62"/>
      <c r="D889" s="234"/>
      <c r="E889" s="235"/>
    </row>
    <row r="890" customFormat="false" ht="13.5" hidden="false" customHeight="false" outlineLevel="0" collapsed="false">
      <c r="B890" s="71"/>
      <c r="C890" s="62"/>
      <c r="D890" s="234"/>
      <c r="E890" s="235"/>
    </row>
    <row r="891" customFormat="false" ht="13.5" hidden="false" customHeight="false" outlineLevel="0" collapsed="false">
      <c r="B891" s="71"/>
      <c r="C891" s="62"/>
      <c r="D891" s="234"/>
      <c r="E891" s="235"/>
    </row>
    <row r="892" customFormat="false" ht="13.5" hidden="false" customHeight="false" outlineLevel="0" collapsed="false">
      <c r="B892" s="71"/>
      <c r="C892" s="62"/>
      <c r="D892" s="234"/>
      <c r="E892" s="235"/>
    </row>
    <row r="893" customFormat="false" ht="13.5" hidden="false" customHeight="false" outlineLevel="0" collapsed="false">
      <c r="B893" s="71"/>
      <c r="C893" s="62"/>
      <c r="D893" s="234"/>
      <c r="E893" s="235"/>
    </row>
    <row r="894" customFormat="false" ht="13.5" hidden="false" customHeight="false" outlineLevel="0" collapsed="false">
      <c r="B894" s="71"/>
      <c r="C894" s="62"/>
      <c r="D894" s="234"/>
      <c r="E894" s="235"/>
    </row>
    <row r="895" customFormat="false" ht="13.5" hidden="false" customHeight="false" outlineLevel="0" collapsed="false">
      <c r="B895" s="71"/>
      <c r="C895" s="62"/>
      <c r="D895" s="234"/>
      <c r="E895" s="235"/>
    </row>
    <row r="896" customFormat="false" ht="13.5" hidden="false" customHeight="false" outlineLevel="0" collapsed="false">
      <c r="B896" s="71"/>
      <c r="C896" s="62"/>
      <c r="D896" s="234"/>
      <c r="E896" s="235"/>
    </row>
    <row r="897" customFormat="false" ht="13.5" hidden="false" customHeight="false" outlineLevel="0" collapsed="false">
      <c r="B897" s="71"/>
      <c r="C897" s="62"/>
      <c r="D897" s="234"/>
      <c r="E897" s="235"/>
    </row>
    <row r="898" customFormat="false" ht="13.5" hidden="false" customHeight="false" outlineLevel="0" collapsed="false">
      <c r="B898" s="71"/>
      <c r="C898" s="62"/>
      <c r="D898" s="234"/>
      <c r="E898" s="235"/>
    </row>
    <row r="899" customFormat="false" ht="13.5" hidden="false" customHeight="false" outlineLevel="0" collapsed="false">
      <c r="B899" s="71"/>
      <c r="C899" s="62"/>
      <c r="D899" s="234"/>
      <c r="E899" s="235"/>
    </row>
    <row r="900" customFormat="false" ht="13.5" hidden="false" customHeight="false" outlineLevel="0" collapsed="false">
      <c r="B900" s="71"/>
      <c r="C900" s="62"/>
      <c r="D900" s="234"/>
      <c r="E900" s="235"/>
    </row>
    <row r="901" customFormat="false" ht="13.5" hidden="false" customHeight="false" outlineLevel="0" collapsed="false">
      <c r="B901" s="71"/>
      <c r="C901" s="62"/>
      <c r="D901" s="234"/>
      <c r="E901" s="235"/>
    </row>
    <row r="902" customFormat="false" ht="13.5" hidden="false" customHeight="false" outlineLevel="0" collapsed="false">
      <c r="B902" s="71"/>
      <c r="C902" s="62"/>
      <c r="D902" s="234"/>
      <c r="E902" s="235"/>
    </row>
    <row r="903" customFormat="false" ht="13.5" hidden="false" customHeight="false" outlineLevel="0" collapsed="false">
      <c r="B903" s="71"/>
      <c r="C903" s="62"/>
      <c r="D903" s="234"/>
      <c r="E903" s="235"/>
    </row>
    <row r="904" customFormat="false" ht="13.5" hidden="false" customHeight="false" outlineLevel="0" collapsed="false">
      <c r="B904" s="71"/>
      <c r="C904" s="62"/>
      <c r="D904" s="234"/>
      <c r="E904" s="235"/>
    </row>
    <row r="905" customFormat="false" ht="13.5" hidden="false" customHeight="false" outlineLevel="0" collapsed="false">
      <c r="B905" s="71"/>
      <c r="C905" s="62"/>
      <c r="D905" s="234"/>
      <c r="E905" s="235"/>
    </row>
    <row r="906" customFormat="false" ht="13.5" hidden="false" customHeight="false" outlineLevel="0" collapsed="false">
      <c r="B906" s="71"/>
      <c r="C906" s="62"/>
      <c r="D906" s="234"/>
      <c r="E906" s="235"/>
    </row>
    <row r="907" customFormat="false" ht="13.5" hidden="false" customHeight="false" outlineLevel="0" collapsed="false">
      <c r="B907" s="71"/>
      <c r="C907" s="62"/>
      <c r="D907" s="234"/>
      <c r="E907" s="235"/>
    </row>
    <row r="908" customFormat="false" ht="13.5" hidden="false" customHeight="false" outlineLevel="0" collapsed="false">
      <c r="B908" s="71"/>
      <c r="C908" s="62"/>
      <c r="D908" s="234"/>
      <c r="E908" s="235"/>
    </row>
    <row r="909" customFormat="false" ht="13.5" hidden="false" customHeight="false" outlineLevel="0" collapsed="false">
      <c r="B909" s="71"/>
      <c r="C909" s="62"/>
      <c r="D909" s="234"/>
      <c r="E909" s="235"/>
    </row>
    <row r="910" customFormat="false" ht="13.5" hidden="false" customHeight="false" outlineLevel="0" collapsed="false">
      <c r="B910" s="71"/>
      <c r="C910" s="62"/>
      <c r="D910" s="234"/>
      <c r="E910" s="235"/>
    </row>
    <row r="911" customFormat="false" ht="13.5" hidden="false" customHeight="false" outlineLevel="0" collapsed="false">
      <c r="B911" s="71"/>
      <c r="C911" s="62"/>
      <c r="D911" s="234"/>
      <c r="E911" s="235"/>
    </row>
    <row r="912" customFormat="false" ht="13.5" hidden="false" customHeight="false" outlineLevel="0" collapsed="false">
      <c r="B912" s="71"/>
      <c r="C912" s="62"/>
      <c r="D912" s="234"/>
      <c r="E912" s="235"/>
    </row>
    <row r="913" customFormat="false" ht="13.5" hidden="false" customHeight="false" outlineLevel="0" collapsed="false">
      <c r="B913" s="71"/>
      <c r="C913" s="62"/>
      <c r="D913" s="234"/>
      <c r="E913" s="235"/>
    </row>
    <row r="914" customFormat="false" ht="13.5" hidden="false" customHeight="false" outlineLevel="0" collapsed="false">
      <c r="B914" s="71"/>
      <c r="C914" s="62"/>
      <c r="D914" s="234"/>
      <c r="E914" s="235"/>
    </row>
    <row r="915" customFormat="false" ht="13.5" hidden="false" customHeight="false" outlineLevel="0" collapsed="false">
      <c r="B915" s="71"/>
      <c r="C915" s="62"/>
      <c r="D915" s="234"/>
      <c r="E915" s="235"/>
    </row>
    <row r="916" customFormat="false" ht="13.5" hidden="false" customHeight="false" outlineLevel="0" collapsed="false">
      <c r="B916" s="71"/>
      <c r="C916" s="62"/>
      <c r="D916" s="234"/>
      <c r="E916" s="235"/>
    </row>
    <row r="917" customFormat="false" ht="13.5" hidden="false" customHeight="false" outlineLevel="0" collapsed="false">
      <c r="B917" s="71"/>
      <c r="C917" s="62"/>
      <c r="D917" s="234"/>
      <c r="E917" s="235"/>
    </row>
    <row r="918" customFormat="false" ht="13.5" hidden="false" customHeight="false" outlineLevel="0" collapsed="false">
      <c r="B918" s="71"/>
      <c r="C918" s="62"/>
      <c r="D918" s="234"/>
      <c r="E918" s="235"/>
    </row>
    <row r="919" customFormat="false" ht="13.5" hidden="false" customHeight="false" outlineLevel="0" collapsed="false">
      <c r="B919" s="71"/>
      <c r="C919" s="62"/>
      <c r="D919" s="234"/>
      <c r="E919" s="235"/>
    </row>
    <row r="920" customFormat="false" ht="13.5" hidden="false" customHeight="false" outlineLevel="0" collapsed="false">
      <c r="B920" s="71"/>
      <c r="C920" s="62"/>
      <c r="D920" s="234"/>
      <c r="E920" s="235"/>
    </row>
    <row r="921" customFormat="false" ht="13.5" hidden="false" customHeight="false" outlineLevel="0" collapsed="false">
      <c r="B921" s="71"/>
      <c r="C921" s="62"/>
      <c r="D921" s="234"/>
      <c r="E921" s="235"/>
    </row>
    <row r="922" customFormat="false" ht="13.5" hidden="false" customHeight="false" outlineLevel="0" collapsed="false">
      <c r="B922" s="71"/>
      <c r="C922" s="62"/>
      <c r="D922" s="234"/>
      <c r="E922" s="235"/>
    </row>
    <row r="923" customFormat="false" ht="13.5" hidden="false" customHeight="false" outlineLevel="0" collapsed="false">
      <c r="B923" s="71"/>
      <c r="C923" s="62"/>
      <c r="D923" s="234"/>
      <c r="E923" s="235"/>
    </row>
    <row r="924" customFormat="false" ht="13.5" hidden="false" customHeight="false" outlineLevel="0" collapsed="false">
      <c r="B924" s="71"/>
      <c r="C924" s="62"/>
      <c r="D924" s="234"/>
      <c r="E924" s="235"/>
    </row>
    <row r="925" customFormat="false" ht="13.5" hidden="false" customHeight="false" outlineLevel="0" collapsed="false">
      <c r="B925" s="71"/>
      <c r="C925" s="62"/>
      <c r="D925" s="234"/>
      <c r="E925" s="235"/>
    </row>
    <row r="926" customFormat="false" ht="13.5" hidden="false" customHeight="false" outlineLevel="0" collapsed="false">
      <c r="B926" s="71"/>
      <c r="C926" s="62"/>
      <c r="D926" s="234"/>
      <c r="E926" s="235"/>
    </row>
    <row r="927" customFormat="false" ht="13.5" hidden="false" customHeight="false" outlineLevel="0" collapsed="false">
      <c r="B927" s="71"/>
      <c r="C927" s="62"/>
      <c r="D927" s="234"/>
      <c r="E927" s="235"/>
    </row>
    <row r="928" customFormat="false" ht="13.5" hidden="false" customHeight="false" outlineLevel="0" collapsed="false">
      <c r="B928" s="71"/>
      <c r="C928" s="62"/>
      <c r="D928" s="234"/>
      <c r="E928" s="235"/>
    </row>
    <row r="929" customFormat="false" ht="13.5" hidden="false" customHeight="false" outlineLevel="0" collapsed="false">
      <c r="B929" s="71"/>
      <c r="C929" s="62"/>
      <c r="D929" s="234"/>
      <c r="E929" s="235"/>
    </row>
    <row r="930" customFormat="false" ht="13.5" hidden="false" customHeight="false" outlineLevel="0" collapsed="false">
      <c r="B930" s="71"/>
      <c r="C930" s="62"/>
      <c r="D930" s="234"/>
      <c r="E930" s="235"/>
    </row>
    <row r="931" customFormat="false" ht="13.5" hidden="false" customHeight="false" outlineLevel="0" collapsed="false">
      <c r="B931" s="71"/>
      <c r="C931" s="62"/>
      <c r="D931" s="234"/>
      <c r="E931" s="235"/>
    </row>
    <row r="932" customFormat="false" ht="13.5" hidden="false" customHeight="false" outlineLevel="0" collapsed="false">
      <c r="B932" s="71"/>
      <c r="C932" s="62"/>
      <c r="D932" s="234"/>
      <c r="E932" s="235"/>
    </row>
    <row r="933" customFormat="false" ht="13.5" hidden="false" customHeight="false" outlineLevel="0" collapsed="false">
      <c r="B933" s="71"/>
      <c r="C933" s="62"/>
      <c r="D933" s="234"/>
      <c r="E933" s="235"/>
    </row>
    <row r="934" customFormat="false" ht="13.5" hidden="false" customHeight="false" outlineLevel="0" collapsed="false">
      <c r="B934" s="71"/>
      <c r="C934" s="62"/>
      <c r="D934" s="234"/>
      <c r="E934" s="235"/>
    </row>
    <row r="935" customFormat="false" ht="13.5" hidden="false" customHeight="false" outlineLevel="0" collapsed="false">
      <c r="B935" s="71"/>
      <c r="C935" s="62"/>
      <c r="D935" s="234"/>
      <c r="E935" s="235"/>
    </row>
    <row r="936" customFormat="false" ht="13.5" hidden="false" customHeight="false" outlineLevel="0" collapsed="false">
      <c r="B936" s="71"/>
      <c r="C936" s="62"/>
      <c r="D936" s="234"/>
      <c r="E936" s="235"/>
    </row>
    <row r="937" customFormat="false" ht="13.5" hidden="false" customHeight="false" outlineLevel="0" collapsed="false">
      <c r="B937" s="71"/>
      <c r="C937" s="62"/>
      <c r="D937" s="234"/>
      <c r="E937" s="235"/>
    </row>
    <row r="938" customFormat="false" ht="13.5" hidden="false" customHeight="false" outlineLevel="0" collapsed="false">
      <c r="B938" s="71"/>
      <c r="C938" s="62"/>
      <c r="D938" s="234"/>
      <c r="E938" s="235"/>
    </row>
    <row r="939" customFormat="false" ht="13.5" hidden="false" customHeight="false" outlineLevel="0" collapsed="false">
      <c r="B939" s="71"/>
      <c r="C939" s="62"/>
      <c r="D939" s="234"/>
      <c r="E939" s="235"/>
    </row>
    <row r="940" customFormat="false" ht="13.5" hidden="false" customHeight="false" outlineLevel="0" collapsed="false">
      <c r="B940" s="71"/>
      <c r="C940" s="62"/>
      <c r="D940" s="234"/>
      <c r="E940" s="235"/>
    </row>
    <row r="941" customFormat="false" ht="13.5" hidden="false" customHeight="false" outlineLevel="0" collapsed="false">
      <c r="B941" s="71"/>
      <c r="C941" s="62"/>
      <c r="D941" s="234"/>
      <c r="E941" s="235"/>
    </row>
    <row r="942" customFormat="false" ht="13.5" hidden="false" customHeight="false" outlineLevel="0" collapsed="false">
      <c r="B942" s="71"/>
      <c r="C942" s="62"/>
      <c r="D942" s="234"/>
      <c r="E942" s="235"/>
    </row>
    <row r="943" customFormat="false" ht="13.5" hidden="false" customHeight="false" outlineLevel="0" collapsed="false">
      <c r="B943" s="71"/>
      <c r="C943" s="62"/>
      <c r="D943" s="234"/>
      <c r="E943" s="235"/>
    </row>
    <row r="944" customFormat="false" ht="13.5" hidden="false" customHeight="false" outlineLevel="0" collapsed="false">
      <c r="B944" s="71"/>
      <c r="C944" s="62"/>
      <c r="D944" s="234"/>
      <c r="E944" s="235"/>
    </row>
    <row r="945" customFormat="false" ht="13.5" hidden="false" customHeight="false" outlineLevel="0" collapsed="false">
      <c r="B945" s="71"/>
      <c r="C945" s="62"/>
      <c r="D945" s="234"/>
      <c r="E945" s="235"/>
    </row>
    <row r="946" customFormat="false" ht="13.5" hidden="false" customHeight="false" outlineLevel="0" collapsed="false">
      <c r="B946" s="71"/>
      <c r="C946" s="62"/>
      <c r="D946" s="234"/>
      <c r="E946" s="235"/>
    </row>
    <row r="947" customFormat="false" ht="13.5" hidden="false" customHeight="false" outlineLevel="0" collapsed="false">
      <c r="B947" s="71"/>
      <c r="C947" s="62"/>
      <c r="D947" s="234"/>
      <c r="E947" s="235"/>
    </row>
    <row r="948" customFormat="false" ht="13.5" hidden="false" customHeight="false" outlineLevel="0" collapsed="false">
      <c r="B948" s="71"/>
      <c r="C948" s="62"/>
      <c r="D948" s="234"/>
      <c r="E948" s="235"/>
    </row>
    <row r="949" customFormat="false" ht="13.5" hidden="false" customHeight="false" outlineLevel="0" collapsed="false">
      <c r="B949" s="71"/>
      <c r="C949" s="62"/>
      <c r="D949" s="234"/>
      <c r="E949" s="235"/>
    </row>
    <row r="950" customFormat="false" ht="13.5" hidden="false" customHeight="false" outlineLevel="0" collapsed="false">
      <c r="B950" s="71"/>
      <c r="C950" s="62"/>
      <c r="D950" s="234"/>
      <c r="E950" s="235"/>
    </row>
    <row r="951" customFormat="false" ht="13.5" hidden="false" customHeight="false" outlineLevel="0" collapsed="false">
      <c r="B951" s="71"/>
      <c r="C951" s="62"/>
      <c r="D951" s="234"/>
      <c r="E951" s="235"/>
    </row>
    <row r="952" customFormat="false" ht="13.5" hidden="false" customHeight="false" outlineLevel="0" collapsed="false">
      <c r="B952" s="71"/>
      <c r="C952" s="62"/>
      <c r="D952" s="234"/>
      <c r="E952" s="235"/>
    </row>
    <row r="953" customFormat="false" ht="13.5" hidden="false" customHeight="false" outlineLevel="0" collapsed="false">
      <c r="B953" s="71"/>
      <c r="C953" s="62"/>
      <c r="D953" s="234"/>
      <c r="E953" s="235"/>
    </row>
    <row r="954" customFormat="false" ht="13.5" hidden="false" customHeight="false" outlineLevel="0" collapsed="false">
      <c r="B954" s="71"/>
      <c r="C954" s="62"/>
      <c r="D954" s="234"/>
      <c r="E954" s="235"/>
    </row>
    <row r="955" customFormat="false" ht="13.5" hidden="false" customHeight="false" outlineLevel="0" collapsed="false">
      <c r="B955" s="71"/>
      <c r="C955" s="62"/>
      <c r="D955" s="234"/>
      <c r="E955" s="235"/>
    </row>
    <row r="956" customFormat="false" ht="13.5" hidden="false" customHeight="false" outlineLevel="0" collapsed="false">
      <c r="B956" s="71"/>
      <c r="C956" s="62"/>
      <c r="D956" s="234"/>
      <c r="E956" s="235"/>
    </row>
    <row r="957" customFormat="false" ht="13.5" hidden="false" customHeight="false" outlineLevel="0" collapsed="false">
      <c r="B957" s="71"/>
      <c r="C957" s="62"/>
      <c r="D957" s="234"/>
      <c r="E957" s="235"/>
    </row>
    <row r="958" customFormat="false" ht="13.5" hidden="false" customHeight="false" outlineLevel="0" collapsed="false">
      <c r="B958" s="71"/>
      <c r="C958" s="62"/>
      <c r="D958" s="234"/>
      <c r="E958" s="235"/>
    </row>
    <row r="959" customFormat="false" ht="13.5" hidden="false" customHeight="false" outlineLevel="0" collapsed="false">
      <c r="B959" s="71"/>
      <c r="C959" s="62"/>
      <c r="D959" s="234"/>
      <c r="E959" s="235"/>
    </row>
    <row r="960" customFormat="false" ht="13.5" hidden="false" customHeight="false" outlineLevel="0" collapsed="false">
      <c r="B960" s="71"/>
      <c r="C960" s="62"/>
      <c r="D960" s="234"/>
      <c r="E960" s="235"/>
    </row>
    <row r="961" customFormat="false" ht="13.5" hidden="false" customHeight="false" outlineLevel="0" collapsed="false">
      <c r="B961" s="71"/>
      <c r="C961" s="62"/>
      <c r="D961" s="234"/>
      <c r="E961" s="235"/>
    </row>
    <row r="962" customFormat="false" ht="13.5" hidden="false" customHeight="false" outlineLevel="0" collapsed="false">
      <c r="B962" s="71"/>
      <c r="C962" s="62"/>
      <c r="D962" s="234"/>
      <c r="E962" s="235"/>
    </row>
    <row r="963" customFormat="false" ht="13.5" hidden="false" customHeight="false" outlineLevel="0" collapsed="false">
      <c r="B963" s="71"/>
      <c r="C963" s="62"/>
      <c r="D963" s="234"/>
      <c r="E963" s="235"/>
    </row>
    <row r="964" customFormat="false" ht="13.5" hidden="false" customHeight="false" outlineLevel="0" collapsed="false">
      <c r="B964" s="71"/>
      <c r="C964" s="62"/>
      <c r="D964" s="234"/>
      <c r="E964" s="235"/>
    </row>
    <row r="965" customFormat="false" ht="13.5" hidden="false" customHeight="false" outlineLevel="0" collapsed="false">
      <c r="B965" s="71"/>
      <c r="C965" s="62"/>
      <c r="D965" s="234"/>
      <c r="E965" s="235"/>
    </row>
    <row r="966" customFormat="false" ht="13.5" hidden="false" customHeight="false" outlineLevel="0" collapsed="false">
      <c r="B966" s="71"/>
      <c r="C966" s="62"/>
      <c r="D966" s="234"/>
      <c r="E966" s="235"/>
    </row>
    <row r="967" customFormat="false" ht="13.5" hidden="false" customHeight="false" outlineLevel="0" collapsed="false">
      <c r="B967" s="71"/>
      <c r="C967" s="62"/>
      <c r="D967" s="234"/>
      <c r="E967" s="235"/>
    </row>
    <row r="968" customFormat="false" ht="13.5" hidden="false" customHeight="false" outlineLevel="0" collapsed="false">
      <c r="B968" s="71"/>
      <c r="C968" s="62"/>
      <c r="D968" s="234"/>
      <c r="E968" s="235"/>
    </row>
    <row r="969" customFormat="false" ht="13.5" hidden="false" customHeight="false" outlineLevel="0" collapsed="false">
      <c r="B969" s="71"/>
      <c r="C969" s="62"/>
      <c r="D969" s="234"/>
      <c r="E969" s="235"/>
    </row>
    <row r="970" customFormat="false" ht="13.5" hidden="false" customHeight="false" outlineLevel="0" collapsed="false">
      <c r="B970" s="71"/>
      <c r="C970" s="62"/>
      <c r="D970" s="234"/>
      <c r="E970" s="235"/>
    </row>
    <row r="971" customFormat="false" ht="13.5" hidden="false" customHeight="false" outlineLevel="0" collapsed="false">
      <c r="B971" s="71"/>
      <c r="C971" s="62"/>
      <c r="D971" s="234"/>
      <c r="E971" s="235"/>
    </row>
    <row r="972" customFormat="false" ht="13.5" hidden="false" customHeight="false" outlineLevel="0" collapsed="false">
      <c r="B972" s="71"/>
      <c r="C972" s="62"/>
      <c r="D972" s="234"/>
      <c r="E972" s="235"/>
    </row>
    <row r="973" customFormat="false" ht="13.5" hidden="false" customHeight="false" outlineLevel="0" collapsed="false">
      <c r="B973" s="71"/>
      <c r="C973" s="62"/>
      <c r="D973" s="234"/>
      <c r="E973" s="235"/>
    </row>
    <row r="974" customFormat="false" ht="13.5" hidden="false" customHeight="false" outlineLevel="0" collapsed="false">
      <c r="B974" s="71"/>
      <c r="C974" s="62"/>
      <c r="D974" s="234"/>
      <c r="E974" s="235"/>
    </row>
    <row r="975" customFormat="false" ht="13.5" hidden="false" customHeight="false" outlineLevel="0" collapsed="false">
      <c r="B975" s="71"/>
      <c r="C975" s="62"/>
      <c r="D975" s="234"/>
      <c r="E975" s="235"/>
    </row>
    <row r="976" customFormat="false" ht="13.5" hidden="false" customHeight="false" outlineLevel="0" collapsed="false">
      <c r="B976" s="71"/>
      <c r="C976" s="62"/>
      <c r="D976" s="234"/>
      <c r="E976" s="235"/>
    </row>
    <row r="977" customFormat="false" ht="13.5" hidden="false" customHeight="false" outlineLevel="0" collapsed="false">
      <c r="B977" s="71"/>
      <c r="C977" s="62"/>
      <c r="D977" s="234"/>
      <c r="E977" s="235"/>
    </row>
    <row r="978" customFormat="false" ht="13.5" hidden="false" customHeight="false" outlineLevel="0" collapsed="false">
      <c r="B978" s="71"/>
      <c r="C978" s="62"/>
      <c r="D978" s="234"/>
      <c r="E978" s="235"/>
    </row>
    <row r="979" customFormat="false" ht="13.5" hidden="false" customHeight="false" outlineLevel="0" collapsed="false">
      <c r="B979" s="71"/>
      <c r="C979" s="62"/>
      <c r="D979" s="234"/>
      <c r="E979" s="235"/>
    </row>
    <row r="980" customFormat="false" ht="13.5" hidden="false" customHeight="false" outlineLevel="0" collapsed="false">
      <c r="B980" s="71"/>
      <c r="C980" s="62"/>
      <c r="D980" s="234"/>
      <c r="E980" s="235"/>
    </row>
    <row r="981" customFormat="false" ht="13.5" hidden="false" customHeight="false" outlineLevel="0" collapsed="false">
      <c r="B981" s="71"/>
      <c r="C981" s="62"/>
      <c r="D981" s="234"/>
      <c r="E981" s="235"/>
    </row>
    <row r="982" customFormat="false" ht="13.5" hidden="false" customHeight="false" outlineLevel="0" collapsed="false">
      <c r="B982" s="71"/>
      <c r="C982" s="62"/>
      <c r="D982" s="234"/>
      <c r="E982" s="235"/>
    </row>
    <row r="983" customFormat="false" ht="13.5" hidden="false" customHeight="false" outlineLevel="0" collapsed="false">
      <c r="B983" s="71"/>
      <c r="C983" s="62"/>
      <c r="D983" s="234"/>
      <c r="E983" s="235"/>
    </row>
    <row r="984" customFormat="false" ht="13.5" hidden="false" customHeight="false" outlineLevel="0" collapsed="false">
      <c r="B984" s="71"/>
      <c r="C984" s="62"/>
      <c r="D984" s="234"/>
      <c r="E984" s="235"/>
    </row>
    <row r="985" customFormat="false" ht="13.5" hidden="false" customHeight="false" outlineLevel="0" collapsed="false">
      <c r="B985" s="71"/>
      <c r="C985" s="62"/>
      <c r="D985" s="234"/>
      <c r="E985" s="235"/>
    </row>
    <row r="986" customFormat="false" ht="13.5" hidden="false" customHeight="false" outlineLevel="0" collapsed="false">
      <c r="B986" s="71"/>
      <c r="C986" s="62"/>
      <c r="D986" s="234"/>
      <c r="E986" s="235"/>
    </row>
    <row r="987" customFormat="false" ht="13.5" hidden="false" customHeight="false" outlineLevel="0" collapsed="false">
      <c r="B987" s="71"/>
      <c r="C987" s="62"/>
      <c r="D987" s="234"/>
      <c r="E987" s="235"/>
    </row>
    <row r="988" customFormat="false" ht="13.5" hidden="false" customHeight="false" outlineLevel="0" collapsed="false">
      <c r="B988" s="71"/>
      <c r="C988" s="62"/>
      <c r="D988" s="234"/>
      <c r="E988" s="235"/>
    </row>
    <row r="989" customFormat="false" ht="13.5" hidden="false" customHeight="false" outlineLevel="0" collapsed="false">
      <c r="B989" s="71"/>
      <c r="C989" s="62"/>
      <c r="D989" s="234"/>
      <c r="E989" s="235"/>
    </row>
    <row r="990" customFormat="false" ht="13.5" hidden="false" customHeight="false" outlineLevel="0" collapsed="false">
      <c r="B990" s="71"/>
      <c r="C990" s="62"/>
      <c r="D990" s="234"/>
      <c r="E990" s="235"/>
    </row>
    <row r="991" customFormat="false" ht="13.5" hidden="false" customHeight="false" outlineLevel="0" collapsed="false">
      <c r="B991" s="71"/>
      <c r="C991" s="62"/>
      <c r="D991" s="234"/>
      <c r="E991" s="235"/>
    </row>
    <row r="992" customFormat="false" ht="13.5" hidden="false" customHeight="false" outlineLevel="0" collapsed="false">
      <c r="B992" s="71"/>
      <c r="C992" s="62"/>
      <c r="D992" s="234"/>
      <c r="E992" s="235"/>
    </row>
    <row r="993" customFormat="false" ht="13.5" hidden="false" customHeight="false" outlineLevel="0" collapsed="false">
      <c r="B993" s="71"/>
      <c r="C993" s="62"/>
      <c r="D993" s="234"/>
      <c r="E993" s="235"/>
    </row>
    <row r="994" customFormat="false" ht="13.5" hidden="false" customHeight="false" outlineLevel="0" collapsed="false">
      <c r="B994" s="71"/>
      <c r="C994" s="62"/>
      <c r="D994" s="234"/>
      <c r="E994" s="235"/>
    </row>
    <row r="995" customFormat="false" ht="13.5" hidden="false" customHeight="false" outlineLevel="0" collapsed="false">
      <c r="B995" s="71"/>
      <c r="C995" s="62"/>
      <c r="D995" s="234"/>
      <c r="E995" s="235"/>
    </row>
    <row r="996" customFormat="false" ht="13.5" hidden="false" customHeight="false" outlineLevel="0" collapsed="false">
      <c r="B996" s="71"/>
      <c r="C996" s="62"/>
      <c r="D996" s="234"/>
      <c r="E996" s="235"/>
    </row>
    <row r="997" customFormat="false" ht="13.5" hidden="false" customHeight="false" outlineLevel="0" collapsed="false">
      <c r="B997" s="71"/>
      <c r="C997" s="62"/>
      <c r="D997" s="234"/>
      <c r="E997" s="235"/>
    </row>
    <row r="998" customFormat="false" ht="13.5" hidden="false" customHeight="false" outlineLevel="0" collapsed="false">
      <c r="B998" s="71"/>
      <c r="C998" s="62"/>
      <c r="D998" s="234"/>
      <c r="E998" s="235"/>
    </row>
    <row r="999" customFormat="false" ht="13.5" hidden="false" customHeight="false" outlineLevel="0" collapsed="false">
      <c r="B999" s="71"/>
      <c r="C999" s="62"/>
      <c r="D999" s="234"/>
      <c r="E999" s="235"/>
    </row>
    <row r="1000" customFormat="false" ht="13.5" hidden="false" customHeight="false" outlineLevel="0" collapsed="false">
      <c r="B1000" s="71"/>
      <c r="C1000" s="62"/>
      <c r="D1000" s="234"/>
      <c r="E1000" s="235"/>
    </row>
    <row r="1001" customFormat="false" ht="13.5" hidden="false" customHeight="false" outlineLevel="0" collapsed="false">
      <c r="B1001" s="71"/>
      <c r="C1001" s="62"/>
      <c r="D1001" s="234"/>
      <c r="E1001" s="235"/>
    </row>
    <row r="1002" customFormat="false" ht="13.5" hidden="false" customHeight="false" outlineLevel="0" collapsed="false">
      <c r="B1002" s="71"/>
      <c r="C1002" s="62"/>
      <c r="D1002" s="234"/>
      <c r="E1002" s="235"/>
    </row>
    <row r="1003" customFormat="false" ht="13.5" hidden="false" customHeight="false" outlineLevel="0" collapsed="false">
      <c r="B1003" s="71"/>
      <c r="C1003" s="62"/>
      <c r="D1003" s="234"/>
      <c r="E1003" s="235"/>
    </row>
    <row r="1004" customFormat="false" ht="13.5" hidden="false" customHeight="false" outlineLevel="0" collapsed="false">
      <c r="B1004" s="71"/>
      <c r="C1004" s="62"/>
      <c r="D1004" s="234"/>
      <c r="E1004" s="235"/>
    </row>
    <row r="1005" customFormat="false" ht="13.5" hidden="false" customHeight="false" outlineLevel="0" collapsed="false">
      <c r="B1005" s="71"/>
      <c r="C1005" s="62"/>
      <c r="D1005" s="234"/>
      <c r="E1005" s="235"/>
    </row>
    <row r="1006" customFormat="false" ht="13.5" hidden="false" customHeight="false" outlineLevel="0" collapsed="false">
      <c r="B1006" s="71"/>
      <c r="C1006" s="62"/>
      <c r="D1006" s="234"/>
      <c r="E1006" s="235"/>
    </row>
    <row r="1007" customFormat="false" ht="13.5" hidden="false" customHeight="false" outlineLevel="0" collapsed="false">
      <c r="B1007" s="71"/>
      <c r="C1007" s="62"/>
      <c r="D1007" s="234"/>
      <c r="E1007" s="235"/>
    </row>
    <row r="1008" customFormat="false" ht="13.5" hidden="false" customHeight="false" outlineLevel="0" collapsed="false">
      <c r="B1008" s="71"/>
      <c r="C1008" s="62"/>
      <c r="D1008" s="234"/>
      <c r="E1008" s="235"/>
    </row>
    <row r="1009" customFormat="false" ht="13.5" hidden="false" customHeight="false" outlineLevel="0" collapsed="false">
      <c r="B1009" s="71"/>
      <c r="C1009" s="62"/>
      <c r="D1009" s="234"/>
      <c r="E1009" s="235"/>
    </row>
    <row r="1010" customFormat="false" ht="13.5" hidden="false" customHeight="false" outlineLevel="0" collapsed="false">
      <c r="B1010" s="71"/>
      <c r="C1010" s="62"/>
      <c r="D1010" s="234"/>
      <c r="E1010" s="235"/>
    </row>
    <row r="1011" customFormat="false" ht="13.5" hidden="false" customHeight="false" outlineLevel="0" collapsed="false">
      <c r="B1011" s="71"/>
      <c r="C1011" s="62"/>
      <c r="D1011" s="234"/>
      <c r="E1011" s="235"/>
    </row>
    <row r="1012" customFormat="false" ht="13.5" hidden="false" customHeight="false" outlineLevel="0" collapsed="false">
      <c r="B1012" s="71"/>
      <c r="C1012" s="62"/>
      <c r="D1012" s="234"/>
      <c r="E1012" s="235"/>
    </row>
    <row r="1013" customFormat="false" ht="13.5" hidden="false" customHeight="false" outlineLevel="0" collapsed="false">
      <c r="B1013" s="71"/>
      <c r="C1013" s="62"/>
      <c r="D1013" s="234"/>
      <c r="E1013" s="235"/>
    </row>
    <row r="1014" customFormat="false" ht="13.5" hidden="false" customHeight="false" outlineLevel="0" collapsed="false">
      <c r="B1014" s="71"/>
      <c r="C1014" s="62"/>
      <c r="D1014" s="234"/>
      <c r="E1014" s="235"/>
    </row>
    <row r="1015" customFormat="false" ht="13.5" hidden="false" customHeight="false" outlineLevel="0" collapsed="false">
      <c r="B1015" s="71"/>
      <c r="C1015" s="62"/>
      <c r="D1015" s="234"/>
      <c r="E1015" s="235"/>
    </row>
    <row r="1016" customFormat="false" ht="13.5" hidden="false" customHeight="false" outlineLevel="0" collapsed="false">
      <c r="B1016" s="71"/>
      <c r="C1016" s="62"/>
      <c r="D1016" s="234"/>
      <c r="E1016" s="235"/>
    </row>
    <row r="1017" customFormat="false" ht="13.5" hidden="false" customHeight="false" outlineLevel="0" collapsed="false">
      <c r="B1017" s="71"/>
      <c r="C1017" s="62"/>
      <c r="D1017" s="234"/>
      <c r="E1017" s="235"/>
    </row>
    <row r="1018" customFormat="false" ht="13.5" hidden="false" customHeight="false" outlineLevel="0" collapsed="false">
      <c r="B1018" s="71"/>
      <c r="C1018" s="62"/>
      <c r="D1018" s="234"/>
      <c r="E1018" s="235"/>
    </row>
    <row r="1019" customFormat="false" ht="13.5" hidden="false" customHeight="false" outlineLevel="0" collapsed="false">
      <c r="B1019" s="71"/>
      <c r="C1019" s="62"/>
      <c r="D1019" s="234"/>
      <c r="E1019" s="235"/>
    </row>
    <row r="1020" customFormat="false" ht="13.5" hidden="false" customHeight="false" outlineLevel="0" collapsed="false">
      <c r="B1020" s="71"/>
      <c r="C1020" s="62"/>
      <c r="D1020" s="234"/>
      <c r="E1020" s="235"/>
    </row>
    <row r="1021" customFormat="false" ht="13.5" hidden="false" customHeight="false" outlineLevel="0" collapsed="false">
      <c r="B1021" s="71"/>
      <c r="C1021" s="62"/>
      <c r="D1021" s="234"/>
      <c r="E1021" s="235"/>
    </row>
    <row r="1022" customFormat="false" ht="13.5" hidden="false" customHeight="false" outlineLevel="0" collapsed="false">
      <c r="B1022" s="71"/>
      <c r="C1022" s="62"/>
      <c r="D1022" s="234"/>
      <c r="E1022" s="235"/>
    </row>
    <row r="1023" customFormat="false" ht="13.5" hidden="false" customHeight="false" outlineLevel="0" collapsed="false">
      <c r="B1023" s="71"/>
      <c r="C1023" s="62"/>
      <c r="D1023" s="234"/>
      <c r="E1023" s="235"/>
    </row>
    <row r="1024" customFormat="false" ht="13.5" hidden="false" customHeight="false" outlineLevel="0" collapsed="false">
      <c r="B1024" s="71"/>
      <c r="C1024" s="62"/>
      <c r="D1024" s="234"/>
      <c r="E1024" s="235"/>
    </row>
    <row r="1025" customFormat="false" ht="13.5" hidden="false" customHeight="false" outlineLevel="0" collapsed="false">
      <c r="B1025" s="71"/>
      <c r="C1025" s="62"/>
      <c r="D1025" s="234"/>
      <c r="E1025" s="235"/>
    </row>
    <row r="1026" customFormat="false" ht="13.5" hidden="false" customHeight="false" outlineLevel="0" collapsed="false">
      <c r="B1026" s="71"/>
      <c r="C1026" s="62"/>
      <c r="D1026" s="234"/>
      <c r="E1026" s="235"/>
    </row>
    <row r="1027" customFormat="false" ht="13.5" hidden="false" customHeight="false" outlineLevel="0" collapsed="false">
      <c r="B1027" s="71"/>
      <c r="C1027" s="62"/>
      <c r="D1027" s="234"/>
      <c r="E1027" s="235"/>
    </row>
    <row r="1028" customFormat="false" ht="13.5" hidden="false" customHeight="false" outlineLevel="0" collapsed="false">
      <c r="B1028" s="71"/>
      <c r="C1028" s="62"/>
      <c r="D1028" s="234"/>
      <c r="E1028" s="235"/>
    </row>
    <row r="1029" customFormat="false" ht="13.5" hidden="false" customHeight="false" outlineLevel="0" collapsed="false">
      <c r="B1029" s="71"/>
      <c r="C1029" s="62"/>
      <c r="D1029" s="234"/>
      <c r="E1029" s="235"/>
    </row>
    <row r="1030" customFormat="false" ht="13.5" hidden="false" customHeight="false" outlineLevel="0" collapsed="false">
      <c r="B1030" s="71"/>
      <c r="C1030" s="62"/>
      <c r="D1030" s="234"/>
      <c r="E1030" s="235"/>
    </row>
    <row r="1031" customFormat="false" ht="13.5" hidden="false" customHeight="false" outlineLevel="0" collapsed="false">
      <c r="B1031" s="71"/>
      <c r="C1031" s="62"/>
      <c r="D1031" s="234"/>
      <c r="E1031" s="235"/>
    </row>
  </sheetData>
  <mergeCells count="1">
    <mergeCell ref="A1:G1"/>
  </mergeCells>
  <conditionalFormatting sqref="D32:E103 F3:G31">
    <cfRule type="cellIs" priority="2" operator="lessThanOrEqual" aboveAverage="0" equalAverage="0" bottom="0" percent="0" rank="0" text="" dxfId="21">
      <formula>0</formula>
    </cfRule>
  </conditionalFormatting>
  <conditionalFormatting sqref="F3:F31">
    <cfRule type="cellIs" priority="3" operator="greaterThan" aboveAverage="0" equalAverage="0" bottom="0" percent="0" rank="0" text="" dxfId="22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2" width="8.7"/>
    <col collapsed="false" customWidth="true" hidden="false" outlineLevel="0" max="3" min="3" style="0" width="24.56"/>
    <col collapsed="false" customWidth="true" hidden="false" outlineLevel="0" max="4" min="4" style="0" width="15.99"/>
  </cols>
  <sheetData>
    <row r="1" customFormat="false" ht="22.5" hidden="false" customHeight="false" outlineLevel="0" collapsed="false">
      <c r="A1" s="236" t="s">
        <v>231</v>
      </c>
      <c r="B1" s="236"/>
      <c r="C1" s="236"/>
      <c r="D1" s="236"/>
    </row>
    <row r="2" customFormat="false" ht="12.75" hidden="false" customHeight="false" outlineLevel="0" collapsed="false">
      <c r="A2" s="227" t="s">
        <v>221</v>
      </c>
      <c r="B2" s="183" t="s">
        <v>222</v>
      </c>
      <c r="C2" s="184" t="s">
        <v>223</v>
      </c>
      <c r="D2" s="237" t="s">
        <v>232</v>
      </c>
    </row>
    <row r="3" customFormat="false" ht="14.25" hidden="false" customHeight="false" outlineLevel="0" collapsed="false">
      <c r="A3" s="238" t="n">
        <v>1</v>
      </c>
      <c r="B3" s="187" t="str">
        <f aca="false">Results!B37</f>
        <v>v45</v>
      </c>
      <c r="C3" s="188" t="str">
        <f aca="false">Results!C36</f>
        <v>Jayne Lynas</v>
      </c>
      <c r="D3" s="239" t="n">
        <f aca="false">Results!BW37</f>
        <v>249</v>
      </c>
    </row>
    <row r="4" customFormat="false" ht="14.25" hidden="false" customHeight="false" outlineLevel="0" collapsed="false">
      <c r="A4" s="238" t="n">
        <v>2</v>
      </c>
      <c r="B4" s="187" t="str">
        <f aca="false">Results!B36</f>
        <v>v45</v>
      </c>
      <c r="C4" s="188" t="str">
        <f aca="false">Results!C37</f>
        <v>Jo Potter</v>
      </c>
      <c r="D4" s="239" t="n">
        <f aca="false">Results!BW36</f>
        <v>248.75</v>
      </c>
    </row>
    <row r="5" customFormat="false" ht="14.25" hidden="false" customHeight="false" outlineLevel="0" collapsed="false">
      <c r="A5" s="238" t="n">
        <v>3</v>
      </c>
      <c r="B5" s="187" t="str">
        <f aca="false">Results!B19</f>
        <v>sl</v>
      </c>
      <c r="C5" s="188" t="str">
        <f aca="false">Results!C19</f>
        <v>Kelsey Moloney</v>
      </c>
      <c r="D5" s="239" t="n">
        <f aca="false">Results!BW19</f>
        <v>248.083333333333</v>
      </c>
    </row>
    <row r="6" customFormat="false" ht="14.25" hidden="false" customHeight="false" outlineLevel="0" collapsed="false">
      <c r="A6" s="238" t="n">
        <v>4</v>
      </c>
      <c r="B6" s="187" t="str">
        <f aca="false">Results!B76</f>
        <v>v40</v>
      </c>
      <c r="C6" s="188" t="str">
        <f aca="false">Results!C76</f>
        <v>Ashley Deeming</v>
      </c>
      <c r="D6" s="239" t="n">
        <f aca="false">Results!BW76</f>
        <v>246.666666666667</v>
      </c>
    </row>
    <row r="7" customFormat="false" ht="14.25" hidden="false" customHeight="false" outlineLevel="0" collapsed="false">
      <c r="A7" s="238" t="n">
        <v>5</v>
      </c>
      <c r="B7" s="187" t="str">
        <f aca="false">Results!B30</f>
        <v>v35</v>
      </c>
      <c r="C7" s="188" t="str">
        <f aca="false">Results!C30</f>
        <v>Elaine Wilkins</v>
      </c>
      <c r="D7" s="239" t="n">
        <f aca="false">Results!BW30</f>
        <v>245.25</v>
      </c>
    </row>
    <row r="8" customFormat="false" ht="14.25" hidden="false" customHeight="false" outlineLevel="0" collapsed="false">
      <c r="A8" s="238" t="n">
        <v>6</v>
      </c>
      <c r="B8" s="187" t="str">
        <f aca="false">Results!B22</f>
        <v>sl</v>
      </c>
      <c r="C8" s="188" t="str">
        <f aca="false">Results!C22</f>
        <v>Paige Roadley</v>
      </c>
      <c r="D8" s="239" t="n">
        <f aca="false">Results!BW22</f>
        <v>239</v>
      </c>
    </row>
    <row r="9" customFormat="false" ht="14.25" hidden="false" customHeight="false" outlineLevel="0" collapsed="false">
      <c r="A9" s="238" t="n">
        <v>7</v>
      </c>
      <c r="B9" s="187" t="str">
        <f aca="false">Results!B79</f>
        <v>v40</v>
      </c>
      <c r="C9" s="188" t="str">
        <f aca="false">Results!C79</f>
        <v>Darran Furness</v>
      </c>
      <c r="D9" s="239" t="n">
        <f aca="false">Results!BW79</f>
        <v>233.416666666667</v>
      </c>
    </row>
    <row r="10" customFormat="false" ht="14.25" hidden="false" customHeight="false" outlineLevel="0" collapsed="false">
      <c r="A10" s="238" t="n">
        <v>8</v>
      </c>
      <c r="B10" s="187" t="str">
        <f aca="false">Results!B20</f>
        <v>sl</v>
      </c>
      <c r="C10" s="188" t="str">
        <f aca="false">Results!C20</f>
        <v>Kirsty Hessey</v>
      </c>
      <c r="D10" s="239" t="n">
        <f aca="false">Results!BW20</f>
        <v>232.416666666667</v>
      </c>
    </row>
    <row r="11" customFormat="false" ht="14.25" hidden="false" customHeight="false" outlineLevel="0" collapsed="false">
      <c r="A11" s="238" t="n">
        <v>9</v>
      </c>
      <c r="B11" s="187" t="str">
        <f aca="false">Results!B78</f>
        <v>v40</v>
      </c>
      <c r="C11" s="188" t="str">
        <f aca="false">Results!C78</f>
        <v>Chris Cotton</v>
      </c>
      <c r="D11" s="239" t="n">
        <f aca="false">Results!BW78</f>
        <v>232.25</v>
      </c>
    </row>
    <row r="12" customFormat="false" ht="14.25" hidden="false" customHeight="false" outlineLevel="0" collapsed="false">
      <c r="A12" s="238" t="n">
        <v>10</v>
      </c>
      <c r="B12" s="187" t="str">
        <f aca="false">Results!B61</f>
        <v>sm</v>
      </c>
      <c r="C12" s="188" t="str">
        <f aca="false">Results!C61</f>
        <v>Lewis Whiting</v>
      </c>
      <c r="D12" s="239" t="n">
        <f aca="false">Results!BW61</f>
        <v>221.5</v>
      </c>
    </row>
    <row r="13" customFormat="false" ht="14.25" hidden="false" customHeight="false" outlineLevel="0" collapsed="false">
      <c r="A13" s="238" t="n">
        <v>11</v>
      </c>
      <c r="B13" s="187" t="str">
        <f aca="false">Results!B43</f>
        <v>v55</v>
      </c>
      <c r="C13" s="188" t="str">
        <f aca="false">Results!C43</f>
        <v>Rita Fisher</v>
      </c>
      <c r="D13" s="239" t="n">
        <f aca="false">Results!BW43</f>
        <v>207.75</v>
      </c>
    </row>
    <row r="14" customFormat="false" ht="14.25" hidden="false" customHeight="false" outlineLevel="0" collapsed="false">
      <c r="A14" s="238" t="n">
        <v>12</v>
      </c>
      <c r="B14" s="187" t="str">
        <f aca="false">Results!B60</f>
        <v>sm</v>
      </c>
      <c r="C14" s="188" t="str">
        <f aca="false">Results!C60</f>
        <v>Kristian Watson</v>
      </c>
      <c r="D14" s="239" t="n">
        <f aca="false">Results!BW60</f>
        <v>198.75</v>
      </c>
    </row>
    <row r="15" customFormat="false" ht="14.25" hidden="false" customHeight="false" outlineLevel="0" collapsed="false">
      <c r="A15" s="238" t="n">
        <v>13</v>
      </c>
      <c r="B15" s="187" t="str">
        <f aca="false">Results!B93</f>
        <v>v40</v>
      </c>
      <c r="C15" s="188" t="str">
        <f aca="false">Results!C93</f>
        <v>Paul Mercer</v>
      </c>
      <c r="D15" s="239" t="n">
        <f aca="false">Results!BW93</f>
        <v>198</v>
      </c>
    </row>
    <row r="16" customFormat="false" ht="14.25" hidden="false" customHeight="false" outlineLevel="0" collapsed="false">
      <c r="A16" s="238" t="n">
        <v>14</v>
      </c>
      <c r="B16" s="187" t="str">
        <f aca="false">Results!B59</f>
        <v>sm</v>
      </c>
      <c r="C16" s="188" t="str">
        <f aca="false">Results!C59</f>
        <v>Joe Rainsford</v>
      </c>
      <c r="D16" s="239" t="n">
        <f aca="false">Results!BW59</f>
        <v>198</v>
      </c>
    </row>
    <row r="17" customFormat="false" ht="14.25" hidden="false" customHeight="false" outlineLevel="0" collapsed="false">
      <c r="A17" s="238" t="n">
        <v>15</v>
      </c>
      <c r="B17" s="187" t="str">
        <f aca="false">Results!B90</f>
        <v>v40</v>
      </c>
      <c r="C17" s="188" t="str">
        <f aca="false">Results!C90</f>
        <v>Lee D'Arcy</v>
      </c>
      <c r="D17" s="239" t="n">
        <f aca="false">Results!BW90</f>
        <v>145</v>
      </c>
    </row>
    <row r="18" customFormat="false" ht="14.25" hidden="false" customHeight="false" outlineLevel="0" collapsed="false">
      <c r="A18" s="238" t="n">
        <v>16</v>
      </c>
      <c r="B18" s="187" t="str">
        <f aca="false">Results!B54</f>
        <v>sm</v>
      </c>
      <c r="C18" s="188" t="str">
        <f aca="false">Results!C54</f>
        <v>Daniel Bladon</v>
      </c>
      <c r="D18" s="239" t="n">
        <f aca="false">Results!BW54</f>
        <v>139.75</v>
      </c>
    </row>
    <row r="19" customFormat="false" ht="14.25" hidden="false" customHeight="false" outlineLevel="0" collapsed="false">
      <c r="A19" s="238" t="n">
        <v>17</v>
      </c>
      <c r="B19" s="187" t="str">
        <f aca="false">Results!B97</f>
        <v>v50</v>
      </c>
      <c r="C19" s="188" t="str">
        <f aca="false">Results!C97</f>
        <v>Anthony Weatherson</v>
      </c>
      <c r="D19" s="239" t="n">
        <f aca="false">Results!BW97</f>
        <v>138</v>
      </c>
    </row>
    <row r="20" customFormat="false" ht="14.25" hidden="false" customHeight="false" outlineLevel="0" collapsed="false">
      <c r="A20" s="238" t="n">
        <v>18</v>
      </c>
      <c r="B20" s="187" t="str">
        <f aca="false">Results!B77</f>
        <v>v40</v>
      </c>
      <c r="C20" s="188" t="str">
        <f aca="false">Results!C77</f>
        <v>Carl Hughes</v>
      </c>
      <c r="D20" s="239" t="n">
        <f aca="false">Results!BW77</f>
        <v>122</v>
      </c>
    </row>
    <row r="21" customFormat="false" ht="14.25" hidden="false" customHeight="false" outlineLevel="0" collapsed="false">
      <c r="A21" s="238" t="n">
        <v>19</v>
      </c>
      <c r="B21" s="187" t="str">
        <f aca="false">Results!B100</f>
        <v>v50</v>
      </c>
      <c r="C21" s="188" t="str">
        <f aca="false">Results!C100</f>
        <v>Peter Edwards</v>
      </c>
      <c r="D21" s="239" t="n">
        <f aca="false">Results!BW100</f>
        <v>113</v>
      </c>
    </row>
    <row r="22" customFormat="false" ht="14.25" hidden="false" customHeight="false" outlineLevel="0" collapsed="false">
      <c r="A22" s="238" t="n">
        <v>20</v>
      </c>
      <c r="B22" s="187" t="str">
        <f aca="false">Results!B55</f>
        <v>sm</v>
      </c>
      <c r="C22" s="188" t="str">
        <f aca="false">Results!C55</f>
        <v>Ethan Rowley</v>
      </c>
      <c r="D22" s="239" t="n">
        <f aca="false">Results!BW55</f>
        <v>106.25</v>
      </c>
    </row>
    <row r="23" customFormat="false" ht="14.25" hidden="false" customHeight="false" outlineLevel="0" collapsed="false">
      <c r="A23" s="238" t="n">
        <v>21</v>
      </c>
      <c r="B23" s="187" t="str">
        <f aca="false">Results!B53</f>
        <v>sm</v>
      </c>
      <c r="C23" s="188" t="str">
        <f aca="false">Results!C53</f>
        <v>Dale Annable</v>
      </c>
      <c r="D23" s="239" t="n">
        <f aca="false">Results!BW53</f>
        <v>96.3333333333333</v>
      </c>
    </row>
    <row r="24" customFormat="false" ht="14.25" hidden="false" customHeight="false" outlineLevel="0" collapsed="false">
      <c r="A24" s="238" t="n">
        <v>22</v>
      </c>
      <c r="B24" s="187" t="str">
        <f aca="false">Results!B44</f>
        <v>v55</v>
      </c>
      <c r="C24" s="188" t="str">
        <f aca="false">Results!C44</f>
        <v>Sue Pinder</v>
      </c>
      <c r="D24" s="239" t="n">
        <f aca="false">Results!BW44</f>
        <v>85</v>
      </c>
    </row>
    <row r="25" customFormat="false" ht="14.25" hidden="false" customHeight="false" outlineLevel="0" collapsed="false">
      <c r="A25" s="238" t="n">
        <v>23</v>
      </c>
      <c r="B25" s="187" t="str">
        <f aca="false">Results!B42</f>
        <v>v55</v>
      </c>
      <c r="C25" s="188" t="str">
        <f aca="false">Results!C42</f>
        <v>Linda Roulston</v>
      </c>
      <c r="D25" s="239" t="n">
        <f aca="false">Results!BW42</f>
        <v>84.75</v>
      </c>
    </row>
    <row r="26" customFormat="false" ht="14.25" hidden="false" customHeight="false" outlineLevel="0" collapsed="false">
      <c r="A26" s="238" t="n">
        <v>24</v>
      </c>
      <c r="B26" s="187" t="str">
        <f aca="false">Results!B65</f>
        <v>sm</v>
      </c>
      <c r="C26" s="188" t="str">
        <f aca="false">Results!C65</f>
        <v>Michael Clark</v>
      </c>
      <c r="D26" s="239" t="n">
        <f aca="false">Results!BW65</f>
        <v>84</v>
      </c>
    </row>
    <row r="27" customFormat="false" ht="14.25" hidden="false" customHeight="false" outlineLevel="0" collapsed="false">
      <c r="A27" s="238" t="n">
        <v>25</v>
      </c>
      <c r="B27" s="187" t="str">
        <f aca="false">Results!B24</f>
        <v>sl</v>
      </c>
      <c r="C27" s="188" t="str">
        <f aca="false">Results!C24</f>
        <v>Sam Crowe</v>
      </c>
      <c r="D27" s="239" t="n">
        <f aca="false">Results!BW24</f>
        <v>74</v>
      </c>
    </row>
    <row r="28" customFormat="false" ht="14.25" hidden="false" customHeight="false" outlineLevel="0" collapsed="false">
      <c r="A28" s="238" t="n">
        <v>26</v>
      </c>
      <c r="B28" s="187" t="str">
        <f aca="false">Results!B12</f>
        <v>sl</v>
      </c>
      <c r="C28" s="188" t="str">
        <f aca="false">Results!C12</f>
        <v>Dani Smith </v>
      </c>
      <c r="D28" s="239" t="n">
        <f aca="false">Results!BW12</f>
        <v>73</v>
      </c>
    </row>
    <row r="29" customFormat="false" ht="14.25" hidden="false" customHeight="false" outlineLevel="0" collapsed="false">
      <c r="A29" s="238" t="n">
        <v>27</v>
      </c>
      <c r="B29" s="187" t="str">
        <f aca="false">Results!B69</f>
        <v>sm</v>
      </c>
      <c r="C29" s="188" t="str">
        <f aca="false">Results!C69</f>
        <v>Ryan Ball</v>
      </c>
      <c r="D29" s="239" t="n">
        <f aca="false">Results!BW69</f>
        <v>72</v>
      </c>
    </row>
    <row r="30" customFormat="false" ht="14.25" hidden="false" customHeight="false" outlineLevel="0" collapsed="false">
      <c r="A30" s="238" t="n">
        <v>28</v>
      </c>
      <c r="B30" s="187" t="str">
        <f aca="false">Results!B74</f>
        <v>sm</v>
      </c>
      <c r="C30" s="188" t="str">
        <f aca="false">Results!C74</f>
        <v>Stephen Ashmore</v>
      </c>
      <c r="D30" s="239" t="n">
        <f aca="false">Results!BW74</f>
        <v>70.5</v>
      </c>
    </row>
    <row r="31" customFormat="false" ht="14.25" hidden="false" customHeight="false" outlineLevel="0" collapsed="false">
      <c r="A31" s="238" t="n">
        <v>29</v>
      </c>
      <c r="B31" s="187" t="str">
        <f aca="false">Results!B50</f>
        <v>sm</v>
      </c>
      <c r="C31" s="188" t="str">
        <f aca="false">Results!C50</f>
        <v>Chris Patterson</v>
      </c>
      <c r="D31" s="239" t="n">
        <f aca="false">Results!BW50</f>
        <v>70.3333333333333</v>
      </c>
    </row>
    <row r="32" customFormat="false" ht="14.25" hidden="false" customHeight="false" outlineLevel="0" collapsed="false">
      <c r="A32" s="238" t="n">
        <v>30</v>
      </c>
      <c r="B32" s="187" t="str">
        <f aca="false">Results!B29</f>
        <v>v35</v>
      </c>
      <c r="C32" s="188" t="str">
        <f aca="false">Results!C29</f>
        <v>Carla Fox</v>
      </c>
      <c r="D32" s="239" t="n">
        <f aca="false">Results!BW29</f>
        <v>69</v>
      </c>
    </row>
    <row r="33" customFormat="false" ht="14.25" hidden="false" customHeight="false" outlineLevel="0" collapsed="false">
      <c r="A33" s="238" t="n">
        <v>31</v>
      </c>
      <c r="B33" s="187" t="str">
        <f aca="false">Results!B32</f>
        <v>v35</v>
      </c>
      <c r="C33" s="188" t="str">
        <f aca="false">Results!C32</f>
        <v>Kerry Queenan</v>
      </c>
      <c r="D33" s="239" t="n">
        <f aca="false">Results!BW32</f>
        <v>69</v>
      </c>
    </row>
    <row r="34" customFormat="false" ht="14.25" hidden="false" customHeight="false" outlineLevel="0" collapsed="false">
      <c r="A34" s="238" t="n">
        <v>32</v>
      </c>
      <c r="B34" s="187" t="str">
        <f aca="false">Results!B27</f>
        <v>v35</v>
      </c>
      <c r="C34" s="188" t="str">
        <f aca="false">Results!C27</f>
        <v>Alison Blyth</v>
      </c>
      <c r="D34" s="239" t="n">
        <f aca="false">Results!BW27</f>
        <v>65.3333333333333</v>
      </c>
    </row>
    <row r="35" customFormat="false" ht="14.25" hidden="false" customHeight="false" outlineLevel="0" collapsed="false">
      <c r="A35" s="238" t="n">
        <v>33</v>
      </c>
      <c r="B35" s="187" t="str">
        <f aca="false">Results!B16</f>
        <v>sl</v>
      </c>
      <c r="C35" s="188" t="str">
        <f aca="false">Results!C16</f>
        <v>Heather Wesson</v>
      </c>
      <c r="D35" s="239" t="n">
        <f aca="false">Results!BW16</f>
        <v>64</v>
      </c>
    </row>
    <row r="36" customFormat="false" ht="14.25" hidden="false" customHeight="false" outlineLevel="0" collapsed="false">
      <c r="A36" s="238" t="n">
        <v>34</v>
      </c>
      <c r="B36" s="187" t="str">
        <f aca="false">Results!B82</f>
        <v>v40</v>
      </c>
      <c r="C36" s="188" t="str">
        <f aca="false">Results!C82</f>
        <v>Glenn Salkeld</v>
      </c>
      <c r="D36" s="239" t="n">
        <f aca="false">Results!BW82</f>
        <v>57.25</v>
      </c>
    </row>
    <row r="37" customFormat="false" ht="14.25" hidden="false" customHeight="false" outlineLevel="0" collapsed="false">
      <c r="A37" s="238" t="n">
        <v>35</v>
      </c>
      <c r="B37" s="187" t="str">
        <f aca="false">Results!B88</f>
        <v>v40</v>
      </c>
      <c r="C37" s="188" t="str">
        <f aca="false">Results!C88</f>
        <v>John Flint</v>
      </c>
      <c r="D37" s="239" t="n">
        <f aca="false">Results!BW88</f>
        <v>56</v>
      </c>
    </row>
    <row r="38" customFormat="false" ht="14.25" hidden="false" customHeight="false" outlineLevel="0" collapsed="false">
      <c r="A38" s="238" t="n">
        <v>36</v>
      </c>
      <c r="B38" s="187" t="str">
        <f aca="false">Results!B83</f>
        <v>v40</v>
      </c>
      <c r="C38" s="188" t="str">
        <f aca="false">Results!C83</f>
        <v>Gordy Smith</v>
      </c>
      <c r="D38" s="239" t="n">
        <f aca="false">Results!BW83</f>
        <v>50</v>
      </c>
    </row>
    <row r="39" customFormat="false" ht="14.25" hidden="false" customHeight="false" outlineLevel="0" collapsed="false">
      <c r="A39" s="238" t="n">
        <v>37</v>
      </c>
      <c r="B39" s="187" t="str">
        <f aca="false">Results!B34</f>
        <v>v35</v>
      </c>
      <c r="C39" s="188" t="str">
        <f aca="false">Results!C34</f>
        <v>Sarah Whittle</v>
      </c>
      <c r="D39" s="239" t="n">
        <f aca="false">Results!BW34</f>
        <v>46.5</v>
      </c>
    </row>
    <row r="40" customFormat="false" ht="14.25" hidden="false" customHeight="false" outlineLevel="0" collapsed="false">
      <c r="A40" s="238" t="n">
        <v>38</v>
      </c>
      <c r="B40" s="187" t="str">
        <f aca="false">Results!B68</f>
        <v>sm</v>
      </c>
      <c r="C40" s="188" t="str">
        <f aca="false">Results!C68</f>
        <v>Robert Plant</v>
      </c>
      <c r="D40" s="239" t="n">
        <f aca="false">Results!BW68</f>
        <v>46</v>
      </c>
    </row>
    <row r="41" customFormat="false" ht="14.25" hidden="false" customHeight="false" outlineLevel="0" collapsed="false">
      <c r="A41" s="238" t="n">
        <v>39</v>
      </c>
      <c r="B41" s="187" t="str">
        <f aca="false">Results!B48</f>
        <v>sm</v>
      </c>
      <c r="C41" s="188" t="str">
        <f aca="false">Results!C48</f>
        <v>Ben Rhodes</v>
      </c>
      <c r="D41" s="239" t="n">
        <f aca="false">Results!BW48</f>
        <v>43</v>
      </c>
    </row>
    <row r="42" customFormat="false" ht="14.25" hidden="false" customHeight="false" outlineLevel="0" collapsed="false">
      <c r="A42" s="238" t="n">
        <v>40</v>
      </c>
      <c r="B42" s="187" t="str">
        <f aca="false">Results!B62</f>
        <v>sm</v>
      </c>
      <c r="C42" s="188" t="str">
        <f aca="false">Results!C62</f>
        <v>Liam Johnson</v>
      </c>
      <c r="D42" s="239" t="n">
        <f aca="false">Results!BW62</f>
        <v>42</v>
      </c>
    </row>
    <row r="43" customFormat="false" ht="14.25" hidden="false" customHeight="false" outlineLevel="0" collapsed="false">
      <c r="A43" s="238" t="n">
        <v>41</v>
      </c>
      <c r="B43" s="187" t="str">
        <f aca="false">Results!B86</f>
        <v>v40</v>
      </c>
      <c r="C43" s="188" t="str">
        <f aca="false">Results!C86</f>
        <v>Ian Salt</v>
      </c>
      <c r="D43" s="239" t="n">
        <f aca="false">Results!BW86</f>
        <v>42</v>
      </c>
    </row>
    <row r="44" customFormat="false" ht="14.25" hidden="false" customHeight="false" outlineLevel="0" collapsed="false">
      <c r="A44" s="238" t="n">
        <v>42</v>
      </c>
      <c r="B44" s="187" t="str">
        <f aca="false">Results!B14</f>
        <v>sl</v>
      </c>
      <c r="C44" s="188" t="str">
        <f aca="false">Results!C14</f>
        <v>Emily Deeming</v>
      </c>
      <c r="D44" s="239" t="n">
        <f aca="false">Results!BW14</f>
        <v>40</v>
      </c>
    </row>
    <row r="45" customFormat="false" ht="14.25" hidden="false" customHeight="false" outlineLevel="0" collapsed="false">
      <c r="A45" s="238" t="n">
        <v>43</v>
      </c>
      <c r="B45" s="187" t="str">
        <f aca="false">Results!B72</f>
        <v>sm</v>
      </c>
      <c r="C45" s="188" t="str">
        <f aca="false">Results!C72</f>
        <v>Scott Wigman</v>
      </c>
      <c r="D45" s="239" t="n">
        <f aca="false">Results!BW72</f>
        <v>40</v>
      </c>
    </row>
    <row r="46" customFormat="false" ht="14.25" hidden="false" customHeight="false" outlineLevel="0" collapsed="false">
      <c r="A46" s="238" t="n">
        <v>44</v>
      </c>
      <c r="B46" s="187" t="str">
        <f aca="false">Results!B89</f>
        <v>v40</v>
      </c>
      <c r="C46" s="188" t="str">
        <f aca="false">Results!C89</f>
        <v>John Queenan</v>
      </c>
      <c r="D46" s="239" t="n">
        <f aca="false">Results!BW89</f>
        <v>25</v>
      </c>
    </row>
    <row r="47" customFormat="false" ht="14.25" hidden="false" customHeight="false" outlineLevel="0" collapsed="false">
      <c r="A47" s="238" t="n">
        <v>45</v>
      </c>
      <c r="B47" s="187" t="str">
        <f aca="false">Results!B51</f>
        <v>sm</v>
      </c>
      <c r="C47" s="188" t="str">
        <f aca="false">Results!C51</f>
        <v>Chris Rainsford</v>
      </c>
      <c r="D47" s="239" t="n">
        <f aca="false">Results!BW51</f>
        <v>25</v>
      </c>
    </row>
    <row r="48" customFormat="false" ht="14.25" hidden="false" customHeight="false" outlineLevel="0" collapsed="false">
      <c r="A48" s="238" t="n">
        <v>46</v>
      </c>
      <c r="B48" s="187" t="str">
        <f aca="false">Results!B58</f>
        <v>sm</v>
      </c>
      <c r="C48" s="188" t="str">
        <f aca="false">Results!C58</f>
        <v>Jamie Fletcher</v>
      </c>
      <c r="D48" s="239" t="n">
        <f aca="false">Results!BW58</f>
        <v>25</v>
      </c>
    </row>
    <row r="49" customFormat="false" ht="14.25" hidden="false" customHeight="false" outlineLevel="0" collapsed="false">
      <c r="A49" s="238" t="n">
        <v>47</v>
      </c>
      <c r="B49" s="187" t="str">
        <f aca="false">Results!B95</f>
        <v>v40</v>
      </c>
      <c r="C49" s="188" t="str">
        <f aca="false">Results!C95</f>
        <v>Robin Clegg</v>
      </c>
      <c r="D49" s="239" t="n">
        <f aca="false">Results!BW95</f>
        <v>25</v>
      </c>
    </row>
    <row r="50" customFormat="false" ht="14.25" hidden="false" customHeight="false" outlineLevel="0" collapsed="false">
      <c r="A50" s="238" t="n">
        <v>48</v>
      </c>
      <c r="B50" s="187" t="str">
        <f aca="false">Results!B56</f>
        <v>sm</v>
      </c>
      <c r="C50" s="188" t="str">
        <f aca="false">Results!C56</f>
        <v>Jack Lawrence</v>
      </c>
      <c r="D50" s="239" t="n">
        <f aca="false">Results!BW56</f>
        <v>25</v>
      </c>
    </row>
    <row r="51" customFormat="false" ht="14.25" hidden="false" customHeight="false" outlineLevel="0" collapsed="false">
      <c r="A51" s="238" t="n">
        <v>49</v>
      </c>
      <c r="B51" s="187" t="str">
        <f aca="false">Results!B40</f>
        <v>v45</v>
      </c>
      <c r="C51" s="188" t="str">
        <f aca="false">Results!C40</f>
        <v>Rachael Shelbourn</v>
      </c>
      <c r="D51" s="239" t="n">
        <f aca="false">Results!BW40</f>
        <v>25</v>
      </c>
    </row>
    <row r="52" customFormat="false" ht="14.25" hidden="false" customHeight="false" outlineLevel="0" collapsed="false">
      <c r="A52" s="238" t="n">
        <v>50</v>
      </c>
      <c r="B52" s="187" t="str">
        <f aca="false">Results!B21</f>
        <v>sl</v>
      </c>
      <c r="C52" s="188" t="str">
        <f aca="false">Results!C21</f>
        <v>Mollie O'Hanlon</v>
      </c>
      <c r="D52" s="239" t="n">
        <f aca="false">Results!BW21</f>
        <v>25</v>
      </c>
    </row>
    <row r="53" customFormat="false" ht="14.25" hidden="false" customHeight="false" outlineLevel="0" collapsed="false">
      <c r="A53" s="238" t="n">
        <v>51</v>
      </c>
      <c r="B53" s="187" t="str">
        <f aca="false">Results!B71</f>
        <v>sm</v>
      </c>
      <c r="C53" s="188" t="str">
        <f aca="false">Results!C71</f>
        <v>Sam Marsh</v>
      </c>
      <c r="D53" s="239" t="n">
        <f aca="false">Results!BW71</f>
        <v>24</v>
      </c>
    </row>
    <row r="54" customFormat="false" ht="14.25" hidden="false" customHeight="false" outlineLevel="0" collapsed="false">
      <c r="A54" s="238" t="n">
        <v>52</v>
      </c>
      <c r="B54" s="187" t="str">
        <f aca="false">Results!B25</f>
        <v>sl</v>
      </c>
      <c r="C54" s="188" t="str">
        <f aca="false">Results!C25</f>
        <v>Sarah Lewis</v>
      </c>
      <c r="D54" s="239" t="n">
        <f aca="false">Results!BW25</f>
        <v>23</v>
      </c>
    </row>
    <row r="55" customFormat="false" ht="14.25" hidden="false" customHeight="false" outlineLevel="0" collapsed="false">
      <c r="A55" s="238" t="n">
        <v>53</v>
      </c>
      <c r="B55" s="187" t="str">
        <f aca="false">Results!B73</f>
        <v>sm</v>
      </c>
      <c r="C55" s="188" t="str">
        <f aca="false">Results!C73</f>
        <v>Shane Rice</v>
      </c>
      <c r="D55" s="239" t="n">
        <f aca="false">Results!BW73</f>
        <v>22.6666666666667</v>
      </c>
    </row>
    <row r="56" customFormat="false" ht="14.25" hidden="false" customHeight="false" outlineLevel="0" collapsed="false">
      <c r="A56" s="238" t="n">
        <v>54</v>
      </c>
      <c r="B56" s="187" t="str">
        <f aca="false">Results!B80</f>
        <v>v40</v>
      </c>
      <c r="C56" s="188" t="str">
        <f aca="false">Results!C80</f>
        <v>David Henton</v>
      </c>
      <c r="D56" s="239" t="n">
        <f aca="false">Results!BW80</f>
        <v>22</v>
      </c>
    </row>
    <row r="57" customFormat="false" ht="14.25" hidden="false" customHeight="false" outlineLevel="0" collapsed="false">
      <c r="A57" s="238" t="n">
        <v>55</v>
      </c>
      <c r="B57" s="187" t="str">
        <f aca="false">Results!B17</f>
        <v>sl</v>
      </c>
      <c r="C57" s="188" t="str">
        <f aca="false">Results!C17</f>
        <v>Joanne Wright</v>
      </c>
      <c r="D57" s="239" t="n">
        <f aca="false">Results!BW17</f>
        <v>21</v>
      </c>
    </row>
    <row r="58" customFormat="false" ht="14.25" hidden="false" customHeight="false" outlineLevel="0" collapsed="false">
      <c r="A58" s="238" t="n">
        <v>56</v>
      </c>
      <c r="B58" s="187" t="str">
        <f aca="false">Results!B67</f>
        <v>sm</v>
      </c>
      <c r="C58" s="188" t="str">
        <f aca="false">Results!C67</f>
        <v>Myles O'Hanlon</v>
      </c>
      <c r="D58" s="239" t="n">
        <f aca="false">Results!BW67</f>
        <v>21</v>
      </c>
    </row>
    <row r="59" customFormat="false" ht="14.25" hidden="false" customHeight="false" outlineLevel="0" collapsed="false">
      <c r="A59" s="238" t="n">
        <v>57</v>
      </c>
      <c r="B59" s="187" t="str">
        <f aca="false">Results!B11</f>
        <v>sl</v>
      </c>
      <c r="C59" s="188" t="str">
        <f aca="false">Results!C11</f>
        <v>Abbie Leivers</v>
      </c>
      <c r="D59" s="239" t="n">
        <f aca="false">Results!BW11</f>
        <v>20</v>
      </c>
    </row>
    <row r="60" customFormat="false" ht="14.25" hidden="false" customHeight="false" outlineLevel="0" collapsed="false">
      <c r="A60" s="238" t="n">
        <v>58</v>
      </c>
      <c r="B60" s="187" t="str">
        <f aca="false">Results!B102</f>
        <v>v60</v>
      </c>
      <c r="C60" s="188" t="str">
        <f aca="false">Results!C102</f>
        <v>Andy  Nelson</v>
      </c>
      <c r="D60" s="239" t="n">
        <f aca="false">Results!BW102</f>
        <v>20</v>
      </c>
    </row>
    <row r="61" customFormat="false" ht="14.25" hidden="false" customHeight="false" outlineLevel="0" collapsed="false">
      <c r="A61" s="238" t="n">
        <v>59</v>
      </c>
      <c r="B61" s="187" t="str">
        <f aca="false">Results!B81</f>
        <v>v40</v>
      </c>
      <c r="C61" s="188" t="str">
        <f aca="false">Results!C81</f>
        <v>Gavin Elliott</v>
      </c>
      <c r="D61" s="239" t="n">
        <f aca="false">Results!BW81</f>
        <v>19.25</v>
      </c>
    </row>
    <row r="62" customFormat="false" ht="14.25" hidden="false" customHeight="false" outlineLevel="0" collapsed="false">
      <c r="A62" s="238" t="n">
        <v>60</v>
      </c>
      <c r="B62" s="187" t="str">
        <f aca="false">Results!B23</f>
        <v>sl</v>
      </c>
      <c r="C62" s="188" t="str">
        <f aca="false">Results!C23</f>
        <v>Rose Leivers</v>
      </c>
      <c r="D62" s="239" t="n">
        <f aca="false">Results!BW23</f>
        <v>19</v>
      </c>
    </row>
    <row r="63" customFormat="false" ht="14.25" hidden="false" customHeight="false" outlineLevel="0" collapsed="false">
      <c r="A63" s="238" t="n">
        <v>61</v>
      </c>
      <c r="B63" s="187" t="str">
        <f aca="false">Results!B98</f>
        <v>v50</v>
      </c>
      <c r="C63" s="188" t="str">
        <f aca="false">Results!C98</f>
        <v>Eamon O'Hanlon</v>
      </c>
      <c r="D63" s="239" t="n">
        <f aca="false">Results!BW98</f>
        <v>18</v>
      </c>
    </row>
    <row r="64" customFormat="false" ht="14.25" hidden="false" customHeight="false" outlineLevel="0" collapsed="false">
      <c r="A64" s="238" t="n">
        <v>62</v>
      </c>
      <c r="B64" s="187" t="str">
        <f aca="false">Results!B46</f>
        <v>sm</v>
      </c>
      <c r="C64" s="188" t="str">
        <f aca="false">Results!C46</f>
        <v>Andrew Basey</v>
      </c>
      <c r="D64" s="239" t="n">
        <f aca="false">Results!BW46</f>
        <v>16</v>
      </c>
    </row>
    <row r="65" customFormat="false" ht="14.25" hidden="false" customHeight="false" outlineLevel="0" collapsed="false">
      <c r="A65" s="238" t="n">
        <v>63</v>
      </c>
      <c r="B65" s="187" t="str">
        <f aca="false">Results!B13</f>
        <v>sl</v>
      </c>
      <c r="C65" s="188" t="str">
        <f aca="false">Results!C13</f>
        <v>Deborah  Kirk</v>
      </c>
      <c r="D65" s="239" t="n">
        <f aca="false">Results!BW13</f>
        <v>0</v>
      </c>
    </row>
    <row r="66" customFormat="false" ht="14.25" hidden="false" customHeight="false" outlineLevel="0" collapsed="false">
      <c r="A66" s="238" t="n">
        <v>64</v>
      </c>
      <c r="B66" s="187" t="str">
        <f aca="false">Results!B18</f>
        <v>sl</v>
      </c>
      <c r="C66" s="188" t="str">
        <f aca="false">Results!C18</f>
        <v>Katie Louise Green</v>
      </c>
      <c r="D66" s="239" t="n">
        <f aca="false">Results!BW18</f>
        <v>0</v>
      </c>
    </row>
    <row r="67" customFormat="false" ht="14.25" hidden="false" customHeight="false" outlineLevel="0" collapsed="false">
      <c r="A67" s="238" t="n">
        <v>65</v>
      </c>
      <c r="B67" s="187" t="str">
        <f aca="false">Results!B26</f>
        <v>sl</v>
      </c>
      <c r="C67" s="188" t="str">
        <f aca="false">Results!C26</f>
        <v>Zoe Barlow</v>
      </c>
      <c r="D67" s="239" t="n">
        <f aca="false">Results!BW26</f>
        <v>0</v>
      </c>
    </row>
    <row r="68" customFormat="false" ht="14.25" hidden="false" customHeight="false" outlineLevel="0" collapsed="false">
      <c r="A68" s="238" t="n">
        <v>66</v>
      </c>
      <c r="B68" s="187" t="str">
        <f aca="false">Results!B28</f>
        <v>v35</v>
      </c>
      <c r="C68" s="188" t="str">
        <f aca="false">Results!C28</f>
        <v>Alison Sutton</v>
      </c>
      <c r="D68" s="239" t="n">
        <f aca="false">Results!BW28</f>
        <v>0</v>
      </c>
    </row>
    <row r="69" customFormat="false" ht="14.25" hidden="false" customHeight="false" outlineLevel="0" collapsed="false">
      <c r="A69" s="238" t="n">
        <v>67</v>
      </c>
      <c r="B69" s="187" t="str">
        <f aca="false">Results!B31</f>
        <v>v35</v>
      </c>
      <c r="C69" s="188" t="str">
        <f aca="false">Results!C31</f>
        <v>Emma Dawkins</v>
      </c>
      <c r="D69" s="239" t="n">
        <f aca="false">Results!BW31</f>
        <v>0</v>
      </c>
    </row>
    <row r="70" customFormat="false" ht="14.25" hidden="false" customHeight="false" outlineLevel="0" collapsed="false">
      <c r="A70" s="238" t="n">
        <v>68</v>
      </c>
      <c r="B70" s="187" t="str">
        <f aca="false">Results!B33</f>
        <v>v35</v>
      </c>
      <c r="C70" s="188" t="str">
        <f aca="false">Results!C33</f>
        <v>Lisa Palmer-Blount</v>
      </c>
      <c r="D70" s="239" t="n">
        <f aca="false">Results!BW33</f>
        <v>0</v>
      </c>
    </row>
    <row r="71" customFormat="false" ht="14.25" hidden="false" customHeight="false" outlineLevel="0" collapsed="false">
      <c r="A71" s="238" t="n">
        <v>69</v>
      </c>
      <c r="B71" s="187" t="str">
        <f aca="false">Results!B35</f>
        <v>v45</v>
      </c>
      <c r="C71" s="188" t="str">
        <f aca="false">Results!C35</f>
        <v>Amanda Heading</v>
      </c>
      <c r="D71" s="239" t="n">
        <f aca="false">Results!BW35</f>
        <v>0</v>
      </c>
    </row>
    <row r="72" customFormat="false" ht="14.25" hidden="false" customHeight="false" outlineLevel="0" collapsed="false">
      <c r="A72" s="238" t="n">
        <v>70</v>
      </c>
      <c r="B72" s="187" t="str">
        <f aca="false">Results!B38</f>
        <v>v45</v>
      </c>
      <c r="C72" s="188" t="str">
        <f aca="false">Results!C38</f>
        <v>Karen O'Hanlon</v>
      </c>
      <c r="D72" s="239" t="n">
        <f aca="false">Results!BW38</f>
        <v>0</v>
      </c>
    </row>
    <row r="73" customFormat="false" ht="14.25" hidden="false" customHeight="false" outlineLevel="0" collapsed="false">
      <c r="A73" s="238" t="n">
        <v>71</v>
      </c>
      <c r="B73" s="187" t="str">
        <f aca="false">Results!B39</f>
        <v>v45</v>
      </c>
      <c r="C73" s="188" t="str">
        <f aca="false">Results!C39</f>
        <v>Kathryn Spendlove</v>
      </c>
      <c r="D73" s="239" t="n">
        <f aca="false">Results!BW39</f>
        <v>0</v>
      </c>
    </row>
    <row r="74" customFormat="false" ht="14.25" hidden="false" customHeight="false" outlineLevel="0" collapsed="false">
      <c r="A74" s="238" t="n">
        <v>72</v>
      </c>
      <c r="B74" s="187" t="str">
        <f aca="false">Results!B41</f>
        <v>v55</v>
      </c>
      <c r="C74" s="188" t="str">
        <f aca="false">Results!C41</f>
        <v>Glenda Alton</v>
      </c>
      <c r="D74" s="239" t="n">
        <f aca="false">Results!BW41</f>
        <v>0</v>
      </c>
    </row>
    <row r="75" customFormat="false" ht="14.25" hidden="false" customHeight="false" outlineLevel="0" collapsed="false">
      <c r="A75" s="238" t="n">
        <v>73</v>
      </c>
      <c r="B75" s="187" t="str">
        <f aca="false">Results!B45</f>
        <v>v55</v>
      </c>
      <c r="C75" s="188" t="str">
        <f aca="false">Results!C45</f>
        <v>Yvonne Hobday</v>
      </c>
      <c r="D75" s="239" t="n">
        <f aca="false">Results!BW45</f>
        <v>0</v>
      </c>
    </row>
    <row r="76" customFormat="false" ht="14.25" hidden="false" customHeight="false" outlineLevel="0" collapsed="false">
      <c r="A76" s="238" t="n">
        <v>74</v>
      </c>
      <c r="B76" s="187" t="str">
        <f aca="false">Results!B47</f>
        <v>sm</v>
      </c>
      <c r="C76" s="188" t="str">
        <f aca="false">Results!C47</f>
        <v>Andy  Moat </v>
      </c>
      <c r="D76" s="239" t="n">
        <f aca="false">Results!BW47</f>
        <v>0</v>
      </c>
    </row>
    <row r="77" customFormat="false" ht="14.25" hidden="false" customHeight="false" outlineLevel="0" collapsed="false">
      <c r="A77" s="238" t="n">
        <v>75</v>
      </c>
      <c r="B77" s="187" t="str">
        <f aca="false">Results!B49</f>
        <v>sm</v>
      </c>
      <c r="C77" s="188" t="str">
        <f aca="false">Results!C49</f>
        <v>Billy Wallbank</v>
      </c>
      <c r="D77" s="239" t="n">
        <f aca="false">Results!BW49</f>
        <v>0</v>
      </c>
    </row>
    <row r="78" customFormat="false" ht="14.25" hidden="false" customHeight="false" outlineLevel="0" collapsed="false">
      <c r="A78" s="238" t="n">
        <v>76</v>
      </c>
      <c r="B78" s="187" t="str">
        <f aca="false">Results!B52</f>
        <v>sm</v>
      </c>
      <c r="C78" s="188" t="str">
        <f aca="false">Results!C52</f>
        <v>Cory Parker</v>
      </c>
      <c r="D78" s="239" t="n">
        <f aca="false">Results!BW52</f>
        <v>0</v>
      </c>
    </row>
    <row r="79" customFormat="false" ht="14.25" hidden="false" customHeight="false" outlineLevel="0" collapsed="false">
      <c r="A79" s="238" t="n">
        <v>77</v>
      </c>
      <c r="B79" s="187" t="str">
        <f aca="false">Results!B57</f>
        <v>sm</v>
      </c>
      <c r="C79" s="188" t="str">
        <f aca="false">Results!C57</f>
        <v>Jamie Curry</v>
      </c>
      <c r="D79" s="239" t="n">
        <f aca="false">Results!BW57</f>
        <v>0</v>
      </c>
    </row>
    <row r="80" customFormat="false" ht="14.25" hidden="false" customHeight="false" outlineLevel="0" collapsed="false">
      <c r="A80" s="238" t="n">
        <v>78</v>
      </c>
      <c r="B80" s="187" t="str">
        <f aca="false">Results!B63</f>
        <v>sm</v>
      </c>
      <c r="C80" s="188" t="str">
        <f aca="false">Results!C63</f>
        <v>Matthew Bickerstaff</v>
      </c>
      <c r="D80" s="239" t="n">
        <f aca="false">Results!BW63</f>
        <v>0</v>
      </c>
    </row>
    <row r="81" customFormat="false" ht="14.25" hidden="false" customHeight="false" outlineLevel="0" collapsed="false">
      <c r="A81" s="238" t="n">
        <v>79</v>
      </c>
      <c r="B81" s="187" t="str">
        <f aca="false">Results!B64</f>
        <v>sm</v>
      </c>
      <c r="C81" s="188" t="str">
        <f aca="false">Results!C64</f>
        <v>Matthew Jackson</v>
      </c>
      <c r="D81" s="239" t="n">
        <f aca="false">Results!BW64</f>
        <v>0</v>
      </c>
    </row>
    <row r="82" customFormat="false" ht="14.25" hidden="false" customHeight="false" outlineLevel="0" collapsed="false">
      <c r="A82" s="238" t="n">
        <v>80</v>
      </c>
      <c r="B82" s="187" t="str">
        <f aca="false">Results!B66</f>
        <v>sm</v>
      </c>
      <c r="C82" s="188" t="str">
        <f aca="false">Results!C66</f>
        <v>Miles Elliott</v>
      </c>
      <c r="D82" s="239" t="n">
        <f aca="false">Results!BW66</f>
        <v>0</v>
      </c>
    </row>
    <row r="83" customFormat="false" ht="14.25" hidden="false" customHeight="false" outlineLevel="0" collapsed="false">
      <c r="A83" s="238" t="n">
        <v>81</v>
      </c>
      <c r="B83" s="187" t="str">
        <f aca="false">Results!B75</f>
        <v>sm</v>
      </c>
      <c r="C83" s="188" t="str">
        <f aca="false">Results!C75</f>
        <v>Swee-Leng Chuah</v>
      </c>
      <c r="D83" s="239" t="n">
        <f aca="false">Results!BW75</f>
        <v>0</v>
      </c>
    </row>
    <row r="84" customFormat="false" ht="14.25" hidden="false" customHeight="false" outlineLevel="0" collapsed="false">
      <c r="A84" s="238" t="n">
        <v>82</v>
      </c>
      <c r="B84" s="187" t="str">
        <f aca="false">Results!B84</f>
        <v>v40</v>
      </c>
      <c r="C84" s="188" t="str">
        <f aca="false">Results!C84</f>
        <v>Ian Duffin</v>
      </c>
      <c r="D84" s="239" t="n">
        <f aca="false">Results!BW84</f>
        <v>0</v>
      </c>
    </row>
    <row r="85" customFormat="false" ht="14.25" hidden="false" customHeight="false" outlineLevel="0" collapsed="false">
      <c r="A85" s="238" t="n">
        <v>83</v>
      </c>
      <c r="B85" s="187" t="str">
        <f aca="false">Results!B85</f>
        <v>v40</v>
      </c>
      <c r="C85" s="188" t="str">
        <f aca="false">Results!C85</f>
        <v>Ian Mellors</v>
      </c>
      <c r="D85" s="239" t="n">
        <f aca="false">Results!BW85</f>
        <v>0</v>
      </c>
    </row>
    <row r="86" customFormat="false" ht="14.25" hidden="false" customHeight="false" outlineLevel="0" collapsed="false">
      <c r="A86" s="238" t="n">
        <v>84</v>
      </c>
      <c r="B86" s="187" t="str">
        <f aca="false">Results!B87</f>
        <v>v40</v>
      </c>
      <c r="C86" s="188" t="str">
        <f aca="false">Results!C87</f>
        <v>James Tilford</v>
      </c>
      <c r="D86" s="239" t="n">
        <f aca="false">Results!BW87</f>
        <v>0</v>
      </c>
    </row>
    <row r="87" customFormat="false" ht="14.25" hidden="false" customHeight="false" outlineLevel="0" collapsed="false">
      <c r="A87" s="238" t="n">
        <v>85</v>
      </c>
      <c r="B87" s="187" t="str">
        <f aca="false">Results!B91</f>
        <v>v40</v>
      </c>
      <c r="C87" s="188" t="str">
        <f aca="false">Results!C91</f>
        <v>Lee Perkins</v>
      </c>
      <c r="D87" s="239" t="n">
        <f aca="false">Results!BW91</f>
        <v>0</v>
      </c>
    </row>
    <row r="88" customFormat="false" ht="14.25" hidden="false" customHeight="false" outlineLevel="0" collapsed="false">
      <c r="A88" s="238" t="n">
        <v>86</v>
      </c>
      <c r="B88" s="187" t="str">
        <f aca="false">Results!B92</f>
        <v>v40</v>
      </c>
      <c r="C88" s="188" t="str">
        <f aca="false">Results!C92</f>
        <v>Paul Clarke</v>
      </c>
      <c r="D88" s="239" t="n">
        <f aca="false">Results!BW92</f>
        <v>0</v>
      </c>
    </row>
    <row r="89" customFormat="false" ht="14.25" hidden="false" customHeight="false" outlineLevel="0" collapsed="false">
      <c r="A89" s="238" t="n">
        <v>87</v>
      </c>
      <c r="B89" s="187" t="str">
        <f aca="false">Results!B94</f>
        <v>v40</v>
      </c>
      <c r="C89" s="188" t="str">
        <f aca="false">Results!C94</f>
        <v>Richard Charlesworth</v>
      </c>
      <c r="D89" s="239" t="n">
        <f aca="false">Results!BW94</f>
        <v>0</v>
      </c>
    </row>
    <row r="90" customFormat="false" ht="14.25" hidden="false" customHeight="false" outlineLevel="0" collapsed="false">
      <c r="A90" s="238" t="n">
        <v>88</v>
      </c>
      <c r="B90" s="187" t="str">
        <f aca="false">Results!B96</f>
        <v>v50</v>
      </c>
      <c r="C90" s="188" t="str">
        <f aca="false">Results!C96</f>
        <v>Alastair Hobday</v>
      </c>
      <c r="D90" s="239" t="n">
        <f aca="false">Results!BW96</f>
        <v>0</v>
      </c>
    </row>
    <row r="91" customFormat="false" ht="14.25" hidden="false" customHeight="false" outlineLevel="0" collapsed="false">
      <c r="A91" s="238" t="n">
        <v>89</v>
      </c>
      <c r="B91" s="187" t="str">
        <f aca="false">Results!B99</f>
        <v>v50</v>
      </c>
      <c r="C91" s="188" t="str">
        <f aca="false">Results!C99</f>
        <v>Ian Parker</v>
      </c>
      <c r="D91" s="239" t="n">
        <f aca="false">Results!BW99</f>
        <v>0</v>
      </c>
    </row>
    <row r="92" customFormat="false" ht="14.25" hidden="false" customHeight="false" outlineLevel="0" collapsed="false">
      <c r="A92" s="238" t="n">
        <v>90</v>
      </c>
      <c r="B92" s="187" t="str">
        <f aca="false">Results!B101</f>
        <v>v50</v>
      </c>
      <c r="C92" s="188" t="str">
        <f aca="false">Results!C101</f>
        <v>Robert Rainsford</v>
      </c>
      <c r="D92" s="239" t="n">
        <f aca="false">Results!BW101</f>
        <v>0</v>
      </c>
    </row>
    <row r="93" customFormat="false" ht="14.25" hidden="false" customHeight="false" outlineLevel="0" collapsed="false">
      <c r="A93" s="238" t="n">
        <v>91</v>
      </c>
      <c r="B93" s="187" t="str">
        <f aca="false">Results!B103</f>
        <v>v60</v>
      </c>
      <c r="C93" s="188" t="str">
        <f aca="false">Results!C103</f>
        <v>Chris Mellors</v>
      </c>
      <c r="D93" s="239" t="n">
        <f aca="false">Results!BW103</f>
        <v>0</v>
      </c>
    </row>
    <row r="94" customFormat="false" ht="14.25" hidden="false" customHeight="false" outlineLevel="0" collapsed="false">
      <c r="A94" s="238" t="n">
        <v>92</v>
      </c>
      <c r="B94" s="187" t="str">
        <f aca="false">Results!B104</f>
        <v>v60</v>
      </c>
      <c r="C94" s="188" t="str">
        <f aca="false">Results!C104</f>
        <v>Gary Antcliffe</v>
      </c>
      <c r="D94" s="239" t="n">
        <f aca="false">Results!BW104</f>
        <v>0</v>
      </c>
    </row>
  </sheetData>
  <mergeCells count="1">
    <mergeCell ref="A1:D1"/>
  </mergeCells>
  <conditionalFormatting sqref="D3:D94">
    <cfRule type="cellIs" priority="2" operator="lessThanOr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1.7"/>
    <col collapsed="false" customWidth="true" hidden="false" outlineLevel="0" max="3" min="3" style="0" width="10.13"/>
  </cols>
  <sheetData>
    <row r="1" customFormat="false" ht="22.5" hidden="false" customHeight="false" outlineLevel="0" collapsed="false">
      <c r="A1" s="240" t="s">
        <v>233</v>
      </c>
      <c r="B1" s="240"/>
      <c r="C1" s="240"/>
      <c r="D1" s="240"/>
    </row>
    <row r="2" customFormat="false" ht="12.75" hidden="false" customHeight="false" outlineLevel="0" collapsed="false">
      <c r="A2" s="241" t="s">
        <v>223</v>
      </c>
      <c r="B2" s="184" t="s">
        <v>6</v>
      </c>
      <c r="C2" s="242" t="s">
        <v>8</v>
      </c>
      <c r="D2" s="237" t="s">
        <v>234</v>
      </c>
    </row>
    <row r="3" customFormat="false" ht="12.75" hidden="false" customHeight="false" outlineLevel="0" collapsed="false">
      <c r="A3" s="243" t="s">
        <v>162</v>
      </c>
      <c r="B3" s="244" t="s">
        <v>235</v>
      </c>
      <c r="C3" s="245" t="n">
        <v>43436</v>
      </c>
      <c r="D3" s="246" t="n">
        <v>0.0984375</v>
      </c>
    </row>
    <row r="4" customFormat="false" ht="12.75" hidden="false" customHeight="false" outlineLevel="0" collapsed="false">
      <c r="A4" s="247" t="s">
        <v>171</v>
      </c>
      <c r="B4" s="244" t="s">
        <v>236</v>
      </c>
      <c r="C4" s="245" t="n">
        <v>43828</v>
      </c>
      <c r="D4" s="248" t="n">
        <v>0.106261574074074</v>
      </c>
    </row>
    <row r="5" customFormat="false" ht="12.75" hidden="false" customHeight="false" outlineLevel="0" collapsed="false">
      <c r="A5" s="243" t="s">
        <v>195</v>
      </c>
      <c r="B5" s="244" t="s">
        <v>237</v>
      </c>
      <c r="C5" s="245" t="n">
        <v>43562</v>
      </c>
      <c r="D5" s="246" t="n">
        <v>0.114918981481481</v>
      </c>
    </row>
    <row r="6" customFormat="false" ht="12.75" hidden="false" customHeight="false" outlineLevel="0" collapsed="false">
      <c r="A6" s="243" t="s">
        <v>161</v>
      </c>
      <c r="B6" s="244" t="s">
        <v>53</v>
      </c>
      <c r="C6" s="245" t="n">
        <v>43583</v>
      </c>
      <c r="D6" s="246" t="n">
        <v>0.119097222222222</v>
      </c>
    </row>
    <row r="7" customFormat="false" ht="12.75" hidden="false" customHeight="false" outlineLevel="0" collapsed="false">
      <c r="A7" s="243" t="s">
        <v>238</v>
      </c>
      <c r="B7" s="244" t="s">
        <v>53</v>
      </c>
      <c r="C7" s="245" t="n">
        <v>43583</v>
      </c>
      <c r="D7" s="246" t="n">
        <v>0.12599537037037</v>
      </c>
    </row>
    <row r="8" customFormat="false" ht="12.75" hidden="false" customHeight="false" outlineLevel="0" collapsed="false">
      <c r="A8" s="247" t="s">
        <v>169</v>
      </c>
      <c r="B8" s="244" t="s">
        <v>237</v>
      </c>
      <c r="C8" s="245" t="n">
        <v>43562</v>
      </c>
      <c r="D8" s="246" t="n">
        <v>0.128668981481481</v>
      </c>
    </row>
    <row r="9" customFormat="false" ht="12.75" hidden="false" customHeight="false" outlineLevel="0" collapsed="false">
      <c r="A9" s="247" t="s">
        <v>239</v>
      </c>
      <c r="B9" s="244" t="s">
        <v>237</v>
      </c>
      <c r="C9" s="245" t="n">
        <v>43562</v>
      </c>
      <c r="D9" s="246" t="n">
        <v>0.143715277777778</v>
      </c>
    </row>
    <row r="10" customFormat="false" ht="12.75" hidden="false" customHeight="false" outlineLevel="0" collapsed="false">
      <c r="A10" s="247" t="s">
        <v>144</v>
      </c>
      <c r="B10" s="244" t="s">
        <v>53</v>
      </c>
      <c r="C10" s="245" t="n">
        <v>43583</v>
      </c>
      <c r="D10" s="246" t="n">
        <v>0.147905092592593</v>
      </c>
    </row>
    <row r="11" customFormat="false" ht="12.75" hidden="false" customHeight="false" outlineLevel="0" collapsed="false">
      <c r="A11" s="243" t="s">
        <v>145</v>
      </c>
      <c r="B11" s="244" t="s">
        <v>53</v>
      </c>
      <c r="C11" s="245" t="n">
        <v>43583</v>
      </c>
      <c r="D11" s="246" t="n">
        <v>0.154351851851852</v>
      </c>
    </row>
    <row r="12" customFormat="false" ht="12.75" hidden="false" customHeight="false" outlineLevel="0" collapsed="false">
      <c r="A12" s="243" t="s">
        <v>141</v>
      </c>
      <c r="B12" s="244" t="s">
        <v>53</v>
      </c>
      <c r="C12" s="245" t="n">
        <v>43583</v>
      </c>
      <c r="D12" s="246" t="n">
        <v>0.156388888888889</v>
      </c>
    </row>
    <row r="13" customFormat="false" ht="12.75" hidden="false" customHeight="false" outlineLevel="0" collapsed="false">
      <c r="A13" s="247" t="s">
        <v>137</v>
      </c>
      <c r="B13" s="244" t="s">
        <v>237</v>
      </c>
      <c r="C13" s="245" t="n">
        <v>43562</v>
      </c>
      <c r="D13" s="246" t="n">
        <v>0.170925925925926</v>
      </c>
    </row>
    <row r="14" customFormat="false" ht="12.75" hidden="false" customHeight="false" outlineLevel="0" collapsed="false">
      <c r="A14" s="247" t="s">
        <v>167</v>
      </c>
      <c r="B14" s="244" t="s">
        <v>240</v>
      </c>
      <c r="C14" s="245" t="n">
        <v>43569</v>
      </c>
      <c r="D14" s="246" t="n">
        <v>0.174270833333333</v>
      </c>
    </row>
    <row r="15" customFormat="false" ht="12.75" hidden="false" customHeight="false" outlineLevel="0" collapsed="false">
      <c r="A15" s="243" t="s">
        <v>136</v>
      </c>
      <c r="B15" s="244" t="s">
        <v>53</v>
      </c>
      <c r="C15" s="245" t="n">
        <v>43583</v>
      </c>
      <c r="D15" s="246" t="n">
        <v>0.212719907407407</v>
      </c>
    </row>
    <row r="16" customFormat="false" ht="12.75" hidden="false" customHeight="false" outlineLevel="0" collapsed="false">
      <c r="A16" s="243"/>
      <c r="B16" s="244"/>
      <c r="C16" s="249"/>
      <c r="D16" s="246"/>
    </row>
    <row r="17" customFormat="false" ht="12.75" hidden="false" customHeight="false" outlineLevel="0" collapsed="false">
      <c r="A17" s="243"/>
      <c r="B17" s="244"/>
      <c r="C17" s="249"/>
      <c r="D17" s="246"/>
    </row>
    <row r="18" customFormat="false" ht="12.75" hidden="false" customHeight="false" outlineLevel="0" collapsed="false">
      <c r="A18" s="243"/>
      <c r="B18" s="244"/>
      <c r="C18" s="249"/>
      <c r="D18" s="246"/>
    </row>
    <row r="19" customFormat="false" ht="12.75" hidden="false" customHeight="false" outlineLevel="0" collapsed="false">
      <c r="A19" s="243"/>
      <c r="B19" s="244"/>
      <c r="C19" s="249"/>
      <c r="D19" s="246"/>
    </row>
    <row r="20" customFormat="false" ht="12.75" hidden="false" customHeight="false" outlineLevel="0" collapsed="false">
      <c r="A20" s="243"/>
      <c r="B20" s="244"/>
      <c r="C20" s="249"/>
      <c r="D20" s="246"/>
    </row>
    <row r="21" customFormat="false" ht="12.75" hidden="false" customHeight="false" outlineLevel="0" collapsed="false">
      <c r="A21" s="243"/>
      <c r="B21" s="250"/>
      <c r="C21" s="251"/>
      <c r="D21" s="252"/>
    </row>
    <row r="22" customFormat="false" ht="12.75" hidden="false" customHeight="false" outlineLevel="0" collapsed="false">
      <c r="A22" s="243"/>
      <c r="B22" s="250"/>
      <c r="C22" s="251"/>
      <c r="D22" s="252"/>
    </row>
    <row r="23" customFormat="false" ht="12.75" hidden="false" customHeight="false" outlineLevel="0" collapsed="false">
      <c r="A23" s="243"/>
      <c r="B23" s="250"/>
      <c r="C23" s="251"/>
      <c r="D23" s="252"/>
    </row>
    <row r="24" customFormat="false" ht="12.75" hidden="false" customHeight="false" outlineLevel="0" collapsed="false">
      <c r="A24" s="243"/>
      <c r="B24" s="250"/>
      <c r="C24" s="251"/>
      <c r="D24" s="252"/>
    </row>
    <row r="25" customFormat="false" ht="12.75" hidden="false" customHeight="false" outlineLevel="0" collapsed="false">
      <c r="A25" s="243"/>
      <c r="B25" s="250"/>
      <c r="C25" s="251"/>
      <c r="D25" s="252"/>
    </row>
    <row r="26" customFormat="false" ht="12.75" hidden="false" customHeight="false" outlineLevel="0" collapsed="false">
      <c r="A26" s="243"/>
      <c r="B26" s="250"/>
      <c r="C26" s="251"/>
      <c r="D26" s="252"/>
    </row>
    <row r="27" customFormat="false" ht="13.5" hidden="false" customHeight="false" outlineLevel="0" collapsed="false">
      <c r="A27" s="253"/>
      <c r="B27" s="254"/>
      <c r="C27" s="255"/>
      <c r="D27" s="256"/>
    </row>
    <row r="35" customFormat="false" ht="7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Rob Rainsford</dc:creator>
  <dc:description/>
  <dc:language>en-US</dc:language>
  <cp:lastModifiedBy>HRC</cp:lastModifiedBy>
  <cp:lastPrinted>2006-05-14T17:46:28Z</cp:lastPrinted>
  <dcterms:modified xsi:type="dcterms:W3CDTF">2019-11-06T19:17:01Z</dcterms:modified>
  <cp:revision>0</cp:revision>
  <dc:subject/>
  <dc:title>HRC Championsip events</dc:title>
</cp:coreProperties>
</file>