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xtures" sheetId="1" state="visible" r:id="rId2"/>
    <sheet name="Results" sheetId="2" state="visible" r:id="rId3"/>
    <sheet name="SeniorLadies" sheetId="3" state="visible" r:id="rId4"/>
    <sheet name="VetLadies" sheetId="4" state="visible" r:id="rId5"/>
    <sheet name="SeniorMen" sheetId="5" state="visible" r:id="rId6"/>
    <sheet name="VetMen" sheetId="6" state="visible" r:id="rId7"/>
    <sheet name="Overall" sheetId="7" state="visible" r:id="rId8"/>
    <sheet name="DATA" sheetId="8" state="visible" r:id="rId9"/>
  </sheets>
  <definedNames>
    <definedName function="false" hidden="true" localSheetId="1" name="_xlnm._FilterDatabase" vbProcedure="false">Results!$A$8:$CD$181</definedName>
    <definedName function="false" hidden="false" localSheetId="3" name="Excel_BuiltIn__FilterDatabase" vbProcedure="false">VetLadies!$B$2:$F$15</definedName>
    <definedName function="false" hidden="false" localSheetId="5" name="Excel_BuiltIn__FilterDatabase" vbProcedure="false">VetMen!$B$2:$F$20</definedName>
    <definedName function="false" hidden="false" localSheetId="6" name="Excel_BuiltIn__FilterDatabase" vbProcedure="false">Overall!$B$2:$D$72</definedName>
    <definedName function="false" hidden="false" localSheetId="7" name="Excel_BuiltIn__FilterDatabase" vbProcedure="false">DATA!$B$1:$E$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36" authorId="0">
      <text>
        <r>
          <rPr>
            <b val="true"/>
            <sz val="9"/>
            <color rgb="FF000000"/>
            <rFont val="Tahoma"/>
            <family val="2"/>
          </rPr>
          <t xml:space="preserve">u404688:
</t>
        </r>
        <r>
          <rPr>
            <sz val="9"/>
            <color rgb="FF000000"/>
            <rFont val="Tahoma"/>
            <family val="2"/>
          </rPr>
          <t xml:space="preserve">Joker Played
</t>
        </r>
      </text>
      <mc:AlternateContent>
        <mc:Choice Requires="v2">
          <commentPr autoFill="true" autoScale="false" colHidden="false" locked="false" rowHidden="false" textHAlign="justify" textVAlign="top">
            <anchor moveWithCells="false" sizeWithCells="false">
              <xdr:from>
                <xdr:col>57</xdr:col>
                <xdr:colOff>10</xdr:colOff>
                <xdr:row>11</xdr:row>
                <xdr:rowOff>0</xdr:rowOff>
              </xdr:from>
              <xdr:to>
                <xdr:col>58</xdr:col>
                <xdr:colOff>89</xdr:colOff>
                <xdr:row>14</xdr:row>
                <xdr:rowOff>20</xdr:rowOff>
              </xdr:to>
            </anchor>
          </commentPr>
        </mc:Choice>
        <mc:Fallback/>
      </mc:AlternateContent>
    </comment>
    <comment ref="BF76" authorId="0">
      <text>
        <r>
          <rPr>
            <b val="true"/>
            <sz val="9"/>
            <color rgb="FF000000"/>
            <rFont val="Tahoma"/>
            <family val="2"/>
          </rPr>
          <t xml:space="preserve">HRC:
</t>
        </r>
        <r>
          <rPr>
            <sz val="9"/>
            <color rgb="FF000000"/>
            <rFont val="Tahoma"/>
            <family val="2"/>
          </rPr>
          <t xml:space="preserve">Joker played</t>
        </r>
      </text>
      <mc:AlternateContent>
        <mc:Choice Requires="v2">
          <commentPr autoFill="true" autoScale="false" colHidden="false" locked="false" rowHidden="false" textHAlign="justify" textVAlign="top">
            <anchor moveWithCells="false" sizeWithCells="false">
              <xdr:from>
                <xdr:col>58</xdr:col>
                <xdr:colOff>10</xdr:colOff>
                <xdr:row>51</xdr:row>
                <xdr:rowOff>6</xdr:rowOff>
              </xdr:from>
              <xdr:to>
                <xdr:col>59</xdr:col>
                <xdr:colOff>57</xdr:colOff>
                <xdr:row>55</xdr:row>
                <xdr:rowOff>4</xdr:rowOff>
              </xdr:to>
            </anchor>
          </commentPr>
        </mc:Choice>
        <mc:Fallback/>
      </mc:AlternateContent>
    </comment>
    <comment ref="BF101" authorId="0">
      <text>
        <r>
          <rPr>
            <b val="true"/>
            <sz val="9"/>
            <color rgb="FF000000"/>
            <rFont val="Tahoma"/>
            <family val="2"/>
          </rPr>
          <t xml:space="preserve">HRC:
</t>
        </r>
        <r>
          <rPr>
            <sz val="9"/>
            <color rgb="FF000000"/>
            <rFont val="Tahoma"/>
            <family val="2"/>
          </rPr>
          <t xml:space="preserve">Joker Played</t>
        </r>
      </text>
      <mc:AlternateContent>
        <mc:Choice Requires="v2">
          <commentPr autoFill="true" autoScale="false" colHidden="false" locked="false" rowHidden="false" textHAlign="justify" textVAlign="top">
            <anchor moveWithCells="false" sizeWithCells="false">
              <xdr:from>
                <xdr:col>58</xdr:col>
                <xdr:colOff>10</xdr:colOff>
                <xdr:row>77</xdr:row>
                <xdr:rowOff>2</xdr:rowOff>
              </xdr:from>
              <xdr:to>
                <xdr:col>59</xdr:col>
                <xdr:colOff>57</xdr:colOff>
                <xdr:row>80</xdr:row>
                <xdr:rowOff>16</xdr:rowOff>
              </xdr:to>
            </anchor>
          </commentPr>
        </mc:Choice>
        <mc:Fallback/>
      </mc:AlternateContent>
    </comment>
  </commentList>
</comments>
</file>

<file path=xl/sharedStrings.xml><?xml version="1.0" encoding="utf-8"?>
<sst xmlns="http://schemas.openxmlformats.org/spreadsheetml/2006/main" count="558" uniqueCount="221">
  <si>
    <t xml:space="preserve">HEANOR RUNNING CLUB 2020 - CLUB CHAMPIONSHIP EVENTS</t>
  </si>
  <si>
    <t xml:space="preserve">1st runner =25pts, 2nd runner = 24pts, 3rd runner = 23pts etc</t>
  </si>
  <si>
    <t xml:space="preserve">X/C &amp; Summer league count as one event each, to score points 4 races in each league must be completed</t>
  </si>
  <si>
    <t xml:space="preserve">4 League races = 1 event. </t>
  </si>
  <si>
    <t xml:space="preserve">8 events must be completed to score club championship points</t>
  </si>
  <si>
    <t xml:space="preserve">Senior and Veterans will be scored seperately</t>
  </si>
  <si>
    <t xml:space="preserve">Event</t>
  </si>
  <si>
    <t xml:space="preserve">Location</t>
  </si>
  <si>
    <t xml:space="preserve">Date</t>
  </si>
  <si>
    <t xml:space="preserve">Info/Results</t>
  </si>
  <si>
    <t xml:space="preserve">Derby Runner XC League
Any 3 from 4</t>
  </si>
  <si>
    <t xml:space="preserve">Shipley Park</t>
  </si>
  <si>
    <t xml:space="preserve">www.leaguetracker.co.uk</t>
  </si>
  <si>
    <t xml:space="preserve">Chaddesden Park</t>
  </si>
  <si>
    <t xml:space="preserve">Ilkeston</t>
  </si>
  <si>
    <t xml:space="preserve">Bramcote Hills Park</t>
  </si>
  <si>
    <t xml:space="preserve">North Midlands XC League
www.northmidsxcleague.co.uk/
Any 3 from 4</t>
  </si>
  <si>
    <t xml:space="preserve">Markeaton Park</t>
  </si>
  <si>
    <t xml:space="preserve">www.northmidsxcleague.co.uk</t>
  </si>
  <si>
    <t xml:space="preserve">West Glebe Park, Corby</t>
  </si>
  <si>
    <t xml:space="preserve">Wollaton Park</t>
  </si>
  <si>
    <t xml:space="preserve">Derby Runner  Summer 
Road Race League
Any 4 from 5</t>
  </si>
  <si>
    <t xml:space="preserve">Virtual 5 Mile</t>
  </si>
  <si>
    <t xml:space="preserve">Matlock/Virtual</t>
  </si>
  <si>
    <t xml:space="preserve">Denby Pottery/Virtual</t>
  </si>
  <si>
    <t xml:space="preserve">Carsington/Virtual</t>
  </si>
  <si>
    <t xml:space="preserve">Shipley Hall CC/Virtual</t>
  </si>
  <si>
    <t xml:space="preserve">Parkrun
Any 3 from 4</t>
  </si>
  <si>
    <t xml:space="preserve">Long Eaton</t>
  </si>
  <si>
    <t xml:space="preserve">Virtual 12 Stage</t>
  </si>
  <si>
    <t xml:space="preserve">4th April</t>
  </si>
  <si>
    <t xml:space="preserve">Long Eaton/Virtual</t>
  </si>
  <si>
    <t xml:space="preserve">Virtual/Solo 5km run</t>
  </si>
  <si>
    <t xml:space="preserve">Markeaton Park/Virtual</t>
  </si>
  <si>
    <t xml:space="preserve">Midlands XC</t>
  </si>
  <si>
    <t xml:space="preserve">Prestwold</t>
  </si>
  <si>
    <t xml:space="preserve">www.midlandathletics.org.uk/</t>
  </si>
  <si>
    <t xml:space="preserve">National XC</t>
  </si>
  <si>
    <t xml:space="preserve">www.englishcrosscountry.co.uk/</t>
  </si>
  <si>
    <t xml:space="preserve">Buxton Pavilions 5K</t>
  </si>
  <si>
    <t xml:space="preserve">Buxton</t>
  </si>
  <si>
    <t xml:space="preserve">Virtual Derby 10K</t>
  </si>
  <si>
    <t xml:space="preserve">Solo recorded run - somewhere isolated!</t>
  </si>
  <si>
    <t xml:space="preserve">Virtual Livingston Relays</t>
  </si>
  <si>
    <t xml:space="preserve">Sam North Mile Road</t>
  </si>
  <si>
    <t xml:space="preserve">Smalley Dam</t>
  </si>
  <si>
    <t xml:space="preserve">Sam North Mile XC</t>
  </si>
  <si>
    <t xml:space="preserve">TBC</t>
  </si>
  <si>
    <t xml:space="preserve">Half Marathon</t>
  </si>
  <si>
    <t xml:space="preserve">5 Mile XC</t>
  </si>
  <si>
    <t xml:space="preserve">Any 20 miler</t>
  </si>
  <si>
    <t xml:space="preserve">Any place</t>
  </si>
  <si>
    <t xml:space="preserve">By 4th October 2020</t>
  </si>
  <si>
    <t xml:space="preserve">Any Marathon</t>
  </si>
  <si>
    <t xml:space="preserve">8 events out of the 15 must be completed to score club championship points</t>
  </si>
  <si>
    <r>
      <rPr>
        <b val="true"/>
        <sz val="12"/>
        <rFont val="Tahoma"/>
        <family val="2"/>
      </rPr>
      <t xml:space="preserve">JOKER RULE:</t>
    </r>
    <r>
      <rPr>
        <sz val="12"/>
        <rFont val="Tahoma"/>
        <family val="2"/>
      </rPr>
      <t xml:space="preserve"> For 1 event and 1 event only runners may play a joker. 
This will give that runner double points.
Runners must inform Rob Rainsford or Pete Edwards BEFORE the event
Can not be used for BDL Races, North Mids XC, ParkRun, 20 miles or Marathon</t>
    </r>
  </si>
  <si>
    <t xml:space="preserve">M/F</t>
  </si>
  <si>
    <t xml:space="preserve">Age
Cat</t>
  </si>
  <si>
    <t xml:space="preserve">Runner</t>
  </si>
  <si>
    <t xml:space="preserve">Number
Of
Events</t>
  </si>
  <si>
    <t xml:space="preserve">Joker
Played
</t>
  </si>
  <si>
    <t xml:space="preserve">1st X/C
Shipley
Park</t>
  </si>
  <si>
    <t xml:space="preserve">2nd X/C
Chadd
Park</t>
  </si>
  <si>
    <t xml:space="preserve">3rd X/C
Ilkeston</t>
  </si>
  <si>
    <t xml:space="preserve">4th X/C
Bramcote Hills Park</t>
  </si>
  <si>
    <t xml:space="preserve">Filled Columns</t>
  </si>
  <si>
    <t xml:space="preserve">MIN</t>
  </si>
  <si>
    <t xml:space="preserve">TOTAL</t>
  </si>
  <si>
    <t xml:space="preserve">X/C Avg</t>
  </si>
  <si>
    <r>
      <rPr>
        <b val="true"/>
        <sz val="9"/>
        <color rgb="FF0000FF"/>
        <rFont val="Tahoma"/>
        <family val="2"/>
      </rPr>
      <t xml:space="preserve">1st NMXC
</t>
    </r>
    <r>
      <rPr>
        <b val="true"/>
        <sz val="8"/>
        <color rgb="FF0000FF"/>
        <rFont val="Tahoma"/>
        <family val="2"/>
      </rPr>
      <t xml:space="preserve">Markeaton</t>
    </r>
  </si>
  <si>
    <t xml:space="preserve">2nd NMXC
Corby</t>
  </si>
  <si>
    <t xml:space="preserve">3rd NMXC
Shipley
Park</t>
  </si>
  <si>
    <t xml:space="preserve">4th NMXC
Wollaton
Park</t>
  </si>
  <si>
    <t xml:space="preserve">FC</t>
  </si>
  <si>
    <t xml:space="preserve">NMXC Avg</t>
  </si>
  <si>
    <t xml:space="preserve">1st Parkrun
Long Eaton
7th March</t>
  </si>
  <si>
    <t xml:space="preserve">2nd Parkrun
Virtual 12 Stage
4th April</t>
  </si>
  <si>
    <t xml:space="preserve">3rd Parkrun
Long Eaton
13th June</t>
  </si>
  <si>
    <t xml:space="preserve">4th Parkrun
Markeaton
4th July</t>
  </si>
  <si>
    <t xml:space="preserve">PARK RUN AVG</t>
  </si>
  <si>
    <t xml:space="preserve">Summer league 1st race
Virtual</t>
  </si>
  <si>
    <t xml:space="preserve">Summer league 2nd race
Virtual</t>
  </si>
  <si>
    <t xml:space="preserve">Summer league 3rd race
Denby</t>
  </si>
  <si>
    <r>
      <rPr>
        <b val="true"/>
        <sz val="9"/>
        <color rgb="FF0000FF"/>
        <rFont val="Tahoma"/>
        <family val="2"/>
      </rPr>
      <t xml:space="preserve">Summer league 4th race
</t>
    </r>
    <r>
      <rPr>
        <b val="true"/>
        <sz val="8"/>
        <color rgb="FF0000FF"/>
        <rFont val="Tahoma"/>
        <family val="2"/>
      </rPr>
      <t xml:space="preserve">Carsington</t>
    </r>
  </si>
  <si>
    <t xml:space="preserve">Summer league 5th race
Shipley
Hall CC</t>
  </si>
  <si>
    <t xml:space="preserve">BDL Race Avg</t>
  </si>
  <si>
    <t xml:space="preserve">BDL
X/C Avg</t>
  </si>
  <si>
    <t xml:space="preserve">NMXC</t>
  </si>
  <si>
    <t xml:space="preserve">PARK RUN</t>
  </si>
  <si>
    <t xml:space="preserve">Summer League Avg</t>
  </si>
  <si>
    <t xml:space="preserve">1st Best score</t>
  </si>
  <si>
    <t xml:space="preserve">2nd Best score</t>
  </si>
  <si>
    <t xml:space="preserve">3rd Best score</t>
  </si>
  <si>
    <t xml:space="preserve">4th Best score</t>
  </si>
  <si>
    <t xml:space="preserve">5th Best score</t>
  </si>
  <si>
    <t xml:space="preserve">6th Best score</t>
  </si>
  <si>
    <t xml:space="preserve">7th Best score</t>
  </si>
  <si>
    <t xml:space="preserve">8th Best score</t>
  </si>
  <si>
    <t xml:space="preserve">Total of 8 best scores</t>
  </si>
  <si>
    <t xml:space="preserve">Total score for 15 races</t>
  </si>
  <si>
    <t xml:space="preserve">NO</t>
  </si>
  <si>
    <t xml:space="preserve">YES</t>
  </si>
  <si>
    <t xml:space="preserve"> </t>
  </si>
  <si>
    <t xml:space="preserve">M</t>
  </si>
  <si>
    <t xml:space="preserve">SM</t>
  </si>
  <si>
    <t xml:space="preserve">sl</t>
  </si>
  <si>
    <t xml:space="preserve">New Runner 4</t>
  </si>
  <si>
    <t xml:space="preserve">Senior Ladies</t>
  </si>
  <si>
    <t xml:space="preserve">Pos</t>
  </si>
  <si>
    <t xml:space="preserve">Age</t>
  </si>
  <si>
    <t xml:space="preserve">Name</t>
  </si>
  <si>
    <t xml:space="preserve">Running Total
Score</t>
  </si>
  <si>
    <t xml:space="preserve">Best 8 Events
Score</t>
  </si>
  <si>
    <t xml:space="preserve">Number
Of Events</t>
  </si>
  <si>
    <t xml:space="preserve">Joker Played</t>
  </si>
  <si>
    <t xml:space="preserve">Vet Ladies</t>
  </si>
  <si>
    <t xml:space="preserve">Senior Men</t>
  </si>
  <si>
    <t xml:space="preserve">Vet Men</t>
  </si>
  <si>
    <t xml:space="preserve">Overall Table</t>
  </si>
  <si>
    <t xml:space="preserve">Score</t>
  </si>
  <si>
    <t xml:space="preserve">Firstname</t>
  </si>
  <si>
    <t xml:space="preserve">Date of Birth</t>
  </si>
  <si>
    <t xml:space="preserve">Age (1st Nov)</t>
  </si>
  <si>
    <t xml:space="preserve">CATEGORY</t>
  </si>
  <si>
    <t xml:space="preserve">F</t>
  </si>
  <si>
    <t xml:space="preserve">Abbie Leivers</t>
  </si>
  <si>
    <t xml:space="preserve">SL</t>
  </si>
  <si>
    <t xml:space="preserve">Amber Wilkins</t>
  </si>
  <si>
    <t xml:space="preserve">Ashleigh Armstrong</t>
  </si>
  <si>
    <t xml:space="preserve">Danielle Smith</t>
  </si>
  <si>
    <t xml:space="preserve">Emily Deeming</t>
  </si>
  <si>
    <t xml:space="preserve">Emily Tomlinson</t>
  </si>
  <si>
    <t xml:space="preserve">Emma Wilkins</t>
  </si>
  <si>
    <t xml:space="preserve">Georgina Riley</t>
  </si>
  <si>
    <t xml:space="preserve">Joanne Wright</t>
  </si>
  <si>
    <t xml:space="preserve">Katie Green</t>
  </si>
  <si>
    <t xml:space="preserve">Kelsey Moloney</t>
  </si>
  <si>
    <t xml:space="preserve">Kirsty Hessey</t>
  </si>
  <si>
    <t xml:space="preserve">Milly Wainwright</t>
  </si>
  <si>
    <t xml:space="preserve">Mollie O'Hanlon</t>
  </si>
  <si>
    <t xml:space="preserve">Paige Roadley</t>
  </si>
  <si>
    <t xml:space="preserve">Rose Leivers</t>
  </si>
  <si>
    <t xml:space="preserve">Sam Crowe</t>
  </si>
  <si>
    <t xml:space="preserve">Sarah Lewis</t>
  </si>
  <si>
    <t xml:space="preserve">Zoe Barlow</t>
  </si>
  <si>
    <t xml:space="preserve">Alison Sutton</t>
  </si>
  <si>
    <t xml:space="preserve">VL</t>
  </si>
  <si>
    <t xml:space="preserve">Alison Blyth</t>
  </si>
  <si>
    <t xml:space="preserve">Amanda Heading</t>
  </si>
  <si>
    <t xml:space="preserve">Carla Fox</t>
  </si>
  <si>
    <t xml:space="preserve">Elaine Wilkins</t>
  </si>
  <si>
    <t xml:space="preserve">Emma Dawkins</t>
  </si>
  <si>
    <t xml:space="preserve">Glenda Alton</t>
  </si>
  <si>
    <t xml:space="preserve">Heather Wesson</t>
  </si>
  <si>
    <t xml:space="preserve">Jayne Lynas</t>
  </si>
  <si>
    <t xml:space="preserve">Jo Potter</t>
  </si>
  <si>
    <t xml:space="preserve">Karen O'Hanlon</t>
  </si>
  <si>
    <t xml:space="preserve">Kathryn Spendlove</t>
  </si>
  <si>
    <t xml:space="preserve">Kerry Queenan</t>
  </si>
  <si>
    <t xml:space="preserve">Linda Roulston</t>
  </si>
  <si>
    <t xml:space="preserve">Rachael Shelbourn</t>
  </si>
  <si>
    <t xml:space="preserve">Rita Fisher</t>
  </si>
  <si>
    <t xml:space="preserve">Sarah Whittle</t>
  </si>
  <si>
    <t xml:space="preserve">Sue Pinder</t>
  </si>
  <si>
    <t xml:space="preserve">Yvonne Hobday</t>
  </si>
  <si>
    <t xml:space="preserve">Adam Biggs</t>
  </si>
  <si>
    <t xml:space="preserve">Andy Basey</t>
  </si>
  <si>
    <t xml:space="preserve">Andy Moat</t>
  </si>
  <si>
    <t xml:space="preserve">Archie Winson</t>
  </si>
  <si>
    <t xml:space="preserve">Ben Rhodes</t>
  </si>
  <si>
    <t xml:space="preserve">Charlie Cotton</t>
  </si>
  <si>
    <t xml:space="preserve">Chris Patterson</t>
  </si>
  <si>
    <t xml:space="preserve">Chris Rainsford</t>
  </si>
  <si>
    <t xml:space="preserve">Dale Annable</t>
  </si>
  <si>
    <t xml:space="preserve">Dan Bladon</t>
  </si>
  <si>
    <t xml:space="preserve">Dan Orme</t>
  </si>
  <si>
    <t xml:space="preserve">Ethan Rowley</t>
  </si>
  <si>
    <t xml:space="preserve">Jamie Fletcher</t>
  </si>
  <si>
    <t xml:space="preserve">Joe Henstock</t>
  </si>
  <si>
    <t xml:space="preserve">Joe Rainsford</t>
  </si>
  <si>
    <t xml:space="preserve">Kristian Watson</t>
  </si>
  <si>
    <t xml:space="preserve">Lewis Whiting</t>
  </si>
  <si>
    <t xml:space="preserve">Matt Jackson</t>
  </si>
  <si>
    <t xml:space="preserve">Mike Clark</t>
  </si>
  <si>
    <t xml:space="preserve">Miles Elliott</t>
  </si>
  <si>
    <t xml:space="preserve">Myles O'Hanlon</t>
  </si>
  <si>
    <t xml:space="preserve">Robert Plant</t>
  </si>
  <si>
    <t xml:space="preserve">Ryan Ball</t>
  </si>
  <si>
    <t xml:space="preserve">Ryan Blake</t>
  </si>
  <si>
    <t xml:space="preserve">Sam Marsh</t>
  </si>
  <si>
    <t xml:space="preserve">Scott Wigman</t>
  </si>
  <si>
    <t xml:space="preserve">Steve Julian</t>
  </si>
  <si>
    <t xml:space="preserve">Alastair Hobday</t>
  </si>
  <si>
    <t xml:space="preserve">VM</t>
  </si>
  <si>
    <t xml:space="preserve">Andy Nelson</t>
  </si>
  <si>
    <t xml:space="preserve">Ashley Deeming</t>
  </si>
  <si>
    <t xml:space="preserve">Carl Hughes</t>
  </si>
  <si>
    <t xml:space="preserve">Chris Cotton</t>
  </si>
  <si>
    <t xml:space="preserve">Chris Mellors</t>
  </si>
  <si>
    <t xml:space="preserve">David Henton</t>
  </si>
  <si>
    <t xml:space="preserve">Dean Taylor</t>
  </si>
  <si>
    <t xml:space="preserve">Eamon O'Hanlon</t>
  </si>
  <si>
    <t xml:space="preserve">Ed Godber</t>
  </si>
  <si>
    <t xml:space="preserve">Gary Antcliffe</t>
  </si>
  <si>
    <t xml:space="preserve">Gavin Elliott</t>
  </si>
  <si>
    <t xml:space="preserve">Glenn Salkeld</t>
  </si>
  <si>
    <t xml:space="preserve">Ian Duffin</t>
  </si>
  <si>
    <t xml:space="preserve">Ian Mellors</t>
  </si>
  <si>
    <t xml:space="preserve">Ian Parker</t>
  </si>
  <si>
    <t xml:space="preserve">Ian Salt</t>
  </si>
  <si>
    <t xml:space="preserve">James Tilford</t>
  </si>
  <si>
    <t xml:space="preserve">John Flint</t>
  </si>
  <si>
    <t xml:space="preserve">John Queenan</t>
  </si>
  <si>
    <t xml:space="preserve">Lee Perkins</t>
  </si>
  <si>
    <t xml:space="preserve">Paul Mercer</t>
  </si>
  <si>
    <t xml:space="preserve">Paul Winfield</t>
  </si>
  <si>
    <t xml:space="preserve">Peter Edwards</t>
  </si>
  <si>
    <t xml:space="preserve">Rob Rainsford</t>
  </si>
  <si>
    <t xml:space="preserve">Robin Clegg</t>
  </si>
  <si>
    <t xml:space="preserve">Steve Ashmore</t>
  </si>
  <si>
    <t xml:space="preserve">Tony Weatherson</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_-\£* #,##0.00_-;&quot;-£&quot;* #,##0.00_-;_-\£* \-??_-;_-@_-"/>
    <numFmt numFmtId="168" formatCode="_-\£* #,##0_-;&quot;-£&quot;* #,##0_-;_-\£* \-_-;_-@_-"/>
    <numFmt numFmtId="169" formatCode="0%"/>
    <numFmt numFmtId="170" formatCode="0"/>
    <numFmt numFmtId="171" formatCode="[$-F800]dddd&quot;, &quot;mmmm\ dd&quot;, &quot;yyyy"/>
    <numFmt numFmtId="172" formatCode="General"/>
    <numFmt numFmtId="173" formatCode="[$-409]m/d/yyyy"/>
  </numFmts>
  <fonts count="3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24"/>
      <color rgb="FF000080"/>
      <name val="Tahoma"/>
      <family val="2"/>
    </font>
    <font>
      <sz val="24"/>
      <color rgb="FF000080"/>
      <name val="Tahoma"/>
      <family val="2"/>
    </font>
    <font>
      <sz val="10"/>
      <name val="Century Gothic"/>
      <family val="2"/>
    </font>
    <font>
      <b val="true"/>
      <sz val="10"/>
      <color rgb="FF000080"/>
      <name val="Arial"/>
      <family val="2"/>
    </font>
    <font>
      <sz val="12"/>
      <name val="Arial"/>
      <family val="2"/>
    </font>
    <font>
      <sz val="14"/>
      <name val="Century Gothic"/>
      <family val="2"/>
    </font>
    <font>
      <sz val="14"/>
      <name val="Tahoma"/>
      <family val="2"/>
    </font>
    <font>
      <sz val="14"/>
      <name val="Arial"/>
      <family val="2"/>
    </font>
    <font>
      <sz val="9"/>
      <name val="Tahoma"/>
      <family val="2"/>
    </font>
    <font>
      <sz val="12"/>
      <name val="Century Gothic"/>
      <family val="2"/>
    </font>
    <font>
      <sz val="12"/>
      <name val="Tahoma"/>
      <family val="2"/>
    </font>
    <font>
      <b val="true"/>
      <sz val="18"/>
      <color rgb="FF000080"/>
      <name val="Arial"/>
      <family val="2"/>
    </font>
    <font>
      <b val="true"/>
      <sz val="12"/>
      <color rgb="FF000080"/>
      <name val="Arial"/>
      <family val="2"/>
    </font>
    <font>
      <b val="true"/>
      <sz val="14"/>
      <color rgb="FF000080"/>
      <name val="Century Gothic"/>
      <family val="2"/>
    </font>
    <font>
      <b val="true"/>
      <sz val="12"/>
      <name val="Tahoma"/>
      <family val="2"/>
    </font>
    <font>
      <b val="true"/>
      <sz val="9"/>
      <name val="Tahoma"/>
      <family val="2"/>
    </font>
    <font>
      <b val="true"/>
      <sz val="9"/>
      <color rgb="FF0000FF"/>
      <name val="Tahoma"/>
      <family val="2"/>
    </font>
    <font>
      <b val="true"/>
      <sz val="8"/>
      <color rgb="FF0000FF"/>
      <name val="Tahoma"/>
      <family val="2"/>
    </font>
    <font>
      <b val="true"/>
      <sz val="8"/>
      <name val="Century Gothic"/>
      <family val="2"/>
    </font>
    <font>
      <b val="true"/>
      <sz val="9"/>
      <name val="Century Gothic"/>
      <family val="2"/>
    </font>
    <font>
      <sz val="11"/>
      <name val="Century Gothic"/>
      <family val="2"/>
    </font>
    <font>
      <sz val="11"/>
      <name val="Arial"/>
      <family val="2"/>
    </font>
    <font>
      <b val="true"/>
      <sz val="11"/>
      <name val="Arial"/>
      <family val="2"/>
    </font>
    <font>
      <sz val="11"/>
      <color rgb="FFFFFFFF"/>
      <name val="Arial"/>
      <family val="2"/>
    </font>
    <font>
      <sz val="11"/>
      <color rgb="FF000000"/>
      <name val="Arial"/>
      <family val="2"/>
    </font>
    <font>
      <b val="true"/>
      <sz val="9"/>
      <color rgb="FF000000"/>
      <name val="Tahoma"/>
      <family val="2"/>
    </font>
    <font>
      <sz val="9"/>
      <color rgb="FF000000"/>
      <name val="Tahoma"/>
      <family val="2"/>
    </font>
    <font>
      <b val="true"/>
      <sz val="18"/>
      <name val="Century Gothic"/>
      <family val="2"/>
    </font>
    <font>
      <b val="true"/>
      <sz val="10"/>
      <name val="Century Gothic"/>
      <family val="2"/>
    </font>
    <font>
      <sz val="9"/>
      <name val="Century Gothic"/>
      <family val="2"/>
    </font>
    <font>
      <sz val="10"/>
      <color rgb="FFFFFFFF"/>
      <name val="Century Gothic"/>
      <family val="2"/>
    </font>
  </fonts>
  <fills count="12">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BFBF00"/>
        <bgColor rgb="FF99CC00"/>
      </patternFill>
    </fill>
    <fill>
      <patternFill patternType="solid">
        <fgColor rgb="FFFFFF99"/>
        <bgColor rgb="FFFFFFCC"/>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969696"/>
        <bgColor rgb="FF80808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70" fontId="8" fillId="3" borderId="0" xfId="0" applyFont="true" applyBorder="true" applyAlignment="true" applyProtection="true">
      <alignment horizontal="general" vertical="bottom" textRotation="0" wrapText="false" indent="0" shrinkToFit="false"/>
      <protection locked="false" hidden="false"/>
    </xf>
    <xf numFmtId="170" fontId="8" fillId="3" borderId="0" xfId="0" applyFont="tru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70" fontId="14" fillId="3" borderId="0" xfId="0" applyFont="true" applyBorder="true" applyAlignment="true" applyProtection="true">
      <alignment horizontal="general" vertical="bottom" textRotation="0" wrapText="false" indent="0" shrinkToFit="false"/>
      <protection locked="false" hidden="false"/>
    </xf>
    <xf numFmtId="170" fontId="14" fillId="3"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3" borderId="4"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71" fontId="18" fillId="5" borderId="6"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general" vertical="bottom" textRotation="0" wrapText="false" indent="0" shrinkToFit="false"/>
      <protection locked="false" hidden="false"/>
    </xf>
    <xf numFmtId="164" fontId="8" fillId="3" borderId="9"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6" borderId="0" xfId="0" applyFont="true" applyBorder="true" applyAlignment="true" applyProtection="true">
      <alignment horizontal="center" vertical="bottom" textRotation="0" wrapText="false" indent="0" shrinkToFit="false"/>
      <protection locked="false" hidden="false"/>
    </xf>
    <xf numFmtId="164" fontId="6" fillId="6" borderId="0"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true" applyAlignment="true" applyProtection="true">
      <alignment horizontal="general" vertical="bottom" textRotation="0" wrapText="false" indent="0" shrinkToFit="false"/>
      <protection locked="false" hidden="false"/>
    </xf>
    <xf numFmtId="164" fontId="19" fillId="6" borderId="0" xfId="0" applyFont="true" applyBorder="true" applyAlignment="true" applyProtection="true">
      <alignment horizontal="center" vertical="bottom" textRotation="0" wrapText="false" indent="0" shrinkToFit="false"/>
      <protection locked="true" hidden="false"/>
    </xf>
    <xf numFmtId="170" fontId="6" fillId="6" borderId="0" xfId="0" applyFont="true" applyBorder="true" applyAlignment="true" applyProtection="true">
      <alignment horizontal="left" vertical="bottom" textRotation="0" wrapText="false" indent="0" shrinkToFit="false"/>
      <protection locked="false" hidden="false"/>
    </xf>
    <xf numFmtId="170" fontId="6" fillId="6" borderId="0"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fals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false" hidden="false"/>
    </xf>
    <xf numFmtId="164" fontId="8" fillId="6" borderId="0" xfId="0"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general" vertical="bottom" textRotation="0" wrapText="false" indent="0" shrinkToFit="false"/>
      <protection locked="true" hidden="true"/>
    </xf>
    <xf numFmtId="164" fontId="6" fillId="6" borderId="0"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70" fontId="19" fillId="6"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false" hidden="false"/>
    </xf>
    <xf numFmtId="164" fontId="12" fillId="6" borderId="0" xfId="0" applyFont="true" applyBorder="true" applyAlignment="true" applyProtection="true">
      <alignment horizontal="general" vertical="bottom" textRotation="0" wrapText="false" indent="0" shrinkToFit="false"/>
      <protection locked="false" hidden="false"/>
    </xf>
    <xf numFmtId="164" fontId="11" fillId="6" borderId="0" xfId="0" applyFont="true" applyBorder="true" applyAlignment="true" applyProtection="true">
      <alignment horizontal="center" vertical="bottom" textRotation="0" wrapText="false" indent="0" shrinkToFit="false"/>
      <protection locked="true" hidden="false"/>
    </xf>
    <xf numFmtId="170" fontId="12" fillId="6" borderId="0" xfId="0" applyFont="true" applyBorder="true" applyAlignment="true" applyProtection="true">
      <alignment horizontal="general" vertical="bottom" textRotation="0" wrapText="false" indent="0" shrinkToFit="false"/>
      <protection locked="false" hidden="false"/>
    </xf>
    <xf numFmtId="170" fontId="12" fillId="6" borderId="0"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fals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11" fillId="6" borderId="0" xfId="0" applyFont="true" applyBorder="true" applyAlignment="true" applyProtection="true">
      <alignment horizontal="general" vertical="bottom" textRotation="0" wrapText="false" indent="0" shrinkToFit="false"/>
      <protection locked="false" hidden="false"/>
    </xf>
    <xf numFmtId="164" fontId="11" fillId="6" borderId="0" xfId="0" applyFont="true" applyBorder="true" applyAlignment="true" applyProtection="true">
      <alignment horizontal="general" vertical="bottom" textRotation="0" wrapText="false" indent="0" shrinkToFit="false"/>
      <protection locked="true" hidden="false"/>
    </xf>
    <xf numFmtId="170" fontId="11" fillId="6"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general" vertical="bottom" textRotation="0" wrapText="false" indent="0" shrinkToFit="false"/>
      <protection locked="false" hidden="false"/>
    </xf>
    <xf numFmtId="164" fontId="15" fillId="6" borderId="0" xfId="0" applyFont="true" applyBorder="true" applyAlignment="true" applyProtection="true">
      <alignment horizontal="center" vertical="bottom" textRotation="0" wrapText="false" indent="0" shrinkToFit="false"/>
      <protection locked="true" hidden="false"/>
    </xf>
    <xf numFmtId="170" fontId="16" fillId="6" borderId="0" xfId="0" applyFont="true" applyBorder="true" applyAlignment="true" applyProtection="true">
      <alignment horizontal="left" vertical="bottom" textRotation="0" wrapText="false" indent="0" shrinkToFit="false"/>
      <protection locked="false" hidden="false"/>
    </xf>
    <xf numFmtId="170" fontId="16" fillId="6" borderId="0" xfId="0" applyFont="true" applyBorder="true" applyAlignment="true" applyProtection="true">
      <alignment horizontal="left" vertical="bottom" textRotation="0" wrapText="false" indent="0" shrinkToFit="false"/>
      <protection locked="true" hidden="false"/>
    </xf>
    <xf numFmtId="164" fontId="16" fillId="6" borderId="0"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false" hidden="false"/>
    </xf>
    <xf numFmtId="164" fontId="16" fillId="6" borderId="0" xfId="0" applyFont="true" applyBorder="true" applyAlignment="true" applyProtection="true">
      <alignment horizontal="center" vertical="bottom" textRotation="0" wrapText="false" indent="0" shrinkToFit="false"/>
      <protection locked="true" hidden="false"/>
    </xf>
    <xf numFmtId="164" fontId="15" fillId="6" borderId="0" xfId="0" applyFont="true" applyBorder="true" applyAlignment="true" applyProtection="true">
      <alignment horizontal="general" vertical="bottom" textRotation="0" wrapText="false" indent="0" shrinkToFit="false"/>
      <protection locked="false" hidden="false"/>
    </xf>
    <xf numFmtId="164" fontId="15" fillId="6" borderId="0" xfId="0" applyFont="true" applyBorder="true" applyAlignment="true" applyProtection="true">
      <alignment horizontal="general" vertical="bottom" textRotation="0" wrapText="false" indent="0" shrinkToFit="false"/>
      <protection locked="true" hidden="false"/>
    </xf>
    <xf numFmtId="170" fontId="15" fillId="6"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false" hidden="false"/>
    </xf>
    <xf numFmtId="164" fontId="20" fillId="6" borderId="0" xfId="0" applyFont="true" applyBorder="true" applyAlignment="true" applyProtection="true">
      <alignment horizontal="left" vertical="bottom" textRotation="0" wrapText="true" indent="0" shrinkToFit="false"/>
      <protection locked="false" hidden="false"/>
    </xf>
    <xf numFmtId="164" fontId="14" fillId="6" borderId="0" xfId="0"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true" hidden="false"/>
    </xf>
    <xf numFmtId="164" fontId="8" fillId="6" borderId="0" xfId="0" applyFont="true" applyBorder="true" applyAlignment="true" applyProtection="true">
      <alignment horizontal="general" vertical="bottom" textRotation="0" wrapText="false" indent="0" shrinkToFit="false"/>
      <protection locked="false" hidden="false"/>
    </xf>
    <xf numFmtId="170" fontId="8" fillId="6"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70" fontId="22" fillId="0" borderId="6" xfId="0" applyFont="true" applyBorder="true" applyAlignment="true" applyProtection="true">
      <alignment horizontal="center" vertical="center" textRotation="0" wrapText="true" indent="0" shrinkToFit="false"/>
      <protection locked="false" hidden="false"/>
    </xf>
    <xf numFmtId="170" fontId="22"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true"/>
    </xf>
    <xf numFmtId="164" fontId="24" fillId="0" borderId="6" xfId="0" applyFont="true" applyBorder="true" applyAlignment="true" applyProtection="true">
      <alignment horizontal="general" vertical="bottom" textRotation="0" wrapText="true" indent="0" shrinkToFit="false"/>
      <protection locked="true" hidden="false"/>
    </xf>
    <xf numFmtId="170" fontId="25" fillId="0" borderId="6"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2" fontId="27" fillId="0" borderId="6" xfId="0" applyFont="true" applyBorder="true" applyAlignment="true" applyProtection="false">
      <alignment horizontal="center" vertical="bottom" textRotation="0" wrapText="false" indent="0" shrinkToFit="false"/>
      <protection locked="true" hidden="false"/>
    </xf>
    <xf numFmtId="172" fontId="27" fillId="2" borderId="6" xfId="0" applyFont="true" applyBorder="true" applyAlignment="true" applyProtection="true">
      <alignment horizontal="center" vertical="bottom" textRotation="0" wrapText="false" indent="0" shrinkToFit="false"/>
      <protection locked="false" hidden="false"/>
    </xf>
    <xf numFmtId="172" fontId="27" fillId="2" borderId="6" xfId="0" applyFont="true" applyBorder="true" applyAlignment="true" applyProtection="true">
      <alignment horizontal="general" vertical="bottom" textRotation="0" wrapText="false" indent="0" shrinkToFit="false"/>
      <protection locked="false" hidden="false"/>
    </xf>
    <xf numFmtId="170" fontId="27" fillId="0" borderId="6" xfId="0"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true">
      <alignment horizontal="center" vertical="center" textRotation="0" wrapText="false" indent="0" shrinkToFit="false"/>
      <protection locked="false" hidden="false"/>
    </xf>
    <xf numFmtId="170" fontId="27" fillId="2" borderId="6" xfId="0" applyFont="true" applyBorder="true" applyAlignment="true" applyProtection="true">
      <alignment horizontal="center" vertical="center" textRotation="0" wrapText="false" indent="0" shrinkToFit="false"/>
      <protection locked="false" hidden="false"/>
    </xf>
    <xf numFmtId="170" fontId="27" fillId="7" borderId="6" xfId="0" applyFont="true" applyBorder="true" applyAlignment="true" applyProtection="true">
      <alignment horizontal="center" vertical="center" textRotation="0" wrapText="false" indent="0" shrinkToFit="false"/>
      <protection locked="true" hidden="false"/>
    </xf>
    <xf numFmtId="170" fontId="29" fillId="8" borderId="6" xfId="0" applyFont="true" applyBorder="true" applyAlignment="true" applyProtection="true">
      <alignment horizontal="center" vertical="center" textRotation="0" wrapText="false" indent="0" shrinkToFit="false"/>
      <protection locked="true" hidden="false"/>
    </xf>
    <xf numFmtId="170" fontId="27" fillId="9" borderId="6" xfId="0" applyFont="true" applyBorder="true" applyAlignment="true" applyProtection="true">
      <alignment horizontal="center" vertical="center" textRotation="0" wrapText="false" indent="0" shrinkToFit="false"/>
      <protection locked="true" hidden="false"/>
    </xf>
    <xf numFmtId="170" fontId="27" fillId="0" borderId="6" xfId="0" applyFont="true" applyBorder="true" applyAlignment="true" applyProtection="true">
      <alignment horizontal="center" vertical="center" textRotation="0" wrapText="false" indent="0" shrinkToFit="false"/>
      <protection locked="true" hidden="false"/>
    </xf>
    <xf numFmtId="170" fontId="27" fillId="10" borderId="6" xfId="0" applyFont="true" applyBorder="true" applyAlignment="true" applyProtection="true">
      <alignment horizontal="center" vertical="center" textRotation="0" wrapText="false" indent="0" shrinkToFit="false"/>
      <protection locked="true" hidden="true"/>
    </xf>
    <xf numFmtId="170" fontId="27" fillId="10" borderId="6" xfId="0" applyFont="true" applyBorder="true" applyAlignment="true" applyProtection="true">
      <alignment horizontal="center" vertical="center" textRotation="0" wrapText="false" indent="0" shrinkToFit="false"/>
      <protection locked="true" hidden="false"/>
    </xf>
    <xf numFmtId="170" fontId="27" fillId="10" borderId="6" xfId="0" applyFont="true" applyBorder="true" applyAlignment="false" applyProtection="true">
      <alignment horizontal="general" vertical="bottom" textRotation="0" wrapText="false" indent="0" shrinkToFit="false"/>
      <protection locked="true" hidden="false"/>
    </xf>
    <xf numFmtId="170" fontId="27" fillId="7" borderId="6" xfId="0" applyFont="true" applyBorder="true" applyAlignment="false" applyProtection="true">
      <alignment horizontal="general" vertical="bottom" textRotation="0" wrapText="false" indent="0" shrinkToFit="false"/>
      <protection locked="true" hidden="false"/>
    </xf>
    <xf numFmtId="170" fontId="30" fillId="4" borderId="6" xfId="0" applyFont="true" applyBorder="true" applyAlignment="true" applyProtection="true">
      <alignment horizontal="center" vertical="center" textRotation="0" wrapText="false" indent="0" shrinkToFit="false"/>
      <protection locked="true" hidden="false"/>
    </xf>
    <xf numFmtId="170"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true"/>
    </xf>
    <xf numFmtId="164" fontId="8" fillId="7" borderId="0" xfId="0" applyFont="true" applyBorder="true" applyAlignment="true" applyProtection="true">
      <alignment horizontal="general" vertical="bottom" textRotation="0" wrapText="false" indent="0" shrinkToFit="false"/>
      <protection locked="true" hidden="false"/>
    </xf>
    <xf numFmtId="170" fontId="8" fillId="7" borderId="0" xfId="0" applyFont="true" applyBorder="true" applyAlignment="true" applyProtection="true">
      <alignment horizontal="general" vertical="bottom" textRotation="0" wrapText="false" indent="0" shrinkToFit="false"/>
      <protection locked="true" hidden="false"/>
    </xf>
    <xf numFmtId="170" fontId="14" fillId="7"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70" fontId="8" fillId="2" borderId="0" xfId="0" applyFont="true" applyBorder="true" applyAlignment="true" applyProtection="true">
      <alignment horizontal="general" vertical="bottom" textRotation="0" wrapText="false" indent="0" shrinkToFit="false"/>
      <protection locked="true" hidden="false"/>
    </xf>
    <xf numFmtId="164" fontId="33" fillId="7" borderId="6" xfId="0" applyFont="true" applyBorder="true" applyAlignment="true" applyProtection="true">
      <alignment horizontal="center" vertical="bottom" textRotation="0" wrapText="false" indent="0" shrinkToFit="false"/>
      <protection locked="false" hidden="false"/>
    </xf>
    <xf numFmtId="164" fontId="34" fillId="7" borderId="6" xfId="0" applyFont="true" applyBorder="true" applyAlignment="true" applyProtection="true">
      <alignment horizontal="center" vertical="bottom" textRotation="0" wrapText="false" indent="0" shrinkToFit="false"/>
      <protection locked="false" hidden="false"/>
    </xf>
    <xf numFmtId="164" fontId="34" fillId="7" borderId="6" xfId="0" applyFont="true" applyBorder="true" applyAlignment="true" applyProtection="true">
      <alignment horizontal="general" vertical="bottom" textRotation="0" wrapText="false" indent="0" shrinkToFit="false"/>
      <protection locked="false" hidden="false"/>
    </xf>
    <xf numFmtId="170" fontId="34" fillId="7" borderId="6" xfId="0" applyFont="true" applyBorder="true" applyAlignment="true" applyProtection="true">
      <alignment horizontal="center" vertical="bottom" textRotation="0" wrapText="true" indent="0" shrinkToFit="false"/>
      <protection locked="false" hidden="false"/>
    </xf>
    <xf numFmtId="170" fontId="34" fillId="7" borderId="6" xfId="0" applyFont="true" applyBorder="true" applyAlignment="true" applyProtection="true">
      <alignment horizontal="center" vertical="bottom" textRotation="0" wrapText="tru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true" hidden="false"/>
    </xf>
    <xf numFmtId="170" fontId="27" fillId="2" borderId="6" xfId="0" applyFont="true" applyBorder="true" applyAlignment="true" applyProtection="true">
      <alignment horizontal="center" vertical="bottom" textRotation="0" wrapText="false" indent="0" shrinkToFit="false"/>
      <protection locked="true" hidden="false"/>
    </xf>
    <xf numFmtId="170" fontId="27" fillId="2" borderId="6" xfId="0" applyFont="true" applyBorder="true" applyAlignment="true" applyProtection="true">
      <alignment horizontal="left" vertical="bottom" textRotation="0" wrapText="false" indent="0" shrinkToFit="false"/>
      <protection locked="true" hidden="false"/>
    </xf>
    <xf numFmtId="170" fontId="28" fillId="0" borderId="6" xfId="0" applyFont="true" applyBorder="true" applyAlignment="true" applyProtection="true">
      <alignment horizontal="center" vertical="center" textRotation="0" wrapText="false" indent="0" shrinkToFit="false"/>
      <protection locked="true" hidden="false"/>
    </xf>
    <xf numFmtId="170" fontId="26" fillId="2" borderId="0" xfId="0" applyFont="true" applyBorder="true" applyAlignment="true" applyProtection="true">
      <alignment horizontal="center" vertical="center" textRotation="0" wrapText="false" indent="0" shrinkToFit="false"/>
      <protection locked="false" hidden="false"/>
    </xf>
    <xf numFmtId="170" fontId="26" fillId="2" borderId="0" xfId="0" applyFont="true" applyBorder="true" applyAlignment="true" applyProtection="true">
      <alignment horizontal="center" vertical="center" textRotation="0" wrapText="false" indent="0" shrinkToFit="false"/>
      <protection locked="true" hidden="false"/>
    </xf>
    <xf numFmtId="170"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0"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70" fontId="35" fillId="2" borderId="0" xfId="0" applyFont="true" applyBorder="true" applyAlignment="true" applyProtection="true">
      <alignment horizontal="center" vertical="center" textRotation="0" wrapText="false" indent="0" shrinkToFit="false"/>
      <protection locked="true" hidden="false"/>
    </xf>
    <xf numFmtId="170" fontId="8" fillId="2" borderId="0" xfId="0" applyFont="true" applyBorder="true" applyAlignment="true" applyProtection="true">
      <alignment horizontal="center" vertical="center" textRotation="0" wrapText="false" indent="0" shrinkToFit="false"/>
      <protection locked="true" hidden="false"/>
    </xf>
    <xf numFmtId="170" fontId="35" fillId="2" borderId="0" xfId="0" applyFont="true" applyBorder="true" applyAlignment="true" applyProtection="true">
      <alignment horizontal="center" vertical="center" textRotation="0" wrapText="false" indent="0" shrinkToFit="false"/>
      <protection locked="false" hidden="false"/>
    </xf>
    <xf numFmtId="170" fontId="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70" fontId="26" fillId="0" borderId="0" xfId="0" applyFont="true" applyBorder="true" applyAlignment="true" applyProtection="true">
      <alignment horizontal="general" vertical="bottom" textRotation="0" wrapText="false" indent="0" shrinkToFit="false"/>
      <protection locked="false" hidden="false"/>
    </xf>
    <xf numFmtId="170" fontId="2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2" fontId="27" fillId="2" borderId="6" xfId="0" applyFont="true" applyBorder="true" applyAlignment="true" applyProtection="true">
      <alignment horizontal="center" vertical="bottom" textRotation="0" wrapText="false" indent="0" shrinkToFit="false"/>
      <protection locked="true" hidden="false"/>
    </xf>
    <xf numFmtId="172" fontId="27" fillId="2"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general" vertical="bottom" textRotation="0" wrapText="false" indent="0" shrinkToFit="false"/>
      <protection locked="true" hidden="false"/>
    </xf>
    <xf numFmtId="173" fontId="27" fillId="2" borderId="6" xfId="0" applyFont="true" applyBorder="true" applyAlignment="true" applyProtection="true">
      <alignment horizontal="left" vertical="bottom" textRotation="0" wrapText="false" indent="0" shrinkToFit="false"/>
      <protection locked="true" hidden="false"/>
    </xf>
    <xf numFmtId="170" fontId="26" fillId="0" borderId="6"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70" fontId="8" fillId="0" borderId="6" xfId="0" applyFont="true" applyBorder="true" applyAlignment="true" applyProtection="true">
      <alignment horizontal="center" vertical="bottom" textRotation="0" wrapText="false" indent="0" shrinkToFit="false"/>
      <protection locked="false" hidden="false"/>
    </xf>
    <xf numFmtId="170" fontId="8" fillId="0" borderId="10" xfId="0" applyFont="true" applyBorder="true" applyAlignment="true" applyProtection="true">
      <alignment horizontal="center" vertical="bottom" textRotation="0" wrapText="false" indent="0" shrinkToFit="false"/>
      <protection locked="true" hidden="false"/>
    </xf>
    <xf numFmtId="164" fontId="34" fillId="7" borderId="11" xfId="0" applyFont="true" applyBorder="true" applyAlignment="true" applyProtection="true">
      <alignment horizontal="center" vertical="bottom" textRotation="0" wrapText="false" indent="0" shrinkToFit="false"/>
      <protection locked="false" hidden="false"/>
    </xf>
    <xf numFmtId="170" fontId="14" fillId="0" borderId="0"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33" fillId="7" borderId="12" xfId="0" applyFont="true" applyBorder="true" applyAlignment="true" applyProtection="true">
      <alignment horizontal="center" vertical="bottom" textRotation="0" wrapText="false" indent="0" shrinkToFit="false"/>
      <protection locked="false" hidden="false"/>
    </xf>
    <xf numFmtId="170" fontId="34" fillId="7" borderId="13"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center" vertical="bottom" textRotation="0" wrapText="false" indent="0" shrinkToFit="false"/>
      <protection locked="true" hidden="false"/>
    </xf>
    <xf numFmtId="170" fontId="30" fillId="4" borderId="13" xfId="0" applyFont="true" applyBorder="true" applyAlignment="true" applyProtection="true">
      <alignment horizontal="center" vertical="center"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2" xfId="23"/>
    <cellStyle name="Comma 3" xfId="24"/>
    <cellStyle name="Comma 4" xfId="25"/>
    <cellStyle name="Comma 5" xfId="26"/>
    <cellStyle name="Comma 6" xfId="27"/>
    <cellStyle name="Comma 7" xfId="28"/>
    <cellStyle name="Comma 8" xfId="29"/>
    <cellStyle name="Comma 9" xfId="30"/>
    <cellStyle name="Comma [0] 2" xfId="31"/>
    <cellStyle name="Currency 10" xfId="32"/>
    <cellStyle name="Currency 11" xfId="33"/>
    <cellStyle name="Currency 12" xfId="34"/>
    <cellStyle name="Currency 2" xfId="35"/>
    <cellStyle name="Currency 3" xfId="36"/>
    <cellStyle name="Currency 4" xfId="37"/>
    <cellStyle name="Currency 5" xfId="38"/>
    <cellStyle name="Currency 6" xfId="39"/>
    <cellStyle name="Currency 7" xfId="40"/>
    <cellStyle name="Currency 8" xfId="41"/>
    <cellStyle name="Currency 9" xfId="42"/>
    <cellStyle name="Currency [0] 2" xfId="43"/>
    <cellStyle name="Normal 2" xfId="44"/>
    <cellStyle name="Normal 2 2" xfId="45"/>
    <cellStyle name="Normal 3" xfId="46"/>
    <cellStyle name="Normal 4" xfId="47"/>
    <cellStyle name="Percent 2" xfId="48"/>
  </cellStyles>
  <dxfs count="43">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008000"/>
        </patternFill>
      </fill>
    </dxf>
    <dxf>
      <fill>
        <patternFill patternType="solid">
          <fgColor rgb="FFFF99CC"/>
        </patternFill>
      </fill>
    </dxf>
    <dxf>
      <fill>
        <patternFill patternType="solid">
          <fgColor rgb="FF800080"/>
        </patternFill>
      </fill>
    </dxf>
    <dxf>
      <fill>
        <patternFill patternType="solid">
          <fgColor rgb="FF0000FF"/>
        </patternFill>
      </fill>
    </dxf>
    <dxf>
      <fill>
        <patternFill patternType="solid">
          <fgColor rgb="FFCCFFFF"/>
        </patternFill>
      </fill>
    </dxf>
    <dxf>
      <fill>
        <patternFill patternType="solid">
          <fgColor rgb="FF333399"/>
        </patternFill>
      </fill>
    </dxf>
    <dxf>
      <fill>
        <patternFill patternType="solid">
          <fgColor rgb="FFFF8080"/>
        </patternFill>
      </fill>
    </dxf>
    <dxf>
      <fill>
        <patternFill patternType="solid">
          <fgColor rgb="FF00FF00"/>
        </patternFill>
      </fill>
    </dxf>
    <dxf>
      <fill>
        <patternFill patternType="solid">
          <fgColor rgb="FFFFFF00"/>
        </patternFill>
      </fill>
    </dxf>
    <dxf>
      <fill>
        <patternFill patternType="solid">
          <fgColor rgb="FF000000"/>
          <bgColor rgb="FFFFFFFF"/>
        </patternFill>
      </fill>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FFFF"/>
      </font>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99CC00"/>
        </patternFill>
      </fill>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BFB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7</xdr:row>
      <xdr:rowOff>514800</xdr:rowOff>
    </xdr:from>
    <xdr:to>
      <xdr:col>4</xdr:col>
      <xdr:colOff>554400</xdr:colOff>
      <xdr:row>7</xdr:row>
      <xdr:rowOff>819000</xdr:rowOff>
    </xdr:to>
    <xdr:pic>
      <xdr:nvPicPr>
        <xdr:cNvPr id="0" name="Picture 1" descr=""/>
        <xdr:cNvPicPr/>
      </xdr:nvPicPr>
      <xdr:blipFill>
        <a:blip r:embed="rId1"/>
        <a:srcRect l="10703" t="0" r="11621" b="17996"/>
        <a:stretch/>
      </xdr:blipFill>
      <xdr:spPr>
        <a:xfrm>
          <a:off x="4215960" y="2619720"/>
          <a:ext cx="292680" cy="304200"/>
        </a:xfrm>
        <a:prstGeom prst="rect">
          <a:avLst/>
        </a:prstGeom>
        <a:ln w="9360">
          <a:solidFill>
            <a:srgbClr val="000000"/>
          </a:solidFill>
          <a:miter/>
        </a:ln>
      </xdr:spPr>
    </xdr:pic>
    <xdr:clientData/>
  </xdr:twoCellAnchor>
  <xdr:twoCellAnchor editAs="oneCell">
    <xdr:from>
      <xdr:col>1</xdr:col>
      <xdr:colOff>251640</xdr:colOff>
      <xdr:row>6</xdr:row>
      <xdr:rowOff>239760</xdr:rowOff>
    </xdr:from>
    <xdr:to>
      <xdr:col>1</xdr:col>
      <xdr:colOff>543600</xdr:colOff>
      <xdr:row>6</xdr:row>
      <xdr:rowOff>543960</xdr:rowOff>
    </xdr:to>
    <xdr:pic>
      <xdr:nvPicPr>
        <xdr:cNvPr id="1" name="Picture 2" descr=""/>
        <xdr:cNvPicPr/>
      </xdr:nvPicPr>
      <xdr:blipFill>
        <a:blip r:embed="rId2"/>
        <a:srcRect l="10703" t="0" r="11621" b="17996"/>
        <a:stretch/>
      </xdr:blipFill>
      <xdr:spPr>
        <a:xfrm>
          <a:off x="885240" y="1515960"/>
          <a:ext cx="291960" cy="3042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eaguetracker.co.uk/" TargetMode="External"/><Relationship Id="rId2" Type="http://schemas.openxmlformats.org/officeDocument/2006/relationships/hyperlink" Target="http://www.leaguetracker.co.uk/" TargetMode="External"/><Relationship Id="rId3" Type="http://schemas.openxmlformats.org/officeDocument/2006/relationships/hyperlink" Target="http://www.leaguetracker.co.uk/" TargetMode="External"/><Relationship Id="rId4" Type="http://schemas.openxmlformats.org/officeDocument/2006/relationships/hyperlink" Target="http://www.leaguetracker.co.uk/" TargetMode="External"/><Relationship Id="rId5" Type="http://schemas.openxmlformats.org/officeDocument/2006/relationships/hyperlink" Target="http://www.northmidsxcleague.co.uk/" TargetMode="External"/><Relationship Id="rId6" Type="http://schemas.openxmlformats.org/officeDocument/2006/relationships/hyperlink" Target="http://www.northmidsxcleague.co.uk/" TargetMode="External"/><Relationship Id="rId7" Type="http://schemas.openxmlformats.org/officeDocument/2006/relationships/hyperlink" Target="http://www.northmidsxcleague.co.uk/" TargetMode="External"/><Relationship Id="rId8" Type="http://schemas.openxmlformats.org/officeDocument/2006/relationships/hyperlink" Target="http://www.northmidsxcleague.co.uk/" TargetMode="External"/><Relationship Id="rId9" Type="http://schemas.openxmlformats.org/officeDocument/2006/relationships/hyperlink" Target="http://www.leaguetracker.co.uk/" TargetMode="External"/><Relationship Id="rId10" Type="http://schemas.openxmlformats.org/officeDocument/2006/relationships/hyperlink" Target="http://www.leaguetracker.co.uk/" TargetMode="External"/><Relationship Id="rId11" Type="http://schemas.openxmlformats.org/officeDocument/2006/relationships/hyperlink" Target="http://www.leaguetracker.co.uk/" TargetMode="External"/><Relationship Id="rId12" Type="http://schemas.openxmlformats.org/officeDocument/2006/relationships/hyperlink" Target="http://www.leaguetracker.co.uk/" TargetMode="External"/><Relationship Id="rId13" Type="http://schemas.openxmlformats.org/officeDocument/2006/relationships/hyperlink" Target="http://www.leaguetracker.co.uk/" TargetMode="External"/><Relationship Id="rId14" Type="http://schemas.openxmlformats.org/officeDocument/2006/relationships/hyperlink" Target="http://www.midlandathletics.org.uk/" TargetMode="External"/><Relationship Id="rId15" Type="http://schemas.openxmlformats.org/officeDocument/2006/relationships/hyperlink" Target="http://www.englishcrosscountry.co.uk/"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E38"/>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53.99"/>
    <col collapsed="false" customWidth="true" hidden="false" outlineLevel="0" max="3" min="3" style="0" width="46.56"/>
    <col collapsed="false" customWidth="true" hidden="false" outlineLevel="0" max="4" min="4" style="2" width="26.28"/>
    <col collapsed="false" customWidth="true" hidden="false" outlineLevel="0" max="5" min="5" style="3" width="107.56"/>
    <col collapsed="false" customWidth="true" hidden="false" outlineLevel="0" max="6" min="6" style="3" width="4.7"/>
    <col collapsed="false" customWidth="true" hidden="false" outlineLevel="0" max="23" min="7" style="3" width="9.14"/>
  </cols>
  <sheetData>
    <row r="1" s="16" customFormat="true" ht="30" hidden="false" customHeight="false" outlineLevel="0" collapsed="false">
      <c r="A1" s="4"/>
      <c r="B1" s="5" t="s">
        <v>0</v>
      </c>
      <c r="C1" s="5"/>
      <c r="D1" s="5"/>
      <c r="E1" s="5"/>
      <c r="F1" s="6"/>
      <c r="G1" s="7"/>
      <c r="H1" s="8"/>
      <c r="I1" s="9"/>
      <c r="J1" s="10"/>
      <c r="K1" s="7"/>
      <c r="L1" s="11"/>
      <c r="M1" s="12"/>
      <c r="N1" s="11"/>
      <c r="O1" s="12"/>
      <c r="P1" s="13"/>
      <c r="Q1" s="14"/>
      <c r="R1" s="14"/>
      <c r="S1" s="14"/>
      <c r="T1" s="14"/>
      <c r="U1" s="14"/>
      <c r="V1" s="14"/>
      <c r="W1" s="14"/>
      <c r="X1" s="14"/>
      <c r="Y1" s="14"/>
      <c r="Z1" s="14"/>
      <c r="AA1" s="14"/>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16" customFormat="true" ht="15.75" hidden="false" customHeight="false" outlineLevel="0" collapsed="false">
      <c r="A2" s="17"/>
      <c r="B2" s="18"/>
      <c r="C2" s="19"/>
      <c r="D2" s="20"/>
      <c r="E2" s="18"/>
      <c r="F2" s="21"/>
      <c r="G2" s="22"/>
      <c r="H2" s="23"/>
      <c r="I2" s="24"/>
      <c r="J2" s="11"/>
      <c r="K2" s="22"/>
      <c r="L2" s="11"/>
      <c r="M2" s="12"/>
      <c r="N2" s="11"/>
      <c r="O2" s="12"/>
      <c r="P2" s="13"/>
      <c r="Q2" s="25"/>
      <c r="R2" s="25"/>
      <c r="S2" s="25"/>
      <c r="T2" s="25"/>
      <c r="U2" s="25"/>
      <c r="V2" s="25"/>
      <c r="W2" s="25"/>
      <c r="X2" s="25"/>
      <c r="Y2" s="25"/>
      <c r="Z2" s="25"/>
      <c r="AA2" s="25"/>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s="16" customFormat="true" ht="18" hidden="false" customHeight="false" outlineLevel="0" collapsed="false">
      <c r="A3" s="26"/>
      <c r="B3" s="27" t="s">
        <v>1</v>
      </c>
      <c r="C3" s="27"/>
      <c r="D3" s="27"/>
      <c r="E3" s="27"/>
      <c r="F3" s="21"/>
      <c r="G3" s="28"/>
      <c r="H3" s="29"/>
      <c r="I3" s="30"/>
      <c r="J3" s="31"/>
      <c r="K3" s="28"/>
      <c r="L3" s="11"/>
      <c r="M3" s="12"/>
      <c r="N3" s="11"/>
      <c r="O3" s="12"/>
      <c r="P3" s="13"/>
      <c r="Q3" s="32"/>
      <c r="R3" s="32"/>
      <c r="S3" s="32"/>
      <c r="T3" s="32"/>
      <c r="U3" s="32"/>
      <c r="V3" s="32"/>
      <c r="W3" s="32"/>
      <c r="X3" s="32"/>
      <c r="Y3" s="32"/>
      <c r="Z3" s="32"/>
      <c r="AA3" s="32"/>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16" customFormat="true" ht="15.75" hidden="false" customHeight="false" outlineLevel="0" collapsed="false">
      <c r="A4" s="17"/>
      <c r="B4" s="34"/>
      <c r="C4" s="35"/>
      <c r="D4" s="36"/>
      <c r="E4" s="18"/>
      <c r="F4" s="21"/>
      <c r="G4" s="22"/>
      <c r="H4" s="23"/>
      <c r="I4" s="37"/>
      <c r="J4" s="38"/>
      <c r="K4" s="22"/>
      <c r="L4" s="11"/>
      <c r="M4" s="12"/>
      <c r="N4" s="11"/>
      <c r="O4" s="12"/>
      <c r="P4" s="13"/>
      <c r="Q4" s="25"/>
      <c r="R4" s="25"/>
      <c r="S4" s="25"/>
      <c r="T4" s="25"/>
      <c r="U4" s="25"/>
      <c r="V4" s="25"/>
      <c r="W4" s="25"/>
      <c r="X4" s="25"/>
      <c r="Y4" s="25"/>
      <c r="Z4" s="25"/>
      <c r="AA4" s="25"/>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s="16" customFormat="true" ht="17.25" hidden="false" customHeight="false" outlineLevel="0" collapsed="false">
      <c r="A5" s="39"/>
      <c r="B5" s="40" t="s">
        <v>2</v>
      </c>
      <c r="C5" s="40"/>
      <c r="D5" s="40"/>
      <c r="E5" s="40"/>
      <c r="F5" s="21"/>
      <c r="G5" s="41"/>
      <c r="H5" s="42"/>
      <c r="I5" s="43"/>
      <c r="J5" s="44"/>
      <c r="K5" s="41"/>
      <c r="L5" s="11"/>
      <c r="M5" s="12"/>
      <c r="N5" s="11"/>
      <c r="O5" s="12"/>
      <c r="P5" s="13"/>
      <c r="Q5" s="45"/>
      <c r="R5" s="45"/>
      <c r="S5" s="45"/>
      <c r="T5" s="45"/>
      <c r="U5" s="45"/>
      <c r="V5" s="45"/>
      <c r="W5" s="45"/>
      <c r="X5" s="45"/>
      <c r="Y5" s="45"/>
      <c r="Z5" s="45"/>
      <c r="AA5" s="45"/>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c r="IT5" s="46"/>
      <c r="IU5" s="46"/>
      <c r="IV5" s="46"/>
    </row>
    <row r="6" s="16" customFormat="true" ht="17.25" hidden="false" customHeight="false" outlineLevel="0" collapsed="false">
      <c r="A6" s="39"/>
      <c r="B6" s="40" t="s">
        <v>3</v>
      </c>
      <c r="C6" s="40"/>
      <c r="D6" s="40"/>
      <c r="E6" s="40"/>
      <c r="F6" s="21"/>
      <c r="G6" s="41"/>
      <c r="H6" s="42"/>
      <c r="I6" s="43"/>
      <c r="J6" s="44"/>
      <c r="K6" s="41"/>
      <c r="L6" s="11"/>
      <c r="M6" s="12"/>
      <c r="N6" s="11"/>
      <c r="O6" s="12"/>
      <c r="P6" s="13"/>
      <c r="Q6" s="45"/>
      <c r="R6" s="45"/>
      <c r="S6" s="45"/>
      <c r="T6" s="45"/>
      <c r="U6" s="45"/>
      <c r="V6" s="45"/>
      <c r="W6" s="45"/>
      <c r="X6" s="45"/>
      <c r="Y6" s="45"/>
      <c r="Z6" s="45"/>
      <c r="AA6" s="45"/>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c r="IT6" s="46"/>
      <c r="IU6" s="46"/>
      <c r="IV6" s="46"/>
    </row>
    <row r="7" s="16" customFormat="true" ht="17.25" hidden="false" customHeight="false" outlineLevel="0" collapsed="false">
      <c r="A7" s="39"/>
      <c r="B7" s="40" t="s">
        <v>4</v>
      </c>
      <c r="C7" s="40"/>
      <c r="D7" s="40"/>
      <c r="E7" s="40"/>
      <c r="F7" s="21"/>
      <c r="G7" s="41"/>
      <c r="H7" s="42"/>
      <c r="I7" s="43"/>
      <c r="J7" s="44"/>
      <c r="K7" s="41"/>
      <c r="L7" s="11"/>
      <c r="M7" s="12"/>
      <c r="N7" s="11"/>
      <c r="O7" s="12"/>
      <c r="P7" s="13"/>
      <c r="Q7" s="45"/>
      <c r="R7" s="45"/>
      <c r="S7" s="45"/>
      <c r="T7" s="45"/>
      <c r="U7" s="45"/>
      <c r="V7" s="45"/>
      <c r="W7" s="45"/>
      <c r="X7" s="45"/>
      <c r="Y7" s="45"/>
      <c r="Z7" s="45"/>
      <c r="AA7" s="45"/>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row>
    <row r="8" s="16" customFormat="true" ht="17.25" hidden="false" customHeight="false" outlineLevel="0" collapsed="false">
      <c r="A8" s="39"/>
      <c r="B8" s="40" t="s">
        <v>5</v>
      </c>
      <c r="C8" s="40"/>
      <c r="D8" s="40"/>
      <c r="E8" s="40"/>
      <c r="F8" s="21"/>
      <c r="G8" s="41"/>
      <c r="H8" s="42"/>
      <c r="I8" s="43"/>
      <c r="J8" s="44"/>
      <c r="K8" s="41"/>
      <c r="L8" s="11"/>
      <c r="M8" s="12"/>
      <c r="N8" s="11"/>
      <c r="O8" s="12"/>
      <c r="P8" s="13"/>
      <c r="Q8" s="45"/>
      <c r="R8" s="45"/>
      <c r="S8" s="45"/>
      <c r="T8" s="45"/>
      <c r="U8" s="45"/>
      <c r="V8" s="45"/>
      <c r="W8" s="45"/>
      <c r="X8" s="45"/>
      <c r="Y8" s="45"/>
      <c r="Z8" s="45"/>
      <c r="AA8" s="45"/>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row>
    <row r="9" s="16" customFormat="true" ht="15.75" hidden="false" customHeight="false" outlineLevel="0" collapsed="false">
      <c r="A9" s="17"/>
      <c r="B9" s="34"/>
      <c r="C9" s="35"/>
      <c r="D9" s="36"/>
      <c r="E9" s="18"/>
      <c r="F9" s="21"/>
      <c r="G9" s="22"/>
      <c r="H9" s="42"/>
      <c r="I9" s="37"/>
      <c r="J9" s="38"/>
      <c r="K9" s="22"/>
      <c r="L9" s="11"/>
      <c r="M9" s="12"/>
      <c r="N9" s="11"/>
      <c r="O9" s="12"/>
      <c r="P9" s="13"/>
      <c r="Q9" s="45"/>
      <c r="R9" s="45"/>
      <c r="S9" s="45"/>
      <c r="T9" s="45"/>
      <c r="U9" s="45"/>
      <c r="V9" s="45"/>
      <c r="W9" s="45"/>
      <c r="X9" s="45"/>
      <c r="Y9" s="45"/>
      <c r="Z9" s="45"/>
      <c r="AA9" s="45"/>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customFormat="false" ht="23.25" hidden="false" customHeight="false" outlineLevel="0" collapsed="false">
      <c r="A10" s="17"/>
      <c r="B10" s="47" t="s">
        <v>6</v>
      </c>
      <c r="C10" s="47" t="s">
        <v>7</v>
      </c>
      <c r="D10" s="47" t="s">
        <v>8</v>
      </c>
      <c r="E10" s="47" t="s">
        <v>9</v>
      </c>
      <c r="F10" s="21"/>
    </row>
    <row r="11" customFormat="false" ht="15" hidden="false" customHeight="true" outlineLevel="0" collapsed="false">
      <c r="A11" s="17"/>
      <c r="B11" s="48" t="s">
        <v>10</v>
      </c>
      <c r="C11" s="49" t="s">
        <v>11</v>
      </c>
      <c r="D11" s="50" t="n">
        <v>43751</v>
      </c>
      <c r="E11" s="50" t="s">
        <v>12</v>
      </c>
      <c r="F11" s="21"/>
    </row>
    <row r="12" customFormat="false" ht="15" hidden="false" customHeight="true" outlineLevel="0" collapsed="false">
      <c r="A12" s="17"/>
      <c r="B12" s="48"/>
      <c r="C12" s="49" t="s">
        <v>13</v>
      </c>
      <c r="D12" s="50" t="n">
        <v>43779</v>
      </c>
      <c r="E12" s="50" t="s">
        <v>12</v>
      </c>
      <c r="F12" s="21"/>
    </row>
    <row r="13" customFormat="false" ht="15" hidden="false" customHeight="true" outlineLevel="0" collapsed="false">
      <c r="A13" s="17"/>
      <c r="B13" s="48"/>
      <c r="C13" s="49" t="s">
        <v>14</v>
      </c>
      <c r="D13" s="50" t="n">
        <v>43800</v>
      </c>
      <c r="E13" s="50" t="s">
        <v>12</v>
      </c>
      <c r="F13" s="21"/>
    </row>
    <row r="14" customFormat="false" ht="15" hidden="false" customHeight="true" outlineLevel="0" collapsed="false">
      <c r="A14" s="17"/>
      <c r="B14" s="48"/>
      <c r="C14" s="49" t="s">
        <v>15</v>
      </c>
      <c r="D14" s="50" t="n">
        <v>43849</v>
      </c>
      <c r="E14" s="50" t="s">
        <v>12</v>
      </c>
      <c r="F14" s="21"/>
    </row>
    <row r="15" customFormat="false" ht="15" hidden="false" customHeight="true" outlineLevel="0" collapsed="false">
      <c r="A15" s="17"/>
      <c r="B15" s="48" t="s">
        <v>16</v>
      </c>
      <c r="C15" s="49" t="s">
        <v>17</v>
      </c>
      <c r="D15" s="50" t="n">
        <v>43750</v>
      </c>
      <c r="E15" s="50" t="s">
        <v>18</v>
      </c>
      <c r="F15" s="21"/>
    </row>
    <row r="16" customFormat="false" ht="15" hidden="false" customHeight="true" outlineLevel="0" collapsed="false">
      <c r="A16" s="17"/>
      <c r="B16" s="48"/>
      <c r="C16" s="49" t="s">
        <v>19</v>
      </c>
      <c r="D16" s="50" t="n">
        <v>43778</v>
      </c>
      <c r="E16" s="50" t="s">
        <v>18</v>
      </c>
      <c r="F16" s="21"/>
    </row>
    <row r="17" customFormat="false" ht="15" hidden="false" customHeight="true" outlineLevel="0" collapsed="false">
      <c r="A17" s="17"/>
      <c r="B17" s="48"/>
      <c r="C17" s="49" t="s">
        <v>11</v>
      </c>
      <c r="D17" s="50" t="n">
        <v>43806</v>
      </c>
      <c r="E17" s="50" t="s">
        <v>18</v>
      </c>
      <c r="F17" s="21"/>
    </row>
    <row r="18" customFormat="false" ht="15" hidden="false" customHeight="true" outlineLevel="0" collapsed="false">
      <c r="A18" s="17"/>
      <c r="B18" s="48"/>
      <c r="C18" s="49" t="s">
        <v>20</v>
      </c>
      <c r="D18" s="50" t="n">
        <v>43841</v>
      </c>
      <c r="E18" s="50" t="s">
        <v>18</v>
      </c>
      <c r="F18" s="21"/>
    </row>
    <row r="19" customFormat="false" ht="15" hidden="false" customHeight="true" outlineLevel="0" collapsed="false">
      <c r="A19" s="17"/>
      <c r="B19" s="48" t="s">
        <v>21</v>
      </c>
      <c r="C19" s="49" t="s">
        <v>22</v>
      </c>
      <c r="D19" s="50" t="n">
        <v>43928</v>
      </c>
      <c r="E19" s="50" t="s">
        <v>12</v>
      </c>
      <c r="F19" s="21"/>
    </row>
    <row r="20" customFormat="false" ht="15" hidden="false" customHeight="true" outlineLevel="0" collapsed="false">
      <c r="A20" s="17"/>
      <c r="B20" s="48"/>
      <c r="C20" s="49" t="s">
        <v>23</v>
      </c>
      <c r="D20" s="50" t="n">
        <v>43956</v>
      </c>
      <c r="E20" s="50" t="s">
        <v>12</v>
      </c>
      <c r="F20" s="21"/>
    </row>
    <row r="21" customFormat="false" ht="15" hidden="false" customHeight="true" outlineLevel="0" collapsed="false">
      <c r="A21" s="17"/>
      <c r="B21" s="48"/>
      <c r="C21" s="49" t="s">
        <v>24</v>
      </c>
      <c r="D21" s="50" t="n">
        <v>43984</v>
      </c>
      <c r="E21" s="50" t="s">
        <v>12</v>
      </c>
      <c r="F21" s="21"/>
    </row>
    <row r="22" customFormat="false" ht="15" hidden="false" customHeight="true" outlineLevel="0" collapsed="false">
      <c r="A22" s="17"/>
      <c r="B22" s="48"/>
      <c r="C22" s="49" t="s">
        <v>25</v>
      </c>
      <c r="D22" s="50" t="n">
        <v>44019</v>
      </c>
      <c r="E22" s="50" t="s">
        <v>12</v>
      </c>
      <c r="F22" s="21"/>
    </row>
    <row r="23" customFormat="false" ht="15" hidden="false" customHeight="true" outlineLevel="0" collapsed="false">
      <c r="A23" s="17"/>
      <c r="B23" s="48"/>
      <c r="C23" s="49" t="s">
        <v>26</v>
      </c>
      <c r="D23" s="50" t="n">
        <v>44047</v>
      </c>
      <c r="E23" s="50" t="s">
        <v>12</v>
      </c>
      <c r="F23" s="21"/>
    </row>
    <row r="24" customFormat="false" ht="15" hidden="false" customHeight="true" outlineLevel="0" collapsed="false">
      <c r="A24" s="17"/>
      <c r="B24" s="48" t="s">
        <v>27</v>
      </c>
      <c r="C24" s="49" t="s">
        <v>28</v>
      </c>
      <c r="D24" s="50" t="n">
        <v>43897</v>
      </c>
      <c r="E24" s="50"/>
      <c r="F24" s="21"/>
    </row>
    <row r="25" customFormat="false" ht="15" hidden="false" customHeight="true" outlineLevel="0" collapsed="false">
      <c r="A25" s="17"/>
      <c r="B25" s="48"/>
      <c r="C25" s="49" t="s">
        <v>29</v>
      </c>
      <c r="D25" s="50" t="s">
        <v>30</v>
      </c>
      <c r="E25" s="50"/>
      <c r="F25" s="21"/>
    </row>
    <row r="26" customFormat="false" ht="15" hidden="false" customHeight="true" outlineLevel="0" collapsed="false">
      <c r="A26" s="17"/>
      <c r="B26" s="48"/>
      <c r="C26" s="49" t="s">
        <v>31</v>
      </c>
      <c r="D26" s="50" t="n">
        <v>43995</v>
      </c>
      <c r="E26" s="50" t="s">
        <v>32</v>
      </c>
      <c r="F26" s="21"/>
    </row>
    <row r="27" customFormat="false" ht="15" hidden="false" customHeight="true" outlineLevel="0" collapsed="false">
      <c r="A27" s="17"/>
      <c r="B27" s="48"/>
      <c r="C27" s="49" t="s">
        <v>33</v>
      </c>
      <c r="D27" s="50" t="n">
        <v>44016</v>
      </c>
      <c r="E27" s="50" t="s">
        <v>32</v>
      </c>
      <c r="F27" s="21"/>
    </row>
    <row r="28" customFormat="false" ht="15.75" hidden="false" customHeight="false" outlineLevel="0" collapsed="false">
      <c r="A28" s="17"/>
      <c r="B28" s="51" t="s">
        <v>34</v>
      </c>
      <c r="C28" s="49" t="s">
        <v>35</v>
      </c>
      <c r="D28" s="50" t="n">
        <v>43855</v>
      </c>
      <c r="E28" s="50" t="s">
        <v>36</v>
      </c>
      <c r="F28" s="21"/>
    </row>
    <row r="29" customFormat="false" ht="15" hidden="false" customHeight="true" outlineLevel="0" collapsed="false">
      <c r="A29" s="17"/>
      <c r="B29" s="52" t="s">
        <v>37</v>
      </c>
      <c r="C29" s="49" t="s">
        <v>20</v>
      </c>
      <c r="D29" s="50" t="n">
        <v>43883</v>
      </c>
      <c r="E29" s="50" t="s">
        <v>38</v>
      </c>
      <c r="F29" s="21"/>
    </row>
    <row r="30" customFormat="false" ht="15" hidden="false" customHeight="true" outlineLevel="0" collapsed="false">
      <c r="A30" s="17"/>
      <c r="B30" s="52" t="s">
        <v>39</v>
      </c>
      <c r="C30" s="49" t="s">
        <v>40</v>
      </c>
      <c r="D30" s="50" t="n">
        <v>43904</v>
      </c>
      <c r="E30" s="50"/>
      <c r="F30" s="21"/>
    </row>
    <row r="31" customFormat="false" ht="15" hidden="false" customHeight="true" outlineLevel="0" collapsed="false">
      <c r="A31" s="17"/>
      <c r="B31" s="52" t="s">
        <v>41</v>
      </c>
      <c r="C31" s="49" t="s">
        <v>42</v>
      </c>
      <c r="D31" s="50" t="n">
        <v>43940</v>
      </c>
      <c r="E31" s="50"/>
      <c r="F31" s="21"/>
    </row>
    <row r="32" customFormat="false" ht="15" hidden="false" customHeight="true" outlineLevel="0" collapsed="false">
      <c r="A32" s="17"/>
      <c r="B32" s="52" t="s">
        <v>43</v>
      </c>
      <c r="C32" s="49" t="s">
        <v>42</v>
      </c>
      <c r="D32" s="50" t="n">
        <v>43961</v>
      </c>
      <c r="E32" s="50"/>
      <c r="F32" s="21"/>
    </row>
    <row r="33" customFormat="false" ht="15" hidden="false" customHeight="true" outlineLevel="0" collapsed="false">
      <c r="A33" s="17"/>
      <c r="B33" s="52" t="s">
        <v>44</v>
      </c>
      <c r="C33" s="49" t="s">
        <v>45</v>
      </c>
      <c r="D33" s="50" t="n">
        <v>44084</v>
      </c>
      <c r="E33" s="50"/>
      <c r="F33" s="21"/>
    </row>
    <row r="34" customFormat="false" ht="15" hidden="false" customHeight="true" outlineLevel="0" collapsed="false">
      <c r="A34" s="17"/>
      <c r="B34" s="52" t="s">
        <v>46</v>
      </c>
      <c r="C34" s="49" t="s">
        <v>47</v>
      </c>
      <c r="D34" s="50" t="n">
        <v>44087</v>
      </c>
      <c r="E34" s="50"/>
      <c r="F34" s="21"/>
    </row>
    <row r="35" customFormat="false" ht="15" hidden="false" customHeight="true" outlineLevel="0" collapsed="false">
      <c r="A35" s="17"/>
      <c r="B35" s="52" t="s">
        <v>48</v>
      </c>
      <c r="C35" s="49" t="s">
        <v>47</v>
      </c>
      <c r="D35" s="50" t="n">
        <v>44094</v>
      </c>
      <c r="E35" s="50"/>
      <c r="F35" s="21"/>
    </row>
    <row r="36" customFormat="false" ht="15" hidden="false" customHeight="true" outlineLevel="0" collapsed="false">
      <c r="A36" s="17"/>
      <c r="B36" s="52" t="s">
        <v>49</v>
      </c>
      <c r="C36" s="49" t="s">
        <v>47</v>
      </c>
      <c r="D36" s="50" t="n">
        <v>44098</v>
      </c>
      <c r="E36" s="50"/>
      <c r="F36" s="21"/>
    </row>
    <row r="37" customFormat="false" ht="15" hidden="false" customHeight="true" outlineLevel="0" collapsed="false">
      <c r="A37" s="17"/>
      <c r="B37" s="52" t="s">
        <v>50</v>
      </c>
      <c r="C37" s="49" t="s">
        <v>51</v>
      </c>
      <c r="D37" s="50" t="s">
        <v>52</v>
      </c>
      <c r="E37" s="50"/>
      <c r="F37" s="21"/>
    </row>
    <row r="38" customFormat="false" ht="15" hidden="false" customHeight="true" outlineLevel="0" collapsed="false">
      <c r="A38" s="17"/>
      <c r="B38" s="52" t="s">
        <v>53</v>
      </c>
      <c r="C38" s="49" t="s">
        <v>51</v>
      </c>
      <c r="D38" s="50" t="s">
        <v>52</v>
      </c>
      <c r="E38" s="50"/>
      <c r="F38" s="21"/>
    </row>
    <row r="39" customFormat="false" ht="14.25" hidden="false" customHeight="false" outlineLevel="0" collapsed="false">
      <c r="A39" s="53"/>
      <c r="B39" s="54"/>
      <c r="C39" s="54"/>
      <c r="D39" s="54"/>
      <c r="E39" s="54"/>
      <c r="F39" s="55"/>
    </row>
  </sheetData>
  <mergeCells count="10">
    <mergeCell ref="B1:E1"/>
    <mergeCell ref="B3:E3"/>
    <mergeCell ref="B5:E5"/>
    <mergeCell ref="B6:E6"/>
    <mergeCell ref="B7:E7"/>
    <mergeCell ref="B8:E8"/>
    <mergeCell ref="B11:B14"/>
    <mergeCell ref="B15:B18"/>
    <mergeCell ref="B19:B23"/>
    <mergeCell ref="B24:B27"/>
  </mergeCells>
  <hyperlinks>
    <hyperlink ref="E11" r:id="rId1" display="www.leaguetracker.co.uk"/>
    <hyperlink ref="E12" r:id="rId2" display="www.leaguetracker.co.uk"/>
    <hyperlink ref="E13" r:id="rId3" display="www.leaguetracker.co.uk"/>
    <hyperlink ref="E14" r:id="rId4" display="www.leaguetracker.co.uk"/>
    <hyperlink ref="E15" r:id="rId5" display="www.northmidsxcleague.co.uk"/>
    <hyperlink ref="E16" r:id="rId6" display="www.northmidsxcleague.co.uk"/>
    <hyperlink ref="E17" r:id="rId7" display="www.northmidsxcleague.co.uk"/>
    <hyperlink ref="E18" r:id="rId8" display="www.northmidsxcleague.co.uk"/>
    <hyperlink ref="E19" r:id="rId9" display="www.leaguetracker.co.uk"/>
    <hyperlink ref="E20" r:id="rId10" display="www.leaguetracker.co.uk"/>
    <hyperlink ref="E21" r:id="rId11" display="www.leaguetracker.co.uk"/>
    <hyperlink ref="E22" r:id="rId12" display="www.leaguetracker.co.uk"/>
    <hyperlink ref="E23" r:id="rId13" display="www.leaguetracker.co.uk"/>
    <hyperlink ref="E28" r:id="rId14" display="www.midlandathletics.org.uk/"/>
    <hyperlink ref="E29" r:id="rId15" display="www.englishcrosscountry.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6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72" activePane="bottomLeft" state="frozen"/>
      <selection pane="topLeft" activeCell="A1" activeCellId="0" sqref="A1"/>
      <selection pane="bottomLeft" activeCell="A78" activeCellId="0" sqref="A78"/>
    </sheetView>
  </sheetViews>
  <sheetFormatPr defaultColWidth="9.9921875" defaultRowHeight="33" zeroHeight="false" outlineLevelRow="0" outlineLevelCol="0"/>
  <cols>
    <col collapsed="false" customWidth="true" hidden="false" outlineLevel="0" max="1" min="1" style="56" width="8.99"/>
    <col collapsed="false" customWidth="true" hidden="false" outlineLevel="0" max="2" min="2" style="57" width="9.56"/>
    <col collapsed="false" customWidth="true" hidden="false" outlineLevel="0" max="3" min="3" style="58" width="27.56"/>
    <col collapsed="false" customWidth="false" hidden="false" outlineLevel="0" max="4" min="4" style="56" width="9.99"/>
    <col collapsed="false" customWidth="true" hidden="false" outlineLevel="0" max="5" min="5" style="58" width="11.28"/>
    <col collapsed="false" customWidth="true" hidden="false" outlineLevel="0" max="6" min="6" style="59" width="9.7"/>
    <col collapsed="false" customWidth="true" hidden="true" outlineLevel="0" max="7" min="7" style="60" width="3.85"/>
    <col collapsed="false" customWidth="true" hidden="false" outlineLevel="0" max="8" min="8" style="58" width="9.7"/>
    <col collapsed="false" customWidth="true" hidden="true" outlineLevel="0" max="9" min="9" style="61" width="6.7"/>
    <col collapsed="false" customWidth="true" hidden="false" outlineLevel="0" max="10" min="10" style="62" width="9.7"/>
    <col collapsed="false" customWidth="true" hidden="true" outlineLevel="0" max="11" min="11" style="63" width="6.7"/>
    <col collapsed="false" customWidth="true" hidden="false" outlineLevel="0" max="12" min="12" style="58" width="9.85"/>
    <col collapsed="false" customWidth="true" hidden="true" outlineLevel="0" max="13" min="13" style="61" width="6.7"/>
    <col collapsed="false" customWidth="true" hidden="true" outlineLevel="0" max="15" min="14" style="64" width="6.7"/>
    <col collapsed="false" customWidth="true" hidden="false" outlineLevel="0" max="16" min="16" style="64" width="9.7"/>
    <col collapsed="false" customWidth="true" hidden="false" outlineLevel="0" max="17" min="17" style="65" width="9.7"/>
    <col collapsed="false" customWidth="true" hidden="false" outlineLevel="0" max="18" min="18" style="63" width="10.99"/>
    <col collapsed="false" customWidth="true" hidden="true" outlineLevel="0" max="19" min="19" style="63" width="6.7"/>
    <col collapsed="false" customWidth="true" hidden="false" outlineLevel="0" max="20" min="20" style="63" width="9.85"/>
    <col collapsed="false" customWidth="true" hidden="true" outlineLevel="0" max="21" min="21" style="63" width="6.7"/>
    <col collapsed="false" customWidth="true" hidden="false" outlineLevel="0" max="22" min="22" style="63" width="9.7"/>
    <col collapsed="false" customWidth="true" hidden="true" outlineLevel="0" max="23" min="23" style="63" width="6.7"/>
    <col collapsed="false" customWidth="true" hidden="false" outlineLevel="0" max="24" min="24" style="63" width="9.7"/>
    <col collapsed="false" customWidth="true" hidden="true" outlineLevel="0" max="27" min="25" style="63" width="6.7"/>
    <col collapsed="false" customWidth="true" hidden="false" outlineLevel="0" max="29" min="28" style="63" width="9.7"/>
    <col collapsed="false" customWidth="true" hidden="false" outlineLevel="0" max="30" min="30" style="63" width="14.41"/>
    <col collapsed="false" customWidth="true" hidden="true" outlineLevel="0" max="31" min="31" style="63" width="6.7"/>
    <col collapsed="false" customWidth="true" hidden="false" outlineLevel="0" max="32" min="32" style="63" width="12.85"/>
    <col collapsed="false" customWidth="true" hidden="true" outlineLevel="0" max="33" min="33" style="63" width="7.42"/>
    <col collapsed="false" customWidth="true" hidden="false" outlineLevel="0" max="34" min="34" style="63" width="13.41"/>
    <col collapsed="false" customWidth="true" hidden="true" outlineLevel="0" max="35" min="35" style="63" width="6.7"/>
    <col collapsed="false" customWidth="true" hidden="false" outlineLevel="0" max="36" min="36" style="63" width="12.85"/>
    <col collapsed="false" customWidth="true" hidden="true" outlineLevel="0" max="39" min="37" style="63" width="6.7"/>
    <col collapsed="false" customWidth="true" hidden="false" outlineLevel="0" max="41" min="40" style="63" width="9.7"/>
    <col collapsed="false" customWidth="false" hidden="false" outlineLevel="0" max="42" min="42" style="58" width="9.99"/>
    <col collapsed="false" customWidth="true" hidden="true" outlineLevel="0" max="43" min="43" style="61" width="8.41"/>
    <col collapsed="false" customWidth="true" hidden="false" outlineLevel="0" max="44" min="44" style="57" width="9.56"/>
    <col collapsed="false" customWidth="true" hidden="true" outlineLevel="0" max="45" min="45" style="56" width="6.7"/>
    <col collapsed="false" customWidth="true" hidden="false" outlineLevel="0" max="46" min="46" style="58" width="9.7"/>
    <col collapsed="false" customWidth="true" hidden="true" outlineLevel="0" max="47" min="47" style="61" width="6.7"/>
    <col collapsed="false" customWidth="true" hidden="false" outlineLevel="0" max="48" min="48" style="58" width="10.56"/>
    <col collapsed="false" customWidth="true" hidden="true" outlineLevel="0" max="49" min="49" style="61" width="6.7"/>
    <col collapsed="false" customWidth="true" hidden="false" outlineLevel="0" max="50" min="50" style="58" width="9.7"/>
    <col collapsed="false" customWidth="true" hidden="true" outlineLevel="0" max="53" min="51" style="61" width="6.7"/>
    <col collapsed="false" customWidth="true" hidden="false" outlineLevel="0" max="55" min="54" style="61" width="9.7"/>
    <col collapsed="false" customWidth="false" hidden="false" outlineLevel="0" max="58" min="56" style="58" width="9.99"/>
    <col collapsed="false" customWidth="true" hidden="false" outlineLevel="0" max="60" min="59" style="58" width="14.14"/>
    <col collapsed="false" customWidth="true" hidden="false" outlineLevel="0" max="65" min="61" style="58" width="9.7"/>
    <col collapsed="false" customWidth="true" hidden="false" outlineLevel="0" max="66" min="66" style="58" width="11.13"/>
    <col collapsed="false" customWidth="true" hidden="false" outlineLevel="0" max="70" min="67" style="61" width="8.7"/>
    <col collapsed="false" customWidth="true" hidden="false" outlineLevel="0" max="78" min="71" style="61" width="6.7"/>
    <col collapsed="false" customWidth="true" hidden="false" outlineLevel="0" max="79" min="79" style="60" width="10.41"/>
    <col collapsed="false" customWidth="true" hidden="false" outlineLevel="0" max="81" min="80" style="61" width="8.7"/>
    <col collapsed="false" customWidth="false" hidden="false" outlineLevel="0" max="257" min="82" style="61" width="9.99"/>
  </cols>
  <sheetData>
    <row r="1" s="82" customFormat="true" ht="33" hidden="false" customHeight="true" outlineLevel="0" collapsed="false">
      <c r="A1" s="66"/>
      <c r="B1" s="67"/>
      <c r="C1" s="68" t="s">
        <v>0</v>
      </c>
      <c r="D1" s="69"/>
      <c r="E1" s="68"/>
      <c r="F1" s="70"/>
      <c r="G1" s="71"/>
      <c r="H1" s="72"/>
      <c r="I1" s="73"/>
      <c r="J1" s="74"/>
      <c r="K1" s="75"/>
      <c r="L1" s="72"/>
      <c r="M1" s="73"/>
      <c r="N1" s="76"/>
      <c r="O1" s="77"/>
      <c r="P1" s="76"/>
      <c r="Q1" s="78"/>
      <c r="R1" s="75"/>
      <c r="S1" s="75"/>
      <c r="T1" s="75"/>
      <c r="U1" s="75"/>
      <c r="V1" s="75"/>
      <c r="W1" s="75"/>
      <c r="X1" s="75"/>
      <c r="Y1" s="75"/>
      <c r="Z1" s="75"/>
      <c r="AA1" s="75"/>
      <c r="AB1" s="75"/>
      <c r="AC1" s="75"/>
      <c r="AD1" s="75"/>
      <c r="AE1" s="75"/>
      <c r="AF1" s="75"/>
      <c r="AG1" s="75"/>
      <c r="AH1" s="75"/>
      <c r="AI1" s="75"/>
      <c r="AJ1" s="75"/>
      <c r="AK1" s="75"/>
      <c r="AL1" s="75"/>
      <c r="AM1" s="75"/>
      <c r="AN1" s="75"/>
      <c r="AO1" s="75"/>
      <c r="AP1" s="72"/>
      <c r="AQ1" s="73"/>
      <c r="AR1" s="67"/>
      <c r="AS1" s="79"/>
      <c r="AT1" s="72"/>
      <c r="AU1" s="73"/>
      <c r="AV1" s="72"/>
      <c r="AW1" s="73"/>
      <c r="AX1" s="72"/>
      <c r="AY1" s="73"/>
      <c r="AZ1" s="73"/>
      <c r="BA1" s="73"/>
      <c r="BB1" s="73"/>
      <c r="BC1" s="73"/>
      <c r="BD1" s="72"/>
      <c r="BE1" s="72"/>
      <c r="BF1" s="72"/>
      <c r="BG1" s="72"/>
      <c r="BH1" s="72"/>
      <c r="BI1" s="72"/>
      <c r="BJ1" s="72"/>
      <c r="BK1" s="72"/>
      <c r="BL1" s="72"/>
      <c r="BM1" s="72"/>
      <c r="BN1" s="72"/>
      <c r="BO1" s="80"/>
      <c r="BP1" s="80"/>
      <c r="BQ1" s="80"/>
      <c r="BR1" s="80"/>
      <c r="BS1" s="80"/>
      <c r="BT1" s="80"/>
      <c r="BU1" s="80"/>
      <c r="BV1" s="80"/>
      <c r="BW1" s="80"/>
      <c r="BX1" s="80"/>
      <c r="BY1" s="80"/>
      <c r="BZ1" s="80"/>
      <c r="CA1" s="81"/>
      <c r="CB1" s="80"/>
      <c r="CC1" s="73"/>
      <c r="CD1" s="80"/>
    </row>
    <row r="2" s="96" customFormat="true" ht="33" hidden="false" customHeight="true" outlineLevel="0" collapsed="false">
      <c r="A2" s="66"/>
      <c r="B2" s="83"/>
      <c r="C2" s="84" t="s">
        <v>1</v>
      </c>
      <c r="D2" s="85"/>
      <c r="E2" s="84"/>
      <c r="F2" s="86"/>
      <c r="G2" s="87"/>
      <c r="H2" s="84"/>
      <c r="I2" s="88"/>
      <c r="J2" s="89"/>
      <c r="K2" s="90"/>
      <c r="L2" s="84"/>
      <c r="M2" s="88"/>
      <c r="N2" s="76"/>
      <c r="O2" s="77"/>
      <c r="P2" s="76"/>
      <c r="Q2" s="78"/>
      <c r="R2" s="90"/>
      <c r="S2" s="90"/>
      <c r="T2" s="90"/>
      <c r="U2" s="90"/>
      <c r="V2" s="90"/>
      <c r="W2" s="90"/>
      <c r="X2" s="90"/>
      <c r="Y2" s="90"/>
      <c r="Z2" s="90"/>
      <c r="AA2" s="90"/>
      <c r="AB2" s="90"/>
      <c r="AC2" s="90"/>
      <c r="AD2" s="90"/>
      <c r="AE2" s="90"/>
      <c r="AF2" s="90"/>
      <c r="AG2" s="90"/>
      <c r="AH2" s="90"/>
      <c r="AI2" s="90"/>
      <c r="AJ2" s="90"/>
      <c r="AK2" s="90"/>
      <c r="AL2" s="90"/>
      <c r="AM2" s="90"/>
      <c r="AN2" s="90"/>
      <c r="AO2" s="90"/>
      <c r="AP2" s="84"/>
      <c r="AQ2" s="88"/>
      <c r="AR2" s="91"/>
      <c r="AS2" s="92"/>
      <c r="AT2" s="93"/>
      <c r="AU2" s="94"/>
      <c r="AV2" s="93"/>
      <c r="AW2" s="94"/>
      <c r="AX2" s="93"/>
      <c r="AY2" s="94"/>
      <c r="AZ2" s="94"/>
      <c r="BA2" s="94"/>
      <c r="BB2" s="94"/>
      <c r="BC2" s="94"/>
      <c r="BD2" s="84"/>
      <c r="BE2" s="93"/>
      <c r="BF2" s="93"/>
      <c r="BG2" s="84"/>
      <c r="BH2" s="84"/>
      <c r="BI2" s="93"/>
      <c r="BJ2" s="93"/>
      <c r="BK2" s="93"/>
      <c r="BL2" s="93"/>
      <c r="BM2" s="93"/>
      <c r="BN2" s="93"/>
      <c r="BO2" s="94"/>
      <c r="BP2" s="94"/>
      <c r="BQ2" s="94"/>
      <c r="BR2" s="94"/>
      <c r="BS2" s="94"/>
      <c r="BT2" s="94"/>
      <c r="BU2" s="94"/>
      <c r="BV2" s="94"/>
      <c r="BW2" s="94"/>
      <c r="BX2" s="94"/>
      <c r="BY2" s="94"/>
      <c r="BZ2" s="94"/>
      <c r="CA2" s="95"/>
      <c r="CB2" s="94"/>
      <c r="CC2" s="94"/>
      <c r="CD2" s="94"/>
    </row>
    <row r="3" s="108" customFormat="true" ht="17.25" hidden="false" customHeight="true" outlineLevel="0" collapsed="false">
      <c r="A3" s="66"/>
      <c r="B3" s="66"/>
      <c r="C3" s="97" t="s">
        <v>2</v>
      </c>
      <c r="D3" s="98"/>
      <c r="E3" s="97"/>
      <c r="F3" s="99"/>
      <c r="G3" s="100"/>
      <c r="H3" s="97"/>
      <c r="I3" s="101"/>
      <c r="J3" s="76"/>
      <c r="K3" s="102"/>
      <c r="L3" s="97"/>
      <c r="M3" s="101"/>
      <c r="N3" s="76"/>
      <c r="O3" s="77"/>
      <c r="P3" s="76"/>
      <c r="Q3" s="78"/>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97"/>
      <c r="AQ3" s="101"/>
      <c r="AR3" s="103"/>
      <c r="AS3" s="104"/>
      <c r="AT3" s="105"/>
      <c r="AU3" s="106"/>
      <c r="AV3" s="105"/>
      <c r="AW3" s="106"/>
      <c r="AX3" s="105"/>
      <c r="AY3" s="106"/>
      <c r="AZ3" s="106"/>
      <c r="BA3" s="106"/>
      <c r="BB3" s="106"/>
      <c r="BC3" s="106"/>
      <c r="BD3" s="97"/>
      <c r="BE3" s="105"/>
      <c r="BF3" s="105"/>
      <c r="BG3" s="97"/>
      <c r="BH3" s="97"/>
      <c r="BI3" s="105"/>
      <c r="BJ3" s="105"/>
      <c r="BK3" s="105"/>
      <c r="BL3" s="105"/>
      <c r="BM3" s="105"/>
      <c r="BN3" s="105"/>
      <c r="BO3" s="106"/>
      <c r="BP3" s="106"/>
      <c r="BQ3" s="106"/>
      <c r="BR3" s="106"/>
      <c r="BS3" s="106"/>
      <c r="BT3" s="106"/>
      <c r="BU3" s="106"/>
      <c r="BV3" s="106"/>
      <c r="BW3" s="106"/>
      <c r="BX3" s="106"/>
      <c r="BY3" s="106"/>
      <c r="BZ3" s="106"/>
      <c r="CA3" s="107"/>
      <c r="CB3" s="106"/>
      <c r="CC3" s="106"/>
      <c r="CD3" s="106"/>
    </row>
    <row r="4" s="108" customFormat="true" ht="17.25" hidden="false" customHeight="true" outlineLevel="0" collapsed="false">
      <c r="A4" s="66"/>
      <c r="B4" s="66"/>
      <c r="C4" s="97" t="s">
        <v>3</v>
      </c>
      <c r="D4" s="98"/>
      <c r="E4" s="97"/>
      <c r="F4" s="99"/>
      <c r="G4" s="100"/>
      <c r="H4" s="97"/>
      <c r="I4" s="101"/>
      <c r="J4" s="76"/>
      <c r="K4" s="102"/>
      <c r="L4" s="97"/>
      <c r="M4" s="101"/>
      <c r="N4" s="76"/>
      <c r="O4" s="77"/>
      <c r="P4" s="76"/>
      <c r="Q4" s="78"/>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97"/>
      <c r="AQ4" s="101"/>
      <c r="AR4" s="103"/>
      <c r="AS4" s="104"/>
      <c r="AT4" s="105"/>
      <c r="AU4" s="106"/>
      <c r="AV4" s="105"/>
      <c r="AW4" s="106"/>
      <c r="AX4" s="105"/>
      <c r="AY4" s="106"/>
      <c r="AZ4" s="106"/>
      <c r="BA4" s="106"/>
      <c r="BB4" s="106"/>
      <c r="BC4" s="106"/>
      <c r="BD4" s="97"/>
      <c r="BE4" s="105"/>
      <c r="BF4" s="105"/>
      <c r="BG4" s="97"/>
      <c r="BH4" s="97"/>
      <c r="BI4" s="105"/>
      <c r="BJ4" s="105"/>
      <c r="BK4" s="105"/>
      <c r="BL4" s="105"/>
      <c r="BM4" s="105"/>
      <c r="BN4" s="105"/>
      <c r="BO4" s="106"/>
      <c r="BP4" s="106"/>
      <c r="BQ4" s="106"/>
      <c r="BR4" s="106"/>
      <c r="BS4" s="106"/>
      <c r="BT4" s="106"/>
      <c r="BU4" s="106"/>
      <c r="BV4" s="106"/>
      <c r="BW4" s="106"/>
      <c r="BX4" s="106"/>
      <c r="BY4" s="106"/>
      <c r="BZ4" s="106"/>
      <c r="CA4" s="107"/>
      <c r="CB4" s="106"/>
      <c r="CC4" s="106"/>
      <c r="CD4" s="106"/>
    </row>
    <row r="5" s="108" customFormat="true" ht="17.25" hidden="true" customHeight="true" outlineLevel="0" collapsed="false">
      <c r="A5" s="66"/>
      <c r="B5" s="66"/>
      <c r="C5" s="97" t="s">
        <v>54</v>
      </c>
      <c r="D5" s="98"/>
      <c r="E5" s="97"/>
      <c r="F5" s="99"/>
      <c r="G5" s="100"/>
      <c r="H5" s="97"/>
      <c r="I5" s="101"/>
      <c r="J5" s="76"/>
      <c r="K5" s="102"/>
      <c r="L5" s="97"/>
      <c r="M5" s="101"/>
      <c r="N5" s="76"/>
      <c r="O5" s="77"/>
      <c r="P5" s="76"/>
      <c r="Q5" s="78"/>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97"/>
      <c r="AQ5" s="101"/>
      <c r="AR5" s="103"/>
      <c r="AS5" s="104"/>
      <c r="AT5" s="105"/>
      <c r="AU5" s="106"/>
      <c r="AV5" s="105"/>
      <c r="AW5" s="106"/>
      <c r="AX5" s="105"/>
      <c r="AY5" s="106"/>
      <c r="AZ5" s="106"/>
      <c r="BA5" s="106"/>
      <c r="BB5" s="106"/>
      <c r="BC5" s="106"/>
      <c r="BD5" s="97"/>
      <c r="BE5" s="105"/>
      <c r="BF5" s="105"/>
      <c r="BG5" s="97"/>
      <c r="BH5" s="97"/>
      <c r="BI5" s="105"/>
      <c r="BJ5" s="105"/>
      <c r="BK5" s="105"/>
      <c r="BL5" s="105"/>
      <c r="BM5" s="105"/>
      <c r="BN5" s="105"/>
      <c r="BO5" s="106"/>
      <c r="BP5" s="106"/>
      <c r="BQ5" s="106"/>
      <c r="BR5" s="106"/>
      <c r="BS5" s="106"/>
      <c r="BT5" s="106"/>
      <c r="BU5" s="106"/>
      <c r="BV5" s="106"/>
      <c r="BW5" s="106"/>
      <c r="BX5" s="106"/>
      <c r="BY5" s="106"/>
      <c r="BZ5" s="106"/>
      <c r="CA5" s="107"/>
      <c r="CB5" s="106"/>
      <c r="CC5" s="106"/>
      <c r="CD5" s="106"/>
    </row>
    <row r="6" s="108" customFormat="true" ht="17.25" hidden="true" customHeight="true" outlineLevel="0" collapsed="false">
      <c r="A6" s="66"/>
      <c r="B6" s="66"/>
      <c r="C6" s="97" t="s">
        <v>5</v>
      </c>
      <c r="D6" s="98"/>
      <c r="E6" s="97"/>
      <c r="F6" s="99"/>
      <c r="G6" s="100"/>
      <c r="H6" s="97"/>
      <c r="I6" s="101"/>
      <c r="J6" s="76"/>
      <c r="K6" s="102"/>
      <c r="L6" s="97"/>
      <c r="M6" s="101"/>
      <c r="N6" s="76"/>
      <c r="O6" s="77"/>
      <c r="P6" s="76"/>
      <c r="Q6" s="78"/>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97"/>
      <c r="AQ6" s="101"/>
      <c r="AR6" s="103"/>
      <c r="AS6" s="104"/>
      <c r="AT6" s="105"/>
      <c r="AU6" s="106"/>
      <c r="AV6" s="105"/>
      <c r="AW6" s="106"/>
      <c r="AX6" s="105"/>
      <c r="AY6" s="106"/>
      <c r="AZ6" s="106"/>
      <c r="BA6" s="106"/>
      <c r="BB6" s="106"/>
      <c r="BC6" s="106"/>
      <c r="BD6" s="97"/>
      <c r="BE6" s="105"/>
      <c r="BF6" s="105"/>
      <c r="BG6" s="97"/>
      <c r="BH6" s="97"/>
      <c r="BI6" s="105"/>
      <c r="BJ6" s="105"/>
      <c r="BK6" s="105"/>
      <c r="BL6" s="105"/>
      <c r="BM6" s="105"/>
      <c r="BN6" s="105"/>
      <c r="BO6" s="106"/>
      <c r="BP6" s="106"/>
      <c r="BQ6" s="106"/>
      <c r="BR6" s="106"/>
      <c r="BS6" s="106"/>
      <c r="BT6" s="106"/>
      <c r="BU6" s="106"/>
      <c r="BV6" s="106"/>
      <c r="BW6" s="106"/>
      <c r="BX6" s="106"/>
      <c r="BY6" s="106"/>
      <c r="BZ6" s="106"/>
      <c r="CA6" s="107"/>
      <c r="CB6" s="106"/>
      <c r="CC6" s="106"/>
      <c r="CD6" s="106"/>
    </row>
    <row r="7" customFormat="false" ht="65.25" hidden="false" customHeight="true" outlineLevel="0" collapsed="false">
      <c r="A7" s="66"/>
      <c r="B7" s="109"/>
      <c r="C7" s="110" t="s">
        <v>55</v>
      </c>
      <c r="D7" s="110"/>
      <c r="E7" s="110"/>
      <c r="F7" s="110"/>
      <c r="G7" s="110"/>
      <c r="H7" s="110"/>
      <c r="I7" s="110"/>
      <c r="J7" s="110"/>
      <c r="K7" s="110"/>
      <c r="L7" s="110"/>
      <c r="M7" s="110"/>
      <c r="N7" s="110"/>
      <c r="O7" s="77"/>
      <c r="P7" s="76"/>
      <c r="Q7" s="78"/>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11"/>
      <c r="AQ7" s="112"/>
      <c r="AR7" s="109"/>
      <c r="AS7" s="113"/>
      <c r="AT7" s="114"/>
      <c r="AU7" s="77"/>
      <c r="AV7" s="114"/>
      <c r="AW7" s="77"/>
      <c r="AX7" s="114"/>
      <c r="AY7" s="77"/>
      <c r="AZ7" s="77"/>
      <c r="BA7" s="77"/>
      <c r="BB7" s="77"/>
      <c r="BC7" s="77"/>
      <c r="BD7" s="111"/>
      <c r="BE7" s="114"/>
      <c r="BF7" s="114"/>
      <c r="BG7" s="114"/>
      <c r="BH7" s="114"/>
      <c r="BI7" s="114"/>
      <c r="BJ7" s="114"/>
      <c r="BK7" s="114"/>
      <c r="BL7" s="114"/>
      <c r="BM7" s="114"/>
      <c r="BN7" s="114"/>
      <c r="BO7" s="77"/>
      <c r="BP7" s="77"/>
      <c r="BQ7" s="77"/>
      <c r="BR7" s="77"/>
      <c r="BS7" s="77"/>
      <c r="BT7" s="77"/>
      <c r="BU7" s="77"/>
      <c r="BV7" s="77"/>
      <c r="BW7" s="77"/>
      <c r="BX7" s="77"/>
      <c r="BY7" s="77"/>
      <c r="BZ7" s="77"/>
      <c r="CA7" s="115"/>
      <c r="CB7" s="77"/>
      <c r="CC7" s="77"/>
      <c r="CD7" s="77"/>
    </row>
    <row r="8" s="127" customFormat="true" ht="65.25" hidden="false" customHeight="true" outlineLevel="0" collapsed="false">
      <c r="A8" s="116" t="s">
        <v>56</v>
      </c>
      <c r="B8" s="117" t="s">
        <v>57</v>
      </c>
      <c r="C8" s="118" t="s">
        <v>58</v>
      </c>
      <c r="D8" s="119" t="s">
        <v>59</v>
      </c>
      <c r="E8" s="118" t="s">
        <v>60</v>
      </c>
      <c r="F8" s="120" t="s">
        <v>61</v>
      </c>
      <c r="G8" s="121" t="n">
        <v>0</v>
      </c>
      <c r="H8" s="122" t="s">
        <v>62</v>
      </c>
      <c r="I8" s="123" t="n">
        <v>0</v>
      </c>
      <c r="J8" s="122" t="s">
        <v>63</v>
      </c>
      <c r="K8" s="123" t="n">
        <v>0</v>
      </c>
      <c r="L8" s="122" t="s">
        <v>64</v>
      </c>
      <c r="M8" s="123" t="n">
        <v>0</v>
      </c>
      <c r="N8" s="122" t="s">
        <v>65</v>
      </c>
      <c r="O8" s="122" t="s">
        <v>66</v>
      </c>
      <c r="P8" s="122" t="s">
        <v>67</v>
      </c>
      <c r="Q8" s="124" t="s">
        <v>68</v>
      </c>
      <c r="R8" s="123" t="s">
        <v>69</v>
      </c>
      <c r="S8" s="123" t="n">
        <v>0</v>
      </c>
      <c r="T8" s="123" t="s">
        <v>70</v>
      </c>
      <c r="U8" s="123" t="n">
        <v>0</v>
      </c>
      <c r="V8" s="123" t="s">
        <v>71</v>
      </c>
      <c r="W8" s="123" t="n">
        <v>0</v>
      </c>
      <c r="X8" s="123" t="s">
        <v>72</v>
      </c>
      <c r="Y8" s="119" t="n">
        <v>0</v>
      </c>
      <c r="Z8" s="119" t="s">
        <v>73</v>
      </c>
      <c r="AA8" s="119" t="s">
        <v>66</v>
      </c>
      <c r="AB8" s="123" t="s">
        <v>67</v>
      </c>
      <c r="AC8" s="123" t="s">
        <v>74</v>
      </c>
      <c r="AD8" s="123" t="s">
        <v>75</v>
      </c>
      <c r="AE8" s="123" t="n">
        <v>0</v>
      </c>
      <c r="AF8" s="123" t="s">
        <v>76</v>
      </c>
      <c r="AG8" s="123" t="n">
        <v>0</v>
      </c>
      <c r="AH8" s="123" t="s">
        <v>77</v>
      </c>
      <c r="AI8" s="123" t="n">
        <v>0</v>
      </c>
      <c r="AJ8" s="123" t="s">
        <v>78</v>
      </c>
      <c r="AK8" s="119" t="n">
        <v>0</v>
      </c>
      <c r="AL8" s="119" t="s">
        <v>73</v>
      </c>
      <c r="AM8" s="119" t="s">
        <v>66</v>
      </c>
      <c r="AN8" s="123" t="s">
        <v>67</v>
      </c>
      <c r="AO8" s="123" t="s">
        <v>79</v>
      </c>
      <c r="AP8" s="122" t="s">
        <v>80</v>
      </c>
      <c r="AQ8" s="119" t="n">
        <v>0</v>
      </c>
      <c r="AR8" s="122" t="s">
        <v>81</v>
      </c>
      <c r="AS8" s="119" t="n">
        <v>0</v>
      </c>
      <c r="AT8" s="122" t="s">
        <v>82</v>
      </c>
      <c r="AU8" s="119" t="n">
        <v>0</v>
      </c>
      <c r="AV8" s="122" t="s">
        <v>83</v>
      </c>
      <c r="AW8" s="119" t="n">
        <v>0</v>
      </c>
      <c r="AX8" s="122" t="s">
        <v>84</v>
      </c>
      <c r="AY8" s="119" t="n">
        <v>0</v>
      </c>
      <c r="AZ8" s="119" t="s">
        <v>73</v>
      </c>
      <c r="BA8" s="119" t="s">
        <v>66</v>
      </c>
      <c r="BB8" s="122" t="s">
        <v>67</v>
      </c>
      <c r="BC8" s="123" t="s">
        <v>85</v>
      </c>
      <c r="BD8" s="123" t="str">
        <f aca="false">Fixtures!B28</f>
        <v>Midlands XC</v>
      </c>
      <c r="BE8" s="123" t="str">
        <f aca="false">Fixtures!B29</f>
        <v>National XC</v>
      </c>
      <c r="BF8" s="123" t="str">
        <f aca="false">Fixtures!B30</f>
        <v>Buxton Pavilions 5K</v>
      </c>
      <c r="BG8" s="123" t="str">
        <f aca="false">Fixtures!B31</f>
        <v>Virtual Derby 10K</v>
      </c>
      <c r="BH8" s="123" t="str">
        <f aca="false">Fixtures!B32</f>
        <v>Virtual Livingston Relays</v>
      </c>
      <c r="BI8" s="123" t="str">
        <f aca="false">Fixtures!B33</f>
        <v>Sam North Mile Road</v>
      </c>
      <c r="BJ8" s="123" t="str">
        <f aca="false">Fixtures!B34</f>
        <v>Sam North Mile XC</v>
      </c>
      <c r="BK8" s="123" t="str">
        <f aca="false">Fixtures!B35</f>
        <v>Half Marathon</v>
      </c>
      <c r="BL8" s="123" t="str">
        <f aca="false">Fixtures!B36</f>
        <v>5 Mile XC</v>
      </c>
      <c r="BM8" s="123" t="str">
        <f aca="false">Fixtures!B37</f>
        <v>Any 20 miler</v>
      </c>
      <c r="BN8" s="123" t="str">
        <f aca="false">Fixtures!B38</f>
        <v>Any Marathon</v>
      </c>
      <c r="BO8" s="123" t="s">
        <v>86</v>
      </c>
      <c r="BP8" s="123" t="s">
        <v>87</v>
      </c>
      <c r="BQ8" s="123" t="s">
        <v>88</v>
      </c>
      <c r="BR8" s="123" t="s">
        <v>89</v>
      </c>
      <c r="BS8" s="125" t="s">
        <v>90</v>
      </c>
      <c r="BT8" s="125" t="s">
        <v>91</v>
      </c>
      <c r="BU8" s="125" t="s">
        <v>92</v>
      </c>
      <c r="BV8" s="125" t="s">
        <v>93</v>
      </c>
      <c r="BW8" s="125" t="s">
        <v>94</v>
      </c>
      <c r="BX8" s="125" t="s">
        <v>95</v>
      </c>
      <c r="BY8" s="125" t="s">
        <v>96</v>
      </c>
      <c r="BZ8" s="125" t="s">
        <v>97</v>
      </c>
      <c r="CA8" s="126" t="s">
        <v>98</v>
      </c>
      <c r="CB8" s="123" t="s">
        <v>98</v>
      </c>
      <c r="CC8" s="123" t="s">
        <v>99</v>
      </c>
      <c r="CD8" s="119" t="s">
        <v>59</v>
      </c>
    </row>
    <row r="9" s="144" customFormat="true" ht="15" hidden="false" customHeight="true" outlineLevel="0" collapsed="false">
      <c r="A9" s="128" t="str">
        <f aca="false">DATA!A2</f>
        <v>F</v>
      </c>
      <c r="B9" s="129" t="str">
        <f aca="false">DATA!F2</f>
        <v>SL</v>
      </c>
      <c r="C9" s="130" t="str">
        <f aca="false">DATA!B2</f>
        <v>Abbie Leivers</v>
      </c>
      <c r="D9" s="131" t="n">
        <f aca="false">COUNTIF(BD9:BR9,"&lt;&gt;0")</f>
        <v>0</v>
      </c>
      <c r="E9" s="132" t="s">
        <v>100</v>
      </c>
      <c r="F9" s="133" t="n">
        <v>0</v>
      </c>
      <c r="G9" s="134"/>
      <c r="H9" s="133" t="n">
        <v>0</v>
      </c>
      <c r="I9" s="134"/>
      <c r="J9" s="133" t="n">
        <v>0</v>
      </c>
      <c r="K9" s="134" t="n">
        <f aca="false">IF(J9&gt;0,1,0)</f>
        <v>0</v>
      </c>
      <c r="L9" s="133" t="n">
        <v>0</v>
      </c>
      <c r="M9" s="134" t="n">
        <f aca="false">IF(L9&gt;0,1,0)</f>
        <v>0</v>
      </c>
      <c r="N9" s="135" t="n">
        <f aca="false">SUM(G9+I9+K9+M9)</f>
        <v>0</v>
      </c>
      <c r="O9" s="136" t="n">
        <f aca="false">MIN(F9,H9,J9,L9)</f>
        <v>0</v>
      </c>
      <c r="P9" s="137" t="n">
        <f aca="false">SUM(F9+H9+J9+L9)-O9</f>
        <v>0</v>
      </c>
      <c r="Q9" s="138" t="n">
        <f aca="false">IF(N9&gt;=3,P9/3,0)</f>
        <v>0</v>
      </c>
      <c r="R9" s="133" t="n">
        <v>0</v>
      </c>
      <c r="S9" s="134" t="n">
        <f aca="false">IF(R9&gt;0,1,0)</f>
        <v>0</v>
      </c>
      <c r="T9" s="133" t="n">
        <v>0</v>
      </c>
      <c r="U9" s="134" t="n">
        <f aca="false">IF(T9&gt;0,1,0)</f>
        <v>0</v>
      </c>
      <c r="V9" s="133" t="n">
        <v>0</v>
      </c>
      <c r="W9" s="134" t="n">
        <f aca="false">IF(V9&gt;0,1,0)</f>
        <v>0</v>
      </c>
      <c r="X9" s="133" t="n">
        <v>0</v>
      </c>
      <c r="Y9" s="134" t="n">
        <f aca="false">IF(X9&gt;0,1,0)</f>
        <v>0</v>
      </c>
      <c r="Z9" s="135" t="n">
        <f aca="false">SUM(S9+U9+W9+Y9)</f>
        <v>0</v>
      </c>
      <c r="AA9" s="136" t="n">
        <f aca="false">MIN(R9,T9,V9,X9)</f>
        <v>0</v>
      </c>
      <c r="AB9" s="137" t="n">
        <f aca="false">SUM(R9+T9+V9+X9)-AA9</f>
        <v>0</v>
      </c>
      <c r="AC9" s="139" t="n">
        <f aca="false">IF(Z9&gt;=3,AB9/3,0)</f>
        <v>0</v>
      </c>
      <c r="AD9" s="133" t="n">
        <v>0</v>
      </c>
      <c r="AE9" s="134" t="n">
        <f aca="false">IF(AD9&gt;0,1,0)</f>
        <v>0</v>
      </c>
      <c r="AF9" s="133" t="n">
        <v>0</v>
      </c>
      <c r="AG9" s="134" t="n">
        <f aca="false">IF(AF9&gt;0,1,0)</f>
        <v>0</v>
      </c>
      <c r="AH9" s="133" t="n">
        <v>24</v>
      </c>
      <c r="AI9" s="134" t="n">
        <f aca="false">IF(AH9&gt;0,1,0)</f>
        <v>1</v>
      </c>
      <c r="AJ9" s="133" t="n">
        <v>0</v>
      </c>
      <c r="AK9" s="134" t="n">
        <f aca="false">IF(AJ9&gt;0,1,0)</f>
        <v>0</v>
      </c>
      <c r="AL9" s="135" t="n">
        <f aca="false">SUM(AE9+AG9+AI9+AK9)</f>
        <v>1</v>
      </c>
      <c r="AM9" s="136" t="n">
        <f aca="false">MIN(AD9,AF9,AH9,AJ9)</f>
        <v>0</v>
      </c>
      <c r="AN9" s="137" t="n">
        <f aca="false">SUM(AD9+AF9+AH9+AJ9)-AM9</f>
        <v>24</v>
      </c>
      <c r="AO9" s="139" t="n">
        <f aca="false">IF(AL9&gt;=3,AN9/3,0)</f>
        <v>0</v>
      </c>
      <c r="AP9" s="133" t="n">
        <v>0</v>
      </c>
      <c r="AQ9" s="134" t="n">
        <f aca="false">IF(AP9&gt;0,1,0)</f>
        <v>0</v>
      </c>
      <c r="AR9" s="133" t="n">
        <v>22</v>
      </c>
      <c r="AS9" s="134" t="n">
        <f aca="false">IF(AR9&gt;0,1,0)</f>
        <v>1</v>
      </c>
      <c r="AT9" s="133" t="n">
        <v>0</v>
      </c>
      <c r="AU9" s="134" t="n">
        <f aca="false">IF(AT9&gt;0,1,0)</f>
        <v>0</v>
      </c>
      <c r="AV9" s="133" t="n">
        <v>0</v>
      </c>
      <c r="AW9" s="134" t="n">
        <f aca="false">IF(AV9&gt;0,1,0)</f>
        <v>0</v>
      </c>
      <c r="AX9" s="133" t="n">
        <v>0</v>
      </c>
      <c r="AY9" s="134" t="n">
        <f aca="false">IF(AX9&gt;0,1,0)</f>
        <v>0</v>
      </c>
      <c r="AZ9" s="135" t="n">
        <f aca="false">SUM(AQ9+AS9+AU9+AW9+AY9)</f>
        <v>1</v>
      </c>
      <c r="BA9" s="136" t="n">
        <f aca="false">MIN(AP9,AR9,AT9,AV9,AX9)</f>
        <v>0</v>
      </c>
      <c r="BB9" s="137" t="n">
        <f aca="false">SUM(AP9+AR9+AT9+AV9+AX9)-BA9</f>
        <v>22</v>
      </c>
      <c r="BC9" s="139" t="n">
        <f aca="false">IF(AZ9&gt;=4,BB9/4,0)</f>
        <v>0</v>
      </c>
      <c r="BD9" s="133" t="n">
        <v>0</v>
      </c>
      <c r="BE9" s="133" t="n">
        <v>0</v>
      </c>
      <c r="BF9" s="133" t="n">
        <v>0</v>
      </c>
      <c r="BG9" s="133" t="n">
        <v>0</v>
      </c>
      <c r="BH9" s="133" t="n">
        <v>0</v>
      </c>
      <c r="BI9" s="133" t="n">
        <v>0</v>
      </c>
      <c r="BJ9" s="133" t="n">
        <v>0</v>
      </c>
      <c r="BK9" s="133" t="n">
        <v>0</v>
      </c>
      <c r="BL9" s="133" t="n">
        <v>0</v>
      </c>
      <c r="BM9" s="133" t="n">
        <v>0</v>
      </c>
      <c r="BN9" s="133" t="n">
        <v>0</v>
      </c>
      <c r="BO9" s="140" t="n">
        <f aca="false">Q9</f>
        <v>0</v>
      </c>
      <c r="BP9" s="140" t="n">
        <f aca="false">AC9</f>
        <v>0</v>
      </c>
      <c r="BQ9" s="140" t="n">
        <f aca="false">AO9</f>
        <v>0</v>
      </c>
      <c r="BR9" s="140" t="n">
        <f aca="false">BC9</f>
        <v>0</v>
      </c>
      <c r="BS9" s="141" t="n">
        <f aca="false">LARGE(BD9:BR9,1)</f>
        <v>0</v>
      </c>
      <c r="BT9" s="141" t="n">
        <f aca="false">LARGE(BD9:BR9,2)</f>
        <v>0</v>
      </c>
      <c r="BU9" s="141" t="n">
        <f aca="false">LARGE(BD9:BR9,3)</f>
        <v>0</v>
      </c>
      <c r="BV9" s="141" t="n">
        <f aca="false">LARGE(BD9:BR9,4)</f>
        <v>0</v>
      </c>
      <c r="BW9" s="141" t="n">
        <f aca="false">LARGE(BD9:BR9,5)</f>
        <v>0</v>
      </c>
      <c r="BX9" s="141" t="n">
        <f aca="false">LARGE(BD9:BR9,6)</f>
        <v>0</v>
      </c>
      <c r="BY9" s="141" t="n">
        <f aca="false">LARGE(BD9:BR9,7)</f>
        <v>0</v>
      </c>
      <c r="BZ9" s="141" t="n">
        <f aca="false">LARGE(BD9:BR9,8)</f>
        <v>0</v>
      </c>
      <c r="CA9" s="141" t="n">
        <f aca="false">SUM(BS9:BZ9)</f>
        <v>0</v>
      </c>
      <c r="CB9" s="140" t="n">
        <f aca="false">CA9</f>
        <v>0</v>
      </c>
      <c r="CC9" s="142" t="n">
        <f aca="false">SUM(BD9:BR9)</f>
        <v>0</v>
      </c>
      <c r="CD9" s="143" t="n">
        <f aca="false">COUNTIF(BD9:BR9,"&lt;&gt;0")</f>
        <v>0</v>
      </c>
    </row>
    <row r="10" s="144" customFormat="true" ht="15" hidden="false" customHeight="true" outlineLevel="0" collapsed="false">
      <c r="A10" s="128" t="str">
        <f aca="false">DATA!A3</f>
        <v>F</v>
      </c>
      <c r="B10" s="129" t="str">
        <f aca="false">DATA!F3</f>
        <v>SL</v>
      </c>
      <c r="C10" s="130" t="str">
        <f aca="false">DATA!B3</f>
        <v>Amber Wilkins</v>
      </c>
      <c r="D10" s="131" t="n">
        <f aca="false">COUNTIF(BD10:BR10,"&lt;&gt;0")</f>
        <v>1</v>
      </c>
      <c r="E10" s="132" t="s">
        <v>100</v>
      </c>
      <c r="F10" s="133" t="n">
        <v>0</v>
      </c>
      <c r="G10" s="134"/>
      <c r="H10" s="133" t="n">
        <v>0</v>
      </c>
      <c r="I10" s="134"/>
      <c r="J10" s="133" t="n">
        <v>0</v>
      </c>
      <c r="K10" s="134" t="n">
        <f aca="false">IF(J10&gt;0,1,0)</f>
        <v>0</v>
      </c>
      <c r="L10" s="133" t="n">
        <v>0</v>
      </c>
      <c r="M10" s="134" t="n">
        <f aca="false">IF(L10&gt;0,1,0)</f>
        <v>0</v>
      </c>
      <c r="N10" s="135" t="n">
        <f aca="false">SUM(G10+I10+K10+M10)</f>
        <v>0</v>
      </c>
      <c r="O10" s="136" t="n">
        <f aca="false">MIN(F10,H10,J10,L10)</f>
        <v>0</v>
      </c>
      <c r="P10" s="137" t="n">
        <f aca="false">SUM(F10+H10+J10+L10)-O10</f>
        <v>0</v>
      </c>
      <c r="Q10" s="138" t="n">
        <f aca="false">IF(N10&gt;=3,P10/3,0)</f>
        <v>0</v>
      </c>
      <c r="R10" s="133" t="n">
        <v>0</v>
      </c>
      <c r="S10" s="134" t="n">
        <f aca="false">IF(R10&gt;0,1,0)</f>
        <v>0</v>
      </c>
      <c r="T10" s="133" t="n">
        <v>0</v>
      </c>
      <c r="U10" s="134" t="n">
        <f aca="false">IF(T10&gt;0,1,0)</f>
        <v>0</v>
      </c>
      <c r="V10" s="133" t="n">
        <v>0</v>
      </c>
      <c r="W10" s="134" t="n">
        <f aca="false">IF(V10&gt;0,1,0)</f>
        <v>0</v>
      </c>
      <c r="X10" s="133" t="n">
        <v>0</v>
      </c>
      <c r="Y10" s="134" t="n">
        <f aca="false">IF(X10&gt;0,1,0)</f>
        <v>0</v>
      </c>
      <c r="Z10" s="135" t="n">
        <f aca="false">SUM(S10+U10+W10+Y10)</f>
        <v>0</v>
      </c>
      <c r="AA10" s="136" t="n">
        <f aca="false">MIN(R10,T10,V10,X10)</f>
        <v>0</v>
      </c>
      <c r="AB10" s="137" t="n">
        <f aca="false">SUM(R10+T10+V10+X10)-AA10</f>
        <v>0</v>
      </c>
      <c r="AC10" s="139" t="n">
        <f aca="false">IF(Z10&gt;=3,AB10/3,0)</f>
        <v>0</v>
      </c>
      <c r="AD10" s="133" t="n">
        <v>0</v>
      </c>
      <c r="AE10" s="134" t="n">
        <f aca="false">IF(AD10&gt;0,1,0)</f>
        <v>0</v>
      </c>
      <c r="AF10" s="133" t="n">
        <v>22</v>
      </c>
      <c r="AG10" s="134" t="n">
        <f aca="false">IF(AF10&gt;0,1,0)</f>
        <v>1</v>
      </c>
      <c r="AH10" s="133" t="n">
        <v>0</v>
      </c>
      <c r="AI10" s="134" t="n">
        <f aca="false">IF(AH10&gt;0,1,0)</f>
        <v>0</v>
      </c>
      <c r="AJ10" s="133" t="n">
        <v>0</v>
      </c>
      <c r="AK10" s="134" t="n">
        <f aca="false">IF(AJ10&gt;0,1,0)</f>
        <v>0</v>
      </c>
      <c r="AL10" s="135" t="n">
        <f aca="false">SUM(AE10+AG10+AI10+AK10)</f>
        <v>1</v>
      </c>
      <c r="AM10" s="136" t="n">
        <f aca="false">MIN(AD10,AF10,AH10,AJ10)</f>
        <v>0</v>
      </c>
      <c r="AN10" s="137" t="n">
        <f aca="false">SUM(AD10+AF10+AH10+AJ10)-AM10</f>
        <v>22</v>
      </c>
      <c r="AO10" s="139" t="n">
        <f aca="false">IF(AL10&gt;=3,AN10/3,0)</f>
        <v>0</v>
      </c>
      <c r="AP10" s="133" t="n">
        <v>0</v>
      </c>
      <c r="AQ10" s="134" t="n">
        <f aca="false">IF(AP10&gt;0,1,0)</f>
        <v>0</v>
      </c>
      <c r="AR10" s="133" t="n">
        <v>0</v>
      </c>
      <c r="AS10" s="134" t="n">
        <f aca="false">IF(AR10&gt;0,1,0)</f>
        <v>0</v>
      </c>
      <c r="AT10" s="133" t="n">
        <v>0</v>
      </c>
      <c r="AU10" s="134" t="n">
        <f aca="false">IF(AT10&gt;0,1,0)</f>
        <v>0</v>
      </c>
      <c r="AV10" s="133" t="n">
        <v>0</v>
      </c>
      <c r="AW10" s="134" t="n">
        <f aca="false">IF(AV10&gt;0,1,0)</f>
        <v>0</v>
      </c>
      <c r="AX10" s="133" t="n">
        <v>0</v>
      </c>
      <c r="AY10" s="134" t="n">
        <f aca="false">IF(AX10&gt;0,1,0)</f>
        <v>0</v>
      </c>
      <c r="AZ10" s="135" t="n">
        <f aca="false">SUM(AQ10+AS10+AU10+AW10+AY10)</f>
        <v>0</v>
      </c>
      <c r="BA10" s="136" t="n">
        <f aca="false">MIN(AP10,AR10,AT10,AV10,AX10)</f>
        <v>0</v>
      </c>
      <c r="BB10" s="137" t="n">
        <f aca="false">SUM(AP10+AR10+AT10+AV10+AX10)-BA10</f>
        <v>0</v>
      </c>
      <c r="BC10" s="139" t="n">
        <f aca="false">IF(AZ10&gt;=4,BB10/4,0)</f>
        <v>0</v>
      </c>
      <c r="BD10" s="133" t="n">
        <v>0</v>
      </c>
      <c r="BE10" s="133" t="n">
        <v>0</v>
      </c>
      <c r="BF10" s="133" t="n">
        <v>0</v>
      </c>
      <c r="BG10" s="133" t="n">
        <v>0</v>
      </c>
      <c r="BH10" s="133" t="n">
        <v>0</v>
      </c>
      <c r="BI10" s="133" t="n">
        <v>24</v>
      </c>
      <c r="BJ10" s="133" t="n">
        <v>0</v>
      </c>
      <c r="BK10" s="133" t="n">
        <v>0</v>
      </c>
      <c r="BL10" s="133" t="n">
        <v>0</v>
      </c>
      <c r="BM10" s="133" t="n">
        <v>0</v>
      </c>
      <c r="BN10" s="133" t="n">
        <v>0</v>
      </c>
      <c r="BO10" s="140" t="n">
        <f aca="false">Q10</f>
        <v>0</v>
      </c>
      <c r="BP10" s="140" t="n">
        <f aca="false">AC10</f>
        <v>0</v>
      </c>
      <c r="BQ10" s="140" t="n">
        <f aca="false">AO10</f>
        <v>0</v>
      </c>
      <c r="BR10" s="140" t="n">
        <f aca="false">BC10</f>
        <v>0</v>
      </c>
      <c r="BS10" s="141" t="n">
        <f aca="false">LARGE(BD10:BR10,1)</f>
        <v>24</v>
      </c>
      <c r="BT10" s="141" t="n">
        <f aca="false">LARGE(BD10:BR10,2)</f>
        <v>0</v>
      </c>
      <c r="BU10" s="141" t="n">
        <f aca="false">LARGE(BD10:BR10,3)</f>
        <v>0</v>
      </c>
      <c r="BV10" s="141" t="n">
        <f aca="false">LARGE(BD10:BR10,4)</f>
        <v>0</v>
      </c>
      <c r="BW10" s="141" t="n">
        <f aca="false">LARGE(BD10:BR10,5)</f>
        <v>0</v>
      </c>
      <c r="BX10" s="141" t="n">
        <f aca="false">LARGE(BD10:BR10,6)</f>
        <v>0</v>
      </c>
      <c r="BY10" s="141" t="n">
        <f aca="false">LARGE(BD10:BR10,7)</f>
        <v>0</v>
      </c>
      <c r="BZ10" s="141" t="n">
        <f aca="false">LARGE(BD10:BR10,8)</f>
        <v>0</v>
      </c>
      <c r="CA10" s="141" t="n">
        <f aca="false">SUM(BS10:BZ10)</f>
        <v>24</v>
      </c>
      <c r="CB10" s="140" t="n">
        <f aca="false">CA10</f>
        <v>24</v>
      </c>
      <c r="CC10" s="142" t="n">
        <f aca="false">SUM(BD10:BR10)</f>
        <v>24</v>
      </c>
      <c r="CD10" s="143" t="n">
        <f aca="false">COUNTIF(BD10:BR10,"&lt;&gt;0")</f>
        <v>1</v>
      </c>
    </row>
    <row r="11" s="144" customFormat="true" ht="15" hidden="false" customHeight="true" outlineLevel="0" collapsed="false">
      <c r="A11" s="128" t="str">
        <f aca="false">DATA!A4</f>
        <v>F</v>
      </c>
      <c r="B11" s="129" t="str">
        <f aca="false">DATA!F4</f>
        <v>SL</v>
      </c>
      <c r="C11" s="130" t="str">
        <f aca="false">DATA!B4</f>
        <v>Ashleigh Armstrong</v>
      </c>
      <c r="D11" s="131" t="n">
        <f aca="false">COUNTIF(BD11:BR11,"&lt;&gt;0")</f>
        <v>0</v>
      </c>
      <c r="E11" s="132" t="s">
        <v>100</v>
      </c>
      <c r="F11" s="133" t="n">
        <v>0</v>
      </c>
      <c r="G11" s="134" t="n">
        <f aca="false">IF(F11&gt;0,1,0)</f>
        <v>0</v>
      </c>
      <c r="H11" s="133" t="n">
        <v>0</v>
      </c>
      <c r="I11" s="134" t="n">
        <f aca="false">IF(H11&gt;0,1,0)</f>
        <v>0</v>
      </c>
      <c r="J11" s="133" t="n">
        <v>0</v>
      </c>
      <c r="K11" s="134" t="n">
        <f aca="false">IF(J11&gt;0,1,0)</f>
        <v>0</v>
      </c>
      <c r="L11" s="133" t="n">
        <v>0</v>
      </c>
      <c r="M11" s="134" t="n">
        <f aca="false">IF(L11&gt;0,1,0)</f>
        <v>0</v>
      </c>
      <c r="N11" s="135" t="n">
        <f aca="false">SUM(G11+I11+K11+M11)</f>
        <v>0</v>
      </c>
      <c r="O11" s="136" t="n">
        <f aca="false">MIN(F11,H11,J11,L11)</f>
        <v>0</v>
      </c>
      <c r="P11" s="137" t="n">
        <f aca="false">SUM(F11+H11+J11+L11)-O11</f>
        <v>0</v>
      </c>
      <c r="Q11" s="138" t="n">
        <f aca="false">IF(N11&gt;=3,P11/3,0)</f>
        <v>0</v>
      </c>
      <c r="R11" s="133" t="n">
        <v>0</v>
      </c>
      <c r="S11" s="134" t="n">
        <f aca="false">IF(R11&gt;0,1,0)</f>
        <v>0</v>
      </c>
      <c r="T11" s="133" t="n">
        <v>0</v>
      </c>
      <c r="U11" s="134" t="n">
        <f aca="false">IF(T11&gt;0,1,0)</f>
        <v>0</v>
      </c>
      <c r="V11" s="133" t="n">
        <v>0</v>
      </c>
      <c r="W11" s="134" t="n">
        <f aca="false">IF(V11&gt;0,1,0)</f>
        <v>0</v>
      </c>
      <c r="X11" s="133" t="n">
        <v>0</v>
      </c>
      <c r="Y11" s="134" t="n">
        <f aca="false">IF(X11&gt;0,1,0)</f>
        <v>0</v>
      </c>
      <c r="Z11" s="135" t="n">
        <f aca="false">SUM(S11+U11+W11+Y11)</f>
        <v>0</v>
      </c>
      <c r="AA11" s="136" t="n">
        <f aca="false">MIN(R11,T11,V11,X11)</f>
        <v>0</v>
      </c>
      <c r="AB11" s="137" t="n">
        <f aca="false">SUM(R11+T11+V11+X11)-AA11</f>
        <v>0</v>
      </c>
      <c r="AC11" s="139" t="n">
        <f aca="false">IF(Z11&gt;=3,AB11/3,0)</f>
        <v>0</v>
      </c>
      <c r="AD11" s="133" t="n">
        <v>0</v>
      </c>
      <c r="AE11" s="134" t="n">
        <f aca="false">IF(AD11&gt;0,1,0)</f>
        <v>0</v>
      </c>
      <c r="AF11" s="133" t="n">
        <v>0</v>
      </c>
      <c r="AG11" s="134" t="n">
        <f aca="false">IF(AF11&gt;0,1,0)</f>
        <v>0</v>
      </c>
      <c r="AH11" s="133" t="n">
        <v>0</v>
      </c>
      <c r="AI11" s="134" t="n">
        <f aca="false">IF(AH11&gt;0,1,0)</f>
        <v>0</v>
      </c>
      <c r="AJ11" s="133" t="n">
        <v>0</v>
      </c>
      <c r="AK11" s="134" t="n">
        <f aca="false">IF(AJ11&gt;0,1,0)</f>
        <v>0</v>
      </c>
      <c r="AL11" s="135" t="n">
        <f aca="false">SUM(AE11+AG11+AI11+AK11)</f>
        <v>0</v>
      </c>
      <c r="AM11" s="136" t="n">
        <f aca="false">MIN(AD11,AF11,AH11,AJ11)</f>
        <v>0</v>
      </c>
      <c r="AN11" s="137" t="n">
        <f aca="false">SUM(AD11+AF11+AH11+AJ11)-AM11</f>
        <v>0</v>
      </c>
      <c r="AO11" s="139" t="n">
        <f aca="false">IF(AL11&gt;=3,AN11/3,0)</f>
        <v>0</v>
      </c>
      <c r="AP11" s="133" t="n">
        <v>0</v>
      </c>
      <c r="AQ11" s="134" t="n">
        <f aca="false">IF(AP11&gt;0,1,0)</f>
        <v>0</v>
      </c>
      <c r="AR11" s="133" t="n">
        <v>0</v>
      </c>
      <c r="AS11" s="134" t="n">
        <f aca="false">IF(AR11&gt;0,1,0)</f>
        <v>0</v>
      </c>
      <c r="AT11" s="133" t="n">
        <v>0</v>
      </c>
      <c r="AU11" s="134" t="n">
        <f aca="false">IF(AT11&gt;0,1,0)</f>
        <v>0</v>
      </c>
      <c r="AV11" s="133" t="n">
        <v>0</v>
      </c>
      <c r="AW11" s="134" t="n">
        <f aca="false">IF(AV11&gt;0,1,0)</f>
        <v>0</v>
      </c>
      <c r="AX11" s="133" t="n">
        <v>0</v>
      </c>
      <c r="AY11" s="134" t="n">
        <f aca="false">IF(AX11&gt;0,1,0)</f>
        <v>0</v>
      </c>
      <c r="AZ11" s="135" t="n">
        <f aca="false">SUM(AQ11+AS11+AU11+AW11+AY11)</f>
        <v>0</v>
      </c>
      <c r="BA11" s="136" t="n">
        <f aca="false">MIN(AP11,AR11,AT11,AV11,AX11)</f>
        <v>0</v>
      </c>
      <c r="BB11" s="137" t="n">
        <f aca="false">SUM(AP11+AR11+AT11+AV11+AX11)-BA11</f>
        <v>0</v>
      </c>
      <c r="BC11" s="139" t="n">
        <f aca="false">IF(AZ11&gt;=4,BB11/4,0)</f>
        <v>0</v>
      </c>
      <c r="BD11" s="133" t="n">
        <v>0</v>
      </c>
      <c r="BE11" s="133" t="n">
        <v>0</v>
      </c>
      <c r="BF11" s="133" t="n">
        <v>0</v>
      </c>
      <c r="BG11" s="133" t="n">
        <v>0</v>
      </c>
      <c r="BH11" s="133" t="n">
        <v>0</v>
      </c>
      <c r="BI11" s="133" t="n">
        <v>0</v>
      </c>
      <c r="BJ11" s="133" t="n">
        <v>0</v>
      </c>
      <c r="BK11" s="133" t="n">
        <v>0</v>
      </c>
      <c r="BL11" s="133" t="n">
        <v>0</v>
      </c>
      <c r="BM11" s="133" t="n">
        <v>0</v>
      </c>
      <c r="BN11" s="133" t="n">
        <v>0</v>
      </c>
      <c r="BO11" s="140" t="n">
        <f aca="false">Q11</f>
        <v>0</v>
      </c>
      <c r="BP11" s="140" t="n">
        <f aca="false">AC11</f>
        <v>0</v>
      </c>
      <c r="BQ11" s="140" t="n">
        <f aca="false">AO11</f>
        <v>0</v>
      </c>
      <c r="BR11" s="140" t="n">
        <f aca="false">BC11</f>
        <v>0</v>
      </c>
      <c r="BS11" s="141" t="n">
        <f aca="false">LARGE(BD11:BR11,1)</f>
        <v>0</v>
      </c>
      <c r="BT11" s="141" t="n">
        <f aca="false">LARGE(BD11:BR11,2)</f>
        <v>0</v>
      </c>
      <c r="BU11" s="141" t="n">
        <f aca="false">LARGE(BD11:BR11,3)</f>
        <v>0</v>
      </c>
      <c r="BV11" s="141" t="n">
        <f aca="false">LARGE(BD11:BR11,4)</f>
        <v>0</v>
      </c>
      <c r="BW11" s="141" t="n">
        <f aca="false">LARGE(BD11:BR11,5)</f>
        <v>0</v>
      </c>
      <c r="BX11" s="141" t="n">
        <f aca="false">LARGE(BD11:BR11,6)</f>
        <v>0</v>
      </c>
      <c r="BY11" s="141" t="n">
        <f aca="false">LARGE(BD11:BR11,7)</f>
        <v>0</v>
      </c>
      <c r="BZ11" s="141" t="n">
        <f aca="false">LARGE(BD11:BR11,8)</f>
        <v>0</v>
      </c>
      <c r="CA11" s="141" t="n">
        <f aca="false">SUM(BS11:BZ11)</f>
        <v>0</v>
      </c>
      <c r="CB11" s="140" t="n">
        <f aca="false">CA11</f>
        <v>0</v>
      </c>
      <c r="CC11" s="142" t="n">
        <f aca="false">SUM(BD11:BR11)</f>
        <v>0</v>
      </c>
      <c r="CD11" s="143" t="n">
        <f aca="false">COUNTIF(BD11:BR11,"&lt;&gt;0")</f>
        <v>0</v>
      </c>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row>
    <row r="12" s="144" customFormat="true" ht="15" hidden="false" customHeight="true" outlineLevel="0" collapsed="false">
      <c r="A12" s="128" t="str">
        <f aca="false">DATA!A5</f>
        <v>F</v>
      </c>
      <c r="B12" s="129" t="str">
        <f aca="false">DATA!F5</f>
        <v>SL</v>
      </c>
      <c r="C12" s="130" t="str">
        <f aca="false">DATA!B5</f>
        <v>Danielle Smith</v>
      </c>
      <c r="D12" s="131" t="n">
        <f aca="false">COUNTIF(BD12:BR12,"&lt;&gt;0")</f>
        <v>0</v>
      </c>
      <c r="E12" s="132" t="s">
        <v>100</v>
      </c>
      <c r="F12" s="133" t="n">
        <v>24</v>
      </c>
      <c r="G12" s="134" t="n">
        <f aca="false">IF(F12&gt;0,1,0)</f>
        <v>1</v>
      </c>
      <c r="H12" s="133" t="n">
        <v>0</v>
      </c>
      <c r="I12" s="134" t="n">
        <f aca="false">IF(H12&gt;0,1,0)</f>
        <v>0</v>
      </c>
      <c r="J12" s="133" t="n">
        <v>0</v>
      </c>
      <c r="K12" s="134" t="n">
        <f aca="false">IF(J12&gt;0,1,0)</f>
        <v>0</v>
      </c>
      <c r="L12" s="133" t="n">
        <v>0</v>
      </c>
      <c r="M12" s="134" t="n">
        <f aca="false">IF(L12&gt;0,1,0)</f>
        <v>0</v>
      </c>
      <c r="N12" s="135" t="n">
        <f aca="false">SUM(G12+I12+K12+M12)</f>
        <v>1</v>
      </c>
      <c r="O12" s="136" t="n">
        <f aca="false">MIN(F12,H12,J12,L12)</f>
        <v>0</v>
      </c>
      <c r="P12" s="137" t="n">
        <f aca="false">SUM(F12+H12+J12+L12)-O12</f>
        <v>24</v>
      </c>
      <c r="Q12" s="138" t="n">
        <f aca="false">IF(N12&gt;=3,P12/3,0)</f>
        <v>0</v>
      </c>
      <c r="R12" s="133" t="n">
        <v>0</v>
      </c>
      <c r="S12" s="134" t="n">
        <f aca="false">IF(R12&gt;0,1,0)</f>
        <v>0</v>
      </c>
      <c r="T12" s="133" t="n">
        <v>0</v>
      </c>
      <c r="U12" s="134" t="n">
        <f aca="false">IF(T12&gt;0,1,0)</f>
        <v>0</v>
      </c>
      <c r="V12" s="133" t="n">
        <v>0</v>
      </c>
      <c r="W12" s="134" t="n">
        <f aca="false">IF(V12&gt;0,1,0)</f>
        <v>0</v>
      </c>
      <c r="X12" s="133" t="n">
        <v>0</v>
      </c>
      <c r="Y12" s="134" t="n">
        <f aca="false">IF(X12&gt;0,1,0)</f>
        <v>0</v>
      </c>
      <c r="Z12" s="135" t="n">
        <f aca="false">SUM(S12+U12+W12+Y12)</f>
        <v>0</v>
      </c>
      <c r="AA12" s="136" t="n">
        <f aca="false">MIN(R12,T12,V12,X12)</f>
        <v>0</v>
      </c>
      <c r="AB12" s="137" t="n">
        <f aca="false">SUM(R12+T12+V12+X12)-AA12</f>
        <v>0</v>
      </c>
      <c r="AC12" s="139" t="n">
        <f aca="false">IF(Z12&gt;=3,AB12/3,0)</f>
        <v>0</v>
      </c>
      <c r="AD12" s="133" t="n">
        <v>0</v>
      </c>
      <c r="AE12" s="134" t="n">
        <f aca="false">IF(AD12&gt;0,1,0)</f>
        <v>0</v>
      </c>
      <c r="AF12" s="133" t="n">
        <v>0</v>
      </c>
      <c r="AG12" s="134" t="n">
        <f aca="false">IF(AF12&gt;0,1,0)</f>
        <v>0</v>
      </c>
      <c r="AH12" s="133" t="n">
        <v>0</v>
      </c>
      <c r="AI12" s="134" t="n">
        <f aca="false">IF(AH12&gt;0,1,0)</f>
        <v>0</v>
      </c>
      <c r="AJ12" s="133" t="n">
        <v>0</v>
      </c>
      <c r="AK12" s="134" t="n">
        <f aca="false">IF(AJ12&gt;0,1,0)</f>
        <v>0</v>
      </c>
      <c r="AL12" s="135" t="n">
        <f aca="false">SUM(AE12+AG12+AI12+AK12)</f>
        <v>0</v>
      </c>
      <c r="AM12" s="136" t="n">
        <f aca="false">MIN(AD12,AF12,AH12,AJ12)</f>
        <v>0</v>
      </c>
      <c r="AN12" s="137" t="n">
        <f aca="false">SUM(AD12+AF12+AH12+AJ12)-AM12</f>
        <v>0</v>
      </c>
      <c r="AO12" s="139" t="n">
        <f aca="false">IF(AL12&gt;=3,AN12/3,0)</f>
        <v>0</v>
      </c>
      <c r="AP12" s="133" t="n">
        <v>0</v>
      </c>
      <c r="AQ12" s="134" t="n">
        <f aca="false">IF(AP12&gt;0,1,0)</f>
        <v>0</v>
      </c>
      <c r="AR12" s="133" t="n">
        <v>0</v>
      </c>
      <c r="AS12" s="134" t="n">
        <f aca="false">IF(AR12&gt;0,1,0)</f>
        <v>0</v>
      </c>
      <c r="AT12" s="133" t="n">
        <v>0</v>
      </c>
      <c r="AU12" s="134" t="n">
        <f aca="false">IF(AT12&gt;0,1,0)</f>
        <v>0</v>
      </c>
      <c r="AV12" s="133" t="n">
        <v>0</v>
      </c>
      <c r="AW12" s="134" t="n">
        <f aca="false">IF(AV12&gt;0,1,0)</f>
        <v>0</v>
      </c>
      <c r="AX12" s="133" t="n">
        <v>0</v>
      </c>
      <c r="AY12" s="134" t="n">
        <f aca="false">IF(AX12&gt;0,1,0)</f>
        <v>0</v>
      </c>
      <c r="AZ12" s="135" t="n">
        <f aca="false">SUM(AQ12+AS12+AU12+AW12+AY12)</f>
        <v>0</v>
      </c>
      <c r="BA12" s="136" t="n">
        <f aca="false">MIN(AP12,AR12,AT12,AV12,AX12)</f>
        <v>0</v>
      </c>
      <c r="BB12" s="137" t="n">
        <f aca="false">SUM(AP12+AR12+AT12+AV12+AX12)-BA12</f>
        <v>0</v>
      </c>
      <c r="BC12" s="139" t="n">
        <f aca="false">IF(AZ12&gt;=4,BB12/4,0)</f>
        <v>0</v>
      </c>
      <c r="BD12" s="133" t="n">
        <v>0</v>
      </c>
      <c r="BE12" s="133" t="n">
        <v>0</v>
      </c>
      <c r="BF12" s="133" t="n">
        <v>0</v>
      </c>
      <c r="BG12" s="133" t="n">
        <v>0</v>
      </c>
      <c r="BH12" s="133" t="n">
        <v>0</v>
      </c>
      <c r="BI12" s="133" t="n">
        <v>0</v>
      </c>
      <c r="BJ12" s="133" t="n">
        <v>0</v>
      </c>
      <c r="BK12" s="133" t="n">
        <v>0</v>
      </c>
      <c r="BL12" s="133" t="n">
        <v>0</v>
      </c>
      <c r="BM12" s="133" t="n">
        <v>0</v>
      </c>
      <c r="BN12" s="133" t="n">
        <v>0</v>
      </c>
      <c r="BO12" s="140" t="n">
        <f aca="false">Q12</f>
        <v>0</v>
      </c>
      <c r="BP12" s="140" t="n">
        <f aca="false">AC12</f>
        <v>0</v>
      </c>
      <c r="BQ12" s="140" t="n">
        <f aca="false">AO12</f>
        <v>0</v>
      </c>
      <c r="BR12" s="140" t="n">
        <f aca="false">BC12</f>
        <v>0</v>
      </c>
      <c r="BS12" s="141" t="n">
        <f aca="false">LARGE(BD12:BR12,1)</f>
        <v>0</v>
      </c>
      <c r="BT12" s="141" t="n">
        <f aca="false">LARGE(BD12:BR12,2)</f>
        <v>0</v>
      </c>
      <c r="BU12" s="141" t="n">
        <f aca="false">LARGE(BD12:BR12,3)</f>
        <v>0</v>
      </c>
      <c r="BV12" s="141" t="n">
        <f aca="false">LARGE(BD12:BR12,4)</f>
        <v>0</v>
      </c>
      <c r="BW12" s="141" t="n">
        <f aca="false">LARGE(BD12:BR12,5)</f>
        <v>0</v>
      </c>
      <c r="BX12" s="141" t="n">
        <f aca="false">LARGE(BD12:BR12,6)</f>
        <v>0</v>
      </c>
      <c r="BY12" s="141" t="n">
        <f aca="false">LARGE(BD12:BR12,7)</f>
        <v>0</v>
      </c>
      <c r="BZ12" s="141" t="n">
        <f aca="false">LARGE(BD12:BR12,8)</f>
        <v>0</v>
      </c>
      <c r="CA12" s="141" t="n">
        <f aca="false">SUM(BS12:BZ12)</f>
        <v>0</v>
      </c>
      <c r="CB12" s="140" t="n">
        <f aca="false">CA12</f>
        <v>0</v>
      </c>
      <c r="CC12" s="142" t="n">
        <f aca="false">SUM(BD12:BR12)</f>
        <v>0</v>
      </c>
      <c r="CD12" s="143" t="n">
        <f aca="false">COUNTIF(BD12:BR12,"&lt;&gt;0")</f>
        <v>0</v>
      </c>
    </row>
    <row r="13" s="144" customFormat="true" ht="15" hidden="false" customHeight="true" outlineLevel="0" collapsed="false">
      <c r="A13" s="128" t="str">
        <f aca="false">DATA!A6</f>
        <v>F</v>
      </c>
      <c r="B13" s="129" t="str">
        <f aca="false">DATA!F6</f>
        <v>SL</v>
      </c>
      <c r="C13" s="130" t="str">
        <f aca="false">DATA!B6</f>
        <v>Emily Deeming</v>
      </c>
      <c r="D13" s="131" t="n">
        <f aca="false">COUNTIF(BD13:BR13,"&lt;&gt;0")</f>
        <v>0</v>
      </c>
      <c r="E13" s="132" t="s">
        <v>100</v>
      </c>
      <c r="F13" s="133" t="n">
        <v>0</v>
      </c>
      <c r="G13" s="134" t="n">
        <f aca="false">IF(F13&gt;0,1,0)</f>
        <v>0</v>
      </c>
      <c r="H13" s="133" t="n">
        <v>0</v>
      </c>
      <c r="I13" s="134" t="n">
        <f aca="false">IF(H13&gt;0,1,0)</f>
        <v>0</v>
      </c>
      <c r="J13" s="133" t="n">
        <v>0</v>
      </c>
      <c r="K13" s="134" t="n">
        <f aca="false">IF(J13&gt;0,1,0)</f>
        <v>0</v>
      </c>
      <c r="L13" s="133" t="n">
        <v>0</v>
      </c>
      <c r="M13" s="134" t="n">
        <f aca="false">IF(L13&gt;0,1,0)</f>
        <v>0</v>
      </c>
      <c r="N13" s="135" t="n">
        <f aca="false">SUM(G13+I13+K13+M13)</f>
        <v>0</v>
      </c>
      <c r="O13" s="136" t="n">
        <f aca="false">MIN(F13,H13,J13,L13)</f>
        <v>0</v>
      </c>
      <c r="P13" s="137" t="n">
        <f aca="false">SUM(F13+H13+J13+L13)-O13</f>
        <v>0</v>
      </c>
      <c r="Q13" s="138" t="n">
        <f aca="false">IF(N13&gt;=3,P13/3,0)</f>
        <v>0</v>
      </c>
      <c r="R13" s="133" t="n">
        <v>0</v>
      </c>
      <c r="S13" s="134" t="n">
        <f aca="false">IF(R13&gt;0,1,0)</f>
        <v>0</v>
      </c>
      <c r="T13" s="133" t="n">
        <v>0</v>
      </c>
      <c r="U13" s="134" t="n">
        <f aca="false">IF(T13&gt;0,1,0)</f>
        <v>0</v>
      </c>
      <c r="V13" s="133" t="n">
        <v>0</v>
      </c>
      <c r="W13" s="134" t="n">
        <f aca="false">IF(V13&gt;0,1,0)</f>
        <v>0</v>
      </c>
      <c r="X13" s="133" t="n">
        <v>0</v>
      </c>
      <c r="Y13" s="134" t="n">
        <f aca="false">IF(X13&gt;0,1,0)</f>
        <v>0</v>
      </c>
      <c r="Z13" s="135" t="n">
        <f aca="false">SUM(S13+U13+W13+Y13)</f>
        <v>0</v>
      </c>
      <c r="AA13" s="136" t="n">
        <f aca="false">MIN(R13,T13,V13,X13)</f>
        <v>0</v>
      </c>
      <c r="AB13" s="137" t="n">
        <f aca="false">SUM(R13+T13+V13+X13)-AA13</f>
        <v>0</v>
      </c>
      <c r="AC13" s="139" t="n">
        <f aca="false">IF(Z13&gt;=3,AB13/3,0)</f>
        <v>0</v>
      </c>
      <c r="AD13" s="133" t="n">
        <v>0</v>
      </c>
      <c r="AE13" s="134" t="n">
        <f aca="false">IF(AD13&gt;0,1,0)</f>
        <v>0</v>
      </c>
      <c r="AF13" s="133" t="n">
        <v>0</v>
      </c>
      <c r="AG13" s="134" t="n">
        <f aca="false">IF(AF13&gt;0,1,0)</f>
        <v>0</v>
      </c>
      <c r="AH13" s="133" t="n">
        <v>0</v>
      </c>
      <c r="AI13" s="134" t="n">
        <f aca="false">IF(AH13&gt;0,1,0)</f>
        <v>0</v>
      </c>
      <c r="AJ13" s="133" t="n">
        <v>0</v>
      </c>
      <c r="AK13" s="134" t="n">
        <f aca="false">IF(AJ13&gt;0,1,0)</f>
        <v>0</v>
      </c>
      <c r="AL13" s="135" t="n">
        <f aca="false">SUM(AE13+AG13+AI13+AK13)</f>
        <v>0</v>
      </c>
      <c r="AM13" s="136" t="n">
        <f aca="false">MIN(AD13,AF13,AH13,AJ13)</f>
        <v>0</v>
      </c>
      <c r="AN13" s="137" t="n">
        <f aca="false">SUM(AD13+AF13+AH13+AJ13)-AM13</f>
        <v>0</v>
      </c>
      <c r="AO13" s="139" t="n">
        <f aca="false">IF(AL13&gt;=3,AN13/3,0)</f>
        <v>0</v>
      </c>
      <c r="AP13" s="133" t="n">
        <v>0</v>
      </c>
      <c r="AQ13" s="134" t="n">
        <f aca="false">IF(AP13&gt;0,1,0)</f>
        <v>0</v>
      </c>
      <c r="AR13" s="133" t="n">
        <v>0</v>
      </c>
      <c r="AS13" s="134" t="n">
        <f aca="false">IF(AR13&gt;0,1,0)</f>
        <v>0</v>
      </c>
      <c r="AT13" s="133" t="n">
        <v>0</v>
      </c>
      <c r="AU13" s="134" t="n">
        <f aca="false">IF(AT13&gt;0,1,0)</f>
        <v>0</v>
      </c>
      <c r="AV13" s="133" t="n">
        <v>0</v>
      </c>
      <c r="AW13" s="134" t="n">
        <f aca="false">IF(AV13&gt;0,1,0)</f>
        <v>0</v>
      </c>
      <c r="AX13" s="133" t="n">
        <v>0</v>
      </c>
      <c r="AY13" s="134" t="n">
        <f aca="false">IF(AX13&gt;0,1,0)</f>
        <v>0</v>
      </c>
      <c r="AZ13" s="135" t="n">
        <f aca="false">SUM(AQ13+AS13+AU13+AW13+AY13)</f>
        <v>0</v>
      </c>
      <c r="BA13" s="136" t="n">
        <f aca="false">MIN(AP13,AR13,AT13,AV13,AX13)</f>
        <v>0</v>
      </c>
      <c r="BB13" s="137" t="n">
        <f aca="false">SUM(AP13+AR13+AT13+AV13+AX13)-BA13</f>
        <v>0</v>
      </c>
      <c r="BC13" s="139" t="n">
        <f aca="false">IF(AZ13&gt;=4,BB13/4,0)</f>
        <v>0</v>
      </c>
      <c r="BD13" s="133" t="n">
        <v>0</v>
      </c>
      <c r="BE13" s="133" t="n">
        <v>0</v>
      </c>
      <c r="BF13" s="133" t="n">
        <v>0</v>
      </c>
      <c r="BG13" s="133" t="n">
        <v>0</v>
      </c>
      <c r="BH13" s="133" t="n">
        <v>0</v>
      </c>
      <c r="BI13" s="133" t="n">
        <v>0</v>
      </c>
      <c r="BJ13" s="133" t="n">
        <v>0</v>
      </c>
      <c r="BK13" s="133" t="n">
        <v>0</v>
      </c>
      <c r="BL13" s="133" t="n">
        <v>0</v>
      </c>
      <c r="BM13" s="133" t="n">
        <v>0</v>
      </c>
      <c r="BN13" s="133" t="n">
        <v>0</v>
      </c>
      <c r="BO13" s="140" t="n">
        <f aca="false">Q13</f>
        <v>0</v>
      </c>
      <c r="BP13" s="140" t="n">
        <f aca="false">AC13</f>
        <v>0</v>
      </c>
      <c r="BQ13" s="140" t="n">
        <f aca="false">AO13</f>
        <v>0</v>
      </c>
      <c r="BR13" s="140" t="n">
        <f aca="false">BC13</f>
        <v>0</v>
      </c>
      <c r="BS13" s="141" t="n">
        <f aca="false">LARGE(BD13:BR13,1)</f>
        <v>0</v>
      </c>
      <c r="BT13" s="141" t="n">
        <f aca="false">LARGE(BD13:BR13,2)</f>
        <v>0</v>
      </c>
      <c r="BU13" s="141" t="n">
        <f aca="false">LARGE(BD13:BR13,3)</f>
        <v>0</v>
      </c>
      <c r="BV13" s="141" t="n">
        <f aca="false">LARGE(BD13:BR13,4)</f>
        <v>0</v>
      </c>
      <c r="BW13" s="141" t="n">
        <f aca="false">LARGE(BD13:BR13,5)</f>
        <v>0</v>
      </c>
      <c r="BX13" s="141" t="n">
        <f aca="false">LARGE(BD13:BR13,6)</f>
        <v>0</v>
      </c>
      <c r="BY13" s="141" t="n">
        <f aca="false">LARGE(BD13:BR13,7)</f>
        <v>0</v>
      </c>
      <c r="BZ13" s="141" t="n">
        <f aca="false">LARGE(BD13:BR13,8)</f>
        <v>0</v>
      </c>
      <c r="CA13" s="141" t="n">
        <f aca="false">SUM(BS13:BZ13)</f>
        <v>0</v>
      </c>
      <c r="CB13" s="140" t="n">
        <f aca="false">CA13</f>
        <v>0</v>
      </c>
      <c r="CC13" s="142" t="n">
        <f aca="false">SUM(BD13:BR13)</f>
        <v>0</v>
      </c>
      <c r="CD13" s="143" t="n">
        <f aca="false">COUNTIF(BD13:BR13,"&lt;&gt;0")</f>
        <v>0</v>
      </c>
    </row>
    <row r="14" s="144" customFormat="true" ht="15" hidden="false" customHeight="true" outlineLevel="0" collapsed="false">
      <c r="A14" s="128" t="str">
        <f aca="false">DATA!A8</f>
        <v>F</v>
      </c>
      <c r="B14" s="129" t="str">
        <f aca="false">DATA!F8</f>
        <v>SL</v>
      </c>
      <c r="C14" s="130" t="str">
        <f aca="false">DATA!B7</f>
        <v>Emily Tomlinson</v>
      </c>
      <c r="D14" s="131" t="n">
        <f aca="false">COUNTIF(BD14:BR14,"&lt;&gt;0")</f>
        <v>3</v>
      </c>
      <c r="E14" s="132" t="s">
        <v>101</v>
      </c>
      <c r="F14" s="133" t="n">
        <v>0</v>
      </c>
      <c r="G14" s="134" t="n">
        <f aca="false">IF(F14&gt;0,1,0)</f>
        <v>0</v>
      </c>
      <c r="H14" s="133" t="n">
        <v>0</v>
      </c>
      <c r="I14" s="134" t="n">
        <f aca="false">IF(H14&gt;0,1,0)</f>
        <v>0</v>
      </c>
      <c r="J14" s="133" t="n">
        <v>0</v>
      </c>
      <c r="K14" s="134" t="n">
        <f aca="false">IF(J14&gt;0,1,0)</f>
        <v>0</v>
      </c>
      <c r="L14" s="133" t="n">
        <v>0</v>
      </c>
      <c r="M14" s="134" t="n">
        <f aca="false">IF(L14&gt;0,1,0)</f>
        <v>0</v>
      </c>
      <c r="N14" s="135" t="n">
        <f aca="false">SUM(G14+I14+K14+M14)</f>
        <v>0</v>
      </c>
      <c r="O14" s="136" t="n">
        <f aca="false">MIN(F14,H14,J14,L14)</f>
        <v>0</v>
      </c>
      <c r="P14" s="137" t="n">
        <f aca="false">SUM(F14+H14+J14+L14)-O14</f>
        <v>0</v>
      </c>
      <c r="Q14" s="138" t="n">
        <f aca="false">IF(N14&gt;=3,P14/3,0)</f>
        <v>0</v>
      </c>
      <c r="R14" s="133" t="n">
        <v>0</v>
      </c>
      <c r="S14" s="134" t="n">
        <f aca="false">IF(R14&gt;0,1,0)</f>
        <v>0</v>
      </c>
      <c r="T14" s="133" t="n">
        <v>0</v>
      </c>
      <c r="U14" s="134" t="n">
        <f aca="false">IF(T14&gt;0,1,0)</f>
        <v>0</v>
      </c>
      <c r="V14" s="133" t="n">
        <v>0</v>
      </c>
      <c r="W14" s="134" t="n">
        <f aca="false">IF(V14&gt;0,1,0)</f>
        <v>0</v>
      </c>
      <c r="X14" s="133" t="n">
        <v>0</v>
      </c>
      <c r="Y14" s="134" t="n">
        <f aca="false">IF(X14&gt;0,1,0)</f>
        <v>0</v>
      </c>
      <c r="Z14" s="135" t="n">
        <f aca="false">SUM(S14+U14+W14+Y14)</f>
        <v>0</v>
      </c>
      <c r="AA14" s="136" t="n">
        <f aca="false">MIN(R14,T14,V14,X14)</f>
        <v>0</v>
      </c>
      <c r="AB14" s="137" t="n">
        <f aca="false">SUM(R14+T14+V14+X14)-AA14</f>
        <v>0</v>
      </c>
      <c r="AC14" s="139" t="n">
        <f aca="false">IF(Z14&gt;=3,AB14/3,0)</f>
        <v>0</v>
      </c>
      <c r="AD14" s="133" t="n">
        <v>0</v>
      </c>
      <c r="AE14" s="134" t="n">
        <f aca="false">IF(AD14&gt;0,1,0)</f>
        <v>0</v>
      </c>
      <c r="AF14" s="133" t="n">
        <v>0</v>
      </c>
      <c r="AG14" s="134" t="n">
        <f aca="false">IF(AF14&gt;0,1,0)</f>
        <v>0</v>
      </c>
      <c r="AH14" s="133" t="n">
        <v>0</v>
      </c>
      <c r="AI14" s="134" t="n">
        <f aca="false">IF(AH14&gt;0,1,0)</f>
        <v>0</v>
      </c>
      <c r="AJ14" s="133" t="n">
        <v>0</v>
      </c>
      <c r="AK14" s="134" t="n">
        <f aca="false">IF(AJ14&gt;0,1,0)</f>
        <v>0</v>
      </c>
      <c r="AL14" s="135" t="n">
        <f aca="false">SUM(AE14+AG14+AI14+AK14)</f>
        <v>0</v>
      </c>
      <c r="AM14" s="136" t="n">
        <f aca="false">MIN(AD14,AF14,AH14,AJ14)</f>
        <v>0</v>
      </c>
      <c r="AN14" s="137" t="n">
        <f aca="false">SUM(AD14+AF14+AH14+AJ14)-AM14</f>
        <v>0</v>
      </c>
      <c r="AO14" s="139" t="n">
        <f aca="false">IF(AL14&gt;=3,AN14/3,0)</f>
        <v>0</v>
      </c>
      <c r="AP14" s="133" t="n">
        <v>0</v>
      </c>
      <c r="AQ14" s="134" t="n">
        <f aca="false">IF(AP14&gt;0,1,0)</f>
        <v>0</v>
      </c>
      <c r="AR14" s="133" t="n">
        <v>0</v>
      </c>
      <c r="AS14" s="134" t="n">
        <f aca="false">IF(AR14&gt;0,1,0)</f>
        <v>0</v>
      </c>
      <c r="AT14" s="133" t="n">
        <v>0</v>
      </c>
      <c r="AU14" s="134" t="n">
        <f aca="false">IF(AT14&gt;0,1,0)</f>
        <v>0</v>
      </c>
      <c r="AV14" s="133" t="n">
        <v>0</v>
      </c>
      <c r="AW14" s="134" t="n">
        <f aca="false">IF(AV14&gt;0,1,0)</f>
        <v>0</v>
      </c>
      <c r="AX14" s="133" t="n">
        <v>0</v>
      </c>
      <c r="AY14" s="134" t="n">
        <f aca="false">IF(AX14&gt;0,1,0)</f>
        <v>0</v>
      </c>
      <c r="AZ14" s="135" t="n">
        <f aca="false">SUM(AQ14+AS14+AU14+AW14+AY14)</f>
        <v>0</v>
      </c>
      <c r="BA14" s="136" t="n">
        <f aca="false">MIN(AP14,AR14,AT14,AV14,AX14)</f>
        <v>0</v>
      </c>
      <c r="BB14" s="137" t="n">
        <f aca="false">SUM(AP14+AR14+AT14+AV14+AX14)-BA14</f>
        <v>0</v>
      </c>
      <c r="BC14" s="139" t="n">
        <f aca="false">IF(AZ14&gt;=4,BB14/4,0)</f>
        <v>0</v>
      </c>
      <c r="BD14" s="133" t="n">
        <v>0</v>
      </c>
      <c r="BE14" s="133" t="n">
        <v>0</v>
      </c>
      <c r="BF14" s="133" t="n">
        <v>0</v>
      </c>
      <c r="BG14" s="133" t="n">
        <v>0</v>
      </c>
      <c r="BH14" s="133" t="n">
        <v>0</v>
      </c>
      <c r="BI14" s="133" t="n">
        <v>50</v>
      </c>
      <c r="BJ14" s="133" t="n">
        <v>23</v>
      </c>
      <c r="BK14" s="133" t="n">
        <v>0</v>
      </c>
      <c r="BL14" s="133" t="n">
        <v>25</v>
      </c>
      <c r="BM14" s="133" t="n">
        <v>0</v>
      </c>
      <c r="BN14" s="133" t="n">
        <v>0</v>
      </c>
      <c r="BO14" s="140" t="n">
        <f aca="false">Q14</f>
        <v>0</v>
      </c>
      <c r="BP14" s="140" t="n">
        <f aca="false">AC14</f>
        <v>0</v>
      </c>
      <c r="BQ14" s="140" t="n">
        <f aca="false">AO14</f>
        <v>0</v>
      </c>
      <c r="BR14" s="140" t="n">
        <f aca="false">BC14</f>
        <v>0</v>
      </c>
      <c r="BS14" s="141" t="n">
        <f aca="false">LARGE(BD14:BR14,1)</f>
        <v>50</v>
      </c>
      <c r="BT14" s="141" t="n">
        <f aca="false">LARGE(BD14:BR14,2)</f>
        <v>25</v>
      </c>
      <c r="BU14" s="141" t="n">
        <f aca="false">LARGE(BD14:BR14,3)</f>
        <v>23</v>
      </c>
      <c r="BV14" s="141" t="n">
        <f aca="false">LARGE(BD14:BR14,4)</f>
        <v>0</v>
      </c>
      <c r="BW14" s="141" t="n">
        <f aca="false">LARGE(BD14:BR14,5)</f>
        <v>0</v>
      </c>
      <c r="BX14" s="141" t="n">
        <f aca="false">LARGE(BD14:BR14,6)</f>
        <v>0</v>
      </c>
      <c r="BY14" s="141" t="n">
        <f aca="false">LARGE(BD14:BR14,7)</f>
        <v>0</v>
      </c>
      <c r="BZ14" s="141" t="n">
        <f aca="false">LARGE(BD14:BR14,8)</f>
        <v>0</v>
      </c>
      <c r="CA14" s="141" t="n">
        <f aca="false">SUM(BS14:BZ14)</f>
        <v>98</v>
      </c>
      <c r="CB14" s="140" t="n">
        <f aca="false">CA14</f>
        <v>98</v>
      </c>
      <c r="CC14" s="142" t="n">
        <f aca="false">SUM(BD14:BR14)</f>
        <v>98</v>
      </c>
      <c r="CD14" s="143" t="n">
        <f aca="false">COUNTIF(BD14:BR14,"&lt;&gt;0")</f>
        <v>3</v>
      </c>
    </row>
    <row r="15" s="144" customFormat="true" ht="15" hidden="false" customHeight="true" outlineLevel="0" collapsed="false">
      <c r="A15" s="128" t="str">
        <f aca="false">DATA!A8</f>
        <v>F</v>
      </c>
      <c r="B15" s="129" t="str">
        <f aca="false">DATA!F8</f>
        <v>SL</v>
      </c>
      <c r="C15" s="130" t="str">
        <f aca="false">DATA!B8</f>
        <v>Emma Wilkins</v>
      </c>
      <c r="D15" s="131" t="n">
        <f aca="false">COUNTIF(BD15:BR15,"&lt;&gt;0")</f>
        <v>1</v>
      </c>
      <c r="E15" s="132" t="s">
        <v>100</v>
      </c>
      <c r="F15" s="133" t="n">
        <v>0</v>
      </c>
      <c r="G15" s="134" t="n">
        <f aca="false">IF(F15&gt;0,1,0)</f>
        <v>0</v>
      </c>
      <c r="H15" s="133" t="n">
        <v>23</v>
      </c>
      <c r="I15" s="134" t="n">
        <f aca="false">IF(H15&gt;0,1,0)</f>
        <v>1</v>
      </c>
      <c r="J15" s="133" t="n">
        <v>0</v>
      </c>
      <c r="K15" s="134" t="n">
        <f aca="false">IF(J15&gt;0,1,0)</f>
        <v>0</v>
      </c>
      <c r="L15" s="133" t="n">
        <v>25</v>
      </c>
      <c r="M15" s="134" t="n">
        <f aca="false">IF(L15&gt;0,1,0)</f>
        <v>1</v>
      </c>
      <c r="N15" s="135" t="n">
        <f aca="false">SUM(G15+I15+K15+M15)</f>
        <v>2</v>
      </c>
      <c r="O15" s="136" t="n">
        <f aca="false">MIN(F15,H15,J15,L15)</f>
        <v>0</v>
      </c>
      <c r="P15" s="137" t="n">
        <f aca="false">SUM(F15+H15+J15+L15)-O15</f>
        <v>48</v>
      </c>
      <c r="Q15" s="138" t="n">
        <f aca="false">IF(N15&gt;=3,P15/3,0)</f>
        <v>0</v>
      </c>
      <c r="R15" s="133" t="n">
        <v>0</v>
      </c>
      <c r="S15" s="134" t="n">
        <f aca="false">IF(R15&gt;0,1,0)</f>
        <v>0</v>
      </c>
      <c r="T15" s="133" t="n">
        <v>0</v>
      </c>
      <c r="U15" s="134" t="n">
        <f aca="false">IF(T15&gt;0,1,0)</f>
        <v>0</v>
      </c>
      <c r="V15" s="133" t="n">
        <v>0</v>
      </c>
      <c r="W15" s="134" t="n">
        <f aca="false">IF(V15&gt;0,1,0)</f>
        <v>0</v>
      </c>
      <c r="X15" s="133" t="n">
        <v>0</v>
      </c>
      <c r="Y15" s="134" t="n">
        <f aca="false">IF(X15&gt;0,1,0)</f>
        <v>0</v>
      </c>
      <c r="Z15" s="135" t="n">
        <f aca="false">SUM(S15+U15+W15+Y15)</f>
        <v>0</v>
      </c>
      <c r="AA15" s="136" t="n">
        <f aca="false">MIN(R15,T15,V15,X15)</f>
        <v>0</v>
      </c>
      <c r="AB15" s="137" t="n">
        <f aca="false">SUM(R15+T15+V15+X15)-AA15</f>
        <v>0</v>
      </c>
      <c r="AC15" s="139" t="n">
        <f aca="false">IF(Z15&gt;=3,AB15/3,0)</f>
        <v>0</v>
      </c>
      <c r="AD15" s="133" t="n">
        <v>0</v>
      </c>
      <c r="AE15" s="134" t="n">
        <f aca="false">IF(AD15&gt;0,1,0)</f>
        <v>0</v>
      </c>
      <c r="AF15" s="133" t="n">
        <v>0</v>
      </c>
      <c r="AG15" s="134" t="n">
        <f aca="false">IF(AF15&gt;0,1,0)</f>
        <v>0</v>
      </c>
      <c r="AH15" s="133" t="n">
        <v>0</v>
      </c>
      <c r="AI15" s="134" t="n">
        <f aca="false">IF(AH15&gt;0,1,0)</f>
        <v>0</v>
      </c>
      <c r="AJ15" s="133" t="n">
        <v>0</v>
      </c>
      <c r="AK15" s="134" t="n">
        <f aca="false">IF(AJ15&gt;0,1,0)</f>
        <v>0</v>
      </c>
      <c r="AL15" s="135" t="n">
        <f aca="false">SUM(AE15+AG15+AI15+AK15)</f>
        <v>0</v>
      </c>
      <c r="AM15" s="136" t="n">
        <f aca="false">MIN(AD15,AF15,AH15,AJ15)</f>
        <v>0</v>
      </c>
      <c r="AN15" s="137" t="n">
        <f aca="false">SUM(AD15+AF15+AH15+AJ15)-AM15</f>
        <v>0</v>
      </c>
      <c r="AO15" s="139" t="n">
        <f aca="false">IF(AL15&gt;=3,AN15/3,0)</f>
        <v>0</v>
      </c>
      <c r="AP15" s="133" t="n">
        <v>0</v>
      </c>
      <c r="AQ15" s="134" t="n">
        <f aca="false">IF(AP15&gt;0,1,0)</f>
        <v>0</v>
      </c>
      <c r="AR15" s="133" t="n">
        <v>0</v>
      </c>
      <c r="AS15" s="134" t="n">
        <f aca="false">IF(AR15&gt;0,1,0)</f>
        <v>0</v>
      </c>
      <c r="AT15" s="133" t="n">
        <v>0</v>
      </c>
      <c r="AU15" s="134" t="n">
        <f aca="false">IF(AT15&gt;0,1,0)</f>
        <v>0</v>
      </c>
      <c r="AV15" s="133" t="n">
        <v>0</v>
      </c>
      <c r="AW15" s="134" t="n">
        <f aca="false">IF(AV15&gt;0,1,0)</f>
        <v>0</v>
      </c>
      <c r="AX15" s="133" t="n">
        <v>0</v>
      </c>
      <c r="AY15" s="134" t="n">
        <f aca="false">IF(AX15&gt;0,1,0)</f>
        <v>0</v>
      </c>
      <c r="AZ15" s="135" t="n">
        <f aca="false">SUM(AQ15+AS15+AU15+AW15+AY15)</f>
        <v>0</v>
      </c>
      <c r="BA15" s="136" t="n">
        <f aca="false">MIN(AP15,AR15,AT15,AV15,AX15)</f>
        <v>0</v>
      </c>
      <c r="BB15" s="137" t="n">
        <f aca="false">SUM(AP15+AR15+AT15+AV15+AX15)-BA15</f>
        <v>0</v>
      </c>
      <c r="BC15" s="139" t="n">
        <f aca="false">IF(AZ15&gt;=4,BB15/4,0)</f>
        <v>0</v>
      </c>
      <c r="BD15" s="133" t="n">
        <v>0</v>
      </c>
      <c r="BE15" s="133" t="n">
        <v>0</v>
      </c>
      <c r="BF15" s="133" t="n">
        <v>0</v>
      </c>
      <c r="BG15" s="133" t="n">
        <v>0</v>
      </c>
      <c r="BH15" s="133" t="n">
        <v>0</v>
      </c>
      <c r="BI15" s="133" t="n">
        <v>23</v>
      </c>
      <c r="BJ15" s="133" t="n">
        <v>0</v>
      </c>
      <c r="BK15" s="133" t="n">
        <v>0</v>
      </c>
      <c r="BL15" s="133" t="n">
        <v>0</v>
      </c>
      <c r="BM15" s="133" t="n">
        <v>0</v>
      </c>
      <c r="BN15" s="133" t="n">
        <v>0</v>
      </c>
      <c r="BO15" s="140" t="n">
        <f aca="false">Q15</f>
        <v>0</v>
      </c>
      <c r="BP15" s="140" t="n">
        <f aca="false">AC15</f>
        <v>0</v>
      </c>
      <c r="BQ15" s="140" t="n">
        <f aca="false">AO15</f>
        <v>0</v>
      </c>
      <c r="BR15" s="140" t="n">
        <f aca="false">BC15</f>
        <v>0</v>
      </c>
      <c r="BS15" s="141" t="n">
        <f aca="false">LARGE(BD15:BR15,1)</f>
        <v>23</v>
      </c>
      <c r="BT15" s="141" t="n">
        <f aca="false">LARGE(BD15:BR15,2)</f>
        <v>0</v>
      </c>
      <c r="BU15" s="141" t="n">
        <f aca="false">LARGE(BD15:BR15,3)</f>
        <v>0</v>
      </c>
      <c r="BV15" s="141" t="n">
        <f aca="false">LARGE(BD15:BR15,4)</f>
        <v>0</v>
      </c>
      <c r="BW15" s="141" t="n">
        <f aca="false">LARGE(BD15:BR15,5)</f>
        <v>0</v>
      </c>
      <c r="BX15" s="141" t="n">
        <f aca="false">LARGE(BD15:BR15,6)</f>
        <v>0</v>
      </c>
      <c r="BY15" s="141" t="n">
        <f aca="false">LARGE(BD15:BR15,7)</f>
        <v>0</v>
      </c>
      <c r="BZ15" s="141" t="n">
        <f aca="false">LARGE(BD15:BR15,8)</f>
        <v>0</v>
      </c>
      <c r="CA15" s="141" t="n">
        <f aca="false">SUM(BS15:BZ15)</f>
        <v>23</v>
      </c>
      <c r="CB15" s="140" t="n">
        <f aca="false">CA15</f>
        <v>23</v>
      </c>
      <c r="CC15" s="142" t="n">
        <f aca="false">SUM(BD15:BR15)</f>
        <v>23</v>
      </c>
      <c r="CD15" s="143" t="n">
        <f aca="false">COUNTIF(BD15:BR15,"&lt;&gt;0")</f>
        <v>1</v>
      </c>
    </row>
    <row r="16" s="145" customFormat="true" ht="15" hidden="false" customHeight="true" outlineLevel="0" collapsed="false">
      <c r="A16" s="128" t="str">
        <f aca="false">DATA!A9</f>
        <v>F</v>
      </c>
      <c r="B16" s="129" t="str">
        <f aca="false">DATA!F9</f>
        <v>SL</v>
      </c>
      <c r="C16" s="130" t="str">
        <f aca="false">DATA!B9</f>
        <v>Georgina Riley</v>
      </c>
      <c r="D16" s="131" t="n">
        <f aca="false">COUNTIF(BD16:BR16,"&lt;&gt;0")</f>
        <v>6</v>
      </c>
      <c r="E16" s="132" t="s">
        <v>100</v>
      </c>
      <c r="F16" s="133" t="n">
        <v>23</v>
      </c>
      <c r="G16" s="134" t="n">
        <f aca="false">IF(F16&gt;0,1,0)</f>
        <v>1</v>
      </c>
      <c r="H16" s="133" t="n">
        <v>24</v>
      </c>
      <c r="I16" s="134" t="n">
        <f aca="false">IF(H16&gt;0,1,0)</f>
        <v>1</v>
      </c>
      <c r="J16" s="133" t="n">
        <v>25</v>
      </c>
      <c r="K16" s="134" t="n">
        <f aca="false">IF(J16&gt;0,1,0)</f>
        <v>1</v>
      </c>
      <c r="L16" s="133" t="n">
        <v>0</v>
      </c>
      <c r="M16" s="134" t="n">
        <f aca="false">IF(L16&gt;0,1,0)</f>
        <v>0</v>
      </c>
      <c r="N16" s="135" t="n">
        <f aca="false">SUM(G16+I16+K16+M16)</f>
        <v>3</v>
      </c>
      <c r="O16" s="136" t="n">
        <f aca="false">MIN(F16,H16,J16,L16)</f>
        <v>0</v>
      </c>
      <c r="P16" s="137" t="n">
        <f aca="false">SUM(F16+H16+J16+L16)-O16</f>
        <v>72</v>
      </c>
      <c r="Q16" s="138" t="n">
        <f aca="false">IF(N16&gt;=3,P16/3,0)</f>
        <v>24</v>
      </c>
      <c r="R16" s="133" t="n">
        <v>0</v>
      </c>
      <c r="S16" s="134" t="n">
        <f aca="false">IF(R16&gt;0,1,0)</f>
        <v>0</v>
      </c>
      <c r="T16" s="133" t="n">
        <v>0</v>
      </c>
      <c r="U16" s="134" t="n">
        <f aca="false">IF(T16&gt;0,1,0)</f>
        <v>0</v>
      </c>
      <c r="V16" s="133" t="n">
        <v>0</v>
      </c>
      <c r="W16" s="134" t="n">
        <f aca="false">IF(V16&gt;0,1,0)</f>
        <v>0</v>
      </c>
      <c r="X16" s="133" t="n">
        <v>23</v>
      </c>
      <c r="Y16" s="134" t="n">
        <f aca="false">IF(X16&gt;0,1,0)</f>
        <v>1</v>
      </c>
      <c r="Z16" s="135" t="n">
        <f aca="false">SUM(S16+U16+W16+Y16)</f>
        <v>1</v>
      </c>
      <c r="AA16" s="136" t="n">
        <f aca="false">MIN(R16,T16,V16,X16)</f>
        <v>0</v>
      </c>
      <c r="AB16" s="137" t="n">
        <f aca="false">SUM(R16+T16+V16+X16)-AA16</f>
        <v>23</v>
      </c>
      <c r="AC16" s="139" t="n">
        <f aca="false">IF(Z16&gt;=3,AB16/3,0)</f>
        <v>0</v>
      </c>
      <c r="AD16" s="133" t="n">
        <v>24</v>
      </c>
      <c r="AE16" s="134" t="n">
        <f aca="false">IF(AD16&gt;0,1,0)</f>
        <v>1</v>
      </c>
      <c r="AF16" s="133" t="n">
        <v>23</v>
      </c>
      <c r="AG16" s="134" t="n">
        <f aca="false">IF(AF16&gt;0,1,0)</f>
        <v>1</v>
      </c>
      <c r="AH16" s="133" t="n">
        <v>25</v>
      </c>
      <c r="AI16" s="134" t="n">
        <f aca="false">IF(AH16&gt;0,1,0)</f>
        <v>1</v>
      </c>
      <c r="AJ16" s="133" t="n">
        <v>24</v>
      </c>
      <c r="AK16" s="134" t="n">
        <f aca="false">IF(AJ16&gt;0,1,0)</f>
        <v>1</v>
      </c>
      <c r="AL16" s="135" t="n">
        <f aca="false">SUM(AE16+AG16+AI16+AK16)</f>
        <v>4</v>
      </c>
      <c r="AM16" s="136" t="n">
        <f aca="false">MIN(AD16,AF16,AH16,AJ16)</f>
        <v>23</v>
      </c>
      <c r="AN16" s="137" t="n">
        <f aca="false">SUM(AD16+AF16+AH16+AJ16)-AM16</f>
        <v>73</v>
      </c>
      <c r="AO16" s="139" t="n">
        <f aca="false">IF(AL16&gt;=3,AN16/3,0)</f>
        <v>24.3333333333333</v>
      </c>
      <c r="AP16" s="133" t="n">
        <v>24</v>
      </c>
      <c r="AQ16" s="134" t="n">
        <f aca="false">IF(AP16&gt;0,1,0)</f>
        <v>1</v>
      </c>
      <c r="AR16" s="133" t="n">
        <v>23</v>
      </c>
      <c r="AS16" s="134" t="n">
        <f aca="false">IF(AR16&gt;0,1,0)</f>
        <v>1</v>
      </c>
      <c r="AT16" s="133" t="n">
        <v>24</v>
      </c>
      <c r="AU16" s="134" t="n">
        <f aca="false">IF(AT16&gt;0,1,0)</f>
        <v>1</v>
      </c>
      <c r="AV16" s="133" t="n">
        <v>23</v>
      </c>
      <c r="AW16" s="134" t="n">
        <f aca="false">IF(AV16&gt;0,1,0)</f>
        <v>1</v>
      </c>
      <c r="AX16" s="133" t="n">
        <v>0</v>
      </c>
      <c r="AY16" s="134" t="n">
        <f aca="false">IF(AX16&gt;0,1,0)</f>
        <v>0</v>
      </c>
      <c r="AZ16" s="135" t="n">
        <f aca="false">SUM(AQ16+AS16+AU16+AW16+AY16)</f>
        <v>4</v>
      </c>
      <c r="BA16" s="136" t="n">
        <f aca="false">MIN(AP16,AR16,AT16,AV16,AX16)</f>
        <v>0</v>
      </c>
      <c r="BB16" s="137" t="n">
        <f aca="false">SUM(AP16+AR16+AT16+AV16+AX16)-BA16</f>
        <v>94</v>
      </c>
      <c r="BC16" s="139" t="n">
        <f aca="false">IF(AZ16&gt;=4,BB16/4,0)</f>
        <v>23.5</v>
      </c>
      <c r="BD16" s="133" t="n">
        <v>23</v>
      </c>
      <c r="BE16" s="133" t="n">
        <v>23</v>
      </c>
      <c r="BF16" s="133" t="n">
        <v>0</v>
      </c>
      <c r="BG16" s="133" t="n">
        <v>0</v>
      </c>
      <c r="BH16" s="133" t="n">
        <v>23</v>
      </c>
      <c r="BI16" s="133" t="n">
        <v>0</v>
      </c>
      <c r="BJ16" s="133" t="n">
        <v>0</v>
      </c>
      <c r="BK16" s="133" t="n">
        <v>0</v>
      </c>
      <c r="BL16" s="133" t="n">
        <v>0</v>
      </c>
      <c r="BM16" s="133" t="n">
        <v>0</v>
      </c>
      <c r="BN16" s="133" t="n">
        <v>0</v>
      </c>
      <c r="BO16" s="140" t="n">
        <f aca="false">Q16</f>
        <v>24</v>
      </c>
      <c r="BP16" s="140" t="n">
        <f aca="false">AC16</f>
        <v>0</v>
      </c>
      <c r="BQ16" s="140" t="n">
        <f aca="false">AO16</f>
        <v>24.3333333333333</v>
      </c>
      <c r="BR16" s="140" t="n">
        <f aca="false">BC16</f>
        <v>23.5</v>
      </c>
      <c r="BS16" s="141" t="n">
        <f aca="false">LARGE(BD16:BR16,1)</f>
        <v>24.3333333333333</v>
      </c>
      <c r="BT16" s="141" t="n">
        <f aca="false">LARGE(BD16:BR16,2)</f>
        <v>24</v>
      </c>
      <c r="BU16" s="141" t="n">
        <f aca="false">LARGE(BD16:BR16,3)</f>
        <v>23.5</v>
      </c>
      <c r="BV16" s="141" t="n">
        <f aca="false">LARGE(BD16:BR16,4)</f>
        <v>23</v>
      </c>
      <c r="BW16" s="141" t="n">
        <f aca="false">LARGE(BD16:BR16,5)</f>
        <v>23</v>
      </c>
      <c r="BX16" s="141" t="n">
        <f aca="false">LARGE(BD16:BR16,6)</f>
        <v>23</v>
      </c>
      <c r="BY16" s="141" t="n">
        <f aca="false">LARGE(BD16:BR16,7)</f>
        <v>0</v>
      </c>
      <c r="BZ16" s="141" t="n">
        <f aca="false">LARGE(BD16:BR16,8)</f>
        <v>0</v>
      </c>
      <c r="CA16" s="141" t="n">
        <f aca="false">SUM(BS16:BZ16)</f>
        <v>140.833333333333</v>
      </c>
      <c r="CB16" s="140" t="n">
        <f aca="false">CA16</f>
        <v>140.833333333333</v>
      </c>
      <c r="CC16" s="142" t="n">
        <f aca="false">SUM(BD16:BR16)</f>
        <v>140.833333333333</v>
      </c>
      <c r="CD16" s="143" t="n">
        <f aca="false">COUNTIF(BD16:BR16,"&lt;&gt;0")</f>
        <v>6</v>
      </c>
    </row>
    <row r="17" s="144" customFormat="true" ht="15" hidden="false" customHeight="true" outlineLevel="0" collapsed="false">
      <c r="A17" s="128" t="str">
        <f aca="false">DATA!A10</f>
        <v>F</v>
      </c>
      <c r="B17" s="129" t="str">
        <f aca="false">DATA!F10</f>
        <v>SL</v>
      </c>
      <c r="C17" s="130" t="str">
        <f aca="false">DATA!B10</f>
        <v>Joanne Wright</v>
      </c>
      <c r="D17" s="131" t="n">
        <f aca="false">COUNTIF(BD17:BR17,"&lt;&gt;0")</f>
        <v>0</v>
      </c>
      <c r="E17" s="132" t="s">
        <v>100</v>
      </c>
      <c r="F17" s="133" t="n">
        <v>0</v>
      </c>
      <c r="G17" s="134" t="n">
        <f aca="false">IF(F17&gt;0,1,0)</f>
        <v>0</v>
      </c>
      <c r="H17" s="133" t="n">
        <v>0</v>
      </c>
      <c r="I17" s="134" t="n">
        <f aca="false">IF(H17&gt;0,1,0)</f>
        <v>0</v>
      </c>
      <c r="J17" s="133" t="n">
        <v>0</v>
      </c>
      <c r="K17" s="134" t="n">
        <f aca="false">IF(J17&gt;0,1,0)</f>
        <v>0</v>
      </c>
      <c r="L17" s="133" t="n">
        <v>0</v>
      </c>
      <c r="M17" s="134" t="n">
        <f aca="false">IF(L17&gt;0,1,0)</f>
        <v>0</v>
      </c>
      <c r="N17" s="135" t="n">
        <f aca="false">SUM(G17+I17+K17+M17)</f>
        <v>0</v>
      </c>
      <c r="O17" s="136" t="n">
        <f aca="false">MIN(F17,H17,J17,L17)</f>
        <v>0</v>
      </c>
      <c r="P17" s="137" t="n">
        <f aca="false">SUM(F17+H17+J17+L17)-O17</f>
        <v>0</v>
      </c>
      <c r="Q17" s="138" t="n">
        <f aca="false">IF(N17&gt;=3,P17/3,0)</f>
        <v>0</v>
      </c>
      <c r="R17" s="133" t="n">
        <v>0</v>
      </c>
      <c r="S17" s="134" t="n">
        <f aca="false">IF(R17&gt;0,1,0)</f>
        <v>0</v>
      </c>
      <c r="T17" s="133" t="n">
        <v>0</v>
      </c>
      <c r="U17" s="134" t="n">
        <f aca="false">IF(T17&gt;0,1,0)</f>
        <v>0</v>
      </c>
      <c r="V17" s="133" t="n">
        <v>0</v>
      </c>
      <c r="W17" s="134" t="n">
        <f aca="false">IF(V17&gt;0,1,0)</f>
        <v>0</v>
      </c>
      <c r="X17" s="133" t="n">
        <v>0</v>
      </c>
      <c r="Y17" s="134" t="n">
        <f aca="false">IF(X17&gt;0,1,0)</f>
        <v>0</v>
      </c>
      <c r="Z17" s="135" t="n">
        <f aca="false">SUM(S17+U17+W17+Y17)</f>
        <v>0</v>
      </c>
      <c r="AA17" s="136" t="n">
        <f aca="false">MIN(R17,T17,V17,X17)</f>
        <v>0</v>
      </c>
      <c r="AB17" s="137" t="n">
        <f aca="false">SUM(R17+T17+V17+X17)-AA17</f>
        <v>0</v>
      </c>
      <c r="AC17" s="139" t="n">
        <f aca="false">IF(Z17&gt;=3,AB17/3,0)</f>
        <v>0</v>
      </c>
      <c r="AD17" s="133" t="n">
        <v>0</v>
      </c>
      <c r="AE17" s="134" t="n">
        <f aca="false">IF(AD17&gt;0,1,0)</f>
        <v>0</v>
      </c>
      <c r="AF17" s="133" t="n">
        <v>0</v>
      </c>
      <c r="AG17" s="134" t="n">
        <f aca="false">IF(AF17&gt;0,1,0)</f>
        <v>0</v>
      </c>
      <c r="AH17" s="133" t="n">
        <v>0</v>
      </c>
      <c r="AI17" s="134" t="n">
        <f aca="false">IF(AH17&gt;0,1,0)</f>
        <v>0</v>
      </c>
      <c r="AJ17" s="133" t="n">
        <v>0</v>
      </c>
      <c r="AK17" s="134" t="n">
        <f aca="false">IF(AJ17&gt;0,1,0)</f>
        <v>0</v>
      </c>
      <c r="AL17" s="135" t="n">
        <f aca="false">SUM(AE17+AG17+AI17+AK17)</f>
        <v>0</v>
      </c>
      <c r="AM17" s="136" t="n">
        <f aca="false">MIN(AD17,AF17,AH17,AJ17)</f>
        <v>0</v>
      </c>
      <c r="AN17" s="137" t="n">
        <f aca="false">SUM(AD17+AF17+AH17+AJ17)-AM17</f>
        <v>0</v>
      </c>
      <c r="AO17" s="139" t="n">
        <f aca="false">IF(AL17&gt;=3,AN17/3,0)</f>
        <v>0</v>
      </c>
      <c r="AP17" s="133" t="n">
        <v>0</v>
      </c>
      <c r="AQ17" s="134" t="n">
        <f aca="false">IF(AP17&gt;0,1,0)</f>
        <v>0</v>
      </c>
      <c r="AR17" s="133" t="n">
        <v>0</v>
      </c>
      <c r="AS17" s="134" t="n">
        <f aca="false">IF(AR17&gt;0,1,0)</f>
        <v>0</v>
      </c>
      <c r="AT17" s="133" t="n">
        <v>0</v>
      </c>
      <c r="AU17" s="134" t="n">
        <f aca="false">IF(AT17&gt;0,1,0)</f>
        <v>0</v>
      </c>
      <c r="AV17" s="133" t="n">
        <v>0</v>
      </c>
      <c r="AW17" s="134" t="n">
        <f aca="false">IF(AV17&gt;0,1,0)</f>
        <v>0</v>
      </c>
      <c r="AX17" s="133" t="n">
        <v>0</v>
      </c>
      <c r="AY17" s="134" t="n">
        <f aca="false">IF(AX17&gt;0,1,0)</f>
        <v>0</v>
      </c>
      <c r="AZ17" s="135" t="n">
        <f aca="false">SUM(AQ17+AS17+AU17+AW17+AY17)</f>
        <v>0</v>
      </c>
      <c r="BA17" s="136" t="n">
        <f aca="false">MIN(AP17,AR17,AT17,AV17,AX17)</f>
        <v>0</v>
      </c>
      <c r="BB17" s="137" t="n">
        <f aca="false">SUM(AP17+AR17+AT17+AV17+AX17)-BA17</f>
        <v>0</v>
      </c>
      <c r="BC17" s="139" t="n">
        <f aca="false">IF(AZ17&gt;=4,BB17/4,0)</f>
        <v>0</v>
      </c>
      <c r="BD17" s="133" t="n">
        <v>0</v>
      </c>
      <c r="BE17" s="133" t="n">
        <v>0</v>
      </c>
      <c r="BF17" s="133" t="n">
        <v>0</v>
      </c>
      <c r="BG17" s="133" t="n">
        <v>0</v>
      </c>
      <c r="BH17" s="133" t="n">
        <v>0</v>
      </c>
      <c r="BI17" s="133" t="n">
        <v>0</v>
      </c>
      <c r="BJ17" s="133" t="n">
        <v>0</v>
      </c>
      <c r="BK17" s="133" t="n">
        <v>0</v>
      </c>
      <c r="BL17" s="133" t="n">
        <v>0</v>
      </c>
      <c r="BM17" s="133" t="n">
        <v>0</v>
      </c>
      <c r="BN17" s="133" t="n">
        <v>0</v>
      </c>
      <c r="BO17" s="140" t="n">
        <f aca="false">Q17</f>
        <v>0</v>
      </c>
      <c r="BP17" s="140" t="n">
        <f aca="false">AC17</f>
        <v>0</v>
      </c>
      <c r="BQ17" s="140" t="n">
        <f aca="false">AO17</f>
        <v>0</v>
      </c>
      <c r="BR17" s="140" t="n">
        <f aca="false">BC17</f>
        <v>0</v>
      </c>
      <c r="BS17" s="141" t="n">
        <f aca="false">LARGE(BD17:BR17,1)</f>
        <v>0</v>
      </c>
      <c r="BT17" s="141" t="n">
        <f aca="false">LARGE(BD17:BR17,2)</f>
        <v>0</v>
      </c>
      <c r="BU17" s="141" t="n">
        <f aca="false">LARGE(BD17:BR17,3)</f>
        <v>0</v>
      </c>
      <c r="BV17" s="141" t="n">
        <f aca="false">LARGE(BD17:BR17,4)</f>
        <v>0</v>
      </c>
      <c r="BW17" s="141" t="n">
        <f aca="false">LARGE(BD17:BR17,5)</f>
        <v>0</v>
      </c>
      <c r="BX17" s="141" t="n">
        <f aca="false">LARGE(BD17:BR17,6)</f>
        <v>0</v>
      </c>
      <c r="BY17" s="141" t="n">
        <f aca="false">LARGE(BD17:BR17,7)</f>
        <v>0</v>
      </c>
      <c r="BZ17" s="141" t="n">
        <f aca="false">LARGE(BD17:BR17,8)</f>
        <v>0</v>
      </c>
      <c r="CA17" s="141" t="n">
        <f aca="false">SUM(BS17:BZ17)</f>
        <v>0</v>
      </c>
      <c r="CB17" s="140" t="n">
        <f aca="false">CA17</f>
        <v>0</v>
      </c>
      <c r="CC17" s="142" t="n">
        <f aca="false">SUM(BD17:BR17)</f>
        <v>0</v>
      </c>
      <c r="CD17" s="143" t="n">
        <f aca="false">COUNTIF(BD17:BR17,"&lt;&gt;0")</f>
        <v>0</v>
      </c>
    </row>
    <row r="18" s="144" customFormat="true" ht="15" hidden="false" customHeight="true" outlineLevel="0" collapsed="false">
      <c r="A18" s="128" t="str">
        <f aca="false">DATA!A11</f>
        <v>F</v>
      </c>
      <c r="B18" s="129" t="str">
        <f aca="false">DATA!F11</f>
        <v>SL</v>
      </c>
      <c r="C18" s="130" t="str">
        <f aca="false">DATA!B11</f>
        <v>Katie Green</v>
      </c>
      <c r="D18" s="131" t="n">
        <f aca="false">COUNTIF(BD18:BR18,"&lt;&gt;0")</f>
        <v>2</v>
      </c>
      <c r="E18" s="132" t="s">
        <v>100</v>
      </c>
      <c r="F18" s="133" t="n">
        <v>0</v>
      </c>
      <c r="G18" s="134" t="n">
        <f aca="false">IF(F18&gt;0,1,0)</f>
        <v>0</v>
      </c>
      <c r="H18" s="133" t="n">
        <v>0</v>
      </c>
      <c r="I18" s="134" t="n">
        <f aca="false">IF(H18&gt;0,1,0)</f>
        <v>0</v>
      </c>
      <c r="J18" s="133" t="n">
        <v>0</v>
      </c>
      <c r="K18" s="134" t="n">
        <f aca="false">IF(J18&gt;0,1,0)</f>
        <v>0</v>
      </c>
      <c r="L18" s="133" t="n">
        <v>0</v>
      </c>
      <c r="M18" s="134" t="n">
        <f aca="false">IF(L18&gt;0,1,0)</f>
        <v>0</v>
      </c>
      <c r="N18" s="135" t="n">
        <f aca="false">SUM(G18+I18+K18+M18)</f>
        <v>0</v>
      </c>
      <c r="O18" s="136" t="n">
        <f aca="false">MIN(F18,H18,J18,L18)</f>
        <v>0</v>
      </c>
      <c r="P18" s="137" t="n">
        <f aca="false">SUM(F18+H18+J18+L18)-O18</f>
        <v>0</v>
      </c>
      <c r="Q18" s="138" t="n">
        <f aca="false">IF(N18&gt;=3,P18/3,0)</f>
        <v>0</v>
      </c>
      <c r="R18" s="133" t="n">
        <v>0</v>
      </c>
      <c r="S18" s="134" t="n">
        <f aca="false">IF(R18&gt;0,1,0)</f>
        <v>0</v>
      </c>
      <c r="T18" s="133" t="n">
        <v>0</v>
      </c>
      <c r="U18" s="134" t="n">
        <f aca="false">IF(T18&gt;0,1,0)</f>
        <v>0</v>
      </c>
      <c r="V18" s="133" t="n">
        <v>0</v>
      </c>
      <c r="W18" s="134" t="n">
        <f aca="false">IF(V18&gt;0,1,0)</f>
        <v>0</v>
      </c>
      <c r="X18" s="133" t="n">
        <v>0</v>
      </c>
      <c r="Y18" s="134" t="n">
        <f aca="false">IF(X18&gt;0,1,0)</f>
        <v>0</v>
      </c>
      <c r="Z18" s="135" t="n">
        <f aca="false">SUM(S18+U18+W18+Y18)</f>
        <v>0</v>
      </c>
      <c r="AA18" s="136" t="n">
        <f aca="false">MIN(R18,T18,V18,X18)</f>
        <v>0</v>
      </c>
      <c r="AB18" s="137" t="n">
        <f aca="false">SUM(R18+T18+V18+X18)-AA18</f>
        <v>0</v>
      </c>
      <c r="AC18" s="139" t="n">
        <f aca="false">IF(Z18&gt;=3,AB18/3,0)</f>
        <v>0</v>
      </c>
      <c r="AD18" s="133" t="n">
        <v>0</v>
      </c>
      <c r="AE18" s="134" t="n">
        <f aca="false">IF(AD18&gt;0,1,0)</f>
        <v>0</v>
      </c>
      <c r="AF18" s="133" t="n">
        <v>0</v>
      </c>
      <c r="AG18" s="134" t="n">
        <f aca="false">IF(AF18&gt;0,1,0)</f>
        <v>0</v>
      </c>
      <c r="AH18" s="133" t="n">
        <v>0</v>
      </c>
      <c r="AI18" s="134" t="n">
        <f aca="false">IF(AH18&gt;0,1,0)</f>
        <v>0</v>
      </c>
      <c r="AJ18" s="133" t="n">
        <v>0</v>
      </c>
      <c r="AK18" s="134" t="n">
        <f aca="false">IF(AJ18&gt;0,1,0)</f>
        <v>0</v>
      </c>
      <c r="AL18" s="135" t="n">
        <f aca="false">SUM(AE18+AG18+AI18+AK18)</f>
        <v>0</v>
      </c>
      <c r="AM18" s="136" t="n">
        <f aca="false">MIN(AD18,AF18,AH18,AJ18)</f>
        <v>0</v>
      </c>
      <c r="AN18" s="137" t="n">
        <f aca="false">SUM(AD18+AF18+AH18+AJ18)-AM18</f>
        <v>0</v>
      </c>
      <c r="AO18" s="139" t="n">
        <f aca="false">IF(AL18&gt;=3,AN18/3,0)</f>
        <v>0</v>
      </c>
      <c r="AP18" s="133" t="n">
        <v>0</v>
      </c>
      <c r="AQ18" s="134" t="n">
        <f aca="false">IF(AP18&gt;0,1,0)</f>
        <v>0</v>
      </c>
      <c r="AR18" s="133" t="n">
        <v>21</v>
      </c>
      <c r="AS18" s="134" t="n">
        <f aca="false">IF(AR18&gt;0,1,0)</f>
        <v>1</v>
      </c>
      <c r="AT18" s="133" t="n">
        <v>0</v>
      </c>
      <c r="AU18" s="134" t="n">
        <f aca="false">IF(AT18&gt;0,1,0)</f>
        <v>0</v>
      </c>
      <c r="AV18" s="133" t="n">
        <v>0</v>
      </c>
      <c r="AW18" s="134" t="n">
        <f aca="false">IF(AV18&gt;0,1,0)</f>
        <v>0</v>
      </c>
      <c r="AX18" s="133" t="n">
        <v>0</v>
      </c>
      <c r="AY18" s="134" t="n">
        <f aca="false">IF(AX18&gt;0,1,0)</f>
        <v>0</v>
      </c>
      <c r="AZ18" s="135" t="n">
        <f aca="false">SUM(AQ18+AS18+AU18+AW18+AY18)</f>
        <v>1</v>
      </c>
      <c r="BA18" s="136" t="n">
        <f aca="false">MIN(AP18,AR18,AT18,AV18,AX18)</f>
        <v>0</v>
      </c>
      <c r="BB18" s="137" t="n">
        <f aca="false">SUM(AP18+AR18+AT18+AV18+AX18)-BA18</f>
        <v>21</v>
      </c>
      <c r="BC18" s="139" t="n">
        <f aca="false">IF(AZ18&gt;=4,BB18/4,0)</f>
        <v>0</v>
      </c>
      <c r="BD18" s="133" t="n">
        <v>0</v>
      </c>
      <c r="BE18" s="133" t="n">
        <v>0</v>
      </c>
      <c r="BF18" s="133" t="n">
        <v>0</v>
      </c>
      <c r="BG18" s="133" t="n">
        <v>0</v>
      </c>
      <c r="BH18" s="133" t="n">
        <v>22</v>
      </c>
      <c r="BI18" s="133" t="n">
        <v>0</v>
      </c>
      <c r="BJ18" s="133" t="n">
        <v>0</v>
      </c>
      <c r="BK18" s="133" t="n">
        <v>0</v>
      </c>
      <c r="BL18" s="133" t="n">
        <v>0</v>
      </c>
      <c r="BM18" s="133" t="n">
        <v>0</v>
      </c>
      <c r="BN18" s="133" t="n">
        <v>25</v>
      </c>
      <c r="BO18" s="140" t="n">
        <f aca="false">Q18</f>
        <v>0</v>
      </c>
      <c r="BP18" s="140" t="n">
        <f aca="false">AC18</f>
        <v>0</v>
      </c>
      <c r="BQ18" s="140" t="n">
        <f aca="false">AO18</f>
        <v>0</v>
      </c>
      <c r="BR18" s="140" t="n">
        <f aca="false">BC18</f>
        <v>0</v>
      </c>
      <c r="BS18" s="141" t="n">
        <f aca="false">LARGE(BD18:BR18,1)</f>
        <v>25</v>
      </c>
      <c r="BT18" s="141" t="n">
        <f aca="false">LARGE(BD18:BR18,2)</f>
        <v>22</v>
      </c>
      <c r="BU18" s="141" t="n">
        <f aca="false">LARGE(BD18:BR18,3)</f>
        <v>0</v>
      </c>
      <c r="BV18" s="141" t="n">
        <f aca="false">LARGE(BD18:BR18,4)</f>
        <v>0</v>
      </c>
      <c r="BW18" s="141" t="n">
        <f aca="false">LARGE(BD18:BR18,5)</f>
        <v>0</v>
      </c>
      <c r="BX18" s="141" t="n">
        <f aca="false">LARGE(BD18:BR18,6)</f>
        <v>0</v>
      </c>
      <c r="BY18" s="141" t="n">
        <f aca="false">LARGE(BD18:BR18,7)</f>
        <v>0</v>
      </c>
      <c r="BZ18" s="141" t="n">
        <f aca="false">LARGE(BD18:BR18,8)</f>
        <v>0</v>
      </c>
      <c r="CA18" s="141" t="n">
        <f aca="false">SUM(BS18:BZ18)</f>
        <v>47</v>
      </c>
      <c r="CB18" s="140" t="n">
        <f aca="false">CA18</f>
        <v>47</v>
      </c>
      <c r="CC18" s="142" t="n">
        <f aca="false">SUM(BD18:BR18)</f>
        <v>47</v>
      </c>
      <c r="CD18" s="143" t="n">
        <f aca="false">COUNTIF(BD18:BR18,"&lt;&gt;0")</f>
        <v>2</v>
      </c>
    </row>
    <row r="19" s="144" customFormat="true" ht="15" hidden="false" customHeight="true" outlineLevel="0" collapsed="false">
      <c r="A19" s="128" t="str">
        <f aca="false">DATA!A12</f>
        <v>F</v>
      </c>
      <c r="B19" s="129" t="str">
        <f aca="false">DATA!F12</f>
        <v>SL</v>
      </c>
      <c r="C19" s="130" t="str">
        <f aca="false">DATA!B12</f>
        <v>Kelsey Moloney</v>
      </c>
      <c r="D19" s="131" t="n">
        <f aca="false">COUNTIF(BD19:BR19,"&lt;&gt;0")</f>
        <v>6</v>
      </c>
      <c r="E19" s="132" t="s">
        <v>101</v>
      </c>
      <c r="F19" s="133" t="n">
        <v>25</v>
      </c>
      <c r="G19" s="134" t="n">
        <f aca="false">IF(F19&gt;0,1,0)</f>
        <v>1</v>
      </c>
      <c r="H19" s="133" t="n">
        <v>25</v>
      </c>
      <c r="I19" s="134" t="n">
        <f aca="false">IF(H19&gt;0,1,0)</f>
        <v>1</v>
      </c>
      <c r="J19" s="133" t="n">
        <v>0</v>
      </c>
      <c r="K19" s="134" t="n">
        <f aca="false">IF(J19&gt;0,1,0)</f>
        <v>0</v>
      </c>
      <c r="L19" s="133" t="n">
        <v>0</v>
      </c>
      <c r="M19" s="134" t="n">
        <f aca="false">IF(L19&gt;0,1,0)</f>
        <v>0</v>
      </c>
      <c r="N19" s="135" t="n">
        <f aca="false">SUM(G19+I19+K19+M19)</f>
        <v>2</v>
      </c>
      <c r="O19" s="136" t="n">
        <f aca="false">MIN(F19,H19,J19,L19)</f>
        <v>0</v>
      </c>
      <c r="P19" s="137" t="n">
        <f aca="false">SUM(F19+H19+J19+L19)-O19</f>
        <v>50</v>
      </c>
      <c r="Q19" s="138" t="n">
        <f aca="false">IF(N19&gt;=3,P19/3,0)</f>
        <v>0</v>
      </c>
      <c r="R19" s="133" t="n">
        <v>25</v>
      </c>
      <c r="S19" s="134" t="n">
        <f aca="false">IF(R19&gt;0,1,0)</f>
        <v>1</v>
      </c>
      <c r="T19" s="133" t="n">
        <v>0</v>
      </c>
      <c r="U19" s="134" t="n">
        <f aca="false">IF(T19&gt;0,1,0)</f>
        <v>0</v>
      </c>
      <c r="V19" s="133" t="n">
        <v>0</v>
      </c>
      <c r="W19" s="134" t="n">
        <f aca="false">IF(V19&gt;0,1,0)</f>
        <v>0</v>
      </c>
      <c r="X19" s="133" t="n">
        <v>0</v>
      </c>
      <c r="Y19" s="134" t="n">
        <f aca="false">IF(X19&gt;0,1,0)</f>
        <v>0</v>
      </c>
      <c r="Z19" s="135" t="n">
        <f aca="false">SUM(S19+U19+W19+Y19)</f>
        <v>1</v>
      </c>
      <c r="AA19" s="136" t="n">
        <f aca="false">MIN(R19,T19,V19,X19)</f>
        <v>0</v>
      </c>
      <c r="AB19" s="137" t="n">
        <f aca="false">SUM(R19+T19+V19+X19)-AA19</f>
        <v>25</v>
      </c>
      <c r="AC19" s="139" t="n">
        <f aca="false">IF(Z19&gt;=3,AB19/3,0)</f>
        <v>0</v>
      </c>
      <c r="AD19" s="133" t="n">
        <v>0</v>
      </c>
      <c r="AE19" s="134" t="n">
        <f aca="false">IF(AD19&gt;0,1,0)</f>
        <v>0</v>
      </c>
      <c r="AF19" s="133" t="n">
        <v>25</v>
      </c>
      <c r="AG19" s="134" t="n">
        <f aca="false">IF(AF19&gt;0,1,0)</f>
        <v>1</v>
      </c>
      <c r="AH19" s="133" t="n">
        <v>0</v>
      </c>
      <c r="AI19" s="134" t="n">
        <f aca="false">IF(AH19&gt;0,1,0)</f>
        <v>0</v>
      </c>
      <c r="AJ19" s="133" t="n">
        <v>0</v>
      </c>
      <c r="AK19" s="134" t="n">
        <f aca="false">IF(AJ19&gt;0,1,0)</f>
        <v>0</v>
      </c>
      <c r="AL19" s="135" t="n">
        <f aca="false">SUM(AE19+AG19+AI19+AK19)</f>
        <v>1</v>
      </c>
      <c r="AM19" s="136" t="n">
        <f aca="false">MIN(AD19,AF19,AH19,AJ19)</f>
        <v>0</v>
      </c>
      <c r="AN19" s="137" t="n">
        <f aca="false">SUM(AD19+AF19+AH19+AJ19)-AM19</f>
        <v>25</v>
      </c>
      <c r="AO19" s="139" t="n">
        <f aca="false">IF(AL19&gt;=3,AN19/3,0)</f>
        <v>0</v>
      </c>
      <c r="AP19" s="133" t="n">
        <v>0</v>
      </c>
      <c r="AQ19" s="134" t="n">
        <f aca="false">IF(AP19&gt;0,1,0)</f>
        <v>0</v>
      </c>
      <c r="AR19" s="133" t="n">
        <v>24</v>
      </c>
      <c r="AS19" s="134" t="n">
        <f aca="false">IF(AR19&gt;0,1,0)</f>
        <v>1</v>
      </c>
      <c r="AT19" s="133" t="n">
        <v>25</v>
      </c>
      <c r="AU19" s="134" t="n">
        <f aca="false">IF(AT19&gt;0,1,0)</f>
        <v>1</v>
      </c>
      <c r="AV19" s="133" t="n">
        <v>25</v>
      </c>
      <c r="AW19" s="134" t="n">
        <f aca="false">IF(AV19&gt;0,1,0)</f>
        <v>1</v>
      </c>
      <c r="AX19" s="133" t="n">
        <v>25</v>
      </c>
      <c r="AY19" s="134" t="n">
        <f aca="false">IF(AX19&gt;0,1,0)</f>
        <v>1</v>
      </c>
      <c r="AZ19" s="135" t="n">
        <f aca="false">SUM(AQ19+AS19+AU19+AW19+AY19)</f>
        <v>4</v>
      </c>
      <c r="BA19" s="136" t="n">
        <f aca="false">MIN(AP19,AR19,AT19,AV19,AX19)</f>
        <v>0</v>
      </c>
      <c r="BB19" s="137" t="n">
        <f aca="false">SUM(AP19+AR19+AT19+AV19+AX19)-BA19</f>
        <v>99</v>
      </c>
      <c r="BC19" s="139" t="n">
        <f aca="false">IF(AZ19&gt;=4,BB19/4,0)</f>
        <v>24.75</v>
      </c>
      <c r="BD19" s="133" t="n">
        <v>25</v>
      </c>
      <c r="BE19" s="133" t="n">
        <v>50</v>
      </c>
      <c r="BF19" s="133" t="n">
        <v>0</v>
      </c>
      <c r="BG19" s="133" t="n">
        <v>25</v>
      </c>
      <c r="BH19" s="133" t="n">
        <v>24</v>
      </c>
      <c r="BI19" s="133" t="n">
        <v>0</v>
      </c>
      <c r="BJ19" s="133" t="n">
        <v>25</v>
      </c>
      <c r="BK19" s="133" t="n">
        <v>0</v>
      </c>
      <c r="BL19" s="133" t="n">
        <v>0</v>
      </c>
      <c r="BM19" s="133" t="n">
        <v>0</v>
      </c>
      <c r="BN19" s="133" t="n">
        <v>0</v>
      </c>
      <c r="BO19" s="140" t="n">
        <f aca="false">Q19</f>
        <v>0</v>
      </c>
      <c r="BP19" s="140" t="n">
        <f aca="false">AC19</f>
        <v>0</v>
      </c>
      <c r="BQ19" s="140" t="n">
        <f aca="false">AO19</f>
        <v>0</v>
      </c>
      <c r="BR19" s="140" t="n">
        <f aca="false">BC19</f>
        <v>24.75</v>
      </c>
      <c r="BS19" s="141" t="n">
        <f aca="false">LARGE(BD19:BR19,1)</f>
        <v>50</v>
      </c>
      <c r="BT19" s="141" t="n">
        <f aca="false">LARGE(BD19:BR19,2)</f>
        <v>25</v>
      </c>
      <c r="BU19" s="141" t="n">
        <f aca="false">LARGE(BD19:BR19,3)</f>
        <v>25</v>
      </c>
      <c r="BV19" s="141" t="n">
        <f aca="false">LARGE(BD19:BR19,4)</f>
        <v>25</v>
      </c>
      <c r="BW19" s="141" t="n">
        <f aca="false">LARGE(BD19:BR19,5)</f>
        <v>24.75</v>
      </c>
      <c r="BX19" s="141" t="n">
        <f aca="false">LARGE(BD19:BR19,6)</f>
        <v>24</v>
      </c>
      <c r="BY19" s="141" t="n">
        <f aca="false">LARGE(BD19:BR19,7)</f>
        <v>0</v>
      </c>
      <c r="BZ19" s="141" t="n">
        <f aca="false">LARGE(BD19:BR19,8)</f>
        <v>0</v>
      </c>
      <c r="CA19" s="141" t="n">
        <f aca="false">SUM(BS19:BZ19)</f>
        <v>173.75</v>
      </c>
      <c r="CB19" s="140" t="n">
        <f aca="false">CA19</f>
        <v>173.75</v>
      </c>
      <c r="CC19" s="142" t="n">
        <f aca="false">SUM(BD19:BR19)</f>
        <v>173.75</v>
      </c>
      <c r="CD19" s="143" t="n">
        <f aca="false">COUNTIF(BD19:BR19,"&lt;&gt;0")</f>
        <v>6</v>
      </c>
    </row>
    <row r="20" s="144" customFormat="true" ht="15" hidden="false" customHeight="true" outlineLevel="0" collapsed="false">
      <c r="A20" s="128" t="str">
        <f aca="false">DATA!A13</f>
        <v>F</v>
      </c>
      <c r="B20" s="129" t="str">
        <f aca="false">DATA!F13</f>
        <v>SL</v>
      </c>
      <c r="C20" s="130" t="str">
        <f aca="false">DATA!B13</f>
        <v>Kirsty Hessey</v>
      </c>
      <c r="D20" s="131" t="n">
        <f aca="false">COUNTIF(BD20:BR20,"&lt;&gt;0")</f>
        <v>0</v>
      </c>
      <c r="E20" s="132" t="s">
        <v>100</v>
      </c>
      <c r="F20" s="133" t="n">
        <v>0</v>
      </c>
      <c r="G20" s="134" t="n">
        <f aca="false">IF(F20&gt;0,1,0)</f>
        <v>0</v>
      </c>
      <c r="H20" s="133" t="n">
        <v>22</v>
      </c>
      <c r="I20" s="134" t="n">
        <f aca="false">IF(H20&gt;0,1,0)</f>
        <v>1</v>
      </c>
      <c r="J20" s="133" t="n">
        <v>0</v>
      </c>
      <c r="K20" s="134" t="n">
        <f aca="false">IF(J20&gt;0,1,0)</f>
        <v>0</v>
      </c>
      <c r="L20" s="133" t="n">
        <v>0</v>
      </c>
      <c r="M20" s="134" t="n">
        <f aca="false">IF(L20&gt;0,1,0)</f>
        <v>0</v>
      </c>
      <c r="N20" s="135" t="n">
        <f aca="false">SUM(G20+I20+K20+M20)</f>
        <v>1</v>
      </c>
      <c r="O20" s="136" t="n">
        <f aca="false">MIN(F20,H20,J20,L20)</f>
        <v>0</v>
      </c>
      <c r="P20" s="137" t="n">
        <f aca="false">SUM(F20+H20+J20+L20)-O20</f>
        <v>22</v>
      </c>
      <c r="Q20" s="138" t="n">
        <f aca="false">IF(N20&gt;=3,P20/3,0)</f>
        <v>0</v>
      </c>
      <c r="R20" s="133" t="n">
        <v>24</v>
      </c>
      <c r="S20" s="134" t="n">
        <f aca="false">IF(R20&gt;0,1,0)</f>
        <v>1</v>
      </c>
      <c r="T20" s="133" t="n">
        <v>24</v>
      </c>
      <c r="U20" s="134" t="n">
        <f aca="false">IF(T20&gt;0,1,0)</f>
        <v>1</v>
      </c>
      <c r="V20" s="133" t="n">
        <v>0</v>
      </c>
      <c r="W20" s="134" t="n">
        <f aca="false">IF(V20&gt;0,1,0)</f>
        <v>0</v>
      </c>
      <c r="X20" s="133" t="n">
        <v>0</v>
      </c>
      <c r="Y20" s="134" t="n">
        <f aca="false">IF(X20&gt;0,1,0)</f>
        <v>0</v>
      </c>
      <c r="Z20" s="135" t="n">
        <f aca="false">SUM(S20+U20+W20+Y20)</f>
        <v>2</v>
      </c>
      <c r="AA20" s="136" t="n">
        <f aca="false">MIN(R20,T20,V20,X20)</f>
        <v>0</v>
      </c>
      <c r="AB20" s="137" t="n">
        <f aca="false">SUM(R20+T20+V20+X20)-AA20</f>
        <v>48</v>
      </c>
      <c r="AC20" s="139" t="n">
        <f aca="false">IF(Z20&gt;=3,AB20/3,0)</f>
        <v>0</v>
      </c>
      <c r="AD20" s="133" t="n">
        <v>0</v>
      </c>
      <c r="AE20" s="134" t="n">
        <f aca="false">IF(AD20&gt;0,1,0)</f>
        <v>0</v>
      </c>
      <c r="AF20" s="133" t="n">
        <v>21</v>
      </c>
      <c r="AG20" s="134" t="n">
        <f aca="false">IF(AF20&gt;0,1,0)</f>
        <v>1</v>
      </c>
      <c r="AH20" s="133" t="n">
        <v>0</v>
      </c>
      <c r="AI20" s="134" t="n">
        <f aca="false">IF(AH20&gt;0,1,0)</f>
        <v>0</v>
      </c>
      <c r="AJ20" s="133" t="n">
        <v>0</v>
      </c>
      <c r="AK20" s="134" t="n">
        <f aca="false">IF(AJ20&gt;0,1,0)</f>
        <v>0</v>
      </c>
      <c r="AL20" s="135" t="n">
        <f aca="false">SUM(AE20+AG20+AI20+AK20)</f>
        <v>1</v>
      </c>
      <c r="AM20" s="136" t="n">
        <f aca="false">MIN(AD20,AF20,AH20,AJ20)</f>
        <v>0</v>
      </c>
      <c r="AN20" s="137" t="n">
        <f aca="false">SUM(AD20+AF20+AH20+AJ20)-AM20</f>
        <v>21</v>
      </c>
      <c r="AO20" s="139" t="n">
        <f aca="false">IF(AL20&gt;=3,AN20/3,0)</f>
        <v>0</v>
      </c>
      <c r="AP20" s="133" t="n">
        <v>0</v>
      </c>
      <c r="AQ20" s="134" t="n">
        <f aca="false">IF(AP20&gt;0,1,0)</f>
        <v>0</v>
      </c>
      <c r="AR20" s="133" t="n">
        <v>0</v>
      </c>
      <c r="AS20" s="134" t="n">
        <f aca="false">IF(AR20&gt;0,1,0)</f>
        <v>0</v>
      </c>
      <c r="AT20" s="133" t="n">
        <v>0</v>
      </c>
      <c r="AU20" s="134" t="n">
        <f aca="false">IF(AT20&gt;0,1,0)</f>
        <v>0</v>
      </c>
      <c r="AV20" s="133" t="n">
        <v>0</v>
      </c>
      <c r="AW20" s="134" t="n">
        <f aca="false">IF(AV20&gt;0,1,0)</f>
        <v>0</v>
      </c>
      <c r="AX20" s="133" t="n">
        <v>0</v>
      </c>
      <c r="AY20" s="134" t="n">
        <f aca="false">IF(AX20&gt;0,1,0)</f>
        <v>0</v>
      </c>
      <c r="AZ20" s="135" t="n">
        <f aca="false">SUM(AQ20+AS20+AU20+AW20+AY20)</f>
        <v>0</v>
      </c>
      <c r="BA20" s="136" t="n">
        <f aca="false">MIN(AP20,AR20,AT20,AV20,AX20)</f>
        <v>0</v>
      </c>
      <c r="BB20" s="137" t="n">
        <f aca="false">SUM(AP20+AR20+AT20+AV20+AX20)-BA20</f>
        <v>0</v>
      </c>
      <c r="BC20" s="139" t="n">
        <f aca="false">IF(AZ20&gt;=4,BB20/4,0)</f>
        <v>0</v>
      </c>
      <c r="BD20" s="133" t="n">
        <v>0</v>
      </c>
      <c r="BE20" s="133" t="n">
        <v>0</v>
      </c>
      <c r="BF20" s="133" t="n">
        <v>0</v>
      </c>
      <c r="BG20" s="133" t="n">
        <v>0</v>
      </c>
      <c r="BH20" s="133" t="n">
        <v>0</v>
      </c>
      <c r="BI20" s="133" t="n">
        <v>0</v>
      </c>
      <c r="BJ20" s="133" t="n">
        <v>0</v>
      </c>
      <c r="BK20" s="133" t="n">
        <v>0</v>
      </c>
      <c r="BL20" s="133" t="n">
        <v>0</v>
      </c>
      <c r="BM20" s="133" t="n">
        <v>0</v>
      </c>
      <c r="BN20" s="133" t="n">
        <v>0</v>
      </c>
      <c r="BO20" s="140" t="n">
        <f aca="false">Q20</f>
        <v>0</v>
      </c>
      <c r="BP20" s="140" t="n">
        <f aca="false">AC20</f>
        <v>0</v>
      </c>
      <c r="BQ20" s="140" t="n">
        <f aca="false">AO20</f>
        <v>0</v>
      </c>
      <c r="BR20" s="140" t="n">
        <f aca="false">BC20</f>
        <v>0</v>
      </c>
      <c r="BS20" s="141" t="n">
        <f aca="false">LARGE(BD20:BR20,1)</f>
        <v>0</v>
      </c>
      <c r="BT20" s="141" t="n">
        <f aca="false">LARGE(BD20:BR20,2)</f>
        <v>0</v>
      </c>
      <c r="BU20" s="141" t="n">
        <f aca="false">LARGE(BD20:BR20,3)</f>
        <v>0</v>
      </c>
      <c r="BV20" s="141" t="n">
        <f aca="false">LARGE(BD20:BR20,4)</f>
        <v>0</v>
      </c>
      <c r="BW20" s="141" t="n">
        <f aca="false">LARGE(BD20:BR20,5)</f>
        <v>0</v>
      </c>
      <c r="BX20" s="141" t="n">
        <f aca="false">LARGE(BD20:BR20,6)</f>
        <v>0</v>
      </c>
      <c r="BY20" s="141" t="n">
        <f aca="false">LARGE(BD20:BR20,7)</f>
        <v>0</v>
      </c>
      <c r="BZ20" s="141" t="n">
        <f aca="false">LARGE(BD20:BR20,8)</f>
        <v>0</v>
      </c>
      <c r="CA20" s="141" t="n">
        <f aca="false">SUM(BS20:BZ20)</f>
        <v>0</v>
      </c>
      <c r="CB20" s="140" t="n">
        <f aca="false">CA20</f>
        <v>0</v>
      </c>
      <c r="CC20" s="142" t="n">
        <f aca="false">SUM(BD20:BR20)</f>
        <v>0</v>
      </c>
      <c r="CD20" s="143" t="n">
        <f aca="false">COUNTIF(BD20:BR20,"&lt;&gt;0")</f>
        <v>0</v>
      </c>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row>
    <row r="21" s="144" customFormat="true" ht="15" hidden="false" customHeight="true" outlineLevel="0" collapsed="false">
      <c r="A21" s="128" t="str">
        <f aca="false">DATA!A14</f>
        <v>F</v>
      </c>
      <c r="B21" s="129" t="str">
        <f aca="false">DATA!F14</f>
        <v>SL</v>
      </c>
      <c r="C21" s="130" t="str">
        <f aca="false">DATA!B14</f>
        <v>Milly Wainwright</v>
      </c>
      <c r="D21" s="131" t="n">
        <f aca="false">COUNTIF(BD21:BR21,"&lt;&gt;0")</f>
        <v>0</v>
      </c>
      <c r="E21" s="132" t="s">
        <v>100</v>
      </c>
      <c r="F21" s="133" t="n">
        <v>0</v>
      </c>
      <c r="G21" s="134" t="n">
        <f aca="false">IF(F21&gt;0,1,0)</f>
        <v>0</v>
      </c>
      <c r="H21" s="133" t="n">
        <v>0</v>
      </c>
      <c r="I21" s="134" t="n">
        <f aca="false">IF(H21&gt;0,1,0)</f>
        <v>0</v>
      </c>
      <c r="J21" s="133" t="n">
        <v>0</v>
      </c>
      <c r="K21" s="134" t="n">
        <f aca="false">IF(J21&gt;0,1,0)</f>
        <v>0</v>
      </c>
      <c r="L21" s="133" t="n">
        <v>0</v>
      </c>
      <c r="M21" s="134" t="n">
        <f aca="false">IF(L21&gt;0,1,0)</f>
        <v>0</v>
      </c>
      <c r="N21" s="135" t="n">
        <f aca="false">SUM(G21+I21+K21+M21)</f>
        <v>0</v>
      </c>
      <c r="O21" s="136" t="n">
        <f aca="false">MIN(F21,H21,J21,L21)</f>
        <v>0</v>
      </c>
      <c r="P21" s="137" t="n">
        <f aca="false">SUM(F21+H21+J21+L21)-O21</f>
        <v>0</v>
      </c>
      <c r="Q21" s="138" t="n">
        <f aca="false">IF(N21&gt;=3,P21/3,0)</f>
        <v>0</v>
      </c>
      <c r="R21" s="133" t="n">
        <v>0</v>
      </c>
      <c r="S21" s="134" t="n">
        <f aca="false">IF(R21&gt;0,1,0)</f>
        <v>0</v>
      </c>
      <c r="T21" s="133" t="n">
        <v>0</v>
      </c>
      <c r="U21" s="134" t="n">
        <f aca="false">IF(T21&gt;0,1,0)</f>
        <v>0</v>
      </c>
      <c r="V21" s="133" t="n">
        <v>0</v>
      </c>
      <c r="W21" s="134" t="n">
        <f aca="false">IF(V21&gt;0,1,0)</f>
        <v>0</v>
      </c>
      <c r="X21" s="133" t="n">
        <v>0</v>
      </c>
      <c r="Y21" s="134" t="n">
        <f aca="false">IF(X21&gt;0,1,0)</f>
        <v>0</v>
      </c>
      <c r="Z21" s="135" t="n">
        <f aca="false">SUM(S21+U21+W21+Y21)</f>
        <v>0</v>
      </c>
      <c r="AA21" s="136" t="n">
        <f aca="false">MIN(R21,T21,V21,X21)</f>
        <v>0</v>
      </c>
      <c r="AB21" s="137" t="n">
        <f aca="false">SUM(R21+T21+V21+X21)-AA21</f>
        <v>0</v>
      </c>
      <c r="AC21" s="139" t="n">
        <f aca="false">IF(Z21&gt;=3,AB21/3,0)</f>
        <v>0</v>
      </c>
      <c r="AD21" s="133" t="n">
        <v>0</v>
      </c>
      <c r="AE21" s="134" t="n">
        <f aca="false">IF(AD21&gt;0,1,0)</f>
        <v>0</v>
      </c>
      <c r="AF21" s="133" t="n">
        <v>0</v>
      </c>
      <c r="AG21" s="134" t="n">
        <f aca="false">IF(AF21&gt;0,1,0)</f>
        <v>0</v>
      </c>
      <c r="AH21" s="133" t="n">
        <v>0</v>
      </c>
      <c r="AI21" s="134" t="n">
        <f aca="false">IF(AH21&gt;0,1,0)</f>
        <v>0</v>
      </c>
      <c r="AJ21" s="133" t="n">
        <v>0</v>
      </c>
      <c r="AK21" s="134" t="n">
        <f aca="false">IF(AJ21&gt;0,1,0)</f>
        <v>0</v>
      </c>
      <c r="AL21" s="135" t="n">
        <f aca="false">SUM(AE21+AG21+AI21+AK21)</f>
        <v>0</v>
      </c>
      <c r="AM21" s="136" t="n">
        <f aca="false">MIN(AD21,AF21,AH21,AJ21)</f>
        <v>0</v>
      </c>
      <c r="AN21" s="137" t="n">
        <f aca="false">SUM(AD21+AF21+AH21+AJ21)-AM21</f>
        <v>0</v>
      </c>
      <c r="AO21" s="139" t="n">
        <f aca="false">IF(AL21&gt;=3,AN21/3,0)</f>
        <v>0</v>
      </c>
      <c r="AP21" s="133" t="n">
        <v>0</v>
      </c>
      <c r="AQ21" s="134" t="n">
        <f aca="false">IF(AP21&gt;0,1,0)</f>
        <v>0</v>
      </c>
      <c r="AR21" s="133" t="n">
        <v>0</v>
      </c>
      <c r="AS21" s="134" t="n">
        <f aca="false">IF(AR21&gt;0,1,0)</f>
        <v>0</v>
      </c>
      <c r="AT21" s="133" t="n">
        <v>0</v>
      </c>
      <c r="AU21" s="134" t="n">
        <f aca="false">IF(AT21&gt;0,1,0)</f>
        <v>0</v>
      </c>
      <c r="AV21" s="133" t="n">
        <v>0</v>
      </c>
      <c r="AW21" s="134" t="n">
        <f aca="false">IF(AV21&gt;0,1,0)</f>
        <v>0</v>
      </c>
      <c r="AX21" s="133" t="n">
        <v>0</v>
      </c>
      <c r="AY21" s="134" t="n">
        <f aca="false">IF(AX21&gt;0,1,0)</f>
        <v>0</v>
      </c>
      <c r="AZ21" s="135" t="n">
        <f aca="false">SUM(AQ21+AS21+AU21+AW21+AY21)</f>
        <v>0</v>
      </c>
      <c r="BA21" s="136" t="n">
        <f aca="false">MIN(AP21,AR21,AT21,AV21,AX21)</f>
        <v>0</v>
      </c>
      <c r="BB21" s="137" t="n">
        <f aca="false">SUM(AP21+AR21+AT21+AV21+AX21)-BA21</f>
        <v>0</v>
      </c>
      <c r="BC21" s="139" t="n">
        <f aca="false">IF(AZ21&gt;=4,BB21/4,0)</f>
        <v>0</v>
      </c>
      <c r="BD21" s="133" t="n">
        <v>0</v>
      </c>
      <c r="BE21" s="133" t="n">
        <v>0</v>
      </c>
      <c r="BF21" s="133" t="n">
        <v>0</v>
      </c>
      <c r="BG21" s="133" t="n">
        <v>0</v>
      </c>
      <c r="BH21" s="133" t="n">
        <v>0</v>
      </c>
      <c r="BI21" s="133" t="n">
        <v>0</v>
      </c>
      <c r="BJ21" s="133" t="n">
        <v>0</v>
      </c>
      <c r="BK21" s="133" t="n">
        <v>0</v>
      </c>
      <c r="BL21" s="133" t="n">
        <v>0</v>
      </c>
      <c r="BM21" s="133" t="n">
        <v>0</v>
      </c>
      <c r="BN21" s="133" t="n">
        <v>0</v>
      </c>
      <c r="BO21" s="140" t="n">
        <f aca="false">Q21</f>
        <v>0</v>
      </c>
      <c r="BP21" s="140" t="n">
        <f aca="false">AC21</f>
        <v>0</v>
      </c>
      <c r="BQ21" s="140" t="n">
        <f aca="false">AO21</f>
        <v>0</v>
      </c>
      <c r="BR21" s="140" t="n">
        <f aca="false">BC21</f>
        <v>0</v>
      </c>
      <c r="BS21" s="141" t="n">
        <f aca="false">LARGE(BD21:BR21,1)</f>
        <v>0</v>
      </c>
      <c r="BT21" s="141" t="n">
        <f aca="false">LARGE(BD21:BR21,2)</f>
        <v>0</v>
      </c>
      <c r="BU21" s="141" t="n">
        <f aca="false">LARGE(BD21:BR21,3)</f>
        <v>0</v>
      </c>
      <c r="BV21" s="141" t="n">
        <f aca="false">LARGE(BD21:BR21,4)</f>
        <v>0</v>
      </c>
      <c r="BW21" s="141" t="n">
        <f aca="false">LARGE(BD21:BR21,5)</f>
        <v>0</v>
      </c>
      <c r="BX21" s="141" t="n">
        <f aca="false">LARGE(BD21:BR21,6)</f>
        <v>0</v>
      </c>
      <c r="BY21" s="141" t="n">
        <f aca="false">LARGE(BD21:BR21,7)</f>
        <v>0</v>
      </c>
      <c r="BZ21" s="141" t="n">
        <f aca="false">LARGE(BD21:BR21,8)</f>
        <v>0</v>
      </c>
      <c r="CA21" s="141" t="n">
        <f aca="false">SUM(BS21:BZ21)</f>
        <v>0</v>
      </c>
      <c r="CB21" s="140" t="n">
        <f aca="false">CA21</f>
        <v>0</v>
      </c>
      <c r="CC21" s="142" t="n">
        <f aca="false">SUM(BD21:BR21)</f>
        <v>0</v>
      </c>
      <c r="CD21" s="143" t="n">
        <f aca="false">COUNTIF(BD21:BR21,"&lt;&gt;0")</f>
        <v>0</v>
      </c>
    </row>
    <row r="22" s="144" customFormat="true" ht="15" hidden="false" customHeight="true" outlineLevel="0" collapsed="false">
      <c r="A22" s="128" t="str">
        <f aca="false">DATA!A15</f>
        <v>F</v>
      </c>
      <c r="B22" s="129" t="str">
        <f aca="false">DATA!F15</f>
        <v>SL</v>
      </c>
      <c r="C22" s="130" t="str">
        <f aca="false">DATA!B15</f>
        <v>Mollie O'Hanlon</v>
      </c>
      <c r="D22" s="131" t="n">
        <f aca="false">COUNTIF(BD22:BR22,"&lt;&gt;0")</f>
        <v>0</v>
      </c>
      <c r="E22" s="132" t="s">
        <v>100</v>
      </c>
      <c r="F22" s="133" t="n">
        <v>0</v>
      </c>
      <c r="G22" s="134" t="n">
        <f aca="false">IF(F22&gt;0,1,0)</f>
        <v>0</v>
      </c>
      <c r="H22" s="133" t="n">
        <v>0</v>
      </c>
      <c r="I22" s="134" t="n">
        <f aca="false">IF(H22&gt;0,1,0)</f>
        <v>0</v>
      </c>
      <c r="J22" s="133" t="n">
        <v>0</v>
      </c>
      <c r="K22" s="134" t="n">
        <f aca="false">IF(J22&gt;0,1,0)</f>
        <v>0</v>
      </c>
      <c r="L22" s="133" t="n">
        <v>0</v>
      </c>
      <c r="M22" s="134" t="n">
        <f aca="false">IF(L22&gt;0,1,0)</f>
        <v>0</v>
      </c>
      <c r="N22" s="135" t="n">
        <f aca="false">SUM(G22+I22+K22+M22)</f>
        <v>0</v>
      </c>
      <c r="O22" s="136" t="n">
        <f aca="false">MIN(F22,H22,J22,L22)</f>
        <v>0</v>
      </c>
      <c r="P22" s="137" t="n">
        <f aca="false">SUM(F22+H22+J22+L22)-O22</f>
        <v>0</v>
      </c>
      <c r="Q22" s="138" t="n">
        <f aca="false">IF(N22&gt;=3,P22/3,0)</f>
        <v>0</v>
      </c>
      <c r="R22" s="133" t="n">
        <v>0</v>
      </c>
      <c r="S22" s="134" t="n">
        <f aca="false">IF(R22&gt;0,1,0)</f>
        <v>0</v>
      </c>
      <c r="T22" s="133" t="n">
        <v>0</v>
      </c>
      <c r="U22" s="134" t="n">
        <f aca="false">IF(T22&gt;0,1,0)</f>
        <v>0</v>
      </c>
      <c r="V22" s="133" t="n">
        <v>0</v>
      </c>
      <c r="W22" s="134" t="n">
        <f aca="false">IF(V22&gt;0,1,0)</f>
        <v>0</v>
      </c>
      <c r="X22" s="133" t="n">
        <v>0</v>
      </c>
      <c r="Y22" s="134" t="n">
        <f aca="false">IF(X22&gt;0,1,0)</f>
        <v>0</v>
      </c>
      <c r="Z22" s="135" t="n">
        <f aca="false">SUM(S22+U22+W22+Y22)</f>
        <v>0</v>
      </c>
      <c r="AA22" s="136" t="n">
        <f aca="false">MIN(R22,T22,V22,X22)</f>
        <v>0</v>
      </c>
      <c r="AB22" s="137" t="n">
        <f aca="false">SUM(R22+T22+V22+X22)-AA22</f>
        <v>0</v>
      </c>
      <c r="AC22" s="139" t="n">
        <f aca="false">IF(Z22&gt;=3,AB22/3,0)</f>
        <v>0</v>
      </c>
      <c r="AD22" s="133" t="n">
        <v>0</v>
      </c>
      <c r="AE22" s="134" t="n">
        <f aca="false">IF(AD22&gt;0,1,0)</f>
        <v>0</v>
      </c>
      <c r="AF22" s="133" t="n">
        <v>0</v>
      </c>
      <c r="AG22" s="134" t="n">
        <f aca="false">IF(AF22&gt;0,1,0)</f>
        <v>0</v>
      </c>
      <c r="AH22" s="133" t="n">
        <v>0</v>
      </c>
      <c r="AI22" s="134" t="n">
        <f aca="false">IF(AH22&gt;0,1,0)</f>
        <v>0</v>
      </c>
      <c r="AJ22" s="133" t="n">
        <v>0</v>
      </c>
      <c r="AK22" s="134" t="n">
        <f aca="false">IF(AJ22&gt;0,1,0)</f>
        <v>0</v>
      </c>
      <c r="AL22" s="135" t="n">
        <f aca="false">SUM(AE22+AG22+AI22+AK22)</f>
        <v>0</v>
      </c>
      <c r="AM22" s="136" t="n">
        <f aca="false">MIN(AD22,AF22,AH22,AJ22)</f>
        <v>0</v>
      </c>
      <c r="AN22" s="137" t="n">
        <f aca="false">SUM(AD22+AF22+AH22+AJ22)-AM22</f>
        <v>0</v>
      </c>
      <c r="AO22" s="139" t="n">
        <f aca="false">IF(AL22&gt;=3,AN22/3,0)</f>
        <v>0</v>
      </c>
      <c r="AP22" s="133" t="n">
        <v>0</v>
      </c>
      <c r="AQ22" s="134" t="n">
        <f aca="false">IF(AP22&gt;0,1,0)</f>
        <v>0</v>
      </c>
      <c r="AR22" s="133" t="n">
        <v>0</v>
      </c>
      <c r="AS22" s="134" t="n">
        <f aca="false">IF(AR22&gt;0,1,0)</f>
        <v>0</v>
      </c>
      <c r="AT22" s="133" t="n">
        <v>0</v>
      </c>
      <c r="AU22" s="134" t="n">
        <f aca="false">IF(AT22&gt;0,1,0)</f>
        <v>0</v>
      </c>
      <c r="AV22" s="133" t="n">
        <v>0</v>
      </c>
      <c r="AW22" s="134" t="n">
        <f aca="false">IF(AV22&gt;0,1,0)</f>
        <v>0</v>
      </c>
      <c r="AX22" s="133" t="n">
        <v>0</v>
      </c>
      <c r="AY22" s="134" t="n">
        <f aca="false">IF(AX22&gt;0,1,0)</f>
        <v>0</v>
      </c>
      <c r="AZ22" s="135" t="n">
        <f aca="false">SUM(AQ22+AS22+AU22+AW22+AY22)</f>
        <v>0</v>
      </c>
      <c r="BA22" s="136" t="n">
        <f aca="false">MIN(AP22,AR22,AT22,AV22,AX22)</f>
        <v>0</v>
      </c>
      <c r="BB22" s="137" t="n">
        <f aca="false">SUM(AP22+AR22+AT22+AV22+AX22)-BA22</f>
        <v>0</v>
      </c>
      <c r="BC22" s="139" t="n">
        <f aca="false">IF(AZ22&gt;=4,BB22/4,0)</f>
        <v>0</v>
      </c>
      <c r="BD22" s="133" t="n">
        <v>0</v>
      </c>
      <c r="BE22" s="133" t="n">
        <v>0</v>
      </c>
      <c r="BF22" s="133" t="n">
        <v>0</v>
      </c>
      <c r="BG22" s="133" t="n">
        <v>0</v>
      </c>
      <c r="BH22" s="133" t="n">
        <v>0</v>
      </c>
      <c r="BI22" s="133" t="n">
        <v>0</v>
      </c>
      <c r="BJ22" s="133" t="n">
        <v>0</v>
      </c>
      <c r="BK22" s="133" t="n">
        <v>0</v>
      </c>
      <c r="BL22" s="133" t="n">
        <v>0</v>
      </c>
      <c r="BM22" s="133" t="n">
        <v>0</v>
      </c>
      <c r="BN22" s="133" t="n">
        <v>0</v>
      </c>
      <c r="BO22" s="140" t="n">
        <f aca="false">Q22</f>
        <v>0</v>
      </c>
      <c r="BP22" s="140" t="n">
        <f aca="false">AC22</f>
        <v>0</v>
      </c>
      <c r="BQ22" s="140" t="n">
        <f aca="false">AO22</f>
        <v>0</v>
      </c>
      <c r="BR22" s="140" t="n">
        <f aca="false">BC22</f>
        <v>0</v>
      </c>
      <c r="BS22" s="141" t="n">
        <f aca="false">LARGE(BD22:BR22,1)</f>
        <v>0</v>
      </c>
      <c r="BT22" s="141" t="n">
        <f aca="false">LARGE(BD22:BR22,2)</f>
        <v>0</v>
      </c>
      <c r="BU22" s="141" t="n">
        <f aca="false">LARGE(BD22:BR22,3)</f>
        <v>0</v>
      </c>
      <c r="BV22" s="141" t="n">
        <f aca="false">LARGE(BD22:BR22,4)</f>
        <v>0</v>
      </c>
      <c r="BW22" s="141" t="n">
        <f aca="false">LARGE(BD22:BR22,5)</f>
        <v>0</v>
      </c>
      <c r="BX22" s="141" t="n">
        <f aca="false">LARGE(BD22:BR22,6)</f>
        <v>0</v>
      </c>
      <c r="BY22" s="141" t="n">
        <f aca="false">LARGE(BD22:BR22,7)</f>
        <v>0</v>
      </c>
      <c r="BZ22" s="141" t="n">
        <f aca="false">LARGE(BD22:BR22,8)</f>
        <v>0</v>
      </c>
      <c r="CA22" s="141" t="n">
        <f aca="false">SUM(BS22:BZ22)</f>
        <v>0</v>
      </c>
      <c r="CB22" s="140" t="n">
        <f aca="false">CA22</f>
        <v>0</v>
      </c>
      <c r="CC22" s="142" t="n">
        <f aca="false">SUM(BD22:BR22)</f>
        <v>0</v>
      </c>
      <c r="CD22" s="143" t="n">
        <f aca="false">COUNTIF(BD22:BR22,"&lt;&gt;0")</f>
        <v>0</v>
      </c>
    </row>
    <row r="23" s="146" customFormat="true" ht="15" hidden="false" customHeight="true" outlineLevel="0" collapsed="false">
      <c r="A23" s="128" t="str">
        <f aca="false">DATA!A16</f>
        <v>F</v>
      </c>
      <c r="B23" s="129" t="str">
        <f aca="false">DATA!F16</f>
        <v>SL</v>
      </c>
      <c r="C23" s="130" t="str">
        <f aca="false">DATA!B16</f>
        <v>Paige Roadley</v>
      </c>
      <c r="D23" s="131" t="n">
        <f aca="false">COUNTIF(BD23:BR23,"&lt;&gt;0")</f>
        <v>9</v>
      </c>
      <c r="E23" s="132" t="s">
        <v>101</v>
      </c>
      <c r="F23" s="133" t="n">
        <v>0</v>
      </c>
      <c r="G23" s="134" t="n">
        <f aca="false">IF(F23&gt;0,1,0)</f>
        <v>0</v>
      </c>
      <c r="H23" s="133" t="n">
        <v>0</v>
      </c>
      <c r="I23" s="134" t="n">
        <f aca="false">IF(H23&gt;0,1,0)</f>
        <v>0</v>
      </c>
      <c r="J23" s="133" t="n">
        <v>0</v>
      </c>
      <c r="K23" s="134" t="n">
        <f aca="false">IF(J23&gt;0,1,0)</f>
        <v>0</v>
      </c>
      <c r="L23" s="133" t="n">
        <v>0</v>
      </c>
      <c r="M23" s="134" t="n">
        <f aca="false">IF(L23&gt;0,1,0)</f>
        <v>0</v>
      </c>
      <c r="N23" s="135" t="n">
        <f aca="false">SUM(G23+I23+K23+M23)</f>
        <v>0</v>
      </c>
      <c r="O23" s="136" t="n">
        <f aca="false">MIN(F23,H23,J23,L23)</f>
        <v>0</v>
      </c>
      <c r="P23" s="137" t="n">
        <f aca="false">SUM(F23+H23+J23+L23)-O23</f>
        <v>0</v>
      </c>
      <c r="Q23" s="138" t="n">
        <f aca="false">IF(N23&gt;=3,P23/3,0)</f>
        <v>0</v>
      </c>
      <c r="R23" s="133" t="n">
        <v>0</v>
      </c>
      <c r="S23" s="134" t="n">
        <f aca="false">IF(R23&gt;0,1,0)</f>
        <v>0</v>
      </c>
      <c r="T23" s="133" t="n">
        <v>25</v>
      </c>
      <c r="U23" s="134" t="n">
        <f aca="false">IF(T23&gt;0,1,0)</f>
        <v>1</v>
      </c>
      <c r="V23" s="133" t="n">
        <v>25</v>
      </c>
      <c r="W23" s="134" t="n">
        <f aca="false">IF(V23&gt;0,1,0)</f>
        <v>1</v>
      </c>
      <c r="X23" s="133" t="n">
        <v>24</v>
      </c>
      <c r="Y23" s="134" t="n">
        <f aca="false">IF(X23&gt;0,1,0)</f>
        <v>1</v>
      </c>
      <c r="Z23" s="135" t="n">
        <f aca="false">SUM(S23+U23+W23+Y23)</f>
        <v>3</v>
      </c>
      <c r="AA23" s="136" t="n">
        <f aca="false">MIN(R23,T23,V23,X23)</f>
        <v>0</v>
      </c>
      <c r="AB23" s="137" t="n">
        <f aca="false">SUM(R23+T23+V23+X23)-AA23</f>
        <v>74</v>
      </c>
      <c r="AC23" s="139" t="n">
        <f aca="false">IF(Z23&gt;=3,AB23/3,0)</f>
        <v>24.6666666666667</v>
      </c>
      <c r="AD23" s="133" t="n">
        <v>25</v>
      </c>
      <c r="AE23" s="134" t="n">
        <f aca="false">IF(AD23&gt;0,1,0)</f>
        <v>1</v>
      </c>
      <c r="AF23" s="133" t="n">
        <v>24</v>
      </c>
      <c r="AG23" s="134" t="n">
        <f aca="false">IF(AF23&gt;0,1,0)</f>
        <v>1</v>
      </c>
      <c r="AH23" s="133" t="n">
        <v>0</v>
      </c>
      <c r="AI23" s="134" t="n">
        <f aca="false">IF(AH23&gt;0,1,0)</f>
        <v>0</v>
      </c>
      <c r="AJ23" s="133" t="n">
        <v>25</v>
      </c>
      <c r="AK23" s="134" t="n">
        <f aca="false">IF(AJ23&gt;0,1,0)</f>
        <v>1</v>
      </c>
      <c r="AL23" s="135" t="n">
        <f aca="false">SUM(AE23+AG23+AI23+AK23)</f>
        <v>3</v>
      </c>
      <c r="AM23" s="136" t="n">
        <f aca="false">MIN(AD23,AF23,AH23,AJ23)</f>
        <v>0</v>
      </c>
      <c r="AN23" s="137" t="n">
        <f aca="false">SUM(AD23+AF23+AH23+AJ23)-AM23</f>
        <v>74</v>
      </c>
      <c r="AO23" s="139" t="n">
        <f aca="false">IF(AL23&gt;=3,AN23/3,0)</f>
        <v>24.6666666666667</v>
      </c>
      <c r="AP23" s="133" t="n">
        <v>25</v>
      </c>
      <c r="AQ23" s="134" t="n">
        <f aca="false">IF(AP23&gt;0,1,0)</f>
        <v>1</v>
      </c>
      <c r="AR23" s="133" t="n">
        <v>25</v>
      </c>
      <c r="AS23" s="134" t="n">
        <f aca="false">IF(AR23&gt;0,1,0)</f>
        <v>1</v>
      </c>
      <c r="AT23" s="133" t="n">
        <v>0</v>
      </c>
      <c r="AU23" s="134" t="n">
        <f aca="false">IF(AT23&gt;0,1,0)</f>
        <v>0</v>
      </c>
      <c r="AV23" s="133" t="n">
        <v>24</v>
      </c>
      <c r="AW23" s="134" t="n">
        <f aca="false">IF(AV23&gt;0,1,0)</f>
        <v>1</v>
      </c>
      <c r="AX23" s="133" t="n">
        <v>24</v>
      </c>
      <c r="AY23" s="134" t="n">
        <f aca="false">IF(AX23&gt;0,1,0)</f>
        <v>1</v>
      </c>
      <c r="AZ23" s="135" t="n">
        <f aca="false">SUM(AQ23+AS23+AU23+AW23+AY23)</f>
        <v>4</v>
      </c>
      <c r="BA23" s="136" t="n">
        <f aca="false">MIN(AP23,AR23,AT23,AV23,AX23)</f>
        <v>0</v>
      </c>
      <c r="BB23" s="137" t="n">
        <f aca="false">SUM(AP23+AR23+AT23+AV23+AX23)-BA23</f>
        <v>98</v>
      </c>
      <c r="BC23" s="139" t="n">
        <f aca="false">IF(AZ23&gt;=4,BB23/4,0)</f>
        <v>24.5</v>
      </c>
      <c r="BD23" s="133" t="n">
        <v>24</v>
      </c>
      <c r="BE23" s="133" t="n">
        <v>24</v>
      </c>
      <c r="BF23" s="133" t="n">
        <v>0</v>
      </c>
      <c r="BG23" s="133" t="n">
        <v>24</v>
      </c>
      <c r="BH23" s="133" t="n">
        <v>25</v>
      </c>
      <c r="BI23" s="133" t="n">
        <v>0</v>
      </c>
      <c r="BJ23" s="133" t="n">
        <v>24</v>
      </c>
      <c r="BK23" s="133" t="n">
        <v>50</v>
      </c>
      <c r="BL23" s="133" t="n">
        <v>0</v>
      </c>
      <c r="BM23" s="133" t="n">
        <v>0</v>
      </c>
      <c r="BN23" s="133" t="n">
        <v>0</v>
      </c>
      <c r="BO23" s="140" t="n">
        <f aca="false">Q23</f>
        <v>0</v>
      </c>
      <c r="BP23" s="140" t="n">
        <f aca="false">AC23</f>
        <v>24.6666666666667</v>
      </c>
      <c r="BQ23" s="140" t="n">
        <f aca="false">AO23</f>
        <v>24.6666666666667</v>
      </c>
      <c r="BR23" s="140" t="n">
        <f aca="false">BC23</f>
        <v>24.5</v>
      </c>
      <c r="BS23" s="141" t="n">
        <f aca="false">LARGE(BD23:BR23,1)</f>
        <v>50</v>
      </c>
      <c r="BT23" s="141" t="n">
        <f aca="false">LARGE(BD23:BR23,2)</f>
        <v>25</v>
      </c>
      <c r="BU23" s="141" t="n">
        <f aca="false">LARGE(BD23:BR23,3)</f>
        <v>24.6666666666667</v>
      </c>
      <c r="BV23" s="141" t="n">
        <f aca="false">LARGE(BD23:BR23,4)</f>
        <v>24.6666666666667</v>
      </c>
      <c r="BW23" s="141" t="n">
        <f aca="false">LARGE(BD23:BR23,5)</f>
        <v>24.5</v>
      </c>
      <c r="BX23" s="141" t="n">
        <f aca="false">LARGE(BD23:BR23,6)</f>
        <v>24</v>
      </c>
      <c r="BY23" s="141" t="n">
        <f aca="false">LARGE(BD23:BR23,7)</f>
        <v>24</v>
      </c>
      <c r="BZ23" s="141" t="n">
        <f aca="false">LARGE(BD23:BR23,8)</f>
        <v>24</v>
      </c>
      <c r="CA23" s="141" t="n">
        <f aca="false">SUM(BS23:BZ23)</f>
        <v>220.833333333333</v>
      </c>
      <c r="CB23" s="140" t="n">
        <f aca="false">CA23</f>
        <v>220.833333333333</v>
      </c>
      <c r="CC23" s="142" t="n">
        <f aca="false">SUM(BD23:BR23)</f>
        <v>244.833333333333</v>
      </c>
      <c r="CD23" s="143" t="n">
        <f aca="false">COUNTIF(BD23:BR23,"&lt;&gt;0")</f>
        <v>9</v>
      </c>
    </row>
    <row r="24" s="144" customFormat="true" ht="15" hidden="false" customHeight="true" outlineLevel="0" collapsed="false">
      <c r="A24" s="128" t="str">
        <f aca="false">DATA!A17</f>
        <v>F</v>
      </c>
      <c r="B24" s="129" t="str">
        <f aca="false">DATA!F17</f>
        <v>SL</v>
      </c>
      <c r="C24" s="130" t="str">
        <f aca="false">DATA!B17</f>
        <v>Rose Leivers</v>
      </c>
      <c r="D24" s="131" t="n">
        <f aca="false">COUNTIF(BD24:BR24,"&lt;&gt;0")</f>
        <v>0</v>
      </c>
      <c r="E24" s="132" t="s">
        <v>100</v>
      </c>
      <c r="F24" s="133" t="n">
        <v>0</v>
      </c>
      <c r="G24" s="134" t="n">
        <f aca="false">IF(F24&gt;0,1,0)</f>
        <v>0</v>
      </c>
      <c r="H24" s="133" t="n">
        <v>0</v>
      </c>
      <c r="I24" s="134" t="n">
        <f aca="false">IF(H24&gt;0,1,0)</f>
        <v>0</v>
      </c>
      <c r="J24" s="133" t="n">
        <v>0</v>
      </c>
      <c r="K24" s="134" t="n">
        <f aca="false">IF(J24&gt;0,1,0)</f>
        <v>0</v>
      </c>
      <c r="L24" s="133" t="n">
        <v>0</v>
      </c>
      <c r="M24" s="134" t="n">
        <f aca="false">IF(L24&gt;0,1,0)</f>
        <v>0</v>
      </c>
      <c r="N24" s="135" t="n">
        <f aca="false">SUM(G24+I24+K24+M24)</f>
        <v>0</v>
      </c>
      <c r="O24" s="136" t="n">
        <f aca="false">MIN(F24,H24,J24,L24)</f>
        <v>0</v>
      </c>
      <c r="P24" s="137" t="n">
        <f aca="false">SUM(F24+H24+J24+L24)-O24</f>
        <v>0</v>
      </c>
      <c r="Q24" s="138" t="n">
        <f aca="false">IF(N24&gt;=3,P24/3,0)</f>
        <v>0</v>
      </c>
      <c r="R24" s="133" t="n">
        <v>0</v>
      </c>
      <c r="S24" s="134" t="n">
        <f aca="false">IF(R24&gt;0,1,0)</f>
        <v>0</v>
      </c>
      <c r="T24" s="133" t="n">
        <v>0</v>
      </c>
      <c r="U24" s="134" t="n">
        <f aca="false">IF(T24&gt;0,1,0)</f>
        <v>0</v>
      </c>
      <c r="V24" s="133" t="n">
        <v>0</v>
      </c>
      <c r="W24" s="134" t="n">
        <f aca="false">IF(V24&gt;0,1,0)</f>
        <v>0</v>
      </c>
      <c r="X24" s="133" t="n">
        <v>0</v>
      </c>
      <c r="Y24" s="134" t="n">
        <f aca="false">IF(X24&gt;0,1,0)</f>
        <v>0</v>
      </c>
      <c r="Z24" s="135" t="n">
        <f aca="false">SUM(S24+U24+W24+Y24)</f>
        <v>0</v>
      </c>
      <c r="AA24" s="136" t="n">
        <f aca="false">MIN(R24,T24,V24,X24)</f>
        <v>0</v>
      </c>
      <c r="AB24" s="137" t="n">
        <f aca="false">SUM(R24+T24+V24+X24)-AA24</f>
        <v>0</v>
      </c>
      <c r="AC24" s="139" t="n">
        <f aca="false">IF(Z24&gt;=3,AB24/3,0)</f>
        <v>0</v>
      </c>
      <c r="AD24" s="133" t="n">
        <v>0</v>
      </c>
      <c r="AE24" s="134" t="n">
        <f aca="false">IF(AD24&gt;0,1,0)</f>
        <v>0</v>
      </c>
      <c r="AF24" s="133" t="n">
        <v>0</v>
      </c>
      <c r="AG24" s="134" t="n">
        <f aca="false">IF(AF24&gt;0,1,0)</f>
        <v>0</v>
      </c>
      <c r="AH24" s="133" t="n">
        <v>24</v>
      </c>
      <c r="AI24" s="134" t="n">
        <f aca="false">IF(AH24&gt;0,1,0)</f>
        <v>1</v>
      </c>
      <c r="AJ24" s="133" t="n">
        <v>0</v>
      </c>
      <c r="AK24" s="134" t="n">
        <f aca="false">IF(AJ24&gt;0,1,0)</f>
        <v>0</v>
      </c>
      <c r="AL24" s="135" t="n">
        <f aca="false">SUM(AE24+AG24+AI24+AK24)</f>
        <v>1</v>
      </c>
      <c r="AM24" s="136" t="n">
        <f aca="false">MIN(AD24,AF24,AH24,AJ24)</f>
        <v>0</v>
      </c>
      <c r="AN24" s="137" t="n">
        <f aca="false">SUM(AD24+AF24+AH24+AJ24)-AM24</f>
        <v>24</v>
      </c>
      <c r="AO24" s="139" t="n">
        <f aca="false">IF(AL24&gt;=3,AN24/3,0)</f>
        <v>0</v>
      </c>
      <c r="AP24" s="133" t="n">
        <v>0</v>
      </c>
      <c r="AQ24" s="134" t="n">
        <f aca="false">IF(AP24&gt;0,1,0)</f>
        <v>0</v>
      </c>
      <c r="AR24" s="133" t="n">
        <v>0</v>
      </c>
      <c r="AS24" s="134" t="n">
        <f aca="false">IF(AR24&gt;0,1,0)</f>
        <v>0</v>
      </c>
      <c r="AT24" s="133" t="n">
        <v>0</v>
      </c>
      <c r="AU24" s="134" t="n">
        <f aca="false">IF(AT24&gt;0,1,0)</f>
        <v>0</v>
      </c>
      <c r="AV24" s="133" t="n">
        <v>0</v>
      </c>
      <c r="AW24" s="134" t="n">
        <f aca="false">IF(AV24&gt;0,1,0)</f>
        <v>0</v>
      </c>
      <c r="AX24" s="133" t="n">
        <v>0</v>
      </c>
      <c r="AY24" s="134" t="n">
        <f aca="false">IF(AX24&gt;0,1,0)</f>
        <v>0</v>
      </c>
      <c r="AZ24" s="135" t="n">
        <f aca="false">SUM(AQ24+AS24+AU24+AW24+AY24)</f>
        <v>0</v>
      </c>
      <c r="BA24" s="136" t="n">
        <f aca="false">MIN(AP24,AR24,AT24,AV24,AX24)</f>
        <v>0</v>
      </c>
      <c r="BB24" s="137" t="n">
        <f aca="false">SUM(AP24+AR24+AT24+AV24+AX24)-BA24</f>
        <v>0</v>
      </c>
      <c r="BC24" s="139" t="n">
        <f aca="false">IF(AZ24&gt;=4,BB24/4,0)</f>
        <v>0</v>
      </c>
      <c r="BD24" s="133" t="n">
        <v>0</v>
      </c>
      <c r="BE24" s="133" t="n">
        <v>0</v>
      </c>
      <c r="BF24" s="133" t="n">
        <v>0</v>
      </c>
      <c r="BG24" s="133" t="n">
        <v>0</v>
      </c>
      <c r="BH24" s="133" t="n">
        <v>0</v>
      </c>
      <c r="BI24" s="133" t="n">
        <v>0</v>
      </c>
      <c r="BJ24" s="133" t="n">
        <v>0</v>
      </c>
      <c r="BK24" s="133" t="n">
        <v>0</v>
      </c>
      <c r="BL24" s="133" t="n">
        <v>0</v>
      </c>
      <c r="BM24" s="133" t="n">
        <v>0</v>
      </c>
      <c r="BN24" s="133" t="n">
        <v>0</v>
      </c>
      <c r="BO24" s="140" t="n">
        <f aca="false">Q24</f>
        <v>0</v>
      </c>
      <c r="BP24" s="140" t="n">
        <f aca="false">AC24</f>
        <v>0</v>
      </c>
      <c r="BQ24" s="140" t="n">
        <f aca="false">AO24</f>
        <v>0</v>
      </c>
      <c r="BR24" s="140" t="n">
        <f aca="false">BC24</f>
        <v>0</v>
      </c>
      <c r="BS24" s="141" t="n">
        <f aca="false">LARGE(BD24:BR24,1)</f>
        <v>0</v>
      </c>
      <c r="BT24" s="141" t="n">
        <f aca="false">LARGE(BD24:BR24,2)</f>
        <v>0</v>
      </c>
      <c r="BU24" s="141" t="n">
        <f aca="false">LARGE(BD24:BR24,3)</f>
        <v>0</v>
      </c>
      <c r="BV24" s="141" t="n">
        <f aca="false">LARGE(BD24:BR24,4)</f>
        <v>0</v>
      </c>
      <c r="BW24" s="141" t="n">
        <f aca="false">LARGE(BD24:BR24,5)</f>
        <v>0</v>
      </c>
      <c r="BX24" s="141" t="n">
        <f aca="false">LARGE(BD24:BR24,6)</f>
        <v>0</v>
      </c>
      <c r="BY24" s="141" t="n">
        <f aca="false">LARGE(BD24:BR24,7)</f>
        <v>0</v>
      </c>
      <c r="BZ24" s="141" t="n">
        <f aca="false">LARGE(BD24:BR24,8)</f>
        <v>0</v>
      </c>
      <c r="CA24" s="141" t="n">
        <f aca="false">SUM(BS24:BZ24)</f>
        <v>0</v>
      </c>
      <c r="CB24" s="140" t="n">
        <f aca="false">CA24</f>
        <v>0</v>
      </c>
      <c r="CC24" s="142" t="n">
        <f aca="false">SUM(BD24:BR24)</f>
        <v>0</v>
      </c>
      <c r="CD24" s="143" t="n">
        <f aca="false">COUNTIF(BD24:BR24,"&lt;&gt;0")</f>
        <v>0</v>
      </c>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row>
    <row r="25" s="144" customFormat="true" ht="15" hidden="false" customHeight="true" outlineLevel="0" collapsed="false">
      <c r="A25" s="128" t="str">
        <f aca="false">DATA!A18</f>
        <v>F</v>
      </c>
      <c r="B25" s="129" t="str">
        <f aca="false">DATA!F18</f>
        <v>SL</v>
      </c>
      <c r="C25" s="130" t="str">
        <f aca="false">DATA!B18</f>
        <v>Sam Crowe</v>
      </c>
      <c r="D25" s="131" t="n">
        <f aca="false">COUNTIF(BD25:BR25,"&lt;&gt;0")</f>
        <v>0</v>
      </c>
      <c r="E25" s="132" t="s">
        <v>100</v>
      </c>
      <c r="F25" s="133" t="n">
        <v>0</v>
      </c>
      <c r="G25" s="134" t="n">
        <f aca="false">IF(F25&gt;0,1,0)</f>
        <v>0</v>
      </c>
      <c r="H25" s="133" t="n">
        <v>0</v>
      </c>
      <c r="I25" s="134" t="n">
        <f aca="false">IF(H25&gt;0,1,0)</f>
        <v>0</v>
      </c>
      <c r="J25" s="133" t="n">
        <v>0</v>
      </c>
      <c r="K25" s="134" t="n">
        <f aca="false">IF(J25&gt;0,1,0)</f>
        <v>0</v>
      </c>
      <c r="L25" s="133" t="n">
        <v>0</v>
      </c>
      <c r="M25" s="134" t="n">
        <f aca="false">IF(L25&gt;0,1,0)</f>
        <v>0</v>
      </c>
      <c r="N25" s="135" t="n">
        <f aca="false">SUM(G25+I25+K25+M25)</f>
        <v>0</v>
      </c>
      <c r="O25" s="136" t="n">
        <f aca="false">MIN(F25,H25,J25,L25)</f>
        <v>0</v>
      </c>
      <c r="P25" s="137" t="n">
        <f aca="false">SUM(F25+H25+J25+L25)-O25</f>
        <v>0</v>
      </c>
      <c r="Q25" s="138" t="n">
        <f aca="false">IF(N25&gt;=3,P25/3,0)</f>
        <v>0</v>
      </c>
      <c r="R25" s="133" t="n">
        <v>0</v>
      </c>
      <c r="S25" s="134" t="n">
        <f aca="false">IF(R25&gt;0,1,0)</f>
        <v>0</v>
      </c>
      <c r="T25" s="133" t="n">
        <v>0</v>
      </c>
      <c r="U25" s="134" t="n">
        <f aca="false">IF(T25&gt;0,1,0)</f>
        <v>0</v>
      </c>
      <c r="V25" s="133" t="n">
        <v>0</v>
      </c>
      <c r="W25" s="134" t="n">
        <f aca="false">IF(V25&gt;0,1,0)</f>
        <v>0</v>
      </c>
      <c r="X25" s="133" t="n">
        <v>25</v>
      </c>
      <c r="Y25" s="134" t="n">
        <f aca="false">IF(X25&gt;0,1,0)</f>
        <v>1</v>
      </c>
      <c r="Z25" s="135" t="n">
        <f aca="false">SUM(S25+U25+W25+Y25)</f>
        <v>1</v>
      </c>
      <c r="AA25" s="136" t="n">
        <f aca="false">MIN(R25,T25,V25,X25)</f>
        <v>0</v>
      </c>
      <c r="AB25" s="137" t="n">
        <f aca="false">SUM(R25+T25+V25+X25)-AA25</f>
        <v>25</v>
      </c>
      <c r="AC25" s="139" t="n">
        <f aca="false">IF(Z25&gt;=3,AB25/3,0)</f>
        <v>0</v>
      </c>
      <c r="AD25" s="133" t="n">
        <v>0</v>
      </c>
      <c r="AE25" s="134" t="n">
        <f aca="false">IF(AD25&gt;0,1,0)</f>
        <v>0</v>
      </c>
      <c r="AF25" s="133" t="n">
        <v>0</v>
      </c>
      <c r="AG25" s="134" t="n">
        <f aca="false">IF(AF25&gt;0,1,0)</f>
        <v>0</v>
      </c>
      <c r="AH25" s="133" t="n">
        <v>0</v>
      </c>
      <c r="AI25" s="134" t="n">
        <f aca="false">IF(AH25&gt;0,1,0)</f>
        <v>0</v>
      </c>
      <c r="AJ25" s="133" t="n">
        <v>0</v>
      </c>
      <c r="AK25" s="134" t="n">
        <f aca="false">IF(AJ25&gt;0,1,0)</f>
        <v>0</v>
      </c>
      <c r="AL25" s="135" t="n">
        <f aca="false">SUM(AE25+AG25+AI25+AK25)</f>
        <v>0</v>
      </c>
      <c r="AM25" s="136" t="n">
        <f aca="false">MIN(AD25,AF25,AH25,AJ25)</f>
        <v>0</v>
      </c>
      <c r="AN25" s="137" t="n">
        <f aca="false">SUM(AD25+AF25+AH25+AJ25)-AM25</f>
        <v>0</v>
      </c>
      <c r="AO25" s="139" t="n">
        <f aca="false">IF(AL25&gt;=3,AN25/3,0)</f>
        <v>0</v>
      </c>
      <c r="AP25" s="133" t="n">
        <v>0</v>
      </c>
      <c r="AQ25" s="134" t="n">
        <f aca="false">IF(AP25&gt;0,1,0)</f>
        <v>0</v>
      </c>
      <c r="AR25" s="133" t="n">
        <v>0</v>
      </c>
      <c r="AS25" s="134" t="n">
        <f aca="false">IF(AR25&gt;0,1,0)</f>
        <v>0</v>
      </c>
      <c r="AT25" s="133" t="n">
        <v>0</v>
      </c>
      <c r="AU25" s="134" t="n">
        <f aca="false">IF(AT25&gt;0,1,0)</f>
        <v>0</v>
      </c>
      <c r="AV25" s="133" t="n">
        <v>0</v>
      </c>
      <c r="AW25" s="134" t="n">
        <f aca="false">IF(AV25&gt;0,1,0)</f>
        <v>0</v>
      </c>
      <c r="AX25" s="133" t="n">
        <v>0</v>
      </c>
      <c r="AY25" s="134" t="n">
        <f aca="false">IF(AX25&gt;0,1,0)</f>
        <v>0</v>
      </c>
      <c r="AZ25" s="135" t="n">
        <f aca="false">SUM(AQ25+AS25+AU25+AW25+AY25)</f>
        <v>0</v>
      </c>
      <c r="BA25" s="136" t="n">
        <f aca="false">MIN(AP25,AR25,AT25,AV25,AX25)</f>
        <v>0</v>
      </c>
      <c r="BB25" s="137" t="n">
        <f aca="false">SUM(AP25+AR25+AT25+AV25+AX25)-BA25</f>
        <v>0</v>
      </c>
      <c r="BC25" s="139" t="n">
        <f aca="false">IF(AZ25&gt;=4,BB25/4,0)</f>
        <v>0</v>
      </c>
      <c r="BD25" s="133" t="n">
        <v>0</v>
      </c>
      <c r="BE25" s="133" t="n">
        <v>0</v>
      </c>
      <c r="BF25" s="133" t="n">
        <v>0</v>
      </c>
      <c r="BG25" s="133" t="n">
        <v>0</v>
      </c>
      <c r="BH25" s="133" t="n">
        <v>0</v>
      </c>
      <c r="BI25" s="133" t="n">
        <v>0</v>
      </c>
      <c r="BJ25" s="133" t="n">
        <v>0</v>
      </c>
      <c r="BK25" s="133" t="n">
        <v>0</v>
      </c>
      <c r="BL25" s="133" t="n">
        <v>0</v>
      </c>
      <c r="BM25" s="133" t="n">
        <v>0</v>
      </c>
      <c r="BN25" s="133" t="n">
        <v>0</v>
      </c>
      <c r="BO25" s="140" t="n">
        <f aca="false">Q25</f>
        <v>0</v>
      </c>
      <c r="BP25" s="140" t="n">
        <f aca="false">AC25</f>
        <v>0</v>
      </c>
      <c r="BQ25" s="140" t="n">
        <f aca="false">AO25</f>
        <v>0</v>
      </c>
      <c r="BR25" s="140" t="n">
        <f aca="false">BC25</f>
        <v>0</v>
      </c>
      <c r="BS25" s="141" t="n">
        <f aca="false">LARGE(BD25:BR25,1)</f>
        <v>0</v>
      </c>
      <c r="BT25" s="141" t="n">
        <f aca="false">LARGE(BD25:BR25,2)</f>
        <v>0</v>
      </c>
      <c r="BU25" s="141" t="n">
        <f aca="false">LARGE(BD25:BR25,3)</f>
        <v>0</v>
      </c>
      <c r="BV25" s="141" t="n">
        <f aca="false">LARGE(BD25:BR25,4)</f>
        <v>0</v>
      </c>
      <c r="BW25" s="141" t="n">
        <f aca="false">LARGE(BD25:BR25,5)</f>
        <v>0</v>
      </c>
      <c r="BX25" s="141" t="n">
        <f aca="false">LARGE(BD25:BR25,6)</f>
        <v>0</v>
      </c>
      <c r="BY25" s="141" t="n">
        <f aca="false">LARGE(BD25:BR25,7)</f>
        <v>0</v>
      </c>
      <c r="BZ25" s="141" t="n">
        <f aca="false">LARGE(BD25:BR25,8)</f>
        <v>0</v>
      </c>
      <c r="CA25" s="141" t="n">
        <f aca="false">SUM(BS25:BZ25)</f>
        <v>0</v>
      </c>
      <c r="CB25" s="140" t="n">
        <f aca="false">CA25</f>
        <v>0</v>
      </c>
      <c r="CC25" s="142" t="n">
        <f aca="false">SUM(BD25:BR25)</f>
        <v>0</v>
      </c>
      <c r="CD25" s="143" t="n">
        <f aca="false">COUNTIF(BD25:BR25,"&lt;&gt;0")</f>
        <v>0</v>
      </c>
    </row>
    <row r="26" s="144" customFormat="true" ht="15" hidden="false" customHeight="true" outlineLevel="0" collapsed="false">
      <c r="A26" s="128" t="str">
        <f aca="false">DATA!A19</f>
        <v>F</v>
      </c>
      <c r="B26" s="129" t="str">
        <f aca="false">DATA!F19</f>
        <v>SL</v>
      </c>
      <c r="C26" s="130" t="str">
        <f aca="false">DATA!B19</f>
        <v>Sarah Lewis</v>
      </c>
      <c r="D26" s="131" t="n">
        <f aca="false">COUNTIF(BD26:BR26,"&lt;&gt;0")</f>
        <v>0</v>
      </c>
      <c r="E26" s="132" t="s">
        <v>100</v>
      </c>
      <c r="F26" s="133" t="n">
        <v>0</v>
      </c>
      <c r="G26" s="134" t="n">
        <f aca="false">IF(F26&gt;0,1,0)</f>
        <v>0</v>
      </c>
      <c r="H26" s="133" t="n">
        <v>0</v>
      </c>
      <c r="I26" s="134" t="n">
        <f aca="false">IF(H26&gt;0,1,0)</f>
        <v>0</v>
      </c>
      <c r="J26" s="133" t="n">
        <v>0</v>
      </c>
      <c r="K26" s="134" t="n">
        <f aca="false">IF(J26&gt;0,1,0)</f>
        <v>0</v>
      </c>
      <c r="L26" s="133" t="n">
        <v>0</v>
      </c>
      <c r="M26" s="134" t="n">
        <f aca="false">IF(L26&gt;0,1,0)</f>
        <v>0</v>
      </c>
      <c r="N26" s="135" t="n">
        <f aca="false">SUM(G26+I26+K26+M26)</f>
        <v>0</v>
      </c>
      <c r="O26" s="136" t="n">
        <f aca="false">MIN(F26,H26,J26,L26)</f>
        <v>0</v>
      </c>
      <c r="P26" s="137" t="n">
        <f aca="false">SUM(F26+H26+J26+L26)-O26</f>
        <v>0</v>
      </c>
      <c r="Q26" s="138" t="n">
        <f aca="false">IF(N26&gt;=3,P26/3,0)</f>
        <v>0</v>
      </c>
      <c r="R26" s="133" t="n">
        <v>0</v>
      </c>
      <c r="S26" s="134" t="n">
        <f aca="false">IF(R26&gt;0,1,0)</f>
        <v>0</v>
      </c>
      <c r="T26" s="133" t="n">
        <v>0</v>
      </c>
      <c r="U26" s="134" t="n">
        <f aca="false">IF(T26&gt;0,1,0)</f>
        <v>0</v>
      </c>
      <c r="V26" s="133" t="n">
        <v>0</v>
      </c>
      <c r="W26" s="134" t="n">
        <f aca="false">IF(V26&gt;0,1,0)</f>
        <v>0</v>
      </c>
      <c r="X26" s="133" t="n">
        <v>0</v>
      </c>
      <c r="Y26" s="134" t="n">
        <f aca="false">IF(X26&gt;0,1,0)</f>
        <v>0</v>
      </c>
      <c r="Z26" s="135" t="n">
        <f aca="false">SUM(S26+U26+W26+Y26)</f>
        <v>0</v>
      </c>
      <c r="AA26" s="136" t="n">
        <f aca="false">MIN(R26,T26,V26,X26)</f>
        <v>0</v>
      </c>
      <c r="AB26" s="137" t="n">
        <f aca="false">SUM(R26+T26+V26+X26)-AA26</f>
        <v>0</v>
      </c>
      <c r="AC26" s="139" t="n">
        <f aca="false">IF(Z26&gt;=3,AB26/3,0)</f>
        <v>0</v>
      </c>
      <c r="AD26" s="133" t="n">
        <v>0</v>
      </c>
      <c r="AE26" s="134" t="n">
        <f aca="false">IF(AD26&gt;0,1,0)</f>
        <v>0</v>
      </c>
      <c r="AF26" s="133" t="n">
        <v>0</v>
      </c>
      <c r="AG26" s="134" t="n">
        <f aca="false">IF(AF26&gt;0,1,0)</f>
        <v>0</v>
      </c>
      <c r="AH26" s="133" t="n">
        <v>0</v>
      </c>
      <c r="AI26" s="134" t="n">
        <f aca="false">IF(AH26&gt;0,1,0)</f>
        <v>0</v>
      </c>
      <c r="AJ26" s="133" t="n">
        <v>0</v>
      </c>
      <c r="AK26" s="134" t="n">
        <f aca="false">IF(AJ26&gt;0,1,0)</f>
        <v>0</v>
      </c>
      <c r="AL26" s="135" t="n">
        <f aca="false">SUM(AE26+AG26+AI26+AK26)</f>
        <v>0</v>
      </c>
      <c r="AM26" s="136" t="n">
        <f aca="false">MIN(AD26,AF26,AH26,AJ26)</f>
        <v>0</v>
      </c>
      <c r="AN26" s="137" t="n">
        <f aca="false">SUM(AD26+AF26+AH26+AJ26)-AM26</f>
        <v>0</v>
      </c>
      <c r="AO26" s="139" t="n">
        <f aca="false">IF(AL26&gt;=3,AN26/3,0)</f>
        <v>0</v>
      </c>
      <c r="AP26" s="133" t="n">
        <v>0</v>
      </c>
      <c r="AQ26" s="134" t="n">
        <f aca="false">IF(AP26&gt;0,1,0)</f>
        <v>0</v>
      </c>
      <c r="AR26" s="133" t="n">
        <v>0</v>
      </c>
      <c r="AS26" s="134" t="n">
        <f aca="false">IF(AR26&gt;0,1,0)</f>
        <v>0</v>
      </c>
      <c r="AT26" s="133" t="n">
        <v>0</v>
      </c>
      <c r="AU26" s="134" t="n">
        <f aca="false">IF(AT26&gt;0,1,0)</f>
        <v>0</v>
      </c>
      <c r="AV26" s="133" t="n">
        <v>0</v>
      </c>
      <c r="AW26" s="134" t="n">
        <f aca="false">IF(AV26&gt;0,1,0)</f>
        <v>0</v>
      </c>
      <c r="AX26" s="133" t="n">
        <v>0</v>
      </c>
      <c r="AY26" s="134" t="n">
        <f aca="false">IF(AX26&gt;0,1,0)</f>
        <v>0</v>
      </c>
      <c r="AZ26" s="135" t="n">
        <f aca="false">SUM(AQ26+AS26+AU26+AW26+AY26)</f>
        <v>0</v>
      </c>
      <c r="BA26" s="136" t="n">
        <f aca="false">MIN(AP26,AR26,AT26,AV26,AX26)</f>
        <v>0</v>
      </c>
      <c r="BB26" s="137" t="n">
        <f aca="false">SUM(AP26+AR26+AT26+AV26+AX26)-BA26</f>
        <v>0</v>
      </c>
      <c r="BC26" s="139" t="n">
        <f aca="false">IF(AZ26&gt;=4,BB26/4,0)</f>
        <v>0</v>
      </c>
      <c r="BD26" s="133" t="n">
        <v>0</v>
      </c>
      <c r="BE26" s="133" t="n">
        <v>0</v>
      </c>
      <c r="BF26" s="133" t="n">
        <v>0</v>
      </c>
      <c r="BG26" s="133" t="n">
        <v>0</v>
      </c>
      <c r="BH26" s="133" t="n">
        <v>0</v>
      </c>
      <c r="BI26" s="133" t="n">
        <v>0</v>
      </c>
      <c r="BJ26" s="133" t="n">
        <v>0</v>
      </c>
      <c r="BK26" s="133" t="n">
        <v>0</v>
      </c>
      <c r="BL26" s="133" t="n">
        <v>0</v>
      </c>
      <c r="BM26" s="133" t="n">
        <v>0</v>
      </c>
      <c r="BN26" s="133" t="n">
        <v>0</v>
      </c>
      <c r="BO26" s="140" t="n">
        <f aca="false">Q26</f>
        <v>0</v>
      </c>
      <c r="BP26" s="140" t="n">
        <f aca="false">AC26</f>
        <v>0</v>
      </c>
      <c r="BQ26" s="140" t="n">
        <f aca="false">AO26</f>
        <v>0</v>
      </c>
      <c r="BR26" s="140" t="n">
        <f aca="false">BC26</f>
        <v>0</v>
      </c>
      <c r="BS26" s="141" t="n">
        <f aca="false">LARGE(BD26:BR26,1)</f>
        <v>0</v>
      </c>
      <c r="BT26" s="141" t="n">
        <f aca="false">LARGE(BD26:BR26,2)</f>
        <v>0</v>
      </c>
      <c r="BU26" s="141" t="n">
        <f aca="false">LARGE(BD26:BR26,3)</f>
        <v>0</v>
      </c>
      <c r="BV26" s="141" t="n">
        <f aca="false">LARGE(BD26:BR26,4)</f>
        <v>0</v>
      </c>
      <c r="BW26" s="141" t="n">
        <f aca="false">LARGE(BD26:BR26,5)</f>
        <v>0</v>
      </c>
      <c r="BX26" s="141" t="n">
        <f aca="false">LARGE(BD26:BR26,6)</f>
        <v>0</v>
      </c>
      <c r="BY26" s="141" t="n">
        <f aca="false">LARGE(BD26:BR26,7)</f>
        <v>0</v>
      </c>
      <c r="BZ26" s="141" t="n">
        <f aca="false">LARGE(BD26:BR26,8)</f>
        <v>0</v>
      </c>
      <c r="CA26" s="141" t="n">
        <f aca="false">SUM(BS26:BZ26)</f>
        <v>0</v>
      </c>
      <c r="CB26" s="140" t="n">
        <f aca="false">CA26</f>
        <v>0</v>
      </c>
      <c r="CC26" s="142" t="n">
        <f aca="false">SUM(BD26:BR26)</f>
        <v>0</v>
      </c>
      <c r="CD26" s="143" t="n">
        <f aca="false">COUNTIF(BD26:BR26,"&lt;&gt;0")</f>
        <v>0</v>
      </c>
    </row>
    <row r="27" s="144" customFormat="true" ht="15" hidden="false" customHeight="true" outlineLevel="0" collapsed="false">
      <c r="A27" s="128" t="str">
        <f aca="false">DATA!A20</f>
        <v>F</v>
      </c>
      <c r="B27" s="129" t="str">
        <f aca="false">DATA!F20</f>
        <v>SL</v>
      </c>
      <c r="C27" s="130" t="str">
        <f aca="false">DATA!B20</f>
        <v>Zoe Barlow</v>
      </c>
      <c r="D27" s="131" t="n">
        <f aca="false">COUNTIF(BD27:BR27,"&lt;&gt;0")</f>
        <v>0</v>
      </c>
      <c r="E27" s="132" t="s">
        <v>100</v>
      </c>
      <c r="F27" s="133" t="n">
        <v>0</v>
      </c>
      <c r="G27" s="134" t="n">
        <f aca="false">IF(F27&gt;0,1,0)</f>
        <v>0</v>
      </c>
      <c r="H27" s="133" t="n">
        <v>0</v>
      </c>
      <c r="I27" s="134" t="n">
        <f aca="false">IF(H27&gt;0,1,0)</f>
        <v>0</v>
      </c>
      <c r="J27" s="133" t="n">
        <v>0</v>
      </c>
      <c r="K27" s="134" t="n">
        <f aca="false">IF(J27&gt;0,1,0)</f>
        <v>0</v>
      </c>
      <c r="L27" s="133" t="n">
        <v>0</v>
      </c>
      <c r="M27" s="134" t="n">
        <f aca="false">IF(L27&gt;0,1,0)</f>
        <v>0</v>
      </c>
      <c r="N27" s="135" t="n">
        <f aca="false">SUM(G27+I27+K27+M27)</f>
        <v>0</v>
      </c>
      <c r="O27" s="136" t="n">
        <f aca="false">MIN(F27,H27,J27,L27)</f>
        <v>0</v>
      </c>
      <c r="P27" s="137" t="n">
        <f aca="false">SUM(F27+H27+J27+L27)-O27</f>
        <v>0</v>
      </c>
      <c r="Q27" s="138" t="n">
        <f aca="false">IF(N27&gt;=3,P27/3,0)</f>
        <v>0</v>
      </c>
      <c r="R27" s="133" t="n">
        <v>0</v>
      </c>
      <c r="S27" s="134" t="n">
        <f aca="false">IF(R27&gt;0,1,0)</f>
        <v>0</v>
      </c>
      <c r="T27" s="133" t="n">
        <v>0</v>
      </c>
      <c r="U27" s="134" t="n">
        <f aca="false">IF(T27&gt;0,1,0)</f>
        <v>0</v>
      </c>
      <c r="V27" s="133" t="n">
        <v>0</v>
      </c>
      <c r="W27" s="134" t="n">
        <f aca="false">IF(V27&gt;0,1,0)</f>
        <v>0</v>
      </c>
      <c r="X27" s="133" t="n">
        <v>0</v>
      </c>
      <c r="Y27" s="134" t="n">
        <f aca="false">IF(X27&gt;0,1,0)</f>
        <v>0</v>
      </c>
      <c r="Z27" s="135" t="n">
        <f aca="false">SUM(S27+U27+W27+Y27)</f>
        <v>0</v>
      </c>
      <c r="AA27" s="136" t="n">
        <f aca="false">MIN(R27,T27,V27,X27)</f>
        <v>0</v>
      </c>
      <c r="AB27" s="137" t="n">
        <f aca="false">SUM(R27+T27+V27+X27)-AA27</f>
        <v>0</v>
      </c>
      <c r="AC27" s="139" t="n">
        <f aca="false">IF(Z27&gt;=3,AB27/3,0)</f>
        <v>0</v>
      </c>
      <c r="AD27" s="133" t="n">
        <v>0</v>
      </c>
      <c r="AE27" s="134" t="n">
        <f aca="false">IF(AD27&gt;0,1,0)</f>
        <v>0</v>
      </c>
      <c r="AF27" s="133" t="n">
        <v>0</v>
      </c>
      <c r="AG27" s="134" t="n">
        <f aca="false">IF(AF27&gt;0,1,0)</f>
        <v>0</v>
      </c>
      <c r="AH27" s="133" t="n">
        <v>0</v>
      </c>
      <c r="AI27" s="134" t="n">
        <f aca="false">IF(AH27&gt;0,1,0)</f>
        <v>0</v>
      </c>
      <c r="AJ27" s="133" t="n">
        <v>0</v>
      </c>
      <c r="AK27" s="134" t="n">
        <f aca="false">IF(AJ27&gt;0,1,0)</f>
        <v>0</v>
      </c>
      <c r="AL27" s="135" t="n">
        <f aca="false">SUM(AE27+AG27+AI27+AK27)</f>
        <v>0</v>
      </c>
      <c r="AM27" s="136" t="n">
        <f aca="false">MIN(AD27,AF27,AH27,AJ27)</f>
        <v>0</v>
      </c>
      <c r="AN27" s="137" t="n">
        <f aca="false">SUM(AD27+AF27+AH27+AJ27)-AM27</f>
        <v>0</v>
      </c>
      <c r="AO27" s="139" t="n">
        <f aca="false">IF(AL27&gt;=3,AN27/3,0)</f>
        <v>0</v>
      </c>
      <c r="AP27" s="133" t="n">
        <v>0</v>
      </c>
      <c r="AQ27" s="134" t="n">
        <f aca="false">IF(AP27&gt;0,1,0)</f>
        <v>0</v>
      </c>
      <c r="AR27" s="133" t="n">
        <v>0</v>
      </c>
      <c r="AS27" s="134" t="n">
        <f aca="false">IF(AR27&gt;0,1,0)</f>
        <v>0</v>
      </c>
      <c r="AT27" s="133" t="n">
        <v>0</v>
      </c>
      <c r="AU27" s="134" t="n">
        <f aca="false">IF(AT27&gt;0,1,0)</f>
        <v>0</v>
      </c>
      <c r="AV27" s="133" t="n">
        <v>0</v>
      </c>
      <c r="AW27" s="134" t="n">
        <f aca="false">IF(AV27&gt;0,1,0)</f>
        <v>0</v>
      </c>
      <c r="AX27" s="133" t="n">
        <v>0</v>
      </c>
      <c r="AY27" s="134" t="n">
        <f aca="false">IF(AX27&gt;0,1,0)</f>
        <v>0</v>
      </c>
      <c r="AZ27" s="135" t="n">
        <f aca="false">SUM(AQ27+AS27+AU27+AW27+AY27)</f>
        <v>0</v>
      </c>
      <c r="BA27" s="136" t="n">
        <f aca="false">MIN(AP27,AR27,AT27,AV27,AX27)</f>
        <v>0</v>
      </c>
      <c r="BB27" s="137" t="n">
        <f aca="false">SUM(AP27+AR27+AT27+AV27+AX27)-BA27</f>
        <v>0</v>
      </c>
      <c r="BC27" s="139" t="n">
        <f aca="false">IF(AZ27&gt;=4,BB27/4,0)</f>
        <v>0</v>
      </c>
      <c r="BD27" s="133" t="n">
        <v>0</v>
      </c>
      <c r="BE27" s="133" t="n">
        <v>0</v>
      </c>
      <c r="BF27" s="133" t="n">
        <v>0</v>
      </c>
      <c r="BG27" s="133" t="n">
        <v>0</v>
      </c>
      <c r="BH27" s="133" t="n">
        <v>0</v>
      </c>
      <c r="BI27" s="133" t="n">
        <v>0</v>
      </c>
      <c r="BJ27" s="133" t="n">
        <v>0</v>
      </c>
      <c r="BK27" s="133" t="n">
        <v>0</v>
      </c>
      <c r="BL27" s="133" t="n">
        <v>0</v>
      </c>
      <c r="BM27" s="133" t="n">
        <v>0</v>
      </c>
      <c r="BN27" s="133" t="n">
        <v>0</v>
      </c>
      <c r="BO27" s="140" t="n">
        <f aca="false">Q27</f>
        <v>0</v>
      </c>
      <c r="BP27" s="140" t="n">
        <f aca="false">AC27</f>
        <v>0</v>
      </c>
      <c r="BQ27" s="140" t="n">
        <f aca="false">AO27</f>
        <v>0</v>
      </c>
      <c r="BR27" s="140" t="n">
        <f aca="false">BC27</f>
        <v>0</v>
      </c>
      <c r="BS27" s="141" t="n">
        <f aca="false">LARGE(BD27:BR27,1)</f>
        <v>0</v>
      </c>
      <c r="BT27" s="141" t="n">
        <f aca="false">LARGE(BD27:BR27,2)</f>
        <v>0</v>
      </c>
      <c r="BU27" s="141" t="n">
        <f aca="false">LARGE(BD27:BR27,3)</f>
        <v>0</v>
      </c>
      <c r="BV27" s="141" t="n">
        <f aca="false">LARGE(BD27:BR27,4)</f>
        <v>0</v>
      </c>
      <c r="BW27" s="141" t="n">
        <f aca="false">LARGE(BD27:BR27,5)</f>
        <v>0</v>
      </c>
      <c r="BX27" s="141" t="n">
        <f aca="false">LARGE(BD27:BR27,6)</f>
        <v>0</v>
      </c>
      <c r="BY27" s="141" t="n">
        <f aca="false">LARGE(BD27:BR27,7)</f>
        <v>0</v>
      </c>
      <c r="BZ27" s="141" t="n">
        <f aca="false">LARGE(BD27:BR27,8)</f>
        <v>0</v>
      </c>
      <c r="CA27" s="141" t="n">
        <f aca="false">SUM(BS27:BZ27)</f>
        <v>0</v>
      </c>
      <c r="CB27" s="140" t="n">
        <f aca="false">CA27</f>
        <v>0</v>
      </c>
      <c r="CC27" s="142" t="n">
        <f aca="false">SUM(BD27:BR27)</f>
        <v>0</v>
      </c>
      <c r="CD27" s="143" t="n">
        <f aca="false">COUNTIF(BD27:BR27,"&lt;&gt;0")</f>
        <v>0</v>
      </c>
    </row>
    <row r="28" s="144" customFormat="true" ht="15" hidden="false" customHeight="true" outlineLevel="0" collapsed="false">
      <c r="A28" s="128" t="str">
        <f aca="false">DATA!A21</f>
        <v>F</v>
      </c>
      <c r="B28" s="129" t="str">
        <f aca="false">DATA!F21</f>
        <v>VL</v>
      </c>
      <c r="C28" s="130" t="str">
        <f aca="false">DATA!B21</f>
        <v>Alison Sutton</v>
      </c>
      <c r="D28" s="131" t="n">
        <f aca="false">COUNTIF(BD28:BR28,"&lt;&gt;0")</f>
        <v>3</v>
      </c>
      <c r="E28" s="132" t="s">
        <v>101</v>
      </c>
      <c r="F28" s="133" t="n">
        <v>0</v>
      </c>
      <c r="G28" s="134" t="n">
        <f aca="false">IF(F28&gt;0,1,0)</f>
        <v>0</v>
      </c>
      <c r="H28" s="133" t="n">
        <v>0</v>
      </c>
      <c r="I28" s="134" t="n">
        <f aca="false">IF(H28&gt;0,1,0)</f>
        <v>0</v>
      </c>
      <c r="J28" s="133" t="n">
        <v>0</v>
      </c>
      <c r="K28" s="134" t="n">
        <f aca="false">IF(J28&gt;0,1,0)</f>
        <v>0</v>
      </c>
      <c r="L28" s="133" t="n">
        <v>0</v>
      </c>
      <c r="M28" s="134" t="n">
        <f aca="false">IF(L28&gt;0,1,0)</f>
        <v>0</v>
      </c>
      <c r="N28" s="135" t="n">
        <f aca="false">SUM(G28+I28+K28+M28)</f>
        <v>0</v>
      </c>
      <c r="O28" s="136" t="n">
        <f aca="false">MIN(F28,H28,J28,L28)</f>
        <v>0</v>
      </c>
      <c r="P28" s="137" t="n">
        <f aca="false">SUM(F28+H28+J28+L28)-O28</f>
        <v>0</v>
      </c>
      <c r="Q28" s="138" t="n">
        <f aca="false">IF(N28&gt;=3,P28/3,0)</f>
        <v>0</v>
      </c>
      <c r="R28" s="133" t="n">
        <v>0</v>
      </c>
      <c r="S28" s="134" t="n">
        <f aca="false">IF(R28&gt;0,1,0)</f>
        <v>0</v>
      </c>
      <c r="T28" s="133" t="n">
        <v>0</v>
      </c>
      <c r="U28" s="134" t="n">
        <f aca="false">IF(T28&gt;0,1,0)</f>
        <v>0</v>
      </c>
      <c r="V28" s="133" t="n">
        <v>0</v>
      </c>
      <c r="W28" s="134" t="n">
        <f aca="false">IF(V28&gt;0,1,0)</f>
        <v>0</v>
      </c>
      <c r="X28" s="133" t="n">
        <v>0</v>
      </c>
      <c r="Y28" s="134" t="n">
        <f aca="false">IF(X28&gt;0,1,0)</f>
        <v>0</v>
      </c>
      <c r="Z28" s="135" t="n">
        <f aca="false">SUM(S28+U28+W28+Y28)</f>
        <v>0</v>
      </c>
      <c r="AA28" s="136" t="n">
        <f aca="false">MIN(R28,T28,V28,X28)</f>
        <v>0</v>
      </c>
      <c r="AB28" s="137" t="n">
        <f aca="false">SUM(R28+T28+V28+X28)-AA28</f>
        <v>0</v>
      </c>
      <c r="AC28" s="139" t="n">
        <f aca="false">IF(Z28&gt;=3,AB28/3,0)</f>
        <v>0</v>
      </c>
      <c r="AD28" s="133" t="n">
        <v>0</v>
      </c>
      <c r="AE28" s="134" t="n">
        <f aca="false">IF(AD28&gt;0,1,0)</f>
        <v>0</v>
      </c>
      <c r="AF28" s="133" t="n">
        <v>21</v>
      </c>
      <c r="AG28" s="134" t="n">
        <f aca="false">IF(AF28&gt;0,1,0)</f>
        <v>1</v>
      </c>
      <c r="AH28" s="133" t="n">
        <v>0</v>
      </c>
      <c r="AI28" s="134" t="n">
        <f aca="false">IF(AH28&gt;0,1,0)</f>
        <v>0</v>
      </c>
      <c r="AJ28" s="133" t="n">
        <v>0</v>
      </c>
      <c r="AK28" s="134" t="n">
        <f aca="false">IF(AJ28&gt;0,1,0)</f>
        <v>0</v>
      </c>
      <c r="AL28" s="135" t="n">
        <f aca="false">SUM(AE28+AG28+AI28+AK28)</f>
        <v>1</v>
      </c>
      <c r="AM28" s="136" t="n">
        <f aca="false">MIN(AD28,AF28,AH28,AJ28)</f>
        <v>0</v>
      </c>
      <c r="AN28" s="137" t="n">
        <f aca="false">SUM(AD28+AF28+AH28+AJ28)-AM28</f>
        <v>21</v>
      </c>
      <c r="AO28" s="139" t="n">
        <f aca="false">IF(AL28&gt;=3,AN28/3,0)</f>
        <v>0</v>
      </c>
      <c r="AP28" s="133" t="n">
        <v>0</v>
      </c>
      <c r="AQ28" s="134" t="n">
        <f aca="false">IF(AP28&gt;0,1,0)</f>
        <v>0</v>
      </c>
      <c r="AR28" s="133" t="n">
        <v>21</v>
      </c>
      <c r="AS28" s="134" t="n">
        <f aca="false">IF(AR28&gt;0,1,0)</f>
        <v>1</v>
      </c>
      <c r="AT28" s="133" t="n">
        <v>17</v>
      </c>
      <c r="AU28" s="134" t="n">
        <f aca="false">IF(AT28&gt;0,1,0)</f>
        <v>1</v>
      </c>
      <c r="AV28" s="133" t="n">
        <v>22</v>
      </c>
      <c r="AW28" s="134" t="n">
        <f aca="false">IF(AV28&gt;0,1,0)</f>
        <v>1</v>
      </c>
      <c r="AX28" s="133" t="n">
        <v>0</v>
      </c>
      <c r="AY28" s="134" t="n">
        <f aca="false">IF(AX28&gt;0,1,0)</f>
        <v>0</v>
      </c>
      <c r="AZ28" s="135" t="n">
        <f aca="false">SUM(AQ28+AS28+AU28+AW28+AY28)</f>
        <v>3</v>
      </c>
      <c r="BA28" s="136" t="n">
        <f aca="false">MIN(AP28,AR28,AT28,AV28,AX28)</f>
        <v>0</v>
      </c>
      <c r="BB28" s="137" t="n">
        <f aca="false">SUM(AP28+AR28+AT28+AV28+AX28)-BA28</f>
        <v>60</v>
      </c>
      <c r="BC28" s="139" t="n">
        <f aca="false">IF(AZ28&gt;=4,BB28/4,0)</f>
        <v>0</v>
      </c>
      <c r="BD28" s="133" t="n">
        <v>0</v>
      </c>
      <c r="BE28" s="133" t="n">
        <v>0</v>
      </c>
      <c r="BF28" s="133" t="n">
        <v>0</v>
      </c>
      <c r="BG28" s="133" t="n">
        <v>19</v>
      </c>
      <c r="BH28" s="133" t="n">
        <v>20</v>
      </c>
      <c r="BI28" s="133" t="n">
        <v>0</v>
      </c>
      <c r="BJ28" s="133" t="n">
        <v>0</v>
      </c>
      <c r="BK28" s="133" t="n">
        <v>0</v>
      </c>
      <c r="BL28" s="133" t="n">
        <v>46</v>
      </c>
      <c r="BM28" s="133" t="n">
        <v>0</v>
      </c>
      <c r="BN28" s="133" t="n">
        <v>0</v>
      </c>
      <c r="BO28" s="140" t="n">
        <f aca="false">Q28</f>
        <v>0</v>
      </c>
      <c r="BP28" s="140" t="n">
        <f aca="false">AC28</f>
        <v>0</v>
      </c>
      <c r="BQ28" s="140" t="n">
        <f aca="false">AO28</f>
        <v>0</v>
      </c>
      <c r="BR28" s="140" t="n">
        <f aca="false">BC28</f>
        <v>0</v>
      </c>
      <c r="BS28" s="141" t="n">
        <f aca="false">LARGE(BD28:BR28,1)</f>
        <v>46</v>
      </c>
      <c r="BT28" s="141" t="n">
        <f aca="false">LARGE(BD28:BR28,2)</f>
        <v>20</v>
      </c>
      <c r="BU28" s="141" t="n">
        <f aca="false">LARGE(BD28:BR28,3)</f>
        <v>19</v>
      </c>
      <c r="BV28" s="141" t="n">
        <f aca="false">LARGE(BD28:BR28,4)</f>
        <v>0</v>
      </c>
      <c r="BW28" s="141" t="n">
        <f aca="false">LARGE(BD28:BR28,5)</f>
        <v>0</v>
      </c>
      <c r="BX28" s="141" t="n">
        <f aca="false">LARGE(BD28:BR28,6)</f>
        <v>0</v>
      </c>
      <c r="BY28" s="141" t="n">
        <f aca="false">LARGE(BD28:BR28,7)</f>
        <v>0</v>
      </c>
      <c r="BZ28" s="141" t="n">
        <f aca="false">LARGE(BD28:BR28,8)</f>
        <v>0</v>
      </c>
      <c r="CA28" s="141" t="n">
        <f aca="false">SUM(BS28:BZ28)</f>
        <v>85</v>
      </c>
      <c r="CB28" s="140" t="n">
        <f aca="false">CA28</f>
        <v>85</v>
      </c>
      <c r="CC28" s="142" t="n">
        <f aca="false">SUM(BD28:BR28)</f>
        <v>85</v>
      </c>
      <c r="CD28" s="143" t="n">
        <f aca="false">COUNTIF(BD28:BR28,"&lt;&gt;0")</f>
        <v>3</v>
      </c>
    </row>
    <row r="29" s="144" customFormat="true" ht="15" hidden="false" customHeight="true" outlineLevel="0" collapsed="false">
      <c r="A29" s="128" t="str">
        <f aca="false">DATA!A22</f>
        <v>F</v>
      </c>
      <c r="B29" s="129" t="str">
        <f aca="false">DATA!F22</f>
        <v>VL</v>
      </c>
      <c r="C29" s="130" t="str">
        <f aca="false">DATA!B22</f>
        <v>Alison Blyth</v>
      </c>
      <c r="D29" s="131" t="n">
        <f aca="false">COUNTIF(BD29:BR29,"&lt;&gt;0")</f>
        <v>0</v>
      </c>
      <c r="E29" s="132" t="s">
        <v>100</v>
      </c>
      <c r="F29" s="133" t="n">
        <v>19</v>
      </c>
      <c r="G29" s="134" t="n">
        <f aca="false">IF(F29&gt;0,1,0)</f>
        <v>1</v>
      </c>
      <c r="H29" s="133" t="n">
        <v>0</v>
      </c>
      <c r="I29" s="134" t="n">
        <f aca="false">IF(H29&gt;0,1,0)</f>
        <v>0</v>
      </c>
      <c r="J29" s="133" t="n">
        <v>0</v>
      </c>
      <c r="K29" s="134" t="n">
        <f aca="false">IF(J29&gt;0,1,0)</f>
        <v>0</v>
      </c>
      <c r="L29" s="133" t="n">
        <v>0</v>
      </c>
      <c r="M29" s="134" t="n">
        <f aca="false">IF(L29&gt;0,1,0)</f>
        <v>0</v>
      </c>
      <c r="N29" s="135" t="n">
        <f aca="false">SUM(G29+I29+K29+M29)</f>
        <v>1</v>
      </c>
      <c r="O29" s="136" t="n">
        <f aca="false">MIN(F29,H29,J29,L29)</f>
        <v>0</v>
      </c>
      <c r="P29" s="137" t="n">
        <f aca="false">SUM(F29+H29+J29+L29)-O29</f>
        <v>19</v>
      </c>
      <c r="Q29" s="138" t="n">
        <f aca="false">IF(N29&gt;=3,P29/3,0)</f>
        <v>0</v>
      </c>
      <c r="R29" s="133" t="n">
        <v>21</v>
      </c>
      <c r="S29" s="134" t="n">
        <f aca="false">IF(R29&gt;0,1,0)</f>
        <v>1</v>
      </c>
      <c r="T29" s="133" t="n">
        <v>24</v>
      </c>
      <c r="U29" s="134" t="n">
        <f aca="false">IF(T29&gt;0,1,0)</f>
        <v>1</v>
      </c>
      <c r="V29" s="133" t="n">
        <v>0</v>
      </c>
      <c r="W29" s="134" t="n">
        <f aca="false">IF(V29&gt;0,1,0)</f>
        <v>0</v>
      </c>
      <c r="X29" s="133" t="n">
        <v>0</v>
      </c>
      <c r="Y29" s="134" t="n">
        <f aca="false">IF(X29&gt;0,1,0)</f>
        <v>0</v>
      </c>
      <c r="Z29" s="135" t="n">
        <f aca="false">SUM(S29+U29+W29+Y29)</f>
        <v>2</v>
      </c>
      <c r="AA29" s="136" t="n">
        <f aca="false">MIN(R29,T29,V29,X29)</f>
        <v>0</v>
      </c>
      <c r="AB29" s="137" t="n">
        <f aca="false">SUM(R29+T29+V29+X29)-AA29</f>
        <v>45</v>
      </c>
      <c r="AC29" s="139" t="n">
        <f aca="false">IF(Z29&gt;=3,AB29/3,0)</f>
        <v>0</v>
      </c>
      <c r="AD29" s="133" t="n">
        <v>0</v>
      </c>
      <c r="AE29" s="134" t="n">
        <f aca="false">IF(AD29&gt;0,1,0)</f>
        <v>0</v>
      </c>
      <c r="AF29" s="133" t="n">
        <v>0</v>
      </c>
      <c r="AG29" s="134" t="n">
        <f aca="false">IF(AF29&gt;0,1,0)</f>
        <v>0</v>
      </c>
      <c r="AH29" s="133" t="n">
        <v>0</v>
      </c>
      <c r="AI29" s="134" t="n">
        <f aca="false">IF(AH29&gt;0,1,0)</f>
        <v>0</v>
      </c>
      <c r="AJ29" s="133" t="n">
        <v>0</v>
      </c>
      <c r="AK29" s="134" t="n">
        <f aca="false">IF(AJ29&gt;0,1,0)</f>
        <v>0</v>
      </c>
      <c r="AL29" s="135" t="n">
        <f aca="false">SUM(AE29+AG29+AI29+AK29)</f>
        <v>0</v>
      </c>
      <c r="AM29" s="136" t="n">
        <f aca="false">MIN(AD29,AF29,AH29,AJ29)</f>
        <v>0</v>
      </c>
      <c r="AN29" s="137" t="n">
        <f aca="false">SUM(AD29+AF29+AH29+AJ29)-AM29</f>
        <v>0</v>
      </c>
      <c r="AO29" s="139" t="n">
        <f aca="false">IF(AL29&gt;=3,AN29/3,0)</f>
        <v>0</v>
      </c>
      <c r="AP29" s="133" t="n">
        <v>0</v>
      </c>
      <c r="AQ29" s="134" t="n">
        <f aca="false">IF(AP29&gt;0,1,0)</f>
        <v>0</v>
      </c>
      <c r="AR29" s="133" t="n">
        <v>0</v>
      </c>
      <c r="AS29" s="134" t="n">
        <f aca="false">IF(AR29&gt;0,1,0)</f>
        <v>0</v>
      </c>
      <c r="AT29" s="133" t="n">
        <v>0</v>
      </c>
      <c r="AU29" s="134" t="n">
        <f aca="false">IF(AT29&gt;0,1,0)</f>
        <v>0</v>
      </c>
      <c r="AV29" s="133" t="n">
        <v>0</v>
      </c>
      <c r="AW29" s="134" t="n">
        <f aca="false">IF(AV29&gt;0,1,0)</f>
        <v>0</v>
      </c>
      <c r="AX29" s="133" t="n">
        <v>0</v>
      </c>
      <c r="AY29" s="134" t="n">
        <f aca="false">IF(AX29&gt;0,1,0)</f>
        <v>0</v>
      </c>
      <c r="AZ29" s="135" t="n">
        <f aca="false">SUM(AQ29+AS29+AU29+AW29+AY29)</f>
        <v>0</v>
      </c>
      <c r="BA29" s="136" t="n">
        <f aca="false">MIN(AP29,AR29,AT29,AV29,AX29)</f>
        <v>0</v>
      </c>
      <c r="BB29" s="137" t="n">
        <f aca="false">SUM(AP29+AR29+AT29+AV29+AX29)-BA29</f>
        <v>0</v>
      </c>
      <c r="BC29" s="139" t="n">
        <f aca="false">IF(AZ29&gt;=4,BB29/4,0)</f>
        <v>0</v>
      </c>
      <c r="BD29" s="133" t="n">
        <v>0</v>
      </c>
      <c r="BE29" s="133" t="n">
        <v>0</v>
      </c>
      <c r="BF29" s="133" t="n">
        <v>0</v>
      </c>
      <c r="BG29" s="133" t="n">
        <v>0</v>
      </c>
      <c r="BH29" s="133" t="n">
        <v>0</v>
      </c>
      <c r="BI29" s="133" t="n">
        <v>0</v>
      </c>
      <c r="BJ29" s="133" t="n">
        <v>0</v>
      </c>
      <c r="BK29" s="133" t="n">
        <v>0</v>
      </c>
      <c r="BL29" s="133" t="n">
        <v>0</v>
      </c>
      <c r="BM29" s="133" t="n">
        <v>0</v>
      </c>
      <c r="BN29" s="133" t="n">
        <v>0</v>
      </c>
      <c r="BO29" s="140" t="n">
        <f aca="false">Q29</f>
        <v>0</v>
      </c>
      <c r="BP29" s="140" t="n">
        <f aca="false">AC29</f>
        <v>0</v>
      </c>
      <c r="BQ29" s="140" t="n">
        <f aca="false">AO29</f>
        <v>0</v>
      </c>
      <c r="BR29" s="140" t="n">
        <f aca="false">BC29</f>
        <v>0</v>
      </c>
      <c r="BS29" s="141" t="n">
        <f aca="false">LARGE(BD29:BR29,1)</f>
        <v>0</v>
      </c>
      <c r="BT29" s="141" t="n">
        <f aca="false">LARGE(BD29:BR29,2)</f>
        <v>0</v>
      </c>
      <c r="BU29" s="141" t="n">
        <f aca="false">LARGE(BD29:BR29,3)</f>
        <v>0</v>
      </c>
      <c r="BV29" s="141" t="n">
        <f aca="false">LARGE(BD29:BR29,4)</f>
        <v>0</v>
      </c>
      <c r="BW29" s="141" t="n">
        <f aca="false">LARGE(BD29:BR29,5)</f>
        <v>0</v>
      </c>
      <c r="BX29" s="141" t="n">
        <f aca="false">LARGE(BD29:BR29,6)</f>
        <v>0</v>
      </c>
      <c r="BY29" s="141" t="n">
        <f aca="false">LARGE(BD29:BR29,7)</f>
        <v>0</v>
      </c>
      <c r="BZ29" s="141" t="n">
        <f aca="false">LARGE(BD29:BR29,8)</f>
        <v>0</v>
      </c>
      <c r="CA29" s="141" t="n">
        <f aca="false">SUM(BS29:BZ29)</f>
        <v>0</v>
      </c>
      <c r="CB29" s="140" t="n">
        <f aca="false">CA29</f>
        <v>0</v>
      </c>
      <c r="CC29" s="142" t="n">
        <f aca="false">SUM(BD29:BR29)</f>
        <v>0</v>
      </c>
      <c r="CD29" s="143" t="n">
        <f aca="false">COUNTIF(BD29:BR29,"&lt;&gt;0")</f>
        <v>0</v>
      </c>
    </row>
    <row r="30" s="144" customFormat="true" ht="15" hidden="false" customHeight="true" outlineLevel="0" collapsed="false">
      <c r="A30" s="128" t="str">
        <f aca="false">DATA!A23</f>
        <v>F</v>
      </c>
      <c r="B30" s="129" t="str">
        <f aca="false">DATA!F23</f>
        <v>VL</v>
      </c>
      <c r="C30" s="130" t="str">
        <f aca="false">DATA!B23</f>
        <v>Amanda Heading</v>
      </c>
      <c r="D30" s="131" t="n">
        <f aca="false">COUNTIF(BD30:BR30,"&lt;&gt;0")</f>
        <v>0</v>
      </c>
      <c r="E30" s="132" t="s">
        <v>100</v>
      </c>
      <c r="F30" s="133" t="n">
        <v>0</v>
      </c>
      <c r="G30" s="134" t="n">
        <f aca="false">IF(F30&gt;0,1,0)</f>
        <v>0</v>
      </c>
      <c r="H30" s="133" t="n">
        <v>0</v>
      </c>
      <c r="I30" s="134" t="n">
        <f aca="false">IF(H30&gt;0,1,0)</f>
        <v>0</v>
      </c>
      <c r="J30" s="133" t="n">
        <v>0</v>
      </c>
      <c r="K30" s="134" t="n">
        <f aca="false">IF(J30&gt;0,1,0)</f>
        <v>0</v>
      </c>
      <c r="L30" s="133" t="n">
        <v>0</v>
      </c>
      <c r="M30" s="134" t="n">
        <f aca="false">IF(L30&gt;0,1,0)</f>
        <v>0</v>
      </c>
      <c r="N30" s="135" t="n">
        <f aca="false">SUM(G30+I30+K30+M30)</f>
        <v>0</v>
      </c>
      <c r="O30" s="136" t="n">
        <f aca="false">MIN(F30,H30,J30,L30)</f>
        <v>0</v>
      </c>
      <c r="P30" s="137" t="n">
        <f aca="false">SUM(F30+H30+J30+L30)-O30</f>
        <v>0</v>
      </c>
      <c r="Q30" s="138" t="n">
        <f aca="false">IF(N30&gt;=3,P30/3,0)</f>
        <v>0</v>
      </c>
      <c r="R30" s="133" t="n">
        <v>0</v>
      </c>
      <c r="S30" s="134" t="n">
        <f aca="false">IF(R30&gt;0,1,0)</f>
        <v>0</v>
      </c>
      <c r="T30" s="133" t="n">
        <v>0</v>
      </c>
      <c r="U30" s="134" t="n">
        <f aca="false">IF(T30&gt;0,1,0)</f>
        <v>0</v>
      </c>
      <c r="V30" s="133" t="n">
        <v>0</v>
      </c>
      <c r="W30" s="134" t="n">
        <f aca="false">IF(V30&gt;0,1,0)</f>
        <v>0</v>
      </c>
      <c r="X30" s="133" t="n">
        <v>0</v>
      </c>
      <c r="Y30" s="134" t="n">
        <f aca="false">IF(X30&gt;0,1,0)</f>
        <v>0</v>
      </c>
      <c r="Z30" s="135" t="n">
        <f aca="false">SUM(S30+U30+W30+Y30)</f>
        <v>0</v>
      </c>
      <c r="AA30" s="136" t="n">
        <f aca="false">MIN(R30,T30,V30,X30)</f>
        <v>0</v>
      </c>
      <c r="AB30" s="137" t="n">
        <f aca="false">SUM(R30+T30+V30+X30)-AA30</f>
        <v>0</v>
      </c>
      <c r="AC30" s="139" t="n">
        <f aca="false">IF(Z30&gt;=3,AB30/3,0)</f>
        <v>0</v>
      </c>
      <c r="AD30" s="133" t="n">
        <v>0</v>
      </c>
      <c r="AE30" s="134" t="n">
        <f aca="false">IF(AD30&gt;0,1,0)</f>
        <v>0</v>
      </c>
      <c r="AF30" s="133" t="n">
        <v>0</v>
      </c>
      <c r="AG30" s="134" t="n">
        <f aca="false">IF(AF30&gt;0,1,0)</f>
        <v>0</v>
      </c>
      <c r="AH30" s="133" t="n">
        <v>0</v>
      </c>
      <c r="AI30" s="134" t="n">
        <f aca="false">IF(AH30&gt;0,1,0)</f>
        <v>0</v>
      </c>
      <c r="AJ30" s="133" t="n">
        <v>0</v>
      </c>
      <c r="AK30" s="134" t="n">
        <f aca="false">IF(AJ30&gt;0,1,0)</f>
        <v>0</v>
      </c>
      <c r="AL30" s="135" t="n">
        <f aca="false">SUM(AE30+AG30+AI30+AK30)</f>
        <v>0</v>
      </c>
      <c r="AM30" s="136" t="n">
        <f aca="false">MIN(AD30,AF30,AH30,AJ30)</f>
        <v>0</v>
      </c>
      <c r="AN30" s="137" t="n">
        <f aca="false">SUM(AD30+AF30+AH30+AJ30)-AM30</f>
        <v>0</v>
      </c>
      <c r="AO30" s="139" t="n">
        <f aca="false">IF(AL30&gt;=3,AN30/3,0)</f>
        <v>0</v>
      </c>
      <c r="AP30" s="133" t="n">
        <v>0</v>
      </c>
      <c r="AQ30" s="134" t="n">
        <f aca="false">IF(AP30&gt;0,1,0)</f>
        <v>0</v>
      </c>
      <c r="AR30" s="133" t="n">
        <v>0</v>
      </c>
      <c r="AS30" s="134" t="n">
        <f aca="false">IF(AR30&gt;0,1,0)</f>
        <v>0</v>
      </c>
      <c r="AT30" s="133" t="n">
        <v>19</v>
      </c>
      <c r="AU30" s="134" t="n">
        <f aca="false">IF(AT30&gt;0,1,0)</f>
        <v>1</v>
      </c>
      <c r="AV30" s="133" t="n">
        <v>0</v>
      </c>
      <c r="AW30" s="134" t="n">
        <f aca="false">IF(AV30&gt;0,1,0)</f>
        <v>0</v>
      </c>
      <c r="AX30" s="133" t="n">
        <v>0</v>
      </c>
      <c r="AY30" s="134" t="n">
        <f aca="false">IF(AX30&gt;0,1,0)</f>
        <v>0</v>
      </c>
      <c r="AZ30" s="135" t="n">
        <f aca="false">SUM(AQ30+AS30+AU30+AW30+AY30)</f>
        <v>1</v>
      </c>
      <c r="BA30" s="136" t="n">
        <f aca="false">MIN(AP30,AR30,AT30,AV30,AX30)</f>
        <v>0</v>
      </c>
      <c r="BB30" s="137" t="n">
        <f aca="false">SUM(AP30+AR30+AT30+AV30+AX30)-BA30</f>
        <v>19</v>
      </c>
      <c r="BC30" s="139" t="n">
        <f aca="false">IF(AZ30&gt;=4,BB30/4,0)</f>
        <v>0</v>
      </c>
      <c r="BD30" s="133" t="n">
        <v>0</v>
      </c>
      <c r="BE30" s="133" t="n">
        <v>0</v>
      </c>
      <c r="BF30" s="133" t="n">
        <v>0</v>
      </c>
      <c r="BG30" s="133" t="n">
        <v>0</v>
      </c>
      <c r="BH30" s="133" t="n">
        <v>0</v>
      </c>
      <c r="BI30" s="133" t="n">
        <v>0</v>
      </c>
      <c r="BJ30" s="133" t="n">
        <v>0</v>
      </c>
      <c r="BK30" s="133" t="n">
        <v>0</v>
      </c>
      <c r="BL30" s="133" t="n">
        <v>0</v>
      </c>
      <c r="BM30" s="133" t="n">
        <v>0</v>
      </c>
      <c r="BN30" s="133" t="n">
        <v>0</v>
      </c>
      <c r="BO30" s="140" t="n">
        <f aca="false">Q30</f>
        <v>0</v>
      </c>
      <c r="BP30" s="140" t="n">
        <f aca="false">AC30</f>
        <v>0</v>
      </c>
      <c r="BQ30" s="140" t="n">
        <f aca="false">AO30</f>
        <v>0</v>
      </c>
      <c r="BR30" s="140" t="n">
        <f aca="false">BC30</f>
        <v>0</v>
      </c>
      <c r="BS30" s="141" t="n">
        <f aca="false">LARGE(BD30:BR30,1)</f>
        <v>0</v>
      </c>
      <c r="BT30" s="141" t="n">
        <f aca="false">LARGE(BD30:BR30,2)</f>
        <v>0</v>
      </c>
      <c r="BU30" s="141" t="n">
        <f aca="false">LARGE(BD30:BR30,3)</f>
        <v>0</v>
      </c>
      <c r="BV30" s="141" t="n">
        <f aca="false">LARGE(BD30:BR30,4)</f>
        <v>0</v>
      </c>
      <c r="BW30" s="141" t="n">
        <f aca="false">LARGE(BD30:BR30,5)</f>
        <v>0</v>
      </c>
      <c r="BX30" s="141" t="n">
        <f aca="false">LARGE(BD30:BR30,6)</f>
        <v>0</v>
      </c>
      <c r="BY30" s="141" t="n">
        <f aca="false">LARGE(BD30:BR30,7)</f>
        <v>0</v>
      </c>
      <c r="BZ30" s="141" t="n">
        <f aca="false">LARGE(BD30:BR30,8)</f>
        <v>0</v>
      </c>
      <c r="CA30" s="141" t="n">
        <f aca="false">SUM(BS30:BZ30)</f>
        <v>0</v>
      </c>
      <c r="CB30" s="140" t="n">
        <f aca="false">CA30</f>
        <v>0</v>
      </c>
      <c r="CC30" s="142" t="n">
        <f aca="false">SUM(BD30:BR30)</f>
        <v>0</v>
      </c>
      <c r="CD30" s="143" t="n">
        <f aca="false">COUNTIF(BD30:BR30,"&lt;&gt;0")</f>
        <v>0</v>
      </c>
    </row>
    <row r="31" s="144" customFormat="true" ht="15" hidden="false" customHeight="true" outlineLevel="0" collapsed="false">
      <c r="A31" s="128" t="str">
        <f aca="false">DATA!A24</f>
        <v>F</v>
      </c>
      <c r="B31" s="129" t="str">
        <f aca="false">DATA!F24</f>
        <v>VL</v>
      </c>
      <c r="C31" s="130" t="str">
        <f aca="false">DATA!B24</f>
        <v>Carla Fox</v>
      </c>
      <c r="D31" s="131" t="n">
        <f aca="false">COUNTIF(BD31:BR31,"&lt;&gt;0")</f>
        <v>0</v>
      </c>
      <c r="E31" s="132" t="s">
        <v>100</v>
      </c>
      <c r="F31" s="133" t="n">
        <v>0</v>
      </c>
      <c r="G31" s="134" t="n">
        <f aca="false">IF(F31&gt;0,1,0)</f>
        <v>0</v>
      </c>
      <c r="H31" s="133" t="n">
        <v>0</v>
      </c>
      <c r="I31" s="134" t="n">
        <f aca="false">IF(H31&gt;0,1,0)</f>
        <v>0</v>
      </c>
      <c r="J31" s="133" t="n">
        <v>0</v>
      </c>
      <c r="K31" s="134" t="n">
        <f aca="false">IF(J31&gt;0,1,0)</f>
        <v>0</v>
      </c>
      <c r="L31" s="133" t="n">
        <v>0</v>
      </c>
      <c r="M31" s="134" t="n">
        <f aca="false">IF(L31&gt;0,1,0)</f>
        <v>0</v>
      </c>
      <c r="N31" s="135" t="n">
        <f aca="false">SUM(G31+I31+K31+M31)</f>
        <v>0</v>
      </c>
      <c r="O31" s="136" t="n">
        <f aca="false">MIN(F31,H31,J31,L31)</f>
        <v>0</v>
      </c>
      <c r="P31" s="137" t="n">
        <f aca="false">SUM(F31+H31+J31+L31)-O31</f>
        <v>0</v>
      </c>
      <c r="Q31" s="138" t="n">
        <f aca="false">IF(N31&gt;=3,P31/3,0)</f>
        <v>0</v>
      </c>
      <c r="R31" s="133" t="n">
        <v>0</v>
      </c>
      <c r="S31" s="134" t="n">
        <f aca="false">IF(R31&gt;0,1,0)</f>
        <v>0</v>
      </c>
      <c r="T31" s="133" t="n">
        <v>0</v>
      </c>
      <c r="U31" s="134" t="n">
        <f aca="false">IF(T31&gt;0,1,0)</f>
        <v>0</v>
      </c>
      <c r="V31" s="133" t="n">
        <v>0</v>
      </c>
      <c r="W31" s="134" t="n">
        <f aca="false">IF(V31&gt;0,1,0)</f>
        <v>0</v>
      </c>
      <c r="X31" s="133" t="n">
        <v>0</v>
      </c>
      <c r="Y31" s="134" t="n">
        <f aca="false">IF(X31&gt;0,1,0)</f>
        <v>0</v>
      </c>
      <c r="Z31" s="135" t="n">
        <f aca="false">SUM(S31+U31+W31+Y31)</f>
        <v>0</v>
      </c>
      <c r="AA31" s="136" t="n">
        <f aca="false">MIN(R31,T31,V31,X31)</f>
        <v>0</v>
      </c>
      <c r="AB31" s="137" t="n">
        <f aca="false">SUM(R31+T31+V31+X31)-AA31</f>
        <v>0</v>
      </c>
      <c r="AC31" s="139" t="n">
        <f aca="false">IF(Z31&gt;=3,AB31/3,0)</f>
        <v>0</v>
      </c>
      <c r="AD31" s="133" t="n">
        <v>0</v>
      </c>
      <c r="AE31" s="134" t="n">
        <f aca="false">IF(AD31&gt;0,1,0)</f>
        <v>0</v>
      </c>
      <c r="AF31" s="133" t="n">
        <v>0</v>
      </c>
      <c r="AG31" s="134" t="n">
        <f aca="false">IF(AF31&gt;0,1,0)</f>
        <v>0</v>
      </c>
      <c r="AH31" s="133" t="n">
        <v>0</v>
      </c>
      <c r="AI31" s="134" t="n">
        <f aca="false">IF(AH31&gt;0,1,0)</f>
        <v>0</v>
      </c>
      <c r="AJ31" s="133" t="n">
        <v>19</v>
      </c>
      <c r="AK31" s="134" t="n">
        <f aca="false">IF(AJ31&gt;0,1,0)</f>
        <v>1</v>
      </c>
      <c r="AL31" s="135" t="n">
        <f aca="false">SUM(AE31+AG31+AI31+AK31)</f>
        <v>1</v>
      </c>
      <c r="AM31" s="136" t="n">
        <f aca="false">MIN(AD31,AF31,AH31,AJ31)</f>
        <v>0</v>
      </c>
      <c r="AN31" s="137" t="n">
        <f aca="false">SUM(AD31+AF31+AH31+AJ31)-AM31</f>
        <v>19</v>
      </c>
      <c r="AO31" s="139" t="n">
        <f aca="false">IF(AL31&gt;=3,AN31/3,0)</f>
        <v>0</v>
      </c>
      <c r="AP31" s="133" t="n">
        <v>0</v>
      </c>
      <c r="AQ31" s="134" t="n">
        <f aca="false">IF(AP31&gt;0,1,0)</f>
        <v>0</v>
      </c>
      <c r="AR31" s="133" t="n">
        <v>0</v>
      </c>
      <c r="AS31" s="134" t="n">
        <f aca="false">IF(AR31&gt;0,1,0)</f>
        <v>0</v>
      </c>
      <c r="AT31" s="133" t="n">
        <v>0</v>
      </c>
      <c r="AU31" s="134" t="n">
        <f aca="false">IF(AT31&gt;0,1,0)</f>
        <v>0</v>
      </c>
      <c r="AV31" s="133" t="n">
        <v>0</v>
      </c>
      <c r="AW31" s="134" t="n">
        <f aca="false">IF(AV31&gt;0,1,0)</f>
        <v>0</v>
      </c>
      <c r="AX31" s="133" t="n">
        <v>0</v>
      </c>
      <c r="AY31" s="134" t="n">
        <f aca="false">IF(AX31&gt;0,1,0)</f>
        <v>0</v>
      </c>
      <c r="AZ31" s="135" t="n">
        <f aca="false">SUM(AQ31+AS31+AU31+AW31+AY31)</f>
        <v>0</v>
      </c>
      <c r="BA31" s="136" t="n">
        <f aca="false">MIN(AP31,AR31,AT31,AV31,AX31)</f>
        <v>0</v>
      </c>
      <c r="BB31" s="137" t="n">
        <f aca="false">SUM(AP31+AR31+AT31+AV31+AX31)-BA31</f>
        <v>0</v>
      </c>
      <c r="BC31" s="139" t="n">
        <f aca="false">IF(AZ31&gt;=4,BB31/4,0)</f>
        <v>0</v>
      </c>
      <c r="BD31" s="133" t="n">
        <v>0</v>
      </c>
      <c r="BE31" s="133" t="n">
        <v>0</v>
      </c>
      <c r="BF31" s="133" t="n">
        <v>0</v>
      </c>
      <c r="BG31" s="133" t="n">
        <v>0</v>
      </c>
      <c r="BH31" s="133" t="n">
        <v>0</v>
      </c>
      <c r="BI31" s="133" t="n">
        <v>0</v>
      </c>
      <c r="BJ31" s="133" t="n">
        <v>0</v>
      </c>
      <c r="BK31" s="133" t="n">
        <v>0</v>
      </c>
      <c r="BL31" s="133" t="n">
        <v>0</v>
      </c>
      <c r="BM31" s="133" t="n">
        <v>0</v>
      </c>
      <c r="BN31" s="133" t="n">
        <v>0</v>
      </c>
      <c r="BO31" s="140" t="n">
        <f aca="false">Q31</f>
        <v>0</v>
      </c>
      <c r="BP31" s="140" t="n">
        <f aca="false">AC31</f>
        <v>0</v>
      </c>
      <c r="BQ31" s="140" t="n">
        <f aca="false">AO31</f>
        <v>0</v>
      </c>
      <c r="BR31" s="140" t="n">
        <f aca="false">BC31</f>
        <v>0</v>
      </c>
      <c r="BS31" s="141" t="n">
        <f aca="false">LARGE(BD31:BR31,1)</f>
        <v>0</v>
      </c>
      <c r="BT31" s="141" t="n">
        <f aca="false">LARGE(BD31:BR31,2)</f>
        <v>0</v>
      </c>
      <c r="BU31" s="141" t="n">
        <f aca="false">LARGE(BD31:BR31,3)</f>
        <v>0</v>
      </c>
      <c r="BV31" s="141" t="n">
        <f aca="false">LARGE(BD31:BR31,4)</f>
        <v>0</v>
      </c>
      <c r="BW31" s="141" t="n">
        <f aca="false">LARGE(BD31:BR31,5)</f>
        <v>0</v>
      </c>
      <c r="BX31" s="141" t="n">
        <f aca="false">LARGE(BD31:BR31,6)</f>
        <v>0</v>
      </c>
      <c r="BY31" s="141" t="n">
        <f aca="false">LARGE(BD31:BR31,7)</f>
        <v>0</v>
      </c>
      <c r="BZ31" s="141" t="n">
        <f aca="false">LARGE(BD31:BR31,8)</f>
        <v>0</v>
      </c>
      <c r="CA31" s="141" t="n">
        <f aca="false">SUM(BS31:BZ31)</f>
        <v>0</v>
      </c>
      <c r="CB31" s="140" t="n">
        <f aca="false">CA31</f>
        <v>0</v>
      </c>
      <c r="CC31" s="142" t="n">
        <f aca="false">SUM(BD31:BR31)</f>
        <v>0</v>
      </c>
      <c r="CD31" s="143" t="n">
        <f aca="false">COUNTIF(BD31:BR31,"&lt;&gt;0")</f>
        <v>0</v>
      </c>
    </row>
    <row r="32" s="145" customFormat="true" ht="15" hidden="false" customHeight="true" outlineLevel="0" collapsed="false">
      <c r="A32" s="128" t="str">
        <f aca="false">DATA!A25</f>
        <v>F</v>
      </c>
      <c r="B32" s="129" t="str">
        <f aca="false">DATA!F25</f>
        <v>VL</v>
      </c>
      <c r="C32" s="130" t="str">
        <f aca="false">DATA!B25</f>
        <v>Elaine Wilkins</v>
      </c>
      <c r="D32" s="131" t="n">
        <f aca="false">COUNTIF(BD32:BR32,"&lt;&gt;0")</f>
        <v>4</v>
      </c>
      <c r="E32" s="132" t="s">
        <v>101</v>
      </c>
      <c r="F32" s="133" t="n">
        <v>0</v>
      </c>
      <c r="G32" s="134" t="n">
        <f aca="false">IF(F32&gt;0,1,0)</f>
        <v>0</v>
      </c>
      <c r="H32" s="133" t="n">
        <v>25</v>
      </c>
      <c r="I32" s="134" t="n">
        <f aca="false">IF(H32&gt;0,1,0)</f>
        <v>1</v>
      </c>
      <c r="J32" s="133" t="n">
        <v>24</v>
      </c>
      <c r="K32" s="134" t="n">
        <f aca="false">IF(J32&gt;0,1,0)</f>
        <v>1</v>
      </c>
      <c r="L32" s="133" t="n">
        <v>0</v>
      </c>
      <c r="M32" s="134" t="n">
        <f aca="false">IF(L32&gt;0,1,0)</f>
        <v>0</v>
      </c>
      <c r="N32" s="135" t="n">
        <f aca="false">SUM(G32+I32+K32+M32)</f>
        <v>2</v>
      </c>
      <c r="O32" s="136" t="n">
        <f aca="false">MIN(F32,H32,J32,L32)</f>
        <v>0</v>
      </c>
      <c r="P32" s="137" t="n">
        <f aca="false">SUM(F32+H32+J32+L32)-O32</f>
        <v>49</v>
      </c>
      <c r="Q32" s="138" t="n">
        <f aca="false">IF(N32&gt;=3,P32/3,0)</f>
        <v>0</v>
      </c>
      <c r="R32" s="133" t="n">
        <v>25</v>
      </c>
      <c r="S32" s="134" t="n">
        <f aca="false">IF(R32&gt;0,1,0)</f>
        <v>1</v>
      </c>
      <c r="T32" s="133" t="n">
        <v>25</v>
      </c>
      <c r="U32" s="134" t="n">
        <f aca="false">IF(T32&gt;0,1,0)</f>
        <v>1</v>
      </c>
      <c r="V32" s="133" t="n">
        <v>25</v>
      </c>
      <c r="W32" s="134" t="n">
        <f aca="false">IF(V32&gt;0,1,0)</f>
        <v>1</v>
      </c>
      <c r="X32" s="133" t="n">
        <v>25</v>
      </c>
      <c r="Y32" s="134" t="n">
        <f aca="false">IF(X32&gt;0,1,0)</f>
        <v>1</v>
      </c>
      <c r="Z32" s="135" t="n">
        <f aca="false">SUM(S32+U32+W32+Y32)</f>
        <v>4</v>
      </c>
      <c r="AA32" s="136" t="n">
        <f aca="false">MIN(R32,T32,V32,X32)</f>
        <v>25</v>
      </c>
      <c r="AB32" s="137" t="n">
        <f aca="false">SUM(R32+T32+V32+X32)-AA32</f>
        <v>75</v>
      </c>
      <c r="AC32" s="139" t="n">
        <f aca="false">IF(Z32&gt;=3,AB32/3,0)</f>
        <v>25</v>
      </c>
      <c r="AD32" s="133" t="n">
        <v>0</v>
      </c>
      <c r="AE32" s="134" t="n">
        <f aca="false">IF(AD32&gt;0,1,0)</f>
        <v>0</v>
      </c>
      <c r="AF32" s="133" t="n">
        <v>0</v>
      </c>
      <c r="AG32" s="134" t="n">
        <f aca="false">IF(AF32&gt;0,1,0)</f>
        <v>0</v>
      </c>
      <c r="AH32" s="133" t="n">
        <v>25</v>
      </c>
      <c r="AI32" s="134" t="n">
        <f aca="false">IF(AH32&gt;0,1,0)</f>
        <v>1</v>
      </c>
      <c r="AJ32" s="133" t="n">
        <v>25</v>
      </c>
      <c r="AK32" s="134" t="n">
        <f aca="false">IF(AJ32&gt;0,1,0)</f>
        <v>1</v>
      </c>
      <c r="AL32" s="135" t="n">
        <f aca="false">SUM(AE32+AG32+AI32+AK32)</f>
        <v>2</v>
      </c>
      <c r="AM32" s="136" t="n">
        <f aca="false">MIN(AD32,AF32,AH32,AJ32)</f>
        <v>0</v>
      </c>
      <c r="AN32" s="137" t="n">
        <f aca="false">SUM(AD32+AF32+AH32+AJ32)-AM32</f>
        <v>50</v>
      </c>
      <c r="AO32" s="139" t="n">
        <f aca="false">IF(AL32&gt;=3,AN32/3,0)</f>
        <v>0</v>
      </c>
      <c r="AP32" s="133" t="n">
        <v>0</v>
      </c>
      <c r="AQ32" s="134" t="n">
        <f aca="false">IF(AP32&gt;0,1,0)</f>
        <v>0</v>
      </c>
      <c r="AR32" s="133" t="n">
        <v>0</v>
      </c>
      <c r="AS32" s="134" t="n">
        <f aca="false">IF(AR32&gt;0,1,0)</f>
        <v>0</v>
      </c>
      <c r="AT32" s="133" t="n">
        <v>23</v>
      </c>
      <c r="AU32" s="134" t="n">
        <f aca="false">IF(AT32&gt;0,1,0)</f>
        <v>1</v>
      </c>
      <c r="AV32" s="133" t="n">
        <v>24</v>
      </c>
      <c r="AW32" s="134" t="n">
        <f aca="false">IF(AV32&gt;0,1,0)</f>
        <v>1</v>
      </c>
      <c r="AX32" s="133" t="n">
        <v>25</v>
      </c>
      <c r="AY32" s="134" t="n">
        <f aca="false">IF(AX32&gt;0,1,0)</f>
        <v>1</v>
      </c>
      <c r="AZ32" s="135" t="n">
        <f aca="false">SUM(AQ32+AS32+AU32+AW32+AY32)</f>
        <v>3</v>
      </c>
      <c r="BA32" s="136" t="n">
        <f aca="false">MIN(AP32,AR32,AT32,AV32,AX32)</f>
        <v>0</v>
      </c>
      <c r="BB32" s="137" t="n">
        <f aca="false">SUM(AP32+AR32+AT32+AV32+AX32)-BA32</f>
        <v>72</v>
      </c>
      <c r="BC32" s="139" t="n">
        <f aca="false">IF(AZ32&gt;=4,BB32/4,0)</f>
        <v>0</v>
      </c>
      <c r="BD32" s="133" t="n">
        <v>0</v>
      </c>
      <c r="BE32" s="133" t="n">
        <v>0</v>
      </c>
      <c r="BF32" s="133" t="n">
        <v>0</v>
      </c>
      <c r="BG32" s="133" t="n">
        <v>0</v>
      </c>
      <c r="BH32" s="133" t="n">
        <v>19</v>
      </c>
      <c r="BI32" s="133" t="n">
        <v>25</v>
      </c>
      <c r="BJ32" s="133" t="n">
        <v>0</v>
      </c>
      <c r="BK32" s="133" t="n">
        <v>0</v>
      </c>
      <c r="BL32" s="133" t="n">
        <v>50</v>
      </c>
      <c r="BM32" s="133" t="n">
        <v>0</v>
      </c>
      <c r="BN32" s="133" t="n">
        <v>0</v>
      </c>
      <c r="BO32" s="140" t="n">
        <f aca="false">Q32</f>
        <v>0</v>
      </c>
      <c r="BP32" s="140" t="n">
        <f aca="false">AC32</f>
        <v>25</v>
      </c>
      <c r="BQ32" s="140" t="n">
        <f aca="false">AO32</f>
        <v>0</v>
      </c>
      <c r="BR32" s="140" t="n">
        <f aca="false">BC32</f>
        <v>0</v>
      </c>
      <c r="BS32" s="141" t="n">
        <f aca="false">LARGE(BD32:BR32,1)</f>
        <v>50</v>
      </c>
      <c r="BT32" s="141" t="n">
        <f aca="false">LARGE(BD32:BR32,2)</f>
        <v>25</v>
      </c>
      <c r="BU32" s="141" t="n">
        <f aca="false">LARGE(BD32:BR32,3)</f>
        <v>25</v>
      </c>
      <c r="BV32" s="141" t="n">
        <f aca="false">LARGE(BD32:BR32,4)</f>
        <v>19</v>
      </c>
      <c r="BW32" s="141" t="n">
        <f aca="false">LARGE(BD32:BR32,5)</f>
        <v>0</v>
      </c>
      <c r="BX32" s="141" t="n">
        <f aca="false">LARGE(BD32:BR32,6)</f>
        <v>0</v>
      </c>
      <c r="BY32" s="141" t="n">
        <f aca="false">LARGE(BD32:BR32,7)</f>
        <v>0</v>
      </c>
      <c r="BZ32" s="141" t="n">
        <f aca="false">LARGE(BD32:BR32,8)</f>
        <v>0</v>
      </c>
      <c r="CA32" s="141" t="n">
        <f aca="false">SUM(BS32:BZ32)</f>
        <v>119</v>
      </c>
      <c r="CB32" s="140" t="n">
        <f aca="false">CA32</f>
        <v>119</v>
      </c>
      <c r="CC32" s="142" t="n">
        <f aca="false">SUM(BD32:BR32)</f>
        <v>119</v>
      </c>
      <c r="CD32" s="143" t="n">
        <f aca="false">COUNTIF(BD32:BR32,"&lt;&gt;0")</f>
        <v>4</v>
      </c>
    </row>
    <row r="33" s="145" customFormat="true" ht="15" hidden="false" customHeight="true" outlineLevel="0" collapsed="false">
      <c r="A33" s="128" t="str">
        <f aca="false">DATA!A26</f>
        <v>F</v>
      </c>
      <c r="B33" s="129" t="str">
        <f aca="false">DATA!F26</f>
        <v>VL</v>
      </c>
      <c r="C33" s="130" t="str">
        <f aca="false">DATA!B26</f>
        <v>Emma Dawkins</v>
      </c>
      <c r="D33" s="131" t="n">
        <f aca="false">COUNTIF(BD33:BR33,"&lt;&gt;0")</f>
        <v>0</v>
      </c>
      <c r="E33" s="132" t="s">
        <v>100</v>
      </c>
      <c r="F33" s="133" t="n">
        <v>0</v>
      </c>
      <c r="G33" s="134" t="n">
        <f aca="false">IF(F33&gt;0,1,0)</f>
        <v>0</v>
      </c>
      <c r="H33" s="133" t="n">
        <v>0</v>
      </c>
      <c r="I33" s="134" t="n">
        <f aca="false">IF(H33&gt;0,1,0)</f>
        <v>0</v>
      </c>
      <c r="J33" s="133" t="n">
        <v>0</v>
      </c>
      <c r="K33" s="134" t="n">
        <f aca="false">IF(J33&gt;0,1,0)</f>
        <v>0</v>
      </c>
      <c r="L33" s="133" t="n">
        <v>0</v>
      </c>
      <c r="M33" s="134" t="n">
        <f aca="false">IF(L33&gt;0,1,0)</f>
        <v>0</v>
      </c>
      <c r="N33" s="135" t="n">
        <f aca="false">SUM(G33+I33+K33+M33)</f>
        <v>0</v>
      </c>
      <c r="O33" s="136" t="n">
        <f aca="false">MIN(F33,H33,J33,L33)</f>
        <v>0</v>
      </c>
      <c r="P33" s="137" t="n">
        <f aca="false">SUM(F33+H33+J33+L33)-O33</f>
        <v>0</v>
      </c>
      <c r="Q33" s="138" t="n">
        <f aca="false">IF(N33&gt;=3,P33/3,0)</f>
        <v>0</v>
      </c>
      <c r="R33" s="133" t="n">
        <v>0</v>
      </c>
      <c r="S33" s="134" t="n">
        <f aca="false">IF(R33&gt;0,1,0)</f>
        <v>0</v>
      </c>
      <c r="T33" s="133" t="n">
        <v>0</v>
      </c>
      <c r="U33" s="134" t="n">
        <f aca="false">IF(T33&gt;0,1,0)</f>
        <v>0</v>
      </c>
      <c r="V33" s="133" t="n">
        <v>0</v>
      </c>
      <c r="W33" s="134" t="n">
        <f aca="false">IF(V33&gt;0,1,0)</f>
        <v>0</v>
      </c>
      <c r="X33" s="133" t="n">
        <v>0</v>
      </c>
      <c r="Y33" s="134" t="n">
        <f aca="false">IF(X33&gt;0,1,0)</f>
        <v>0</v>
      </c>
      <c r="Z33" s="135" t="n">
        <f aca="false">SUM(S33+U33+W33+Y33)</f>
        <v>0</v>
      </c>
      <c r="AA33" s="136" t="n">
        <f aca="false">MIN(R33,T33,V33,X33)</f>
        <v>0</v>
      </c>
      <c r="AB33" s="137" t="n">
        <f aca="false">SUM(R33+T33+V33+X33)-AA33</f>
        <v>0</v>
      </c>
      <c r="AC33" s="139" t="n">
        <f aca="false">IF(Z33&gt;=3,AB33/3,0)</f>
        <v>0</v>
      </c>
      <c r="AD33" s="133" t="n">
        <v>0</v>
      </c>
      <c r="AE33" s="134" t="n">
        <f aca="false">IF(AD33&gt;0,1,0)</f>
        <v>0</v>
      </c>
      <c r="AF33" s="133" t="n">
        <v>0</v>
      </c>
      <c r="AG33" s="134" t="n">
        <f aca="false">IF(AF33&gt;0,1,0)</f>
        <v>0</v>
      </c>
      <c r="AH33" s="133" t="n">
        <v>0</v>
      </c>
      <c r="AI33" s="134" t="n">
        <f aca="false">IF(AH33&gt;0,1,0)</f>
        <v>0</v>
      </c>
      <c r="AJ33" s="133" t="n">
        <v>0</v>
      </c>
      <c r="AK33" s="134" t="n">
        <f aca="false">IF(AJ33&gt;0,1,0)</f>
        <v>0</v>
      </c>
      <c r="AL33" s="135" t="n">
        <f aca="false">SUM(AE33+AG33+AI33+AK33)</f>
        <v>0</v>
      </c>
      <c r="AM33" s="136" t="n">
        <f aca="false">MIN(AD33,AF33,AH33,AJ33)</f>
        <v>0</v>
      </c>
      <c r="AN33" s="137" t="n">
        <f aca="false">SUM(AD33+AF33+AH33+AJ33)-AM33</f>
        <v>0</v>
      </c>
      <c r="AO33" s="139" t="n">
        <f aca="false">IF(AL33&gt;=3,AN33/3,0)</f>
        <v>0</v>
      </c>
      <c r="AP33" s="133" t="n">
        <v>0</v>
      </c>
      <c r="AQ33" s="134" t="n">
        <f aca="false">IF(AP33&gt;0,1,0)</f>
        <v>0</v>
      </c>
      <c r="AR33" s="133" t="n">
        <v>0</v>
      </c>
      <c r="AS33" s="134" t="n">
        <f aca="false">IF(AR33&gt;0,1,0)</f>
        <v>0</v>
      </c>
      <c r="AT33" s="133" t="n">
        <v>0</v>
      </c>
      <c r="AU33" s="134" t="n">
        <f aca="false">IF(AT33&gt;0,1,0)</f>
        <v>0</v>
      </c>
      <c r="AV33" s="133" t="n">
        <v>0</v>
      </c>
      <c r="AW33" s="134" t="n">
        <f aca="false">IF(AV33&gt;0,1,0)</f>
        <v>0</v>
      </c>
      <c r="AX33" s="133" t="n">
        <v>0</v>
      </c>
      <c r="AY33" s="134" t="n">
        <f aca="false">IF(AX33&gt;0,1,0)</f>
        <v>0</v>
      </c>
      <c r="AZ33" s="135" t="n">
        <f aca="false">SUM(AQ33+AS33+AU33+AW33+AY33)</f>
        <v>0</v>
      </c>
      <c r="BA33" s="136" t="n">
        <f aca="false">MIN(AP33,AR33,AT33,AV33,AX33)</f>
        <v>0</v>
      </c>
      <c r="BB33" s="137" t="n">
        <f aca="false">SUM(AP33+AR33+AT33+AV33+AX33)-BA33</f>
        <v>0</v>
      </c>
      <c r="BC33" s="139" t="n">
        <f aca="false">IF(AZ33&gt;=4,BB33/4,0)</f>
        <v>0</v>
      </c>
      <c r="BD33" s="133" t="n">
        <v>0</v>
      </c>
      <c r="BE33" s="133" t="n">
        <v>0</v>
      </c>
      <c r="BF33" s="133" t="n">
        <v>0</v>
      </c>
      <c r="BG33" s="133" t="n">
        <v>0</v>
      </c>
      <c r="BH33" s="133" t="n">
        <v>0</v>
      </c>
      <c r="BI33" s="133" t="n">
        <v>0</v>
      </c>
      <c r="BJ33" s="133" t="n">
        <v>0</v>
      </c>
      <c r="BK33" s="133" t="n">
        <v>0</v>
      </c>
      <c r="BL33" s="133" t="n">
        <v>0</v>
      </c>
      <c r="BM33" s="133" t="n">
        <v>0</v>
      </c>
      <c r="BN33" s="133" t="n">
        <v>0</v>
      </c>
      <c r="BO33" s="140" t="n">
        <f aca="false">Q33</f>
        <v>0</v>
      </c>
      <c r="BP33" s="140" t="n">
        <f aca="false">AC33</f>
        <v>0</v>
      </c>
      <c r="BQ33" s="140" t="n">
        <f aca="false">AO33</f>
        <v>0</v>
      </c>
      <c r="BR33" s="140" t="n">
        <f aca="false">BC33</f>
        <v>0</v>
      </c>
      <c r="BS33" s="141" t="n">
        <f aca="false">LARGE(BD33:BR33,1)</f>
        <v>0</v>
      </c>
      <c r="BT33" s="141" t="n">
        <f aca="false">LARGE(BD33:BR33,2)</f>
        <v>0</v>
      </c>
      <c r="BU33" s="141" t="n">
        <f aca="false">LARGE(BD33:BR33,3)</f>
        <v>0</v>
      </c>
      <c r="BV33" s="141" t="n">
        <f aca="false">LARGE(BD33:BR33,4)</f>
        <v>0</v>
      </c>
      <c r="BW33" s="141" t="n">
        <f aca="false">LARGE(BD33:BR33,5)</f>
        <v>0</v>
      </c>
      <c r="BX33" s="141" t="n">
        <f aca="false">LARGE(BD33:BR33,6)</f>
        <v>0</v>
      </c>
      <c r="BY33" s="141" t="n">
        <f aca="false">LARGE(BD33:BR33,7)</f>
        <v>0</v>
      </c>
      <c r="BZ33" s="141" t="n">
        <f aca="false">LARGE(BD33:BR33,8)</f>
        <v>0</v>
      </c>
      <c r="CA33" s="141" t="n">
        <f aca="false">SUM(BS33:BZ33)</f>
        <v>0</v>
      </c>
      <c r="CB33" s="140" t="n">
        <f aca="false">CA33</f>
        <v>0</v>
      </c>
      <c r="CC33" s="142" t="n">
        <f aca="false">SUM(BD33:BR33)</f>
        <v>0</v>
      </c>
      <c r="CD33" s="143" t="n">
        <f aca="false">COUNTIF(BD33:BR33,"&lt;&gt;0")</f>
        <v>0</v>
      </c>
    </row>
    <row r="34" s="144" customFormat="true" ht="15" hidden="false" customHeight="true" outlineLevel="0" collapsed="false">
      <c r="A34" s="128" t="str">
        <f aca="false">DATA!A27</f>
        <v>F</v>
      </c>
      <c r="B34" s="129" t="str">
        <f aca="false">DATA!F27</f>
        <v>VL</v>
      </c>
      <c r="C34" s="130" t="str">
        <f aca="false">DATA!B27</f>
        <v>Glenda Alton</v>
      </c>
      <c r="D34" s="131" t="n">
        <f aca="false">COUNTIF(BD34:BR34,"&lt;&gt;0")</f>
        <v>0</v>
      </c>
      <c r="E34" s="132" t="s">
        <v>100</v>
      </c>
      <c r="F34" s="133" t="n">
        <v>0</v>
      </c>
      <c r="G34" s="134" t="n">
        <f aca="false">IF(F34&gt;0,1,0)</f>
        <v>0</v>
      </c>
      <c r="H34" s="133" t="n">
        <v>0</v>
      </c>
      <c r="I34" s="134" t="n">
        <f aca="false">IF(H34&gt;0,1,0)</f>
        <v>0</v>
      </c>
      <c r="J34" s="133" t="n">
        <v>0</v>
      </c>
      <c r="K34" s="134" t="n">
        <f aca="false">IF(J34&gt;0,1,0)</f>
        <v>0</v>
      </c>
      <c r="L34" s="133" t="n">
        <v>0</v>
      </c>
      <c r="M34" s="134" t="n">
        <f aca="false">IF(L34&gt;0,1,0)</f>
        <v>0</v>
      </c>
      <c r="N34" s="135" t="n">
        <f aca="false">SUM(G34+I34+K34+M34)</f>
        <v>0</v>
      </c>
      <c r="O34" s="136" t="n">
        <f aca="false">MIN(F34,H34,J34,L34)</f>
        <v>0</v>
      </c>
      <c r="P34" s="137" t="n">
        <f aca="false">SUM(F34+H34+J34+L34)-O34</f>
        <v>0</v>
      </c>
      <c r="Q34" s="138" t="n">
        <f aca="false">IF(N34&gt;=3,P34/3,0)</f>
        <v>0</v>
      </c>
      <c r="R34" s="133" t="n">
        <v>0</v>
      </c>
      <c r="S34" s="134" t="n">
        <f aca="false">IF(R34&gt;0,1,0)</f>
        <v>0</v>
      </c>
      <c r="T34" s="133" t="n">
        <v>0</v>
      </c>
      <c r="U34" s="134" t="n">
        <f aca="false">IF(T34&gt;0,1,0)</f>
        <v>0</v>
      </c>
      <c r="V34" s="133" t="n">
        <v>0</v>
      </c>
      <c r="W34" s="134" t="n">
        <f aca="false">IF(V34&gt;0,1,0)</f>
        <v>0</v>
      </c>
      <c r="X34" s="133" t="n">
        <v>0</v>
      </c>
      <c r="Y34" s="134" t="n">
        <f aca="false">IF(X34&gt;0,1,0)</f>
        <v>0</v>
      </c>
      <c r="Z34" s="135" t="n">
        <f aca="false">SUM(S34+U34+W34+Y34)</f>
        <v>0</v>
      </c>
      <c r="AA34" s="136" t="n">
        <f aca="false">MIN(R34,T34,V34,X34)</f>
        <v>0</v>
      </c>
      <c r="AB34" s="137" t="n">
        <f aca="false">SUM(R34+T34+V34+X34)-AA34</f>
        <v>0</v>
      </c>
      <c r="AC34" s="139" t="n">
        <f aca="false">IF(Z34&gt;=3,AB34/3,0)</f>
        <v>0</v>
      </c>
      <c r="AD34" s="133" t="n">
        <v>0</v>
      </c>
      <c r="AE34" s="134" t="n">
        <f aca="false">IF(AD34&gt;0,1,0)</f>
        <v>0</v>
      </c>
      <c r="AF34" s="133" t="n">
        <v>0</v>
      </c>
      <c r="AG34" s="134" t="n">
        <f aca="false">IF(AF34&gt;0,1,0)</f>
        <v>0</v>
      </c>
      <c r="AH34" s="133" t="n">
        <v>0</v>
      </c>
      <c r="AI34" s="134" t="n">
        <f aca="false">IF(AH34&gt;0,1,0)</f>
        <v>0</v>
      </c>
      <c r="AJ34" s="133" t="n">
        <v>0</v>
      </c>
      <c r="AK34" s="134" t="n">
        <f aca="false">IF(AJ34&gt;0,1,0)</f>
        <v>0</v>
      </c>
      <c r="AL34" s="135" t="n">
        <f aca="false">SUM(AE34+AG34+AI34+AK34)</f>
        <v>0</v>
      </c>
      <c r="AM34" s="136" t="n">
        <f aca="false">MIN(AD34,AF34,AH34,AJ34)</f>
        <v>0</v>
      </c>
      <c r="AN34" s="137" t="n">
        <f aca="false">SUM(AD34+AF34+AH34+AJ34)-AM34</f>
        <v>0</v>
      </c>
      <c r="AO34" s="139" t="n">
        <f aca="false">IF(AL34&gt;=3,AN34/3,0)</f>
        <v>0</v>
      </c>
      <c r="AP34" s="133" t="n">
        <v>0</v>
      </c>
      <c r="AQ34" s="134" t="n">
        <f aca="false">IF(AP34&gt;0,1,0)</f>
        <v>0</v>
      </c>
      <c r="AR34" s="133" t="n">
        <v>0</v>
      </c>
      <c r="AS34" s="134" t="n">
        <f aca="false">IF(AR34&gt;0,1,0)</f>
        <v>0</v>
      </c>
      <c r="AT34" s="133" t="n">
        <v>0</v>
      </c>
      <c r="AU34" s="134" t="n">
        <f aca="false">IF(AT34&gt;0,1,0)</f>
        <v>0</v>
      </c>
      <c r="AV34" s="133" t="n">
        <v>0</v>
      </c>
      <c r="AW34" s="134" t="n">
        <f aca="false">IF(AV34&gt;0,1,0)</f>
        <v>0</v>
      </c>
      <c r="AX34" s="133" t="n">
        <v>0</v>
      </c>
      <c r="AY34" s="134" t="n">
        <f aca="false">IF(AX34&gt;0,1,0)</f>
        <v>0</v>
      </c>
      <c r="AZ34" s="135" t="n">
        <f aca="false">SUM(AQ34+AS34+AU34+AW34+AY34)</f>
        <v>0</v>
      </c>
      <c r="BA34" s="136" t="n">
        <f aca="false">MIN(AP34,AR34,AT34,AV34,AX34)</f>
        <v>0</v>
      </c>
      <c r="BB34" s="137" t="n">
        <f aca="false">SUM(AP34+AR34+AT34+AV34+AX34)-BA34</f>
        <v>0</v>
      </c>
      <c r="BC34" s="139" t="n">
        <f aca="false">IF(AZ34&gt;=4,BB34/4,0)</f>
        <v>0</v>
      </c>
      <c r="BD34" s="133" t="n">
        <v>0</v>
      </c>
      <c r="BE34" s="133" t="n">
        <v>0</v>
      </c>
      <c r="BF34" s="133" t="n">
        <v>0</v>
      </c>
      <c r="BG34" s="133" t="n">
        <v>0</v>
      </c>
      <c r="BH34" s="133" t="n">
        <v>0</v>
      </c>
      <c r="BI34" s="133" t="n">
        <v>0</v>
      </c>
      <c r="BJ34" s="133" t="n">
        <v>0</v>
      </c>
      <c r="BK34" s="133" t="n">
        <v>0</v>
      </c>
      <c r="BL34" s="133" t="n">
        <v>0</v>
      </c>
      <c r="BM34" s="133" t="n">
        <v>0</v>
      </c>
      <c r="BN34" s="133" t="n">
        <v>0</v>
      </c>
      <c r="BO34" s="140" t="n">
        <f aca="false">Q34</f>
        <v>0</v>
      </c>
      <c r="BP34" s="140" t="n">
        <f aca="false">AC34</f>
        <v>0</v>
      </c>
      <c r="BQ34" s="140" t="n">
        <f aca="false">AO34</f>
        <v>0</v>
      </c>
      <c r="BR34" s="140" t="n">
        <f aca="false">BC34</f>
        <v>0</v>
      </c>
      <c r="BS34" s="141" t="n">
        <f aca="false">LARGE(BD34:BR34,1)</f>
        <v>0</v>
      </c>
      <c r="BT34" s="141" t="n">
        <f aca="false">LARGE(BD34:BR34,2)</f>
        <v>0</v>
      </c>
      <c r="BU34" s="141" t="n">
        <f aca="false">LARGE(BD34:BR34,3)</f>
        <v>0</v>
      </c>
      <c r="BV34" s="141" t="n">
        <f aca="false">LARGE(BD34:BR34,4)</f>
        <v>0</v>
      </c>
      <c r="BW34" s="141" t="n">
        <f aca="false">LARGE(BD34:BR34,5)</f>
        <v>0</v>
      </c>
      <c r="BX34" s="141" t="n">
        <f aca="false">LARGE(BD34:BR34,6)</f>
        <v>0</v>
      </c>
      <c r="BY34" s="141" t="n">
        <f aca="false">LARGE(BD34:BR34,7)</f>
        <v>0</v>
      </c>
      <c r="BZ34" s="141" t="n">
        <f aca="false">LARGE(BD34:BR34,8)</f>
        <v>0</v>
      </c>
      <c r="CA34" s="141" t="n">
        <f aca="false">SUM(BS34:BZ34)</f>
        <v>0</v>
      </c>
      <c r="CB34" s="140" t="n">
        <f aca="false">CA34</f>
        <v>0</v>
      </c>
      <c r="CC34" s="142" t="n">
        <f aca="false">SUM(BD34:BR34)</f>
        <v>0</v>
      </c>
      <c r="CD34" s="143" t="n">
        <f aca="false">COUNTIF(BD34:BR34,"&lt;&gt;0")</f>
        <v>0</v>
      </c>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row>
    <row r="35" s="145" customFormat="true" ht="15" hidden="false" customHeight="true" outlineLevel="0" collapsed="false">
      <c r="A35" s="128" t="str">
        <f aca="false">DATA!A28</f>
        <v>F</v>
      </c>
      <c r="B35" s="129" t="str">
        <f aca="false">DATA!F28</f>
        <v>VL</v>
      </c>
      <c r="C35" s="130" t="str">
        <f aca="false">DATA!B28</f>
        <v>Heather Wesson</v>
      </c>
      <c r="D35" s="131" t="n">
        <f aca="false">COUNTIF(BD35:BR35,"&lt;&gt;0")</f>
        <v>5</v>
      </c>
      <c r="E35" s="132" t="s">
        <v>100</v>
      </c>
      <c r="F35" s="133" t="n">
        <v>0</v>
      </c>
      <c r="G35" s="134" t="n">
        <f aca="false">IF(F35&gt;0,1,0)</f>
        <v>0</v>
      </c>
      <c r="H35" s="133" t="n">
        <v>24</v>
      </c>
      <c r="I35" s="134" t="n">
        <f aca="false">IF(H35&gt;0,1,0)</f>
        <v>1</v>
      </c>
      <c r="J35" s="133" t="n">
        <v>0</v>
      </c>
      <c r="K35" s="134" t="n">
        <f aca="false">IF(J35&gt;0,1,0)</f>
        <v>0</v>
      </c>
      <c r="L35" s="133" t="n">
        <v>0</v>
      </c>
      <c r="M35" s="134" t="n">
        <f aca="false">IF(L35&gt;0,1,0)</f>
        <v>0</v>
      </c>
      <c r="N35" s="135" t="n">
        <f aca="false">SUM(G35+I35+K35+M35)</f>
        <v>1</v>
      </c>
      <c r="O35" s="136" t="n">
        <f aca="false">MIN(F35,H35,J35,L35)</f>
        <v>0</v>
      </c>
      <c r="P35" s="137" t="n">
        <f aca="false">SUM(F35+H35+J35+L35)-O35</f>
        <v>24</v>
      </c>
      <c r="Q35" s="138" t="n">
        <f aca="false">IF(N35&gt;=3,P35/3,0)</f>
        <v>0</v>
      </c>
      <c r="R35" s="133" t="n">
        <v>0</v>
      </c>
      <c r="S35" s="134" t="n">
        <f aca="false">IF(R35&gt;0,1,0)</f>
        <v>0</v>
      </c>
      <c r="T35" s="133" t="n">
        <v>0</v>
      </c>
      <c r="U35" s="134" t="n">
        <f aca="false">IF(T35&gt;0,1,0)</f>
        <v>0</v>
      </c>
      <c r="V35" s="133" t="n">
        <v>0</v>
      </c>
      <c r="W35" s="134" t="n">
        <f aca="false">IF(V35&gt;0,1,0)</f>
        <v>0</v>
      </c>
      <c r="X35" s="133" t="n">
        <v>0</v>
      </c>
      <c r="Y35" s="134" t="n">
        <f aca="false">IF(X35&gt;0,1,0)</f>
        <v>0</v>
      </c>
      <c r="Z35" s="135" t="n">
        <f aca="false">SUM(S35+U35+W35+Y35)</f>
        <v>0</v>
      </c>
      <c r="AA35" s="136" t="n">
        <f aca="false">MIN(R35,T35,V35,X35)</f>
        <v>0</v>
      </c>
      <c r="AB35" s="137" t="n">
        <f aca="false">SUM(R35+T35+V35+X35)-AA35</f>
        <v>0</v>
      </c>
      <c r="AC35" s="139" t="n">
        <f aca="false">IF(Z35&gt;=3,AB35/3,0)</f>
        <v>0</v>
      </c>
      <c r="AD35" s="133" t="n">
        <v>0</v>
      </c>
      <c r="AE35" s="134" t="n">
        <f aca="false">IF(AD35&gt;0,1,0)</f>
        <v>0</v>
      </c>
      <c r="AF35" s="133" t="n">
        <v>0</v>
      </c>
      <c r="AG35" s="134" t="n">
        <f aca="false">IF(AF35&gt;0,1,0)</f>
        <v>0</v>
      </c>
      <c r="AH35" s="133" t="n">
        <v>20</v>
      </c>
      <c r="AI35" s="134" t="n">
        <f aca="false">IF(AH35&gt;0,1,0)</f>
        <v>1</v>
      </c>
      <c r="AJ35" s="133" t="n">
        <v>22</v>
      </c>
      <c r="AK35" s="134" t="n">
        <f aca="false">IF(AJ35&gt;0,1,0)</f>
        <v>1</v>
      </c>
      <c r="AL35" s="135" t="n">
        <f aca="false">SUM(AE35+AG35+AI35+AK35)</f>
        <v>2</v>
      </c>
      <c r="AM35" s="136" t="n">
        <f aca="false">MIN(AD35,AF35,AH35,AJ35)</f>
        <v>0</v>
      </c>
      <c r="AN35" s="137" t="n">
        <f aca="false">SUM(AD35+AF35+AH35+AJ35)-AM35</f>
        <v>42</v>
      </c>
      <c r="AO35" s="139" t="n">
        <f aca="false">IF(AL35&gt;=3,AN35/3,0)</f>
        <v>0</v>
      </c>
      <c r="AP35" s="133" t="n">
        <v>20</v>
      </c>
      <c r="AQ35" s="134" t="n">
        <f aca="false">IF(AP35&gt;0,1,0)</f>
        <v>1</v>
      </c>
      <c r="AR35" s="133" t="n">
        <v>19</v>
      </c>
      <c r="AS35" s="134" t="n">
        <f aca="false">IF(AR35&gt;0,1,0)</f>
        <v>1</v>
      </c>
      <c r="AT35" s="133" t="n">
        <v>18</v>
      </c>
      <c r="AU35" s="134" t="n">
        <f aca="false">IF(AT35&gt;0,1,0)</f>
        <v>1</v>
      </c>
      <c r="AV35" s="133" t="n">
        <v>21</v>
      </c>
      <c r="AW35" s="134" t="n">
        <f aca="false">IF(AV35&gt;0,1,0)</f>
        <v>1</v>
      </c>
      <c r="AX35" s="133" t="n">
        <v>22</v>
      </c>
      <c r="AY35" s="134" t="n">
        <f aca="false">IF(AX35&gt;0,1,0)</f>
        <v>1</v>
      </c>
      <c r="AZ35" s="135" t="n">
        <f aca="false">SUM(AQ35+AS35+AU35+AW35+AY35)</f>
        <v>5</v>
      </c>
      <c r="BA35" s="136" t="n">
        <f aca="false">MIN(AP35,AR35,AT35,AV35,AX35)</f>
        <v>18</v>
      </c>
      <c r="BB35" s="137" t="n">
        <f aca="false">SUM(AP35+AR35+AT35+AV35+AX35)-BA35</f>
        <v>82</v>
      </c>
      <c r="BC35" s="139" t="n">
        <f aca="false">IF(AZ35&gt;=4,BB35/4,0)</f>
        <v>20.5</v>
      </c>
      <c r="BD35" s="133" t="n">
        <v>23</v>
      </c>
      <c r="BE35" s="133" t="n">
        <v>22</v>
      </c>
      <c r="BF35" s="133" t="n">
        <v>0</v>
      </c>
      <c r="BG35" s="133" t="n">
        <v>18</v>
      </c>
      <c r="BH35" s="133" t="n">
        <v>23</v>
      </c>
      <c r="BI35" s="133" t="n">
        <v>0</v>
      </c>
      <c r="BJ35" s="133" t="n">
        <v>0</v>
      </c>
      <c r="BK35" s="133" t="n">
        <v>0</v>
      </c>
      <c r="BL35" s="133" t="n">
        <v>0</v>
      </c>
      <c r="BM35" s="133" t="n">
        <v>0</v>
      </c>
      <c r="BN35" s="133" t="n">
        <v>0</v>
      </c>
      <c r="BO35" s="140" t="n">
        <f aca="false">Q35</f>
        <v>0</v>
      </c>
      <c r="BP35" s="140" t="n">
        <f aca="false">AC35</f>
        <v>0</v>
      </c>
      <c r="BQ35" s="140" t="n">
        <f aca="false">AO35</f>
        <v>0</v>
      </c>
      <c r="BR35" s="140" t="n">
        <f aca="false">BC35</f>
        <v>20.5</v>
      </c>
      <c r="BS35" s="141" t="n">
        <f aca="false">LARGE(BD35:BR35,1)</f>
        <v>23</v>
      </c>
      <c r="BT35" s="141" t="n">
        <f aca="false">LARGE(BD35:BR35,2)</f>
        <v>23</v>
      </c>
      <c r="BU35" s="141" t="n">
        <f aca="false">LARGE(BD35:BR35,3)</f>
        <v>22</v>
      </c>
      <c r="BV35" s="141" t="n">
        <f aca="false">LARGE(BD35:BR35,4)</f>
        <v>20.5</v>
      </c>
      <c r="BW35" s="141" t="n">
        <f aca="false">LARGE(BD35:BR35,5)</f>
        <v>18</v>
      </c>
      <c r="BX35" s="141" t="n">
        <f aca="false">LARGE(BD35:BR35,6)</f>
        <v>0</v>
      </c>
      <c r="BY35" s="141" t="n">
        <f aca="false">LARGE(BD35:BR35,7)</f>
        <v>0</v>
      </c>
      <c r="BZ35" s="141" t="n">
        <f aca="false">LARGE(BD35:BR35,8)</f>
        <v>0</v>
      </c>
      <c r="CA35" s="141" t="n">
        <f aca="false">SUM(BS35:BZ35)</f>
        <v>106.5</v>
      </c>
      <c r="CB35" s="140" t="n">
        <f aca="false">CA35</f>
        <v>106.5</v>
      </c>
      <c r="CC35" s="142" t="n">
        <f aca="false">SUM(BD35:BR35)</f>
        <v>106.5</v>
      </c>
      <c r="CD35" s="143" t="n">
        <f aca="false">COUNTIF(BD35:BR35,"&lt;&gt;0")</f>
        <v>5</v>
      </c>
    </row>
    <row r="36" s="145" customFormat="true" ht="15" hidden="false" customHeight="true" outlineLevel="0" collapsed="false">
      <c r="A36" s="128" t="str">
        <f aca="false">DATA!A29</f>
        <v>F</v>
      </c>
      <c r="B36" s="129" t="str">
        <f aca="false">DATA!F29</f>
        <v>VL</v>
      </c>
      <c r="C36" s="130" t="str">
        <f aca="false">DATA!B29</f>
        <v>Jayne Lynas</v>
      </c>
      <c r="D36" s="131" t="n">
        <f aca="false">COUNTIF(BD36:BR36,"&lt;&gt;0")</f>
        <v>5</v>
      </c>
      <c r="E36" s="132" t="s">
        <v>101</v>
      </c>
      <c r="F36" s="133" t="n">
        <v>0</v>
      </c>
      <c r="G36" s="134" t="n">
        <f aca="false">IF(F36&gt;0,1,0)</f>
        <v>0</v>
      </c>
      <c r="H36" s="133" t="n">
        <v>0</v>
      </c>
      <c r="I36" s="134" t="n">
        <f aca="false">IF(H36&gt;0,1,0)</f>
        <v>0</v>
      </c>
      <c r="J36" s="133" t="n">
        <v>0</v>
      </c>
      <c r="K36" s="134" t="n">
        <f aca="false">IF(J36&gt;0,1,0)</f>
        <v>0</v>
      </c>
      <c r="L36" s="133" t="n">
        <v>0</v>
      </c>
      <c r="M36" s="134" t="n">
        <f aca="false">IF(L36&gt;0,1,0)</f>
        <v>0</v>
      </c>
      <c r="N36" s="135" t="n">
        <f aca="false">SUM(G36+I36+K36+M36)</f>
        <v>0</v>
      </c>
      <c r="O36" s="136" t="n">
        <f aca="false">MIN(F36,H36,J36,L36)</f>
        <v>0</v>
      </c>
      <c r="P36" s="137" t="n">
        <f aca="false">SUM(F36+H36+J36+L36)-O36</f>
        <v>0</v>
      </c>
      <c r="Q36" s="138" t="n">
        <f aca="false">IF(N36&gt;=3,P36/3,0)</f>
        <v>0</v>
      </c>
      <c r="R36" s="133" t="n">
        <v>0</v>
      </c>
      <c r="S36" s="134" t="n">
        <f aca="false">IF(R36&gt;0,1,0)</f>
        <v>0</v>
      </c>
      <c r="T36" s="133" t="n">
        <v>0</v>
      </c>
      <c r="U36" s="134" t="n">
        <f aca="false">IF(T36&gt;0,1,0)</f>
        <v>0</v>
      </c>
      <c r="V36" s="133" t="n">
        <v>0</v>
      </c>
      <c r="W36" s="134" t="n">
        <f aca="false">IF(V36&gt;0,1,0)</f>
        <v>0</v>
      </c>
      <c r="X36" s="133" t="n">
        <v>24</v>
      </c>
      <c r="Y36" s="134" t="n">
        <f aca="false">IF(X36&gt;0,1,0)</f>
        <v>1</v>
      </c>
      <c r="Z36" s="135" t="n">
        <f aca="false">SUM(S36+U36+W36+Y36)</f>
        <v>1</v>
      </c>
      <c r="AA36" s="136" t="n">
        <f aca="false">MIN(R36,T36,V36,X36)</f>
        <v>0</v>
      </c>
      <c r="AB36" s="137" t="n">
        <f aca="false">SUM(R36+T36+V36+X36)-AA36</f>
        <v>24</v>
      </c>
      <c r="AC36" s="139" t="n">
        <f aca="false">IF(Z36&gt;=3,AB36/3,0)</f>
        <v>0</v>
      </c>
      <c r="AD36" s="133" t="n">
        <v>0</v>
      </c>
      <c r="AE36" s="134" t="n">
        <f aca="false">IF(AD36&gt;0,1,0)</f>
        <v>0</v>
      </c>
      <c r="AF36" s="133" t="n">
        <v>0</v>
      </c>
      <c r="AG36" s="134" t="n">
        <f aca="false">IF(AF36&gt;0,1,0)</f>
        <v>0</v>
      </c>
      <c r="AH36" s="133" t="n">
        <v>0</v>
      </c>
      <c r="AI36" s="134" t="n">
        <f aca="false">IF(AH36&gt;0,1,0)</f>
        <v>0</v>
      </c>
      <c r="AJ36" s="133" t="n">
        <v>0</v>
      </c>
      <c r="AK36" s="134" t="n">
        <f aca="false">IF(AJ36&gt;0,1,0)</f>
        <v>0</v>
      </c>
      <c r="AL36" s="135" t="n">
        <f aca="false">SUM(AE36+AG36+AI36+AK36)</f>
        <v>0</v>
      </c>
      <c r="AM36" s="136" t="n">
        <f aca="false">MIN(AD36,AF36,AH36,AJ36)</f>
        <v>0</v>
      </c>
      <c r="AN36" s="137" t="n">
        <f aca="false">SUM(AD36+AF36+AH36+AJ36)-AM36</f>
        <v>0</v>
      </c>
      <c r="AO36" s="139" t="n">
        <f aca="false">IF(AL36&gt;=3,AN36/3,0)</f>
        <v>0</v>
      </c>
      <c r="AP36" s="133" t="n">
        <v>25</v>
      </c>
      <c r="AQ36" s="134" t="n">
        <f aca="false">IF(AP36&gt;0,1,0)</f>
        <v>1</v>
      </c>
      <c r="AR36" s="133" t="n">
        <v>25</v>
      </c>
      <c r="AS36" s="134" t="n">
        <f aca="false">IF(AR36&gt;0,1,0)</f>
        <v>1</v>
      </c>
      <c r="AT36" s="133" t="n">
        <v>25</v>
      </c>
      <c r="AU36" s="134" t="n">
        <f aca="false">IF(AT36&gt;0,1,0)</f>
        <v>1</v>
      </c>
      <c r="AV36" s="133" t="n">
        <v>0</v>
      </c>
      <c r="AW36" s="134" t="n">
        <f aca="false">IF(AV36&gt;0,1,0)</f>
        <v>0</v>
      </c>
      <c r="AX36" s="133" t="n">
        <v>0</v>
      </c>
      <c r="AY36" s="134" t="n">
        <f aca="false">IF(AX36&gt;0,1,0)</f>
        <v>0</v>
      </c>
      <c r="AZ36" s="135" t="n">
        <f aca="false">SUM(AQ36+AS36+AU36+AW36+AY36)</f>
        <v>3</v>
      </c>
      <c r="BA36" s="136" t="n">
        <f aca="false">MIN(AP36,AR36,AT36,AV36,AX36)</f>
        <v>0</v>
      </c>
      <c r="BB36" s="137" t="n">
        <f aca="false">SUM(AP36+AR36+AT36+AV36+AX36)-BA36</f>
        <v>75</v>
      </c>
      <c r="BC36" s="139" t="n">
        <f aca="false">IF(AZ36&gt;=4,BB36/4,0)</f>
        <v>0</v>
      </c>
      <c r="BD36" s="133" t="n">
        <v>25</v>
      </c>
      <c r="BE36" s="133" t="n">
        <v>50</v>
      </c>
      <c r="BF36" s="133" t="n">
        <v>0</v>
      </c>
      <c r="BG36" s="133" t="n">
        <v>24</v>
      </c>
      <c r="BH36" s="133" t="n">
        <v>25</v>
      </c>
      <c r="BI36" s="133" t="n">
        <v>0</v>
      </c>
      <c r="BJ36" s="133" t="n">
        <v>0</v>
      </c>
      <c r="BK36" s="133" t="n">
        <v>0</v>
      </c>
      <c r="BL36" s="133" t="n">
        <v>0</v>
      </c>
      <c r="BM36" s="133" t="n">
        <v>0</v>
      </c>
      <c r="BN36" s="133" t="n">
        <v>25</v>
      </c>
      <c r="BO36" s="140" t="n">
        <f aca="false">Q36</f>
        <v>0</v>
      </c>
      <c r="BP36" s="140" t="n">
        <f aca="false">AC36</f>
        <v>0</v>
      </c>
      <c r="BQ36" s="140" t="n">
        <f aca="false">AO36</f>
        <v>0</v>
      </c>
      <c r="BR36" s="140" t="n">
        <f aca="false">BC36</f>
        <v>0</v>
      </c>
      <c r="BS36" s="141" t="n">
        <f aca="false">LARGE(BD36:BR36,1)</f>
        <v>50</v>
      </c>
      <c r="BT36" s="141" t="n">
        <f aca="false">LARGE(BD36:BR36,2)</f>
        <v>25</v>
      </c>
      <c r="BU36" s="141" t="n">
        <f aca="false">LARGE(BD36:BR36,3)</f>
        <v>25</v>
      </c>
      <c r="BV36" s="141" t="n">
        <f aca="false">LARGE(BD36:BR36,4)</f>
        <v>25</v>
      </c>
      <c r="BW36" s="141" t="n">
        <f aca="false">LARGE(BD36:BR36,5)</f>
        <v>24</v>
      </c>
      <c r="BX36" s="141" t="n">
        <f aca="false">LARGE(BD36:BR36,6)</f>
        <v>0</v>
      </c>
      <c r="BY36" s="141" t="n">
        <f aca="false">LARGE(BD36:BR36,7)</f>
        <v>0</v>
      </c>
      <c r="BZ36" s="141" t="n">
        <f aca="false">LARGE(BD36:BR36,8)</f>
        <v>0</v>
      </c>
      <c r="CA36" s="141" t="n">
        <f aca="false">SUM(BS36:BZ36)</f>
        <v>149</v>
      </c>
      <c r="CB36" s="140" t="n">
        <f aca="false">CA36</f>
        <v>149</v>
      </c>
      <c r="CC36" s="142" t="n">
        <f aca="false">SUM(BD36:BR36)</f>
        <v>149</v>
      </c>
      <c r="CD36" s="143" t="n">
        <f aca="false">COUNTIF(BD36:BR36,"&lt;&gt;0")</f>
        <v>5</v>
      </c>
    </row>
    <row r="37" s="145" customFormat="true" ht="15" hidden="false" customHeight="true" outlineLevel="0" collapsed="false">
      <c r="A37" s="128" t="str">
        <f aca="false">DATA!A30</f>
        <v>F</v>
      </c>
      <c r="B37" s="129" t="str">
        <f aca="false">DATA!F30</f>
        <v>VL</v>
      </c>
      <c r="C37" s="130" t="str">
        <f aca="false">DATA!B30</f>
        <v>Jo Potter</v>
      </c>
      <c r="D37" s="131" t="n">
        <f aca="false">COUNTIF(BD37:BR37,"&lt;&gt;0")</f>
        <v>9</v>
      </c>
      <c r="E37" s="132" t="s">
        <v>101</v>
      </c>
      <c r="F37" s="133" t="n">
        <v>25</v>
      </c>
      <c r="G37" s="134" t="n">
        <f aca="false">IF(F37&gt;0,1,0)</f>
        <v>1</v>
      </c>
      <c r="H37" s="133" t="n">
        <v>0</v>
      </c>
      <c r="I37" s="134" t="n">
        <f aca="false">IF(H37&gt;0,1,0)</f>
        <v>0</v>
      </c>
      <c r="J37" s="133" t="n">
        <v>0</v>
      </c>
      <c r="K37" s="134" t="n">
        <f aca="false">IF(J37&gt;0,1,0)</f>
        <v>0</v>
      </c>
      <c r="L37" s="133" t="n">
        <v>24</v>
      </c>
      <c r="M37" s="134" t="n">
        <f aca="false">IF(L37&gt;0,1,0)</f>
        <v>1</v>
      </c>
      <c r="N37" s="135" t="n">
        <f aca="false">SUM(G37+I37+K37+M37)</f>
        <v>2</v>
      </c>
      <c r="O37" s="136" t="n">
        <f aca="false">MIN(F37,H37,J37,L37)</f>
        <v>0</v>
      </c>
      <c r="P37" s="137" t="n">
        <f aca="false">SUM(F37+H37+J37+L37)-O37</f>
        <v>49</v>
      </c>
      <c r="Q37" s="138" t="n">
        <f aca="false">IF(N37&gt;=3,P37/3,0)</f>
        <v>0</v>
      </c>
      <c r="R37" s="133" t="n">
        <v>24</v>
      </c>
      <c r="S37" s="134" t="n">
        <f aca="false">IF(R37&gt;0,1,0)</f>
        <v>1</v>
      </c>
      <c r="T37" s="133" t="n">
        <v>0</v>
      </c>
      <c r="U37" s="134" t="n">
        <f aca="false">IF(T37&gt;0,1,0)</f>
        <v>0</v>
      </c>
      <c r="V37" s="133" t="n">
        <v>0</v>
      </c>
      <c r="W37" s="134" t="n">
        <f aca="false">IF(V37&gt;0,1,0)</f>
        <v>0</v>
      </c>
      <c r="X37" s="133" t="n">
        <v>0</v>
      </c>
      <c r="Y37" s="134" t="n">
        <f aca="false">IF(X37&gt;0,1,0)</f>
        <v>0</v>
      </c>
      <c r="Z37" s="135" t="n">
        <f aca="false">SUM(S37+U37+W37+Y37)</f>
        <v>1</v>
      </c>
      <c r="AA37" s="136" t="n">
        <f aca="false">MIN(R37,T37,V37,X37)</f>
        <v>0</v>
      </c>
      <c r="AB37" s="137" t="n">
        <f aca="false">SUM(R37+T37+V37+X37)-AA37</f>
        <v>24</v>
      </c>
      <c r="AC37" s="139" t="n">
        <f aca="false">IF(Z37&gt;=3,AB37/3,0)</f>
        <v>0</v>
      </c>
      <c r="AD37" s="133" t="n">
        <v>25</v>
      </c>
      <c r="AE37" s="134" t="n">
        <f aca="false">IF(AD37&gt;0,1,0)</f>
        <v>1</v>
      </c>
      <c r="AF37" s="133" t="n">
        <v>25</v>
      </c>
      <c r="AG37" s="134" t="n">
        <f aca="false">IF(AF37&gt;0,1,0)</f>
        <v>1</v>
      </c>
      <c r="AH37" s="133" t="n">
        <v>24</v>
      </c>
      <c r="AI37" s="134" t="n">
        <f aca="false">IF(AH37&gt;0,1,0)</f>
        <v>1</v>
      </c>
      <c r="AJ37" s="133" t="n">
        <v>0</v>
      </c>
      <c r="AK37" s="134" t="n">
        <f aca="false">IF(AJ37&gt;0,1,0)</f>
        <v>0</v>
      </c>
      <c r="AL37" s="135" t="n">
        <f aca="false">SUM(AE37+AG37+AI37+AK37)</f>
        <v>3</v>
      </c>
      <c r="AM37" s="136" t="n">
        <f aca="false">MIN(AD37,AF37,AH37,AJ37)</f>
        <v>0</v>
      </c>
      <c r="AN37" s="137" t="n">
        <f aca="false">SUM(AD37+AF37+AH37+AJ37)-AM37</f>
        <v>74</v>
      </c>
      <c r="AO37" s="139" t="n">
        <f aca="false">IF(AL37&gt;=3,AN37/3,0)</f>
        <v>24.6666666666667</v>
      </c>
      <c r="AP37" s="133" t="n">
        <v>24</v>
      </c>
      <c r="AQ37" s="134" t="n">
        <f aca="false">IF(AP37&gt;0,1,0)</f>
        <v>1</v>
      </c>
      <c r="AR37" s="133" t="n">
        <v>24</v>
      </c>
      <c r="AS37" s="134" t="n">
        <f aca="false">IF(AR37&gt;0,1,0)</f>
        <v>1</v>
      </c>
      <c r="AT37" s="133" t="n">
        <v>24</v>
      </c>
      <c r="AU37" s="134" t="n">
        <f aca="false">IF(AT37&gt;0,1,0)</f>
        <v>1</v>
      </c>
      <c r="AV37" s="133" t="n">
        <v>0</v>
      </c>
      <c r="AW37" s="134" t="n">
        <f aca="false">IF(AV37&gt;0,1,0)</f>
        <v>0</v>
      </c>
      <c r="AX37" s="133" t="n">
        <v>24</v>
      </c>
      <c r="AY37" s="134" t="n">
        <f aca="false">IF(AX37&gt;0,1,0)</f>
        <v>1</v>
      </c>
      <c r="AZ37" s="135" t="n">
        <f aca="false">SUM(AQ37+AS37+AU37+AW37+AY37)</f>
        <v>4</v>
      </c>
      <c r="BA37" s="136" t="n">
        <f aca="false">MIN(AP37,AR37,AT37,AV37,AX37)</f>
        <v>0</v>
      </c>
      <c r="BB37" s="137" t="n">
        <f aca="false">SUM(AP37+AR37+AT37+AV37+AX37)-BA37</f>
        <v>96</v>
      </c>
      <c r="BC37" s="139" t="n">
        <f aca="false">IF(AZ37&gt;=4,BB37/4,0)</f>
        <v>24</v>
      </c>
      <c r="BD37" s="133" t="n">
        <v>24</v>
      </c>
      <c r="BE37" s="133" t="n">
        <v>24</v>
      </c>
      <c r="BF37" s="133" t="n">
        <v>0</v>
      </c>
      <c r="BG37" s="133" t="n">
        <v>25</v>
      </c>
      <c r="BH37" s="133" t="n">
        <v>24</v>
      </c>
      <c r="BI37" s="133" t="n">
        <v>24</v>
      </c>
      <c r="BJ37" s="133" t="n">
        <v>50</v>
      </c>
      <c r="BK37" s="133" t="n">
        <v>0</v>
      </c>
      <c r="BL37" s="133" t="n">
        <v>24</v>
      </c>
      <c r="BM37" s="133" t="n">
        <v>0</v>
      </c>
      <c r="BN37" s="133" t="n">
        <v>0</v>
      </c>
      <c r="BO37" s="140" t="n">
        <f aca="false">Q37</f>
        <v>0</v>
      </c>
      <c r="BP37" s="140" t="n">
        <f aca="false">AC37</f>
        <v>0</v>
      </c>
      <c r="BQ37" s="140" t="n">
        <f aca="false">AO37</f>
        <v>24.6666666666667</v>
      </c>
      <c r="BR37" s="140" t="n">
        <f aca="false">BC37</f>
        <v>24</v>
      </c>
      <c r="BS37" s="141" t="n">
        <f aca="false">LARGE(BD37:BR37,1)</f>
        <v>50</v>
      </c>
      <c r="BT37" s="141" t="n">
        <f aca="false">LARGE(BD37:BR37,2)</f>
        <v>25</v>
      </c>
      <c r="BU37" s="141" t="n">
        <f aca="false">LARGE(BD37:BR37,3)</f>
        <v>24.6666666666667</v>
      </c>
      <c r="BV37" s="141" t="n">
        <f aca="false">LARGE(BD37:BR37,4)</f>
        <v>24</v>
      </c>
      <c r="BW37" s="141" t="n">
        <f aca="false">LARGE(BD37:BR37,5)</f>
        <v>24</v>
      </c>
      <c r="BX37" s="141" t="n">
        <f aca="false">LARGE(BD37:BR37,6)</f>
        <v>24</v>
      </c>
      <c r="BY37" s="141" t="n">
        <f aca="false">LARGE(BD37:BR37,7)</f>
        <v>24</v>
      </c>
      <c r="BZ37" s="141" t="n">
        <f aca="false">LARGE(BD37:BR37,8)</f>
        <v>24</v>
      </c>
      <c r="CA37" s="141" t="n">
        <f aca="false">SUM(BS37:BZ37)</f>
        <v>219.666666666667</v>
      </c>
      <c r="CB37" s="140" t="n">
        <f aca="false">CA37</f>
        <v>219.666666666667</v>
      </c>
      <c r="CC37" s="142" t="n">
        <f aca="false">SUM(BD37:BR37)</f>
        <v>243.666666666667</v>
      </c>
      <c r="CD37" s="143" t="n">
        <f aca="false">COUNTIF(BD37:BR37,"&lt;&gt;0")</f>
        <v>9</v>
      </c>
    </row>
    <row r="38" s="144" customFormat="true" ht="15" hidden="false" customHeight="true" outlineLevel="0" collapsed="false">
      <c r="A38" s="128" t="str">
        <f aca="false">DATA!A31</f>
        <v>F</v>
      </c>
      <c r="B38" s="129" t="str">
        <f aca="false">DATA!F31</f>
        <v>VL</v>
      </c>
      <c r="C38" s="130" t="str">
        <f aca="false">DATA!B31</f>
        <v>Karen O'Hanlon</v>
      </c>
      <c r="D38" s="131" t="n">
        <f aca="false">COUNTIF(BD38:BR38,"&lt;&gt;0")</f>
        <v>1</v>
      </c>
      <c r="E38" s="132" t="s">
        <v>100</v>
      </c>
      <c r="F38" s="133" t="n">
        <v>0</v>
      </c>
      <c r="G38" s="134" t="n">
        <f aca="false">IF(F38&gt;0,1,0)</f>
        <v>0</v>
      </c>
      <c r="H38" s="133" t="n">
        <v>0</v>
      </c>
      <c r="I38" s="134" t="n">
        <f aca="false">IF(H38&gt;0,1,0)</f>
        <v>0</v>
      </c>
      <c r="J38" s="133" t="n">
        <v>0</v>
      </c>
      <c r="K38" s="134" t="n">
        <f aca="false">IF(J38&gt;0,1,0)</f>
        <v>0</v>
      </c>
      <c r="L38" s="133" t="n">
        <v>0</v>
      </c>
      <c r="M38" s="134" t="n">
        <f aca="false">IF(L38&gt;0,1,0)</f>
        <v>0</v>
      </c>
      <c r="N38" s="135" t="n">
        <f aca="false">SUM(G38+I38+K38+M38)</f>
        <v>0</v>
      </c>
      <c r="O38" s="136" t="n">
        <f aca="false">MIN(F38,H38,J38,L38)</f>
        <v>0</v>
      </c>
      <c r="P38" s="137" t="n">
        <f aca="false">SUM(F38+H38+J38+L38)-O38</f>
        <v>0</v>
      </c>
      <c r="Q38" s="138" t="n">
        <f aca="false">IF(N38&gt;=3,P38/3,0)</f>
        <v>0</v>
      </c>
      <c r="R38" s="133" t="n">
        <v>0</v>
      </c>
      <c r="S38" s="134" t="n">
        <f aca="false">IF(R38&gt;0,1,0)</f>
        <v>0</v>
      </c>
      <c r="T38" s="133" t="n">
        <v>0</v>
      </c>
      <c r="U38" s="134" t="n">
        <f aca="false">IF(T38&gt;0,1,0)</f>
        <v>0</v>
      </c>
      <c r="V38" s="133" t="n">
        <v>0</v>
      </c>
      <c r="W38" s="134" t="n">
        <f aca="false">IF(V38&gt;0,1,0)</f>
        <v>0</v>
      </c>
      <c r="X38" s="133" t="n">
        <v>0</v>
      </c>
      <c r="Y38" s="134" t="n">
        <f aca="false">IF(X38&gt;0,1,0)</f>
        <v>0</v>
      </c>
      <c r="Z38" s="135" t="n">
        <f aca="false">SUM(S38+U38+W38+Y38)</f>
        <v>0</v>
      </c>
      <c r="AA38" s="136" t="n">
        <f aca="false">MIN(R38,T38,V38,X38)</f>
        <v>0</v>
      </c>
      <c r="AB38" s="137" t="n">
        <f aca="false">SUM(R38+T38+V38+X38)-AA38</f>
        <v>0</v>
      </c>
      <c r="AC38" s="139" t="n">
        <f aca="false">IF(Z38&gt;=3,AB38/3,0)</f>
        <v>0</v>
      </c>
      <c r="AD38" s="133" t="n">
        <v>0</v>
      </c>
      <c r="AE38" s="134" t="n">
        <f aca="false">IF(AD38&gt;0,1,0)</f>
        <v>0</v>
      </c>
      <c r="AF38" s="133" t="n">
        <v>0</v>
      </c>
      <c r="AG38" s="134" t="n">
        <f aca="false">IF(AF38&gt;0,1,0)</f>
        <v>0</v>
      </c>
      <c r="AH38" s="133" t="n">
        <v>0</v>
      </c>
      <c r="AI38" s="134" t="n">
        <f aca="false">IF(AH38&gt;0,1,0)</f>
        <v>0</v>
      </c>
      <c r="AJ38" s="133" t="n">
        <v>0</v>
      </c>
      <c r="AK38" s="134" t="n">
        <f aca="false">IF(AJ38&gt;0,1,0)</f>
        <v>0</v>
      </c>
      <c r="AL38" s="135" t="n">
        <f aca="false">SUM(AE38+AG38+AI38+AK38)</f>
        <v>0</v>
      </c>
      <c r="AM38" s="136" t="n">
        <f aca="false">MIN(AD38,AF38,AH38,AJ38)</f>
        <v>0</v>
      </c>
      <c r="AN38" s="137" t="n">
        <f aca="false">SUM(AD38+AF38+AH38+AJ38)-AM38</f>
        <v>0</v>
      </c>
      <c r="AO38" s="139" t="n">
        <f aca="false">IF(AL38&gt;=3,AN38/3,0)</f>
        <v>0</v>
      </c>
      <c r="AP38" s="133" t="n">
        <v>0</v>
      </c>
      <c r="AQ38" s="134" t="n">
        <f aca="false">IF(AP38&gt;0,1,0)</f>
        <v>0</v>
      </c>
      <c r="AR38" s="133" t="n">
        <v>0</v>
      </c>
      <c r="AS38" s="134" t="n">
        <f aca="false">IF(AR38&gt;0,1,0)</f>
        <v>0</v>
      </c>
      <c r="AT38" s="133" t="n">
        <v>0</v>
      </c>
      <c r="AU38" s="134" t="n">
        <f aca="false">IF(AT38&gt;0,1,0)</f>
        <v>0</v>
      </c>
      <c r="AV38" s="133" t="n">
        <v>0</v>
      </c>
      <c r="AW38" s="134" t="n">
        <f aca="false">IF(AV38&gt;0,1,0)</f>
        <v>0</v>
      </c>
      <c r="AX38" s="133" t="n">
        <v>0</v>
      </c>
      <c r="AY38" s="134" t="n">
        <f aca="false">IF(AX38&gt;0,1,0)</f>
        <v>0</v>
      </c>
      <c r="AZ38" s="135" t="n">
        <f aca="false">SUM(AQ38+AS38+AU38+AW38+AY38)</f>
        <v>0</v>
      </c>
      <c r="BA38" s="136" t="n">
        <f aca="false">MIN(AP38,AR38,AT38,AV38,AX38)</f>
        <v>0</v>
      </c>
      <c r="BB38" s="137" t="n">
        <f aca="false">SUM(AP38+AR38+AT38+AV38+AX38)-BA38</f>
        <v>0</v>
      </c>
      <c r="BC38" s="139" t="n">
        <f aca="false">IF(AZ38&gt;=4,BB38/4,0)</f>
        <v>0</v>
      </c>
      <c r="BD38" s="133" t="n">
        <v>0</v>
      </c>
      <c r="BE38" s="133" t="n">
        <v>0</v>
      </c>
      <c r="BF38" s="133" t="n">
        <v>0</v>
      </c>
      <c r="BG38" s="133" t="n">
        <v>0</v>
      </c>
      <c r="BH38" s="133" t="n">
        <v>17</v>
      </c>
      <c r="BI38" s="133" t="n">
        <v>0</v>
      </c>
      <c r="BJ38" s="133" t="n">
        <v>0</v>
      </c>
      <c r="BK38" s="133" t="n">
        <v>0</v>
      </c>
      <c r="BL38" s="133" t="n">
        <v>0</v>
      </c>
      <c r="BM38" s="133" t="n">
        <v>0</v>
      </c>
      <c r="BN38" s="133" t="n">
        <v>0</v>
      </c>
      <c r="BO38" s="140" t="n">
        <f aca="false">Q38</f>
        <v>0</v>
      </c>
      <c r="BP38" s="140" t="n">
        <f aca="false">AC38</f>
        <v>0</v>
      </c>
      <c r="BQ38" s="140" t="n">
        <f aca="false">AO38</f>
        <v>0</v>
      </c>
      <c r="BR38" s="140" t="n">
        <f aca="false">BC38</f>
        <v>0</v>
      </c>
      <c r="BS38" s="141" t="n">
        <f aca="false">LARGE(BD38:BR38,1)</f>
        <v>17</v>
      </c>
      <c r="BT38" s="141" t="n">
        <f aca="false">LARGE(BD38:BR38,2)</f>
        <v>0</v>
      </c>
      <c r="BU38" s="141" t="n">
        <f aca="false">LARGE(BD38:BR38,3)</f>
        <v>0</v>
      </c>
      <c r="BV38" s="141" t="n">
        <f aca="false">LARGE(BD38:BR38,4)</f>
        <v>0</v>
      </c>
      <c r="BW38" s="141" t="n">
        <f aca="false">LARGE(BD38:BR38,5)</f>
        <v>0</v>
      </c>
      <c r="BX38" s="141" t="n">
        <f aca="false">LARGE(BD38:BR38,6)</f>
        <v>0</v>
      </c>
      <c r="BY38" s="141" t="n">
        <f aca="false">LARGE(BD38:BR38,7)</f>
        <v>0</v>
      </c>
      <c r="BZ38" s="141" t="n">
        <f aca="false">LARGE(BD38:BR38,8)</f>
        <v>0</v>
      </c>
      <c r="CA38" s="141" t="n">
        <f aca="false">SUM(BS38:BZ38)</f>
        <v>17</v>
      </c>
      <c r="CB38" s="140" t="n">
        <f aca="false">CA38</f>
        <v>17</v>
      </c>
      <c r="CC38" s="142" t="n">
        <f aca="false">SUM(BD38:BR38)</f>
        <v>17</v>
      </c>
      <c r="CD38" s="143" t="n">
        <f aca="false">COUNTIF(BD38:BR38,"&lt;&gt;0")</f>
        <v>1</v>
      </c>
    </row>
    <row r="39" s="145" customFormat="true" ht="15" hidden="false" customHeight="true" outlineLevel="0" collapsed="false">
      <c r="A39" s="128" t="str">
        <f aca="false">DATA!A32</f>
        <v>F</v>
      </c>
      <c r="B39" s="129" t="str">
        <f aca="false">DATA!F32</f>
        <v>VL</v>
      </c>
      <c r="C39" s="130" t="str">
        <f aca="false">DATA!B32</f>
        <v>Kathryn Spendlove</v>
      </c>
      <c r="D39" s="131" t="n">
        <f aca="false">COUNTIF(BD39:BR39,"&lt;&gt;0")</f>
        <v>0</v>
      </c>
      <c r="E39" s="132" t="s">
        <v>100</v>
      </c>
      <c r="F39" s="133" t="n">
        <v>0</v>
      </c>
      <c r="G39" s="134" t="n">
        <f aca="false">IF(F39&gt;0,1,0)</f>
        <v>0</v>
      </c>
      <c r="H39" s="133" t="n">
        <v>0</v>
      </c>
      <c r="I39" s="134" t="n">
        <f aca="false">IF(H39&gt;0,1,0)</f>
        <v>0</v>
      </c>
      <c r="J39" s="133" t="n">
        <v>0</v>
      </c>
      <c r="K39" s="134" t="n">
        <f aca="false">IF(J39&gt;0,1,0)</f>
        <v>0</v>
      </c>
      <c r="L39" s="133" t="n">
        <v>0</v>
      </c>
      <c r="M39" s="134" t="n">
        <f aca="false">IF(L39&gt;0,1,0)</f>
        <v>0</v>
      </c>
      <c r="N39" s="135" t="n">
        <f aca="false">SUM(G39+I39+K39+M39)</f>
        <v>0</v>
      </c>
      <c r="O39" s="136" t="n">
        <f aca="false">MIN(F39,H39,J39,L39)</f>
        <v>0</v>
      </c>
      <c r="P39" s="137" t="n">
        <f aca="false">SUM(F39+H39+J39+L39)-O39</f>
        <v>0</v>
      </c>
      <c r="Q39" s="138" t="n">
        <f aca="false">IF(N39&gt;=3,P39/3,0)</f>
        <v>0</v>
      </c>
      <c r="R39" s="133" t="n">
        <v>0</v>
      </c>
      <c r="S39" s="134" t="n">
        <f aca="false">IF(R39&gt;0,1,0)</f>
        <v>0</v>
      </c>
      <c r="T39" s="133" t="n">
        <v>0</v>
      </c>
      <c r="U39" s="134" t="n">
        <f aca="false">IF(T39&gt;0,1,0)</f>
        <v>0</v>
      </c>
      <c r="V39" s="133" t="n">
        <v>0</v>
      </c>
      <c r="W39" s="134" t="n">
        <f aca="false">IF(V39&gt;0,1,0)</f>
        <v>0</v>
      </c>
      <c r="X39" s="133" t="n">
        <v>0</v>
      </c>
      <c r="Y39" s="134" t="n">
        <f aca="false">IF(X39&gt;0,1,0)</f>
        <v>0</v>
      </c>
      <c r="Z39" s="135" t="n">
        <f aca="false">SUM(S39+U39+W39+Y39)</f>
        <v>0</v>
      </c>
      <c r="AA39" s="136" t="n">
        <f aca="false">MIN(R39,T39,V39,X39)</f>
        <v>0</v>
      </c>
      <c r="AB39" s="137" t="n">
        <f aca="false">SUM(R39+T39+V39+X39)-AA39</f>
        <v>0</v>
      </c>
      <c r="AC39" s="139" t="n">
        <f aca="false">IF(Z39&gt;=3,AB39/3,0)</f>
        <v>0</v>
      </c>
      <c r="AD39" s="133" t="n">
        <v>0</v>
      </c>
      <c r="AE39" s="134" t="n">
        <f aca="false">IF(AD39&gt;0,1,0)</f>
        <v>0</v>
      </c>
      <c r="AF39" s="133" t="n">
        <v>0</v>
      </c>
      <c r="AG39" s="134" t="n">
        <f aca="false">IF(AF39&gt;0,1,0)</f>
        <v>0</v>
      </c>
      <c r="AH39" s="133" t="n">
        <v>0</v>
      </c>
      <c r="AI39" s="134" t="n">
        <f aca="false">IF(AH39&gt;0,1,0)</f>
        <v>0</v>
      </c>
      <c r="AJ39" s="133" t="n">
        <v>0</v>
      </c>
      <c r="AK39" s="134" t="n">
        <f aca="false">IF(AJ39&gt;0,1,0)</f>
        <v>0</v>
      </c>
      <c r="AL39" s="135" t="n">
        <f aca="false">SUM(AE39+AG39+AI39+AK39)</f>
        <v>0</v>
      </c>
      <c r="AM39" s="136" t="n">
        <f aca="false">MIN(AD39,AF39,AH39,AJ39)</f>
        <v>0</v>
      </c>
      <c r="AN39" s="137" t="n">
        <f aca="false">SUM(AD39+AF39+AH39+AJ39)-AM39</f>
        <v>0</v>
      </c>
      <c r="AO39" s="139" t="n">
        <f aca="false">IF(AL39&gt;=3,AN39/3,0)</f>
        <v>0</v>
      </c>
      <c r="AP39" s="133" t="n">
        <v>0</v>
      </c>
      <c r="AQ39" s="134" t="n">
        <f aca="false">IF(AP39&gt;0,1,0)</f>
        <v>0</v>
      </c>
      <c r="AR39" s="133" t="n">
        <v>0</v>
      </c>
      <c r="AS39" s="134" t="n">
        <f aca="false">IF(AR39&gt;0,1,0)</f>
        <v>0</v>
      </c>
      <c r="AT39" s="133" t="n">
        <v>0</v>
      </c>
      <c r="AU39" s="134" t="n">
        <f aca="false">IF(AT39&gt;0,1,0)</f>
        <v>0</v>
      </c>
      <c r="AV39" s="133" t="n">
        <v>0</v>
      </c>
      <c r="AW39" s="134" t="n">
        <f aca="false">IF(AV39&gt;0,1,0)</f>
        <v>0</v>
      </c>
      <c r="AX39" s="133" t="n">
        <v>0</v>
      </c>
      <c r="AY39" s="134" t="n">
        <f aca="false">IF(AX39&gt;0,1,0)</f>
        <v>0</v>
      </c>
      <c r="AZ39" s="135" t="n">
        <f aca="false">SUM(AQ39+AS39+AU39+AW39+AY39)</f>
        <v>0</v>
      </c>
      <c r="BA39" s="136" t="n">
        <f aca="false">MIN(AP39,AR39,AT39,AV39,AX39)</f>
        <v>0</v>
      </c>
      <c r="BB39" s="137" t="n">
        <f aca="false">SUM(AP39+AR39+AT39+AV39+AX39)-BA39</f>
        <v>0</v>
      </c>
      <c r="BC39" s="139" t="n">
        <f aca="false">IF(AZ39&gt;=4,BB39/4,0)</f>
        <v>0</v>
      </c>
      <c r="BD39" s="133" t="n">
        <v>0</v>
      </c>
      <c r="BE39" s="133" t="n">
        <v>0</v>
      </c>
      <c r="BF39" s="133" t="n">
        <v>0</v>
      </c>
      <c r="BG39" s="133" t="n">
        <v>0</v>
      </c>
      <c r="BH39" s="133" t="n">
        <v>0</v>
      </c>
      <c r="BI39" s="133" t="n">
        <v>0</v>
      </c>
      <c r="BJ39" s="133" t="n">
        <v>0</v>
      </c>
      <c r="BK39" s="133" t="n">
        <v>0</v>
      </c>
      <c r="BL39" s="133" t="n">
        <v>0</v>
      </c>
      <c r="BM39" s="133" t="n">
        <v>0</v>
      </c>
      <c r="BN39" s="133" t="n">
        <v>0</v>
      </c>
      <c r="BO39" s="140" t="n">
        <f aca="false">Q39</f>
        <v>0</v>
      </c>
      <c r="BP39" s="140" t="n">
        <f aca="false">AC39</f>
        <v>0</v>
      </c>
      <c r="BQ39" s="140" t="n">
        <f aca="false">AO39</f>
        <v>0</v>
      </c>
      <c r="BR39" s="140" t="n">
        <f aca="false">BC39</f>
        <v>0</v>
      </c>
      <c r="BS39" s="141" t="n">
        <f aca="false">LARGE(BD39:BR39,1)</f>
        <v>0</v>
      </c>
      <c r="BT39" s="141" t="n">
        <f aca="false">LARGE(BD39:BR39,2)</f>
        <v>0</v>
      </c>
      <c r="BU39" s="141" t="n">
        <f aca="false">LARGE(BD39:BR39,3)</f>
        <v>0</v>
      </c>
      <c r="BV39" s="141" t="n">
        <f aca="false">LARGE(BD39:BR39,4)</f>
        <v>0</v>
      </c>
      <c r="BW39" s="141" t="n">
        <f aca="false">LARGE(BD39:BR39,5)</f>
        <v>0</v>
      </c>
      <c r="BX39" s="141" t="n">
        <f aca="false">LARGE(BD39:BR39,6)</f>
        <v>0</v>
      </c>
      <c r="BY39" s="141" t="n">
        <f aca="false">LARGE(BD39:BR39,7)</f>
        <v>0</v>
      </c>
      <c r="BZ39" s="141" t="n">
        <f aca="false">LARGE(BD39:BR39,8)</f>
        <v>0</v>
      </c>
      <c r="CA39" s="141" t="n">
        <f aca="false">SUM(BS39:BZ39)</f>
        <v>0</v>
      </c>
      <c r="CB39" s="140" t="n">
        <f aca="false">CA39</f>
        <v>0</v>
      </c>
      <c r="CC39" s="142" t="n">
        <f aca="false">SUM(BD39:BR39)</f>
        <v>0</v>
      </c>
      <c r="CD39" s="143" t="n">
        <f aca="false">COUNTIF(BD39:BR39,"&lt;&gt;0")</f>
        <v>0</v>
      </c>
    </row>
    <row r="40" s="145" customFormat="true" ht="15" hidden="false" customHeight="true" outlineLevel="0" collapsed="false">
      <c r="A40" s="128" t="str">
        <f aca="false">DATA!A33</f>
        <v>F</v>
      </c>
      <c r="B40" s="129" t="str">
        <f aca="false">DATA!F33</f>
        <v>VL</v>
      </c>
      <c r="C40" s="130" t="str">
        <f aca="false">DATA!B33</f>
        <v>Kerry Queenan</v>
      </c>
      <c r="D40" s="131" t="n">
        <f aca="false">COUNTIF(BD40:BR40,"&lt;&gt;0")</f>
        <v>4</v>
      </c>
      <c r="E40" s="132" t="s">
        <v>100</v>
      </c>
      <c r="F40" s="133" t="n">
        <v>23</v>
      </c>
      <c r="G40" s="134" t="n">
        <f aca="false">IF(F40&gt;0,1,0)</f>
        <v>1</v>
      </c>
      <c r="H40" s="133" t="n">
        <v>0</v>
      </c>
      <c r="I40" s="134" t="n">
        <f aca="false">IF(H40&gt;0,1,0)</f>
        <v>0</v>
      </c>
      <c r="J40" s="133" t="n">
        <v>25</v>
      </c>
      <c r="K40" s="134" t="n">
        <f aca="false">IF(J40&gt;0,1,0)</f>
        <v>1</v>
      </c>
      <c r="L40" s="133" t="n">
        <v>0</v>
      </c>
      <c r="M40" s="134" t="n">
        <f aca="false">IF(L40&gt;0,1,0)</f>
        <v>0</v>
      </c>
      <c r="N40" s="135" t="n">
        <f aca="false">SUM(G40+I40+K40+M40)</f>
        <v>2</v>
      </c>
      <c r="O40" s="136" t="n">
        <f aca="false">MIN(F40,H40,J40,L40)</f>
        <v>0</v>
      </c>
      <c r="P40" s="137" t="n">
        <f aca="false">SUM(F40+H40+J40+L40)-O40</f>
        <v>48</v>
      </c>
      <c r="Q40" s="138" t="n">
        <f aca="false">IF(N40&gt;=3,P40/3,0)</f>
        <v>0</v>
      </c>
      <c r="R40" s="133" t="n">
        <v>0</v>
      </c>
      <c r="S40" s="134" t="n">
        <f aca="false">IF(R40&gt;0,1,0)</f>
        <v>0</v>
      </c>
      <c r="T40" s="133" t="n">
        <v>0</v>
      </c>
      <c r="U40" s="134" t="n">
        <f aca="false">IF(T40&gt;0,1,0)</f>
        <v>0</v>
      </c>
      <c r="V40" s="133" t="n">
        <v>0</v>
      </c>
      <c r="W40" s="134" t="n">
        <f aca="false">IF(V40&gt;0,1,0)</f>
        <v>0</v>
      </c>
      <c r="X40" s="133" t="n">
        <v>0</v>
      </c>
      <c r="Y40" s="134" t="n">
        <f aca="false">IF(X40&gt;0,1,0)</f>
        <v>0</v>
      </c>
      <c r="Z40" s="135" t="n">
        <f aca="false">SUM(S40+U40+W40+Y40)</f>
        <v>0</v>
      </c>
      <c r="AA40" s="136" t="n">
        <f aca="false">MIN(R40,T40,V40,X40)</f>
        <v>0</v>
      </c>
      <c r="AB40" s="137" t="n">
        <f aca="false">SUM(R40+T40+V40+X40)-AA40</f>
        <v>0</v>
      </c>
      <c r="AC40" s="139" t="n">
        <f aca="false">IF(Z40&gt;=3,AB40/3,0)</f>
        <v>0</v>
      </c>
      <c r="AD40" s="133" t="n">
        <v>0</v>
      </c>
      <c r="AE40" s="134" t="n">
        <f aca="false">IF(AD40&gt;0,1,0)</f>
        <v>0</v>
      </c>
      <c r="AF40" s="133" t="n">
        <v>24</v>
      </c>
      <c r="AG40" s="134" t="n">
        <f aca="false">IF(AF40&gt;0,1,0)</f>
        <v>1</v>
      </c>
      <c r="AH40" s="133" t="n">
        <v>22</v>
      </c>
      <c r="AI40" s="134" t="n">
        <f aca="false">IF(AH40&gt;0,1,0)</f>
        <v>1</v>
      </c>
      <c r="AJ40" s="133" t="n">
        <v>24</v>
      </c>
      <c r="AK40" s="134" t="n">
        <f aca="false">IF(AJ40&gt;0,1,0)</f>
        <v>1</v>
      </c>
      <c r="AL40" s="135" t="n">
        <f aca="false">SUM(AE40+AG40+AI40+AK40)</f>
        <v>3</v>
      </c>
      <c r="AM40" s="136" t="n">
        <f aca="false">MIN(AD40,AF40,AH40,AJ40)</f>
        <v>0</v>
      </c>
      <c r="AN40" s="137" t="n">
        <f aca="false">SUM(AD40+AF40+AH40+AJ40)-AM40</f>
        <v>70</v>
      </c>
      <c r="AO40" s="139" t="n">
        <f aca="false">IF(AL40&gt;=3,AN40/3,0)</f>
        <v>23.3333333333333</v>
      </c>
      <c r="AP40" s="133" t="n">
        <v>19</v>
      </c>
      <c r="AQ40" s="134" t="n">
        <f aca="false">IF(AP40&gt;0,1,0)</f>
        <v>1</v>
      </c>
      <c r="AR40" s="133" t="n">
        <v>23</v>
      </c>
      <c r="AS40" s="134" t="n">
        <f aca="false">IF(AR40&gt;0,1,0)</f>
        <v>1</v>
      </c>
      <c r="AT40" s="133" t="n">
        <v>22</v>
      </c>
      <c r="AU40" s="134" t="n">
        <f aca="false">IF(AT40&gt;0,1,0)</f>
        <v>1</v>
      </c>
      <c r="AV40" s="133" t="n">
        <v>25</v>
      </c>
      <c r="AW40" s="134" t="n">
        <f aca="false">IF(AV40&gt;0,1,0)</f>
        <v>1</v>
      </c>
      <c r="AX40" s="133" t="n">
        <v>0</v>
      </c>
      <c r="AY40" s="134" t="n">
        <f aca="false">IF(AX40&gt;0,1,0)</f>
        <v>0</v>
      </c>
      <c r="AZ40" s="135" t="n">
        <f aca="false">SUM(AQ40+AS40+AU40+AW40+AY40)</f>
        <v>4</v>
      </c>
      <c r="BA40" s="136" t="n">
        <f aca="false">MIN(AP40,AR40,AT40,AV40,AX40)</f>
        <v>0</v>
      </c>
      <c r="BB40" s="137" t="n">
        <f aca="false">SUM(AP40+AR40+AT40+AV40+AX40)-BA40</f>
        <v>89</v>
      </c>
      <c r="BC40" s="139" t="n">
        <f aca="false">IF(AZ40&gt;=4,BB40/4,0)</f>
        <v>22.25</v>
      </c>
      <c r="BD40" s="133" t="n">
        <v>0</v>
      </c>
      <c r="BE40" s="133" t="n">
        <v>23</v>
      </c>
      <c r="BF40" s="133" t="n">
        <v>0</v>
      </c>
      <c r="BG40" s="133" t="n">
        <v>21</v>
      </c>
      <c r="BH40" s="133" t="n">
        <v>0</v>
      </c>
      <c r="BI40" s="133" t="n">
        <v>0</v>
      </c>
      <c r="BJ40" s="133" t="n">
        <v>0</v>
      </c>
      <c r="BK40" s="133" t="n">
        <v>0</v>
      </c>
      <c r="BL40" s="133" t="n">
        <v>0</v>
      </c>
      <c r="BM40" s="133" t="n">
        <v>0</v>
      </c>
      <c r="BN40" s="133" t="n">
        <v>0</v>
      </c>
      <c r="BO40" s="140" t="n">
        <f aca="false">Q40</f>
        <v>0</v>
      </c>
      <c r="BP40" s="140" t="n">
        <f aca="false">AC40</f>
        <v>0</v>
      </c>
      <c r="BQ40" s="140" t="n">
        <f aca="false">AO40</f>
        <v>23.3333333333333</v>
      </c>
      <c r="BR40" s="140" t="n">
        <f aca="false">BC40</f>
        <v>22.25</v>
      </c>
      <c r="BS40" s="141" t="n">
        <f aca="false">LARGE(BD40:BR40,1)</f>
        <v>23.3333333333333</v>
      </c>
      <c r="BT40" s="141" t="n">
        <f aca="false">LARGE(BD40:BR40,2)</f>
        <v>23</v>
      </c>
      <c r="BU40" s="141" t="n">
        <f aca="false">LARGE(BD40:BR40,3)</f>
        <v>22.25</v>
      </c>
      <c r="BV40" s="141" t="n">
        <f aca="false">LARGE(BD40:BR40,4)</f>
        <v>21</v>
      </c>
      <c r="BW40" s="141" t="n">
        <f aca="false">LARGE(BD40:BR40,5)</f>
        <v>0</v>
      </c>
      <c r="BX40" s="141" t="n">
        <f aca="false">LARGE(BD40:BR40,6)</f>
        <v>0</v>
      </c>
      <c r="BY40" s="141" t="n">
        <f aca="false">LARGE(BD40:BR40,7)</f>
        <v>0</v>
      </c>
      <c r="BZ40" s="141" t="n">
        <f aca="false">LARGE(BD40:BR40,8)</f>
        <v>0</v>
      </c>
      <c r="CA40" s="141" t="n">
        <f aca="false">SUM(BS40:BZ40)</f>
        <v>89.5833333333333</v>
      </c>
      <c r="CB40" s="140" t="n">
        <f aca="false">CA40</f>
        <v>89.5833333333333</v>
      </c>
      <c r="CC40" s="142" t="n">
        <f aca="false">SUM(BD40:BR40)</f>
        <v>89.5833333333333</v>
      </c>
      <c r="CD40" s="143" t="n">
        <f aca="false">COUNTIF(BD40:BR40,"&lt;&gt;0")</f>
        <v>4</v>
      </c>
    </row>
    <row r="41" s="145" customFormat="true" ht="15" hidden="false" customHeight="true" outlineLevel="0" collapsed="false">
      <c r="A41" s="128" t="str">
        <f aca="false">DATA!A34</f>
        <v>F</v>
      </c>
      <c r="B41" s="129" t="str">
        <f aca="false">DATA!F34</f>
        <v>VL</v>
      </c>
      <c r="C41" s="130" t="str">
        <f aca="false">DATA!B34</f>
        <v>Linda Roulston</v>
      </c>
      <c r="D41" s="131" t="n">
        <f aca="false">COUNTIF(BD41:BR41,"&lt;&gt;0")</f>
        <v>0</v>
      </c>
      <c r="E41" s="132" t="s">
        <v>100</v>
      </c>
      <c r="F41" s="133" t="n">
        <v>20</v>
      </c>
      <c r="G41" s="134" t="n">
        <f aca="false">IF(F41&gt;0,1,0)</f>
        <v>1</v>
      </c>
      <c r="H41" s="133" t="n">
        <v>0</v>
      </c>
      <c r="I41" s="134" t="n">
        <f aca="false">IF(H41&gt;0,1,0)</f>
        <v>0</v>
      </c>
      <c r="J41" s="133" t="n">
        <v>0</v>
      </c>
      <c r="K41" s="134" t="n">
        <f aca="false">IF(J41&gt;0,1,0)</f>
        <v>0</v>
      </c>
      <c r="L41" s="133" t="n">
        <v>0</v>
      </c>
      <c r="M41" s="134" t="n">
        <f aca="false">IF(L41&gt;0,1,0)</f>
        <v>0</v>
      </c>
      <c r="N41" s="135" t="n">
        <f aca="false">SUM(G41+I41+K41+M41)</f>
        <v>1</v>
      </c>
      <c r="O41" s="136" t="n">
        <f aca="false">MIN(F41,H41,J41,L41)</f>
        <v>0</v>
      </c>
      <c r="P41" s="137" t="n">
        <f aca="false">SUM(F41+H41+J41+L41)-O41</f>
        <v>20</v>
      </c>
      <c r="Q41" s="138" t="n">
        <f aca="false">IF(N41&gt;=3,P41/3,0)</f>
        <v>0</v>
      </c>
      <c r="R41" s="133" t="n">
        <v>0</v>
      </c>
      <c r="S41" s="134" t="n">
        <f aca="false">IF(R41&gt;0,1,0)</f>
        <v>0</v>
      </c>
      <c r="T41" s="133" t="n">
        <v>0</v>
      </c>
      <c r="U41" s="134" t="n">
        <f aca="false">IF(T41&gt;0,1,0)</f>
        <v>0</v>
      </c>
      <c r="V41" s="133" t="n">
        <v>0</v>
      </c>
      <c r="W41" s="134" t="n">
        <f aca="false">IF(V41&gt;0,1,0)</f>
        <v>0</v>
      </c>
      <c r="X41" s="133" t="n">
        <v>0</v>
      </c>
      <c r="Y41" s="134" t="n">
        <f aca="false">IF(X41&gt;0,1,0)</f>
        <v>0</v>
      </c>
      <c r="Z41" s="135" t="n">
        <f aca="false">SUM(S41+U41+W41+Y41)</f>
        <v>0</v>
      </c>
      <c r="AA41" s="136" t="n">
        <f aca="false">MIN(R41,T41,V41,X41)</f>
        <v>0</v>
      </c>
      <c r="AB41" s="137" t="n">
        <f aca="false">SUM(R41+T41+V41+X41)-AA41</f>
        <v>0</v>
      </c>
      <c r="AC41" s="139" t="n">
        <f aca="false">IF(Z41&gt;=3,AB41/3,0)</f>
        <v>0</v>
      </c>
      <c r="AD41" s="133" t="n">
        <v>0</v>
      </c>
      <c r="AE41" s="134" t="n">
        <f aca="false">IF(AD41&gt;0,1,0)</f>
        <v>0</v>
      </c>
      <c r="AF41" s="133" t="n">
        <v>0</v>
      </c>
      <c r="AG41" s="134" t="n">
        <f aca="false">IF(AF41&gt;0,1,0)</f>
        <v>0</v>
      </c>
      <c r="AH41" s="133" t="n">
        <v>0</v>
      </c>
      <c r="AI41" s="134" t="n">
        <f aca="false">IF(AH41&gt;0,1,0)</f>
        <v>0</v>
      </c>
      <c r="AJ41" s="133" t="n">
        <v>0</v>
      </c>
      <c r="AK41" s="134" t="n">
        <f aca="false">IF(AJ41&gt;0,1,0)</f>
        <v>0</v>
      </c>
      <c r="AL41" s="135" t="n">
        <f aca="false">SUM(AE41+AG41+AI41+AK41)</f>
        <v>0</v>
      </c>
      <c r="AM41" s="136" t="n">
        <f aca="false">MIN(AD41,AF41,AH41,AJ41)</f>
        <v>0</v>
      </c>
      <c r="AN41" s="137" t="n">
        <f aca="false">SUM(AD41+AF41+AH41+AJ41)-AM41</f>
        <v>0</v>
      </c>
      <c r="AO41" s="139" t="n">
        <f aca="false">IF(AL41&gt;=3,AN41/3,0)</f>
        <v>0</v>
      </c>
      <c r="AP41" s="133" t="n">
        <v>0</v>
      </c>
      <c r="AQ41" s="134" t="n">
        <f aca="false">IF(AP41&gt;0,1,0)</f>
        <v>0</v>
      </c>
      <c r="AR41" s="133" t="n">
        <v>0</v>
      </c>
      <c r="AS41" s="134" t="n">
        <f aca="false">IF(AR41&gt;0,1,0)</f>
        <v>0</v>
      </c>
      <c r="AT41" s="133" t="n">
        <v>0</v>
      </c>
      <c r="AU41" s="134" t="n">
        <f aca="false">IF(AT41&gt;0,1,0)</f>
        <v>0</v>
      </c>
      <c r="AV41" s="133" t="n">
        <v>0</v>
      </c>
      <c r="AW41" s="134" t="n">
        <f aca="false">IF(AV41&gt;0,1,0)</f>
        <v>0</v>
      </c>
      <c r="AX41" s="133" t="n">
        <v>0</v>
      </c>
      <c r="AY41" s="134" t="n">
        <f aca="false">IF(AX41&gt;0,1,0)</f>
        <v>0</v>
      </c>
      <c r="AZ41" s="135" t="n">
        <f aca="false">SUM(AQ41+AS41+AU41+AW41+AY41)</f>
        <v>0</v>
      </c>
      <c r="BA41" s="136" t="n">
        <f aca="false">MIN(AP41,AR41,AT41,AV41,AX41)</f>
        <v>0</v>
      </c>
      <c r="BB41" s="137" t="n">
        <f aca="false">SUM(AP41+AR41+AT41+AV41+AX41)-BA41</f>
        <v>0</v>
      </c>
      <c r="BC41" s="139" t="n">
        <f aca="false">IF(AZ41&gt;=4,BB41/4,0)</f>
        <v>0</v>
      </c>
      <c r="BD41" s="133" t="n">
        <v>0</v>
      </c>
      <c r="BE41" s="133" t="n">
        <v>0</v>
      </c>
      <c r="BF41" s="133" t="n">
        <v>0</v>
      </c>
      <c r="BG41" s="133" t="n">
        <v>0</v>
      </c>
      <c r="BH41" s="133" t="n">
        <v>0</v>
      </c>
      <c r="BI41" s="133" t="n">
        <v>0</v>
      </c>
      <c r="BJ41" s="133" t="n">
        <v>0</v>
      </c>
      <c r="BK41" s="133" t="n">
        <v>0</v>
      </c>
      <c r="BL41" s="133" t="n">
        <v>0</v>
      </c>
      <c r="BM41" s="133" t="n">
        <v>0</v>
      </c>
      <c r="BN41" s="133" t="n">
        <v>0</v>
      </c>
      <c r="BO41" s="140" t="n">
        <f aca="false">Q41</f>
        <v>0</v>
      </c>
      <c r="BP41" s="140" t="n">
        <f aca="false">AC41</f>
        <v>0</v>
      </c>
      <c r="BQ41" s="140" t="n">
        <f aca="false">AO41</f>
        <v>0</v>
      </c>
      <c r="BR41" s="140" t="n">
        <f aca="false">BC41</f>
        <v>0</v>
      </c>
      <c r="BS41" s="141" t="n">
        <f aca="false">LARGE(BD41:BR41,1)</f>
        <v>0</v>
      </c>
      <c r="BT41" s="141" t="n">
        <f aca="false">LARGE(BD41:BR41,2)</f>
        <v>0</v>
      </c>
      <c r="BU41" s="141" t="n">
        <f aca="false">LARGE(BD41:BR41,3)</f>
        <v>0</v>
      </c>
      <c r="BV41" s="141" t="n">
        <f aca="false">LARGE(BD41:BR41,4)</f>
        <v>0</v>
      </c>
      <c r="BW41" s="141" t="n">
        <f aca="false">LARGE(BD41:BR41,5)</f>
        <v>0</v>
      </c>
      <c r="BX41" s="141" t="n">
        <f aca="false">LARGE(BD41:BR41,6)</f>
        <v>0</v>
      </c>
      <c r="BY41" s="141" t="n">
        <f aca="false">LARGE(BD41:BR41,7)</f>
        <v>0</v>
      </c>
      <c r="BZ41" s="141" t="n">
        <f aca="false">LARGE(BD41:BR41,8)</f>
        <v>0</v>
      </c>
      <c r="CA41" s="141" t="n">
        <f aca="false">SUM(BS41:BZ41)</f>
        <v>0</v>
      </c>
      <c r="CB41" s="140" t="n">
        <f aca="false">CA41</f>
        <v>0</v>
      </c>
      <c r="CC41" s="142" t="n">
        <f aca="false">SUM(BD41:BR41)</f>
        <v>0</v>
      </c>
      <c r="CD41" s="143" t="n">
        <f aca="false">COUNTIF(BD41:BR41,"&lt;&gt;0")</f>
        <v>0</v>
      </c>
    </row>
    <row r="42" s="145" customFormat="true" ht="15" hidden="false" customHeight="true" outlineLevel="0" collapsed="false">
      <c r="A42" s="128" t="str">
        <f aca="false">DATA!A35</f>
        <v>F</v>
      </c>
      <c r="B42" s="129" t="str">
        <f aca="false">DATA!F35</f>
        <v>VL</v>
      </c>
      <c r="C42" s="130" t="str">
        <f aca="false">DATA!B35</f>
        <v>Rachael Shelbourn</v>
      </c>
      <c r="D42" s="131" t="n">
        <f aca="false">COUNTIF(BD42:BR42,"&lt;&gt;0")</f>
        <v>0</v>
      </c>
      <c r="E42" s="132" t="s">
        <v>100</v>
      </c>
      <c r="F42" s="133" t="n">
        <v>0</v>
      </c>
      <c r="G42" s="134" t="n">
        <f aca="false">IF(F42&gt;0,1,0)</f>
        <v>0</v>
      </c>
      <c r="H42" s="133" t="n">
        <v>0</v>
      </c>
      <c r="I42" s="134" t="n">
        <f aca="false">IF(H42&gt;0,1,0)</f>
        <v>0</v>
      </c>
      <c r="J42" s="133" t="n">
        <v>0</v>
      </c>
      <c r="K42" s="134" t="n">
        <f aca="false">IF(J42&gt;0,1,0)</f>
        <v>0</v>
      </c>
      <c r="L42" s="133" t="n">
        <v>0</v>
      </c>
      <c r="M42" s="134" t="n">
        <f aca="false">IF(L42&gt;0,1,0)</f>
        <v>0</v>
      </c>
      <c r="N42" s="135" t="n">
        <f aca="false">SUM(G42+I42+K42+M42)</f>
        <v>0</v>
      </c>
      <c r="O42" s="136" t="n">
        <f aca="false">MIN(F42,H42,J42,L42)</f>
        <v>0</v>
      </c>
      <c r="P42" s="137" t="n">
        <f aca="false">SUM(F42+H42+J42+L42)-O42</f>
        <v>0</v>
      </c>
      <c r="Q42" s="138" t="n">
        <f aca="false">IF(N42&gt;=3,P42/3,0)</f>
        <v>0</v>
      </c>
      <c r="R42" s="133" t="n">
        <v>0</v>
      </c>
      <c r="S42" s="134" t="n">
        <f aca="false">IF(R42&gt;0,1,0)</f>
        <v>0</v>
      </c>
      <c r="T42" s="133" t="n">
        <v>0</v>
      </c>
      <c r="U42" s="134" t="n">
        <f aca="false">IF(T42&gt;0,1,0)</f>
        <v>0</v>
      </c>
      <c r="V42" s="133" t="n">
        <v>0</v>
      </c>
      <c r="W42" s="134" t="n">
        <f aca="false">IF(V42&gt;0,1,0)</f>
        <v>0</v>
      </c>
      <c r="X42" s="133" t="n">
        <v>0</v>
      </c>
      <c r="Y42" s="134" t="n">
        <f aca="false">IF(X42&gt;0,1,0)</f>
        <v>0</v>
      </c>
      <c r="Z42" s="135" t="n">
        <f aca="false">SUM(S42+U42+W42+Y42)</f>
        <v>0</v>
      </c>
      <c r="AA42" s="136" t="n">
        <f aca="false">MIN(R42,T42,V42,X42)</f>
        <v>0</v>
      </c>
      <c r="AB42" s="137" t="n">
        <f aca="false">SUM(R42+T42+V42+X42)-AA42</f>
        <v>0</v>
      </c>
      <c r="AC42" s="139" t="n">
        <f aca="false">IF(Z42&gt;=3,AB42/3,0)</f>
        <v>0</v>
      </c>
      <c r="AD42" s="133" t="n">
        <v>0</v>
      </c>
      <c r="AE42" s="134" t="n">
        <f aca="false">IF(AD42&gt;0,1,0)</f>
        <v>0</v>
      </c>
      <c r="AF42" s="133" t="n">
        <v>0</v>
      </c>
      <c r="AG42" s="134" t="n">
        <f aca="false">IF(AF42&gt;0,1,0)</f>
        <v>0</v>
      </c>
      <c r="AH42" s="133" t="n">
        <v>0</v>
      </c>
      <c r="AI42" s="134" t="n">
        <f aca="false">IF(AH42&gt;0,1,0)</f>
        <v>0</v>
      </c>
      <c r="AJ42" s="133" t="n">
        <v>0</v>
      </c>
      <c r="AK42" s="134" t="n">
        <f aca="false">IF(AJ42&gt;0,1,0)</f>
        <v>0</v>
      </c>
      <c r="AL42" s="135" t="n">
        <f aca="false">SUM(AE42+AG42+AI42+AK42)</f>
        <v>0</v>
      </c>
      <c r="AM42" s="136" t="n">
        <f aca="false">MIN(AD42,AF42,AH42,AJ42)</f>
        <v>0</v>
      </c>
      <c r="AN42" s="137" t="n">
        <f aca="false">SUM(AD42+AF42+AH42+AJ42)-AM42</f>
        <v>0</v>
      </c>
      <c r="AO42" s="139" t="n">
        <f aca="false">IF(AL42&gt;=3,AN42/3,0)</f>
        <v>0</v>
      </c>
      <c r="AP42" s="133" t="n">
        <v>0</v>
      </c>
      <c r="AQ42" s="134" t="n">
        <f aca="false">IF(AP42&gt;0,1,0)</f>
        <v>0</v>
      </c>
      <c r="AR42" s="133" t="n">
        <v>0</v>
      </c>
      <c r="AS42" s="134" t="n">
        <f aca="false">IF(AR42&gt;0,1,0)</f>
        <v>0</v>
      </c>
      <c r="AT42" s="133" t="n">
        <v>0</v>
      </c>
      <c r="AU42" s="134" t="n">
        <f aca="false">IF(AT42&gt;0,1,0)</f>
        <v>0</v>
      </c>
      <c r="AV42" s="133" t="n">
        <v>0</v>
      </c>
      <c r="AW42" s="134" t="n">
        <f aca="false">IF(AV42&gt;0,1,0)</f>
        <v>0</v>
      </c>
      <c r="AX42" s="133" t="n">
        <v>0</v>
      </c>
      <c r="AY42" s="134" t="n">
        <f aca="false">IF(AX42&gt;0,1,0)</f>
        <v>0</v>
      </c>
      <c r="AZ42" s="135" t="n">
        <f aca="false">SUM(AQ42+AS42+AU42+AW42+AY42)</f>
        <v>0</v>
      </c>
      <c r="BA42" s="136" t="n">
        <f aca="false">MIN(AP42,AR42,AT42,AV42,AX42)</f>
        <v>0</v>
      </c>
      <c r="BB42" s="137" t="n">
        <f aca="false">SUM(AP42+AR42+AT42+AV42+AX42)-BA42</f>
        <v>0</v>
      </c>
      <c r="BC42" s="139" t="n">
        <f aca="false">IF(AZ42&gt;=4,BB42/4,0)</f>
        <v>0</v>
      </c>
      <c r="BD42" s="133" t="n">
        <v>0</v>
      </c>
      <c r="BE42" s="133" t="n">
        <v>0</v>
      </c>
      <c r="BF42" s="133" t="n">
        <v>0</v>
      </c>
      <c r="BG42" s="133" t="n">
        <v>0</v>
      </c>
      <c r="BH42" s="133" t="n">
        <v>0</v>
      </c>
      <c r="BI42" s="133" t="n">
        <v>0</v>
      </c>
      <c r="BJ42" s="133" t="n">
        <v>0</v>
      </c>
      <c r="BK42" s="133" t="n">
        <v>0</v>
      </c>
      <c r="BL42" s="133" t="n">
        <v>0</v>
      </c>
      <c r="BM42" s="133" t="n">
        <v>0</v>
      </c>
      <c r="BN42" s="133" t="n">
        <v>0</v>
      </c>
      <c r="BO42" s="140" t="n">
        <f aca="false">Q42</f>
        <v>0</v>
      </c>
      <c r="BP42" s="140" t="n">
        <f aca="false">AC42</f>
        <v>0</v>
      </c>
      <c r="BQ42" s="140" t="n">
        <f aca="false">AO42</f>
        <v>0</v>
      </c>
      <c r="BR42" s="140" t="n">
        <f aca="false">BC42</f>
        <v>0</v>
      </c>
      <c r="BS42" s="141" t="n">
        <f aca="false">LARGE(BD42:BR42,1)</f>
        <v>0</v>
      </c>
      <c r="BT42" s="141" t="n">
        <f aca="false">LARGE(BD42:BR42,2)</f>
        <v>0</v>
      </c>
      <c r="BU42" s="141" t="n">
        <f aca="false">LARGE(BD42:BR42,3)</f>
        <v>0</v>
      </c>
      <c r="BV42" s="141" t="n">
        <f aca="false">LARGE(BD42:BR42,4)</f>
        <v>0</v>
      </c>
      <c r="BW42" s="141" t="n">
        <f aca="false">LARGE(BD42:BR42,5)</f>
        <v>0</v>
      </c>
      <c r="BX42" s="141" t="n">
        <f aca="false">LARGE(BD42:BR42,6)</f>
        <v>0</v>
      </c>
      <c r="BY42" s="141" t="n">
        <f aca="false">LARGE(BD42:BR42,7)</f>
        <v>0</v>
      </c>
      <c r="BZ42" s="141" t="n">
        <f aca="false">LARGE(BD42:BR42,8)</f>
        <v>0</v>
      </c>
      <c r="CA42" s="141" t="n">
        <f aca="false">SUM(BS42:BZ42)</f>
        <v>0</v>
      </c>
      <c r="CB42" s="140" t="n">
        <f aca="false">CA42</f>
        <v>0</v>
      </c>
      <c r="CC42" s="142" t="n">
        <f aca="false">SUM(BD42:BR42)</f>
        <v>0</v>
      </c>
      <c r="CD42" s="143" t="n">
        <f aca="false">COUNTIF(BD42:BR42,"&lt;&gt;0")</f>
        <v>0</v>
      </c>
    </row>
    <row r="43" s="146" customFormat="true" ht="15" hidden="false" customHeight="true" outlineLevel="0" collapsed="false">
      <c r="A43" s="128" t="str">
        <f aca="false">DATA!A36</f>
        <v>F</v>
      </c>
      <c r="B43" s="129" t="str">
        <f aca="false">DATA!F36</f>
        <v>VL</v>
      </c>
      <c r="C43" s="130" t="str">
        <f aca="false">DATA!B36</f>
        <v>Rita Fisher</v>
      </c>
      <c r="D43" s="131" t="n">
        <f aca="false">COUNTIF(BD43:BR43,"&lt;&gt;0")</f>
        <v>5</v>
      </c>
      <c r="E43" s="132" t="s">
        <v>100</v>
      </c>
      <c r="F43" s="133" t="n">
        <v>22</v>
      </c>
      <c r="G43" s="134" t="n">
        <f aca="false">IF(F43&gt;0,1,0)</f>
        <v>1</v>
      </c>
      <c r="H43" s="133" t="n">
        <v>0</v>
      </c>
      <c r="I43" s="134" t="n">
        <f aca="false">IF(H43&gt;0,1,0)</f>
        <v>0</v>
      </c>
      <c r="J43" s="133" t="n">
        <v>0</v>
      </c>
      <c r="K43" s="134" t="n">
        <f aca="false">IF(J43&gt;0,1,0)</f>
        <v>0</v>
      </c>
      <c r="L43" s="133" t="n">
        <v>23</v>
      </c>
      <c r="M43" s="134" t="n">
        <f aca="false">IF(L43&gt;0,1,0)</f>
        <v>1</v>
      </c>
      <c r="N43" s="135" t="n">
        <f aca="false">SUM(G43+I43+K43+M43)</f>
        <v>2</v>
      </c>
      <c r="O43" s="136" t="n">
        <f aca="false">MIN(F43,H43,J43,L43)</f>
        <v>0</v>
      </c>
      <c r="P43" s="137" t="n">
        <f aca="false">SUM(F43+H43+J43+L43)-O43</f>
        <v>45</v>
      </c>
      <c r="Q43" s="138" t="n">
        <f aca="false">IF(N43&gt;=3,P43/3,0)</f>
        <v>0</v>
      </c>
      <c r="R43" s="133" t="n">
        <v>23</v>
      </c>
      <c r="S43" s="134" t="n">
        <f aca="false">IF(R43&gt;0,1,0)</f>
        <v>1</v>
      </c>
      <c r="T43" s="133" t="n">
        <v>0</v>
      </c>
      <c r="U43" s="134" t="n">
        <f aca="false">IF(T43&gt;0,1,0)</f>
        <v>0</v>
      </c>
      <c r="V43" s="133" t="n">
        <v>0</v>
      </c>
      <c r="W43" s="134" t="n">
        <f aca="false">IF(V43&gt;0,1,0)</f>
        <v>0</v>
      </c>
      <c r="X43" s="133" t="n">
        <v>0</v>
      </c>
      <c r="Y43" s="134" t="n">
        <f aca="false">IF(X43&gt;0,1,0)</f>
        <v>0</v>
      </c>
      <c r="Z43" s="135" t="n">
        <f aca="false">SUM(S43+U43+W43+Y43)</f>
        <v>1</v>
      </c>
      <c r="AA43" s="136" t="n">
        <f aca="false">MIN(R43,T43,V43,X43)</f>
        <v>0</v>
      </c>
      <c r="AB43" s="137" t="n">
        <f aca="false">SUM(R43+T43+V43+X43)-AA43</f>
        <v>23</v>
      </c>
      <c r="AC43" s="139" t="n">
        <f aca="false">IF(Z43&gt;=3,AB43/3,0)</f>
        <v>0</v>
      </c>
      <c r="AD43" s="133" t="n">
        <v>24</v>
      </c>
      <c r="AE43" s="134" t="n">
        <f aca="false">IF(AD43&gt;0,1,0)</f>
        <v>1</v>
      </c>
      <c r="AF43" s="133" t="n">
        <v>23</v>
      </c>
      <c r="AG43" s="134" t="n">
        <f aca="false">IF(AF43&gt;0,1,0)</f>
        <v>1</v>
      </c>
      <c r="AH43" s="133" t="n">
        <v>23</v>
      </c>
      <c r="AI43" s="134" t="n">
        <f aca="false">IF(AH43&gt;0,1,0)</f>
        <v>1</v>
      </c>
      <c r="AJ43" s="133" t="n">
        <v>23</v>
      </c>
      <c r="AK43" s="134" t="n">
        <f aca="false">IF(AJ43&gt;0,1,0)</f>
        <v>1</v>
      </c>
      <c r="AL43" s="135" t="n">
        <f aca="false">SUM(AE43+AG43+AI43+AK43)</f>
        <v>4</v>
      </c>
      <c r="AM43" s="136" t="n">
        <f aca="false">MIN(AD43,AF43,AH43,AJ43)</f>
        <v>23</v>
      </c>
      <c r="AN43" s="137" t="n">
        <f aca="false">SUM(AD43+AF43+AH43+AJ43)-AM43</f>
        <v>70</v>
      </c>
      <c r="AO43" s="139" t="n">
        <f aca="false">IF(AL43&gt;=3,AN43/3,0)</f>
        <v>23.3333333333333</v>
      </c>
      <c r="AP43" s="133" t="n">
        <v>21</v>
      </c>
      <c r="AQ43" s="134" t="n">
        <f aca="false">IF(AP43&gt;0,1,0)</f>
        <v>1</v>
      </c>
      <c r="AR43" s="133" t="n">
        <v>20</v>
      </c>
      <c r="AS43" s="134" t="n">
        <f aca="false">IF(AR43&gt;0,1,0)</f>
        <v>1</v>
      </c>
      <c r="AT43" s="133" t="n">
        <v>20</v>
      </c>
      <c r="AU43" s="134" t="n">
        <f aca="false">IF(AT43&gt;0,1,0)</f>
        <v>1</v>
      </c>
      <c r="AV43" s="133" t="n">
        <v>0</v>
      </c>
      <c r="AW43" s="134" t="n">
        <f aca="false">IF(AV43&gt;0,1,0)</f>
        <v>0</v>
      </c>
      <c r="AX43" s="133" t="n">
        <v>0</v>
      </c>
      <c r="AY43" s="134" t="n">
        <f aca="false">IF(AX43&gt;0,1,0)</f>
        <v>0</v>
      </c>
      <c r="AZ43" s="135" t="n">
        <f aca="false">SUM(AQ43+AS43+AU43+AW43+AY43)</f>
        <v>3</v>
      </c>
      <c r="BA43" s="136" t="n">
        <f aca="false">MIN(AP43,AR43,AT43,AV43,AX43)</f>
        <v>0</v>
      </c>
      <c r="BB43" s="137" t="n">
        <f aca="false">SUM(AP43+AR43+AT43+AV43+AX43)-BA43</f>
        <v>61</v>
      </c>
      <c r="BC43" s="139" t="n">
        <f aca="false">IF(AZ43&gt;=4,BB43/4,0)</f>
        <v>0</v>
      </c>
      <c r="BD43" s="133" t="n">
        <v>22</v>
      </c>
      <c r="BE43" s="133" t="n">
        <v>0</v>
      </c>
      <c r="BF43" s="133" t="n">
        <v>0</v>
      </c>
      <c r="BG43" s="133" t="n">
        <v>20</v>
      </c>
      <c r="BH43" s="133" t="n">
        <v>22</v>
      </c>
      <c r="BI43" s="133" t="n">
        <v>0</v>
      </c>
      <c r="BJ43" s="133" t="n">
        <v>0</v>
      </c>
      <c r="BK43" s="133" t="n">
        <v>25</v>
      </c>
      <c r="BL43" s="133" t="n">
        <v>0</v>
      </c>
      <c r="BM43" s="133" t="n">
        <v>0</v>
      </c>
      <c r="BN43" s="133" t="n">
        <v>0</v>
      </c>
      <c r="BO43" s="140" t="n">
        <f aca="false">Q43</f>
        <v>0</v>
      </c>
      <c r="BP43" s="140" t="n">
        <f aca="false">AC43</f>
        <v>0</v>
      </c>
      <c r="BQ43" s="140" t="n">
        <f aca="false">AO43</f>
        <v>23.3333333333333</v>
      </c>
      <c r="BR43" s="140" t="n">
        <f aca="false">BC43</f>
        <v>0</v>
      </c>
      <c r="BS43" s="141" t="n">
        <f aca="false">LARGE(BD43:BR43,1)</f>
        <v>25</v>
      </c>
      <c r="BT43" s="141" t="n">
        <f aca="false">LARGE(BD43:BR43,2)</f>
        <v>23.3333333333333</v>
      </c>
      <c r="BU43" s="141" t="n">
        <f aca="false">LARGE(BD43:BR43,3)</f>
        <v>22</v>
      </c>
      <c r="BV43" s="141" t="n">
        <f aca="false">LARGE(BD43:BR43,4)</f>
        <v>22</v>
      </c>
      <c r="BW43" s="141" t="n">
        <f aca="false">LARGE(BD43:BR43,5)</f>
        <v>20</v>
      </c>
      <c r="BX43" s="141" t="n">
        <f aca="false">LARGE(BD43:BR43,6)</f>
        <v>0</v>
      </c>
      <c r="BY43" s="141" t="n">
        <f aca="false">LARGE(BD43:BR43,7)</f>
        <v>0</v>
      </c>
      <c r="BZ43" s="141" t="n">
        <f aca="false">LARGE(BD43:BR43,8)</f>
        <v>0</v>
      </c>
      <c r="CA43" s="141" t="n">
        <f aca="false">SUM(BS43:BZ43)</f>
        <v>112.333333333333</v>
      </c>
      <c r="CB43" s="140" t="n">
        <f aca="false">CA43</f>
        <v>112.333333333333</v>
      </c>
      <c r="CC43" s="142" t="n">
        <f aca="false">SUM(BD43:BR43)</f>
        <v>112.333333333333</v>
      </c>
      <c r="CD43" s="143" t="n">
        <f aca="false">COUNTIF(BD43:BR43,"&lt;&gt;0")</f>
        <v>5</v>
      </c>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c r="EP43" s="145"/>
      <c r="EQ43" s="145"/>
      <c r="ER43" s="145"/>
      <c r="ES43" s="145"/>
      <c r="ET43" s="145"/>
      <c r="EU43" s="145"/>
      <c r="EV43" s="145"/>
      <c r="EW43" s="145"/>
      <c r="EX43" s="145"/>
      <c r="EY43" s="145"/>
      <c r="EZ43" s="145"/>
      <c r="FA43" s="145"/>
      <c r="FB43" s="145"/>
      <c r="FC43" s="145"/>
      <c r="FD43" s="145"/>
      <c r="FE43" s="145"/>
      <c r="FF43" s="145"/>
      <c r="FG43" s="145"/>
      <c r="FH43" s="145"/>
      <c r="FI43" s="145"/>
      <c r="FJ43" s="145"/>
      <c r="FK43" s="145"/>
      <c r="FL43" s="145"/>
      <c r="FM43" s="145"/>
      <c r="FN43" s="145"/>
      <c r="FO43" s="145"/>
      <c r="FP43" s="145"/>
      <c r="FQ43" s="145"/>
      <c r="FR43" s="145"/>
      <c r="FS43" s="145"/>
      <c r="FT43" s="145"/>
      <c r="FU43" s="145"/>
      <c r="FV43" s="145"/>
      <c r="FW43" s="145"/>
      <c r="FX43" s="145"/>
      <c r="FY43" s="145"/>
      <c r="FZ43" s="145"/>
      <c r="GA43" s="145"/>
      <c r="GB43" s="145"/>
      <c r="GC43" s="145"/>
      <c r="GD43" s="145"/>
      <c r="GE43" s="145"/>
      <c r="GF43" s="145"/>
      <c r="GG43" s="145"/>
      <c r="GH43" s="145"/>
      <c r="GI43" s="145"/>
      <c r="GJ43" s="145"/>
    </row>
    <row r="44" s="146" customFormat="true" ht="15" hidden="false" customHeight="true" outlineLevel="0" collapsed="false">
      <c r="A44" s="128" t="str">
        <f aca="false">DATA!A37</f>
        <v>F</v>
      </c>
      <c r="B44" s="129" t="str">
        <f aca="false">DATA!F37</f>
        <v>VL</v>
      </c>
      <c r="C44" s="130" t="str">
        <f aca="false">DATA!B37</f>
        <v>Sarah Whittle</v>
      </c>
      <c r="D44" s="131" t="n">
        <f aca="false">COUNTIF(BD44:BR44,"&lt;&gt;0")</f>
        <v>2</v>
      </c>
      <c r="E44" s="132" t="s">
        <v>100</v>
      </c>
      <c r="F44" s="133" t="n">
        <v>24</v>
      </c>
      <c r="G44" s="134" t="n">
        <f aca="false">IF(F44&gt;0,1,0)</f>
        <v>1</v>
      </c>
      <c r="H44" s="133" t="n">
        <v>0</v>
      </c>
      <c r="I44" s="134" t="n">
        <f aca="false">IF(H44&gt;0,1,0)</f>
        <v>0</v>
      </c>
      <c r="J44" s="133" t="n">
        <v>22</v>
      </c>
      <c r="K44" s="134" t="n">
        <f aca="false">IF(J44&gt;0,1,0)</f>
        <v>1</v>
      </c>
      <c r="L44" s="133" t="n">
        <v>0</v>
      </c>
      <c r="M44" s="134" t="n">
        <f aca="false">IF(L44&gt;0,1,0)</f>
        <v>0</v>
      </c>
      <c r="N44" s="135" t="n">
        <f aca="false">SUM(G44+I44+K44+M44)</f>
        <v>2</v>
      </c>
      <c r="O44" s="136" t="n">
        <f aca="false">MIN(F44,H44,J44,L44)</f>
        <v>0</v>
      </c>
      <c r="P44" s="137" t="n">
        <f aca="false">SUM(F44+H44+J44+L44)-O44</f>
        <v>46</v>
      </c>
      <c r="Q44" s="138" t="n">
        <f aca="false">IF(N44&gt;=3,P44/3,0)</f>
        <v>0</v>
      </c>
      <c r="R44" s="133" t="n">
        <v>0</v>
      </c>
      <c r="S44" s="134" t="n">
        <f aca="false">IF(R44&gt;0,1,0)</f>
        <v>0</v>
      </c>
      <c r="T44" s="133" t="n">
        <v>0</v>
      </c>
      <c r="U44" s="134" t="n">
        <f aca="false">IF(T44&gt;0,1,0)</f>
        <v>0</v>
      </c>
      <c r="V44" s="133" t="n">
        <v>0</v>
      </c>
      <c r="W44" s="134" t="n">
        <f aca="false">IF(V44&gt;0,1,0)</f>
        <v>0</v>
      </c>
      <c r="X44" s="133" t="n">
        <v>0</v>
      </c>
      <c r="Y44" s="134" t="n">
        <f aca="false">IF(X44&gt;0,1,0)</f>
        <v>0</v>
      </c>
      <c r="Z44" s="135" t="n">
        <f aca="false">SUM(S44+U44+W44+Y44)</f>
        <v>0</v>
      </c>
      <c r="AA44" s="136" t="n">
        <f aca="false">MIN(R44,T44,V44,X44)</f>
        <v>0</v>
      </c>
      <c r="AB44" s="137" t="n">
        <f aca="false">SUM(R44+T44+V44+X44)-AA44</f>
        <v>0</v>
      </c>
      <c r="AC44" s="139" t="n">
        <f aca="false">IF(Z44&gt;=3,AB44/3,0)</f>
        <v>0</v>
      </c>
      <c r="AD44" s="133" t="n">
        <v>0</v>
      </c>
      <c r="AE44" s="134" t="n">
        <f aca="false">IF(AD44&gt;0,1,0)</f>
        <v>0</v>
      </c>
      <c r="AF44" s="133" t="n">
        <v>22</v>
      </c>
      <c r="AG44" s="134" t="n">
        <f aca="false">IF(AF44&gt;0,1,0)</f>
        <v>1</v>
      </c>
      <c r="AH44" s="133" t="n">
        <v>0</v>
      </c>
      <c r="AI44" s="134" t="n">
        <f aca="false">IF(AH44&gt;0,1,0)</f>
        <v>0</v>
      </c>
      <c r="AJ44" s="133" t="n">
        <v>0</v>
      </c>
      <c r="AK44" s="134" t="n">
        <f aca="false">IF(AJ44&gt;0,1,0)</f>
        <v>0</v>
      </c>
      <c r="AL44" s="135" t="n">
        <f aca="false">SUM(AE44+AG44+AI44+AK44)</f>
        <v>1</v>
      </c>
      <c r="AM44" s="136" t="n">
        <f aca="false">MIN(AD44,AF44,AH44,AJ44)</f>
        <v>0</v>
      </c>
      <c r="AN44" s="137" t="n">
        <f aca="false">SUM(AD44+AF44+AH44+AJ44)-AM44</f>
        <v>22</v>
      </c>
      <c r="AO44" s="139" t="n">
        <f aca="false">IF(AL44&gt;=3,AN44/3,0)</f>
        <v>0</v>
      </c>
      <c r="AP44" s="133" t="n">
        <v>22</v>
      </c>
      <c r="AQ44" s="134" t="n">
        <f aca="false">IF(AP44&gt;0,1,0)</f>
        <v>1</v>
      </c>
      <c r="AR44" s="133" t="n">
        <v>0</v>
      </c>
      <c r="AS44" s="134" t="n">
        <f aca="false">IF(AR44&gt;0,1,0)</f>
        <v>0</v>
      </c>
      <c r="AT44" s="133" t="n">
        <v>21</v>
      </c>
      <c r="AU44" s="134" t="n">
        <f aca="false">IF(AT44&gt;0,1,0)</f>
        <v>1</v>
      </c>
      <c r="AV44" s="133" t="n">
        <v>0</v>
      </c>
      <c r="AW44" s="134" t="n">
        <f aca="false">IF(AV44&gt;0,1,0)</f>
        <v>0</v>
      </c>
      <c r="AX44" s="133" t="n">
        <v>23</v>
      </c>
      <c r="AY44" s="134" t="n">
        <f aca="false">IF(AX44&gt;0,1,0)</f>
        <v>1</v>
      </c>
      <c r="AZ44" s="135" t="n">
        <f aca="false">SUM(AQ44+AS44+AU44+AW44+AY44)</f>
        <v>3</v>
      </c>
      <c r="BA44" s="136" t="n">
        <f aca="false">MIN(AP44,AR44,AT44,AV44,AX44)</f>
        <v>0</v>
      </c>
      <c r="BB44" s="137" t="n">
        <f aca="false">SUM(AP44+AR44+AT44+AV44+AX44)-BA44</f>
        <v>66</v>
      </c>
      <c r="BC44" s="139" t="n">
        <f aca="false">IF(AZ44&gt;=4,BB44/4,0)</f>
        <v>0</v>
      </c>
      <c r="BD44" s="133" t="n">
        <v>0</v>
      </c>
      <c r="BE44" s="133" t="n">
        <v>0</v>
      </c>
      <c r="BF44" s="133" t="n">
        <v>0</v>
      </c>
      <c r="BG44" s="133" t="n">
        <v>23</v>
      </c>
      <c r="BH44" s="133" t="n">
        <v>21</v>
      </c>
      <c r="BI44" s="133" t="n">
        <v>0</v>
      </c>
      <c r="BJ44" s="133" t="n">
        <v>0</v>
      </c>
      <c r="BK44" s="133" t="n">
        <v>0</v>
      </c>
      <c r="BL44" s="133" t="n">
        <v>0</v>
      </c>
      <c r="BM44" s="133" t="n">
        <v>0</v>
      </c>
      <c r="BN44" s="133" t="n">
        <v>0</v>
      </c>
      <c r="BO44" s="140" t="n">
        <f aca="false">Q44</f>
        <v>0</v>
      </c>
      <c r="BP44" s="140" t="n">
        <f aca="false">AC44</f>
        <v>0</v>
      </c>
      <c r="BQ44" s="140" t="n">
        <f aca="false">AO44</f>
        <v>0</v>
      </c>
      <c r="BR44" s="140" t="n">
        <f aca="false">BC44</f>
        <v>0</v>
      </c>
      <c r="BS44" s="141" t="n">
        <f aca="false">LARGE(BD44:BR44,1)</f>
        <v>23</v>
      </c>
      <c r="BT44" s="141" t="n">
        <f aca="false">LARGE(BD44:BR44,2)</f>
        <v>21</v>
      </c>
      <c r="BU44" s="141" t="n">
        <f aca="false">LARGE(BD44:BR44,3)</f>
        <v>0</v>
      </c>
      <c r="BV44" s="141" t="n">
        <f aca="false">LARGE(BD44:BR44,4)</f>
        <v>0</v>
      </c>
      <c r="BW44" s="141" t="n">
        <f aca="false">LARGE(BD44:BR44,5)</f>
        <v>0</v>
      </c>
      <c r="BX44" s="141" t="n">
        <f aca="false">LARGE(BD44:BR44,6)</f>
        <v>0</v>
      </c>
      <c r="BY44" s="141" t="n">
        <f aca="false">LARGE(BD44:BR44,7)</f>
        <v>0</v>
      </c>
      <c r="BZ44" s="141" t="n">
        <f aca="false">LARGE(BD44:BR44,8)</f>
        <v>0</v>
      </c>
      <c r="CA44" s="141" t="n">
        <f aca="false">SUM(BS44:BZ44)</f>
        <v>44</v>
      </c>
      <c r="CB44" s="140" t="n">
        <f aca="false">CA44</f>
        <v>44</v>
      </c>
      <c r="CC44" s="142" t="n">
        <f aca="false">SUM(BD44:BR44)</f>
        <v>44</v>
      </c>
      <c r="CD44" s="143" t="n">
        <f aca="false">COUNTIF(BD44:BR44,"&lt;&gt;0")</f>
        <v>2</v>
      </c>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DZ44" s="145"/>
      <c r="EA44" s="145"/>
      <c r="EB44" s="145"/>
      <c r="EC44" s="145"/>
      <c r="ED44" s="145"/>
      <c r="EE44" s="145"/>
      <c r="EF44" s="145"/>
      <c r="EG44" s="145"/>
      <c r="EH44" s="145"/>
      <c r="EI44" s="145"/>
      <c r="EJ44" s="145"/>
      <c r="EK44" s="145"/>
      <c r="EL44" s="145"/>
      <c r="EM44" s="145"/>
      <c r="EN44" s="145"/>
      <c r="EO44" s="145"/>
      <c r="EP44" s="145"/>
      <c r="EQ44" s="145"/>
      <c r="ER44" s="145"/>
      <c r="ES44" s="145"/>
      <c r="ET44" s="145"/>
      <c r="EU44" s="145"/>
      <c r="EV44" s="145"/>
      <c r="EW44" s="145"/>
      <c r="EX44" s="145"/>
      <c r="EY44" s="145"/>
      <c r="EZ44" s="145"/>
      <c r="FA44" s="145"/>
      <c r="FB44" s="145"/>
      <c r="FC44" s="145"/>
      <c r="FD44" s="145"/>
      <c r="FE44" s="145"/>
      <c r="FF44" s="145"/>
      <c r="FG44" s="145"/>
      <c r="FH44" s="145"/>
      <c r="FI44" s="145"/>
      <c r="FJ44" s="145"/>
      <c r="FK44" s="145"/>
      <c r="FL44" s="145"/>
      <c r="FM44" s="145"/>
      <c r="FN44" s="145"/>
      <c r="FO44" s="145"/>
      <c r="FP44" s="145"/>
      <c r="FQ44" s="145"/>
      <c r="FR44" s="145"/>
      <c r="FS44" s="145"/>
      <c r="FT44" s="145"/>
      <c r="FU44" s="145"/>
      <c r="FV44" s="145"/>
      <c r="FW44" s="145"/>
      <c r="FX44" s="145"/>
      <c r="FY44" s="145"/>
      <c r="FZ44" s="145"/>
      <c r="GA44" s="145"/>
      <c r="GB44" s="145"/>
      <c r="GC44" s="145"/>
      <c r="GD44" s="145"/>
      <c r="GE44" s="145"/>
      <c r="GF44" s="145"/>
      <c r="GG44" s="145"/>
      <c r="GH44" s="145"/>
      <c r="GI44" s="145"/>
      <c r="GJ44" s="145"/>
    </row>
    <row r="45" s="145" customFormat="true" ht="15" hidden="false" customHeight="true" outlineLevel="0" collapsed="false">
      <c r="A45" s="128" t="str">
        <f aca="false">DATA!A38</f>
        <v>F</v>
      </c>
      <c r="B45" s="129" t="str">
        <f aca="false">DATA!F38</f>
        <v>VL</v>
      </c>
      <c r="C45" s="130" t="str">
        <f aca="false">DATA!B38</f>
        <v>Sue Pinder</v>
      </c>
      <c r="D45" s="131" t="n">
        <f aca="false">COUNTIF(BD45:BR45,"&lt;&gt;0")</f>
        <v>5</v>
      </c>
      <c r="E45" s="132" t="s">
        <v>100</v>
      </c>
      <c r="F45" s="133" t="n">
        <v>0</v>
      </c>
      <c r="G45" s="134" t="n">
        <f aca="false">IF(F45&gt;0,1,0)</f>
        <v>0</v>
      </c>
      <c r="H45" s="133" t="n">
        <v>0</v>
      </c>
      <c r="I45" s="134" t="n">
        <f aca="false">IF(H45&gt;0,1,0)</f>
        <v>0</v>
      </c>
      <c r="J45" s="133" t="n">
        <v>23</v>
      </c>
      <c r="K45" s="134" t="n">
        <f aca="false">IF(J45&gt;0,1,0)</f>
        <v>1</v>
      </c>
      <c r="L45" s="133" t="n">
        <v>25</v>
      </c>
      <c r="M45" s="134" t="n">
        <f aca="false">IF(L45&gt;0,1,0)</f>
        <v>1</v>
      </c>
      <c r="N45" s="135" t="n">
        <f aca="false">SUM(G45+I45+K45+M45)</f>
        <v>2</v>
      </c>
      <c r="O45" s="136" t="n">
        <f aca="false">MIN(F45,H45,J45,L45)</f>
        <v>0</v>
      </c>
      <c r="P45" s="137" t="n">
        <f aca="false">SUM(F45+H45+J45+L45)-O45</f>
        <v>48</v>
      </c>
      <c r="Q45" s="138" t="n">
        <f aca="false">IF(N45&gt;=3,P45/3,0)</f>
        <v>0</v>
      </c>
      <c r="R45" s="133" t="n">
        <v>22</v>
      </c>
      <c r="S45" s="134" t="n">
        <f aca="false">IF(R45&gt;0,1,0)</f>
        <v>1</v>
      </c>
      <c r="T45" s="133" t="n">
        <v>0</v>
      </c>
      <c r="U45" s="134" t="n">
        <f aca="false">IF(T45&gt;0,1,0)</f>
        <v>0</v>
      </c>
      <c r="V45" s="133" t="n">
        <v>0</v>
      </c>
      <c r="W45" s="134" t="n">
        <f aca="false">IF(V45&gt;0,1,0)</f>
        <v>0</v>
      </c>
      <c r="X45" s="133" t="n">
        <v>0</v>
      </c>
      <c r="Y45" s="134" t="n">
        <f aca="false">IF(X45&gt;0,1,0)</f>
        <v>0</v>
      </c>
      <c r="Z45" s="135" t="n">
        <f aca="false">SUM(S45+U45+W45+Y45)</f>
        <v>1</v>
      </c>
      <c r="AA45" s="136" t="n">
        <f aca="false">MIN(R45,T45,V45,X45)</f>
        <v>0</v>
      </c>
      <c r="AB45" s="137" t="n">
        <f aca="false">SUM(R45+T45+V45+X45)-AA45</f>
        <v>22</v>
      </c>
      <c r="AC45" s="139" t="n">
        <f aca="false">IF(Z45&gt;=3,AB45/3,0)</f>
        <v>0</v>
      </c>
      <c r="AD45" s="133" t="n">
        <v>0</v>
      </c>
      <c r="AE45" s="134" t="n">
        <f aca="false">IF(AD45&gt;0,1,0)</f>
        <v>0</v>
      </c>
      <c r="AF45" s="133" t="n">
        <v>0</v>
      </c>
      <c r="AG45" s="134" t="n">
        <f aca="false">IF(AF45&gt;0,1,0)</f>
        <v>0</v>
      </c>
      <c r="AH45" s="133" t="n">
        <v>21</v>
      </c>
      <c r="AI45" s="134" t="n">
        <f aca="false">IF(AH45&gt;0,1,0)</f>
        <v>1</v>
      </c>
      <c r="AJ45" s="133" t="n">
        <v>22</v>
      </c>
      <c r="AK45" s="134" t="n">
        <f aca="false">IF(AJ45&gt;0,1,0)</f>
        <v>1</v>
      </c>
      <c r="AL45" s="135" t="n">
        <f aca="false">SUM(AE45+AG45+AI45+AK45)</f>
        <v>2</v>
      </c>
      <c r="AM45" s="136" t="n">
        <f aca="false">MIN(AD45,AF45,AH45,AJ45)</f>
        <v>0</v>
      </c>
      <c r="AN45" s="137" t="n">
        <f aca="false">SUM(AD45+AF45+AH45+AJ45)-AM45</f>
        <v>43</v>
      </c>
      <c r="AO45" s="139" t="n">
        <f aca="false">IF(AL45&gt;=3,AN45/3,0)</f>
        <v>0</v>
      </c>
      <c r="AP45" s="133" t="n">
        <v>23</v>
      </c>
      <c r="AQ45" s="134" t="n">
        <f aca="false">IF(AP45&gt;0,1,0)</f>
        <v>1</v>
      </c>
      <c r="AR45" s="133" t="n">
        <v>22</v>
      </c>
      <c r="AS45" s="134" t="n">
        <f aca="false">IF(AR45&gt;0,1,0)</f>
        <v>1</v>
      </c>
      <c r="AT45" s="133" t="n">
        <v>0</v>
      </c>
      <c r="AU45" s="134" t="n">
        <f aca="false">IF(AT45&gt;0,1,0)</f>
        <v>0</v>
      </c>
      <c r="AV45" s="133" t="n">
        <v>23</v>
      </c>
      <c r="AW45" s="134" t="n">
        <f aca="false">IF(AV45&gt;0,1,0)</f>
        <v>1</v>
      </c>
      <c r="AX45" s="133" t="n">
        <v>21</v>
      </c>
      <c r="AY45" s="134" t="n">
        <f aca="false">IF(AX45&gt;0,1,0)</f>
        <v>1</v>
      </c>
      <c r="AZ45" s="135" t="n">
        <f aca="false">SUM(AQ45+AS45+AU45+AW45+AY45)</f>
        <v>4</v>
      </c>
      <c r="BA45" s="136" t="n">
        <f aca="false">MIN(AP45,AR45,AT45,AV45,AX45)</f>
        <v>0</v>
      </c>
      <c r="BB45" s="137" t="n">
        <f aca="false">SUM(AP45+AR45+AT45+AV45+AX45)-BA45</f>
        <v>89</v>
      </c>
      <c r="BC45" s="139" t="n">
        <f aca="false">IF(AZ45&gt;=4,BB45/4,0)</f>
        <v>22.25</v>
      </c>
      <c r="BD45" s="133" t="n">
        <v>0</v>
      </c>
      <c r="BE45" s="133" t="n">
        <v>0</v>
      </c>
      <c r="BF45" s="133" t="n">
        <v>0</v>
      </c>
      <c r="BG45" s="133" t="n">
        <v>22</v>
      </c>
      <c r="BH45" s="133" t="n">
        <v>18</v>
      </c>
      <c r="BI45" s="133" t="n">
        <v>46</v>
      </c>
      <c r="BJ45" s="133" t="n">
        <v>0</v>
      </c>
      <c r="BK45" s="133" t="n">
        <v>0</v>
      </c>
      <c r="BL45" s="133" t="n">
        <v>0</v>
      </c>
      <c r="BM45" s="133" t="n">
        <v>25</v>
      </c>
      <c r="BN45" s="133" t="n">
        <v>0</v>
      </c>
      <c r="BO45" s="140" t="n">
        <f aca="false">Q45</f>
        <v>0</v>
      </c>
      <c r="BP45" s="140" t="n">
        <f aca="false">AC45</f>
        <v>0</v>
      </c>
      <c r="BQ45" s="140" t="n">
        <f aca="false">AO45</f>
        <v>0</v>
      </c>
      <c r="BR45" s="140" t="n">
        <f aca="false">BC45</f>
        <v>22.25</v>
      </c>
      <c r="BS45" s="141" t="n">
        <f aca="false">LARGE(BD45:BR45,1)</f>
        <v>46</v>
      </c>
      <c r="BT45" s="141" t="n">
        <f aca="false">LARGE(BD45:BR45,2)</f>
        <v>25</v>
      </c>
      <c r="BU45" s="141" t="n">
        <f aca="false">LARGE(BD45:BR45,3)</f>
        <v>22.25</v>
      </c>
      <c r="BV45" s="141" t="n">
        <f aca="false">LARGE(BD45:BR45,4)</f>
        <v>22</v>
      </c>
      <c r="BW45" s="141" t="n">
        <f aca="false">LARGE(BD45:BR45,5)</f>
        <v>18</v>
      </c>
      <c r="BX45" s="141" t="n">
        <f aca="false">LARGE(BD45:BR45,6)</f>
        <v>0</v>
      </c>
      <c r="BY45" s="141" t="n">
        <f aca="false">LARGE(BD45:BR45,7)</f>
        <v>0</v>
      </c>
      <c r="BZ45" s="141" t="n">
        <f aca="false">LARGE(BD45:BR45,8)</f>
        <v>0</v>
      </c>
      <c r="CA45" s="141" t="n">
        <f aca="false">SUM(BS45:BZ45)</f>
        <v>133.25</v>
      </c>
      <c r="CB45" s="140" t="n">
        <f aca="false">CA45</f>
        <v>133.25</v>
      </c>
      <c r="CC45" s="142" t="n">
        <f aca="false">SUM(BD45:BR45)</f>
        <v>133.25</v>
      </c>
      <c r="CD45" s="143" t="n">
        <f aca="false">COUNTIF(BD45:BR45,"&lt;&gt;0")</f>
        <v>5</v>
      </c>
    </row>
    <row r="46" s="146" customFormat="true" ht="15" hidden="false" customHeight="true" outlineLevel="0" collapsed="false">
      <c r="A46" s="128" t="str">
        <f aca="false">DATA!A39</f>
        <v>F</v>
      </c>
      <c r="B46" s="129" t="str">
        <f aca="false">DATA!F39</f>
        <v>VL</v>
      </c>
      <c r="C46" s="130" t="str">
        <f aca="false">DATA!B39</f>
        <v>Yvonne Hobday</v>
      </c>
      <c r="D46" s="131" t="n">
        <f aca="false">COUNTIF(BD46:BR46,"&lt;&gt;0")</f>
        <v>0</v>
      </c>
      <c r="E46" s="132" t="s">
        <v>100</v>
      </c>
      <c r="F46" s="133" t="n">
        <v>0</v>
      </c>
      <c r="G46" s="134" t="n">
        <f aca="false">IF(F46&gt;0,1,0)</f>
        <v>0</v>
      </c>
      <c r="H46" s="133" t="n">
        <v>0</v>
      </c>
      <c r="I46" s="134" t="n">
        <f aca="false">IF(H46&gt;0,1,0)</f>
        <v>0</v>
      </c>
      <c r="J46" s="133" t="n">
        <v>0</v>
      </c>
      <c r="K46" s="134" t="n">
        <f aca="false">IF(J46&gt;0,1,0)</f>
        <v>0</v>
      </c>
      <c r="L46" s="133" t="n">
        <v>0</v>
      </c>
      <c r="M46" s="134" t="n">
        <f aca="false">IF(L46&gt;0,1,0)</f>
        <v>0</v>
      </c>
      <c r="N46" s="135" t="n">
        <f aca="false">SUM(G46+I46+K46+M46)</f>
        <v>0</v>
      </c>
      <c r="O46" s="136" t="n">
        <f aca="false">MIN(F46,H46,J46,L46)</f>
        <v>0</v>
      </c>
      <c r="P46" s="137" t="n">
        <f aca="false">SUM(F46+H46+J46+L46)-O46</f>
        <v>0</v>
      </c>
      <c r="Q46" s="138" t="n">
        <f aca="false">IF(N46&gt;=3,P46/3,0)</f>
        <v>0</v>
      </c>
      <c r="R46" s="133" t="n">
        <v>0</v>
      </c>
      <c r="S46" s="134" t="n">
        <f aca="false">IF(R46&gt;0,1,0)</f>
        <v>0</v>
      </c>
      <c r="T46" s="133" t="n">
        <v>0</v>
      </c>
      <c r="U46" s="134" t="n">
        <f aca="false">IF(T46&gt;0,1,0)</f>
        <v>0</v>
      </c>
      <c r="V46" s="133" t="n">
        <v>0</v>
      </c>
      <c r="W46" s="134" t="n">
        <f aca="false">IF(V46&gt;0,1,0)</f>
        <v>0</v>
      </c>
      <c r="X46" s="133" t="n">
        <v>0</v>
      </c>
      <c r="Y46" s="134" t="n">
        <f aca="false">IF(X46&gt;0,1,0)</f>
        <v>0</v>
      </c>
      <c r="Z46" s="135" t="n">
        <f aca="false">SUM(S46+U46+W46+Y46)</f>
        <v>0</v>
      </c>
      <c r="AA46" s="136" t="n">
        <f aca="false">MIN(R46,T46,V46,X46)</f>
        <v>0</v>
      </c>
      <c r="AB46" s="137" t="n">
        <f aca="false">SUM(R46+T46+V46+X46)-AA46</f>
        <v>0</v>
      </c>
      <c r="AC46" s="139" t="n">
        <f aca="false">IF(Z46&gt;=3,AB46/3,0)</f>
        <v>0</v>
      </c>
      <c r="AD46" s="133" t="n">
        <v>0</v>
      </c>
      <c r="AE46" s="134" t="n">
        <f aca="false">IF(AD46&gt;0,1,0)</f>
        <v>0</v>
      </c>
      <c r="AF46" s="133" t="n">
        <v>0</v>
      </c>
      <c r="AG46" s="134" t="n">
        <f aca="false">IF(AF46&gt;0,1,0)</f>
        <v>0</v>
      </c>
      <c r="AH46" s="133" t="n">
        <v>0</v>
      </c>
      <c r="AI46" s="134" t="n">
        <f aca="false">IF(AH46&gt;0,1,0)</f>
        <v>0</v>
      </c>
      <c r="AJ46" s="133" t="n">
        <v>20</v>
      </c>
      <c r="AK46" s="134" t="n">
        <f aca="false">IF(AJ46&gt;0,1,0)</f>
        <v>1</v>
      </c>
      <c r="AL46" s="135" t="n">
        <f aca="false">SUM(AE46+AG46+AI46+AK46)</f>
        <v>1</v>
      </c>
      <c r="AM46" s="136" t="n">
        <f aca="false">MIN(AD46,AF46,AH46,AJ46)</f>
        <v>0</v>
      </c>
      <c r="AN46" s="137" t="n">
        <f aca="false">SUM(AD46+AF46+AH46+AJ46)-AM46</f>
        <v>20</v>
      </c>
      <c r="AO46" s="139" t="n">
        <f aca="false">IF(AL46&gt;=3,AN46/3,0)</f>
        <v>0</v>
      </c>
      <c r="AP46" s="133" t="n">
        <v>0</v>
      </c>
      <c r="AQ46" s="134" t="n">
        <f aca="false">IF(AP46&gt;0,1,0)</f>
        <v>0</v>
      </c>
      <c r="AR46" s="133" t="n">
        <v>0</v>
      </c>
      <c r="AS46" s="134" t="n">
        <f aca="false">IF(AR46&gt;0,1,0)</f>
        <v>0</v>
      </c>
      <c r="AT46" s="133" t="n">
        <v>0</v>
      </c>
      <c r="AU46" s="134" t="n">
        <f aca="false">IF(AT46&gt;0,1,0)</f>
        <v>0</v>
      </c>
      <c r="AV46" s="133" t="n">
        <v>0</v>
      </c>
      <c r="AW46" s="134" t="n">
        <f aca="false">IF(AV46&gt;0,1,0)</f>
        <v>0</v>
      </c>
      <c r="AX46" s="133" t="n">
        <v>0</v>
      </c>
      <c r="AY46" s="134" t="n">
        <f aca="false">IF(AX46&gt;0,1,0)</f>
        <v>0</v>
      </c>
      <c r="AZ46" s="135" t="n">
        <f aca="false">SUM(AQ46+AS46+AU46+AW46+AY46)</f>
        <v>0</v>
      </c>
      <c r="BA46" s="136" t="n">
        <f aca="false">MIN(AP46,AR46,AT46,AV46,AX46)</f>
        <v>0</v>
      </c>
      <c r="BB46" s="137" t="n">
        <f aca="false">SUM(AP46+AR46+AT46+AV46+AX46)-BA46</f>
        <v>0</v>
      </c>
      <c r="BC46" s="139" t="n">
        <f aca="false">IF(AZ46&gt;=4,BB46/4,0)</f>
        <v>0</v>
      </c>
      <c r="BD46" s="133" t="n">
        <v>0</v>
      </c>
      <c r="BE46" s="133" t="n">
        <v>0</v>
      </c>
      <c r="BF46" s="133" t="n">
        <v>0</v>
      </c>
      <c r="BG46" s="133" t="n">
        <v>0</v>
      </c>
      <c r="BH46" s="133" t="n">
        <v>0</v>
      </c>
      <c r="BI46" s="133" t="n">
        <v>0</v>
      </c>
      <c r="BJ46" s="133" t="n">
        <v>0</v>
      </c>
      <c r="BK46" s="133" t="n">
        <v>0</v>
      </c>
      <c r="BL46" s="133" t="n">
        <v>0</v>
      </c>
      <c r="BM46" s="133" t="n">
        <v>0</v>
      </c>
      <c r="BN46" s="133" t="n">
        <v>0</v>
      </c>
      <c r="BO46" s="140" t="n">
        <f aca="false">Q46</f>
        <v>0</v>
      </c>
      <c r="BP46" s="140" t="n">
        <f aca="false">AC46</f>
        <v>0</v>
      </c>
      <c r="BQ46" s="140" t="n">
        <f aca="false">AO46</f>
        <v>0</v>
      </c>
      <c r="BR46" s="140" t="n">
        <f aca="false">BC46</f>
        <v>0</v>
      </c>
      <c r="BS46" s="141" t="n">
        <f aca="false">LARGE(BD46:BR46,1)</f>
        <v>0</v>
      </c>
      <c r="BT46" s="141" t="n">
        <f aca="false">LARGE(BD46:BR46,2)</f>
        <v>0</v>
      </c>
      <c r="BU46" s="141" t="n">
        <f aca="false">LARGE(BD46:BR46,3)</f>
        <v>0</v>
      </c>
      <c r="BV46" s="141" t="n">
        <f aca="false">LARGE(BD46:BR46,4)</f>
        <v>0</v>
      </c>
      <c r="BW46" s="141" t="n">
        <f aca="false">LARGE(BD46:BR46,5)</f>
        <v>0</v>
      </c>
      <c r="BX46" s="141" t="n">
        <f aca="false">LARGE(BD46:BR46,6)</f>
        <v>0</v>
      </c>
      <c r="BY46" s="141" t="n">
        <f aca="false">LARGE(BD46:BR46,7)</f>
        <v>0</v>
      </c>
      <c r="BZ46" s="141" t="n">
        <f aca="false">LARGE(BD46:BR46,8)</f>
        <v>0</v>
      </c>
      <c r="CA46" s="141" t="n">
        <f aca="false">SUM(BS46:BZ46)</f>
        <v>0</v>
      </c>
      <c r="CB46" s="140" t="n">
        <f aca="false">CA46</f>
        <v>0</v>
      </c>
      <c r="CC46" s="142" t="n">
        <f aca="false">SUM(BD46:BR46)</f>
        <v>0</v>
      </c>
      <c r="CD46" s="143" t="n">
        <f aca="false">COUNTIF(BD46:BR46,"&lt;&gt;0")</f>
        <v>0</v>
      </c>
      <c r="CE46" s="145"/>
      <c r="CF46" s="145"/>
      <c r="CG46" s="145"/>
      <c r="CH46" s="145"/>
      <c r="CI46" s="145"/>
      <c r="CJ46" s="145"/>
      <c r="CK46" s="145"/>
      <c r="CL46" s="145"/>
      <c r="CM46" s="145"/>
      <c r="CN46" s="145"/>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5"/>
      <c r="EU46" s="145"/>
      <c r="EV46" s="145"/>
      <c r="EW46" s="145"/>
      <c r="EX46" s="145"/>
      <c r="EY46" s="145"/>
      <c r="EZ46" s="145"/>
      <c r="FA46" s="145"/>
      <c r="FB46" s="145"/>
      <c r="FC46" s="145"/>
      <c r="FD46" s="145"/>
      <c r="FE46" s="145"/>
      <c r="FF46" s="145"/>
      <c r="FG46" s="145"/>
      <c r="FH46" s="145"/>
      <c r="FI46" s="145"/>
      <c r="FJ46" s="145"/>
      <c r="FK46" s="145"/>
      <c r="FL46" s="145"/>
      <c r="FM46" s="145"/>
      <c r="FN46" s="145"/>
      <c r="FO46" s="145"/>
      <c r="FP46" s="145"/>
      <c r="FQ46" s="145"/>
      <c r="FR46" s="145"/>
      <c r="FS46" s="145"/>
      <c r="FT46" s="145"/>
      <c r="FU46" s="145"/>
      <c r="FV46" s="145"/>
      <c r="FW46" s="145"/>
      <c r="FX46" s="145"/>
      <c r="FY46" s="145"/>
      <c r="FZ46" s="145"/>
      <c r="GA46" s="145"/>
      <c r="GB46" s="145"/>
      <c r="GC46" s="145"/>
      <c r="GD46" s="145"/>
      <c r="GE46" s="145"/>
      <c r="GF46" s="145"/>
      <c r="GG46" s="145"/>
      <c r="GH46" s="145"/>
      <c r="GI46" s="145"/>
      <c r="GJ46" s="145"/>
    </row>
    <row r="47" s="146" customFormat="true" ht="15" hidden="false" customHeight="true" outlineLevel="0" collapsed="false">
      <c r="A47" s="128" t="str">
        <f aca="false">DATA!A40</f>
        <v>M</v>
      </c>
      <c r="B47" s="129" t="str">
        <f aca="false">DATA!F40</f>
        <v>SM</v>
      </c>
      <c r="C47" s="130" t="str">
        <f aca="false">DATA!B40</f>
        <v>Adam Biggs</v>
      </c>
      <c r="D47" s="131" t="n">
        <f aca="false">COUNTIF(BD47:BR47,"&lt;&gt;0")</f>
        <v>4</v>
      </c>
      <c r="E47" s="132" t="s">
        <v>100</v>
      </c>
      <c r="F47" s="133" t="n">
        <v>0</v>
      </c>
      <c r="G47" s="134" t="n">
        <f aca="false">IF(F47&gt;0,1,0)</f>
        <v>0</v>
      </c>
      <c r="H47" s="133" t="n">
        <v>0</v>
      </c>
      <c r="I47" s="134" t="n">
        <f aca="false">IF(H47&gt;0,1,0)</f>
        <v>0</v>
      </c>
      <c r="J47" s="133" t="n">
        <v>0</v>
      </c>
      <c r="K47" s="134" t="n">
        <f aca="false">IF(J47&gt;0,1,0)</f>
        <v>0</v>
      </c>
      <c r="L47" s="133" t="n">
        <v>0</v>
      </c>
      <c r="M47" s="134" t="n">
        <f aca="false">IF(L47&gt;0,1,0)</f>
        <v>0</v>
      </c>
      <c r="N47" s="135" t="n">
        <f aca="false">SUM(G47+I47+K47+M47)</f>
        <v>0</v>
      </c>
      <c r="O47" s="136" t="n">
        <f aca="false">MIN(F47,H47,J47,L47)</f>
        <v>0</v>
      </c>
      <c r="P47" s="137" t="n">
        <f aca="false">SUM(F47+H47+J47+L47)-O47</f>
        <v>0</v>
      </c>
      <c r="Q47" s="138" t="n">
        <f aca="false">IF(N47&gt;=3,P47/3,0)</f>
        <v>0</v>
      </c>
      <c r="R47" s="133" t="n">
        <v>0</v>
      </c>
      <c r="S47" s="134" t="n">
        <f aca="false">IF(R47&gt;0,1,0)</f>
        <v>0</v>
      </c>
      <c r="T47" s="133" t="n">
        <v>0</v>
      </c>
      <c r="U47" s="134" t="n">
        <f aca="false">IF(T47&gt;0,1,0)</f>
        <v>0</v>
      </c>
      <c r="V47" s="133" t="n">
        <v>0</v>
      </c>
      <c r="W47" s="134" t="n">
        <f aca="false">IF(V47&gt;0,1,0)</f>
        <v>0</v>
      </c>
      <c r="X47" s="133" t="n">
        <v>0</v>
      </c>
      <c r="Y47" s="134" t="n">
        <f aca="false">IF(X47&gt;0,1,0)</f>
        <v>0</v>
      </c>
      <c r="Z47" s="135" t="n">
        <f aca="false">SUM(S47+U47+W47+Y47)</f>
        <v>0</v>
      </c>
      <c r="AA47" s="136" t="n">
        <f aca="false">MIN(R47,T47,V47,X47)</f>
        <v>0</v>
      </c>
      <c r="AB47" s="137" t="n">
        <f aca="false">SUM(R47+T47+V47+X47)-AA47</f>
        <v>0</v>
      </c>
      <c r="AC47" s="139" t="n">
        <f aca="false">IF(Z47&gt;=3,AB47/3,0)</f>
        <v>0</v>
      </c>
      <c r="AD47" s="133" t="n">
        <v>0</v>
      </c>
      <c r="AE47" s="134" t="n">
        <f aca="false">IF(AD47&gt;0,1,0)</f>
        <v>0</v>
      </c>
      <c r="AF47" s="133" t="n">
        <v>0</v>
      </c>
      <c r="AG47" s="134" t="n">
        <f aca="false">IF(AF47&gt;0,1,0)</f>
        <v>0</v>
      </c>
      <c r="AH47" s="133" t="n">
        <v>21</v>
      </c>
      <c r="AI47" s="134" t="n">
        <f aca="false">IF(AH47&gt;0,1,0)</f>
        <v>1</v>
      </c>
      <c r="AJ47" s="133" t="n">
        <v>0</v>
      </c>
      <c r="AK47" s="134" t="n">
        <f aca="false">IF(AJ47&gt;0,1,0)</f>
        <v>0</v>
      </c>
      <c r="AL47" s="135" t="n">
        <f aca="false">SUM(AE47+AG47+AI47+AK47)</f>
        <v>1</v>
      </c>
      <c r="AM47" s="136" t="n">
        <f aca="false">MIN(AD47,AF47,AH47,AJ47)</f>
        <v>0</v>
      </c>
      <c r="AN47" s="137" t="n">
        <f aca="false">SUM(AD47+AF47+AH47+AJ47)-AM47</f>
        <v>21</v>
      </c>
      <c r="AO47" s="139" t="n">
        <f aca="false">IF(AL47&gt;=3,AN47/3,0)</f>
        <v>0</v>
      </c>
      <c r="AP47" s="133" t="n">
        <v>23</v>
      </c>
      <c r="AQ47" s="134" t="n">
        <f aca="false">IF(AP47&gt;0,1,0)</f>
        <v>1</v>
      </c>
      <c r="AR47" s="133" t="n">
        <v>24</v>
      </c>
      <c r="AS47" s="134" t="n">
        <f aca="false">IF(AR47&gt;0,1,0)</f>
        <v>1</v>
      </c>
      <c r="AT47" s="133" t="n">
        <v>23</v>
      </c>
      <c r="AU47" s="134" t="n">
        <f aca="false">IF(AT47&gt;0,1,0)</f>
        <v>1</v>
      </c>
      <c r="AV47" s="133" t="n">
        <v>0</v>
      </c>
      <c r="AW47" s="134" t="n">
        <f aca="false">IF(AV47&gt;0,1,0)</f>
        <v>0</v>
      </c>
      <c r="AX47" s="133" t="n">
        <v>0</v>
      </c>
      <c r="AY47" s="134" t="n">
        <f aca="false">IF(AX47&gt;0,1,0)</f>
        <v>0</v>
      </c>
      <c r="AZ47" s="135" t="n">
        <f aca="false">SUM(AQ47+AS47+AU47+AW47+AY47)</f>
        <v>3</v>
      </c>
      <c r="BA47" s="136" t="n">
        <f aca="false">MIN(AP47,AR47,AT47,AV47,AX47)</f>
        <v>0</v>
      </c>
      <c r="BB47" s="137" t="n">
        <f aca="false">SUM(AP47+AR47+AT47+AV47+AX47)-BA47</f>
        <v>70</v>
      </c>
      <c r="BC47" s="139" t="n">
        <f aca="false">IF(AZ47&gt;=4,BB47/4,0)</f>
        <v>0</v>
      </c>
      <c r="BD47" s="133" t="n">
        <v>0</v>
      </c>
      <c r="BE47" s="133" t="n">
        <v>0</v>
      </c>
      <c r="BF47" s="133" t="n">
        <v>0</v>
      </c>
      <c r="BG47" s="133" t="n">
        <v>23</v>
      </c>
      <c r="BH47" s="133" t="n">
        <v>22</v>
      </c>
      <c r="BI47" s="133" t="n">
        <v>23</v>
      </c>
      <c r="BJ47" s="133" t="n">
        <v>24</v>
      </c>
      <c r="BK47" s="133" t="n">
        <v>0</v>
      </c>
      <c r="BL47" s="133" t="n">
        <v>0</v>
      </c>
      <c r="BM47" s="133" t="n">
        <v>0</v>
      </c>
      <c r="BN47" s="133" t="n">
        <v>0</v>
      </c>
      <c r="BO47" s="140" t="n">
        <f aca="false">Q47</f>
        <v>0</v>
      </c>
      <c r="BP47" s="140" t="n">
        <f aca="false">AC47</f>
        <v>0</v>
      </c>
      <c r="BQ47" s="140" t="n">
        <f aca="false">AO47</f>
        <v>0</v>
      </c>
      <c r="BR47" s="140" t="n">
        <f aca="false">BC47</f>
        <v>0</v>
      </c>
      <c r="BS47" s="141" t="n">
        <f aca="false">LARGE(BD47:BR47,1)</f>
        <v>24</v>
      </c>
      <c r="BT47" s="141" t="n">
        <f aca="false">LARGE(BD47:BR47,2)</f>
        <v>23</v>
      </c>
      <c r="BU47" s="141" t="n">
        <f aca="false">LARGE(BD47:BR47,3)</f>
        <v>23</v>
      </c>
      <c r="BV47" s="141" t="n">
        <f aca="false">LARGE(BD47:BR47,4)</f>
        <v>22</v>
      </c>
      <c r="BW47" s="141" t="n">
        <f aca="false">LARGE(BD47:BR47,5)</f>
        <v>0</v>
      </c>
      <c r="BX47" s="141" t="n">
        <f aca="false">LARGE(BD47:BR47,6)</f>
        <v>0</v>
      </c>
      <c r="BY47" s="141" t="n">
        <f aca="false">LARGE(BD47:BR47,7)</f>
        <v>0</v>
      </c>
      <c r="BZ47" s="141" t="n">
        <f aca="false">LARGE(BD47:BR47,8)</f>
        <v>0</v>
      </c>
      <c r="CA47" s="141" t="n">
        <f aca="false">SUM(BS47:BZ47)</f>
        <v>92</v>
      </c>
      <c r="CB47" s="140" t="n">
        <f aca="false">CA47</f>
        <v>92</v>
      </c>
      <c r="CC47" s="142" t="n">
        <f aca="false">SUM(BD47:BR47)</f>
        <v>92</v>
      </c>
      <c r="CD47" s="143" t="n">
        <f aca="false">COUNTIF(BD47:BR47,"&lt;&gt;0")</f>
        <v>4</v>
      </c>
      <c r="CE47" s="145"/>
      <c r="CF47" s="145"/>
      <c r="CG47" s="145"/>
      <c r="CH47" s="145"/>
      <c r="CI47" s="145"/>
      <c r="CJ47" s="145"/>
      <c r="CK47" s="145"/>
      <c r="CL47" s="145"/>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DZ47" s="145"/>
      <c r="EA47" s="145"/>
      <c r="EB47" s="145"/>
      <c r="EC47" s="145"/>
      <c r="ED47" s="145"/>
      <c r="EE47" s="145"/>
      <c r="EF47" s="145"/>
      <c r="EG47" s="145"/>
      <c r="EH47" s="145"/>
      <c r="EI47" s="145"/>
      <c r="EJ47" s="145"/>
      <c r="EK47" s="145"/>
      <c r="EL47" s="145"/>
      <c r="EM47" s="145"/>
      <c r="EN47" s="145"/>
      <c r="EO47" s="145"/>
      <c r="EP47" s="145"/>
      <c r="EQ47" s="145"/>
      <c r="ER47" s="145"/>
      <c r="ES47" s="145"/>
      <c r="ET47" s="145"/>
      <c r="EU47" s="145"/>
      <c r="EV47" s="145"/>
      <c r="EW47" s="145"/>
      <c r="EX47" s="145"/>
      <c r="EY47" s="145"/>
      <c r="EZ47" s="145"/>
      <c r="FA47" s="145"/>
      <c r="FB47" s="145"/>
      <c r="FC47" s="145"/>
      <c r="FD47" s="145"/>
      <c r="FE47" s="145"/>
      <c r="FF47" s="145"/>
      <c r="FG47" s="145"/>
      <c r="FH47" s="145"/>
      <c r="FI47" s="145"/>
      <c r="FJ47" s="145"/>
      <c r="FK47" s="145"/>
      <c r="FL47" s="145"/>
      <c r="FM47" s="145"/>
      <c r="FN47" s="145"/>
      <c r="FO47" s="145"/>
      <c r="FP47" s="145"/>
      <c r="FQ47" s="145"/>
      <c r="FR47" s="145"/>
      <c r="FS47" s="145"/>
      <c r="FT47" s="145"/>
      <c r="FU47" s="145"/>
      <c r="FV47" s="145"/>
      <c r="FW47" s="145"/>
      <c r="FX47" s="145"/>
      <c r="FY47" s="145"/>
      <c r="FZ47" s="145"/>
      <c r="GA47" s="145"/>
      <c r="GB47" s="145"/>
      <c r="GC47" s="145"/>
      <c r="GD47" s="145"/>
      <c r="GE47" s="145"/>
      <c r="GF47" s="145"/>
      <c r="GG47" s="145"/>
      <c r="GH47" s="145"/>
      <c r="GI47" s="145"/>
      <c r="GJ47" s="145"/>
    </row>
    <row r="48" s="146" customFormat="true" ht="15" hidden="false" customHeight="true" outlineLevel="0" collapsed="false">
      <c r="A48" s="128" t="str">
        <f aca="false">DATA!A42</f>
        <v>M</v>
      </c>
      <c r="B48" s="129" t="str">
        <f aca="false">DATA!F42</f>
        <v>SM</v>
      </c>
      <c r="C48" s="130" t="str">
        <f aca="false">DATA!B42</f>
        <v>Andy Moat</v>
      </c>
      <c r="D48" s="131" t="n">
        <f aca="false">COUNTIF(BD48:BR48,"&lt;&gt;0")</f>
        <v>1</v>
      </c>
      <c r="E48" s="132" t="s">
        <v>100</v>
      </c>
      <c r="F48" s="133" t="n">
        <v>0</v>
      </c>
      <c r="G48" s="134" t="n">
        <f aca="false">IF(F48&gt;0,1,0)</f>
        <v>0</v>
      </c>
      <c r="H48" s="133" t="n">
        <v>0</v>
      </c>
      <c r="I48" s="134" t="n">
        <f aca="false">IF(H48&gt;0,1,0)</f>
        <v>0</v>
      </c>
      <c r="J48" s="133" t="n">
        <v>0</v>
      </c>
      <c r="K48" s="134" t="n">
        <f aca="false">IF(J48&gt;0,1,0)</f>
        <v>0</v>
      </c>
      <c r="L48" s="133" t="n">
        <v>0</v>
      </c>
      <c r="M48" s="134" t="n">
        <f aca="false">IF(L48&gt;0,1,0)</f>
        <v>0</v>
      </c>
      <c r="N48" s="135" t="n">
        <f aca="false">SUM(G48+I48+K48+M48)</f>
        <v>0</v>
      </c>
      <c r="O48" s="136" t="n">
        <f aca="false">MIN(F48,H48,J48,L48)</f>
        <v>0</v>
      </c>
      <c r="P48" s="137" t="n">
        <f aca="false">SUM(F48+H48+J48+L48)-O48</f>
        <v>0</v>
      </c>
      <c r="Q48" s="138" t="n">
        <f aca="false">IF(N48&gt;=3,P48/3,0)</f>
        <v>0</v>
      </c>
      <c r="R48" s="133" t="n">
        <v>0</v>
      </c>
      <c r="S48" s="134" t="n">
        <f aca="false">IF(R48&gt;0,1,0)</f>
        <v>0</v>
      </c>
      <c r="T48" s="133" t="n">
        <v>0</v>
      </c>
      <c r="U48" s="134" t="n">
        <f aca="false">IF(T48&gt;0,1,0)</f>
        <v>0</v>
      </c>
      <c r="V48" s="133" t="n">
        <v>0</v>
      </c>
      <c r="W48" s="134" t="n">
        <f aca="false">IF(V48&gt;0,1,0)</f>
        <v>0</v>
      </c>
      <c r="X48" s="133" t="n">
        <v>0</v>
      </c>
      <c r="Y48" s="134" t="n">
        <f aca="false">IF(X48&gt;0,1,0)</f>
        <v>0</v>
      </c>
      <c r="Z48" s="135" t="n">
        <f aca="false">SUM(S48+U48+W48+Y48)</f>
        <v>0</v>
      </c>
      <c r="AA48" s="136" t="n">
        <f aca="false">MIN(R48,T48,V48,X48)</f>
        <v>0</v>
      </c>
      <c r="AB48" s="137" t="n">
        <f aca="false">SUM(R48+T48+V48+X48)-AA48</f>
        <v>0</v>
      </c>
      <c r="AC48" s="139" t="n">
        <f aca="false">IF(Z48&gt;=3,AB48/3,0)</f>
        <v>0</v>
      </c>
      <c r="AD48" s="133" t="n">
        <v>0</v>
      </c>
      <c r="AE48" s="134" t="n">
        <f aca="false">IF(AD48&gt;0,1,0)</f>
        <v>0</v>
      </c>
      <c r="AF48" s="133" t="n">
        <v>0</v>
      </c>
      <c r="AG48" s="134" t="n">
        <f aca="false">IF(AF48&gt;0,1,0)</f>
        <v>0</v>
      </c>
      <c r="AH48" s="133" t="n">
        <v>0</v>
      </c>
      <c r="AI48" s="134" t="n">
        <f aca="false">IF(AH48&gt;0,1,0)</f>
        <v>0</v>
      </c>
      <c r="AJ48" s="133" t="n">
        <v>0</v>
      </c>
      <c r="AK48" s="134" t="n">
        <f aca="false">IF(AJ48&gt;0,1,0)</f>
        <v>0</v>
      </c>
      <c r="AL48" s="135" t="n">
        <f aca="false">SUM(AE48+AG48+AI48+AK48)</f>
        <v>0</v>
      </c>
      <c r="AM48" s="136" t="n">
        <f aca="false">MIN(AD48,AF48,AH48,AJ48)</f>
        <v>0</v>
      </c>
      <c r="AN48" s="137" t="n">
        <f aca="false">SUM(AD48+AF48+AH48+AJ48)-AM48</f>
        <v>0</v>
      </c>
      <c r="AO48" s="139" t="n">
        <f aca="false">IF(AL48&gt;=3,AN48/3,0)</f>
        <v>0</v>
      </c>
      <c r="AP48" s="133" t="n">
        <v>0</v>
      </c>
      <c r="AQ48" s="134" t="n">
        <f aca="false">IF(AP48&gt;0,1,0)</f>
        <v>0</v>
      </c>
      <c r="AR48" s="133" t="n">
        <v>16</v>
      </c>
      <c r="AS48" s="134" t="n">
        <f aca="false">IF(AR48&gt;0,1,0)</f>
        <v>1</v>
      </c>
      <c r="AT48" s="133" t="n">
        <v>13</v>
      </c>
      <c r="AU48" s="134" t="n">
        <f aca="false">IF(AT48&gt;0,1,0)</f>
        <v>1</v>
      </c>
      <c r="AV48" s="133" t="n">
        <v>0</v>
      </c>
      <c r="AW48" s="134" t="n">
        <f aca="false">IF(AV48&gt;0,1,0)</f>
        <v>0</v>
      </c>
      <c r="AX48" s="133" t="n">
        <v>0</v>
      </c>
      <c r="AY48" s="134" t="n">
        <f aca="false">IF(AX48&gt;0,1,0)</f>
        <v>0</v>
      </c>
      <c r="AZ48" s="135" t="n">
        <f aca="false">SUM(AQ48+AS48+AU48+AW48+AY48)</f>
        <v>2</v>
      </c>
      <c r="BA48" s="136" t="n">
        <f aca="false">MIN(AP48,AR48,AT48,AV48,AX48)</f>
        <v>0</v>
      </c>
      <c r="BB48" s="137" t="n">
        <f aca="false">SUM(AP48+AR48+AT48+AV48+AX48)-BA48</f>
        <v>29</v>
      </c>
      <c r="BC48" s="139" t="n">
        <f aca="false">IF(AZ48&gt;=4,BB48/4,0)</f>
        <v>0</v>
      </c>
      <c r="BD48" s="133" t="n">
        <v>0</v>
      </c>
      <c r="BE48" s="133" t="n">
        <v>0</v>
      </c>
      <c r="BF48" s="133" t="n">
        <v>0</v>
      </c>
      <c r="BG48" s="133" t="n">
        <v>20</v>
      </c>
      <c r="BH48" s="133" t="n">
        <v>0</v>
      </c>
      <c r="BI48" s="133" t="n">
        <v>0</v>
      </c>
      <c r="BJ48" s="133" t="n">
        <v>0</v>
      </c>
      <c r="BK48" s="133" t="n">
        <v>0</v>
      </c>
      <c r="BL48" s="133" t="n">
        <v>0</v>
      </c>
      <c r="BM48" s="133" t="n">
        <v>0</v>
      </c>
      <c r="BN48" s="133" t="n">
        <v>0</v>
      </c>
      <c r="BO48" s="140" t="n">
        <f aca="false">Q48</f>
        <v>0</v>
      </c>
      <c r="BP48" s="140" t="n">
        <f aca="false">AC48</f>
        <v>0</v>
      </c>
      <c r="BQ48" s="140" t="n">
        <f aca="false">AO48</f>
        <v>0</v>
      </c>
      <c r="BR48" s="140" t="n">
        <f aca="false">BC48</f>
        <v>0</v>
      </c>
      <c r="BS48" s="141" t="n">
        <f aca="false">LARGE(BD48:BR48,1)</f>
        <v>20</v>
      </c>
      <c r="BT48" s="141" t="n">
        <f aca="false">LARGE(BD48:BR48,2)</f>
        <v>0</v>
      </c>
      <c r="BU48" s="141" t="n">
        <f aca="false">LARGE(BD48:BR48,3)</f>
        <v>0</v>
      </c>
      <c r="BV48" s="141" t="n">
        <f aca="false">LARGE(BD48:BR48,4)</f>
        <v>0</v>
      </c>
      <c r="BW48" s="141" t="n">
        <f aca="false">LARGE(BD48:BR48,5)</f>
        <v>0</v>
      </c>
      <c r="BX48" s="141" t="n">
        <f aca="false">LARGE(BD48:BR48,6)</f>
        <v>0</v>
      </c>
      <c r="BY48" s="141" t="n">
        <f aca="false">LARGE(BD48:BR48,7)</f>
        <v>0</v>
      </c>
      <c r="BZ48" s="141" t="n">
        <f aca="false">LARGE(BD48:BR48,8)</f>
        <v>0</v>
      </c>
      <c r="CA48" s="141" t="n">
        <f aca="false">SUM(BS48:BZ48)</f>
        <v>20</v>
      </c>
      <c r="CB48" s="140" t="n">
        <f aca="false">CA48</f>
        <v>20</v>
      </c>
      <c r="CC48" s="142" t="n">
        <f aca="false">SUM(BD48:BR48)</f>
        <v>20</v>
      </c>
      <c r="CD48" s="143" t="n">
        <f aca="false">COUNTIF(BD48:BR48,"&lt;&gt;0")</f>
        <v>1</v>
      </c>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45"/>
      <c r="EA48" s="145"/>
      <c r="EB48" s="145"/>
      <c r="EC48" s="145"/>
      <c r="ED48" s="145"/>
      <c r="EE48" s="145"/>
      <c r="EF48" s="145"/>
      <c r="EG48" s="145"/>
      <c r="EH48" s="145"/>
      <c r="EI48" s="145"/>
      <c r="EJ48" s="145"/>
      <c r="EK48" s="145"/>
      <c r="EL48" s="145"/>
      <c r="EM48" s="145"/>
      <c r="EN48" s="145"/>
      <c r="EO48" s="145"/>
      <c r="EP48" s="145"/>
      <c r="EQ48" s="145"/>
      <c r="ER48" s="145"/>
      <c r="ES48" s="145"/>
      <c r="ET48" s="145"/>
      <c r="EU48" s="145"/>
      <c r="EV48" s="145"/>
      <c r="EW48" s="145"/>
      <c r="EX48" s="145"/>
      <c r="EY48" s="145"/>
      <c r="EZ48" s="145"/>
      <c r="FA48" s="145"/>
      <c r="FB48" s="145"/>
      <c r="FC48" s="145"/>
      <c r="FD48" s="145"/>
      <c r="FE48" s="145"/>
      <c r="FF48" s="145"/>
      <c r="FG48" s="145"/>
      <c r="FH48" s="145"/>
      <c r="FI48" s="145"/>
      <c r="FJ48" s="145"/>
      <c r="FK48" s="145"/>
      <c r="FL48" s="145"/>
      <c r="FM48" s="145"/>
      <c r="FN48" s="145"/>
      <c r="FO48" s="145"/>
      <c r="FP48" s="145"/>
      <c r="FQ48" s="145"/>
      <c r="FR48" s="145"/>
      <c r="FS48" s="145"/>
      <c r="FT48" s="145"/>
      <c r="FU48" s="145"/>
      <c r="FV48" s="145"/>
      <c r="FW48" s="145"/>
      <c r="FX48" s="145"/>
      <c r="FY48" s="145"/>
      <c r="FZ48" s="145"/>
      <c r="GA48" s="145"/>
      <c r="GB48" s="145"/>
      <c r="GC48" s="145"/>
      <c r="GD48" s="145"/>
      <c r="GE48" s="145"/>
      <c r="GF48" s="145"/>
      <c r="GG48" s="145"/>
      <c r="GH48" s="145"/>
      <c r="GI48" s="145"/>
      <c r="GJ48" s="145"/>
    </row>
    <row r="49" s="146" customFormat="true" ht="15" hidden="false" customHeight="true" outlineLevel="0" collapsed="false">
      <c r="A49" s="128" t="str">
        <f aca="false">DATA!A44</f>
        <v>M</v>
      </c>
      <c r="B49" s="129" t="str">
        <f aca="false">DATA!F44</f>
        <v>SM</v>
      </c>
      <c r="C49" s="130" t="str">
        <f aca="false">DATA!B43</f>
        <v>Archie Winson</v>
      </c>
      <c r="D49" s="131" t="n">
        <f aca="false">COUNTIF(BD49:BR49,"&lt;&gt;0")</f>
        <v>2</v>
      </c>
      <c r="E49" s="132" t="s">
        <v>100</v>
      </c>
      <c r="F49" s="133" t="n">
        <v>0</v>
      </c>
      <c r="G49" s="134" t="n">
        <f aca="false">IF(F49&gt;0,1,0)</f>
        <v>0</v>
      </c>
      <c r="H49" s="133" t="n">
        <v>0</v>
      </c>
      <c r="I49" s="134" t="n">
        <f aca="false">IF(H49&gt;0,1,0)</f>
        <v>0</v>
      </c>
      <c r="J49" s="133" t="n">
        <v>0</v>
      </c>
      <c r="K49" s="134" t="n">
        <f aca="false">IF(J49&gt;0,1,0)</f>
        <v>0</v>
      </c>
      <c r="L49" s="133" t="n">
        <v>0</v>
      </c>
      <c r="M49" s="134" t="n">
        <f aca="false">IF(L49&gt;0,1,0)</f>
        <v>0</v>
      </c>
      <c r="N49" s="135" t="n">
        <f aca="false">SUM(G49+I49+K49+M49)</f>
        <v>0</v>
      </c>
      <c r="O49" s="136" t="n">
        <f aca="false">MIN(F49,H49,J49,L49)</f>
        <v>0</v>
      </c>
      <c r="P49" s="137" t="n">
        <f aca="false">SUM(F49+H49+J49+L49)-O49</f>
        <v>0</v>
      </c>
      <c r="Q49" s="138" t="n">
        <f aca="false">IF(N49&gt;=3,P49/3,0)</f>
        <v>0</v>
      </c>
      <c r="R49" s="133" t="n">
        <v>0</v>
      </c>
      <c r="S49" s="134" t="n">
        <f aca="false">IF(R49&gt;0,1,0)</f>
        <v>0</v>
      </c>
      <c r="T49" s="133" t="n">
        <v>0</v>
      </c>
      <c r="U49" s="134" t="n">
        <f aca="false">IF(T49&gt;0,1,0)</f>
        <v>0</v>
      </c>
      <c r="V49" s="133" t="n">
        <v>0</v>
      </c>
      <c r="W49" s="134" t="n">
        <f aca="false">IF(V49&gt;0,1,0)</f>
        <v>0</v>
      </c>
      <c r="X49" s="133" t="n">
        <v>0</v>
      </c>
      <c r="Y49" s="134" t="n">
        <f aca="false">IF(X49&gt;0,1,0)</f>
        <v>0</v>
      </c>
      <c r="Z49" s="135" t="n">
        <f aca="false">SUM(S49+U49+W49+Y49)</f>
        <v>0</v>
      </c>
      <c r="AA49" s="136" t="n">
        <f aca="false">MIN(R49,T49,V49,X49)</f>
        <v>0</v>
      </c>
      <c r="AB49" s="137" t="n">
        <f aca="false">SUM(R49+T49+V49+X49)-AA49</f>
        <v>0</v>
      </c>
      <c r="AC49" s="139" t="n">
        <f aca="false">IF(Z49&gt;=3,AB49/3,0)</f>
        <v>0</v>
      </c>
      <c r="AD49" s="133" t="n">
        <v>0</v>
      </c>
      <c r="AE49" s="134" t="n">
        <f aca="false">IF(AD49&gt;0,1,0)</f>
        <v>0</v>
      </c>
      <c r="AF49" s="133" t="n">
        <v>0</v>
      </c>
      <c r="AG49" s="134" t="n">
        <f aca="false">IF(AF49&gt;0,1,0)</f>
        <v>0</v>
      </c>
      <c r="AH49" s="133" t="n">
        <v>19</v>
      </c>
      <c r="AI49" s="134" t="n">
        <f aca="false">IF(AH49&gt;0,1,0)</f>
        <v>1</v>
      </c>
      <c r="AJ49" s="133" t="n">
        <v>21</v>
      </c>
      <c r="AK49" s="134" t="n">
        <f aca="false">IF(AJ49&gt;0,1,0)</f>
        <v>1</v>
      </c>
      <c r="AL49" s="135" t="n">
        <f aca="false">SUM(AE49+AG49+AI49+AK49)</f>
        <v>2</v>
      </c>
      <c r="AM49" s="136" t="n">
        <f aca="false">MIN(AD49,AF49,AH49,AJ49)</f>
        <v>0</v>
      </c>
      <c r="AN49" s="137" t="n">
        <f aca="false">SUM(AD49+AF49+AH49+AJ49)-AM49</f>
        <v>40</v>
      </c>
      <c r="AO49" s="139" t="n">
        <f aca="false">IF(AL49&gt;=3,AN49/3,0)</f>
        <v>0</v>
      </c>
      <c r="AP49" s="133" t="n">
        <v>0</v>
      </c>
      <c r="AQ49" s="134" t="n">
        <f aca="false">IF(AP49&gt;0,1,0)</f>
        <v>0</v>
      </c>
      <c r="AR49" s="133" t="n">
        <v>17</v>
      </c>
      <c r="AS49" s="134" t="n">
        <f aca="false">IF(AR49&gt;0,1,0)</f>
        <v>1</v>
      </c>
      <c r="AT49" s="133" t="n">
        <v>20</v>
      </c>
      <c r="AU49" s="134" t="n">
        <f aca="false">IF(AT49&gt;0,1,0)</f>
        <v>1</v>
      </c>
      <c r="AV49" s="133" t="n">
        <v>19</v>
      </c>
      <c r="AW49" s="134" t="n">
        <f aca="false">IF(AV49&gt;0,1,0)</f>
        <v>1</v>
      </c>
      <c r="AX49" s="133" t="n">
        <v>0</v>
      </c>
      <c r="AY49" s="134" t="n">
        <f aca="false">IF(AX49&gt;0,1,0)</f>
        <v>0</v>
      </c>
      <c r="AZ49" s="135" t="n">
        <f aca="false">SUM(AQ49+AS49+AU49+AW49+AY49)</f>
        <v>3</v>
      </c>
      <c r="BA49" s="136" t="n">
        <f aca="false">MIN(AP49,AR49,AT49,AV49,AX49)</f>
        <v>0</v>
      </c>
      <c r="BB49" s="137" t="n">
        <f aca="false">SUM(AP49+AR49+AT49+AV49+AX49)-BA49</f>
        <v>56</v>
      </c>
      <c r="BC49" s="139" t="n">
        <f aca="false">IF(AZ49&gt;=4,BB49/4,0)</f>
        <v>0</v>
      </c>
      <c r="BD49" s="133" t="n">
        <v>0</v>
      </c>
      <c r="BE49" s="133" t="n">
        <v>0</v>
      </c>
      <c r="BF49" s="133" t="n">
        <v>0</v>
      </c>
      <c r="BG49" s="133" t="n">
        <v>0</v>
      </c>
      <c r="BH49" s="133" t="n">
        <v>0</v>
      </c>
      <c r="BI49" s="133" t="n">
        <v>22</v>
      </c>
      <c r="BJ49" s="133" t="n">
        <v>0</v>
      </c>
      <c r="BK49" s="133" t="n">
        <v>0</v>
      </c>
      <c r="BL49" s="133" t="n">
        <v>23</v>
      </c>
      <c r="BM49" s="133" t="n">
        <v>0</v>
      </c>
      <c r="BN49" s="133" t="n">
        <v>0</v>
      </c>
      <c r="BO49" s="140" t="n">
        <f aca="false">Q49</f>
        <v>0</v>
      </c>
      <c r="BP49" s="140" t="n">
        <f aca="false">AC49</f>
        <v>0</v>
      </c>
      <c r="BQ49" s="140" t="n">
        <f aca="false">AO49</f>
        <v>0</v>
      </c>
      <c r="BR49" s="140" t="n">
        <f aca="false">BC49</f>
        <v>0</v>
      </c>
      <c r="BS49" s="141" t="n">
        <f aca="false">LARGE(BD49:BR49,1)</f>
        <v>23</v>
      </c>
      <c r="BT49" s="141" t="n">
        <f aca="false">LARGE(BD49:BR49,2)</f>
        <v>22</v>
      </c>
      <c r="BU49" s="141" t="n">
        <f aca="false">LARGE(BD49:BR49,3)</f>
        <v>0</v>
      </c>
      <c r="BV49" s="141" t="n">
        <f aca="false">LARGE(BD49:BR49,4)</f>
        <v>0</v>
      </c>
      <c r="BW49" s="141" t="n">
        <f aca="false">LARGE(BD49:BR49,5)</f>
        <v>0</v>
      </c>
      <c r="BX49" s="141" t="n">
        <f aca="false">LARGE(BD49:BR49,6)</f>
        <v>0</v>
      </c>
      <c r="BY49" s="141" t="n">
        <f aca="false">LARGE(BD49:BR49,7)</f>
        <v>0</v>
      </c>
      <c r="BZ49" s="141" t="n">
        <f aca="false">LARGE(BD49:BR49,8)</f>
        <v>0</v>
      </c>
      <c r="CA49" s="141" t="n">
        <f aca="false">SUM(BS49:BZ49)</f>
        <v>45</v>
      </c>
      <c r="CB49" s="140" t="n">
        <f aca="false">CA49</f>
        <v>45</v>
      </c>
      <c r="CC49" s="142" t="n">
        <f aca="false">SUM(BD49:BR49)</f>
        <v>45</v>
      </c>
      <c r="CD49" s="143" t="n">
        <f aca="false">COUNTIF(BD49:BR49,"&lt;&gt;0")</f>
        <v>2</v>
      </c>
      <c r="CE49" s="145"/>
      <c r="CF49" s="145"/>
      <c r="CG49" s="145"/>
      <c r="CH49" s="145"/>
      <c r="CI49" s="145"/>
      <c r="CJ49" s="145"/>
      <c r="CK49" s="145"/>
      <c r="CL49" s="145"/>
      <c r="CM49" s="145"/>
      <c r="CN49" s="145"/>
      <c r="CO49" s="145"/>
      <c r="CP49" s="145"/>
      <c r="CQ49" s="145"/>
      <c r="CR49" s="145"/>
      <c r="CS49" s="145"/>
      <c r="CT49" s="145"/>
      <c r="CU49" s="145"/>
      <c r="CV49" s="145"/>
      <c r="CW49" s="145"/>
      <c r="CX49" s="145"/>
      <c r="CY49" s="145"/>
      <c r="CZ49" s="145"/>
      <c r="DA49" s="145"/>
      <c r="DB49" s="145"/>
      <c r="DC49" s="145"/>
      <c r="DD49" s="145"/>
      <c r="DE49" s="145"/>
      <c r="DF49" s="145"/>
      <c r="DG49" s="145"/>
      <c r="DH49" s="145"/>
      <c r="DI49" s="145"/>
      <c r="DJ49" s="145"/>
      <c r="DK49" s="145"/>
      <c r="DL49" s="145"/>
      <c r="DM49" s="145"/>
      <c r="DN49" s="145"/>
      <c r="DO49" s="145"/>
      <c r="DP49" s="145"/>
      <c r="DQ49" s="145"/>
      <c r="DR49" s="145"/>
      <c r="DS49" s="145"/>
      <c r="DT49" s="145"/>
      <c r="DU49" s="145"/>
      <c r="DV49" s="145"/>
      <c r="DW49" s="145"/>
      <c r="DX49" s="145"/>
      <c r="DY49" s="145"/>
      <c r="DZ49" s="145"/>
      <c r="EA49" s="145"/>
      <c r="EB49" s="145"/>
      <c r="EC49" s="145"/>
      <c r="ED49" s="145"/>
      <c r="EE49" s="145"/>
      <c r="EF49" s="145"/>
      <c r="EG49" s="145"/>
      <c r="EH49" s="145"/>
      <c r="EI49" s="145"/>
      <c r="EJ49" s="145"/>
      <c r="EK49" s="145"/>
      <c r="EL49" s="145"/>
      <c r="EM49" s="145"/>
      <c r="EN49" s="145"/>
      <c r="EO49" s="145"/>
      <c r="EP49" s="145"/>
      <c r="EQ49" s="145"/>
      <c r="ER49" s="145"/>
      <c r="ES49" s="145"/>
      <c r="ET49" s="145"/>
      <c r="EU49" s="145"/>
      <c r="EV49" s="145"/>
      <c r="EW49" s="145"/>
      <c r="EX49" s="145"/>
      <c r="EY49" s="145"/>
      <c r="EZ49" s="145"/>
      <c r="FA49" s="145"/>
      <c r="FB49" s="145"/>
      <c r="FC49" s="145"/>
      <c r="FD49" s="145"/>
      <c r="FE49" s="145"/>
      <c r="FF49" s="145"/>
      <c r="FG49" s="145"/>
      <c r="FH49" s="145"/>
      <c r="FI49" s="145"/>
      <c r="FJ49" s="145"/>
      <c r="FK49" s="145"/>
      <c r="FL49" s="145"/>
      <c r="FM49" s="145"/>
      <c r="FN49" s="145"/>
      <c r="FO49" s="145"/>
      <c r="FP49" s="145"/>
      <c r="FQ49" s="145"/>
      <c r="FR49" s="145"/>
      <c r="FS49" s="145"/>
      <c r="FT49" s="145"/>
      <c r="FU49" s="145"/>
      <c r="FV49" s="145"/>
      <c r="FW49" s="145"/>
      <c r="FX49" s="145"/>
      <c r="FY49" s="145"/>
      <c r="FZ49" s="145"/>
      <c r="GA49" s="145"/>
      <c r="GB49" s="145"/>
      <c r="GC49" s="145"/>
      <c r="GD49" s="145"/>
      <c r="GE49" s="145"/>
      <c r="GF49" s="145"/>
      <c r="GG49" s="145"/>
      <c r="GH49" s="145"/>
      <c r="GI49" s="145"/>
      <c r="GJ49" s="145"/>
    </row>
    <row r="50" s="144" customFormat="true" ht="15" hidden="false" customHeight="true" outlineLevel="0" collapsed="false">
      <c r="A50" s="128" t="str">
        <f aca="false">DATA!A44</f>
        <v>M</v>
      </c>
      <c r="B50" s="129" t="str">
        <f aca="false">DATA!F44</f>
        <v>SM</v>
      </c>
      <c r="C50" s="130" t="str">
        <f aca="false">DATA!B44</f>
        <v>Ben Rhodes</v>
      </c>
      <c r="D50" s="131" t="n">
        <f aca="false">COUNTIF(BD50:BR50,"&lt;&gt;0")</f>
        <v>0</v>
      </c>
      <c r="E50" s="132" t="s">
        <v>100</v>
      </c>
      <c r="F50" s="133" t="n">
        <v>0</v>
      </c>
      <c r="G50" s="134" t="n">
        <f aca="false">IF(F50&gt;0,1,0)</f>
        <v>0</v>
      </c>
      <c r="H50" s="133" t="n">
        <v>0</v>
      </c>
      <c r="I50" s="134" t="n">
        <f aca="false">IF(H50&gt;0,1,0)</f>
        <v>0</v>
      </c>
      <c r="J50" s="133" t="n">
        <v>0</v>
      </c>
      <c r="K50" s="134" t="n">
        <f aca="false">IF(J50&gt;0,1,0)</f>
        <v>0</v>
      </c>
      <c r="L50" s="133" t="n">
        <v>0</v>
      </c>
      <c r="M50" s="134" t="n">
        <f aca="false">IF(L50&gt;0,1,0)</f>
        <v>0</v>
      </c>
      <c r="N50" s="135" t="n">
        <f aca="false">SUM(G50+I50+K50+M50)</f>
        <v>0</v>
      </c>
      <c r="O50" s="136" t="n">
        <f aca="false">MIN(F50,H50,J50,L50)</f>
        <v>0</v>
      </c>
      <c r="P50" s="137" t="n">
        <f aca="false">SUM(F50+H50+J50+L50)-O50</f>
        <v>0</v>
      </c>
      <c r="Q50" s="138" t="n">
        <f aca="false">IF(N50&gt;=3,P50/3,0)</f>
        <v>0</v>
      </c>
      <c r="R50" s="133" t="n">
        <v>0</v>
      </c>
      <c r="S50" s="134" t="n">
        <f aca="false">IF(R50&gt;0,1,0)</f>
        <v>0</v>
      </c>
      <c r="T50" s="133" t="n">
        <v>0</v>
      </c>
      <c r="U50" s="134" t="n">
        <f aca="false">IF(T50&gt;0,1,0)</f>
        <v>0</v>
      </c>
      <c r="V50" s="133" t="n">
        <v>0</v>
      </c>
      <c r="W50" s="134" t="n">
        <f aca="false">IF(V50&gt;0,1,0)</f>
        <v>0</v>
      </c>
      <c r="X50" s="133" t="n">
        <v>0</v>
      </c>
      <c r="Y50" s="134" t="n">
        <f aca="false">IF(X50&gt;0,1,0)</f>
        <v>0</v>
      </c>
      <c r="Z50" s="135" t="n">
        <f aca="false">SUM(S50+U50+W50+Y50)</f>
        <v>0</v>
      </c>
      <c r="AA50" s="136" t="n">
        <f aca="false">MIN(R50,T50,V50,X50)</f>
        <v>0</v>
      </c>
      <c r="AB50" s="137" t="n">
        <f aca="false">SUM(R50+T50+V50+X50)-AA50</f>
        <v>0</v>
      </c>
      <c r="AC50" s="139" t="n">
        <f aca="false">IF(Z50&gt;=3,AB50/3,0)</f>
        <v>0</v>
      </c>
      <c r="AD50" s="133" t="n">
        <v>0</v>
      </c>
      <c r="AE50" s="134" t="n">
        <f aca="false">IF(AD50&gt;0,1,0)</f>
        <v>0</v>
      </c>
      <c r="AF50" s="133" t="n">
        <v>0</v>
      </c>
      <c r="AG50" s="134" t="n">
        <f aca="false">IF(AF50&gt;0,1,0)</f>
        <v>0</v>
      </c>
      <c r="AH50" s="133" t="n">
        <v>0</v>
      </c>
      <c r="AI50" s="134" t="n">
        <f aca="false">IF(AH50&gt;0,1,0)</f>
        <v>0</v>
      </c>
      <c r="AJ50" s="133" t="n">
        <v>0</v>
      </c>
      <c r="AK50" s="134" t="n">
        <f aca="false">IF(AJ50&gt;0,1,0)</f>
        <v>0</v>
      </c>
      <c r="AL50" s="135" t="n">
        <f aca="false">SUM(AE50+AG50+AI50+AK50)</f>
        <v>0</v>
      </c>
      <c r="AM50" s="136" t="n">
        <f aca="false">MIN(AD50,AF50,AH50,AJ50)</f>
        <v>0</v>
      </c>
      <c r="AN50" s="137" t="n">
        <f aca="false">SUM(AD50+AF50+AH50+AJ50)-AM50</f>
        <v>0</v>
      </c>
      <c r="AO50" s="139" t="n">
        <f aca="false">IF(AL50&gt;=3,AN50/3,0)</f>
        <v>0</v>
      </c>
      <c r="AP50" s="133" t="n">
        <v>0</v>
      </c>
      <c r="AQ50" s="134" t="n">
        <f aca="false">IF(AP50&gt;0,1,0)</f>
        <v>0</v>
      </c>
      <c r="AR50" s="133" t="n">
        <v>0</v>
      </c>
      <c r="AS50" s="134" t="n">
        <f aca="false">IF(AR50&gt;0,1,0)</f>
        <v>0</v>
      </c>
      <c r="AT50" s="133" t="n">
        <v>0</v>
      </c>
      <c r="AU50" s="134" t="n">
        <f aca="false">IF(AT50&gt;0,1,0)</f>
        <v>0</v>
      </c>
      <c r="AV50" s="133" t="n">
        <v>0</v>
      </c>
      <c r="AW50" s="134" t="n">
        <f aca="false">IF(AV50&gt;0,1,0)</f>
        <v>0</v>
      </c>
      <c r="AX50" s="133" t="n">
        <v>0</v>
      </c>
      <c r="AY50" s="134" t="n">
        <f aca="false">IF(AX50&gt;0,1,0)</f>
        <v>0</v>
      </c>
      <c r="AZ50" s="135" t="n">
        <f aca="false">SUM(AQ50+AS50+AU50+AW50+AY50)</f>
        <v>0</v>
      </c>
      <c r="BA50" s="136" t="n">
        <f aca="false">MIN(AP50,AR50,AT50,AV50,AX50)</f>
        <v>0</v>
      </c>
      <c r="BB50" s="137" t="n">
        <f aca="false">SUM(AP50+AR50+AT50+AV50+AX50)-BA50</f>
        <v>0</v>
      </c>
      <c r="BC50" s="139" t="n">
        <f aca="false">IF(AZ50&gt;=4,BB50/4,0)</f>
        <v>0</v>
      </c>
      <c r="BD50" s="133" t="n">
        <v>0</v>
      </c>
      <c r="BE50" s="133" t="n">
        <v>0</v>
      </c>
      <c r="BF50" s="133" t="n">
        <v>0</v>
      </c>
      <c r="BG50" s="133" t="n">
        <v>0</v>
      </c>
      <c r="BH50" s="133" t="n">
        <v>0</v>
      </c>
      <c r="BI50" s="133" t="n">
        <v>0</v>
      </c>
      <c r="BJ50" s="133" t="n">
        <v>0</v>
      </c>
      <c r="BK50" s="133" t="n">
        <v>0</v>
      </c>
      <c r="BL50" s="133" t="n">
        <v>0</v>
      </c>
      <c r="BM50" s="133" t="n">
        <v>0</v>
      </c>
      <c r="BN50" s="133" t="n">
        <v>0</v>
      </c>
      <c r="BO50" s="140" t="n">
        <f aca="false">Q50</f>
        <v>0</v>
      </c>
      <c r="BP50" s="140" t="n">
        <f aca="false">AC50</f>
        <v>0</v>
      </c>
      <c r="BQ50" s="140" t="n">
        <f aca="false">AO50</f>
        <v>0</v>
      </c>
      <c r="BR50" s="140" t="n">
        <f aca="false">BC50</f>
        <v>0</v>
      </c>
      <c r="BS50" s="141" t="n">
        <f aca="false">LARGE(BD50:BR50,1)</f>
        <v>0</v>
      </c>
      <c r="BT50" s="141" t="n">
        <f aca="false">LARGE(BD50:BR50,2)</f>
        <v>0</v>
      </c>
      <c r="BU50" s="141" t="n">
        <f aca="false">LARGE(BD50:BR50,3)</f>
        <v>0</v>
      </c>
      <c r="BV50" s="141" t="n">
        <f aca="false">LARGE(BD50:BR50,4)</f>
        <v>0</v>
      </c>
      <c r="BW50" s="141" t="n">
        <f aca="false">LARGE(BD50:BR50,5)</f>
        <v>0</v>
      </c>
      <c r="BX50" s="141" t="n">
        <f aca="false">LARGE(BD50:BR50,6)</f>
        <v>0</v>
      </c>
      <c r="BY50" s="141" t="n">
        <f aca="false">LARGE(BD50:BR50,7)</f>
        <v>0</v>
      </c>
      <c r="BZ50" s="141" t="n">
        <f aca="false">LARGE(BD50:BR50,8)</f>
        <v>0</v>
      </c>
      <c r="CA50" s="141" t="n">
        <f aca="false">SUM(BS50:BZ50)</f>
        <v>0</v>
      </c>
      <c r="CB50" s="140" t="n">
        <f aca="false">CA50</f>
        <v>0</v>
      </c>
      <c r="CC50" s="142" t="n">
        <f aca="false">SUM(BD50:BR50)</f>
        <v>0</v>
      </c>
      <c r="CD50" s="143" t="n">
        <f aca="false">COUNTIF(BD50:BR50,"&lt;&gt;0")</f>
        <v>0</v>
      </c>
      <c r="CE50" s="145"/>
      <c r="CF50" s="145"/>
      <c r="CG50" s="145"/>
      <c r="CH50" s="145"/>
      <c r="CI50" s="145"/>
      <c r="CJ50" s="145"/>
      <c r="CK50" s="145"/>
      <c r="CL50" s="145"/>
      <c r="CM50" s="145"/>
      <c r="CN50" s="145"/>
      <c r="CO50" s="145"/>
      <c r="CP50" s="145"/>
      <c r="CQ50" s="145"/>
      <c r="CR50" s="145"/>
      <c r="CS50" s="145"/>
      <c r="CT50" s="145"/>
      <c r="CU50" s="145"/>
      <c r="CV50" s="145"/>
      <c r="CW50" s="145"/>
      <c r="CX50" s="145"/>
      <c r="CY50" s="145"/>
      <c r="CZ50" s="145"/>
      <c r="DA50" s="145"/>
      <c r="DB50" s="145"/>
      <c r="DC50" s="145"/>
      <c r="DD50" s="145"/>
      <c r="DE50" s="145"/>
      <c r="DF50" s="145"/>
      <c r="DG50" s="145"/>
      <c r="DH50" s="145"/>
      <c r="DI50" s="145"/>
      <c r="DJ50" s="145"/>
      <c r="DK50" s="145"/>
      <c r="DL50" s="145"/>
      <c r="DM50" s="145"/>
      <c r="DN50" s="145"/>
      <c r="DO50" s="145"/>
      <c r="DP50" s="145"/>
      <c r="DQ50" s="145"/>
      <c r="DR50" s="145"/>
      <c r="DS50" s="145"/>
      <c r="DT50" s="145"/>
      <c r="DU50" s="145"/>
      <c r="DV50" s="145"/>
      <c r="DW50" s="145"/>
      <c r="DX50" s="145"/>
      <c r="DY50" s="145"/>
      <c r="DZ50" s="145"/>
      <c r="EA50" s="145"/>
      <c r="EB50" s="145"/>
      <c r="EC50" s="145"/>
      <c r="ED50" s="145"/>
      <c r="EE50" s="145"/>
      <c r="EF50" s="145"/>
      <c r="EG50" s="145"/>
      <c r="EH50" s="145"/>
      <c r="EI50" s="145"/>
      <c r="EJ50" s="145"/>
      <c r="EK50" s="145"/>
      <c r="EL50" s="145"/>
      <c r="EM50" s="145"/>
      <c r="EN50" s="145"/>
      <c r="EO50" s="145"/>
      <c r="EP50" s="145"/>
      <c r="EQ50" s="145"/>
      <c r="ER50" s="145"/>
      <c r="ES50" s="145"/>
      <c r="ET50" s="145"/>
      <c r="EU50" s="145"/>
      <c r="EV50" s="145"/>
      <c r="EW50" s="145"/>
      <c r="EX50" s="145"/>
      <c r="EY50" s="145"/>
      <c r="EZ50" s="145"/>
      <c r="FA50" s="145"/>
      <c r="FB50" s="145"/>
      <c r="FC50" s="145"/>
      <c r="FD50" s="145"/>
      <c r="FE50" s="145"/>
      <c r="FF50" s="145"/>
      <c r="FG50" s="145"/>
      <c r="FH50" s="145"/>
      <c r="FI50" s="145"/>
      <c r="FJ50" s="145"/>
      <c r="FK50" s="145"/>
      <c r="FL50" s="145"/>
      <c r="FM50" s="145"/>
      <c r="FN50" s="145"/>
      <c r="FO50" s="145"/>
      <c r="FP50" s="145"/>
      <c r="FQ50" s="145"/>
      <c r="FR50" s="145"/>
      <c r="FS50" s="145"/>
      <c r="FT50" s="145"/>
      <c r="FU50" s="145"/>
      <c r="FV50" s="145"/>
      <c r="FW50" s="145"/>
      <c r="FX50" s="145"/>
      <c r="FY50" s="145"/>
      <c r="FZ50" s="145"/>
      <c r="GA50" s="145"/>
      <c r="GB50" s="145"/>
      <c r="GC50" s="145"/>
      <c r="GD50" s="145"/>
      <c r="GE50" s="145"/>
      <c r="GF50" s="145"/>
      <c r="GG50" s="145"/>
      <c r="GH50" s="145"/>
      <c r="GI50" s="145"/>
      <c r="GJ50" s="145"/>
    </row>
    <row r="51" s="144" customFormat="true" ht="15" hidden="false" customHeight="true" outlineLevel="0" collapsed="false">
      <c r="A51" s="128" t="str">
        <f aca="false">DATA!A45</f>
        <v>M</v>
      </c>
      <c r="B51" s="129" t="str">
        <f aca="false">DATA!F45</f>
        <v>SM</v>
      </c>
      <c r="C51" s="130" t="str">
        <f aca="false">DATA!B45</f>
        <v>Charlie Cotton</v>
      </c>
      <c r="D51" s="131" t="n">
        <f aca="false">COUNTIF(BD51:BR51,"&lt;&gt;0")</f>
        <v>1</v>
      </c>
      <c r="E51" s="132" t="s">
        <v>100</v>
      </c>
      <c r="F51" s="133" t="n">
        <v>0</v>
      </c>
      <c r="G51" s="134" t="n">
        <f aca="false">IF(F51&gt;0,1,0)</f>
        <v>0</v>
      </c>
      <c r="H51" s="133" t="n">
        <v>0</v>
      </c>
      <c r="I51" s="134" t="n">
        <f aca="false">IF(H51&gt;0,1,0)</f>
        <v>0</v>
      </c>
      <c r="J51" s="133" t="n">
        <v>0</v>
      </c>
      <c r="K51" s="134" t="n">
        <f aca="false">IF(J51&gt;0,1,0)</f>
        <v>0</v>
      </c>
      <c r="L51" s="133" t="n">
        <v>0</v>
      </c>
      <c r="M51" s="134" t="n">
        <f aca="false">IF(L51&gt;0,1,0)</f>
        <v>0</v>
      </c>
      <c r="N51" s="135" t="n">
        <f aca="false">SUM(G51+I51+K51+M51)</f>
        <v>0</v>
      </c>
      <c r="O51" s="136" t="n">
        <f aca="false">MIN(F51,H51,J51,L51)</f>
        <v>0</v>
      </c>
      <c r="P51" s="137" t="n">
        <f aca="false">SUM(F51+H51+J51+L51)-O51</f>
        <v>0</v>
      </c>
      <c r="Q51" s="138" t="n">
        <f aca="false">IF(N51&gt;=3,P51/3,0)</f>
        <v>0</v>
      </c>
      <c r="R51" s="133" t="n">
        <v>0</v>
      </c>
      <c r="S51" s="134" t="n">
        <f aca="false">IF(R51&gt;0,1,0)</f>
        <v>0</v>
      </c>
      <c r="T51" s="133" t="n">
        <v>0</v>
      </c>
      <c r="U51" s="134" t="n">
        <f aca="false">IF(T51&gt;0,1,0)</f>
        <v>0</v>
      </c>
      <c r="V51" s="133" t="n">
        <v>0</v>
      </c>
      <c r="W51" s="134" t="n">
        <f aca="false">IF(V51&gt;0,1,0)</f>
        <v>0</v>
      </c>
      <c r="X51" s="133" t="n">
        <v>0</v>
      </c>
      <c r="Y51" s="134" t="n">
        <f aca="false">IF(X51&gt;0,1,0)</f>
        <v>0</v>
      </c>
      <c r="Z51" s="135" t="n">
        <f aca="false">SUM(S51+U51+W51+Y51)</f>
        <v>0</v>
      </c>
      <c r="AA51" s="136" t="n">
        <f aca="false">MIN(R51,T51,V51,X51)</f>
        <v>0</v>
      </c>
      <c r="AB51" s="137" t="n">
        <f aca="false">SUM(R51+T51+V51+X51)-AA51</f>
        <v>0</v>
      </c>
      <c r="AC51" s="139" t="n">
        <f aca="false">IF(Z51&gt;=3,AB51/3,0)</f>
        <v>0</v>
      </c>
      <c r="AD51" s="133" t="n">
        <v>0</v>
      </c>
      <c r="AE51" s="134" t="n">
        <f aca="false">IF(AD51&gt;0,1,0)</f>
        <v>0</v>
      </c>
      <c r="AF51" s="133" t="n">
        <v>17</v>
      </c>
      <c r="AG51" s="134" t="n">
        <f aca="false">IF(AF51&gt;0,1,0)</f>
        <v>1</v>
      </c>
      <c r="AH51" s="133" t="n">
        <v>0</v>
      </c>
      <c r="AI51" s="134" t="n">
        <f aca="false">IF(AH51&gt;0,1,0)</f>
        <v>0</v>
      </c>
      <c r="AJ51" s="133" t="n">
        <v>0</v>
      </c>
      <c r="AK51" s="134" t="n">
        <f aca="false">IF(AJ51&gt;0,1,0)</f>
        <v>0</v>
      </c>
      <c r="AL51" s="135" t="n">
        <f aca="false">SUM(AE51+AG51+AI51+AK51)</f>
        <v>1</v>
      </c>
      <c r="AM51" s="136" t="n">
        <f aca="false">MIN(AD51,AF51,AH51,AJ51)</f>
        <v>0</v>
      </c>
      <c r="AN51" s="137" t="n">
        <f aca="false">SUM(AD51+AF51+AH51+AJ51)-AM51</f>
        <v>17</v>
      </c>
      <c r="AO51" s="139" t="n">
        <f aca="false">IF(AL51&gt;=3,AN51/3,0)</f>
        <v>0</v>
      </c>
      <c r="AP51" s="133" t="n">
        <v>0</v>
      </c>
      <c r="AQ51" s="134" t="n">
        <f aca="false">IF(AP51&gt;0,1,0)</f>
        <v>0</v>
      </c>
      <c r="AR51" s="133" t="n">
        <v>0</v>
      </c>
      <c r="AS51" s="134" t="n">
        <f aca="false">IF(AR51&gt;0,1,0)</f>
        <v>0</v>
      </c>
      <c r="AT51" s="133" t="n">
        <v>0</v>
      </c>
      <c r="AU51" s="134" t="n">
        <f aca="false">IF(AT51&gt;0,1,0)</f>
        <v>0</v>
      </c>
      <c r="AV51" s="133" t="n">
        <v>0</v>
      </c>
      <c r="AW51" s="134" t="n">
        <f aca="false">IF(AV51&gt;0,1,0)</f>
        <v>0</v>
      </c>
      <c r="AX51" s="133" t="n">
        <v>0</v>
      </c>
      <c r="AY51" s="134" t="n">
        <f aca="false">IF(AX51&gt;0,1,0)</f>
        <v>0</v>
      </c>
      <c r="AZ51" s="135" t="n">
        <f aca="false">SUM(AQ51+AS51+AU51+AW51+AY51)</f>
        <v>0</v>
      </c>
      <c r="BA51" s="136" t="n">
        <f aca="false">MIN(AP51,AR51,AT51,AV51,AX51)</f>
        <v>0</v>
      </c>
      <c r="BB51" s="137" t="n">
        <f aca="false">SUM(AP51+AR51+AT51+AV51+AX51)-BA51</f>
        <v>0</v>
      </c>
      <c r="BC51" s="139" t="n">
        <f aca="false">IF(AZ51&gt;=4,BB51/4,0)</f>
        <v>0</v>
      </c>
      <c r="BD51" s="133" t="n">
        <v>0</v>
      </c>
      <c r="BE51" s="133" t="n">
        <v>0</v>
      </c>
      <c r="BF51" s="133" t="n">
        <v>0</v>
      </c>
      <c r="BG51" s="133" t="n">
        <v>0</v>
      </c>
      <c r="BH51" s="133" t="n">
        <v>0</v>
      </c>
      <c r="BI51" s="133" t="n">
        <v>0</v>
      </c>
      <c r="BJ51" s="133" t="n">
        <v>20</v>
      </c>
      <c r="BK51" s="133" t="n">
        <v>0</v>
      </c>
      <c r="BL51" s="133" t="n">
        <v>0</v>
      </c>
      <c r="BM51" s="133" t="n">
        <v>0</v>
      </c>
      <c r="BN51" s="133" t="n">
        <v>0</v>
      </c>
      <c r="BO51" s="140" t="n">
        <f aca="false">Q51</f>
        <v>0</v>
      </c>
      <c r="BP51" s="140" t="n">
        <f aca="false">AC51</f>
        <v>0</v>
      </c>
      <c r="BQ51" s="140" t="n">
        <f aca="false">AO51</f>
        <v>0</v>
      </c>
      <c r="BR51" s="140" t="n">
        <f aca="false">BC51</f>
        <v>0</v>
      </c>
      <c r="BS51" s="141" t="n">
        <f aca="false">LARGE(BD51:BR51,1)</f>
        <v>20</v>
      </c>
      <c r="BT51" s="141" t="n">
        <f aca="false">LARGE(BD51:BR51,2)</f>
        <v>0</v>
      </c>
      <c r="BU51" s="141" t="n">
        <f aca="false">LARGE(BD51:BR51,3)</f>
        <v>0</v>
      </c>
      <c r="BV51" s="141" t="n">
        <f aca="false">LARGE(BD51:BR51,4)</f>
        <v>0</v>
      </c>
      <c r="BW51" s="141" t="n">
        <f aca="false">LARGE(BD51:BR51,5)</f>
        <v>0</v>
      </c>
      <c r="BX51" s="141" t="n">
        <f aca="false">LARGE(BD51:BR51,6)</f>
        <v>0</v>
      </c>
      <c r="BY51" s="141" t="n">
        <f aca="false">LARGE(BD51:BR51,7)</f>
        <v>0</v>
      </c>
      <c r="BZ51" s="141" t="n">
        <f aca="false">LARGE(BD51:BR51,8)</f>
        <v>0</v>
      </c>
      <c r="CA51" s="141" t="n">
        <f aca="false">SUM(BS51:BZ51)</f>
        <v>20</v>
      </c>
      <c r="CB51" s="140" t="n">
        <f aca="false">CA51</f>
        <v>20</v>
      </c>
      <c r="CC51" s="142" t="n">
        <f aca="false">SUM(BD51:BR51)</f>
        <v>20</v>
      </c>
      <c r="CD51" s="143" t="n">
        <f aca="false">COUNTIF(BD51:BR51,"&lt;&gt;0")</f>
        <v>1</v>
      </c>
      <c r="CE51" s="145"/>
      <c r="CF51" s="145"/>
      <c r="CG51" s="145"/>
      <c r="CH51" s="145"/>
      <c r="CI51" s="145"/>
      <c r="CJ51" s="145"/>
      <c r="CK51" s="145"/>
      <c r="CL51" s="145"/>
      <c r="CM51" s="145"/>
      <c r="CN51" s="145"/>
      <c r="CO51" s="145"/>
      <c r="CP51" s="145"/>
      <c r="CQ51" s="145"/>
      <c r="CR51" s="145"/>
      <c r="CS51" s="145"/>
      <c r="CT51" s="145"/>
      <c r="CU51" s="145"/>
      <c r="CV51" s="145"/>
      <c r="CW51" s="145"/>
      <c r="CX51" s="145"/>
      <c r="CY51" s="145"/>
      <c r="CZ51" s="145"/>
      <c r="DA51" s="145"/>
      <c r="DB51" s="145"/>
      <c r="DC51" s="145"/>
      <c r="DD51" s="145"/>
      <c r="DE51" s="145"/>
      <c r="DF51" s="145"/>
      <c r="DG51" s="145"/>
      <c r="DH51" s="145"/>
      <c r="DI51" s="145"/>
      <c r="DJ51" s="145"/>
      <c r="DK51" s="145"/>
      <c r="DL51" s="145"/>
      <c r="DM51" s="145"/>
      <c r="DN51" s="145"/>
      <c r="DO51" s="145"/>
      <c r="DP51" s="145"/>
      <c r="DQ51" s="145"/>
      <c r="DR51" s="145"/>
      <c r="DS51" s="145"/>
      <c r="DT51" s="145"/>
      <c r="DU51" s="145"/>
      <c r="DV51" s="145"/>
      <c r="DW51" s="145"/>
      <c r="DX51" s="145"/>
      <c r="DY51" s="145"/>
      <c r="DZ51" s="145"/>
      <c r="EA51" s="145"/>
      <c r="EB51" s="145"/>
      <c r="EC51" s="145"/>
      <c r="ED51" s="145"/>
      <c r="EE51" s="145"/>
      <c r="EF51" s="145"/>
      <c r="EG51" s="145"/>
      <c r="EH51" s="145"/>
      <c r="EI51" s="145"/>
      <c r="EJ51" s="145"/>
      <c r="EK51" s="145"/>
      <c r="EL51" s="145"/>
      <c r="EM51" s="145"/>
      <c r="EN51" s="145"/>
      <c r="EO51" s="145"/>
      <c r="EP51" s="145"/>
      <c r="EQ51" s="145"/>
      <c r="ER51" s="145"/>
      <c r="ES51" s="145"/>
      <c r="ET51" s="145"/>
      <c r="EU51" s="145"/>
      <c r="EV51" s="145"/>
      <c r="EW51" s="145"/>
      <c r="EX51" s="145"/>
      <c r="EY51" s="145"/>
      <c r="EZ51" s="145"/>
      <c r="FA51" s="145"/>
      <c r="FB51" s="145"/>
      <c r="FC51" s="145"/>
      <c r="FD51" s="145"/>
      <c r="FE51" s="145"/>
      <c r="FF51" s="145"/>
      <c r="FG51" s="145"/>
      <c r="FH51" s="145"/>
      <c r="FI51" s="145"/>
      <c r="FJ51" s="145"/>
      <c r="FK51" s="145"/>
      <c r="FL51" s="145"/>
      <c r="FM51" s="145"/>
      <c r="FN51" s="145"/>
      <c r="FO51" s="145"/>
      <c r="FP51" s="145"/>
      <c r="FQ51" s="145"/>
      <c r="FR51" s="145"/>
      <c r="FS51" s="145"/>
      <c r="FT51" s="145"/>
      <c r="FU51" s="145"/>
      <c r="FV51" s="145"/>
      <c r="FW51" s="145"/>
      <c r="FX51" s="145"/>
      <c r="FY51" s="145"/>
      <c r="FZ51" s="145"/>
      <c r="GA51" s="145"/>
      <c r="GB51" s="145"/>
      <c r="GC51" s="145"/>
      <c r="GD51" s="145"/>
      <c r="GE51" s="145"/>
      <c r="GF51" s="145"/>
      <c r="GG51" s="145"/>
      <c r="GH51" s="145"/>
      <c r="GI51" s="145"/>
      <c r="GJ51" s="145"/>
    </row>
    <row r="52" s="144" customFormat="true" ht="15" hidden="false" customHeight="true" outlineLevel="0" collapsed="false">
      <c r="A52" s="128" t="str">
        <f aca="false">DATA!A46</f>
        <v>M</v>
      </c>
      <c r="B52" s="129" t="str">
        <f aca="false">DATA!F46</f>
        <v>SM</v>
      </c>
      <c r="C52" s="130" t="str">
        <f aca="false">DATA!B46</f>
        <v>Chris Patterson</v>
      </c>
      <c r="D52" s="131" t="n">
        <f aca="false">COUNTIF(BD52:BR52,"&lt;&gt;0")</f>
        <v>4</v>
      </c>
      <c r="E52" s="132" t="s">
        <v>100</v>
      </c>
      <c r="F52" s="133" t="n">
        <v>0</v>
      </c>
      <c r="G52" s="134" t="n">
        <f aca="false">IF(F52&gt;0,1,0)</f>
        <v>0</v>
      </c>
      <c r="H52" s="133" t="n">
        <v>0</v>
      </c>
      <c r="I52" s="134" t="n">
        <f aca="false">IF(H52&gt;0,1,0)</f>
        <v>0</v>
      </c>
      <c r="J52" s="133" t="n">
        <v>23</v>
      </c>
      <c r="K52" s="134" t="n">
        <f aca="false">IF(J52&gt;0,1,0)</f>
        <v>1</v>
      </c>
      <c r="L52" s="133" t="n">
        <v>0</v>
      </c>
      <c r="M52" s="134" t="n">
        <f aca="false">IF(L52&gt;0,1,0)</f>
        <v>0</v>
      </c>
      <c r="N52" s="135" t="n">
        <f aca="false">SUM(G52+I52+K52+M52)</f>
        <v>1</v>
      </c>
      <c r="O52" s="136" t="n">
        <f aca="false">MIN(F52,H52,J52,L52)</f>
        <v>0</v>
      </c>
      <c r="P52" s="137" t="n">
        <f aca="false">SUM(F52+H52+J52+L52)-O52</f>
        <v>23</v>
      </c>
      <c r="Q52" s="138" t="n">
        <f aca="false">IF(N52&gt;=3,P52/3,0)</f>
        <v>0</v>
      </c>
      <c r="R52" s="133" t="n">
        <v>22</v>
      </c>
      <c r="S52" s="134" t="n">
        <f aca="false">IF(R52&gt;0,1,0)</f>
        <v>1</v>
      </c>
      <c r="T52" s="133" t="n">
        <v>0</v>
      </c>
      <c r="U52" s="134" t="n">
        <f aca="false">IF(T52&gt;0,1,0)</f>
        <v>0</v>
      </c>
      <c r="V52" s="133" t="n">
        <v>23</v>
      </c>
      <c r="W52" s="134" t="n">
        <f aca="false">IF(V52&gt;0,1,0)</f>
        <v>1</v>
      </c>
      <c r="X52" s="133" t="n">
        <v>22</v>
      </c>
      <c r="Y52" s="134" t="n">
        <f aca="false">IF(X52&gt;0,1,0)</f>
        <v>1</v>
      </c>
      <c r="Z52" s="135" t="n">
        <f aca="false">SUM(S52+U52+W52+Y52)</f>
        <v>3</v>
      </c>
      <c r="AA52" s="136" t="n">
        <f aca="false">MIN(R52,T52,V52,X52)</f>
        <v>0</v>
      </c>
      <c r="AB52" s="137" t="n">
        <f aca="false">SUM(R52+T52+V52+X52)-AA52</f>
        <v>67</v>
      </c>
      <c r="AC52" s="139" t="n">
        <f aca="false">IF(Z52&gt;=3,AB52/3,0)</f>
        <v>22.3333333333333</v>
      </c>
      <c r="AD52" s="133" t="n">
        <v>0</v>
      </c>
      <c r="AE52" s="134" t="n">
        <f aca="false">IF(AD52&gt;0,1,0)</f>
        <v>0</v>
      </c>
      <c r="AF52" s="133" t="n">
        <v>24</v>
      </c>
      <c r="AG52" s="134" t="n">
        <f aca="false">IF(AF52&gt;0,1,0)</f>
        <v>1</v>
      </c>
      <c r="AH52" s="133" t="n">
        <v>0</v>
      </c>
      <c r="AI52" s="134" t="n">
        <f aca="false">IF(AH52&gt;0,1,0)</f>
        <v>0</v>
      </c>
      <c r="AJ52" s="133" t="n">
        <v>0</v>
      </c>
      <c r="AK52" s="134" t="n">
        <f aca="false">IF(AJ52&gt;0,1,0)</f>
        <v>0</v>
      </c>
      <c r="AL52" s="135" t="n">
        <f aca="false">SUM(AE52+AG52+AI52+AK52)</f>
        <v>1</v>
      </c>
      <c r="AM52" s="136" t="n">
        <f aca="false">MIN(AD52,AF52,AH52,AJ52)</f>
        <v>0</v>
      </c>
      <c r="AN52" s="137" t="n">
        <f aca="false">SUM(AD52+AF52+AH52+AJ52)-AM52</f>
        <v>24</v>
      </c>
      <c r="AO52" s="139" t="n">
        <f aca="false">IF(AL52&gt;=3,AN52/3,0)</f>
        <v>0</v>
      </c>
      <c r="AP52" s="133" t="n">
        <v>0</v>
      </c>
      <c r="AQ52" s="134" t="n">
        <f aca="false">IF(AP52&gt;0,1,0)</f>
        <v>0</v>
      </c>
      <c r="AR52" s="133" t="n">
        <v>0</v>
      </c>
      <c r="AS52" s="134" t="n">
        <f aca="false">IF(AR52&gt;0,1,0)</f>
        <v>0</v>
      </c>
      <c r="AT52" s="133" t="n">
        <v>0</v>
      </c>
      <c r="AU52" s="134" t="n">
        <f aca="false">IF(AT52&gt;0,1,0)</f>
        <v>0</v>
      </c>
      <c r="AV52" s="133" t="n">
        <v>0</v>
      </c>
      <c r="AW52" s="134" t="n">
        <f aca="false">IF(AV52&gt;0,1,0)</f>
        <v>0</v>
      </c>
      <c r="AX52" s="133" t="n">
        <v>0</v>
      </c>
      <c r="AY52" s="134" t="n">
        <f aca="false">IF(AX52&gt;0,1,0)</f>
        <v>0</v>
      </c>
      <c r="AZ52" s="135" t="n">
        <f aca="false">SUM(AQ52+AS52+AU52+AW52+AY52)</f>
        <v>0</v>
      </c>
      <c r="BA52" s="136" t="n">
        <f aca="false">MIN(AP52,AR52,AT52,AV52,AX52)</f>
        <v>0</v>
      </c>
      <c r="BB52" s="137" t="n">
        <f aca="false">SUM(AP52+AR52+AT52+AV52+AX52)-BA52</f>
        <v>0</v>
      </c>
      <c r="BC52" s="139" t="n">
        <f aca="false">IF(AZ52&gt;=4,BB52/4,0)</f>
        <v>0</v>
      </c>
      <c r="BD52" s="133" t="n">
        <v>23</v>
      </c>
      <c r="BE52" s="133" t="n">
        <v>0</v>
      </c>
      <c r="BF52" s="133" t="n">
        <v>0</v>
      </c>
      <c r="BG52" s="133" t="n">
        <v>0</v>
      </c>
      <c r="BH52" s="133" t="n">
        <v>23</v>
      </c>
      <c r="BI52" s="133" t="n">
        <v>0</v>
      </c>
      <c r="BJ52" s="133" t="n">
        <v>0</v>
      </c>
      <c r="BK52" s="133" t="n">
        <v>0</v>
      </c>
      <c r="BL52" s="133" t="n">
        <v>0</v>
      </c>
      <c r="BM52" s="133" t="n">
        <v>0</v>
      </c>
      <c r="BN52" s="133" t="n">
        <v>25</v>
      </c>
      <c r="BO52" s="140" t="n">
        <f aca="false">Q52</f>
        <v>0</v>
      </c>
      <c r="BP52" s="140" t="n">
        <f aca="false">AC52</f>
        <v>22.3333333333333</v>
      </c>
      <c r="BQ52" s="140" t="n">
        <f aca="false">AO52</f>
        <v>0</v>
      </c>
      <c r="BR52" s="140" t="n">
        <f aca="false">BC52</f>
        <v>0</v>
      </c>
      <c r="BS52" s="141" t="n">
        <f aca="false">LARGE(BD52:BR52,1)</f>
        <v>25</v>
      </c>
      <c r="BT52" s="141" t="n">
        <f aca="false">LARGE(BD52:BR52,2)</f>
        <v>23</v>
      </c>
      <c r="BU52" s="141" t="n">
        <f aca="false">LARGE(BD52:BR52,3)</f>
        <v>23</v>
      </c>
      <c r="BV52" s="141" t="n">
        <f aca="false">LARGE(BD52:BR52,4)</f>
        <v>22.3333333333333</v>
      </c>
      <c r="BW52" s="141" t="n">
        <f aca="false">LARGE(BD52:BR52,5)</f>
        <v>0</v>
      </c>
      <c r="BX52" s="141" t="n">
        <f aca="false">LARGE(BD52:BR52,6)</f>
        <v>0</v>
      </c>
      <c r="BY52" s="141" t="n">
        <f aca="false">LARGE(BD52:BR52,7)</f>
        <v>0</v>
      </c>
      <c r="BZ52" s="141" t="n">
        <f aca="false">LARGE(BD52:BR52,8)</f>
        <v>0</v>
      </c>
      <c r="CA52" s="141" t="n">
        <f aca="false">SUM(BS52:BZ52)</f>
        <v>93.3333333333333</v>
      </c>
      <c r="CB52" s="140" t="n">
        <f aca="false">CA52</f>
        <v>93.3333333333333</v>
      </c>
      <c r="CC52" s="142" t="n">
        <f aca="false">SUM(BD52:BR52)</f>
        <v>93.3333333333333</v>
      </c>
      <c r="CD52" s="143" t="n">
        <f aca="false">COUNTIF(BD52:BR52,"&lt;&gt;0")</f>
        <v>4</v>
      </c>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c r="EE52" s="145"/>
      <c r="EF52" s="145"/>
      <c r="EG52" s="145"/>
      <c r="EH52" s="145"/>
      <c r="EI52" s="145"/>
      <c r="EJ52" s="145"/>
      <c r="EK52" s="145"/>
      <c r="EL52" s="145"/>
      <c r="EM52" s="145"/>
      <c r="EN52" s="145"/>
      <c r="EO52" s="145"/>
      <c r="EP52" s="145"/>
      <c r="EQ52" s="145"/>
      <c r="ER52" s="145"/>
      <c r="ES52" s="145"/>
      <c r="ET52" s="145"/>
      <c r="EU52" s="145"/>
      <c r="EV52" s="145"/>
      <c r="EW52" s="145"/>
      <c r="EX52" s="145"/>
      <c r="EY52" s="145"/>
      <c r="EZ52" s="145"/>
      <c r="FA52" s="145"/>
      <c r="FB52" s="145"/>
      <c r="FC52" s="145"/>
      <c r="FD52" s="145"/>
      <c r="FE52" s="145"/>
      <c r="FF52" s="145"/>
      <c r="FG52" s="145"/>
      <c r="FH52" s="145"/>
      <c r="FI52" s="145"/>
      <c r="FJ52" s="145"/>
      <c r="FK52" s="145"/>
      <c r="FL52" s="145"/>
      <c r="FM52" s="145"/>
      <c r="FN52" s="145"/>
      <c r="FO52" s="145"/>
      <c r="FP52" s="145"/>
      <c r="FQ52" s="145"/>
      <c r="FR52" s="145"/>
      <c r="FS52" s="145"/>
      <c r="FT52" s="145"/>
      <c r="FU52" s="145"/>
      <c r="FV52" s="145"/>
      <c r="FW52" s="145"/>
      <c r="FX52" s="145"/>
      <c r="FY52" s="145"/>
      <c r="FZ52" s="145"/>
      <c r="GA52" s="145"/>
      <c r="GB52" s="145"/>
      <c r="GC52" s="145"/>
      <c r="GD52" s="145"/>
      <c r="GE52" s="145"/>
      <c r="GF52" s="145"/>
      <c r="GG52" s="145"/>
      <c r="GH52" s="145"/>
      <c r="GI52" s="145"/>
      <c r="GJ52" s="145"/>
    </row>
    <row r="53" s="145" customFormat="true" ht="15" hidden="false" customHeight="true" outlineLevel="0" collapsed="false">
      <c r="A53" s="128" t="str">
        <f aca="false">DATA!A47</f>
        <v>M</v>
      </c>
      <c r="B53" s="129" t="str">
        <f aca="false">DATA!F47</f>
        <v>SM</v>
      </c>
      <c r="C53" s="130" t="str">
        <f aca="false">DATA!B47</f>
        <v>Chris Rainsford</v>
      </c>
      <c r="D53" s="131" t="n">
        <f aca="false">COUNTIF(BD53:BR53,"&lt;&gt;0")</f>
        <v>1</v>
      </c>
      <c r="E53" s="132" t="s">
        <v>100</v>
      </c>
      <c r="F53" s="133" t="n">
        <v>0</v>
      </c>
      <c r="G53" s="134" t="n">
        <f aca="false">IF(F53&gt;0,1,0)</f>
        <v>0</v>
      </c>
      <c r="H53" s="133" t="n">
        <v>0</v>
      </c>
      <c r="I53" s="134" t="n">
        <f aca="false">IF(H53&gt;0,1,0)</f>
        <v>0</v>
      </c>
      <c r="J53" s="133" t="n">
        <v>0</v>
      </c>
      <c r="K53" s="134" t="n">
        <f aca="false">IF(J53&gt;0,1,0)</f>
        <v>0</v>
      </c>
      <c r="L53" s="133" t="n">
        <v>0</v>
      </c>
      <c r="M53" s="134" t="n">
        <f aca="false">IF(L53&gt;0,1,0)</f>
        <v>0</v>
      </c>
      <c r="N53" s="135" t="n">
        <f aca="false">SUM(G53+I53+K53+M53)</f>
        <v>0</v>
      </c>
      <c r="O53" s="136" t="n">
        <f aca="false">MIN(F53,H53,J53,L53)</f>
        <v>0</v>
      </c>
      <c r="P53" s="137" t="n">
        <f aca="false">SUM(F53+H53+J53+L53)-O53</f>
        <v>0</v>
      </c>
      <c r="Q53" s="138" t="n">
        <f aca="false">IF(N53&gt;=3,P53/3,0)</f>
        <v>0</v>
      </c>
      <c r="R53" s="133" t="n">
        <v>0</v>
      </c>
      <c r="S53" s="134" t="n">
        <f aca="false">IF(R53&gt;0,1,0)</f>
        <v>0</v>
      </c>
      <c r="T53" s="133" t="n">
        <v>0</v>
      </c>
      <c r="U53" s="134" t="n">
        <f aca="false">IF(T53&gt;0,1,0)</f>
        <v>0</v>
      </c>
      <c r="V53" s="133" t="n">
        <v>0</v>
      </c>
      <c r="W53" s="134" t="n">
        <f aca="false">IF(V53&gt;0,1,0)</f>
        <v>0</v>
      </c>
      <c r="X53" s="133" t="n">
        <v>0</v>
      </c>
      <c r="Y53" s="134" t="n">
        <f aca="false">IF(X53&gt;0,1,0)</f>
        <v>0</v>
      </c>
      <c r="Z53" s="135" t="n">
        <f aca="false">SUM(S53+U53+W53+Y53)</f>
        <v>0</v>
      </c>
      <c r="AA53" s="136" t="n">
        <f aca="false">MIN(R53,T53,V53,X53)</f>
        <v>0</v>
      </c>
      <c r="AB53" s="137" t="n">
        <f aca="false">SUM(R53+T53+V53+X53)-AA53</f>
        <v>0</v>
      </c>
      <c r="AC53" s="139" t="n">
        <f aca="false">IF(Z53&gt;=3,AB53/3,0)</f>
        <v>0</v>
      </c>
      <c r="AD53" s="133" t="n">
        <v>0</v>
      </c>
      <c r="AE53" s="134" t="n">
        <f aca="false">IF(AD53&gt;0,1,0)</f>
        <v>0</v>
      </c>
      <c r="AF53" s="133" t="n">
        <v>22</v>
      </c>
      <c r="AG53" s="134" t="n">
        <f aca="false">IF(AF53&gt;0,1,0)</f>
        <v>1</v>
      </c>
      <c r="AH53" s="133" t="n">
        <v>0</v>
      </c>
      <c r="AI53" s="134" t="n">
        <f aca="false">IF(AH53&gt;0,1,0)</f>
        <v>0</v>
      </c>
      <c r="AJ53" s="133" t="n">
        <v>0</v>
      </c>
      <c r="AK53" s="134" t="n">
        <f aca="false">IF(AJ53&gt;0,1,0)</f>
        <v>0</v>
      </c>
      <c r="AL53" s="135" t="n">
        <f aca="false">SUM(AE53+AG53+AI53+AK53)</f>
        <v>1</v>
      </c>
      <c r="AM53" s="136" t="n">
        <f aca="false">MIN(AD53,AF53,AH53,AJ53)</f>
        <v>0</v>
      </c>
      <c r="AN53" s="137" t="n">
        <f aca="false">SUM(AD53+AF53+AH53+AJ53)-AM53</f>
        <v>22</v>
      </c>
      <c r="AO53" s="139" t="n">
        <f aca="false">IF(AL53&gt;=3,AN53/3,0)</f>
        <v>0</v>
      </c>
      <c r="AP53" s="133" t="n">
        <v>0</v>
      </c>
      <c r="AQ53" s="134" t="n">
        <f aca="false">IF(AP53&gt;0,1,0)</f>
        <v>0</v>
      </c>
      <c r="AR53" s="133" t="n">
        <v>0</v>
      </c>
      <c r="AS53" s="134" t="n">
        <f aca="false">IF(AR53&gt;0,1,0)</f>
        <v>0</v>
      </c>
      <c r="AT53" s="133" t="n">
        <v>0</v>
      </c>
      <c r="AU53" s="134" t="n">
        <f aca="false">IF(AT53&gt;0,1,0)</f>
        <v>0</v>
      </c>
      <c r="AV53" s="133" t="n">
        <v>0</v>
      </c>
      <c r="AW53" s="134" t="n">
        <f aca="false">IF(AV53&gt;0,1,0)</f>
        <v>0</v>
      </c>
      <c r="AX53" s="133" t="n">
        <v>0</v>
      </c>
      <c r="AY53" s="134" t="n">
        <f aca="false">IF(AX53&gt;0,1,0)</f>
        <v>0</v>
      </c>
      <c r="AZ53" s="135" t="n">
        <f aca="false">SUM(AQ53+AS53+AU53+AW53+AY53)</f>
        <v>0</v>
      </c>
      <c r="BA53" s="136" t="n">
        <f aca="false">MIN(AP53,AR53,AT53,AV53,AX53)</f>
        <v>0</v>
      </c>
      <c r="BB53" s="137" t="n">
        <f aca="false">SUM(AP53+AR53+AT53+AV53+AX53)-BA53</f>
        <v>0</v>
      </c>
      <c r="BC53" s="139" t="n">
        <f aca="false">IF(AZ53&gt;=4,BB53/4,0)</f>
        <v>0</v>
      </c>
      <c r="BD53" s="133" t="n">
        <v>0</v>
      </c>
      <c r="BE53" s="133" t="n">
        <v>0</v>
      </c>
      <c r="BF53" s="133" t="n">
        <v>0</v>
      </c>
      <c r="BG53" s="133" t="n">
        <v>0</v>
      </c>
      <c r="BH53" s="133" t="n">
        <v>17</v>
      </c>
      <c r="BI53" s="133" t="n">
        <v>0</v>
      </c>
      <c r="BJ53" s="133" t="n">
        <v>0</v>
      </c>
      <c r="BK53" s="133" t="n">
        <v>0</v>
      </c>
      <c r="BL53" s="133" t="n">
        <v>0</v>
      </c>
      <c r="BM53" s="133" t="n">
        <v>0</v>
      </c>
      <c r="BN53" s="133" t="n">
        <v>0</v>
      </c>
      <c r="BO53" s="140" t="n">
        <f aca="false">Q53</f>
        <v>0</v>
      </c>
      <c r="BP53" s="140" t="n">
        <f aca="false">AC53</f>
        <v>0</v>
      </c>
      <c r="BQ53" s="140" t="n">
        <f aca="false">AO53</f>
        <v>0</v>
      </c>
      <c r="BR53" s="140" t="n">
        <f aca="false">BC53</f>
        <v>0</v>
      </c>
      <c r="BS53" s="141" t="n">
        <f aca="false">LARGE(BD53:BR53,1)</f>
        <v>17</v>
      </c>
      <c r="BT53" s="141" t="n">
        <f aca="false">LARGE(BD53:BR53,2)</f>
        <v>0</v>
      </c>
      <c r="BU53" s="141" t="n">
        <f aca="false">LARGE(BD53:BR53,3)</f>
        <v>0</v>
      </c>
      <c r="BV53" s="141" t="n">
        <f aca="false">LARGE(BD53:BR53,4)</f>
        <v>0</v>
      </c>
      <c r="BW53" s="141" t="n">
        <f aca="false">LARGE(BD53:BR53,5)</f>
        <v>0</v>
      </c>
      <c r="BX53" s="141" t="n">
        <f aca="false">LARGE(BD53:BR53,6)</f>
        <v>0</v>
      </c>
      <c r="BY53" s="141" t="n">
        <f aca="false">LARGE(BD53:BR53,7)</f>
        <v>0</v>
      </c>
      <c r="BZ53" s="141" t="n">
        <f aca="false">LARGE(BD53:BR53,8)</f>
        <v>0</v>
      </c>
      <c r="CA53" s="141" t="n">
        <f aca="false">SUM(BS53:BZ53)</f>
        <v>17</v>
      </c>
      <c r="CB53" s="140" t="n">
        <f aca="false">CA53</f>
        <v>17</v>
      </c>
      <c r="CC53" s="142" t="n">
        <f aca="false">SUM(BD53:BR53)</f>
        <v>17</v>
      </c>
      <c r="CD53" s="143" t="n">
        <f aca="false">COUNTIF(BD53:BR53,"&lt;&gt;0")</f>
        <v>1</v>
      </c>
    </row>
    <row r="54" s="145" customFormat="true" ht="15" hidden="false" customHeight="true" outlineLevel="0" collapsed="false">
      <c r="A54" s="128" t="str">
        <f aca="false">DATA!A48</f>
        <v>M</v>
      </c>
      <c r="B54" s="129" t="str">
        <f aca="false">DATA!F48</f>
        <v>SM</v>
      </c>
      <c r="C54" s="130" t="str">
        <f aca="false">DATA!B48</f>
        <v>Dale Annable</v>
      </c>
      <c r="D54" s="131" t="n">
        <f aca="false">COUNTIF(BD54:BR54,"&lt;&gt;0")</f>
        <v>1</v>
      </c>
      <c r="E54" s="132" t="s">
        <v>100</v>
      </c>
      <c r="F54" s="133" t="n">
        <v>0</v>
      </c>
      <c r="G54" s="134" t="n">
        <f aca="false">IF(F54&gt;0,1,0)</f>
        <v>0</v>
      </c>
      <c r="H54" s="133" t="n">
        <v>0</v>
      </c>
      <c r="I54" s="134" t="n">
        <f aca="false">IF(H54&gt;0,1,0)</f>
        <v>0</v>
      </c>
      <c r="J54" s="133" t="n">
        <v>24</v>
      </c>
      <c r="K54" s="134" t="n">
        <f aca="false">IF(J54&gt;0,1,0)</f>
        <v>1</v>
      </c>
      <c r="L54" s="133" t="n">
        <v>0</v>
      </c>
      <c r="M54" s="134" t="n">
        <f aca="false">IF(L54&gt;0,1,0)</f>
        <v>0</v>
      </c>
      <c r="N54" s="135" t="n">
        <f aca="false">SUM(G54+I54+K54+M54)</f>
        <v>1</v>
      </c>
      <c r="O54" s="136" t="n">
        <f aca="false">MIN(F54,H54,J54,L54)</f>
        <v>0</v>
      </c>
      <c r="P54" s="137" t="n">
        <f aca="false">SUM(F54+H54+J54+L54)-O54</f>
        <v>24</v>
      </c>
      <c r="Q54" s="138" t="n">
        <f aca="false">IF(N54&gt;=3,P54/3,0)</f>
        <v>0</v>
      </c>
      <c r="R54" s="133" t="n">
        <v>25</v>
      </c>
      <c r="S54" s="134" t="n">
        <f aca="false">IF(R54&gt;0,1,0)</f>
        <v>1</v>
      </c>
      <c r="T54" s="133" t="n">
        <v>24</v>
      </c>
      <c r="U54" s="134" t="n">
        <f aca="false">IF(T54&gt;0,1,0)</f>
        <v>1</v>
      </c>
      <c r="V54" s="133" t="n">
        <v>24</v>
      </c>
      <c r="W54" s="134" t="n">
        <f aca="false">IF(V54&gt;0,1,0)</f>
        <v>1</v>
      </c>
      <c r="X54" s="133" t="n">
        <v>23</v>
      </c>
      <c r="Y54" s="134" t="n">
        <f aca="false">IF(X54&gt;0,1,0)</f>
        <v>1</v>
      </c>
      <c r="Z54" s="135" t="n">
        <f aca="false">SUM(S54+U54+W54+Y54)</f>
        <v>4</v>
      </c>
      <c r="AA54" s="136" t="n">
        <f aca="false">MIN(R54,T54,V54,X54)</f>
        <v>23</v>
      </c>
      <c r="AB54" s="137" t="n">
        <f aca="false">SUM(R54+T54+V54+X54)-AA54</f>
        <v>73</v>
      </c>
      <c r="AC54" s="139" t="n">
        <f aca="false">IF(Z54&gt;=3,AB54/3,0)</f>
        <v>24.3333333333333</v>
      </c>
      <c r="AD54" s="133" t="n">
        <v>24</v>
      </c>
      <c r="AE54" s="134" t="n">
        <f aca="false">IF(AD54&gt;0,1,0)</f>
        <v>1</v>
      </c>
      <c r="AF54" s="133" t="n">
        <v>0</v>
      </c>
      <c r="AG54" s="134" t="n">
        <f aca="false">IF(AF54&gt;0,1,0)</f>
        <v>0</v>
      </c>
      <c r="AH54" s="133" t="n">
        <v>0</v>
      </c>
      <c r="AI54" s="134" t="n">
        <f aca="false">IF(AH54&gt;0,1,0)</f>
        <v>0</v>
      </c>
      <c r="AJ54" s="133" t="n">
        <v>0</v>
      </c>
      <c r="AK54" s="134" t="n">
        <f aca="false">IF(AJ54&gt;0,1,0)</f>
        <v>0</v>
      </c>
      <c r="AL54" s="135" t="n">
        <f aca="false">SUM(AE54+AG54+AI54+AK54)</f>
        <v>1</v>
      </c>
      <c r="AM54" s="136" t="n">
        <f aca="false">MIN(AD54,AF54,AH54,AJ54)</f>
        <v>0</v>
      </c>
      <c r="AN54" s="137" t="n">
        <f aca="false">SUM(AD54+AF54+AH54+AJ54)-AM54</f>
        <v>24</v>
      </c>
      <c r="AO54" s="139" t="n">
        <f aca="false">IF(AL54&gt;=3,AN54/3,0)</f>
        <v>0</v>
      </c>
      <c r="AP54" s="133" t="n">
        <v>0</v>
      </c>
      <c r="AQ54" s="134" t="n">
        <f aca="false">IF(AP54&gt;0,1,0)</f>
        <v>0</v>
      </c>
      <c r="AR54" s="133" t="n">
        <v>0</v>
      </c>
      <c r="AS54" s="134" t="n">
        <f aca="false">IF(AR54&gt;0,1,0)</f>
        <v>0</v>
      </c>
      <c r="AT54" s="133" t="n">
        <v>0</v>
      </c>
      <c r="AU54" s="134" t="n">
        <f aca="false">IF(AT54&gt;0,1,0)</f>
        <v>0</v>
      </c>
      <c r="AV54" s="133" t="n">
        <v>0</v>
      </c>
      <c r="AW54" s="134" t="n">
        <f aca="false">IF(AV54&gt;0,1,0)</f>
        <v>0</v>
      </c>
      <c r="AX54" s="133" t="n">
        <v>0</v>
      </c>
      <c r="AY54" s="134" t="n">
        <f aca="false">IF(AX54&gt;0,1,0)</f>
        <v>0</v>
      </c>
      <c r="AZ54" s="135" t="n">
        <f aca="false">SUM(AQ54+AS54+AU54+AW54+AY54)</f>
        <v>0</v>
      </c>
      <c r="BA54" s="136" t="n">
        <f aca="false">MIN(AP54,AR54,AT54,AV54,AX54)</f>
        <v>0</v>
      </c>
      <c r="BB54" s="137" t="n">
        <f aca="false">SUM(AP54+AR54+AT54+AV54+AX54)-BA54</f>
        <v>0</v>
      </c>
      <c r="BC54" s="139" t="n">
        <f aca="false">IF(AZ54&gt;=4,BB54/4,0)</f>
        <v>0</v>
      </c>
      <c r="BD54" s="133" t="n">
        <v>0</v>
      </c>
      <c r="BE54" s="133" t="n">
        <v>0</v>
      </c>
      <c r="BF54" s="133" t="n">
        <v>0</v>
      </c>
      <c r="BG54" s="133" t="n">
        <v>0</v>
      </c>
      <c r="BH54" s="133" t="n">
        <v>0</v>
      </c>
      <c r="BI54" s="133" t="n">
        <v>0</v>
      </c>
      <c r="BJ54" s="133" t="n">
        <v>0</v>
      </c>
      <c r="BK54" s="133" t="n">
        <v>0</v>
      </c>
      <c r="BL54" s="133" t="n">
        <v>0</v>
      </c>
      <c r="BM54" s="133" t="n">
        <v>0</v>
      </c>
      <c r="BN54" s="133" t="n">
        <v>0</v>
      </c>
      <c r="BO54" s="140" t="n">
        <f aca="false">Q54</f>
        <v>0</v>
      </c>
      <c r="BP54" s="140" t="n">
        <f aca="false">AC54</f>
        <v>24.3333333333333</v>
      </c>
      <c r="BQ54" s="140" t="n">
        <f aca="false">AO54</f>
        <v>0</v>
      </c>
      <c r="BR54" s="140" t="n">
        <f aca="false">BC54</f>
        <v>0</v>
      </c>
      <c r="BS54" s="141" t="n">
        <f aca="false">LARGE(BD54:BR54,1)</f>
        <v>24.3333333333333</v>
      </c>
      <c r="BT54" s="141" t="n">
        <f aca="false">LARGE(BD54:BR54,2)</f>
        <v>0</v>
      </c>
      <c r="BU54" s="141" t="n">
        <f aca="false">LARGE(BD54:BR54,3)</f>
        <v>0</v>
      </c>
      <c r="BV54" s="141" t="n">
        <f aca="false">LARGE(BD54:BR54,4)</f>
        <v>0</v>
      </c>
      <c r="BW54" s="141" t="n">
        <f aca="false">LARGE(BD54:BR54,5)</f>
        <v>0</v>
      </c>
      <c r="BX54" s="141" t="n">
        <f aca="false">LARGE(BD54:BR54,6)</f>
        <v>0</v>
      </c>
      <c r="BY54" s="141" t="n">
        <f aca="false">LARGE(BD54:BR54,7)</f>
        <v>0</v>
      </c>
      <c r="BZ54" s="141" t="n">
        <f aca="false">LARGE(BD54:BR54,8)</f>
        <v>0</v>
      </c>
      <c r="CA54" s="141" t="n">
        <f aca="false">SUM(BS54:BZ54)</f>
        <v>24.3333333333333</v>
      </c>
      <c r="CB54" s="140" t="n">
        <f aca="false">CA54</f>
        <v>24.3333333333333</v>
      </c>
      <c r="CC54" s="142" t="n">
        <f aca="false">SUM(BD54:BR54)</f>
        <v>24.3333333333333</v>
      </c>
      <c r="CD54" s="143" t="n">
        <f aca="false">COUNTIF(BD54:BR54,"&lt;&gt;0")</f>
        <v>1</v>
      </c>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c r="FF54" s="144"/>
      <c r="FG54" s="144"/>
      <c r="FH54" s="144"/>
      <c r="FI54" s="144"/>
      <c r="FJ54" s="144"/>
      <c r="FK54" s="144"/>
      <c r="FL54" s="144"/>
      <c r="FM54" s="144"/>
      <c r="FN54" s="144"/>
      <c r="FO54" s="144"/>
      <c r="FP54" s="144"/>
      <c r="FQ54" s="144"/>
      <c r="FR54" s="144"/>
      <c r="FS54" s="144"/>
      <c r="FT54" s="144"/>
      <c r="FU54" s="144"/>
      <c r="FV54" s="144"/>
      <c r="FW54" s="144"/>
      <c r="FX54" s="144"/>
      <c r="FY54" s="144"/>
      <c r="FZ54" s="144"/>
      <c r="GA54" s="144"/>
      <c r="GB54" s="144"/>
      <c r="GC54" s="144"/>
      <c r="GD54" s="144"/>
      <c r="GE54" s="144"/>
      <c r="GF54" s="144"/>
      <c r="GG54" s="144"/>
      <c r="GH54" s="144"/>
      <c r="GI54" s="144"/>
      <c r="GJ54" s="144"/>
    </row>
    <row r="55" s="145" customFormat="true" ht="15" hidden="false" customHeight="true" outlineLevel="0" collapsed="false">
      <c r="A55" s="128" t="str">
        <f aca="false">DATA!A49</f>
        <v>M</v>
      </c>
      <c r="B55" s="129" t="str">
        <f aca="false">DATA!F49</f>
        <v>SM</v>
      </c>
      <c r="C55" s="130" t="str">
        <f aca="false">DATA!B49</f>
        <v>Dan Bladon</v>
      </c>
      <c r="D55" s="131" t="n">
        <f aca="false">COUNTIF(BD55:BR55,"&lt;&gt;0")</f>
        <v>3</v>
      </c>
      <c r="E55" s="132" t="s">
        <v>100</v>
      </c>
      <c r="F55" s="133" t="n">
        <v>0</v>
      </c>
      <c r="G55" s="134" t="n">
        <f aca="false">IF(F55&gt;0,1,0)</f>
        <v>0</v>
      </c>
      <c r="H55" s="133" t="n">
        <v>0</v>
      </c>
      <c r="I55" s="134" t="n">
        <f aca="false">IF(H55&gt;0,1,0)</f>
        <v>0</v>
      </c>
      <c r="J55" s="133" t="n">
        <v>19</v>
      </c>
      <c r="K55" s="134" t="n">
        <f aca="false">IF(J55&gt;0,1,0)</f>
        <v>1</v>
      </c>
      <c r="L55" s="133" t="n">
        <v>24</v>
      </c>
      <c r="M55" s="134" t="n">
        <f aca="false">IF(L55&gt;0,1,0)</f>
        <v>1</v>
      </c>
      <c r="N55" s="135" t="n">
        <f aca="false">SUM(G55+I55+K55+M55)</f>
        <v>2</v>
      </c>
      <c r="O55" s="136" t="n">
        <f aca="false">MIN(F55,H55,J55,L55)</f>
        <v>0</v>
      </c>
      <c r="P55" s="137" t="n">
        <f aca="false">SUM(F55+H55+J55+L55)-O55</f>
        <v>43</v>
      </c>
      <c r="Q55" s="138" t="n">
        <f aca="false">IF(N55&gt;=3,P55/3,0)</f>
        <v>0</v>
      </c>
      <c r="R55" s="133" t="n">
        <v>0</v>
      </c>
      <c r="S55" s="134" t="n">
        <f aca="false">IF(R55&gt;0,1,0)</f>
        <v>0</v>
      </c>
      <c r="T55" s="133" t="n">
        <v>0</v>
      </c>
      <c r="U55" s="134" t="n">
        <f aca="false">IF(T55&gt;0,1,0)</f>
        <v>0</v>
      </c>
      <c r="V55" s="133" t="n">
        <v>22</v>
      </c>
      <c r="W55" s="134" t="n">
        <f aca="false">IF(V55&gt;0,1,0)</f>
        <v>1</v>
      </c>
      <c r="X55" s="133" t="n">
        <v>0</v>
      </c>
      <c r="Y55" s="134" t="n">
        <f aca="false">IF(X55&gt;0,1,0)</f>
        <v>0</v>
      </c>
      <c r="Z55" s="135" t="n">
        <f aca="false">SUM(S55+U55+W55+Y55)</f>
        <v>1</v>
      </c>
      <c r="AA55" s="136" t="n">
        <f aca="false">MIN(R55,T55,V55,X55)</f>
        <v>0</v>
      </c>
      <c r="AB55" s="137" t="n">
        <f aca="false">SUM(R55+T55+V55+X55)-AA55</f>
        <v>22</v>
      </c>
      <c r="AC55" s="139" t="n">
        <f aca="false">IF(Z55&gt;=3,AB55/3,0)</f>
        <v>0</v>
      </c>
      <c r="AD55" s="133" t="n">
        <v>0</v>
      </c>
      <c r="AE55" s="134" t="n">
        <f aca="false">IF(AD55&gt;0,1,0)</f>
        <v>0</v>
      </c>
      <c r="AF55" s="133" t="n">
        <v>0</v>
      </c>
      <c r="AG55" s="134" t="n">
        <f aca="false">IF(AF55&gt;0,1,0)</f>
        <v>0</v>
      </c>
      <c r="AH55" s="133" t="n">
        <v>22</v>
      </c>
      <c r="AI55" s="134" t="n">
        <f aca="false">IF(AH55&gt;0,1,0)</f>
        <v>1</v>
      </c>
      <c r="AJ55" s="133" t="n">
        <v>0</v>
      </c>
      <c r="AK55" s="134" t="n">
        <f aca="false">IF(AJ55&gt;0,1,0)</f>
        <v>0</v>
      </c>
      <c r="AL55" s="135" t="n">
        <f aca="false">SUM(AE55+AG55+AI55+AK55)</f>
        <v>1</v>
      </c>
      <c r="AM55" s="136" t="n">
        <f aca="false">MIN(AD55,AF55,AH55,AJ55)</f>
        <v>0</v>
      </c>
      <c r="AN55" s="137" t="n">
        <f aca="false">SUM(AD55+AF55+AH55+AJ55)-AM55</f>
        <v>22</v>
      </c>
      <c r="AO55" s="139" t="n">
        <f aca="false">IF(AL55&gt;=3,AN55/3,0)</f>
        <v>0</v>
      </c>
      <c r="AP55" s="133" t="n">
        <v>22</v>
      </c>
      <c r="AQ55" s="134" t="n">
        <f aca="false">IF(AP55&gt;0,1,0)</f>
        <v>1</v>
      </c>
      <c r="AR55" s="133" t="n">
        <v>0</v>
      </c>
      <c r="AS55" s="134" t="n">
        <f aca="false">IF(AR55&gt;0,1,0)</f>
        <v>0</v>
      </c>
      <c r="AT55" s="133" t="n">
        <v>0</v>
      </c>
      <c r="AU55" s="134" t="n">
        <f aca="false">IF(AT55&gt;0,1,0)</f>
        <v>0</v>
      </c>
      <c r="AV55" s="133" t="n">
        <v>21</v>
      </c>
      <c r="AW55" s="134" t="n">
        <f aca="false">IF(AV55&gt;0,1,0)</f>
        <v>1</v>
      </c>
      <c r="AX55" s="133" t="n">
        <v>0</v>
      </c>
      <c r="AY55" s="134" t="n">
        <f aca="false">IF(AX55&gt;0,1,0)</f>
        <v>0</v>
      </c>
      <c r="AZ55" s="135" t="n">
        <f aca="false">SUM(AQ55+AS55+AU55+AW55+AY55)</f>
        <v>2</v>
      </c>
      <c r="BA55" s="136" t="n">
        <f aca="false">MIN(AP55,AR55,AT55,AV55,AX55)</f>
        <v>0</v>
      </c>
      <c r="BB55" s="137" t="n">
        <f aca="false">SUM(AP55+AR55+AT55+AV55+AX55)-BA55</f>
        <v>43</v>
      </c>
      <c r="BC55" s="139" t="n">
        <f aca="false">IF(AZ55&gt;=4,BB55/4,0)</f>
        <v>0</v>
      </c>
      <c r="BD55" s="133" t="n">
        <v>21</v>
      </c>
      <c r="BE55" s="133" t="n">
        <v>19</v>
      </c>
      <c r="BF55" s="133" t="n">
        <v>0</v>
      </c>
      <c r="BG55" s="133" t="n">
        <v>0</v>
      </c>
      <c r="BH55" s="133" t="n">
        <v>0</v>
      </c>
      <c r="BI55" s="133" t="n">
        <v>0</v>
      </c>
      <c r="BJ55" s="133" t="n">
        <v>21</v>
      </c>
      <c r="BK55" s="133" t="n">
        <v>0</v>
      </c>
      <c r="BL55" s="133" t="n">
        <v>0</v>
      </c>
      <c r="BM55" s="133" t="n">
        <v>0</v>
      </c>
      <c r="BN55" s="133" t="n">
        <v>0</v>
      </c>
      <c r="BO55" s="140" t="n">
        <f aca="false">Q55</f>
        <v>0</v>
      </c>
      <c r="BP55" s="140" t="n">
        <f aca="false">AC55</f>
        <v>0</v>
      </c>
      <c r="BQ55" s="140" t="n">
        <f aca="false">AO55</f>
        <v>0</v>
      </c>
      <c r="BR55" s="140" t="n">
        <f aca="false">BC55</f>
        <v>0</v>
      </c>
      <c r="BS55" s="141" t="n">
        <f aca="false">LARGE(BD55:BR55,1)</f>
        <v>21</v>
      </c>
      <c r="BT55" s="141" t="n">
        <f aca="false">LARGE(BD55:BR55,2)</f>
        <v>21</v>
      </c>
      <c r="BU55" s="141" t="n">
        <f aca="false">LARGE(BD55:BR55,3)</f>
        <v>19</v>
      </c>
      <c r="BV55" s="141" t="n">
        <f aca="false">LARGE(BD55:BR55,4)</f>
        <v>0</v>
      </c>
      <c r="BW55" s="141" t="n">
        <f aca="false">LARGE(BD55:BR55,5)</f>
        <v>0</v>
      </c>
      <c r="BX55" s="141" t="n">
        <f aca="false">LARGE(BD55:BR55,6)</f>
        <v>0</v>
      </c>
      <c r="BY55" s="141" t="n">
        <f aca="false">LARGE(BD55:BR55,7)</f>
        <v>0</v>
      </c>
      <c r="BZ55" s="141" t="n">
        <f aca="false">LARGE(BD55:BR55,8)</f>
        <v>0</v>
      </c>
      <c r="CA55" s="141" t="n">
        <f aca="false">SUM(BS55:BZ55)</f>
        <v>61</v>
      </c>
      <c r="CB55" s="140" t="n">
        <f aca="false">CA55</f>
        <v>61</v>
      </c>
      <c r="CC55" s="142" t="n">
        <f aca="false">SUM(BD55:BR55)</f>
        <v>61</v>
      </c>
      <c r="CD55" s="143" t="n">
        <f aca="false">COUNTIF(BD55:BR55,"&lt;&gt;0")</f>
        <v>3</v>
      </c>
      <c r="CE55" s="144"/>
      <c r="CF55" s="144"/>
      <c r="CG55" s="144"/>
      <c r="CH55" s="144"/>
      <c r="CI55" s="144"/>
      <c r="CJ55" s="144"/>
      <c r="CK55" s="144"/>
      <c r="CL55" s="144"/>
      <c r="CM55" s="144"/>
      <c r="CN55" s="144"/>
      <c r="CO55" s="144"/>
      <c r="CP55" s="144"/>
      <c r="CQ55" s="144"/>
      <c r="CR55" s="144"/>
      <c r="CS55" s="144"/>
      <c r="CT55" s="144"/>
      <c r="CU55" s="144"/>
      <c r="CV55" s="144"/>
      <c r="CW55" s="144"/>
      <c r="CX55" s="144"/>
      <c r="CY55" s="144"/>
      <c r="CZ55" s="144"/>
      <c r="DA55" s="144"/>
      <c r="DB55" s="144"/>
      <c r="DC55" s="144"/>
      <c r="DD55" s="144"/>
      <c r="DE55" s="144"/>
      <c r="DF55" s="144"/>
      <c r="DG55" s="144"/>
      <c r="DH55" s="144"/>
      <c r="DI55" s="144"/>
      <c r="DJ55" s="144"/>
      <c r="DK55" s="144"/>
      <c r="DL55" s="144"/>
      <c r="DM55" s="144"/>
      <c r="DN55" s="144"/>
      <c r="DO55" s="144"/>
      <c r="DP55" s="144"/>
      <c r="DQ55" s="144"/>
      <c r="DR55" s="144"/>
      <c r="DS55" s="144"/>
      <c r="DT55" s="144"/>
      <c r="DU55" s="144"/>
      <c r="DV55" s="144"/>
      <c r="DW55" s="144"/>
      <c r="DX55" s="144"/>
      <c r="DY55" s="144"/>
      <c r="DZ55" s="144"/>
      <c r="EA55" s="144"/>
      <c r="EB55" s="144"/>
      <c r="EC55" s="144"/>
      <c r="ED55" s="144"/>
      <c r="EE55" s="144"/>
      <c r="EF55" s="144"/>
      <c r="EG55" s="144"/>
      <c r="EH55" s="144"/>
      <c r="EI55" s="144"/>
      <c r="EJ55" s="144"/>
      <c r="EK55" s="144"/>
      <c r="EL55" s="144"/>
      <c r="EM55" s="144"/>
      <c r="EN55" s="144"/>
      <c r="EO55" s="144"/>
      <c r="EP55" s="144"/>
      <c r="EQ55" s="144"/>
      <c r="ER55" s="144"/>
      <c r="ES55" s="144"/>
      <c r="ET55" s="144"/>
      <c r="EU55" s="144"/>
      <c r="EV55" s="144"/>
      <c r="EW55" s="144"/>
      <c r="EX55" s="144"/>
      <c r="EY55" s="144"/>
      <c r="EZ55" s="144"/>
      <c r="FA55" s="144"/>
      <c r="FB55" s="144"/>
      <c r="FC55" s="144"/>
      <c r="FD55" s="144"/>
      <c r="FE55" s="144"/>
      <c r="FF55" s="144"/>
      <c r="FG55" s="144"/>
      <c r="FH55" s="144"/>
      <c r="FI55" s="144"/>
      <c r="FJ55" s="144"/>
      <c r="FK55" s="144"/>
      <c r="FL55" s="144"/>
      <c r="FM55" s="144"/>
      <c r="FN55" s="144"/>
      <c r="FO55" s="144"/>
      <c r="FP55" s="144"/>
      <c r="FQ55" s="144"/>
      <c r="FR55" s="144"/>
      <c r="FS55" s="144"/>
      <c r="FT55" s="144"/>
      <c r="FU55" s="144"/>
      <c r="FV55" s="144"/>
      <c r="FW55" s="144"/>
      <c r="FX55" s="144"/>
      <c r="FY55" s="144"/>
      <c r="FZ55" s="144"/>
      <c r="GA55" s="144"/>
      <c r="GB55" s="144"/>
      <c r="GC55" s="144"/>
      <c r="GD55" s="144"/>
      <c r="GE55" s="144"/>
      <c r="GF55" s="144"/>
      <c r="GG55" s="144"/>
      <c r="GH55" s="144"/>
      <c r="GI55" s="144"/>
      <c r="GJ55" s="144"/>
    </row>
    <row r="56" s="145" customFormat="true" ht="15" hidden="false" customHeight="true" outlineLevel="0" collapsed="false">
      <c r="A56" s="128" t="str">
        <f aca="false">DATA!A50</f>
        <v>M</v>
      </c>
      <c r="B56" s="129" t="str">
        <f aca="false">DATA!F50</f>
        <v>SM</v>
      </c>
      <c r="C56" s="130" t="str">
        <f aca="false">DATA!B50</f>
        <v>Dan Orme</v>
      </c>
      <c r="D56" s="131" t="n">
        <f aca="false">COUNTIF(BD56:BR56,"&lt;&gt;0")</f>
        <v>6</v>
      </c>
      <c r="E56" s="132" t="s">
        <v>100</v>
      </c>
      <c r="F56" s="133" t="n">
        <v>0</v>
      </c>
      <c r="G56" s="134" t="n">
        <f aca="false">IF(F56&gt;0,1,0)</f>
        <v>0</v>
      </c>
      <c r="H56" s="133" t="n">
        <v>0</v>
      </c>
      <c r="I56" s="134" t="n">
        <f aca="false">IF(H56&gt;0,1,0)</f>
        <v>0</v>
      </c>
      <c r="J56" s="133" t="n">
        <v>0</v>
      </c>
      <c r="K56" s="134" t="n">
        <f aca="false">IF(J56&gt;0,1,0)</f>
        <v>0</v>
      </c>
      <c r="L56" s="133" t="n">
        <v>0</v>
      </c>
      <c r="M56" s="134" t="n">
        <f aca="false">IF(L56&gt;0,1,0)</f>
        <v>0</v>
      </c>
      <c r="N56" s="135" t="n">
        <f aca="false">SUM(G56+I56+K56+M56)</f>
        <v>0</v>
      </c>
      <c r="O56" s="136" t="n">
        <f aca="false">MIN(F56,H56,J56,L56)</f>
        <v>0</v>
      </c>
      <c r="P56" s="137" t="n">
        <f aca="false">SUM(F56+H56+J56+L56)-O56</f>
        <v>0</v>
      </c>
      <c r="Q56" s="138" t="n">
        <f aca="false">IF(N56&gt;=3,P56/3,0)</f>
        <v>0</v>
      </c>
      <c r="R56" s="133" t="n">
        <v>0</v>
      </c>
      <c r="S56" s="134" t="n">
        <f aca="false">IF(R56&gt;0,1,0)</f>
        <v>0</v>
      </c>
      <c r="T56" s="133" t="n">
        <v>0</v>
      </c>
      <c r="U56" s="134" t="n">
        <f aca="false">IF(T56&gt;0,1,0)</f>
        <v>0</v>
      </c>
      <c r="V56" s="133" t="n">
        <v>0</v>
      </c>
      <c r="W56" s="134" t="n">
        <f aca="false">IF(V56&gt;0,1,0)</f>
        <v>0</v>
      </c>
      <c r="X56" s="133" t="n">
        <v>0</v>
      </c>
      <c r="Y56" s="134" t="n">
        <f aca="false">IF(X56&gt;0,1,0)</f>
        <v>0</v>
      </c>
      <c r="Z56" s="135" t="n">
        <f aca="false">SUM(S56+U56+W56+Y56)</f>
        <v>0</v>
      </c>
      <c r="AA56" s="136" t="n">
        <f aca="false">MIN(R56,T56,V56,X56)</f>
        <v>0</v>
      </c>
      <c r="AB56" s="137" t="n">
        <f aca="false">SUM(R56+T56+V56+X56)-AA56</f>
        <v>0</v>
      </c>
      <c r="AC56" s="139" t="n">
        <f aca="false">IF(Z56&gt;=3,AB56/3,0)</f>
        <v>0</v>
      </c>
      <c r="AD56" s="133" t="n">
        <v>0</v>
      </c>
      <c r="AE56" s="134" t="n">
        <f aca="false">IF(AD56&gt;0,1,0)</f>
        <v>0</v>
      </c>
      <c r="AF56" s="133" t="n">
        <v>21</v>
      </c>
      <c r="AG56" s="134" t="n">
        <f aca="false">IF(AF56&gt;0,1,0)</f>
        <v>1</v>
      </c>
      <c r="AH56" s="133" t="n">
        <v>23</v>
      </c>
      <c r="AI56" s="134" t="n">
        <f aca="false">IF(AH56&gt;0,1,0)</f>
        <v>1</v>
      </c>
      <c r="AJ56" s="133" t="n">
        <v>23</v>
      </c>
      <c r="AK56" s="134" t="n">
        <f aca="false">IF(AJ56&gt;0,1,0)</f>
        <v>1</v>
      </c>
      <c r="AL56" s="135" t="n">
        <f aca="false">SUM(AE56+AG56+AI56+AK56)</f>
        <v>3</v>
      </c>
      <c r="AM56" s="136" t="n">
        <f aca="false">MIN(AD56,AF56,AH56,AJ56)</f>
        <v>0</v>
      </c>
      <c r="AN56" s="137" t="n">
        <f aca="false">SUM(AD56+AF56+AH56+AJ56)-AM56</f>
        <v>67</v>
      </c>
      <c r="AO56" s="139" t="n">
        <f aca="false">IF(AL56&gt;=3,AN56/3,0)</f>
        <v>22.3333333333333</v>
      </c>
      <c r="AP56" s="133" t="n">
        <v>24</v>
      </c>
      <c r="AQ56" s="134" t="n">
        <f aca="false">IF(AP56&gt;0,1,0)</f>
        <v>1</v>
      </c>
      <c r="AR56" s="133" t="n">
        <v>22</v>
      </c>
      <c r="AS56" s="134" t="n">
        <f aca="false">IF(AR56&gt;0,1,0)</f>
        <v>1</v>
      </c>
      <c r="AT56" s="133" t="n">
        <v>22</v>
      </c>
      <c r="AU56" s="134" t="n">
        <f aca="false">IF(AT56&gt;0,1,0)</f>
        <v>1</v>
      </c>
      <c r="AV56" s="133" t="n">
        <v>23</v>
      </c>
      <c r="AW56" s="134" t="n">
        <f aca="false">IF(AV56&gt;0,1,0)</f>
        <v>1</v>
      </c>
      <c r="AX56" s="133" t="n">
        <v>23</v>
      </c>
      <c r="AY56" s="134" t="n">
        <f aca="false">IF(AX56&gt;0,1,0)</f>
        <v>1</v>
      </c>
      <c r="AZ56" s="135" t="n">
        <f aca="false">SUM(AQ56+AS56+AU56+AW56+AY56)</f>
        <v>5</v>
      </c>
      <c r="BA56" s="136" t="n">
        <f aca="false">MIN(AP56,AR56,AT56,AV56,AX56)</f>
        <v>22</v>
      </c>
      <c r="BB56" s="137" t="n">
        <f aca="false">SUM(AP56+AR56+AT56+AV56+AX56)-BA56</f>
        <v>92</v>
      </c>
      <c r="BC56" s="139" t="n">
        <f aca="false">IF(AZ56&gt;=4,BB56/4,0)</f>
        <v>23</v>
      </c>
      <c r="BD56" s="133" t="n">
        <v>0</v>
      </c>
      <c r="BE56" s="133" t="n">
        <v>22</v>
      </c>
      <c r="BF56" s="133" t="n">
        <v>0</v>
      </c>
      <c r="BG56" s="133" t="n">
        <v>24</v>
      </c>
      <c r="BH56" s="133" t="n">
        <v>21</v>
      </c>
      <c r="BI56" s="133" t="n">
        <v>24</v>
      </c>
      <c r="BJ56" s="133" t="n">
        <v>0</v>
      </c>
      <c r="BK56" s="133" t="n">
        <v>0</v>
      </c>
      <c r="BL56" s="133" t="n">
        <v>0</v>
      </c>
      <c r="BM56" s="133" t="n">
        <v>0</v>
      </c>
      <c r="BN56" s="133" t="n">
        <v>0</v>
      </c>
      <c r="BO56" s="140" t="n">
        <f aca="false">Q56</f>
        <v>0</v>
      </c>
      <c r="BP56" s="140" t="n">
        <f aca="false">AC56</f>
        <v>0</v>
      </c>
      <c r="BQ56" s="140" t="n">
        <f aca="false">AO56</f>
        <v>22.3333333333333</v>
      </c>
      <c r="BR56" s="140" t="n">
        <f aca="false">BC56</f>
        <v>23</v>
      </c>
      <c r="BS56" s="141" t="n">
        <f aca="false">LARGE(BD56:BR56,1)</f>
        <v>24</v>
      </c>
      <c r="BT56" s="141" t="n">
        <f aca="false">LARGE(BD56:BR56,2)</f>
        <v>24</v>
      </c>
      <c r="BU56" s="141" t="n">
        <f aca="false">LARGE(BD56:BR56,3)</f>
        <v>23</v>
      </c>
      <c r="BV56" s="141" t="n">
        <f aca="false">LARGE(BD56:BR56,4)</f>
        <v>22.3333333333333</v>
      </c>
      <c r="BW56" s="141" t="n">
        <f aca="false">LARGE(BD56:BR56,5)</f>
        <v>22</v>
      </c>
      <c r="BX56" s="141" t="n">
        <f aca="false">LARGE(BD56:BR56,6)</f>
        <v>21</v>
      </c>
      <c r="BY56" s="141" t="n">
        <f aca="false">LARGE(BD56:BR56,7)</f>
        <v>0</v>
      </c>
      <c r="BZ56" s="141" t="n">
        <f aca="false">LARGE(BD56:BR56,8)</f>
        <v>0</v>
      </c>
      <c r="CA56" s="141" t="n">
        <f aca="false">SUM(BS56:BZ56)</f>
        <v>136.333333333333</v>
      </c>
      <c r="CB56" s="140" t="n">
        <f aca="false">CA56</f>
        <v>136.333333333333</v>
      </c>
      <c r="CC56" s="142" t="n">
        <f aca="false">SUM(BD56:BR56)</f>
        <v>136.333333333333</v>
      </c>
      <c r="CD56" s="143" t="n">
        <f aca="false">COUNTIF(BD56:BR56,"&lt;&gt;0")</f>
        <v>6</v>
      </c>
      <c r="CE56" s="144"/>
      <c r="CF56" s="144"/>
      <c r="CG56" s="144"/>
      <c r="CH56" s="144"/>
      <c r="CI56" s="144"/>
      <c r="CJ56" s="144"/>
      <c r="CK56" s="144"/>
      <c r="CL56" s="144"/>
      <c r="CM56" s="144"/>
      <c r="CN56" s="144"/>
      <c r="CO56" s="144"/>
      <c r="CP56" s="144"/>
      <c r="CQ56" s="144"/>
      <c r="CR56" s="144"/>
      <c r="CS56" s="144"/>
      <c r="CT56" s="144"/>
      <c r="CU56" s="144"/>
      <c r="CV56" s="144"/>
      <c r="CW56" s="144"/>
      <c r="CX56" s="144"/>
      <c r="CY56" s="144"/>
      <c r="CZ56" s="144"/>
      <c r="DA56" s="144"/>
      <c r="DB56" s="144"/>
      <c r="DC56" s="144"/>
      <c r="DD56" s="144"/>
      <c r="DE56" s="144"/>
      <c r="DF56" s="144"/>
      <c r="DG56" s="144"/>
      <c r="DH56" s="144"/>
      <c r="DI56" s="144"/>
      <c r="DJ56" s="144"/>
      <c r="DK56" s="144"/>
      <c r="DL56" s="144"/>
      <c r="DM56" s="144"/>
      <c r="DN56" s="144"/>
      <c r="DO56" s="144"/>
      <c r="DP56" s="144"/>
      <c r="DQ56" s="144"/>
      <c r="DR56" s="144"/>
      <c r="DS56" s="144"/>
      <c r="DT56" s="144"/>
      <c r="DU56" s="144"/>
      <c r="DV56" s="144"/>
      <c r="DW56" s="144"/>
      <c r="DX56" s="144"/>
      <c r="DY56" s="144"/>
      <c r="DZ56" s="144"/>
      <c r="EA56" s="144"/>
      <c r="EB56" s="144"/>
      <c r="EC56" s="144"/>
      <c r="ED56" s="144"/>
      <c r="EE56" s="144"/>
      <c r="EF56" s="144"/>
      <c r="EG56" s="144"/>
      <c r="EH56" s="144"/>
      <c r="EI56" s="144"/>
      <c r="EJ56" s="144"/>
      <c r="EK56" s="144"/>
      <c r="EL56" s="144"/>
      <c r="EM56" s="144"/>
      <c r="EN56" s="144"/>
      <c r="EO56" s="144"/>
      <c r="EP56" s="144"/>
      <c r="EQ56" s="144"/>
      <c r="ER56" s="144"/>
      <c r="ES56" s="144"/>
      <c r="ET56" s="144"/>
      <c r="EU56" s="144"/>
      <c r="EV56" s="144"/>
      <c r="EW56" s="144"/>
      <c r="EX56" s="144"/>
      <c r="EY56" s="144"/>
      <c r="EZ56" s="144"/>
      <c r="FA56" s="144"/>
      <c r="FB56" s="144"/>
      <c r="FC56" s="144"/>
      <c r="FD56" s="144"/>
      <c r="FE56" s="144"/>
      <c r="FF56" s="144"/>
      <c r="FG56" s="144"/>
      <c r="FH56" s="144"/>
      <c r="FI56" s="144"/>
      <c r="FJ56" s="144"/>
      <c r="FK56" s="144"/>
      <c r="FL56" s="144"/>
      <c r="FM56" s="144"/>
      <c r="FN56" s="144"/>
      <c r="FO56" s="144"/>
      <c r="FP56" s="144"/>
      <c r="FQ56" s="144"/>
      <c r="FR56" s="144"/>
      <c r="FS56" s="144"/>
      <c r="FT56" s="144"/>
      <c r="FU56" s="144"/>
      <c r="FV56" s="144"/>
      <c r="FW56" s="144"/>
      <c r="FX56" s="144"/>
      <c r="FY56" s="144"/>
      <c r="FZ56" s="144"/>
      <c r="GA56" s="144"/>
      <c r="GB56" s="144"/>
      <c r="GC56" s="144"/>
      <c r="GD56" s="144"/>
      <c r="GE56" s="144"/>
      <c r="GF56" s="144"/>
      <c r="GG56" s="144"/>
      <c r="GH56" s="144"/>
      <c r="GI56" s="144"/>
      <c r="GJ56" s="144"/>
    </row>
    <row r="57" s="145" customFormat="true" ht="15" hidden="false" customHeight="true" outlineLevel="0" collapsed="false">
      <c r="A57" s="128" t="str">
        <f aca="false">DATA!A51</f>
        <v>M</v>
      </c>
      <c r="B57" s="129" t="str">
        <f aca="false">DATA!F51</f>
        <v>SM</v>
      </c>
      <c r="C57" s="130" t="str">
        <f aca="false">DATA!B51</f>
        <v>Ethan Rowley</v>
      </c>
      <c r="D57" s="131" t="n">
        <f aca="false">COUNTIF(BD57:BR57,"&lt;&gt;0")</f>
        <v>2</v>
      </c>
      <c r="E57" s="132" t="s">
        <v>100</v>
      </c>
      <c r="F57" s="133" t="n">
        <v>24</v>
      </c>
      <c r="G57" s="134" t="n">
        <f aca="false">IF(F57&gt;0,1,0)</f>
        <v>1</v>
      </c>
      <c r="H57" s="133" t="n">
        <v>0</v>
      </c>
      <c r="I57" s="134" t="n">
        <f aca="false">IF(H57&gt;0,1,0)</f>
        <v>0</v>
      </c>
      <c r="J57" s="133" t="n">
        <v>0</v>
      </c>
      <c r="K57" s="134" t="n">
        <f aca="false">IF(J57&gt;0,1,0)</f>
        <v>0</v>
      </c>
      <c r="L57" s="133" t="n">
        <v>0</v>
      </c>
      <c r="M57" s="134" t="n">
        <f aca="false">IF(L57&gt;0,1,0)</f>
        <v>0</v>
      </c>
      <c r="N57" s="135" t="n">
        <f aca="false">SUM(G57+I57+K57+M57)</f>
        <v>1</v>
      </c>
      <c r="O57" s="136" t="n">
        <f aca="false">MIN(F57,H57,J57,L57)</f>
        <v>0</v>
      </c>
      <c r="P57" s="137" t="n">
        <f aca="false">SUM(F57+H57+J57+L57)-O57</f>
        <v>24</v>
      </c>
      <c r="Q57" s="138" t="n">
        <f aca="false">IF(N57&gt;=3,P57/3,0)</f>
        <v>0</v>
      </c>
      <c r="R57" s="133" t="n">
        <v>0</v>
      </c>
      <c r="S57" s="134" t="n">
        <f aca="false">IF(R57&gt;0,1,0)</f>
        <v>0</v>
      </c>
      <c r="T57" s="133" t="n">
        <v>0</v>
      </c>
      <c r="U57" s="134" t="n">
        <f aca="false">IF(T57&gt;0,1,0)</f>
        <v>0</v>
      </c>
      <c r="V57" s="133" t="n">
        <v>0</v>
      </c>
      <c r="W57" s="134" t="n">
        <f aca="false">IF(V57&gt;0,1,0)</f>
        <v>0</v>
      </c>
      <c r="X57" s="133" t="n">
        <v>0</v>
      </c>
      <c r="Y57" s="134" t="n">
        <f aca="false">IF(X57&gt;0,1,0)</f>
        <v>0</v>
      </c>
      <c r="Z57" s="135" t="n">
        <f aca="false">SUM(S57+U57+W57+Y57)</f>
        <v>0</v>
      </c>
      <c r="AA57" s="136" t="n">
        <f aca="false">MIN(R57,T57,V57,X57)</f>
        <v>0</v>
      </c>
      <c r="AB57" s="137" t="n">
        <f aca="false">SUM(R57+T57+V57+X57)-AA57</f>
        <v>0</v>
      </c>
      <c r="AC57" s="139" t="n">
        <f aca="false">IF(Z57&gt;=3,AB57/3,0)</f>
        <v>0</v>
      </c>
      <c r="AD57" s="133" t="n">
        <v>0</v>
      </c>
      <c r="AE57" s="134" t="n">
        <f aca="false">IF(AD57&gt;0,1,0)</f>
        <v>0</v>
      </c>
      <c r="AF57" s="133" t="n">
        <v>0</v>
      </c>
      <c r="AG57" s="134" t="n">
        <f aca="false">IF(AF57&gt;0,1,0)</f>
        <v>0</v>
      </c>
      <c r="AH57" s="133" t="n">
        <v>0</v>
      </c>
      <c r="AI57" s="134" t="n">
        <f aca="false">IF(AH57&gt;0,1,0)</f>
        <v>0</v>
      </c>
      <c r="AJ57" s="133" t="n">
        <v>0</v>
      </c>
      <c r="AK57" s="134" t="n">
        <f aca="false">IF(AJ57&gt;0,1,0)</f>
        <v>0</v>
      </c>
      <c r="AL57" s="135" t="n">
        <f aca="false">SUM(AE57+AG57+AI57+AK57)</f>
        <v>0</v>
      </c>
      <c r="AM57" s="136" t="n">
        <f aca="false">MIN(AD57,AF57,AH57,AJ57)</f>
        <v>0</v>
      </c>
      <c r="AN57" s="137" t="n">
        <f aca="false">SUM(AD57+AF57+AH57+AJ57)-AM57</f>
        <v>0</v>
      </c>
      <c r="AO57" s="139" t="n">
        <f aca="false">IF(AL57&gt;=3,AN57/3,0)</f>
        <v>0</v>
      </c>
      <c r="AP57" s="133" t="n">
        <v>0</v>
      </c>
      <c r="AQ57" s="134" t="n">
        <f aca="false">IF(AP57&gt;0,1,0)</f>
        <v>0</v>
      </c>
      <c r="AR57" s="133" t="n">
        <v>0</v>
      </c>
      <c r="AS57" s="134" t="n">
        <f aca="false">IF(AR57&gt;0,1,0)</f>
        <v>0</v>
      </c>
      <c r="AT57" s="133" t="n">
        <v>19</v>
      </c>
      <c r="AU57" s="134" t="n">
        <f aca="false">IF(AT57&gt;0,1,0)</f>
        <v>1</v>
      </c>
      <c r="AV57" s="133" t="n">
        <v>18</v>
      </c>
      <c r="AW57" s="134" t="n">
        <f aca="false">IF(AV57&gt;0,1,0)</f>
        <v>1</v>
      </c>
      <c r="AX57" s="133" t="n">
        <v>0</v>
      </c>
      <c r="AY57" s="134" t="n">
        <f aca="false">IF(AX57&gt;0,1,0)</f>
        <v>0</v>
      </c>
      <c r="AZ57" s="135" t="n">
        <f aca="false">SUM(AQ57+AS57+AU57+AW57+AY57)</f>
        <v>2</v>
      </c>
      <c r="BA57" s="136" t="n">
        <f aca="false">MIN(AP57,AR57,AT57,AV57,AX57)</f>
        <v>0</v>
      </c>
      <c r="BB57" s="137" t="n">
        <f aca="false">SUM(AP57+AR57+AT57+AV57+AX57)-BA57</f>
        <v>37</v>
      </c>
      <c r="BC57" s="139" t="n">
        <f aca="false">IF(AZ57&gt;=4,BB57/4,0)</f>
        <v>0</v>
      </c>
      <c r="BD57" s="133" t="n">
        <v>0</v>
      </c>
      <c r="BE57" s="133" t="n">
        <v>0</v>
      </c>
      <c r="BF57" s="133" t="n">
        <v>0</v>
      </c>
      <c r="BG57" s="133" t="n">
        <v>0</v>
      </c>
      <c r="BH57" s="133" t="n">
        <v>0</v>
      </c>
      <c r="BI57" s="133" t="n">
        <v>20</v>
      </c>
      <c r="BJ57" s="133" t="n">
        <v>0</v>
      </c>
      <c r="BK57" s="133" t="n">
        <v>0</v>
      </c>
      <c r="BL57" s="133" t="n">
        <v>21</v>
      </c>
      <c r="BM57" s="133" t="n">
        <v>0</v>
      </c>
      <c r="BN57" s="133" t="n">
        <v>0</v>
      </c>
      <c r="BO57" s="140" t="n">
        <f aca="false">Q57</f>
        <v>0</v>
      </c>
      <c r="BP57" s="140" t="n">
        <f aca="false">AC57</f>
        <v>0</v>
      </c>
      <c r="BQ57" s="140" t="n">
        <f aca="false">AO57</f>
        <v>0</v>
      </c>
      <c r="BR57" s="140" t="n">
        <f aca="false">BC57</f>
        <v>0</v>
      </c>
      <c r="BS57" s="141" t="n">
        <f aca="false">LARGE(BD57:BR57,1)</f>
        <v>21</v>
      </c>
      <c r="BT57" s="141" t="n">
        <f aca="false">LARGE(BD57:BR57,2)</f>
        <v>20</v>
      </c>
      <c r="BU57" s="141" t="n">
        <f aca="false">LARGE(BD57:BR57,3)</f>
        <v>0</v>
      </c>
      <c r="BV57" s="141" t="n">
        <f aca="false">LARGE(BD57:BR57,4)</f>
        <v>0</v>
      </c>
      <c r="BW57" s="141" t="n">
        <f aca="false">LARGE(BD57:BR57,5)</f>
        <v>0</v>
      </c>
      <c r="BX57" s="141" t="n">
        <f aca="false">LARGE(BD57:BR57,6)</f>
        <v>0</v>
      </c>
      <c r="BY57" s="141" t="n">
        <f aca="false">LARGE(BD57:BR57,7)</f>
        <v>0</v>
      </c>
      <c r="BZ57" s="141" t="n">
        <f aca="false">LARGE(BD57:BR57,8)</f>
        <v>0</v>
      </c>
      <c r="CA57" s="141" t="n">
        <f aca="false">SUM(BS57:BZ57)</f>
        <v>41</v>
      </c>
      <c r="CB57" s="140" t="n">
        <f aca="false">CA57</f>
        <v>41</v>
      </c>
      <c r="CC57" s="142" t="n">
        <f aca="false">SUM(BD57:BR57)</f>
        <v>41</v>
      </c>
      <c r="CD57" s="143" t="n">
        <f aca="false">COUNTIF(BD57:BR57,"&lt;&gt;0")</f>
        <v>2</v>
      </c>
    </row>
    <row r="58" s="145" customFormat="true" ht="15" hidden="false" customHeight="true" outlineLevel="0" collapsed="false">
      <c r="A58" s="128" t="str">
        <f aca="false">DATA!A52</f>
        <v>M</v>
      </c>
      <c r="B58" s="129" t="str">
        <f aca="false">DATA!F52</f>
        <v>SM</v>
      </c>
      <c r="C58" s="130" t="str">
        <f aca="false">DATA!B52</f>
        <v>Jamie Fletcher</v>
      </c>
      <c r="D58" s="131" t="n">
        <f aca="false">COUNTIF(BD58:BR58,"&lt;&gt;0")</f>
        <v>2</v>
      </c>
      <c r="E58" s="132" t="s">
        <v>100</v>
      </c>
      <c r="F58" s="133" t="n">
        <v>0</v>
      </c>
      <c r="G58" s="134" t="n">
        <f aca="false">IF(F58&gt;0,1,0)</f>
        <v>0</v>
      </c>
      <c r="H58" s="133" t="n">
        <v>0</v>
      </c>
      <c r="I58" s="134" t="n">
        <f aca="false">IF(H58&gt;0,1,0)</f>
        <v>0</v>
      </c>
      <c r="J58" s="133" t="n">
        <v>0</v>
      </c>
      <c r="K58" s="134" t="n">
        <f aca="false">IF(J58&gt;0,1,0)</f>
        <v>0</v>
      </c>
      <c r="L58" s="133" t="n">
        <v>0</v>
      </c>
      <c r="M58" s="134" t="n">
        <f aca="false">IF(L58&gt;0,1,0)</f>
        <v>0</v>
      </c>
      <c r="N58" s="135" t="n">
        <f aca="false">SUM(G58+I58+K58+M58)</f>
        <v>0</v>
      </c>
      <c r="O58" s="136" t="n">
        <f aca="false">MIN(F58,H58,J58,L58)</f>
        <v>0</v>
      </c>
      <c r="P58" s="137" t="n">
        <f aca="false">SUM(F58+H58+J58+L58)-O58</f>
        <v>0</v>
      </c>
      <c r="Q58" s="138" t="n">
        <f aca="false">IF(N58&gt;=3,P58/3,0)</f>
        <v>0</v>
      </c>
      <c r="R58" s="133" t="n">
        <v>21</v>
      </c>
      <c r="S58" s="134" t="n">
        <f aca="false">IF(R58&gt;0,1,0)</f>
        <v>1</v>
      </c>
      <c r="T58" s="133" t="n">
        <v>0</v>
      </c>
      <c r="U58" s="134" t="n">
        <f aca="false">IF(T58&gt;0,1,0)</f>
        <v>0</v>
      </c>
      <c r="V58" s="133" t="n">
        <v>0</v>
      </c>
      <c r="W58" s="134" t="n">
        <f aca="false">IF(V58&gt;0,1,0)</f>
        <v>0</v>
      </c>
      <c r="X58" s="133" t="n">
        <v>21</v>
      </c>
      <c r="Y58" s="134" t="n">
        <f aca="false">IF(X58&gt;0,1,0)</f>
        <v>1</v>
      </c>
      <c r="Z58" s="135" t="n">
        <f aca="false">SUM(S58+U58+W58+Y58)</f>
        <v>2</v>
      </c>
      <c r="AA58" s="136" t="n">
        <f aca="false">MIN(R58,T58,V58,X58)</f>
        <v>0</v>
      </c>
      <c r="AB58" s="137" t="n">
        <f aca="false">SUM(R58+T58+V58+X58)-AA58</f>
        <v>42</v>
      </c>
      <c r="AC58" s="139" t="n">
        <f aca="false">IF(Z58&gt;=3,AB58/3,0)</f>
        <v>0</v>
      </c>
      <c r="AD58" s="133" t="n">
        <v>0</v>
      </c>
      <c r="AE58" s="134" t="n">
        <f aca="false">IF(AD58&gt;0,1,0)</f>
        <v>0</v>
      </c>
      <c r="AF58" s="133" t="n">
        <v>23</v>
      </c>
      <c r="AG58" s="134" t="n">
        <f aca="false">IF(AF58&gt;0,1,0)</f>
        <v>1</v>
      </c>
      <c r="AH58" s="133" t="n">
        <v>0</v>
      </c>
      <c r="AI58" s="134" t="n">
        <f aca="false">IF(AH58&gt;0,1,0)</f>
        <v>0</v>
      </c>
      <c r="AJ58" s="133" t="n">
        <v>24</v>
      </c>
      <c r="AK58" s="134" t="n">
        <f aca="false">IF(AJ58&gt;0,1,0)</f>
        <v>1</v>
      </c>
      <c r="AL58" s="135" t="n">
        <f aca="false">SUM(AE58+AG58+AI58+AK58)</f>
        <v>2</v>
      </c>
      <c r="AM58" s="136" t="n">
        <f aca="false">MIN(AD58,AF58,AH58,AJ58)</f>
        <v>0</v>
      </c>
      <c r="AN58" s="137" t="n">
        <f aca="false">SUM(AD58+AF58+AH58+AJ58)-AM58</f>
        <v>47</v>
      </c>
      <c r="AO58" s="139" t="n">
        <f aca="false">IF(AL58&gt;=3,AN58/3,0)</f>
        <v>0</v>
      </c>
      <c r="AP58" s="133" t="n">
        <v>0</v>
      </c>
      <c r="AQ58" s="134" t="n">
        <f aca="false">IF(AP58&gt;0,1,0)</f>
        <v>0</v>
      </c>
      <c r="AR58" s="133" t="n">
        <v>23</v>
      </c>
      <c r="AS58" s="134" t="n">
        <f aca="false">IF(AR58&gt;0,1,0)</f>
        <v>1</v>
      </c>
      <c r="AT58" s="133" t="n">
        <v>0</v>
      </c>
      <c r="AU58" s="134" t="n">
        <f aca="false">IF(AT58&gt;0,1,0)</f>
        <v>0</v>
      </c>
      <c r="AV58" s="133" t="n">
        <v>0</v>
      </c>
      <c r="AW58" s="134" t="n">
        <f aca="false">IF(AV58&gt;0,1,0)</f>
        <v>0</v>
      </c>
      <c r="AX58" s="133" t="n">
        <v>0</v>
      </c>
      <c r="AY58" s="134" t="n">
        <f aca="false">IF(AX58&gt;0,1,0)</f>
        <v>0</v>
      </c>
      <c r="AZ58" s="135" t="n">
        <f aca="false">SUM(AQ58+AS58+AU58+AW58+AY58)</f>
        <v>1</v>
      </c>
      <c r="BA58" s="136" t="n">
        <f aca="false">MIN(AP58,AR58,AT58,AV58,AX58)</f>
        <v>0</v>
      </c>
      <c r="BB58" s="137" t="n">
        <f aca="false">SUM(AP58+AR58+AT58+AV58+AX58)-BA58</f>
        <v>23</v>
      </c>
      <c r="BC58" s="139" t="n">
        <f aca="false">IF(AZ58&gt;=4,BB58/4,0)</f>
        <v>0</v>
      </c>
      <c r="BD58" s="133" t="n">
        <v>0</v>
      </c>
      <c r="BE58" s="133" t="n">
        <v>23</v>
      </c>
      <c r="BF58" s="133" t="n">
        <v>0</v>
      </c>
      <c r="BG58" s="133" t="n">
        <v>0</v>
      </c>
      <c r="BH58" s="133" t="n">
        <v>0</v>
      </c>
      <c r="BI58" s="133" t="n">
        <v>0</v>
      </c>
      <c r="BJ58" s="133" t="n">
        <v>0</v>
      </c>
      <c r="BK58" s="133" t="n">
        <v>0</v>
      </c>
      <c r="BL58" s="133" t="n">
        <v>0</v>
      </c>
      <c r="BM58" s="133" t="n">
        <v>0</v>
      </c>
      <c r="BN58" s="133" t="n">
        <v>25</v>
      </c>
      <c r="BO58" s="140" t="n">
        <f aca="false">Q58</f>
        <v>0</v>
      </c>
      <c r="BP58" s="140" t="n">
        <f aca="false">AC58</f>
        <v>0</v>
      </c>
      <c r="BQ58" s="140" t="n">
        <f aca="false">AO58</f>
        <v>0</v>
      </c>
      <c r="BR58" s="140" t="n">
        <f aca="false">BC58</f>
        <v>0</v>
      </c>
      <c r="BS58" s="141" t="n">
        <f aca="false">LARGE(BD58:BR58,1)</f>
        <v>25</v>
      </c>
      <c r="BT58" s="141" t="n">
        <f aca="false">LARGE(BD58:BR58,2)</f>
        <v>23</v>
      </c>
      <c r="BU58" s="141" t="n">
        <f aca="false">LARGE(BD58:BR58,3)</f>
        <v>0</v>
      </c>
      <c r="BV58" s="141" t="n">
        <f aca="false">LARGE(BD58:BR58,4)</f>
        <v>0</v>
      </c>
      <c r="BW58" s="141" t="n">
        <f aca="false">LARGE(BD58:BR58,5)</f>
        <v>0</v>
      </c>
      <c r="BX58" s="141" t="n">
        <f aca="false">LARGE(BD58:BR58,6)</f>
        <v>0</v>
      </c>
      <c r="BY58" s="141" t="n">
        <f aca="false">LARGE(BD58:BR58,7)</f>
        <v>0</v>
      </c>
      <c r="BZ58" s="141" t="n">
        <f aca="false">LARGE(BD58:BR58,8)</f>
        <v>0</v>
      </c>
      <c r="CA58" s="141" t="n">
        <f aca="false">SUM(BS58:BZ58)</f>
        <v>48</v>
      </c>
      <c r="CB58" s="140" t="n">
        <f aca="false">CA58</f>
        <v>48</v>
      </c>
      <c r="CC58" s="142" t="n">
        <f aca="false">SUM(BD58:BR58)</f>
        <v>48</v>
      </c>
      <c r="CD58" s="143" t="n">
        <f aca="false">COUNTIF(BD58:BR58,"&lt;&gt;0")</f>
        <v>2</v>
      </c>
    </row>
    <row r="59" s="145" customFormat="true" ht="15" hidden="false" customHeight="true" outlineLevel="0" collapsed="false">
      <c r="A59" s="128" t="str">
        <f aca="false">DATA!A53</f>
        <v>M</v>
      </c>
      <c r="B59" s="129" t="str">
        <f aca="false">DATA!F53</f>
        <v>SM</v>
      </c>
      <c r="C59" s="130" t="str">
        <f aca="false">DATA!B53</f>
        <v>Joe Henstock</v>
      </c>
      <c r="D59" s="131" t="n">
        <f aca="false">COUNTIF(BD59:BR59,"&lt;&gt;0")</f>
        <v>3</v>
      </c>
      <c r="E59" s="132" t="s">
        <v>100</v>
      </c>
      <c r="F59" s="133" t="n">
        <v>0</v>
      </c>
      <c r="G59" s="134" t="n">
        <f aca="false">IF(F59&gt;0,1,0)</f>
        <v>0</v>
      </c>
      <c r="H59" s="133" t="n">
        <v>0</v>
      </c>
      <c r="I59" s="134" t="n">
        <f aca="false">IF(H59&gt;0,1,0)</f>
        <v>0</v>
      </c>
      <c r="J59" s="133" t="n">
        <v>0</v>
      </c>
      <c r="K59" s="134" t="n">
        <f aca="false">IF(J59&gt;0,1,0)</f>
        <v>0</v>
      </c>
      <c r="L59" s="133" t="n">
        <v>0</v>
      </c>
      <c r="M59" s="134" t="n">
        <f aca="false">IF(L59&gt;0,1,0)</f>
        <v>0</v>
      </c>
      <c r="N59" s="135" t="n">
        <f aca="false">SUM(G59+I59+K59+M59)</f>
        <v>0</v>
      </c>
      <c r="O59" s="136" t="n">
        <f aca="false">MIN(F59,H59,J59,L59)</f>
        <v>0</v>
      </c>
      <c r="P59" s="137" t="n">
        <f aca="false">SUM(F59+H59+J59+L59)-O59</f>
        <v>0</v>
      </c>
      <c r="Q59" s="138" t="n">
        <f aca="false">IF(N59&gt;=3,P59/3,0)</f>
        <v>0</v>
      </c>
      <c r="R59" s="133" t="n">
        <v>0</v>
      </c>
      <c r="S59" s="134" t="n">
        <f aca="false">IF(R59&gt;0,1,0)</f>
        <v>0</v>
      </c>
      <c r="T59" s="133" t="n">
        <v>0</v>
      </c>
      <c r="U59" s="134" t="n">
        <f aca="false">IF(T59&gt;0,1,0)</f>
        <v>0</v>
      </c>
      <c r="V59" s="133" t="n">
        <v>0</v>
      </c>
      <c r="W59" s="134" t="n">
        <f aca="false">IF(V59&gt;0,1,0)</f>
        <v>0</v>
      </c>
      <c r="X59" s="133" t="n">
        <v>0</v>
      </c>
      <c r="Y59" s="134" t="n">
        <f aca="false">IF(X59&gt;0,1,0)</f>
        <v>0</v>
      </c>
      <c r="Z59" s="135" t="n">
        <f aca="false">SUM(S59+U59+W59+Y59)</f>
        <v>0</v>
      </c>
      <c r="AA59" s="136" t="n">
        <f aca="false">MIN(R59,T59,V59,X59)</f>
        <v>0</v>
      </c>
      <c r="AB59" s="137" t="n">
        <f aca="false">SUM(R59+T59+V59+X59)-AA59</f>
        <v>0</v>
      </c>
      <c r="AC59" s="139" t="n">
        <f aca="false">IF(Z59&gt;=3,AB59/3,0)</f>
        <v>0</v>
      </c>
      <c r="AD59" s="133" t="n">
        <v>0</v>
      </c>
      <c r="AE59" s="134" t="n">
        <f aca="false">IF(AD59&gt;0,1,0)</f>
        <v>0</v>
      </c>
      <c r="AF59" s="133" t="n">
        <v>0</v>
      </c>
      <c r="AG59" s="134" t="n">
        <f aca="false">IF(AF59&gt;0,1,0)</f>
        <v>0</v>
      </c>
      <c r="AH59" s="133" t="n">
        <v>0</v>
      </c>
      <c r="AI59" s="134" t="n">
        <f aca="false">IF(AH59&gt;0,1,0)</f>
        <v>0</v>
      </c>
      <c r="AJ59" s="133" t="n">
        <v>22</v>
      </c>
      <c r="AK59" s="134" t="n">
        <f aca="false">IF(AJ59&gt;0,1,0)</f>
        <v>1</v>
      </c>
      <c r="AL59" s="135" t="n">
        <f aca="false">SUM(AE59+AG59+AI59+AK59)</f>
        <v>1</v>
      </c>
      <c r="AM59" s="136" t="n">
        <f aca="false">MIN(AD59,AF59,AH59,AJ59)</f>
        <v>0</v>
      </c>
      <c r="AN59" s="137" t="n">
        <f aca="false">SUM(AD59+AF59+AH59+AJ59)-AM59</f>
        <v>22</v>
      </c>
      <c r="AO59" s="139" t="n">
        <f aca="false">IF(AL59&gt;=3,AN59/3,0)</f>
        <v>0</v>
      </c>
      <c r="AP59" s="133" t="n">
        <v>0</v>
      </c>
      <c r="AQ59" s="134" t="n">
        <f aca="false">IF(AP59&gt;0,1,0)</f>
        <v>0</v>
      </c>
      <c r="AR59" s="133" t="n">
        <v>0</v>
      </c>
      <c r="AS59" s="134" t="n">
        <f aca="false">IF(AR59&gt;0,1,0)</f>
        <v>0</v>
      </c>
      <c r="AT59" s="133" t="n">
        <v>0</v>
      </c>
      <c r="AU59" s="134" t="n">
        <f aca="false">IF(AT59&gt;0,1,0)</f>
        <v>0</v>
      </c>
      <c r="AV59" s="133" t="n">
        <v>22</v>
      </c>
      <c r="AW59" s="134" t="n">
        <f aca="false">IF(AV59&gt;0,1,0)</f>
        <v>1</v>
      </c>
      <c r="AX59" s="133" t="n">
        <v>22</v>
      </c>
      <c r="AY59" s="134" t="n">
        <f aca="false">IF(AX59&gt;0,1,0)</f>
        <v>1</v>
      </c>
      <c r="AZ59" s="135" t="n">
        <f aca="false">SUM(AQ59+AS59+AU59+AW59+AY59)</f>
        <v>2</v>
      </c>
      <c r="BA59" s="136" t="n">
        <f aca="false">MIN(AP59,AR59,AT59,AV59,AX59)</f>
        <v>0</v>
      </c>
      <c r="BB59" s="137" t="n">
        <f aca="false">SUM(AP59+AR59+AT59+AV59+AX59)-BA59</f>
        <v>44</v>
      </c>
      <c r="BC59" s="139" t="n">
        <f aca="false">IF(AZ59&gt;=4,BB59/4,0)</f>
        <v>0</v>
      </c>
      <c r="BD59" s="133" t="n">
        <v>0</v>
      </c>
      <c r="BE59" s="133" t="n">
        <v>0</v>
      </c>
      <c r="BF59" s="133" t="n">
        <v>0</v>
      </c>
      <c r="BG59" s="133" t="n">
        <v>0</v>
      </c>
      <c r="BH59" s="133" t="n">
        <v>0</v>
      </c>
      <c r="BI59" s="133" t="n">
        <v>21</v>
      </c>
      <c r="BJ59" s="133" t="n">
        <v>22</v>
      </c>
      <c r="BK59" s="133" t="n">
        <v>24</v>
      </c>
      <c r="BL59" s="133" t="n">
        <v>0</v>
      </c>
      <c r="BM59" s="133" t="n">
        <v>0</v>
      </c>
      <c r="BN59" s="133" t="n">
        <v>0</v>
      </c>
      <c r="BO59" s="140" t="n">
        <f aca="false">Q59</f>
        <v>0</v>
      </c>
      <c r="BP59" s="140" t="n">
        <f aca="false">AC59</f>
        <v>0</v>
      </c>
      <c r="BQ59" s="140" t="n">
        <f aca="false">AO59</f>
        <v>0</v>
      </c>
      <c r="BR59" s="140" t="n">
        <f aca="false">BC59</f>
        <v>0</v>
      </c>
      <c r="BS59" s="141" t="n">
        <f aca="false">LARGE(BD59:BR59,1)</f>
        <v>24</v>
      </c>
      <c r="BT59" s="141" t="n">
        <f aca="false">LARGE(BD59:BR59,2)</f>
        <v>22</v>
      </c>
      <c r="BU59" s="141" t="n">
        <f aca="false">LARGE(BD59:BR59,3)</f>
        <v>21</v>
      </c>
      <c r="BV59" s="141" t="n">
        <f aca="false">LARGE(BD59:BR59,4)</f>
        <v>0</v>
      </c>
      <c r="BW59" s="141" t="n">
        <f aca="false">LARGE(BD59:BR59,5)</f>
        <v>0</v>
      </c>
      <c r="BX59" s="141" t="n">
        <f aca="false">LARGE(BD59:BR59,6)</f>
        <v>0</v>
      </c>
      <c r="BY59" s="141" t="n">
        <f aca="false">LARGE(BD59:BR59,7)</f>
        <v>0</v>
      </c>
      <c r="BZ59" s="141" t="n">
        <f aca="false">LARGE(BD59:BR59,8)</f>
        <v>0</v>
      </c>
      <c r="CA59" s="141" t="n">
        <f aca="false">SUM(BS59:BZ59)</f>
        <v>67</v>
      </c>
      <c r="CB59" s="140" t="n">
        <f aca="false">CA59</f>
        <v>67</v>
      </c>
      <c r="CC59" s="142" t="n">
        <f aca="false">SUM(BD59:BR59)</f>
        <v>67</v>
      </c>
      <c r="CD59" s="143" t="n">
        <f aca="false">COUNTIF(BD59:BR59,"&lt;&gt;0")</f>
        <v>3</v>
      </c>
    </row>
    <row r="60" s="145" customFormat="true" ht="15" hidden="false" customHeight="true" outlineLevel="0" collapsed="false">
      <c r="A60" s="128" t="s">
        <v>102</v>
      </c>
      <c r="B60" s="129" t="str">
        <f aca="false">DATA!F54</f>
        <v>SM</v>
      </c>
      <c r="C60" s="130" t="str">
        <f aca="false">DATA!B54</f>
        <v>Joe Rainsford</v>
      </c>
      <c r="D60" s="131" t="n">
        <f aca="false">COUNTIF(BD60:BR60,"&lt;&gt;0")</f>
        <v>8</v>
      </c>
      <c r="E60" s="132" t="s">
        <v>101</v>
      </c>
      <c r="F60" s="133" t="n">
        <v>0</v>
      </c>
      <c r="G60" s="134" t="n">
        <f aca="false">IF(F60&gt;0,1,0)</f>
        <v>0</v>
      </c>
      <c r="H60" s="133" t="n">
        <v>0</v>
      </c>
      <c r="I60" s="134" t="n">
        <f aca="false">IF(H60&gt;0,1,0)</f>
        <v>0</v>
      </c>
      <c r="J60" s="133" t="n">
        <v>25</v>
      </c>
      <c r="K60" s="134" t="n">
        <f aca="false">IF(J60&gt;0,1,0)</f>
        <v>1</v>
      </c>
      <c r="L60" s="133" t="n">
        <v>0</v>
      </c>
      <c r="M60" s="134" t="n">
        <f aca="false">IF(L60&gt;0,1,0)</f>
        <v>0</v>
      </c>
      <c r="N60" s="135" t="n">
        <f aca="false">SUM(G60+I60+K60+M60)</f>
        <v>1</v>
      </c>
      <c r="O60" s="136" t="n">
        <f aca="false">MIN(F60,H60,J60,L60)</f>
        <v>0</v>
      </c>
      <c r="P60" s="137" t="n">
        <f aca="false">SUM(F60+H60+J60+L60)-O60</f>
        <v>25</v>
      </c>
      <c r="Q60" s="138" t="n">
        <f aca="false">IF(N60&gt;=3,P60/3,0)</f>
        <v>0</v>
      </c>
      <c r="R60" s="133" t="n">
        <v>23</v>
      </c>
      <c r="S60" s="134" t="n">
        <f aca="false">IF(R60&gt;0,1,0)</f>
        <v>1</v>
      </c>
      <c r="T60" s="133" t="n">
        <v>25</v>
      </c>
      <c r="U60" s="134" t="n">
        <f aca="false">IF(T60&gt;0,1,0)</f>
        <v>1</v>
      </c>
      <c r="V60" s="133" t="n">
        <v>25</v>
      </c>
      <c r="W60" s="134" t="n">
        <f aca="false">IF(V60&gt;0,1,0)</f>
        <v>1</v>
      </c>
      <c r="X60" s="133" t="n">
        <v>25</v>
      </c>
      <c r="Y60" s="134" t="n">
        <f aca="false">IF(X60&gt;0,1,0)</f>
        <v>1</v>
      </c>
      <c r="Z60" s="135" t="n">
        <f aca="false">SUM(S60+U60+W60+Y60)</f>
        <v>4</v>
      </c>
      <c r="AA60" s="136" t="n">
        <f aca="false">MIN(R60,T60,V60,X60)</f>
        <v>23</v>
      </c>
      <c r="AB60" s="137" t="n">
        <f aca="false">SUM(R60+T60+V60+X60)-AA60</f>
        <v>75</v>
      </c>
      <c r="AC60" s="139" t="n">
        <f aca="false">IF(Z60&gt;=3,AB60/3,0)</f>
        <v>25</v>
      </c>
      <c r="AD60" s="133" t="n">
        <v>25</v>
      </c>
      <c r="AE60" s="134" t="n">
        <f aca="false">IF(AD60&gt;0,1,0)</f>
        <v>1</v>
      </c>
      <c r="AF60" s="133" t="n">
        <v>0</v>
      </c>
      <c r="AG60" s="134" t="n">
        <f aca="false">IF(AF60&gt;0,1,0)</f>
        <v>0</v>
      </c>
      <c r="AH60" s="133" t="n">
        <v>24</v>
      </c>
      <c r="AI60" s="134" t="n">
        <f aca="false">IF(AH60&gt;0,1,0)</f>
        <v>1</v>
      </c>
      <c r="AJ60" s="133" t="n">
        <v>0</v>
      </c>
      <c r="AK60" s="134" t="n">
        <f aca="false">IF(AJ60&gt;0,1,0)</f>
        <v>0</v>
      </c>
      <c r="AL60" s="135" t="n">
        <f aca="false">SUM(AE60+AG60+AI60+AK60)</f>
        <v>2</v>
      </c>
      <c r="AM60" s="136" t="n">
        <f aca="false">MIN(AD60,AF60,AH60,AJ60)</f>
        <v>0</v>
      </c>
      <c r="AN60" s="137" t="n">
        <f aca="false">SUM(AD60+AF60+AH60+AJ60)-AM60</f>
        <v>49</v>
      </c>
      <c r="AO60" s="139" t="n">
        <f aca="false">IF(AL60&gt;=3,AN60/3,0)</f>
        <v>0</v>
      </c>
      <c r="AP60" s="133" t="n">
        <v>0</v>
      </c>
      <c r="AQ60" s="134" t="n">
        <f aca="false">IF(AP60&gt;0,1,0)</f>
        <v>0</v>
      </c>
      <c r="AR60" s="133" t="n">
        <v>0</v>
      </c>
      <c r="AS60" s="134" t="n">
        <f aca="false">IF(AR60&gt;0,1,0)</f>
        <v>0</v>
      </c>
      <c r="AT60" s="133" t="n">
        <v>24</v>
      </c>
      <c r="AU60" s="134" t="n">
        <f aca="false">IF(AT60&gt;0,1,0)</f>
        <v>1</v>
      </c>
      <c r="AV60" s="133" t="n">
        <v>24</v>
      </c>
      <c r="AW60" s="134" t="n">
        <f aca="false">IF(AV60&gt;0,1,0)</f>
        <v>1</v>
      </c>
      <c r="AX60" s="133" t="n">
        <v>25</v>
      </c>
      <c r="AY60" s="134" t="n">
        <f aca="false">IF(AX60&gt;0,1,0)</f>
        <v>1</v>
      </c>
      <c r="AZ60" s="135" t="n">
        <f aca="false">SUM(AQ60+AS60+AU60+AW60+AY60)</f>
        <v>3</v>
      </c>
      <c r="BA60" s="136" t="n">
        <f aca="false">MIN(AP60,AR60,AT60,AV60,AX60)</f>
        <v>0</v>
      </c>
      <c r="BB60" s="137" t="n">
        <f aca="false">SUM(AP60+AR60+AT60+AV60+AX60)-BA60</f>
        <v>73</v>
      </c>
      <c r="BC60" s="139" t="n">
        <f aca="false">IF(AZ60&gt;=4,BB60/4,0)</f>
        <v>0</v>
      </c>
      <c r="BD60" s="133" t="n">
        <v>25</v>
      </c>
      <c r="BE60" s="133" t="n">
        <v>25</v>
      </c>
      <c r="BF60" s="133" t="n">
        <v>0</v>
      </c>
      <c r="BG60" s="133" t="n">
        <v>21</v>
      </c>
      <c r="BH60" s="133" t="n">
        <v>25</v>
      </c>
      <c r="BI60" s="133" t="n">
        <v>0</v>
      </c>
      <c r="BJ60" s="133" t="n">
        <v>50</v>
      </c>
      <c r="BK60" s="133" t="n">
        <v>25</v>
      </c>
      <c r="BL60" s="133" t="n">
        <v>25</v>
      </c>
      <c r="BM60" s="133" t="n">
        <v>0</v>
      </c>
      <c r="BN60" s="133" t="n">
        <v>0</v>
      </c>
      <c r="BO60" s="140" t="n">
        <f aca="false">Q60</f>
        <v>0</v>
      </c>
      <c r="BP60" s="140" t="n">
        <f aca="false">AC60</f>
        <v>25</v>
      </c>
      <c r="BQ60" s="140" t="n">
        <f aca="false">AO60</f>
        <v>0</v>
      </c>
      <c r="BR60" s="140" t="n">
        <f aca="false">BC60</f>
        <v>0</v>
      </c>
      <c r="BS60" s="141" t="n">
        <f aca="false">LARGE(BD60:BR60,1)</f>
        <v>50</v>
      </c>
      <c r="BT60" s="141" t="n">
        <f aca="false">LARGE(BD60:BR60,2)</f>
        <v>25</v>
      </c>
      <c r="BU60" s="141" t="n">
        <f aca="false">LARGE(BD60:BR60,3)</f>
        <v>25</v>
      </c>
      <c r="BV60" s="141" t="n">
        <f aca="false">LARGE(BD60:BR60,4)</f>
        <v>25</v>
      </c>
      <c r="BW60" s="141" t="n">
        <f aca="false">LARGE(BD60:BR60,5)</f>
        <v>25</v>
      </c>
      <c r="BX60" s="141" t="n">
        <f aca="false">LARGE(BD60:BR60,6)</f>
        <v>25</v>
      </c>
      <c r="BY60" s="141" t="n">
        <f aca="false">LARGE(BD60:BR60,7)</f>
        <v>25</v>
      </c>
      <c r="BZ60" s="141" t="n">
        <f aca="false">LARGE(BD60:BR60,8)</f>
        <v>21</v>
      </c>
      <c r="CA60" s="141" t="n">
        <f aca="false">SUM(BS60:BZ60)</f>
        <v>221</v>
      </c>
      <c r="CB60" s="140" t="n">
        <f aca="false">CA60</f>
        <v>221</v>
      </c>
      <c r="CC60" s="142" t="n">
        <f aca="false">SUM(BD60:BR60)</f>
        <v>221</v>
      </c>
      <c r="CD60" s="143" t="n">
        <f aca="false">COUNTIF(BD60:BR60,"&lt;&gt;0")</f>
        <v>8</v>
      </c>
      <c r="CE60" s="144"/>
      <c r="CF60" s="144"/>
      <c r="CG60" s="144"/>
      <c r="CH60" s="144"/>
      <c r="CI60" s="144"/>
      <c r="CJ60" s="144"/>
      <c r="CK60" s="144"/>
      <c r="CL60" s="144"/>
      <c r="CM60" s="144"/>
      <c r="CN60" s="144"/>
      <c r="CO60" s="144"/>
      <c r="CP60" s="144"/>
      <c r="CQ60" s="144"/>
      <c r="CR60" s="144"/>
      <c r="CS60" s="144"/>
      <c r="CT60" s="144"/>
      <c r="CU60" s="144"/>
      <c r="CV60" s="144"/>
      <c r="CW60" s="144"/>
      <c r="CX60" s="144"/>
      <c r="CY60" s="144"/>
      <c r="CZ60" s="144"/>
      <c r="DA60" s="144"/>
      <c r="DB60" s="144"/>
      <c r="DC60" s="144"/>
      <c r="DD60" s="144"/>
      <c r="DE60" s="144"/>
      <c r="DF60" s="144"/>
      <c r="DG60" s="144"/>
      <c r="DH60" s="144"/>
      <c r="DI60" s="144"/>
      <c r="DJ60" s="144"/>
      <c r="DK60" s="144"/>
      <c r="DL60" s="144"/>
      <c r="DM60" s="144"/>
      <c r="DN60" s="144"/>
      <c r="DO60" s="144"/>
      <c r="DP60" s="144"/>
      <c r="DQ60" s="144"/>
      <c r="DR60" s="144"/>
      <c r="DS60" s="144"/>
      <c r="DT60" s="144"/>
      <c r="DU60" s="144"/>
      <c r="DV60" s="144"/>
      <c r="DW60" s="144"/>
      <c r="DX60" s="144"/>
      <c r="DY60" s="144"/>
      <c r="DZ60" s="144"/>
      <c r="EA60" s="144"/>
      <c r="EB60" s="144"/>
      <c r="EC60" s="144"/>
      <c r="ED60" s="144"/>
      <c r="EE60" s="144"/>
      <c r="EF60" s="144"/>
      <c r="EG60" s="144"/>
      <c r="EH60" s="144"/>
      <c r="EI60" s="144"/>
      <c r="EJ60" s="144"/>
      <c r="EK60" s="144"/>
      <c r="EL60" s="144"/>
      <c r="EM60" s="144"/>
      <c r="EN60" s="144"/>
      <c r="EO60" s="144"/>
      <c r="EP60" s="144"/>
      <c r="EQ60" s="144"/>
      <c r="ER60" s="144"/>
      <c r="ES60" s="144"/>
      <c r="ET60" s="144"/>
      <c r="EU60" s="144"/>
      <c r="EV60" s="144"/>
      <c r="EW60" s="144"/>
      <c r="EX60" s="144"/>
      <c r="EY60" s="144"/>
      <c r="EZ60" s="144"/>
      <c r="FA60" s="144"/>
      <c r="FB60" s="144"/>
      <c r="FC60" s="144"/>
      <c r="FD60" s="144"/>
      <c r="FE60" s="144"/>
      <c r="FF60" s="144"/>
      <c r="FG60" s="144"/>
      <c r="FH60" s="144"/>
      <c r="FI60" s="144"/>
      <c r="FJ60" s="144"/>
      <c r="FK60" s="144"/>
      <c r="FL60" s="144"/>
      <c r="FM60" s="144"/>
      <c r="FN60" s="144"/>
      <c r="FO60" s="144"/>
      <c r="FP60" s="144"/>
      <c r="FQ60" s="144"/>
      <c r="FR60" s="144"/>
      <c r="FS60" s="144"/>
      <c r="FT60" s="144"/>
      <c r="FU60" s="144"/>
      <c r="FV60" s="144"/>
      <c r="FW60" s="144"/>
      <c r="FX60" s="144"/>
      <c r="FY60" s="144"/>
      <c r="FZ60" s="144"/>
      <c r="GA60" s="144"/>
      <c r="GB60" s="144"/>
      <c r="GC60" s="144"/>
      <c r="GD60" s="144"/>
      <c r="GE60" s="144"/>
      <c r="GF60" s="144"/>
      <c r="GG60" s="144"/>
      <c r="GH60" s="144"/>
      <c r="GI60" s="144"/>
      <c r="GJ60" s="144"/>
    </row>
    <row r="61" s="145" customFormat="true" ht="15" hidden="false" customHeight="true" outlineLevel="0" collapsed="false">
      <c r="A61" s="128" t="str">
        <f aca="false">DATA!A55</f>
        <v>M</v>
      </c>
      <c r="B61" s="129" t="str">
        <f aca="false">DATA!F55</f>
        <v>SM</v>
      </c>
      <c r="C61" s="130" t="str">
        <f aca="false">DATA!B55</f>
        <v>Kristian Watson</v>
      </c>
      <c r="D61" s="131" t="n">
        <f aca="false">COUNTIF(BD61:BR61,"&lt;&gt;0")</f>
        <v>8</v>
      </c>
      <c r="E61" s="132" t="s">
        <v>101</v>
      </c>
      <c r="F61" s="133" t="n">
        <v>0</v>
      </c>
      <c r="G61" s="134" t="n">
        <f aca="false">IF(F61&gt;0,1,0)</f>
        <v>0</v>
      </c>
      <c r="H61" s="133" t="n">
        <v>0</v>
      </c>
      <c r="I61" s="134" t="n">
        <f aca="false">IF(H61&gt;0,1,0)</f>
        <v>0</v>
      </c>
      <c r="J61" s="133" t="n">
        <v>0</v>
      </c>
      <c r="K61" s="134" t="n">
        <f aca="false">IF(J61&gt;0,1,0)</f>
        <v>0</v>
      </c>
      <c r="L61" s="133" t="n">
        <v>0</v>
      </c>
      <c r="M61" s="134" t="n">
        <f aca="false">IF(L61&gt;0,1,0)</f>
        <v>0</v>
      </c>
      <c r="N61" s="135" t="n">
        <f aca="false">SUM(G61+I61+K61+M61)</f>
        <v>0</v>
      </c>
      <c r="O61" s="136" t="n">
        <f aca="false">MIN(F61,H61,J61,L61)</f>
        <v>0</v>
      </c>
      <c r="P61" s="137" t="n">
        <f aca="false">SUM(F61+H61+J61+L61)-O61</f>
        <v>0</v>
      </c>
      <c r="Q61" s="138" t="n">
        <f aca="false">IF(N61&gt;=3,P61/3,0)</f>
        <v>0</v>
      </c>
      <c r="R61" s="133" t="n">
        <v>24</v>
      </c>
      <c r="S61" s="134" t="n">
        <f aca="false">IF(R61&gt;0,1,0)</f>
        <v>1</v>
      </c>
      <c r="T61" s="133" t="n">
        <v>23</v>
      </c>
      <c r="U61" s="134" t="n">
        <f aca="false">IF(T61&gt;0,1,0)</f>
        <v>1</v>
      </c>
      <c r="V61" s="133" t="n">
        <v>0</v>
      </c>
      <c r="W61" s="134" t="n">
        <f aca="false">IF(V61&gt;0,1,0)</f>
        <v>0</v>
      </c>
      <c r="X61" s="133" t="n">
        <v>24</v>
      </c>
      <c r="Y61" s="134" t="n">
        <f aca="false">IF(X61&gt;0,1,0)</f>
        <v>1</v>
      </c>
      <c r="Z61" s="135" t="n">
        <f aca="false">SUM(S61+U61+W61+Y61)</f>
        <v>3</v>
      </c>
      <c r="AA61" s="136" t="n">
        <f aca="false">MIN(R61,T61,V61,X61)</f>
        <v>0</v>
      </c>
      <c r="AB61" s="137" t="n">
        <f aca="false">SUM(R61+T61+V61+X61)-AA61</f>
        <v>71</v>
      </c>
      <c r="AC61" s="139" t="n">
        <f aca="false">IF(Z61&gt;=3,AB61/3,0)</f>
        <v>23.6666666666667</v>
      </c>
      <c r="AD61" s="133" t="n">
        <v>0</v>
      </c>
      <c r="AE61" s="134" t="n">
        <f aca="false">IF(AD61&gt;0,1,0)</f>
        <v>0</v>
      </c>
      <c r="AF61" s="133" t="n">
        <v>25</v>
      </c>
      <c r="AG61" s="134" t="n">
        <f aca="false">IF(AF61&gt;0,1,0)</f>
        <v>1</v>
      </c>
      <c r="AH61" s="133" t="n">
        <v>25</v>
      </c>
      <c r="AI61" s="134" t="n">
        <f aca="false">IF(AH61&gt;0,1,0)</f>
        <v>1</v>
      </c>
      <c r="AJ61" s="133" t="n">
        <v>25</v>
      </c>
      <c r="AK61" s="134" t="n">
        <f aca="false">IF(AJ61&gt;0,1,0)</f>
        <v>1</v>
      </c>
      <c r="AL61" s="135" t="n">
        <f aca="false">SUM(AE61+AG61+AI61+AK61)</f>
        <v>3</v>
      </c>
      <c r="AM61" s="136" t="n">
        <f aca="false">MIN(AD61,AF61,AH61,AJ61)</f>
        <v>0</v>
      </c>
      <c r="AN61" s="137" t="n">
        <f aca="false">SUM(AD61+AF61+AH61+AJ61)-AM61</f>
        <v>75</v>
      </c>
      <c r="AO61" s="139" t="n">
        <f aca="false">IF(AL61&gt;=3,AN61/3,0)</f>
        <v>25</v>
      </c>
      <c r="AP61" s="133" t="n">
        <v>25</v>
      </c>
      <c r="AQ61" s="134" t="n">
        <f aca="false">IF(AP61&gt;0,1,0)</f>
        <v>1</v>
      </c>
      <c r="AR61" s="133" t="n">
        <v>25</v>
      </c>
      <c r="AS61" s="134" t="n">
        <f aca="false">IF(AR61&gt;0,1,0)</f>
        <v>1</v>
      </c>
      <c r="AT61" s="133" t="n">
        <v>25</v>
      </c>
      <c r="AU61" s="134" t="n">
        <f aca="false">IF(AT61&gt;0,1,0)</f>
        <v>1</v>
      </c>
      <c r="AV61" s="133" t="n">
        <v>25</v>
      </c>
      <c r="AW61" s="134" t="n">
        <f aca="false">IF(AV61&gt;0,1,0)</f>
        <v>1</v>
      </c>
      <c r="AX61" s="133" t="n">
        <v>24</v>
      </c>
      <c r="AY61" s="134" t="n">
        <f aca="false">IF(AX61&gt;0,1,0)</f>
        <v>1</v>
      </c>
      <c r="AZ61" s="135" t="n">
        <f aca="false">SUM(AQ61+AS61+AU61+AW61+AY61)</f>
        <v>5</v>
      </c>
      <c r="BA61" s="136" t="n">
        <f aca="false">MIN(AP61,AR61,AT61,AV61,AX61)</f>
        <v>24</v>
      </c>
      <c r="BB61" s="137" t="n">
        <f aca="false">SUM(AP61+AR61+AT61+AV61+AX61)-BA61</f>
        <v>100</v>
      </c>
      <c r="BC61" s="139" t="n">
        <f aca="false">IF(AZ61&gt;=4,BB61/4,0)</f>
        <v>25</v>
      </c>
      <c r="BD61" s="133" t="n">
        <v>24</v>
      </c>
      <c r="BE61" s="133" t="n">
        <v>24</v>
      </c>
      <c r="BF61" s="133" t="n">
        <v>0</v>
      </c>
      <c r="BG61" s="133" t="n">
        <v>25</v>
      </c>
      <c r="BH61" s="133" t="n">
        <v>24</v>
      </c>
      <c r="BI61" s="133" t="n">
        <v>50</v>
      </c>
      <c r="BJ61" s="133" t="n">
        <v>0</v>
      </c>
      <c r="BK61" s="133" t="n">
        <v>0</v>
      </c>
      <c r="BL61" s="133" t="n">
        <v>0</v>
      </c>
      <c r="BM61" s="133" t="n">
        <v>0</v>
      </c>
      <c r="BN61" s="133" t="n">
        <v>0</v>
      </c>
      <c r="BO61" s="140" t="n">
        <f aca="false">Q61</f>
        <v>0</v>
      </c>
      <c r="BP61" s="140" t="n">
        <f aca="false">AC61</f>
        <v>23.6666666666667</v>
      </c>
      <c r="BQ61" s="140" t="n">
        <f aca="false">AO61</f>
        <v>25</v>
      </c>
      <c r="BR61" s="140" t="n">
        <f aca="false">BC61</f>
        <v>25</v>
      </c>
      <c r="BS61" s="141" t="n">
        <f aca="false">LARGE(BD61:BR61,1)</f>
        <v>50</v>
      </c>
      <c r="BT61" s="141" t="n">
        <f aca="false">LARGE(BD61:BR61,2)</f>
        <v>25</v>
      </c>
      <c r="BU61" s="141" t="n">
        <f aca="false">LARGE(BD61:BR61,3)</f>
        <v>25</v>
      </c>
      <c r="BV61" s="141" t="n">
        <f aca="false">LARGE(BD61:BR61,4)</f>
        <v>25</v>
      </c>
      <c r="BW61" s="141" t="n">
        <f aca="false">LARGE(BD61:BR61,5)</f>
        <v>24</v>
      </c>
      <c r="BX61" s="141" t="n">
        <f aca="false">LARGE(BD61:BR61,6)</f>
        <v>24</v>
      </c>
      <c r="BY61" s="141" t="n">
        <f aca="false">LARGE(BD61:BR61,7)</f>
        <v>24</v>
      </c>
      <c r="BZ61" s="141" t="n">
        <f aca="false">LARGE(BD61:BR61,8)</f>
        <v>23.6666666666667</v>
      </c>
      <c r="CA61" s="141" t="n">
        <f aca="false">SUM(BS61:BZ61)</f>
        <v>220.666666666667</v>
      </c>
      <c r="CB61" s="140" t="n">
        <f aca="false">CA61</f>
        <v>220.666666666667</v>
      </c>
      <c r="CC61" s="142" t="n">
        <f aca="false">SUM(BD61:BR61)</f>
        <v>220.666666666667</v>
      </c>
      <c r="CD61" s="143" t="n">
        <f aca="false">COUNTIF(BD61:BR61,"&lt;&gt;0")</f>
        <v>8</v>
      </c>
    </row>
    <row r="62" s="145" customFormat="true" ht="15" hidden="false" customHeight="true" outlineLevel="0" collapsed="false">
      <c r="A62" s="128" t="str">
        <f aca="false">DATA!A56</f>
        <v>M</v>
      </c>
      <c r="B62" s="129" t="str">
        <f aca="false">DATA!F56</f>
        <v>SM</v>
      </c>
      <c r="C62" s="130" t="str">
        <f aca="false">DATA!B56</f>
        <v>Lewis Whiting</v>
      </c>
      <c r="D62" s="131" t="n">
        <f aca="false">COUNTIF(BD62:BR62,"&lt;&gt;0")</f>
        <v>7</v>
      </c>
      <c r="E62" s="132" t="s">
        <v>101</v>
      </c>
      <c r="F62" s="133" t="n">
        <v>0</v>
      </c>
      <c r="G62" s="134" t="n">
        <f aca="false">IF(F62&gt;0,1,0)</f>
        <v>0</v>
      </c>
      <c r="H62" s="133" t="n">
        <v>24</v>
      </c>
      <c r="I62" s="134" t="n">
        <f aca="false">IF(H62&gt;0,1,0)</f>
        <v>1</v>
      </c>
      <c r="J62" s="133" t="n">
        <v>21</v>
      </c>
      <c r="K62" s="134" t="n">
        <f aca="false">IF(J62&gt;0,1,0)</f>
        <v>1</v>
      </c>
      <c r="L62" s="133" t="n">
        <v>23</v>
      </c>
      <c r="M62" s="134" t="n">
        <f aca="false">IF(L62&gt;0,1,0)</f>
        <v>1</v>
      </c>
      <c r="N62" s="135" t="n">
        <f aca="false">SUM(G62+I62+K62+M62)</f>
        <v>3</v>
      </c>
      <c r="O62" s="136" t="n">
        <f aca="false">MIN(F62,H62,J62,L62)</f>
        <v>0</v>
      </c>
      <c r="P62" s="137" t="n">
        <f aca="false">SUM(F62+H62+J62+L62)-O62</f>
        <v>68</v>
      </c>
      <c r="Q62" s="138" t="n">
        <f aca="false">IF(N62&gt;=3,P62/3,0)</f>
        <v>22.6666666666667</v>
      </c>
      <c r="R62" s="133" t="n">
        <v>0</v>
      </c>
      <c r="S62" s="134" t="n">
        <f aca="false">IF(R62&gt;0,1,0)</f>
        <v>0</v>
      </c>
      <c r="T62" s="133" t="n">
        <v>0</v>
      </c>
      <c r="U62" s="134" t="n">
        <f aca="false">IF(T62&gt;0,1,0)</f>
        <v>0</v>
      </c>
      <c r="V62" s="133" t="n">
        <v>0</v>
      </c>
      <c r="W62" s="134" t="n">
        <f aca="false">IF(V62&gt;0,1,0)</f>
        <v>0</v>
      </c>
      <c r="X62" s="133" t="n">
        <v>0</v>
      </c>
      <c r="Y62" s="134" t="n">
        <f aca="false">IF(X62&gt;0,1,0)</f>
        <v>0</v>
      </c>
      <c r="Z62" s="135" t="n">
        <f aca="false">SUM(S62+U62+W62+Y62)</f>
        <v>0</v>
      </c>
      <c r="AA62" s="136" t="n">
        <f aca="false">MIN(R62,T62,V62,X62)</f>
        <v>0</v>
      </c>
      <c r="AB62" s="137" t="n">
        <f aca="false">SUM(R62+T62+V62+X62)-AA62</f>
        <v>0</v>
      </c>
      <c r="AC62" s="139" t="n">
        <f aca="false">IF(Z62&gt;=3,AB62/3,0)</f>
        <v>0</v>
      </c>
      <c r="AD62" s="133" t="n">
        <v>23</v>
      </c>
      <c r="AE62" s="134" t="n">
        <f aca="false">IF(AD62&gt;0,1,0)</f>
        <v>1</v>
      </c>
      <c r="AF62" s="133" t="n">
        <v>19</v>
      </c>
      <c r="AG62" s="134" t="n">
        <f aca="false">IF(AF62&gt;0,1,0)</f>
        <v>1</v>
      </c>
      <c r="AH62" s="133" t="n">
        <v>0</v>
      </c>
      <c r="AI62" s="134" t="n">
        <f aca="false">IF(AH62&gt;0,1,0)</f>
        <v>0</v>
      </c>
      <c r="AJ62" s="133" t="n">
        <v>0</v>
      </c>
      <c r="AK62" s="134" t="n">
        <f aca="false">IF(AJ62&gt;0,1,0)</f>
        <v>0</v>
      </c>
      <c r="AL62" s="135" t="n">
        <f aca="false">SUM(AE62+AG62+AI62+AK62)</f>
        <v>2</v>
      </c>
      <c r="AM62" s="136" t="n">
        <f aca="false">MIN(AD62,AF62,AH62,AJ62)</f>
        <v>0</v>
      </c>
      <c r="AN62" s="137" t="n">
        <f aca="false">SUM(AD62+AF62+AH62+AJ62)-AM62</f>
        <v>42</v>
      </c>
      <c r="AO62" s="139" t="n">
        <f aca="false">IF(AL62&gt;=3,AN62/3,0)</f>
        <v>0</v>
      </c>
      <c r="AP62" s="133" t="n">
        <v>21</v>
      </c>
      <c r="AQ62" s="134" t="n">
        <f aca="false">IF(AP62&gt;0,1,0)</f>
        <v>1</v>
      </c>
      <c r="AR62" s="133" t="n">
        <v>20</v>
      </c>
      <c r="AS62" s="134" t="n">
        <f aca="false">IF(AR62&gt;0,1,0)</f>
        <v>1</v>
      </c>
      <c r="AT62" s="133" t="n">
        <v>18</v>
      </c>
      <c r="AU62" s="134" t="n">
        <f aca="false">IF(AT62&gt;0,1,0)</f>
        <v>1</v>
      </c>
      <c r="AV62" s="133" t="n">
        <v>17</v>
      </c>
      <c r="AW62" s="134" t="n">
        <f aca="false">IF(AV62&gt;0,1,0)</f>
        <v>1</v>
      </c>
      <c r="AX62" s="133" t="n">
        <v>19</v>
      </c>
      <c r="AY62" s="134" t="n">
        <f aca="false">IF(AX62&gt;0,1,0)</f>
        <v>1</v>
      </c>
      <c r="AZ62" s="135" t="n">
        <f aca="false">SUM(AQ62+AS62+AU62+AW62+AY62)</f>
        <v>5</v>
      </c>
      <c r="BA62" s="136" t="n">
        <f aca="false">MIN(AP62,AR62,AT62,AV62,AX62)</f>
        <v>17</v>
      </c>
      <c r="BB62" s="137" t="n">
        <f aca="false">SUM(AP62+AR62+AT62+AV62+AX62)-BA62</f>
        <v>78</v>
      </c>
      <c r="BC62" s="139" t="n">
        <f aca="false">IF(AZ62&gt;=4,BB62/4,0)</f>
        <v>19.5</v>
      </c>
      <c r="BD62" s="133" t="n">
        <v>20</v>
      </c>
      <c r="BE62" s="133" t="n">
        <v>20</v>
      </c>
      <c r="BF62" s="133" t="n">
        <v>0</v>
      </c>
      <c r="BG62" s="133" t="n">
        <v>18</v>
      </c>
      <c r="BH62" s="133" t="n">
        <v>0</v>
      </c>
      <c r="BI62" s="133" t="n">
        <v>0</v>
      </c>
      <c r="BJ62" s="133" t="n">
        <v>0</v>
      </c>
      <c r="BK62" s="133" t="n">
        <v>22</v>
      </c>
      <c r="BL62" s="133" t="n">
        <v>44</v>
      </c>
      <c r="BM62" s="133" t="n">
        <v>0</v>
      </c>
      <c r="BN62" s="133" t="n">
        <v>0</v>
      </c>
      <c r="BO62" s="140" t="n">
        <f aca="false">Q62</f>
        <v>22.6666666666667</v>
      </c>
      <c r="BP62" s="140" t="n">
        <f aca="false">AC62</f>
        <v>0</v>
      </c>
      <c r="BQ62" s="140" t="n">
        <f aca="false">AO62</f>
        <v>0</v>
      </c>
      <c r="BR62" s="140" t="n">
        <f aca="false">BC62</f>
        <v>19.5</v>
      </c>
      <c r="BS62" s="141" t="n">
        <f aca="false">LARGE(BD62:BR62,1)</f>
        <v>44</v>
      </c>
      <c r="BT62" s="141" t="n">
        <f aca="false">LARGE(BD62:BR62,2)</f>
        <v>22.6666666666667</v>
      </c>
      <c r="BU62" s="141" t="n">
        <f aca="false">LARGE(BD62:BR62,3)</f>
        <v>22</v>
      </c>
      <c r="BV62" s="141" t="n">
        <f aca="false">LARGE(BD62:BR62,4)</f>
        <v>20</v>
      </c>
      <c r="BW62" s="141" t="n">
        <f aca="false">LARGE(BD62:BR62,5)</f>
        <v>20</v>
      </c>
      <c r="BX62" s="141" t="n">
        <f aca="false">LARGE(BD62:BR62,6)</f>
        <v>19.5</v>
      </c>
      <c r="BY62" s="141" t="n">
        <f aca="false">LARGE(BD62:BR62,7)</f>
        <v>18</v>
      </c>
      <c r="BZ62" s="141" t="n">
        <f aca="false">LARGE(BD62:BR62,8)</f>
        <v>0</v>
      </c>
      <c r="CA62" s="141" t="n">
        <f aca="false">SUM(BS62:BZ62)</f>
        <v>166.166666666667</v>
      </c>
      <c r="CB62" s="140" t="n">
        <f aca="false">CA62</f>
        <v>166.166666666667</v>
      </c>
      <c r="CC62" s="142" t="n">
        <f aca="false">SUM(BD62:BR62)</f>
        <v>166.166666666667</v>
      </c>
      <c r="CD62" s="143" t="n">
        <f aca="false">COUNTIF(BD62:BR62,"&lt;&gt;0")</f>
        <v>7</v>
      </c>
    </row>
    <row r="63" s="145" customFormat="true" ht="15" hidden="false" customHeight="true" outlineLevel="0" collapsed="false">
      <c r="A63" s="128" t="str">
        <f aca="false">DATA!A57</f>
        <v>M</v>
      </c>
      <c r="B63" s="129" t="str">
        <f aca="false">DATA!F57</f>
        <v>SM</v>
      </c>
      <c r="C63" s="130" t="str">
        <f aca="false">DATA!B57</f>
        <v>Matt Jackson</v>
      </c>
      <c r="D63" s="131" t="n">
        <f aca="false">COUNTIF(BD63:BR63,"&lt;&gt;0")</f>
        <v>4</v>
      </c>
      <c r="E63" s="132" t="s">
        <v>100</v>
      </c>
      <c r="F63" s="133" t="n">
        <v>21</v>
      </c>
      <c r="G63" s="134" t="n">
        <f aca="false">IF(F63&gt;0,1,0)</f>
        <v>1</v>
      </c>
      <c r="H63" s="133" t="n">
        <v>22</v>
      </c>
      <c r="I63" s="134" t="n">
        <f aca="false">IF(H63&gt;0,1,0)</f>
        <v>1</v>
      </c>
      <c r="J63" s="133" t="n">
        <v>18</v>
      </c>
      <c r="K63" s="134" t="n">
        <f aca="false">IF(J63&gt;0,1,0)</f>
        <v>1</v>
      </c>
      <c r="L63" s="133" t="n">
        <v>0</v>
      </c>
      <c r="M63" s="134" t="n">
        <f aca="false">IF(L63&gt;0,1,0)</f>
        <v>0</v>
      </c>
      <c r="N63" s="135" t="n">
        <f aca="false">SUM(G63+I63+K63+M63)</f>
        <v>3</v>
      </c>
      <c r="O63" s="136" t="n">
        <f aca="false">MIN(F63,H63,J63,L63)</f>
        <v>0</v>
      </c>
      <c r="P63" s="137" t="n">
        <f aca="false">SUM(F63+H63+J63+L63)-O63</f>
        <v>61</v>
      </c>
      <c r="Q63" s="138" t="n">
        <f aca="false">IF(N63&gt;=3,P63/3,0)</f>
        <v>20.3333333333333</v>
      </c>
      <c r="R63" s="133" t="n">
        <v>0</v>
      </c>
      <c r="S63" s="134" t="n">
        <f aca="false">IF(R63&gt;0,1,0)</f>
        <v>0</v>
      </c>
      <c r="T63" s="133" t="n">
        <v>0</v>
      </c>
      <c r="U63" s="134" t="n">
        <f aca="false">IF(T63&gt;0,1,0)</f>
        <v>0</v>
      </c>
      <c r="V63" s="133" t="n">
        <v>0</v>
      </c>
      <c r="W63" s="134" t="n">
        <f aca="false">IF(V63&gt;0,1,0)</f>
        <v>0</v>
      </c>
      <c r="X63" s="133" t="n">
        <v>0</v>
      </c>
      <c r="Y63" s="134" t="n">
        <f aca="false">IF(X63&gt;0,1,0)</f>
        <v>0</v>
      </c>
      <c r="Z63" s="135" t="n">
        <f aca="false">SUM(S63+U63+W63+Y63)</f>
        <v>0</v>
      </c>
      <c r="AA63" s="136" t="n">
        <f aca="false">MIN(R63,T63,V63,X63)</f>
        <v>0</v>
      </c>
      <c r="AB63" s="137" t="n">
        <f aca="false">SUM(R63+T63+V63+X63)-AA63</f>
        <v>0</v>
      </c>
      <c r="AC63" s="139" t="n">
        <f aca="false">IF(Z63&gt;=3,AB63/3,0)</f>
        <v>0</v>
      </c>
      <c r="AD63" s="133" t="n">
        <v>0</v>
      </c>
      <c r="AE63" s="134" t="n">
        <f aca="false">IF(AD63&gt;0,1,0)</f>
        <v>0</v>
      </c>
      <c r="AF63" s="133" t="n">
        <v>0</v>
      </c>
      <c r="AG63" s="134" t="n">
        <f aca="false">IF(AF63&gt;0,1,0)</f>
        <v>0</v>
      </c>
      <c r="AH63" s="133" t="n">
        <v>0</v>
      </c>
      <c r="AI63" s="134" t="n">
        <f aca="false">IF(AH63&gt;0,1,0)</f>
        <v>0</v>
      </c>
      <c r="AJ63" s="133" t="n">
        <v>0</v>
      </c>
      <c r="AK63" s="134" t="n">
        <f aca="false">IF(AJ63&gt;0,1,0)</f>
        <v>0</v>
      </c>
      <c r="AL63" s="135" t="n">
        <f aca="false">SUM(AE63+AG63+AI63+AK63)</f>
        <v>0</v>
      </c>
      <c r="AM63" s="136" t="n">
        <f aca="false">MIN(AD63,AF63,AH63,AJ63)</f>
        <v>0</v>
      </c>
      <c r="AN63" s="137" t="n">
        <f aca="false">SUM(AD63+AF63+AH63+AJ63)-AM63</f>
        <v>0</v>
      </c>
      <c r="AO63" s="139" t="n">
        <f aca="false">IF(AL63&gt;=3,AN63/3,0)</f>
        <v>0</v>
      </c>
      <c r="AP63" s="133" t="n">
        <v>0</v>
      </c>
      <c r="AQ63" s="134" t="n">
        <f aca="false">IF(AP63&gt;0,1,0)</f>
        <v>0</v>
      </c>
      <c r="AR63" s="133" t="n">
        <v>0</v>
      </c>
      <c r="AS63" s="134" t="n">
        <f aca="false">IF(AR63&gt;0,1,0)</f>
        <v>0</v>
      </c>
      <c r="AT63" s="133" t="n">
        <v>14</v>
      </c>
      <c r="AU63" s="134" t="n">
        <f aca="false">IF(AT63&gt;0,1,0)</f>
        <v>1</v>
      </c>
      <c r="AV63" s="133" t="n">
        <v>0</v>
      </c>
      <c r="AW63" s="134" t="n">
        <f aca="false">IF(AV63&gt;0,1,0)</f>
        <v>0</v>
      </c>
      <c r="AX63" s="133" t="n">
        <v>0</v>
      </c>
      <c r="AY63" s="134" t="n">
        <f aca="false">IF(AX63&gt;0,1,0)</f>
        <v>0</v>
      </c>
      <c r="AZ63" s="135" t="n">
        <f aca="false">SUM(AQ63+AS63+AU63+AW63+AY63)</f>
        <v>1</v>
      </c>
      <c r="BA63" s="136" t="n">
        <f aca="false">MIN(AP63,AR63,AT63,AV63,AX63)</f>
        <v>0</v>
      </c>
      <c r="BB63" s="137" t="n">
        <f aca="false">SUM(AP63+AR63+AT63+AV63+AX63)-BA63</f>
        <v>14</v>
      </c>
      <c r="BC63" s="139" t="n">
        <f aca="false">IF(AZ63&gt;=4,BB63/4,0)</f>
        <v>0</v>
      </c>
      <c r="BD63" s="133" t="n">
        <v>0</v>
      </c>
      <c r="BE63" s="133" t="n">
        <v>0</v>
      </c>
      <c r="BF63" s="133" t="n">
        <v>0</v>
      </c>
      <c r="BG63" s="133" t="n">
        <v>0</v>
      </c>
      <c r="BH63" s="133" t="n">
        <v>16</v>
      </c>
      <c r="BI63" s="133" t="n">
        <v>17</v>
      </c>
      <c r="BJ63" s="133" t="n">
        <v>0</v>
      </c>
      <c r="BK63" s="133" t="n">
        <v>0</v>
      </c>
      <c r="BL63" s="133" t="n">
        <v>17</v>
      </c>
      <c r="BM63" s="133" t="n">
        <v>0</v>
      </c>
      <c r="BN63" s="133" t="n">
        <v>0</v>
      </c>
      <c r="BO63" s="140" t="n">
        <f aca="false">Q63</f>
        <v>20.3333333333333</v>
      </c>
      <c r="BP63" s="140" t="n">
        <f aca="false">AC63</f>
        <v>0</v>
      </c>
      <c r="BQ63" s="140" t="n">
        <f aca="false">AO63</f>
        <v>0</v>
      </c>
      <c r="BR63" s="140" t="n">
        <f aca="false">BC63</f>
        <v>0</v>
      </c>
      <c r="BS63" s="141" t="n">
        <f aca="false">LARGE(BD63:BR63,1)</f>
        <v>20.3333333333333</v>
      </c>
      <c r="BT63" s="141" t="n">
        <f aca="false">LARGE(BD63:BR63,2)</f>
        <v>17</v>
      </c>
      <c r="BU63" s="141" t="n">
        <f aca="false">LARGE(BD63:BR63,3)</f>
        <v>17</v>
      </c>
      <c r="BV63" s="141" t="n">
        <f aca="false">LARGE(BD63:BR63,4)</f>
        <v>16</v>
      </c>
      <c r="BW63" s="141" t="n">
        <f aca="false">LARGE(BD63:BR63,5)</f>
        <v>0</v>
      </c>
      <c r="BX63" s="141" t="n">
        <f aca="false">LARGE(BD63:BR63,6)</f>
        <v>0</v>
      </c>
      <c r="BY63" s="141" t="n">
        <f aca="false">LARGE(BD63:BR63,7)</f>
        <v>0</v>
      </c>
      <c r="BZ63" s="141" t="n">
        <f aca="false">LARGE(BD63:BR63,8)</f>
        <v>0</v>
      </c>
      <c r="CA63" s="141" t="n">
        <f aca="false">SUM(BS63:BZ63)</f>
        <v>70.3333333333333</v>
      </c>
      <c r="CB63" s="140" t="n">
        <f aca="false">CA63</f>
        <v>70.3333333333333</v>
      </c>
      <c r="CC63" s="142" t="n">
        <f aca="false">SUM(BD63:BR63)</f>
        <v>70.3333333333333</v>
      </c>
      <c r="CD63" s="143" t="n">
        <f aca="false">COUNTIF(BD63:BR63,"&lt;&gt;0")</f>
        <v>4</v>
      </c>
      <c r="CE63" s="144"/>
      <c r="CF63" s="144"/>
      <c r="CG63" s="144"/>
      <c r="CH63" s="144"/>
      <c r="CI63" s="144"/>
      <c r="CJ63" s="144"/>
      <c r="CK63" s="144"/>
      <c r="CL63" s="144"/>
      <c r="CM63" s="144"/>
      <c r="CN63" s="144"/>
      <c r="CO63" s="144"/>
      <c r="CP63" s="144"/>
      <c r="CQ63" s="144"/>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44"/>
      <c r="DO63" s="144"/>
      <c r="DP63" s="144"/>
      <c r="DQ63" s="144"/>
      <c r="DR63" s="144"/>
      <c r="DS63" s="144"/>
      <c r="DT63" s="144"/>
      <c r="DU63" s="144"/>
      <c r="DV63" s="144"/>
      <c r="DW63" s="144"/>
      <c r="DX63" s="144"/>
      <c r="DY63" s="144"/>
      <c r="DZ63" s="144"/>
      <c r="EA63" s="144"/>
      <c r="EB63" s="144"/>
      <c r="EC63" s="144"/>
      <c r="ED63" s="144"/>
      <c r="EE63" s="144"/>
      <c r="EF63" s="144"/>
      <c r="EG63" s="144"/>
      <c r="EH63" s="144"/>
      <c r="EI63" s="144"/>
      <c r="EJ63" s="144"/>
      <c r="EK63" s="144"/>
      <c r="EL63" s="144"/>
      <c r="EM63" s="144"/>
      <c r="EN63" s="144"/>
      <c r="EO63" s="144"/>
      <c r="EP63" s="144"/>
      <c r="EQ63" s="144"/>
      <c r="ER63" s="144"/>
      <c r="ES63" s="144"/>
      <c r="ET63" s="144"/>
      <c r="EU63" s="144"/>
      <c r="EV63" s="144"/>
      <c r="EW63" s="144"/>
      <c r="EX63" s="144"/>
      <c r="EY63" s="144"/>
      <c r="EZ63" s="144"/>
      <c r="FA63" s="144"/>
      <c r="FB63" s="144"/>
      <c r="FC63" s="144"/>
      <c r="FD63" s="144"/>
      <c r="FE63" s="144"/>
      <c r="FF63" s="144"/>
      <c r="FG63" s="144"/>
      <c r="FH63" s="144"/>
      <c r="FI63" s="144"/>
      <c r="FJ63" s="144"/>
      <c r="FK63" s="144"/>
      <c r="FL63" s="144"/>
      <c r="FM63" s="144"/>
      <c r="FN63" s="144"/>
      <c r="FO63" s="144"/>
      <c r="FP63" s="144"/>
      <c r="FQ63" s="144"/>
      <c r="FR63" s="144"/>
      <c r="FS63" s="144"/>
      <c r="FT63" s="144"/>
      <c r="FU63" s="144"/>
      <c r="FV63" s="144"/>
      <c r="FW63" s="144"/>
      <c r="FX63" s="144"/>
      <c r="FY63" s="144"/>
      <c r="FZ63" s="144"/>
      <c r="GA63" s="144"/>
      <c r="GB63" s="144"/>
      <c r="GC63" s="144"/>
      <c r="GD63" s="144"/>
      <c r="GE63" s="144"/>
      <c r="GF63" s="144"/>
      <c r="GG63" s="144"/>
      <c r="GH63" s="144"/>
      <c r="GI63" s="144"/>
      <c r="GJ63" s="144"/>
    </row>
    <row r="64" s="145" customFormat="true" ht="15" hidden="false" customHeight="true" outlineLevel="0" collapsed="false">
      <c r="A64" s="128" t="str">
        <f aca="false">DATA!A58</f>
        <v>M</v>
      </c>
      <c r="B64" s="129" t="str">
        <f aca="false">DATA!F58</f>
        <v>SM</v>
      </c>
      <c r="C64" s="130" t="str">
        <f aca="false">DATA!B58</f>
        <v>Mike Clark</v>
      </c>
      <c r="D64" s="131" t="n">
        <f aca="false">COUNTIF(BD64:BR64,"&lt;&gt;0")</f>
        <v>3</v>
      </c>
      <c r="E64" s="132" t="s">
        <v>100</v>
      </c>
      <c r="F64" s="133" t="n">
        <v>0</v>
      </c>
      <c r="G64" s="134" t="n">
        <f aca="false">IF(F64&gt;0,1,0)</f>
        <v>0</v>
      </c>
      <c r="H64" s="133" t="n">
        <v>0</v>
      </c>
      <c r="I64" s="134" t="n">
        <f aca="false">IF(H64&gt;0,1,0)</f>
        <v>0</v>
      </c>
      <c r="J64" s="133" t="n">
        <v>0</v>
      </c>
      <c r="K64" s="134" t="n">
        <f aca="false">IF(J64&gt;0,1,0)</f>
        <v>0</v>
      </c>
      <c r="L64" s="133" t="n">
        <v>0</v>
      </c>
      <c r="M64" s="134" t="n">
        <f aca="false">IF(L64&gt;0,1,0)</f>
        <v>0</v>
      </c>
      <c r="N64" s="135" t="n">
        <f aca="false">SUM(G64+I64+K64+M64)</f>
        <v>0</v>
      </c>
      <c r="O64" s="136" t="n">
        <f aca="false">MIN(F64,H64,J64,L64)</f>
        <v>0</v>
      </c>
      <c r="P64" s="137" t="n">
        <f aca="false">SUM(F64+H64+J64+L64)-O64</f>
        <v>0</v>
      </c>
      <c r="Q64" s="138" t="n">
        <f aca="false">IF(N64&gt;=3,P64/3,0)</f>
        <v>0</v>
      </c>
      <c r="R64" s="133" t="n">
        <v>0</v>
      </c>
      <c r="S64" s="134" t="n">
        <f aca="false">IF(R64&gt;0,1,0)</f>
        <v>0</v>
      </c>
      <c r="T64" s="133" t="n">
        <v>0</v>
      </c>
      <c r="U64" s="134" t="n">
        <f aca="false">IF(T64&gt;0,1,0)</f>
        <v>0</v>
      </c>
      <c r="V64" s="133" t="n">
        <v>0</v>
      </c>
      <c r="W64" s="134" t="n">
        <f aca="false">IF(V64&gt;0,1,0)</f>
        <v>0</v>
      </c>
      <c r="X64" s="133" t="n">
        <v>0</v>
      </c>
      <c r="Y64" s="134" t="n">
        <f aca="false">IF(X64&gt;0,1,0)</f>
        <v>0</v>
      </c>
      <c r="Z64" s="135" t="n">
        <f aca="false">SUM(S64+U64+W64+Y64)</f>
        <v>0</v>
      </c>
      <c r="AA64" s="136" t="n">
        <f aca="false">MIN(R64,T64,V64,X64)</f>
        <v>0</v>
      </c>
      <c r="AB64" s="137" t="n">
        <f aca="false">SUM(R64+T64+V64+X64)-AA64</f>
        <v>0</v>
      </c>
      <c r="AC64" s="139" t="n">
        <f aca="false">IF(Z64&gt;=3,AB64/3,0)</f>
        <v>0</v>
      </c>
      <c r="AD64" s="133" t="n">
        <v>22</v>
      </c>
      <c r="AE64" s="134" t="n">
        <f aca="false">IF(AD64&gt;0,1,0)</f>
        <v>1</v>
      </c>
      <c r="AF64" s="133" t="n">
        <v>0</v>
      </c>
      <c r="AG64" s="134" t="n">
        <f aca="false">IF(AF64&gt;0,1,0)</f>
        <v>0</v>
      </c>
      <c r="AH64" s="133" t="n">
        <v>0</v>
      </c>
      <c r="AI64" s="134" t="n">
        <f aca="false">IF(AH64&gt;0,1,0)</f>
        <v>0</v>
      </c>
      <c r="AJ64" s="133" t="n">
        <v>0</v>
      </c>
      <c r="AK64" s="134" t="n">
        <f aca="false">IF(AJ64&gt;0,1,0)</f>
        <v>0</v>
      </c>
      <c r="AL64" s="135" t="n">
        <f aca="false">SUM(AE64+AG64+AI64+AK64)</f>
        <v>1</v>
      </c>
      <c r="AM64" s="136" t="n">
        <f aca="false">MIN(AD64,AF64,AH64,AJ64)</f>
        <v>0</v>
      </c>
      <c r="AN64" s="137" t="n">
        <f aca="false">SUM(AD64+AF64+AH64+AJ64)-AM64</f>
        <v>22</v>
      </c>
      <c r="AO64" s="139" t="n">
        <f aca="false">IF(AL64&gt;=3,AN64/3,0)</f>
        <v>0</v>
      </c>
      <c r="AP64" s="133" t="n">
        <v>0</v>
      </c>
      <c r="AQ64" s="134" t="n">
        <f aca="false">IF(AP64&gt;0,1,0)</f>
        <v>0</v>
      </c>
      <c r="AR64" s="133" t="n">
        <v>0</v>
      </c>
      <c r="AS64" s="134" t="n">
        <f aca="false">IF(AR64&gt;0,1,0)</f>
        <v>0</v>
      </c>
      <c r="AT64" s="133" t="n">
        <v>16</v>
      </c>
      <c r="AU64" s="134" t="n">
        <f aca="false">IF(AT64&gt;0,1,0)</f>
        <v>1</v>
      </c>
      <c r="AV64" s="133" t="n">
        <v>0</v>
      </c>
      <c r="AW64" s="134" t="n">
        <f aca="false">IF(AV64&gt;0,1,0)</f>
        <v>0</v>
      </c>
      <c r="AX64" s="133" t="n">
        <v>0</v>
      </c>
      <c r="AY64" s="134" t="n">
        <f aca="false">IF(AX64&gt;0,1,0)</f>
        <v>0</v>
      </c>
      <c r="AZ64" s="135" t="n">
        <f aca="false">SUM(AQ64+AS64+AU64+AW64+AY64)</f>
        <v>1</v>
      </c>
      <c r="BA64" s="136" t="n">
        <f aca="false">MIN(AP64,AR64,AT64,AV64,AX64)</f>
        <v>0</v>
      </c>
      <c r="BB64" s="137" t="n">
        <f aca="false">SUM(AP64+AR64+AT64+AV64+AX64)-BA64</f>
        <v>16</v>
      </c>
      <c r="BC64" s="139" t="n">
        <f aca="false">IF(AZ64&gt;=4,BB64/4,0)</f>
        <v>0</v>
      </c>
      <c r="BD64" s="133" t="n">
        <v>0</v>
      </c>
      <c r="BE64" s="133" t="n">
        <v>0</v>
      </c>
      <c r="BF64" s="133" t="n">
        <v>0</v>
      </c>
      <c r="BG64" s="133" t="n">
        <v>0</v>
      </c>
      <c r="BH64" s="133" t="n">
        <v>0</v>
      </c>
      <c r="BI64" s="133" t="n">
        <v>19</v>
      </c>
      <c r="BJ64" s="133" t="n">
        <v>0</v>
      </c>
      <c r="BK64" s="133" t="n">
        <v>21</v>
      </c>
      <c r="BL64" s="133" t="n">
        <v>20</v>
      </c>
      <c r="BM64" s="133" t="n">
        <v>0</v>
      </c>
      <c r="BN64" s="133" t="n">
        <v>0</v>
      </c>
      <c r="BO64" s="140" t="n">
        <f aca="false">Q64</f>
        <v>0</v>
      </c>
      <c r="BP64" s="140" t="n">
        <f aca="false">AC64</f>
        <v>0</v>
      </c>
      <c r="BQ64" s="140" t="n">
        <f aca="false">AO64</f>
        <v>0</v>
      </c>
      <c r="BR64" s="140" t="n">
        <f aca="false">BC64</f>
        <v>0</v>
      </c>
      <c r="BS64" s="141" t="n">
        <f aca="false">LARGE(BD64:BR64,1)</f>
        <v>21</v>
      </c>
      <c r="BT64" s="141" t="n">
        <f aca="false">LARGE(BD64:BR64,2)</f>
        <v>20</v>
      </c>
      <c r="BU64" s="141" t="n">
        <f aca="false">LARGE(BD64:BR64,3)</f>
        <v>19</v>
      </c>
      <c r="BV64" s="141" t="n">
        <f aca="false">LARGE(BD64:BR64,4)</f>
        <v>0</v>
      </c>
      <c r="BW64" s="141" t="n">
        <f aca="false">LARGE(BD64:BR64,5)</f>
        <v>0</v>
      </c>
      <c r="BX64" s="141" t="n">
        <f aca="false">LARGE(BD64:BR64,6)</f>
        <v>0</v>
      </c>
      <c r="BY64" s="141" t="n">
        <f aca="false">LARGE(BD64:BR64,7)</f>
        <v>0</v>
      </c>
      <c r="BZ64" s="141" t="n">
        <f aca="false">LARGE(BD64:BR64,8)</f>
        <v>0</v>
      </c>
      <c r="CA64" s="141" t="n">
        <f aca="false">SUM(BS64:BZ64)</f>
        <v>60</v>
      </c>
      <c r="CB64" s="140" t="n">
        <f aca="false">CA64</f>
        <v>60</v>
      </c>
      <c r="CC64" s="142" t="n">
        <f aca="false">SUM(BD64:BR64)</f>
        <v>60</v>
      </c>
      <c r="CD64" s="143" t="n">
        <f aca="false">COUNTIF(BD64:BR64,"&lt;&gt;0")</f>
        <v>3</v>
      </c>
    </row>
    <row r="65" s="145" customFormat="true" ht="15" hidden="false" customHeight="true" outlineLevel="0" collapsed="false">
      <c r="A65" s="128" t="s">
        <v>103</v>
      </c>
      <c r="B65" s="129" t="s">
        <v>104</v>
      </c>
      <c r="C65" s="130" t="str">
        <f aca="false">DATA!B59</f>
        <v>Miles Elliott</v>
      </c>
      <c r="D65" s="131" t="n">
        <f aca="false">COUNTIF(BD65:BR65,"&lt;&gt;0")</f>
        <v>0</v>
      </c>
      <c r="E65" s="132" t="s">
        <v>100</v>
      </c>
      <c r="F65" s="133" t="n">
        <v>22</v>
      </c>
      <c r="G65" s="134"/>
      <c r="H65" s="133" t="n">
        <v>21</v>
      </c>
      <c r="I65" s="134"/>
      <c r="J65" s="133" t="n">
        <v>0</v>
      </c>
      <c r="K65" s="134"/>
      <c r="L65" s="133" t="n">
        <v>22</v>
      </c>
      <c r="M65" s="134"/>
      <c r="N65" s="135" t="n">
        <f aca="false">SUM(G65+I65+K65+M65)</f>
        <v>0</v>
      </c>
      <c r="O65" s="136" t="n">
        <f aca="false">MIN(F65,H65,J65,L65)</f>
        <v>0</v>
      </c>
      <c r="P65" s="137" t="n">
        <f aca="false">SUM(F65+H65+J65+L65)-O65</f>
        <v>65</v>
      </c>
      <c r="Q65" s="138" t="n">
        <f aca="false">IF(N65&gt;=3,P65/3,0)</f>
        <v>0</v>
      </c>
      <c r="R65" s="133" t="n">
        <v>0</v>
      </c>
      <c r="S65" s="134"/>
      <c r="T65" s="133" t="n">
        <v>0</v>
      </c>
      <c r="U65" s="134"/>
      <c r="V65" s="133" t="n">
        <v>0</v>
      </c>
      <c r="W65" s="134"/>
      <c r="X65" s="133" t="n">
        <v>0</v>
      </c>
      <c r="Y65" s="134"/>
      <c r="Z65" s="135"/>
      <c r="AA65" s="136"/>
      <c r="AB65" s="137" t="n">
        <f aca="false">SUM(R65+T65+V65+X65)-AA65</f>
        <v>0</v>
      </c>
      <c r="AC65" s="139" t="n">
        <f aca="false">IF(Z65&gt;=3,AB65/3,0)</f>
        <v>0</v>
      </c>
      <c r="AD65" s="133" t="n">
        <v>0</v>
      </c>
      <c r="AE65" s="134"/>
      <c r="AF65" s="133" t="n">
        <v>0</v>
      </c>
      <c r="AG65" s="134"/>
      <c r="AH65" s="133" t="n">
        <v>0</v>
      </c>
      <c r="AI65" s="134"/>
      <c r="AJ65" s="133" t="n">
        <v>0</v>
      </c>
      <c r="AK65" s="134"/>
      <c r="AL65" s="135"/>
      <c r="AM65" s="136"/>
      <c r="AN65" s="137" t="n">
        <f aca="false">SUM(AD65+AF65+AH65+AJ65)-AM65</f>
        <v>0</v>
      </c>
      <c r="AO65" s="139" t="n">
        <f aca="false">IF(AL65&gt;=3,AN65/3,0)</f>
        <v>0</v>
      </c>
      <c r="AP65" s="133" t="n">
        <v>0</v>
      </c>
      <c r="AQ65" s="134"/>
      <c r="AR65" s="133" t="n">
        <v>0</v>
      </c>
      <c r="AS65" s="134"/>
      <c r="AT65" s="133" t="n">
        <v>0</v>
      </c>
      <c r="AU65" s="134"/>
      <c r="AV65" s="133" t="n">
        <v>0</v>
      </c>
      <c r="AW65" s="134"/>
      <c r="AX65" s="133" t="n">
        <v>0</v>
      </c>
      <c r="AY65" s="134"/>
      <c r="AZ65" s="135"/>
      <c r="BA65" s="136"/>
      <c r="BB65" s="137" t="n">
        <f aca="false">SUM(AP65+AR65+AT65+AV65+AX65)-BA65</f>
        <v>0</v>
      </c>
      <c r="BC65" s="139" t="n">
        <f aca="false">IF(AZ65&gt;=4,BB65/4,0)</f>
        <v>0</v>
      </c>
      <c r="BD65" s="133" t="n">
        <v>0</v>
      </c>
      <c r="BE65" s="133" t="n">
        <v>0</v>
      </c>
      <c r="BF65" s="133" t="n">
        <v>0</v>
      </c>
      <c r="BG65" s="133" t="n">
        <v>0</v>
      </c>
      <c r="BH65" s="133" t="n">
        <v>0</v>
      </c>
      <c r="BI65" s="133" t="n">
        <v>0</v>
      </c>
      <c r="BJ65" s="133" t="n">
        <v>0</v>
      </c>
      <c r="BK65" s="133" t="n">
        <v>0</v>
      </c>
      <c r="BL65" s="133" t="n">
        <v>0</v>
      </c>
      <c r="BM65" s="133" t="n">
        <v>0</v>
      </c>
      <c r="BN65" s="133" t="n">
        <v>0</v>
      </c>
      <c r="BO65" s="140" t="n">
        <f aca="false">Q65</f>
        <v>0</v>
      </c>
      <c r="BP65" s="140" t="n">
        <f aca="false">AC65</f>
        <v>0</v>
      </c>
      <c r="BQ65" s="140" t="n">
        <f aca="false">AO65</f>
        <v>0</v>
      </c>
      <c r="BR65" s="140" t="n">
        <f aca="false">BC65</f>
        <v>0</v>
      </c>
      <c r="BS65" s="141" t="n">
        <f aca="false">LARGE(BD65:BR65,1)</f>
        <v>0</v>
      </c>
      <c r="BT65" s="141" t="n">
        <f aca="false">LARGE(BD65:BR65,2)</f>
        <v>0</v>
      </c>
      <c r="BU65" s="141" t="n">
        <f aca="false">LARGE(BD65:BR65,3)</f>
        <v>0</v>
      </c>
      <c r="BV65" s="141" t="n">
        <f aca="false">LARGE(BD65:BR65,4)</f>
        <v>0</v>
      </c>
      <c r="BW65" s="141" t="n">
        <f aca="false">LARGE(BD65:BR65,5)</f>
        <v>0</v>
      </c>
      <c r="BX65" s="141" t="n">
        <f aca="false">LARGE(BD65:BR65,6)</f>
        <v>0</v>
      </c>
      <c r="BY65" s="141" t="n">
        <f aca="false">LARGE(BD65:BR65,7)</f>
        <v>0</v>
      </c>
      <c r="BZ65" s="141" t="n">
        <f aca="false">LARGE(BD65:BR65,8)</f>
        <v>0</v>
      </c>
      <c r="CA65" s="141" t="n">
        <f aca="false">SUM(BS65:BZ65)</f>
        <v>0</v>
      </c>
      <c r="CB65" s="140" t="n">
        <f aca="false">CA65</f>
        <v>0</v>
      </c>
      <c r="CC65" s="142" t="n">
        <f aca="false">SUM(BD65:BR65)</f>
        <v>0</v>
      </c>
      <c r="CD65" s="143" t="n">
        <f aca="false">COUNTIF(BD65:BR65,"&lt;&gt;0")</f>
        <v>0</v>
      </c>
    </row>
    <row r="66" s="145" customFormat="true" ht="15" hidden="false" customHeight="true" outlineLevel="0" collapsed="false">
      <c r="A66" s="128" t="str">
        <f aca="false">DATA!A60</f>
        <v>M</v>
      </c>
      <c r="B66" s="129" t="str">
        <f aca="false">DATA!F60</f>
        <v>SM</v>
      </c>
      <c r="C66" s="130" t="str">
        <f aca="false">DATA!B60</f>
        <v>Myles O'Hanlon</v>
      </c>
      <c r="D66" s="131" t="n">
        <f aca="false">COUNTIF(BD66:BR66,"&lt;&gt;0")</f>
        <v>0</v>
      </c>
      <c r="E66" s="132" t="s">
        <v>100</v>
      </c>
      <c r="F66" s="133" t="n">
        <v>0</v>
      </c>
      <c r="G66" s="134" t="n">
        <f aca="false">IF(F66&gt;0,1,0)</f>
        <v>0</v>
      </c>
      <c r="H66" s="133" t="n">
        <v>0</v>
      </c>
      <c r="I66" s="134" t="n">
        <f aca="false">IF(H66&gt;0,1,0)</f>
        <v>0</v>
      </c>
      <c r="J66" s="133" t="n">
        <v>0</v>
      </c>
      <c r="K66" s="134" t="n">
        <f aca="false">IF(J66&gt;0,1,0)</f>
        <v>0</v>
      </c>
      <c r="L66" s="133" t="n">
        <v>0</v>
      </c>
      <c r="M66" s="134" t="n">
        <f aca="false">IF(L66&gt;0,1,0)</f>
        <v>0</v>
      </c>
      <c r="N66" s="135" t="n">
        <f aca="false">SUM(G66+I66+K66+M66)</f>
        <v>0</v>
      </c>
      <c r="O66" s="136" t="n">
        <f aca="false">MIN(F66,H66,J66,L66)</f>
        <v>0</v>
      </c>
      <c r="P66" s="137" t="n">
        <f aca="false">SUM(F66+H66+J66+L66)-O66</f>
        <v>0</v>
      </c>
      <c r="Q66" s="138" t="n">
        <f aca="false">IF(N66&gt;=3,P66/3,0)</f>
        <v>0</v>
      </c>
      <c r="R66" s="133" t="n">
        <v>0</v>
      </c>
      <c r="S66" s="134" t="n">
        <f aca="false">IF(R66&gt;0,1,0)</f>
        <v>0</v>
      </c>
      <c r="T66" s="133" t="n">
        <v>0</v>
      </c>
      <c r="U66" s="134" t="n">
        <f aca="false">IF(T66&gt;0,1,0)</f>
        <v>0</v>
      </c>
      <c r="V66" s="133" t="n">
        <v>0</v>
      </c>
      <c r="W66" s="134" t="n">
        <f aca="false">IF(V66&gt;0,1,0)</f>
        <v>0</v>
      </c>
      <c r="X66" s="133" t="n">
        <v>0</v>
      </c>
      <c r="Y66" s="134" t="n">
        <f aca="false">IF(X66&gt;0,1,0)</f>
        <v>0</v>
      </c>
      <c r="Z66" s="135" t="n">
        <f aca="false">SUM(S66+U66+W66+Y66)</f>
        <v>0</v>
      </c>
      <c r="AA66" s="136" t="n">
        <f aca="false">MIN(R66,T66,V66,X66)</f>
        <v>0</v>
      </c>
      <c r="AB66" s="137" t="n">
        <f aca="false">SUM(R66+T66+V66+X66)-AA66</f>
        <v>0</v>
      </c>
      <c r="AC66" s="139" t="n">
        <f aca="false">IF(Z66&gt;=3,AB66/3,0)</f>
        <v>0</v>
      </c>
      <c r="AD66" s="133" t="n">
        <v>0</v>
      </c>
      <c r="AE66" s="134" t="n">
        <f aca="false">IF(AD66&gt;0,1,0)</f>
        <v>0</v>
      </c>
      <c r="AF66" s="133" t="n">
        <v>0</v>
      </c>
      <c r="AG66" s="134" t="n">
        <f aca="false">IF(AF66&gt;0,1,0)</f>
        <v>0</v>
      </c>
      <c r="AH66" s="133" t="n">
        <v>0</v>
      </c>
      <c r="AI66" s="134" t="n">
        <f aca="false">IF(AH66&gt;0,1,0)</f>
        <v>0</v>
      </c>
      <c r="AJ66" s="133" t="n">
        <v>0</v>
      </c>
      <c r="AK66" s="134" t="n">
        <f aca="false">IF(AJ66&gt;0,1,0)</f>
        <v>0</v>
      </c>
      <c r="AL66" s="135" t="n">
        <f aca="false">SUM(AE66+AG66+AI66+AK66)</f>
        <v>0</v>
      </c>
      <c r="AM66" s="136" t="n">
        <f aca="false">MIN(AD66,AF66,AH66,AJ66)</f>
        <v>0</v>
      </c>
      <c r="AN66" s="137" t="n">
        <f aca="false">SUM(AD66+AF66+AH66+AJ66)-AM66</f>
        <v>0</v>
      </c>
      <c r="AO66" s="139" t="n">
        <f aca="false">IF(AL66&gt;=3,AN66/3,0)</f>
        <v>0</v>
      </c>
      <c r="AP66" s="133" t="n">
        <v>0</v>
      </c>
      <c r="AQ66" s="134" t="n">
        <f aca="false">IF(AP66&gt;0,1,0)</f>
        <v>0</v>
      </c>
      <c r="AR66" s="133" t="n">
        <v>0</v>
      </c>
      <c r="AS66" s="134" t="n">
        <f aca="false">IF(AR66&gt;0,1,0)</f>
        <v>0</v>
      </c>
      <c r="AT66" s="133" t="n">
        <v>0</v>
      </c>
      <c r="AU66" s="134" t="n">
        <f aca="false">IF(AT66&gt;0,1,0)</f>
        <v>0</v>
      </c>
      <c r="AV66" s="133" t="n">
        <v>0</v>
      </c>
      <c r="AW66" s="134" t="n">
        <f aca="false">IF(AV66&gt;0,1,0)</f>
        <v>0</v>
      </c>
      <c r="AX66" s="133" t="n">
        <v>0</v>
      </c>
      <c r="AY66" s="134" t="n">
        <f aca="false">IF(AX66&gt;0,1,0)</f>
        <v>0</v>
      </c>
      <c r="AZ66" s="135" t="n">
        <f aca="false">SUM(AQ66+AS66+AU66+AW66+AY66)</f>
        <v>0</v>
      </c>
      <c r="BA66" s="136" t="n">
        <f aca="false">MIN(AP66,AR66,AT66,AV66,AX66)</f>
        <v>0</v>
      </c>
      <c r="BB66" s="137" t="n">
        <f aca="false">SUM(AP66+AR66+AT66+AV66+AX66)-BA66</f>
        <v>0</v>
      </c>
      <c r="BC66" s="139" t="n">
        <f aca="false">IF(AZ66&gt;=4,BB66/4,0)</f>
        <v>0</v>
      </c>
      <c r="BD66" s="133" t="n">
        <v>0</v>
      </c>
      <c r="BE66" s="133" t="n">
        <v>0</v>
      </c>
      <c r="BF66" s="133" t="n">
        <v>0</v>
      </c>
      <c r="BG66" s="133" t="n">
        <v>0</v>
      </c>
      <c r="BH66" s="133" t="n">
        <v>0</v>
      </c>
      <c r="BI66" s="133" t="n">
        <v>0</v>
      </c>
      <c r="BJ66" s="133" t="n">
        <v>0</v>
      </c>
      <c r="BK66" s="133" t="n">
        <v>0</v>
      </c>
      <c r="BL66" s="133" t="n">
        <v>0</v>
      </c>
      <c r="BM66" s="133" t="n">
        <v>0</v>
      </c>
      <c r="BN66" s="133" t="n">
        <v>0</v>
      </c>
      <c r="BO66" s="140" t="n">
        <f aca="false">Q66</f>
        <v>0</v>
      </c>
      <c r="BP66" s="140" t="n">
        <f aca="false">AC66</f>
        <v>0</v>
      </c>
      <c r="BQ66" s="140" t="n">
        <f aca="false">AO66</f>
        <v>0</v>
      </c>
      <c r="BR66" s="140" t="n">
        <f aca="false">BC66</f>
        <v>0</v>
      </c>
      <c r="BS66" s="141" t="n">
        <f aca="false">LARGE(BD66:BR66,1)</f>
        <v>0</v>
      </c>
      <c r="BT66" s="141" t="n">
        <f aca="false">LARGE(BD66:BR66,2)</f>
        <v>0</v>
      </c>
      <c r="BU66" s="141" t="n">
        <f aca="false">LARGE(BD66:BR66,3)</f>
        <v>0</v>
      </c>
      <c r="BV66" s="141" t="n">
        <f aca="false">LARGE(BD66:BR66,4)</f>
        <v>0</v>
      </c>
      <c r="BW66" s="141" t="n">
        <f aca="false">LARGE(BD66:BR66,5)</f>
        <v>0</v>
      </c>
      <c r="BX66" s="141" t="n">
        <f aca="false">LARGE(BD66:BR66,6)</f>
        <v>0</v>
      </c>
      <c r="BY66" s="141" t="n">
        <f aca="false">LARGE(BD66:BR66,7)</f>
        <v>0</v>
      </c>
      <c r="BZ66" s="141" t="n">
        <f aca="false">LARGE(BD66:BR66,8)</f>
        <v>0</v>
      </c>
      <c r="CA66" s="141" t="n">
        <f aca="false">SUM(BS66:BZ66)</f>
        <v>0</v>
      </c>
      <c r="CB66" s="140" t="n">
        <f aca="false">CA66</f>
        <v>0</v>
      </c>
      <c r="CC66" s="142" t="n">
        <f aca="false">SUM(BD66:BR66)</f>
        <v>0</v>
      </c>
      <c r="CD66" s="143" t="n">
        <f aca="false">COUNTIF(BD66:BR66,"&lt;&gt;0")</f>
        <v>0</v>
      </c>
      <c r="CE66" s="144"/>
      <c r="CF66" s="144"/>
      <c r="CG66" s="144"/>
      <c r="CH66" s="144"/>
      <c r="CI66" s="144"/>
      <c r="CJ66" s="144"/>
      <c r="CK66" s="144"/>
      <c r="CL66" s="144"/>
      <c r="CM66" s="144"/>
      <c r="CN66" s="144"/>
      <c r="CO66" s="144"/>
      <c r="CP66" s="144"/>
      <c r="CQ66" s="144"/>
      <c r="CR66" s="144"/>
      <c r="CS66" s="144"/>
      <c r="CT66" s="144"/>
      <c r="CU66" s="144"/>
      <c r="CV66" s="144"/>
      <c r="CW66" s="144"/>
      <c r="CX66" s="144"/>
      <c r="CY66" s="144"/>
      <c r="CZ66" s="144"/>
      <c r="DA66" s="144"/>
      <c r="DB66" s="144"/>
      <c r="DC66" s="144"/>
      <c r="DD66" s="144"/>
      <c r="DE66" s="144"/>
      <c r="DF66" s="144"/>
      <c r="DG66" s="144"/>
      <c r="DH66" s="144"/>
      <c r="DI66" s="144"/>
      <c r="DJ66" s="144"/>
      <c r="DK66" s="144"/>
      <c r="DL66" s="144"/>
      <c r="DM66" s="144"/>
      <c r="DN66" s="144"/>
      <c r="DO66" s="144"/>
      <c r="DP66" s="144"/>
      <c r="DQ66" s="144"/>
      <c r="DR66" s="144"/>
      <c r="DS66" s="144"/>
      <c r="DT66" s="144"/>
      <c r="DU66" s="144"/>
      <c r="DV66" s="144"/>
      <c r="DW66" s="144"/>
      <c r="DX66" s="144"/>
      <c r="DY66" s="144"/>
      <c r="DZ66" s="144"/>
      <c r="EA66" s="144"/>
      <c r="EB66" s="144"/>
      <c r="EC66" s="144"/>
      <c r="ED66" s="144"/>
      <c r="EE66" s="144"/>
      <c r="EF66" s="144"/>
      <c r="EG66" s="144"/>
      <c r="EH66" s="144"/>
      <c r="EI66" s="144"/>
      <c r="EJ66" s="144"/>
      <c r="EK66" s="144"/>
      <c r="EL66" s="144"/>
      <c r="EM66" s="144"/>
      <c r="EN66" s="144"/>
      <c r="EO66" s="144"/>
      <c r="EP66" s="144"/>
      <c r="EQ66" s="144"/>
      <c r="ER66" s="144"/>
      <c r="ES66" s="144"/>
      <c r="ET66" s="144"/>
      <c r="EU66" s="144"/>
      <c r="EV66" s="144"/>
      <c r="EW66" s="144"/>
      <c r="EX66" s="144"/>
      <c r="EY66" s="144"/>
      <c r="EZ66" s="144"/>
      <c r="FA66" s="144"/>
      <c r="FB66" s="144"/>
      <c r="FC66" s="144"/>
      <c r="FD66" s="144"/>
      <c r="FE66" s="144"/>
      <c r="FF66" s="144"/>
      <c r="FG66" s="144"/>
      <c r="FH66" s="144"/>
      <c r="FI66" s="144"/>
      <c r="FJ66" s="144"/>
      <c r="FK66" s="144"/>
      <c r="FL66" s="144"/>
      <c r="FM66" s="144"/>
      <c r="FN66" s="144"/>
      <c r="FO66" s="144"/>
      <c r="FP66" s="144"/>
      <c r="FQ66" s="144"/>
      <c r="FR66" s="144"/>
      <c r="FS66" s="144"/>
      <c r="FT66" s="144"/>
      <c r="FU66" s="144"/>
      <c r="FV66" s="144"/>
      <c r="FW66" s="144"/>
      <c r="FX66" s="144"/>
      <c r="FY66" s="144"/>
      <c r="FZ66" s="144"/>
      <c r="GA66" s="144"/>
      <c r="GB66" s="144"/>
      <c r="GC66" s="144"/>
      <c r="GD66" s="144"/>
      <c r="GE66" s="144"/>
      <c r="GF66" s="144"/>
      <c r="GG66" s="144"/>
      <c r="GH66" s="144"/>
      <c r="GI66" s="144"/>
      <c r="GJ66" s="144"/>
    </row>
    <row r="67" s="145" customFormat="true" ht="15" hidden="false" customHeight="true" outlineLevel="0" collapsed="false">
      <c r="A67" s="128" t="str">
        <f aca="false">DATA!A61</f>
        <v>M</v>
      </c>
      <c r="B67" s="129" t="str">
        <f aca="false">DATA!F61</f>
        <v>SM</v>
      </c>
      <c r="C67" s="130" t="str">
        <f aca="false">DATA!B61</f>
        <v>Robert Plant</v>
      </c>
      <c r="D67" s="131" t="n">
        <f aca="false">COUNTIF(BD67:BR67,"&lt;&gt;0")</f>
        <v>10</v>
      </c>
      <c r="E67" s="132" t="s">
        <v>101</v>
      </c>
      <c r="F67" s="133" t="n">
        <v>25</v>
      </c>
      <c r="G67" s="134" t="n">
        <f aca="false">IF(F67&gt;0,1,0)</f>
        <v>1</v>
      </c>
      <c r="H67" s="133" t="n">
        <v>0</v>
      </c>
      <c r="I67" s="134" t="n">
        <f aca="false">IF(H67&gt;0,1,0)</f>
        <v>0</v>
      </c>
      <c r="J67" s="133" t="n">
        <v>22</v>
      </c>
      <c r="K67" s="134" t="n">
        <f aca="false">IF(J67&gt;0,1,0)</f>
        <v>1</v>
      </c>
      <c r="L67" s="133" t="n">
        <v>25</v>
      </c>
      <c r="M67" s="134" t="n">
        <f aca="false">IF(L67&gt;0,1,0)</f>
        <v>1</v>
      </c>
      <c r="N67" s="135" t="n">
        <f aca="false">SUM(G67+I67+K67+M67)</f>
        <v>3</v>
      </c>
      <c r="O67" s="136" t="n">
        <f aca="false">MIN(F67,H67,J67,L67)</f>
        <v>0</v>
      </c>
      <c r="P67" s="137" t="n">
        <f aca="false">SUM(F67+H67+J67+L67)-O67</f>
        <v>72</v>
      </c>
      <c r="Q67" s="138" t="n">
        <f aca="false">IF(N67&gt;=3,P67/3,0)</f>
        <v>24</v>
      </c>
      <c r="R67" s="133" t="n">
        <v>0</v>
      </c>
      <c r="S67" s="134" t="n">
        <f aca="false">IF(R67&gt;0,1,0)</f>
        <v>0</v>
      </c>
      <c r="T67" s="133" t="n">
        <v>0</v>
      </c>
      <c r="U67" s="134" t="n">
        <f aca="false">IF(T67&gt;0,1,0)</f>
        <v>0</v>
      </c>
      <c r="V67" s="133" t="n">
        <v>0</v>
      </c>
      <c r="W67" s="134" t="n">
        <f aca="false">IF(V67&gt;0,1,0)</f>
        <v>0</v>
      </c>
      <c r="X67" s="133" t="n">
        <v>0</v>
      </c>
      <c r="Y67" s="134" t="n">
        <f aca="false">IF(X67&gt;0,1,0)</f>
        <v>0</v>
      </c>
      <c r="Z67" s="135" t="n">
        <f aca="false">SUM(S67+U67+W67+Y67)</f>
        <v>0</v>
      </c>
      <c r="AA67" s="136" t="n">
        <f aca="false">MIN(R67,T67,V67,X67)</f>
        <v>0</v>
      </c>
      <c r="AB67" s="137" t="n">
        <f aca="false">SUM(R67+T67+V67+X67)-AA67</f>
        <v>0</v>
      </c>
      <c r="AC67" s="139" t="n">
        <f aca="false">IF(Z67&gt;=3,AB67/3,0)</f>
        <v>0</v>
      </c>
      <c r="AD67" s="133" t="n">
        <v>0</v>
      </c>
      <c r="AE67" s="134" t="n">
        <f aca="false">IF(AD67&gt;0,1,0)</f>
        <v>0</v>
      </c>
      <c r="AF67" s="133" t="n">
        <v>20</v>
      </c>
      <c r="AG67" s="134" t="n">
        <f aca="false">IF(AF67&gt;0,1,0)</f>
        <v>1</v>
      </c>
      <c r="AH67" s="133" t="n">
        <v>20</v>
      </c>
      <c r="AI67" s="134" t="n">
        <f aca="false">IF(AH67&gt;0,1,0)</f>
        <v>1</v>
      </c>
      <c r="AJ67" s="133" t="n">
        <v>20</v>
      </c>
      <c r="AK67" s="134" t="n">
        <f aca="false">IF(AJ67&gt;0,1,0)</f>
        <v>1</v>
      </c>
      <c r="AL67" s="135" t="n">
        <f aca="false">SUM(AE67+AG67+AI67+AK67)</f>
        <v>3</v>
      </c>
      <c r="AM67" s="136" t="n">
        <f aca="false">MIN(AD67,AF67,AH67,AJ67)</f>
        <v>0</v>
      </c>
      <c r="AN67" s="137" t="n">
        <f aca="false">SUM(AD67+AF67+AH67+AJ67)-AM67</f>
        <v>60</v>
      </c>
      <c r="AO67" s="139" t="n">
        <f aca="false">IF(AL67&gt;=3,AN67/3,0)</f>
        <v>20</v>
      </c>
      <c r="AP67" s="133" t="n">
        <v>0</v>
      </c>
      <c r="AQ67" s="134" t="n">
        <f aca="false">IF(AP67&gt;0,1,0)</f>
        <v>0</v>
      </c>
      <c r="AR67" s="133" t="n">
        <v>21</v>
      </c>
      <c r="AS67" s="134" t="n">
        <f aca="false">IF(AR67&gt;0,1,0)</f>
        <v>1</v>
      </c>
      <c r="AT67" s="133" t="n">
        <v>21</v>
      </c>
      <c r="AU67" s="134" t="n">
        <f aca="false">IF(AT67&gt;0,1,0)</f>
        <v>1</v>
      </c>
      <c r="AV67" s="133" t="n">
        <v>20</v>
      </c>
      <c r="AW67" s="134" t="n">
        <f aca="false">IF(AV67&gt;0,1,0)</f>
        <v>1</v>
      </c>
      <c r="AX67" s="133" t="n">
        <v>21</v>
      </c>
      <c r="AY67" s="134" t="n">
        <f aca="false">IF(AX67&gt;0,1,0)</f>
        <v>1</v>
      </c>
      <c r="AZ67" s="135" t="n">
        <f aca="false">SUM(AQ67+AS67+AU67+AW67+AY67)</f>
        <v>4</v>
      </c>
      <c r="BA67" s="136" t="n">
        <f aca="false">MIN(AP67,AR67,AT67,AV67,AX67)</f>
        <v>0</v>
      </c>
      <c r="BB67" s="137" t="n">
        <f aca="false">SUM(AP67+AR67+AT67+AV67+AX67)-BA67</f>
        <v>83</v>
      </c>
      <c r="BC67" s="139" t="n">
        <f aca="false">IF(AZ67&gt;=4,BB67/4,0)</f>
        <v>20.75</v>
      </c>
      <c r="BD67" s="133" t="n">
        <v>22</v>
      </c>
      <c r="BE67" s="133" t="n">
        <v>21</v>
      </c>
      <c r="BF67" s="133" t="n">
        <v>0</v>
      </c>
      <c r="BG67" s="133" t="n">
        <v>22</v>
      </c>
      <c r="BH67" s="133" t="n">
        <v>20</v>
      </c>
      <c r="BI67" s="133" t="n">
        <v>0</v>
      </c>
      <c r="BJ67" s="133" t="n">
        <v>46</v>
      </c>
      <c r="BK67" s="133" t="n">
        <v>23</v>
      </c>
      <c r="BL67" s="133" t="n">
        <v>24</v>
      </c>
      <c r="BM67" s="133" t="n">
        <v>0</v>
      </c>
      <c r="BN67" s="133" t="n">
        <v>0</v>
      </c>
      <c r="BO67" s="140" t="n">
        <f aca="false">Q67</f>
        <v>24</v>
      </c>
      <c r="BP67" s="140" t="n">
        <f aca="false">AC67</f>
        <v>0</v>
      </c>
      <c r="BQ67" s="140" t="n">
        <f aca="false">AO67</f>
        <v>20</v>
      </c>
      <c r="BR67" s="140" t="n">
        <f aca="false">BC67</f>
        <v>20.75</v>
      </c>
      <c r="BS67" s="141" t="n">
        <f aca="false">LARGE(BD67:BR67,1)</f>
        <v>46</v>
      </c>
      <c r="BT67" s="141" t="n">
        <f aca="false">LARGE(BD67:BR67,2)</f>
        <v>24</v>
      </c>
      <c r="BU67" s="141" t="n">
        <f aca="false">LARGE(BD67:BR67,3)</f>
        <v>24</v>
      </c>
      <c r="BV67" s="141" t="n">
        <f aca="false">LARGE(BD67:BR67,4)</f>
        <v>23</v>
      </c>
      <c r="BW67" s="141" t="n">
        <f aca="false">LARGE(BD67:BR67,5)</f>
        <v>22</v>
      </c>
      <c r="BX67" s="141" t="n">
        <f aca="false">LARGE(BD67:BR67,6)</f>
        <v>22</v>
      </c>
      <c r="BY67" s="141" t="n">
        <f aca="false">LARGE(BD67:BR67,7)</f>
        <v>21</v>
      </c>
      <c r="BZ67" s="141" t="n">
        <f aca="false">LARGE(BD67:BR67,8)</f>
        <v>20.75</v>
      </c>
      <c r="CA67" s="141" t="n">
        <f aca="false">SUM(BS67:BZ67)</f>
        <v>202.75</v>
      </c>
      <c r="CB67" s="140" t="n">
        <f aca="false">CA67</f>
        <v>202.75</v>
      </c>
      <c r="CC67" s="142" t="n">
        <f aca="false">SUM(BD67:BR67)</f>
        <v>242.75</v>
      </c>
      <c r="CD67" s="143" t="n">
        <f aca="false">COUNTIF(BD67:BR67,"&lt;&gt;0")</f>
        <v>10</v>
      </c>
    </row>
    <row r="68" s="145" customFormat="true" ht="15" hidden="false" customHeight="true" outlineLevel="0" collapsed="false">
      <c r="A68" s="128" t="str">
        <f aca="false">DATA!A62</f>
        <v>M</v>
      </c>
      <c r="B68" s="129" t="str">
        <f aca="false">DATA!F62</f>
        <v>SM</v>
      </c>
      <c r="C68" s="130" t="str">
        <f aca="false">DATA!B62</f>
        <v>Ryan Ball</v>
      </c>
      <c r="D68" s="131" t="n">
        <f aca="false">COUNTIF(BD68:BR68,"&lt;&gt;0")</f>
        <v>2</v>
      </c>
      <c r="E68" s="132" t="s">
        <v>100</v>
      </c>
      <c r="F68" s="133" t="n">
        <v>0</v>
      </c>
      <c r="G68" s="134" t="n">
        <f aca="false">IF(F68&gt;0,1,0)</f>
        <v>0</v>
      </c>
      <c r="H68" s="133" t="n">
        <v>0</v>
      </c>
      <c r="I68" s="134" t="n">
        <f aca="false">IF(H68&gt;0,1,0)</f>
        <v>0</v>
      </c>
      <c r="J68" s="133" t="n">
        <v>0</v>
      </c>
      <c r="K68" s="134" t="n">
        <f aca="false">IF(J68&gt;0,1,0)</f>
        <v>0</v>
      </c>
      <c r="L68" s="133" t="n">
        <v>0</v>
      </c>
      <c r="M68" s="134" t="n">
        <f aca="false">IF(L68&gt;0,1,0)</f>
        <v>0</v>
      </c>
      <c r="N68" s="135" t="n">
        <f aca="false">SUM(G68+I68+K68+M68)</f>
        <v>0</v>
      </c>
      <c r="O68" s="136" t="n">
        <f aca="false">MIN(F68,H68,J68,L68)</f>
        <v>0</v>
      </c>
      <c r="P68" s="137" t="n">
        <f aca="false">SUM(F68+H68+J68+L68)-O68</f>
        <v>0</v>
      </c>
      <c r="Q68" s="138" t="n">
        <f aca="false">IF(N68&gt;=3,P68/3,0)</f>
        <v>0</v>
      </c>
      <c r="R68" s="133" t="n">
        <v>0</v>
      </c>
      <c r="S68" s="134" t="n">
        <f aca="false">IF(R68&gt;0,1,0)</f>
        <v>0</v>
      </c>
      <c r="T68" s="133" t="n">
        <v>0</v>
      </c>
      <c r="U68" s="134" t="n">
        <f aca="false">IF(T68&gt;0,1,0)</f>
        <v>0</v>
      </c>
      <c r="V68" s="133" t="n">
        <v>0</v>
      </c>
      <c r="W68" s="134" t="n">
        <f aca="false">IF(V68&gt;0,1,0)</f>
        <v>0</v>
      </c>
      <c r="X68" s="133" t="n">
        <v>0</v>
      </c>
      <c r="Y68" s="134" t="n">
        <f aca="false">IF(X68&gt;0,1,0)</f>
        <v>0</v>
      </c>
      <c r="Z68" s="135" t="n">
        <f aca="false">SUM(S68+U68+W68+Y68)</f>
        <v>0</v>
      </c>
      <c r="AA68" s="136" t="n">
        <f aca="false">MIN(R68,T68,V68,X68)</f>
        <v>0</v>
      </c>
      <c r="AB68" s="137" t="n">
        <f aca="false">SUM(R68+T68+V68+X68)-AA68</f>
        <v>0</v>
      </c>
      <c r="AC68" s="139" t="n">
        <f aca="false">IF(Z68&gt;=3,AB68/3,0)</f>
        <v>0</v>
      </c>
      <c r="AD68" s="133" t="n">
        <v>0</v>
      </c>
      <c r="AE68" s="134" t="n">
        <f aca="false">IF(AD68&gt;0,1,0)</f>
        <v>0</v>
      </c>
      <c r="AF68" s="133" t="n">
        <v>0</v>
      </c>
      <c r="AG68" s="134" t="n">
        <f aca="false">IF(AF68&gt;0,1,0)</f>
        <v>0</v>
      </c>
      <c r="AH68" s="133" t="n">
        <v>0</v>
      </c>
      <c r="AI68" s="134" t="n">
        <f aca="false">IF(AH68&gt;0,1,0)</f>
        <v>0</v>
      </c>
      <c r="AJ68" s="133" t="n">
        <v>0</v>
      </c>
      <c r="AK68" s="134" t="n">
        <f aca="false">IF(AJ68&gt;0,1,0)</f>
        <v>0</v>
      </c>
      <c r="AL68" s="135" t="n">
        <f aca="false">SUM(AE68+AG68+AI68+AK68)</f>
        <v>0</v>
      </c>
      <c r="AM68" s="136" t="n">
        <f aca="false">MIN(AD68,AF68,AH68,AJ68)</f>
        <v>0</v>
      </c>
      <c r="AN68" s="137" t="n">
        <f aca="false">SUM(AD68+AF68+AH68+AJ68)-AM68</f>
        <v>0</v>
      </c>
      <c r="AO68" s="139" t="n">
        <f aca="false">IF(AL68&gt;=3,AN68/3,0)</f>
        <v>0</v>
      </c>
      <c r="AP68" s="133" t="n">
        <v>0</v>
      </c>
      <c r="AQ68" s="134" t="n">
        <f aca="false">IF(AP68&gt;0,1,0)</f>
        <v>0</v>
      </c>
      <c r="AR68" s="133" t="n">
        <v>18</v>
      </c>
      <c r="AS68" s="134" t="n">
        <f aca="false">IF(AR68&gt;0,1,0)</f>
        <v>1</v>
      </c>
      <c r="AT68" s="133" t="n">
        <v>17</v>
      </c>
      <c r="AU68" s="134" t="n">
        <f aca="false">IF(AT68&gt;0,1,0)</f>
        <v>1</v>
      </c>
      <c r="AV68" s="133" t="n">
        <v>0</v>
      </c>
      <c r="AW68" s="134" t="n">
        <f aca="false">IF(AV68&gt;0,1,0)</f>
        <v>0</v>
      </c>
      <c r="AX68" s="133" t="n">
        <v>0</v>
      </c>
      <c r="AY68" s="134" t="n">
        <f aca="false">IF(AX68&gt;0,1,0)</f>
        <v>0</v>
      </c>
      <c r="AZ68" s="135" t="n">
        <f aca="false">SUM(AQ68+AS68+AU68+AW68+AY68)</f>
        <v>2</v>
      </c>
      <c r="BA68" s="136" t="n">
        <f aca="false">MIN(AP68,AR68,AT68,AV68,AX68)</f>
        <v>0</v>
      </c>
      <c r="BB68" s="137" t="n">
        <f aca="false">SUM(AP68+AR68+AT68+AV68+AX68)-BA68</f>
        <v>35</v>
      </c>
      <c r="BC68" s="139" t="n">
        <f aca="false">IF(AZ68&gt;=4,BB68/4,0)</f>
        <v>0</v>
      </c>
      <c r="BD68" s="133" t="n">
        <v>0</v>
      </c>
      <c r="BE68" s="133" t="n">
        <v>0</v>
      </c>
      <c r="BF68" s="133" t="n">
        <v>0</v>
      </c>
      <c r="BG68" s="133" t="n">
        <v>0</v>
      </c>
      <c r="BH68" s="133" t="n">
        <v>18</v>
      </c>
      <c r="BI68" s="133" t="n">
        <v>0</v>
      </c>
      <c r="BJ68" s="133" t="n">
        <v>0</v>
      </c>
      <c r="BK68" s="133" t="n">
        <v>0</v>
      </c>
      <c r="BL68" s="133" t="n">
        <v>18</v>
      </c>
      <c r="BM68" s="133" t="n">
        <v>0</v>
      </c>
      <c r="BN68" s="133" t="n">
        <v>0</v>
      </c>
      <c r="BO68" s="140" t="n">
        <f aca="false">Q68</f>
        <v>0</v>
      </c>
      <c r="BP68" s="140" t="n">
        <f aca="false">AC68</f>
        <v>0</v>
      </c>
      <c r="BQ68" s="140" t="n">
        <f aca="false">AO68</f>
        <v>0</v>
      </c>
      <c r="BR68" s="140" t="n">
        <f aca="false">BC68</f>
        <v>0</v>
      </c>
      <c r="BS68" s="141" t="n">
        <f aca="false">LARGE(BD68:BR68,1)</f>
        <v>18</v>
      </c>
      <c r="BT68" s="141" t="n">
        <f aca="false">LARGE(BD68:BR68,2)</f>
        <v>18</v>
      </c>
      <c r="BU68" s="141" t="n">
        <f aca="false">LARGE(BD68:BR68,3)</f>
        <v>0</v>
      </c>
      <c r="BV68" s="141" t="n">
        <f aca="false">LARGE(BD68:BR68,4)</f>
        <v>0</v>
      </c>
      <c r="BW68" s="141" t="n">
        <f aca="false">LARGE(BD68:BR68,5)</f>
        <v>0</v>
      </c>
      <c r="BX68" s="141" t="n">
        <f aca="false">LARGE(BD68:BR68,6)</f>
        <v>0</v>
      </c>
      <c r="BY68" s="141" t="n">
        <f aca="false">LARGE(BD68:BR68,7)</f>
        <v>0</v>
      </c>
      <c r="BZ68" s="141" t="n">
        <f aca="false">LARGE(BD68:BR68,8)</f>
        <v>0</v>
      </c>
      <c r="CA68" s="141" t="n">
        <f aca="false">SUM(BS68:BZ68)</f>
        <v>36</v>
      </c>
      <c r="CB68" s="140" t="n">
        <f aca="false">CA68</f>
        <v>36</v>
      </c>
      <c r="CC68" s="142" t="n">
        <f aca="false">SUM(BD68:BR68)</f>
        <v>36</v>
      </c>
      <c r="CD68" s="143" t="n">
        <f aca="false">COUNTIF(BD68:BR68,"&lt;&gt;0")</f>
        <v>2</v>
      </c>
    </row>
    <row r="69" s="145" customFormat="true" ht="15" hidden="false" customHeight="true" outlineLevel="0" collapsed="false">
      <c r="A69" s="128" t="str">
        <f aca="false">DATA!A63</f>
        <v>M</v>
      </c>
      <c r="B69" s="129" t="str">
        <f aca="false">DATA!F63</f>
        <v>SM</v>
      </c>
      <c r="C69" s="130" t="str">
        <f aca="false">DATA!B63</f>
        <v>Ryan Blake</v>
      </c>
      <c r="D69" s="131" t="n">
        <f aca="false">COUNTIF(BD69:BR69,"&lt;&gt;0")</f>
        <v>2</v>
      </c>
      <c r="E69" s="132" t="s">
        <v>100</v>
      </c>
      <c r="F69" s="133" t="n">
        <v>0</v>
      </c>
      <c r="G69" s="134" t="n">
        <f aca="false">IF(F69&gt;0,1,0)</f>
        <v>0</v>
      </c>
      <c r="H69" s="133" t="n">
        <v>23</v>
      </c>
      <c r="I69" s="134" t="n">
        <f aca="false">IF(H69&gt;0,1,0)</f>
        <v>1</v>
      </c>
      <c r="J69" s="133" t="n">
        <v>20</v>
      </c>
      <c r="K69" s="134" t="n">
        <f aca="false">IF(J69&gt;0,1,0)</f>
        <v>1</v>
      </c>
      <c r="L69" s="133" t="n">
        <v>0</v>
      </c>
      <c r="M69" s="134" t="n">
        <f aca="false">IF(L69&gt;0,1,0)</f>
        <v>0</v>
      </c>
      <c r="N69" s="135" t="n">
        <f aca="false">SUM(G69+I69+K69+M69)</f>
        <v>2</v>
      </c>
      <c r="O69" s="136" t="n">
        <f aca="false">MIN(F69,H69,J69,L69)</f>
        <v>0</v>
      </c>
      <c r="P69" s="137" t="n">
        <f aca="false">SUM(F69+H69+J69+L69)-O69</f>
        <v>43</v>
      </c>
      <c r="Q69" s="138" t="n">
        <f aca="false">IF(N69&gt;=3,P69/3,0)</f>
        <v>0</v>
      </c>
      <c r="R69" s="133" t="n">
        <v>20</v>
      </c>
      <c r="S69" s="134" t="n">
        <f aca="false">IF(R69&gt;0,1,0)</f>
        <v>1</v>
      </c>
      <c r="T69" s="133" t="n">
        <v>22</v>
      </c>
      <c r="U69" s="134" t="n">
        <f aca="false">IF(T69&gt;0,1,0)</f>
        <v>1</v>
      </c>
      <c r="V69" s="133" t="n">
        <v>21</v>
      </c>
      <c r="W69" s="134" t="n">
        <f aca="false">IF(V69&gt;0,1,0)</f>
        <v>1</v>
      </c>
      <c r="X69" s="133" t="n">
        <v>20</v>
      </c>
      <c r="Y69" s="134" t="n">
        <f aca="false">IF(X69&gt;0,1,0)</f>
        <v>1</v>
      </c>
      <c r="Z69" s="135" t="n">
        <f aca="false">SUM(S69+U69+W69+Y69)</f>
        <v>4</v>
      </c>
      <c r="AA69" s="136" t="n">
        <f aca="false">MIN(R69,T69,V69,X69)</f>
        <v>20</v>
      </c>
      <c r="AB69" s="137" t="n">
        <f aca="false">SUM(R69+T69+V69+X69)-AA69</f>
        <v>63</v>
      </c>
      <c r="AC69" s="139" t="n">
        <f aca="false">IF(Z69&gt;=3,AB69/3,0)</f>
        <v>21</v>
      </c>
      <c r="AD69" s="133" t="n">
        <v>0</v>
      </c>
      <c r="AE69" s="134" t="n">
        <f aca="false">IF(AD69&gt;0,1,0)</f>
        <v>0</v>
      </c>
      <c r="AF69" s="133" t="n">
        <v>0</v>
      </c>
      <c r="AG69" s="134" t="n">
        <f aca="false">IF(AF69&gt;0,1,0)</f>
        <v>0</v>
      </c>
      <c r="AH69" s="133" t="n">
        <v>0</v>
      </c>
      <c r="AI69" s="134" t="n">
        <f aca="false">IF(AH69&gt;0,1,0)</f>
        <v>0</v>
      </c>
      <c r="AJ69" s="133" t="n">
        <v>0</v>
      </c>
      <c r="AK69" s="134" t="n">
        <f aca="false">IF(AJ69&gt;0,1,0)</f>
        <v>0</v>
      </c>
      <c r="AL69" s="135" t="n">
        <f aca="false">SUM(AE69+AG69+AI69+AK69)</f>
        <v>0</v>
      </c>
      <c r="AM69" s="136" t="n">
        <f aca="false">MIN(AD69,AF69,AH69,AJ69)</f>
        <v>0</v>
      </c>
      <c r="AN69" s="137" t="n">
        <f aca="false">SUM(AD69+AF69+AH69+AJ69)-AM69</f>
        <v>0</v>
      </c>
      <c r="AO69" s="139" t="n">
        <f aca="false">IF(AL69&gt;=3,AN69/3,0)</f>
        <v>0</v>
      </c>
      <c r="AP69" s="133" t="n">
        <v>0</v>
      </c>
      <c r="AQ69" s="134" t="n">
        <f aca="false">IF(AP69&gt;0,1,0)</f>
        <v>0</v>
      </c>
      <c r="AR69" s="133" t="n">
        <v>0</v>
      </c>
      <c r="AS69" s="134" t="n">
        <f aca="false">IF(AR69&gt;0,1,0)</f>
        <v>0</v>
      </c>
      <c r="AT69" s="133" t="n">
        <v>0</v>
      </c>
      <c r="AU69" s="134" t="n">
        <f aca="false">IF(AT69&gt;0,1,0)</f>
        <v>0</v>
      </c>
      <c r="AV69" s="133" t="n">
        <v>16</v>
      </c>
      <c r="AW69" s="134" t="n">
        <f aca="false">IF(AV69&gt;0,1,0)</f>
        <v>1</v>
      </c>
      <c r="AX69" s="133" t="n">
        <v>20</v>
      </c>
      <c r="AY69" s="134" t="n">
        <f aca="false">IF(AX69&gt;0,1,0)</f>
        <v>1</v>
      </c>
      <c r="AZ69" s="135" t="n">
        <f aca="false">SUM(AQ69+AS69+AU69+AW69+AY69)</f>
        <v>2</v>
      </c>
      <c r="BA69" s="136" t="n">
        <f aca="false">MIN(AP69,AR69,AT69,AV69,AX69)</f>
        <v>0</v>
      </c>
      <c r="BB69" s="137" t="n">
        <f aca="false">SUM(AP69+AR69+AT69+AV69+AX69)-BA69</f>
        <v>36</v>
      </c>
      <c r="BC69" s="139" t="n">
        <f aca="false">IF(AZ69&gt;=4,BB69/4,0)</f>
        <v>0</v>
      </c>
      <c r="BD69" s="133" t="n">
        <v>0</v>
      </c>
      <c r="BE69" s="133" t="n">
        <v>18</v>
      </c>
      <c r="BF69" s="133" t="n">
        <v>0</v>
      </c>
      <c r="BG69" s="133" t="n">
        <v>0</v>
      </c>
      <c r="BH69" s="133" t="n">
        <v>0</v>
      </c>
      <c r="BI69" s="133" t="n">
        <v>0</v>
      </c>
      <c r="BJ69" s="133" t="n">
        <v>0</v>
      </c>
      <c r="BK69" s="133" t="n">
        <v>0</v>
      </c>
      <c r="BL69" s="133" t="n">
        <v>0</v>
      </c>
      <c r="BM69" s="133" t="n">
        <v>0</v>
      </c>
      <c r="BN69" s="133" t="n">
        <v>0</v>
      </c>
      <c r="BO69" s="140" t="n">
        <f aca="false">Q69</f>
        <v>0</v>
      </c>
      <c r="BP69" s="140" t="n">
        <f aca="false">AC69</f>
        <v>21</v>
      </c>
      <c r="BQ69" s="140" t="n">
        <f aca="false">AO69</f>
        <v>0</v>
      </c>
      <c r="BR69" s="140" t="n">
        <f aca="false">BC69</f>
        <v>0</v>
      </c>
      <c r="BS69" s="141" t="n">
        <f aca="false">LARGE(BD69:BR69,1)</f>
        <v>21</v>
      </c>
      <c r="BT69" s="141" t="n">
        <f aca="false">LARGE(BD69:BR69,2)</f>
        <v>18</v>
      </c>
      <c r="BU69" s="141" t="n">
        <f aca="false">LARGE(BD69:BR69,3)</f>
        <v>0</v>
      </c>
      <c r="BV69" s="141" t="n">
        <f aca="false">LARGE(BD69:BR69,4)</f>
        <v>0</v>
      </c>
      <c r="BW69" s="141" t="n">
        <f aca="false">LARGE(BD69:BR69,5)</f>
        <v>0</v>
      </c>
      <c r="BX69" s="141" t="n">
        <f aca="false">LARGE(BD69:BR69,6)</f>
        <v>0</v>
      </c>
      <c r="BY69" s="141" t="n">
        <f aca="false">LARGE(BD69:BR69,7)</f>
        <v>0</v>
      </c>
      <c r="BZ69" s="141" t="n">
        <f aca="false">LARGE(BD69:BR69,8)</f>
        <v>0</v>
      </c>
      <c r="CA69" s="141" t="n">
        <f aca="false">SUM(BS69:BZ69)</f>
        <v>39</v>
      </c>
      <c r="CB69" s="140" t="n">
        <f aca="false">CA69</f>
        <v>39</v>
      </c>
      <c r="CC69" s="142" t="n">
        <f aca="false">SUM(BD69:BR69)</f>
        <v>39</v>
      </c>
      <c r="CD69" s="143" t="n">
        <f aca="false">COUNTIF(BD69:BR69,"&lt;&gt;0")</f>
        <v>2</v>
      </c>
    </row>
    <row r="70" s="145" customFormat="true" ht="15" hidden="false" customHeight="true" outlineLevel="0" collapsed="false">
      <c r="A70" s="128" t="str">
        <f aca="false">DATA!A64</f>
        <v>M</v>
      </c>
      <c r="B70" s="129" t="str">
        <f aca="false">DATA!F64</f>
        <v>SM</v>
      </c>
      <c r="C70" s="130" t="str">
        <f aca="false">DATA!B64</f>
        <v>Sam Marsh</v>
      </c>
      <c r="D70" s="131" t="n">
        <f aca="false">COUNTIF(BD70:BR70,"&lt;&gt;0")</f>
        <v>0</v>
      </c>
      <c r="E70" s="132" t="s">
        <v>100</v>
      </c>
      <c r="F70" s="133" t="n">
        <v>0</v>
      </c>
      <c r="G70" s="134" t="n">
        <f aca="false">IF(F70&gt;0,1,0)</f>
        <v>0</v>
      </c>
      <c r="H70" s="133" t="n">
        <v>25</v>
      </c>
      <c r="I70" s="134" t="n">
        <f aca="false">IF(H70&gt;0,1,0)</f>
        <v>1</v>
      </c>
      <c r="J70" s="133" t="n">
        <v>0</v>
      </c>
      <c r="K70" s="134" t="n">
        <f aca="false">IF(J70&gt;0,1,0)</f>
        <v>0</v>
      </c>
      <c r="L70" s="133" t="n">
        <v>0</v>
      </c>
      <c r="M70" s="134" t="n">
        <f aca="false">IF(L70&gt;0,1,0)</f>
        <v>0</v>
      </c>
      <c r="N70" s="135" t="n">
        <f aca="false">SUM(G70+I70+K70+M70)</f>
        <v>1</v>
      </c>
      <c r="O70" s="136" t="n">
        <f aca="false">MIN(F70,H70,J70,L70)</f>
        <v>0</v>
      </c>
      <c r="P70" s="137" t="n">
        <f aca="false">SUM(F70+H70+J70+L70)-O70</f>
        <v>25</v>
      </c>
      <c r="Q70" s="138" t="n">
        <f aca="false">IF(N70&gt;=3,P70/3,0)</f>
        <v>0</v>
      </c>
      <c r="R70" s="133" t="n">
        <v>0</v>
      </c>
      <c r="S70" s="134" t="n">
        <f aca="false">IF(R70&gt;0,1,0)</f>
        <v>0</v>
      </c>
      <c r="T70" s="133" t="n">
        <v>0</v>
      </c>
      <c r="U70" s="134" t="n">
        <f aca="false">IF(T70&gt;0,1,0)</f>
        <v>0</v>
      </c>
      <c r="V70" s="133" t="n">
        <v>0</v>
      </c>
      <c r="W70" s="134" t="n">
        <f aca="false">IF(V70&gt;0,1,0)</f>
        <v>0</v>
      </c>
      <c r="X70" s="133" t="n">
        <v>0</v>
      </c>
      <c r="Y70" s="134" t="n">
        <f aca="false">IF(X70&gt;0,1,0)</f>
        <v>0</v>
      </c>
      <c r="Z70" s="135" t="n">
        <f aca="false">SUM(S70+U70+W70+Y70)</f>
        <v>0</v>
      </c>
      <c r="AA70" s="136" t="n">
        <f aca="false">MIN(R70,T70,V70,X70)</f>
        <v>0</v>
      </c>
      <c r="AB70" s="137" t="n">
        <f aca="false">SUM(R70+T70+V70+X70)-AA70</f>
        <v>0</v>
      </c>
      <c r="AC70" s="139" t="n">
        <f aca="false">IF(Z70&gt;=3,AB70/3,0)</f>
        <v>0</v>
      </c>
      <c r="AD70" s="133" t="n">
        <v>0</v>
      </c>
      <c r="AE70" s="134" t="n">
        <f aca="false">IF(AD70&gt;0,1,0)</f>
        <v>0</v>
      </c>
      <c r="AF70" s="133" t="n">
        <v>0</v>
      </c>
      <c r="AG70" s="134" t="n">
        <f aca="false">IF(AF70&gt;0,1,0)</f>
        <v>0</v>
      </c>
      <c r="AH70" s="133" t="n">
        <v>0</v>
      </c>
      <c r="AI70" s="134" t="n">
        <f aca="false">IF(AH70&gt;0,1,0)</f>
        <v>0</v>
      </c>
      <c r="AJ70" s="133" t="n">
        <v>0</v>
      </c>
      <c r="AK70" s="134" t="n">
        <f aca="false">IF(AJ70&gt;0,1,0)</f>
        <v>0</v>
      </c>
      <c r="AL70" s="135" t="n">
        <f aca="false">SUM(AE70+AG70+AI70+AK70)</f>
        <v>0</v>
      </c>
      <c r="AM70" s="136" t="n">
        <f aca="false">MIN(AD70,AF70,AH70,AJ70)</f>
        <v>0</v>
      </c>
      <c r="AN70" s="137" t="n">
        <f aca="false">SUM(AD70+AF70+AH70+AJ70)-AM70</f>
        <v>0</v>
      </c>
      <c r="AO70" s="139" t="n">
        <f aca="false">IF(AL70&gt;=3,AN70/3,0)</f>
        <v>0</v>
      </c>
      <c r="AP70" s="133" t="n">
        <v>0</v>
      </c>
      <c r="AQ70" s="134" t="n">
        <f aca="false">IF(AP70&gt;0,1,0)</f>
        <v>0</v>
      </c>
      <c r="AR70" s="133" t="n">
        <v>0</v>
      </c>
      <c r="AS70" s="134" t="n">
        <f aca="false">IF(AR70&gt;0,1,0)</f>
        <v>0</v>
      </c>
      <c r="AT70" s="133" t="n">
        <v>0</v>
      </c>
      <c r="AU70" s="134" t="n">
        <f aca="false">IF(AT70&gt;0,1,0)</f>
        <v>0</v>
      </c>
      <c r="AV70" s="133" t="n">
        <v>0</v>
      </c>
      <c r="AW70" s="134" t="n">
        <f aca="false">IF(AV70&gt;0,1,0)</f>
        <v>0</v>
      </c>
      <c r="AX70" s="133" t="n">
        <v>0</v>
      </c>
      <c r="AY70" s="134" t="n">
        <f aca="false">IF(AX70&gt;0,1,0)</f>
        <v>0</v>
      </c>
      <c r="AZ70" s="135" t="n">
        <f aca="false">SUM(AQ70+AS70+AU70+AW70+AY70)</f>
        <v>0</v>
      </c>
      <c r="BA70" s="136" t="n">
        <f aca="false">MIN(AP70,AR70,AT70,AV70,AX70)</f>
        <v>0</v>
      </c>
      <c r="BB70" s="137" t="n">
        <f aca="false">SUM(AP70+AR70+AT70+AV70+AX70)-BA70</f>
        <v>0</v>
      </c>
      <c r="BC70" s="139" t="n">
        <f aca="false">IF(AZ70&gt;=4,BB70/4,0)</f>
        <v>0</v>
      </c>
      <c r="BD70" s="133" t="n">
        <v>0</v>
      </c>
      <c r="BE70" s="133" t="n">
        <v>0</v>
      </c>
      <c r="BF70" s="133" t="n">
        <v>0</v>
      </c>
      <c r="BG70" s="133" t="n">
        <v>0</v>
      </c>
      <c r="BH70" s="133" t="n">
        <v>0</v>
      </c>
      <c r="BI70" s="133" t="n">
        <v>0</v>
      </c>
      <c r="BJ70" s="133" t="n">
        <v>0</v>
      </c>
      <c r="BK70" s="133" t="n">
        <v>0</v>
      </c>
      <c r="BL70" s="133" t="n">
        <v>0</v>
      </c>
      <c r="BM70" s="133" t="n">
        <v>0</v>
      </c>
      <c r="BN70" s="133" t="n">
        <v>0</v>
      </c>
      <c r="BO70" s="140" t="n">
        <f aca="false">Q70</f>
        <v>0</v>
      </c>
      <c r="BP70" s="140" t="n">
        <f aca="false">AC70</f>
        <v>0</v>
      </c>
      <c r="BQ70" s="140" t="n">
        <f aca="false">AO70</f>
        <v>0</v>
      </c>
      <c r="BR70" s="140" t="n">
        <f aca="false">BC70</f>
        <v>0</v>
      </c>
      <c r="BS70" s="141" t="n">
        <f aca="false">LARGE(BD70:BR70,1)</f>
        <v>0</v>
      </c>
      <c r="BT70" s="141" t="n">
        <f aca="false">LARGE(BD70:BR70,2)</f>
        <v>0</v>
      </c>
      <c r="BU70" s="141" t="n">
        <f aca="false">LARGE(BD70:BR70,3)</f>
        <v>0</v>
      </c>
      <c r="BV70" s="141" t="n">
        <f aca="false">LARGE(BD70:BR70,4)</f>
        <v>0</v>
      </c>
      <c r="BW70" s="141" t="n">
        <f aca="false">LARGE(BD70:BR70,5)</f>
        <v>0</v>
      </c>
      <c r="BX70" s="141" t="n">
        <f aca="false">LARGE(BD70:BR70,6)</f>
        <v>0</v>
      </c>
      <c r="BY70" s="141" t="n">
        <f aca="false">LARGE(BD70:BR70,7)</f>
        <v>0</v>
      </c>
      <c r="BZ70" s="141" t="n">
        <f aca="false">LARGE(BD70:BR70,8)</f>
        <v>0</v>
      </c>
      <c r="CA70" s="141" t="n">
        <f aca="false">SUM(BS70:BZ70)</f>
        <v>0</v>
      </c>
      <c r="CB70" s="140" t="n">
        <f aca="false">CA70</f>
        <v>0</v>
      </c>
      <c r="CC70" s="142" t="n">
        <f aca="false">SUM(BD70:BR70)</f>
        <v>0</v>
      </c>
      <c r="CD70" s="143" t="n">
        <f aca="false">COUNTIF(BD70:BR70,"&lt;&gt;0")</f>
        <v>0</v>
      </c>
    </row>
    <row r="71" s="145" customFormat="true" ht="15" hidden="false" customHeight="true" outlineLevel="0" collapsed="false">
      <c r="A71" s="128" t="str">
        <f aca="false">DATA!A65</f>
        <v>M</v>
      </c>
      <c r="B71" s="129" t="str">
        <f aca="false">DATA!F65</f>
        <v>SM</v>
      </c>
      <c r="C71" s="130" t="str">
        <f aca="false">DATA!B65</f>
        <v>Scott Wigman</v>
      </c>
      <c r="D71" s="131" t="n">
        <f aca="false">COUNTIF(BD71:BR71,"&lt;&gt;0")</f>
        <v>5</v>
      </c>
      <c r="E71" s="132" t="s">
        <v>100</v>
      </c>
      <c r="F71" s="133" t="n">
        <v>0</v>
      </c>
      <c r="G71" s="134" t="n">
        <f aca="false">IF(F71&gt;0,1,0)</f>
        <v>0</v>
      </c>
      <c r="H71" s="133" t="n">
        <v>0</v>
      </c>
      <c r="I71" s="134" t="n">
        <f aca="false">IF(H71&gt;0,1,0)</f>
        <v>0</v>
      </c>
      <c r="J71" s="133" t="n">
        <v>0</v>
      </c>
      <c r="K71" s="134" t="n">
        <f aca="false">IF(J71&gt;0,1,0)</f>
        <v>0</v>
      </c>
      <c r="L71" s="133" t="n">
        <v>0</v>
      </c>
      <c r="M71" s="134" t="n">
        <f aca="false">IF(L71&gt;0,1,0)</f>
        <v>0</v>
      </c>
      <c r="N71" s="135" t="n">
        <f aca="false">SUM(G71+I71+K71+M71)</f>
        <v>0</v>
      </c>
      <c r="O71" s="136" t="n">
        <f aca="false">MIN(F71,H71,J71,L71)</f>
        <v>0</v>
      </c>
      <c r="P71" s="137" t="n">
        <f aca="false">SUM(F71+H71+J71+L71)-O71</f>
        <v>0</v>
      </c>
      <c r="Q71" s="138" t="n">
        <f aca="false">IF(N71&gt;=3,P71/3,0)</f>
        <v>0</v>
      </c>
      <c r="R71" s="133" t="n">
        <v>0</v>
      </c>
      <c r="S71" s="134" t="n">
        <f aca="false">IF(R71&gt;0,1,0)</f>
        <v>0</v>
      </c>
      <c r="T71" s="133" t="n">
        <v>0</v>
      </c>
      <c r="U71" s="134" t="n">
        <f aca="false">IF(T71&gt;0,1,0)</f>
        <v>0</v>
      </c>
      <c r="V71" s="133" t="n">
        <v>0</v>
      </c>
      <c r="W71" s="134" t="n">
        <f aca="false">IF(V71&gt;0,1,0)</f>
        <v>0</v>
      </c>
      <c r="X71" s="133" t="n">
        <v>0</v>
      </c>
      <c r="Y71" s="134" t="n">
        <f aca="false">IF(X71&gt;0,1,0)</f>
        <v>0</v>
      </c>
      <c r="Z71" s="135" t="n">
        <f aca="false">SUM(S71+U71+W71+Y71)</f>
        <v>0</v>
      </c>
      <c r="AA71" s="136" t="n">
        <f aca="false">MIN(R71,T71,V71,X71)</f>
        <v>0</v>
      </c>
      <c r="AB71" s="137" t="n">
        <f aca="false">SUM(R71+T71+V71+X71)-AA71</f>
        <v>0</v>
      </c>
      <c r="AC71" s="139" t="n">
        <f aca="false">IF(Z71&gt;=3,AB71/3,0)</f>
        <v>0</v>
      </c>
      <c r="AD71" s="133" t="n">
        <v>21</v>
      </c>
      <c r="AE71" s="134" t="n">
        <f aca="false">IF(AD71&gt;0,1,0)</f>
        <v>1</v>
      </c>
      <c r="AF71" s="133" t="n">
        <v>18</v>
      </c>
      <c r="AG71" s="134" t="n">
        <f aca="false">IF(AF71&gt;0,1,0)</f>
        <v>1</v>
      </c>
      <c r="AH71" s="133" t="n">
        <v>18</v>
      </c>
      <c r="AI71" s="134" t="n">
        <f aca="false">IF(AH71&gt;0,1,0)</f>
        <v>1</v>
      </c>
      <c r="AJ71" s="133" t="n">
        <v>0</v>
      </c>
      <c r="AK71" s="134" t="n">
        <f aca="false">IF(AJ71&gt;0,1,0)</f>
        <v>0</v>
      </c>
      <c r="AL71" s="135" t="n">
        <f aca="false">SUM(AE71+AG71+AI71+AK71)</f>
        <v>3</v>
      </c>
      <c r="AM71" s="136" t="n">
        <f aca="false">MIN(AD71,AF71,AH71,AJ71)</f>
        <v>0</v>
      </c>
      <c r="AN71" s="137" t="n">
        <f aca="false">SUM(AD71+AF71+AH71+AJ71)-AM71</f>
        <v>57</v>
      </c>
      <c r="AO71" s="139" t="n">
        <f aca="false">IF(AL71&gt;=3,AN71/3,0)</f>
        <v>19</v>
      </c>
      <c r="AP71" s="133" t="n">
        <v>0</v>
      </c>
      <c r="AQ71" s="134" t="n">
        <f aca="false">IF(AP71&gt;0,1,0)</f>
        <v>0</v>
      </c>
      <c r="AR71" s="133" t="n">
        <v>0</v>
      </c>
      <c r="AS71" s="134" t="n">
        <f aca="false">IF(AR71&gt;0,1,0)</f>
        <v>0</v>
      </c>
      <c r="AT71" s="133" t="n">
        <v>15</v>
      </c>
      <c r="AU71" s="134" t="n">
        <f aca="false">IF(AT71&gt;0,1,0)</f>
        <v>1</v>
      </c>
      <c r="AV71" s="133" t="n">
        <v>0</v>
      </c>
      <c r="AW71" s="134" t="n">
        <f aca="false">IF(AV71&gt;0,1,0)</f>
        <v>0</v>
      </c>
      <c r="AX71" s="133" t="n">
        <v>0</v>
      </c>
      <c r="AY71" s="134" t="n">
        <f aca="false">IF(AX71&gt;0,1,0)</f>
        <v>0</v>
      </c>
      <c r="AZ71" s="135" t="n">
        <f aca="false">SUM(AQ71+AS71+AU71+AW71+AY71)</f>
        <v>1</v>
      </c>
      <c r="BA71" s="136" t="n">
        <f aca="false">MIN(AP71,AR71,AT71,AV71,AX71)</f>
        <v>0</v>
      </c>
      <c r="BB71" s="137" t="n">
        <f aca="false">SUM(AP71+AR71+AT71+AV71+AX71)-BA71</f>
        <v>15</v>
      </c>
      <c r="BC71" s="139" t="n">
        <f aca="false">IF(AZ71&gt;=4,BB71/4,0)</f>
        <v>0</v>
      </c>
      <c r="BD71" s="133" t="n">
        <v>0</v>
      </c>
      <c r="BE71" s="133" t="n">
        <v>0</v>
      </c>
      <c r="BF71" s="133" t="n">
        <v>0</v>
      </c>
      <c r="BG71" s="133" t="n">
        <v>19</v>
      </c>
      <c r="BH71" s="133" t="n">
        <v>0</v>
      </c>
      <c r="BI71" s="133" t="n">
        <v>18</v>
      </c>
      <c r="BJ71" s="133" t="n">
        <v>0</v>
      </c>
      <c r="BK71" s="133" t="n">
        <v>20</v>
      </c>
      <c r="BL71" s="133" t="n">
        <v>19</v>
      </c>
      <c r="BM71" s="133" t="n">
        <v>0</v>
      </c>
      <c r="BN71" s="133" t="n">
        <v>0</v>
      </c>
      <c r="BO71" s="140" t="n">
        <f aca="false">Q71</f>
        <v>0</v>
      </c>
      <c r="BP71" s="140" t="n">
        <f aca="false">AC71</f>
        <v>0</v>
      </c>
      <c r="BQ71" s="140" t="n">
        <f aca="false">AO71</f>
        <v>19</v>
      </c>
      <c r="BR71" s="140" t="n">
        <f aca="false">BC71</f>
        <v>0</v>
      </c>
      <c r="BS71" s="141" t="n">
        <f aca="false">LARGE(BD71:BR71,1)</f>
        <v>20</v>
      </c>
      <c r="BT71" s="141" t="n">
        <f aca="false">LARGE(BD71:BR71,2)</f>
        <v>19</v>
      </c>
      <c r="BU71" s="141" t="n">
        <f aca="false">LARGE(BD71:BR71,3)</f>
        <v>19</v>
      </c>
      <c r="BV71" s="141" t="n">
        <f aca="false">LARGE(BD71:BR71,4)</f>
        <v>19</v>
      </c>
      <c r="BW71" s="141" t="n">
        <f aca="false">LARGE(BD71:BR71,5)</f>
        <v>18</v>
      </c>
      <c r="BX71" s="141" t="n">
        <f aca="false">LARGE(BD71:BR71,6)</f>
        <v>0</v>
      </c>
      <c r="BY71" s="141" t="n">
        <f aca="false">LARGE(BD71:BR71,7)</f>
        <v>0</v>
      </c>
      <c r="BZ71" s="141" t="n">
        <f aca="false">LARGE(BD71:BR71,8)</f>
        <v>0</v>
      </c>
      <c r="CA71" s="141" t="n">
        <f aca="false">SUM(BS71:BZ71)</f>
        <v>95</v>
      </c>
      <c r="CB71" s="140" t="n">
        <f aca="false">CA71</f>
        <v>95</v>
      </c>
      <c r="CC71" s="142" t="n">
        <f aca="false">SUM(BD71:BR71)</f>
        <v>95</v>
      </c>
      <c r="CD71" s="143" t="n">
        <f aca="false">COUNTIF(BD71:BR71,"&lt;&gt;0")</f>
        <v>5</v>
      </c>
    </row>
    <row r="72" s="145" customFormat="true" ht="15" hidden="false" customHeight="true" outlineLevel="0" collapsed="false">
      <c r="A72" s="128" t="s">
        <v>103</v>
      </c>
      <c r="B72" s="129" t="str">
        <f aca="false">DATA!F66</f>
        <v>SM</v>
      </c>
      <c r="C72" s="130" t="str">
        <f aca="false">DATA!B66</f>
        <v>Steve Julian</v>
      </c>
      <c r="D72" s="131" t="n">
        <f aca="false">COUNTIF(BD72:BR72,"&lt;&gt;0")</f>
        <v>1</v>
      </c>
      <c r="E72" s="132" t="s">
        <v>100</v>
      </c>
      <c r="F72" s="133" t="n">
        <v>0</v>
      </c>
      <c r="G72" s="134" t="n">
        <f aca="false">IF(F72&gt;0,1,0)</f>
        <v>0</v>
      </c>
      <c r="H72" s="133" t="n">
        <v>0</v>
      </c>
      <c r="I72" s="134" t="n">
        <f aca="false">IF(H72&gt;0,1,0)</f>
        <v>0</v>
      </c>
      <c r="J72" s="133" t="n">
        <v>0</v>
      </c>
      <c r="K72" s="134" t="n">
        <f aca="false">IF(J72&gt;0,1,0)</f>
        <v>0</v>
      </c>
      <c r="L72" s="133" t="n">
        <v>0</v>
      </c>
      <c r="M72" s="134" t="n">
        <f aca="false">IF(L72&gt;0,1,0)</f>
        <v>0</v>
      </c>
      <c r="N72" s="135" t="n">
        <f aca="false">SUM(G72+I72+K72+M72)</f>
        <v>0</v>
      </c>
      <c r="O72" s="136" t="n">
        <f aca="false">MIN(F72,H72,J72,L72)</f>
        <v>0</v>
      </c>
      <c r="P72" s="137" t="n">
        <f aca="false">SUM(F72+H72+J72+L72)-O72</f>
        <v>0</v>
      </c>
      <c r="Q72" s="138" t="n">
        <f aca="false">IF(N72&gt;=3,P72/3,0)</f>
        <v>0</v>
      </c>
      <c r="R72" s="133" t="n">
        <v>0</v>
      </c>
      <c r="S72" s="134" t="n">
        <f aca="false">IF(R72&gt;0,1,0)</f>
        <v>0</v>
      </c>
      <c r="T72" s="133" t="n">
        <v>0</v>
      </c>
      <c r="U72" s="134" t="n">
        <f aca="false">IF(T72&gt;0,1,0)</f>
        <v>0</v>
      </c>
      <c r="V72" s="133" t="n">
        <v>0</v>
      </c>
      <c r="W72" s="134" t="n">
        <f aca="false">IF(V72&gt;0,1,0)</f>
        <v>0</v>
      </c>
      <c r="X72" s="133" t="n">
        <v>0</v>
      </c>
      <c r="Y72" s="134" t="n">
        <f aca="false">IF(X72&gt;0,1,0)</f>
        <v>0</v>
      </c>
      <c r="Z72" s="135" t="n">
        <f aca="false">SUM(S72+U72+W72+Y72)</f>
        <v>0</v>
      </c>
      <c r="AA72" s="136" t="n">
        <f aca="false">MIN(R72,T72,V72,X72)</f>
        <v>0</v>
      </c>
      <c r="AB72" s="137" t="n">
        <f aca="false">SUM(R72+T72+V72+X72)-AA72</f>
        <v>0</v>
      </c>
      <c r="AC72" s="139" t="n">
        <f aca="false">IF(Z72&gt;=3,AB72/3,0)</f>
        <v>0</v>
      </c>
      <c r="AD72" s="133" t="n">
        <v>0</v>
      </c>
      <c r="AE72" s="134" t="n">
        <f aca="false">IF(AD72&gt;0,1,0)</f>
        <v>0</v>
      </c>
      <c r="AF72" s="133" t="n">
        <v>0</v>
      </c>
      <c r="AG72" s="134" t="n">
        <f aca="false">IF(AF72&gt;0,1,0)</f>
        <v>0</v>
      </c>
      <c r="AH72" s="133" t="n">
        <v>0</v>
      </c>
      <c r="AI72" s="134" t="n">
        <f aca="false">IF(AH72&gt;0,1,0)</f>
        <v>0</v>
      </c>
      <c r="AJ72" s="133" t="n">
        <v>0</v>
      </c>
      <c r="AK72" s="134" t="n">
        <f aca="false">IF(AJ72&gt;0,1,0)</f>
        <v>0</v>
      </c>
      <c r="AL72" s="135" t="n">
        <f aca="false">SUM(AE72+AG72+AI72+AK72)</f>
        <v>0</v>
      </c>
      <c r="AM72" s="136" t="n">
        <f aca="false">MIN(AD72,AF72,AH72,AJ72)</f>
        <v>0</v>
      </c>
      <c r="AN72" s="137" t="n">
        <f aca="false">SUM(AD72+AF72+AH72+AJ72)-AM72</f>
        <v>0</v>
      </c>
      <c r="AO72" s="139" t="n">
        <f aca="false">IF(AL72&gt;=3,AN72/3,0)</f>
        <v>0</v>
      </c>
      <c r="AP72" s="133" t="n">
        <v>0</v>
      </c>
      <c r="AQ72" s="134" t="n">
        <f aca="false">IF(AP72&gt;0,1,0)</f>
        <v>0</v>
      </c>
      <c r="AR72" s="133" t="n">
        <v>0</v>
      </c>
      <c r="AS72" s="134" t="n">
        <f aca="false">IF(AR72&gt;0,1,0)</f>
        <v>0</v>
      </c>
      <c r="AT72" s="133" t="n">
        <v>0</v>
      </c>
      <c r="AU72" s="134" t="n">
        <f aca="false">IF(AT72&gt;0,1,0)</f>
        <v>0</v>
      </c>
      <c r="AV72" s="133" t="n">
        <v>0</v>
      </c>
      <c r="AW72" s="134" t="n">
        <f aca="false">IF(AV72&gt;0,1,0)</f>
        <v>0</v>
      </c>
      <c r="AX72" s="133" t="n">
        <v>0</v>
      </c>
      <c r="AY72" s="134" t="n">
        <f aca="false">IF(AX72&gt;0,1,0)</f>
        <v>0</v>
      </c>
      <c r="AZ72" s="135" t="n">
        <f aca="false">SUM(AQ72+AS72+AU72+AW72+AY72)</f>
        <v>0</v>
      </c>
      <c r="BA72" s="136" t="n">
        <f aca="false">MIN(AP72,AR72,AT72,AV72,AX72)</f>
        <v>0</v>
      </c>
      <c r="BB72" s="137" t="n">
        <f aca="false">SUM(AP72+AR72+AT72+AV72+AX72)-BA72</f>
        <v>0</v>
      </c>
      <c r="BC72" s="139" t="n">
        <f aca="false">IF(AZ72&gt;=4,BB72/4,0)</f>
        <v>0</v>
      </c>
      <c r="BD72" s="133" t="n">
        <v>0</v>
      </c>
      <c r="BE72" s="133" t="n">
        <v>0</v>
      </c>
      <c r="BF72" s="133" t="n">
        <v>15</v>
      </c>
      <c r="BG72" s="133" t="n">
        <v>0</v>
      </c>
      <c r="BH72" s="133" t="n">
        <v>0</v>
      </c>
      <c r="BI72" s="133" t="n">
        <v>0</v>
      </c>
      <c r="BJ72" s="133" t="n">
        <v>0</v>
      </c>
      <c r="BK72" s="133" t="n">
        <v>0</v>
      </c>
      <c r="BL72" s="133" t="n">
        <v>0</v>
      </c>
      <c r="BM72" s="133" t="n">
        <v>0</v>
      </c>
      <c r="BN72" s="133" t="n">
        <v>0</v>
      </c>
      <c r="BO72" s="140" t="n">
        <f aca="false">Q72</f>
        <v>0</v>
      </c>
      <c r="BP72" s="140" t="n">
        <f aca="false">AC72</f>
        <v>0</v>
      </c>
      <c r="BQ72" s="140" t="n">
        <f aca="false">AO72</f>
        <v>0</v>
      </c>
      <c r="BR72" s="140" t="n">
        <f aca="false">BC72</f>
        <v>0</v>
      </c>
      <c r="BS72" s="141" t="n">
        <f aca="false">LARGE(BD72:BR72,1)</f>
        <v>15</v>
      </c>
      <c r="BT72" s="141" t="n">
        <f aca="false">LARGE(BD72:BR72,2)</f>
        <v>0</v>
      </c>
      <c r="BU72" s="141" t="n">
        <f aca="false">LARGE(BD72:BR72,3)</f>
        <v>0</v>
      </c>
      <c r="BV72" s="141" t="n">
        <f aca="false">LARGE(BD72:BR72,4)</f>
        <v>0</v>
      </c>
      <c r="BW72" s="141" t="n">
        <f aca="false">LARGE(BD72:BR72,5)</f>
        <v>0</v>
      </c>
      <c r="BX72" s="141" t="n">
        <f aca="false">LARGE(BD72:BR72,6)</f>
        <v>0</v>
      </c>
      <c r="BY72" s="141" t="n">
        <f aca="false">LARGE(BD72:BR72,7)</f>
        <v>0</v>
      </c>
      <c r="BZ72" s="141" t="n">
        <f aca="false">LARGE(BD72:BR72,8)</f>
        <v>0</v>
      </c>
      <c r="CA72" s="141" t="n">
        <f aca="false">SUM(BS72:BZ72)</f>
        <v>15</v>
      </c>
      <c r="CB72" s="140" t="n">
        <f aca="false">CA72</f>
        <v>15</v>
      </c>
      <c r="CC72" s="142" t="n">
        <f aca="false">SUM(BD72:BR72)</f>
        <v>15</v>
      </c>
      <c r="CD72" s="143" t="n">
        <f aca="false">COUNTIF(BD72:BR72,"&lt;&gt;0")</f>
        <v>1</v>
      </c>
    </row>
    <row r="73" s="145" customFormat="true" ht="15" hidden="false" customHeight="true" outlineLevel="0" collapsed="false">
      <c r="A73" s="128" t="str">
        <f aca="false">DATA!A67</f>
        <v>M</v>
      </c>
      <c r="B73" s="129" t="str">
        <f aca="false">DATA!F67</f>
        <v>VM</v>
      </c>
      <c r="C73" s="130" t="str">
        <f aca="false">DATA!B67</f>
        <v>Alastair Hobday</v>
      </c>
      <c r="D73" s="131" t="n">
        <f aca="false">COUNTIF(BD73:BR73,"&lt;&gt;0")</f>
        <v>0</v>
      </c>
      <c r="E73" s="132" t="s">
        <v>100</v>
      </c>
      <c r="F73" s="133" t="n">
        <v>0</v>
      </c>
      <c r="G73" s="134" t="n">
        <f aca="false">IF(F73&gt;0,1,0)</f>
        <v>0</v>
      </c>
      <c r="H73" s="133" t="n">
        <v>0</v>
      </c>
      <c r="I73" s="134" t="n">
        <f aca="false">IF(H73&gt;0,1,0)</f>
        <v>0</v>
      </c>
      <c r="J73" s="133" t="n">
        <v>0</v>
      </c>
      <c r="K73" s="134" t="n">
        <f aca="false">IF(J73&gt;0,1,0)</f>
        <v>0</v>
      </c>
      <c r="L73" s="133" t="n">
        <v>0</v>
      </c>
      <c r="M73" s="134" t="n">
        <f aca="false">IF(L73&gt;0,1,0)</f>
        <v>0</v>
      </c>
      <c r="N73" s="135" t="n">
        <f aca="false">SUM(G73+I73+K73+M73)</f>
        <v>0</v>
      </c>
      <c r="O73" s="136" t="n">
        <f aca="false">MIN(F73,H73,J73,L73)</f>
        <v>0</v>
      </c>
      <c r="P73" s="137" t="n">
        <f aca="false">SUM(F73+H73+J73+L73)-O73</f>
        <v>0</v>
      </c>
      <c r="Q73" s="138" t="n">
        <f aca="false">IF(N73&gt;=3,P73/3,0)</f>
        <v>0</v>
      </c>
      <c r="R73" s="133" t="n">
        <v>0</v>
      </c>
      <c r="S73" s="134" t="n">
        <f aca="false">IF(R73&gt;0,1,0)</f>
        <v>0</v>
      </c>
      <c r="T73" s="133" t="n">
        <v>0</v>
      </c>
      <c r="U73" s="134" t="n">
        <f aca="false">IF(T73&gt;0,1,0)</f>
        <v>0</v>
      </c>
      <c r="V73" s="133" t="n">
        <v>0</v>
      </c>
      <c r="W73" s="134" t="n">
        <f aca="false">IF(V73&gt;0,1,0)</f>
        <v>0</v>
      </c>
      <c r="X73" s="133" t="n">
        <v>0</v>
      </c>
      <c r="Y73" s="134" t="n">
        <f aca="false">IF(X73&gt;0,1,0)</f>
        <v>0</v>
      </c>
      <c r="Z73" s="135" t="n">
        <f aca="false">SUM(S73+U73+W73+Y73)</f>
        <v>0</v>
      </c>
      <c r="AA73" s="136" t="n">
        <f aca="false">MIN(R73,T73,V73,X73)</f>
        <v>0</v>
      </c>
      <c r="AB73" s="137" t="n">
        <f aca="false">SUM(R73+T73+V73+X73)-AA73</f>
        <v>0</v>
      </c>
      <c r="AC73" s="139" t="n">
        <f aca="false">IF(Z73&gt;=3,AB73/3,0)</f>
        <v>0</v>
      </c>
      <c r="AD73" s="133" t="n">
        <v>0</v>
      </c>
      <c r="AE73" s="134" t="n">
        <f aca="false">IF(AD73&gt;0,1,0)</f>
        <v>0</v>
      </c>
      <c r="AF73" s="133" t="n">
        <v>0</v>
      </c>
      <c r="AG73" s="134" t="n">
        <f aca="false">IF(AF73&gt;0,1,0)</f>
        <v>0</v>
      </c>
      <c r="AH73" s="133" t="n">
        <v>0</v>
      </c>
      <c r="AI73" s="134" t="n">
        <f aca="false">IF(AH73&gt;0,1,0)</f>
        <v>0</v>
      </c>
      <c r="AJ73" s="133" t="n">
        <v>21</v>
      </c>
      <c r="AK73" s="134" t="n">
        <f aca="false">IF(AJ73&gt;0,1,0)</f>
        <v>1</v>
      </c>
      <c r="AL73" s="135" t="n">
        <f aca="false">SUM(AE73+AG73+AI73+AK73)</f>
        <v>1</v>
      </c>
      <c r="AM73" s="136" t="n">
        <f aca="false">MIN(AD73,AF73,AH73,AJ73)</f>
        <v>0</v>
      </c>
      <c r="AN73" s="137" t="n">
        <f aca="false">SUM(AD73+AF73+AH73+AJ73)-AM73</f>
        <v>21</v>
      </c>
      <c r="AO73" s="139" t="n">
        <f aca="false">IF(AL73&gt;=3,AN73/3,0)</f>
        <v>0</v>
      </c>
      <c r="AP73" s="133" t="n">
        <v>0</v>
      </c>
      <c r="AQ73" s="134" t="n">
        <f aca="false">IF(AP73&gt;0,1,0)</f>
        <v>0</v>
      </c>
      <c r="AR73" s="133" t="n">
        <v>0</v>
      </c>
      <c r="AS73" s="134" t="n">
        <f aca="false">IF(AR73&gt;0,1,0)</f>
        <v>0</v>
      </c>
      <c r="AT73" s="133" t="n">
        <v>0</v>
      </c>
      <c r="AU73" s="134" t="n">
        <f aca="false">IF(AT73&gt;0,1,0)</f>
        <v>0</v>
      </c>
      <c r="AV73" s="133" t="n">
        <v>0</v>
      </c>
      <c r="AW73" s="134" t="n">
        <f aca="false">IF(AV73&gt;0,1,0)</f>
        <v>0</v>
      </c>
      <c r="AX73" s="133" t="n">
        <v>0</v>
      </c>
      <c r="AY73" s="134" t="n">
        <f aca="false">IF(AX73&gt;0,1,0)</f>
        <v>0</v>
      </c>
      <c r="AZ73" s="135" t="n">
        <f aca="false">SUM(AQ73+AS73+AU73+AW73+AY73)</f>
        <v>0</v>
      </c>
      <c r="BA73" s="136" t="n">
        <f aca="false">MIN(AP73,AR73,AT73,AV73,AX73)</f>
        <v>0</v>
      </c>
      <c r="BB73" s="137" t="n">
        <f aca="false">SUM(AP73+AR73+AT73+AV73+AX73)-BA73</f>
        <v>0</v>
      </c>
      <c r="BC73" s="139" t="n">
        <f aca="false">IF(AZ73&gt;=4,BB73/4,0)</f>
        <v>0</v>
      </c>
      <c r="BD73" s="133" t="n">
        <v>0</v>
      </c>
      <c r="BE73" s="133" t="n">
        <v>0</v>
      </c>
      <c r="BF73" s="133" t="n">
        <v>0</v>
      </c>
      <c r="BG73" s="133" t="n">
        <v>0</v>
      </c>
      <c r="BH73" s="133" t="n">
        <v>0</v>
      </c>
      <c r="BI73" s="133" t="n">
        <v>0</v>
      </c>
      <c r="BJ73" s="133" t="n">
        <v>0</v>
      </c>
      <c r="BK73" s="133" t="n">
        <v>0</v>
      </c>
      <c r="BL73" s="133" t="n">
        <v>0</v>
      </c>
      <c r="BM73" s="133" t="n">
        <v>0</v>
      </c>
      <c r="BN73" s="133" t="n">
        <v>0</v>
      </c>
      <c r="BO73" s="140" t="n">
        <f aca="false">Q73</f>
        <v>0</v>
      </c>
      <c r="BP73" s="140" t="n">
        <f aca="false">AC73</f>
        <v>0</v>
      </c>
      <c r="BQ73" s="140" t="n">
        <f aca="false">AO73</f>
        <v>0</v>
      </c>
      <c r="BR73" s="140" t="n">
        <f aca="false">BC73</f>
        <v>0</v>
      </c>
      <c r="BS73" s="141" t="n">
        <f aca="false">LARGE(BD73:BR73,1)</f>
        <v>0</v>
      </c>
      <c r="BT73" s="141" t="n">
        <f aca="false">LARGE(BD73:BR73,2)</f>
        <v>0</v>
      </c>
      <c r="BU73" s="141" t="n">
        <f aca="false">LARGE(BD73:BR73,3)</f>
        <v>0</v>
      </c>
      <c r="BV73" s="141" t="n">
        <f aca="false">LARGE(BD73:BR73,4)</f>
        <v>0</v>
      </c>
      <c r="BW73" s="141" t="n">
        <f aca="false">LARGE(BD73:BR73,5)</f>
        <v>0</v>
      </c>
      <c r="BX73" s="141" t="n">
        <f aca="false">LARGE(BD73:BR73,6)</f>
        <v>0</v>
      </c>
      <c r="BY73" s="141" t="n">
        <f aca="false">LARGE(BD73:BR73,7)</f>
        <v>0</v>
      </c>
      <c r="BZ73" s="141" t="n">
        <f aca="false">LARGE(BD73:BR73,8)</f>
        <v>0</v>
      </c>
      <c r="CA73" s="141" t="n">
        <f aca="false">SUM(BS73:BZ73)</f>
        <v>0</v>
      </c>
      <c r="CB73" s="140" t="n">
        <f aca="false">CA73</f>
        <v>0</v>
      </c>
      <c r="CC73" s="142" t="n">
        <f aca="false">SUM(BD73:BR73)</f>
        <v>0</v>
      </c>
      <c r="CD73" s="143" t="n">
        <f aca="false">COUNTIF(BD73:BR73,"&lt;&gt;0")</f>
        <v>0</v>
      </c>
    </row>
    <row r="74" s="145" customFormat="true" ht="15" hidden="false" customHeight="true" outlineLevel="0" collapsed="false">
      <c r="A74" s="128" t="str">
        <f aca="false">DATA!A68</f>
        <v>M</v>
      </c>
      <c r="B74" s="129" t="str">
        <f aca="false">DATA!F68</f>
        <v>VM</v>
      </c>
      <c r="C74" s="130" t="str">
        <f aca="false">DATA!B68</f>
        <v>Andy Basey</v>
      </c>
      <c r="D74" s="131" t="n">
        <f aca="false">COUNTIF(BD74:BR74,"&lt;&gt;0")</f>
        <v>3</v>
      </c>
      <c r="E74" s="132" t="s">
        <v>100</v>
      </c>
      <c r="F74" s="133" t="n">
        <v>0</v>
      </c>
      <c r="G74" s="134" t="n">
        <f aca="false">IF(F74&gt;0,1,0)</f>
        <v>0</v>
      </c>
      <c r="H74" s="133" t="n">
        <v>0</v>
      </c>
      <c r="I74" s="134" t="n">
        <f aca="false">IF(H74&gt;0,1,0)</f>
        <v>0</v>
      </c>
      <c r="J74" s="133" t="n">
        <v>0</v>
      </c>
      <c r="K74" s="134" t="n">
        <f aca="false">IF(J74&gt;0,1,0)</f>
        <v>0</v>
      </c>
      <c r="L74" s="133" t="n">
        <v>20</v>
      </c>
      <c r="M74" s="134" t="n">
        <f aca="false">IF(L74&gt;0,1,0)</f>
        <v>1</v>
      </c>
      <c r="N74" s="135" t="n">
        <f aca="false">SUM(G74+I74+K74+M74)</f>
        <v>1</v>
      </c>
      <c r="O74" s="136" t="n">
        <f aca="false">MIN(F74,H74,J74,L74)</f>
        <v>0</v>
      </c>
      <c r="P74" s="137" t="n">
        <f aca="false">SUM(F74+H74+J74+L74)-O74</f>
        <v>20</v>
      </c>
      <c r="Q74" s="138" t="n">
        <f aca="false">IF(N74&gt;=3,P74/3,0)</f>
        <v>0</v>
      </c>
      <c r="R74" s="133" t="n">
        <v>0</v>
      </c>
      <c r="S74" s="134" t="n">
        <f aca="false">IF(R74&gt;0,1,0)</f>
        <v>0</v>
      </c>
      <c r="T74" s="133" t="n">
        <v>0</v>
      </c>
      <c r="U74" s="134" t="n">
        <f aca="false">IF(T74&gt;0,1,0)</f>
        <v>0</v>
      </c>
      <c r="V74" s="133" t="n">
        <v>0</v>
      </c>
      <c r="W74" s="134" t="n">
        <f aca="false">IF(V74&gt;0,1,0)</f>
        <v>0</v>
      </c>
      <c r="X74" s="133" t="n">
        <v>0</v>
      </c>
      <c r="Y74" s="134" t="n">
        <f aca="false">IF(X74&gt;0,1,0)</f>
        <v>0</v>
      </c>
      <c r="Z74" s="135" t="n">
        <f aca="false">SUM(S74+U74+W74+Y74)</f>
        <v>0</v>
      </c>
      <c r="AA74" s="136" t="n">
        <f aca="false">MIN(R74,T74,V74,X74)</f>
        <v>0</v>
      </c>
      <c r="AB74" s="137" t="n">
        <f aca="false">SUM(R74+T74+V74+X74)-AA74</f>
        <v>0</v>
      </c>
      <c r="AC74" s="139" t="n">
        <f aca="false">IF(Z74&gt;=3,AB74/3,0)</f>
        <v>0</v>
      </c>
      <c r="AD74" s="133" t="n">
        <v>0</v>
      </c>
      <c r="AE74" s="134" t="n">
        <f aca="false">IF(AD74&gt;0,1,0)</f>
        <v>0</v>
      </c>
      <c r="AF74" s="133" t="n">
        <v>0</v>
      </c>
      <c r="AG74" s="134" t="n">
        <f aca="false">IF(AF74&gt;0,1,0)</f>
        <v>0</v>
      </c>
      <c r="AH74" s="133" t="n">
        <v>0</v>
      </c>
      <c r="AI74" s="134" t="n">
        <f aca="false">IF(AH74&gt;0,1,0)</f>
        <v>0</v>
      </c>
      <c r="AJ74" s="133" t="n">
        <v>0</v>
      </c>
      <c r="AK74" s="134" t="n">
        <f aca="false">IF(AJ74&gt;0,1,0)</f>
        <v>0</v>
      </c>
      <c r="AL74" s="135" t="n">
        <f aca="false">SUM(AE74+AG74+AI74+AK74)</f>
        <v>0</v>
      </c>
      <c r="AM74" s="136" t="n">
        <f aca="false">MIN(AD74,AF74,AH74,AJ74)</f>
        <v>0</v>
      </c>
      <c r="AN74" s="137" t="n">
        <f aca="false">SUM(AD74+AF74+AH74+AJ74)-AM74</f>
        <v>0</v>
      </c>
      <c r="AO74" s="139" t="n">
        <f aca="false">IF(AL74&gt;=3,AN74/3,0)</f>
        <v>0</v>
      </c>
      <c r="AP74" s="133" t="n">
        <v>19</v>
      </c>
      <c r="AQ74" s="134" t="n">
        <f aca="false">IF(AP74&gt;0,1,0)</f>
        <v>1</v>
      </c>
      <c r="AR74" s="133" t="n">
        <v>0</v>
      </c>
      <c r="AS74" s="134" t="n">
        <f aca="false">IF(AR74&gt;0,1,0)</f>
        <v>0</v>
      </c>
      <c r="AT74" s="133" t="n">
        <v>0</v>
      </c>
      <c r="AU74" s="134" t="n">
        <f aca="false">IF(AT74&gt;0,1,0)</f>
        <v>0</v>
      </c>
      <c r="AV74" s="133" t="n">
        <v>0</v>
      </c>
      <c r="AW74" s="134" t="n">
        <f aca="false">IF(AV74&gt;0,1,0)</f>
        <v>0</v>
      </c>
      <c r="AX74" s="133" t="n">
        <v>0</v>
      </c>
      <c r="AY74" s="134" t="n">
        <f aca="false">IF(AX74&gt;0,1,0)</f>
        <v>0</v>
      </c>
      <c r="AZ74" s="135" t="n">
        <f aca="false">SUM(AQ74+AS74+AU74+AW74+AY74)</f>
        <v>1</v>
      </c>
      <c r="BA74" s="136" t="n">
        <f aca="false">MIN(AP74,AR74,AT74,AV74,AX74)</f>
        <v>0</v>
      </c>
      <c r="BB74" s="137" t="n">
        <f aca="false">SUM(AP74+AR74+AT74+AV74+AX74)-BA74</f>
        <v>19</v>
      </c>
      <c r="BC74" s="139" t="n">
        <f aca="false">IF(AZ74&gt;=4,BB74/4,0)</f>
        <v>0</v>
      </c>
      <c r="BD74" s="133" t="n">
        <v>0</v>
      </c>
      <c r="BE74" s="133" t="n">
        <v>0</v>
      </c>
      <c r="BF74" s="133" t="n">
        <v>0</v>
      </c>
      <c r="BG74" s="133" t="n">
        <v>17</v>
      </c>
      <c r="BH74" s="133" t="n">
        <v>17</v>
      </c>
      <c r="BI74" s="133" t="n">
        <v>22</v>
      </c>
      <c r="BJ74" s="133" t="n">
        <v>0</v>
      </c>
      <c r="BK74" s="133" t="n">
        <v>0</v>
      </c>
      <c r="BL74" s="133" t="n">
        <v>0</v>
      </c>
      <c r="BM74" s="133" t="n">
        <v>0</v>
      </c>
      <c r="BN74" s="133" t="n">
        <v>0</v>
      </c>
      <c r="BO74" s="140" t="n">
        <f aca="false">Q74</f>
        <v>0</v>
      </c>
      <c r="BP74" s="140" t="n">
        <f aca="false">AC74</f>
        <v>0</v>
      </c>
      <c r="BQ74" s="140" t="n">
        <f aca="false">AO74</f>
        <v>0</v>
      </c>
      <c r="BR74" s="140" t="n">
        <f aca="false">BC74</f>
        <v>0</v>
      </c>
      <c r="BS74" s="141" t="n">
        <f aca="false">LARGE(BD74:BR74,1)</f>
        <v>22</v>
      </c>
      <c r="BT74" s="141" t="n">
        <f aca="false">LARGE(BD74:BR74,2)</f>
        <v>17</v>
      </c>
      <c r="BU74" s="141" t="n">
        <f aca="false">LARGE(BD74:BR74,3)</f>
        <v>17</v>
      </c>
      <c r="BV74" s="141" t="n">
        <f aca="false">LARGE(BD74:BR74,4)</f>
        <v>0</v>
      </c>
      <c r="BW74" s="141" t="n">
        <f aca="false">LARGE(BD74:BR74,5)</f>
        <v>0</v>
      </c>
      <c r="BX74" s="141" t="n">
        <f aca="false">LARGE(BD74:BR74,6)</f>
        <v>0</v>
      </c>
      <c r="BY74" s="141" t="n">
        <f aca="false">LARGE(BD74:BR74,7)</f>
        <v>0</v>
      </c>
      <c r="BZ74" s="141" t="n">
        <f aca="false">LARGE(BD74:BR74,8)</f>
        <v>0</v>
      </c>
      <c r="CA74" s="141" t="n">
        <f aca="false">SUM(BS74:BZ74)</f>
        <v>56</v>
      </c>
      <c r="CB74" s="140" t="n">
        <f aca="false">CA74</f>
        <v>56</v>
      </c>
      <c r="CC74" s="142" t="n">
        <f aca="false">SUM(BD74:BR74)</f>
        <v>56</v>
      </c>
      <c r="CD74" s="143" t="n">
        <f aca="false">COUNTIF(BD74:BR74,"&lt;&gt;0")</f>
        <v>3</v>
      </c>
    </row>
    <row r="75" s="145" customFormat="true" ht="15" hidden="false" customHeight="true" outlineLevel="0" collapsed="false">
      <c r="A75" s="128" t="str">
        <f aca="false">DATA!A69</f>
        <v>M</v>
      </c>
      <c r="B75" s="129" t="str">
        <f aca="false">DATA!F69</f>
        <v>VM</v>
      </c>
      <c r="C75" s="130" t="str">
        <f aca="false">DATA!B69</f>
        <v>Andy Nelson</v>
      </c>
      <c r="D75" s="131" t="n">
        <f aca="false">COUNTIF(BD75:BR75,"&lt;&gt;0")</f>
        <v>0</v>
      </c>
      <c r="E75" s="132" t="s">
        <v>100</v>
      </c>
      <c r="F75" s="133" t="n">
        <v>23</v>
      </c>
      <c r="G75" s="134" t="n">
        <f aca="false">IF(F75&gt;0,1,0)</f>
        <v>1</v>
      </c>
      <c r="H75" s="133" t="n">
        <v>0</v>
      </c>
      <c r="I75" s="134" t="n">
        <f aca="false">IF(H75&gt;0,1,0)</f>
        <v>0</v>
      </c>
      <c r="J75" s="133" t="n">
        <v>0</v>
      </c>
      <c r="K75" s="134" t="n">
        <f aca="false">IF(J75&gt;0,1,0)</f>
        <v>0</v>
      </c>
      <c r="L75" s="133" t="n">
        <v>0</v>
      </c>
      <c r="M75" s="134" t="n">
        <f aca="false">IF(L75&gt;0,1,0)</f>
        <v>0</v>
      </c>
      <c r="N75" s="135" t="n">
        <f aca="false">SUM(G75+I75+K75+M75)</f>
        <v>1</v>
      </c>
      <c r="O75" s="136" t="n">
        <f aca="false">MIN(F75,H75,J75,L75)</f>
        <v>0</v>
      </c>
      <c r="P75" s="137" t="n">
        <f aca="false">SUM(F75+H75+J75+L75)-O75</f>
        <v>23</v>
      </c>
      <c r="Q75" s="138" t="n">
        <f aca="false">IF(N75&gt;=3,P75/3,0)</f>
        <v>0</v>
      </c>
      <c r="R75" s="133" t="n">
        <v>0</v>
      </c>
      <c r="S75" s="134" t="n">
        <f aca="false">IF(R75&gt;0,1,0)</f>
        <v>0</v>
      </c>
      <c r="T75" s="133" t="n">
        <v>0</v>
      </c>
      <c r="U75" s="134" t="n">
        <f aca="false">IF(T75&gt;0,1,0)</f>
        <v>0</v>
      </c>
      <c r="V75" s="133" t="n">
        <v>24</v>
      </c>
      <c r="W75" s="134" t="n">
        <f aca="false">IF(V75&gt;0,1,0)</f>
        <v>1</v>
      </c>
      <c r="X75" s="133" t="n">
        <v>23</v>
      </c>
      <c r="Y75" s="134" t="n">
        <f aca="false">IF(X75&gt;0,1,0)</f>
        <v>1</v>
      </c>
      <c r="Z75" s="135" t="n">
        <f aca="false">SUM(S75+U75+W75+Y75)</f>
        <v>2</v>
      </c>
      <c r="AA75" s="136" t="n">
        <f aca="false">MIN(R75,T75,V75,X75)</f>
        <v>0</v>
      </c>
      <c r="AB75" s="137" t="n">
        <f aca="false">SUM(R75+T75+V75+X75)-AA75</f>
        <v>47</v>
      </c>
      <c r="AC75" s="139" t="n">
        <f aca="false">IF(Z75&gt;=3,AB75/3,0)</f>
        <v>0</v>
      </c>
      <c r="AD75" s="133" t="n">
        <v>0</v>
      </c>
      <c r="AE75" s="134" t="n">
        <f aca="false">IF(AD75&gt;0,1,0)</f>
        <v>0</v>
      </c>
      <c r="AF75" s="133" t="n">
        <v>0</v>
      </c>
      <c r="AG75" s="134" t="n">
        <f aca="false">IF(AF75&gt;0,1,0)</f>
        <v>0</v>
      </c>
      <c r="AH75" s="133" t="n">
        <v>0</v>
      </c>
      <c r="AI75" s="134" t="n">
        <f aca="false">IF(AH75&gt;0,1,0)</f>
        <v>0</v>
      </c>
      <c r="AJ75" s="133" t="n">
        <v>0</v>
      </c>
      <c r="AK75" s="134" t="n">
        <f aca="false">IF(AJ75&gt;0,1,0)</f>
        <v>0</v>
      </c>
      <c r="AL75" s="135" t="n">
        <f aca="false">SUM(AE75+AG75+AI75+AK75)</f>
        <v>0</v>
      </c>
      <c r="AM75" s="136" t="n">
        <f aca="false">MIN(AD75,AF75,AH75,AJ75)</f>
        <v>0</v>
      </c>
      <c r="AN75" s="137" t="n">
        <f aca="false">SUM(AD75+AF75+AH75+AJ75)-AM75</f>
        <v>0</v>
      </c>
      <c r="AO75" s="139" t="n">
        <f aca="false">IF(AL75&gt;=3,AN75/3,0)</f>
        <v>0</v>
      </c>
      <c r="AP75" s="133" t="n">
        <v>0</v>
      </c>
      <c r="AQ75" s="134" t="n">
        <f aca="false">IF(AP75&gt;0,1,0)</f>
        <v>0</v>
      </c>
      <c r="AR75" s="133" t="n">
        <v>0</v>
      </c>
      <c r="AS75" s="134" t="n">
        <f aca="false">IF(AR75&gt;0,1,0)</f>
        <v>0</v>
      </c>
      <c r="AT75" s="133" t="n">
        <v>0</v>
      </c>
      <c r="AU75" s="134" t="n">
        <f aca="false">IF(AT75&gt;0,1,0)</f>
        <v>0</v>
      </c>
      <c r="AV75" s="133" t="n">
        <v>0</v>
      </c>
      <c r="AW75" s="134" t="n">
        <f aca="false">IF(AV75&gt;0,1,0)</f>
        <v>0</v>
      </c>
      <c r="AX75" s="133" t="n">
        <v>0</v>
      </c>
      <c r="AY75" s="134" t="n">
        <f aca="false">IF(AX75&gt;0,1,0)</f>
        <v>0</v>
      </c>
      <c r="AZ75" s="135" t="n">
        <f aca="false">SUM(AQ75+AS75+AU75+AW75+AY75)</f>
        <v>0</v>
      </c>
      <c r="BA75" s="136" t="n">
        <f aca="false">MIN(AP75,AR75,AT75,AV75,AX75)</f>
        <v>0</v>
      </c>
      <c r="BB75" s="137" t="n">
        <f aca="false">SUM(AP75+AR75+AT75+AV75+AX75)-BA75</f>
        <v>0</v>
      </c>
      <c r="BC75" s="139" t="n">
        <f aca="false">IF(AZ75&gt;=4,BB75/4,0)</f>
        <v>0</v>
      </c>
      <c r="BD75" s="133" t="n">
        <v>0</v>
      </c>
      <c r="BE75" s="133" t="n">
        <v>0</v>
      </c>
      <c r="BF75" s="133" t="n">
        <v>0</v>
      </c>
      <c r="BG75" s="133" t="n">
        <v>0</v>
      </c>
      <c r="BH75" s="133" t="n">
        <v>0</v>
      </c>
      <c r="BI75" s="133" t="n">
        <v>0</v>
      </c>
      <c r="BJ75" s="133" t="n">
        <v>0</v>
      </c>
      <c r="BK75" s="133" t="n">
        <v>0</v>
      </c>
      <c r="BL75" s="133" t="n">
        <v>0</v>
      </c>
      <c r="BM75" s="133" t="n">
        <v>0</v>
      </c>
      <c r="BN75" s="133" t="n">
        <v>0</v>
      </c>
      <c r="BO75" s="140" t="n">
        <f aca="false">Q75</f>
        <v>0</v>
      </c>
      <c r="BP75" s="140" t="n">
        <f aca="false">AC75</f>
        <v>0</v>
      </c>
      <c r="BQ75" s="140" t="n">
        <f aca="false">AO75</f>
        <v>0</v>
      </c>
      <c r="BR75" s="140" t="n">
        <f aca="false">BC75</f>
        <v>0</v>
      </c>
      <c r="BS75" s="141" t="n">
        <f aca="false">LARGE(BD75:BR75,1)</f>
        <v>0</v>
      </c>
      <c r="BT75" s="141" t="n">
        <f aca="false">LARGE(BD75:BR75,2)</f>
        <v>0</v>
      </c>
      <c r="BU75" s="141" t="n">
        <f aca="false">LARGE(BD75:BR75,3)</f>
        <v>0</v>
      </c>
      <c r="BV75" s="141" t="n">
        <f aca="false">LARGE(BD75:BR75,4)</f>
        <v>0</v>
      </c>
      <c r="BW75" s="141" t="n">
        <f aca="false">LARGE(BD75:BR75,5)</f>
        <v>0</v>
      </c>
      <c r="BX75" s="141" t="n">
        <f aca="false">LARGE(BD75:BR75,6)</f>
        <v>0</v>
      </c>
      <c r="BY75" s="141" t="n">
        <f aca="false">LARGE(BD75:BR75,7)</f>
        <v>0</v>
      </c>
      <c r="BZ75" s="141" t="n">
        <f aca="false">LARGE(BD75:BR75,8)</f>
        <v>0</v>
      </c>
      <c r="CA75" s="141" t="n">
        <f aca="false">SUM(BS75:BZ75)</f>
        <v>0</v>
      </c>
      <c r="CB75" s="140" t="n">
        <f aca="false">CA75</f>
        <v>0</v>
      </c>
      <c r="CC75" s="142" t="n">
        <f aca="false">SUM(BD75:BR75)</f>
        <v>0</v>
      </c>
      <c r="CD75" s="143" t="n">
        <f aca="false">COUNTIF(BD75:BR75,"&lt;&gt;0")</f>
        <v>0</v>
      </c>
    </row>
    <row r="76" s="145" customFormat="true" ht="15" hidden="false" customHeight="true" outlineLevel="0" collapsed="false">
      <c r="A76" s="128" t="str">
        <f aca="false">DATA!A70</f>
        <v>M</v>
      </c>
      <c r="B76" s="129" t="str">
        <f aca="false">DATA!F70</f>
        <v>VM</v>
      </c>
      <c r="C76" s="130" t="str">
        <f aca="false">DATA!B70</f>
        <v>Ashley Deeming</v>
      </c>
      <c r="D76" s="131" t="n">
        <f aca="false">COUNTIF(BD76:BR76,"&lt;&gt;0")</f>
        <v>8</v>
      </c>
      <c r="E76" s="132" t="s">
        <v>101</v>
      </c>
      <c r="F76" s="133" t="n">
        <v>25</v>
      </c>
      <c r="G76" s="134" t="n">
        <f aca="false">IF(F76&gt;0,1,0)</f>
        <v>1</v>
      </c>
      <c r="H76" s="133" t="n">
        <v>25</v>
      </c>
      <c r="I76" s="134" t="n">
        <f aca="false">IF(H76&gt;0,1,0)</f>
        <v>1</v>
      </c>
      <c r="J76" s="133" t="n">
        <v>25</v>
      </c>
      <c r="K76" s="134" t="n">
        <f aca="false">IF(J76&gt;0,1,0)</f>
        <v>1</v>
      </c>
      <c r="L76" s="133" t="n">
        <v>25</v>
      </c>
      <c r="M76" s="134" t="n">
        <f aca="false">IF(L76&gt;0,1,0)</f>
        <v>1</v>
      </c>
      <c r="N76" s="135" t="n">
        <f aca="false">SUM(G76+I76+K76+M76)</f>
        <v>4</v>
      </c>
      <c r="O76" s="136" t="n">
        <f aca="false">MIN(F76,H76,J76,L76)</f>
        <v>25</v>
      </c>
      <c r="P76" s="137" t="n">
        <f aca="false">SUM(F76+H76+J76+L76)-O76</f>
        <v>75</v>
      </c>
      <c r="Q76" s="138" t="n">
        <f aca="false">IF(N76&gt;=3,P76/3,0)</f>
        <v>25</v>
      </c>
      <c r="R76" s="133" t="n">
        <v>25</v>
      </c>
      <c r="S76" s="134" t="n">
        <f aca="false">IF(R76&gt;0,1,0)</f>
        <v>1</v>
      </c>
      <c r="T76" s="133" t="n">
        <v>0</v>
      </c>
      <c r="U76" s="134" t="n">
        <f aca="false">IF(T76&gt;0,1,0)</f>
        <v>0</v>
      </c>
      <c r="V76" s="133" t="n">
        <v>0</v>
      </c>
      <c r="W76" s="134" t="n">
        <f aca="false">IF(V76&gt;0,1,0)</f>
        <v>0</v>
      </c>
      <c r="X76" s="133" t="n">
        <v>0</v>
      </c>
      <c r="Y76" s="134" t="n">
        <f aca="false">IF(X76&gt;0,1,0)</f>
        <v>0</v>
      </c>
      <c r="Z76" s="135" t="n">
        <f aca="false">SUM(S76+U76+W76+Y76)</f>
        <v>1</v>
      </c>
      <c r="AA76" s="136" t="n">
        <f aca="false">MIN(R76,T76,V76,X76)</f>
        <v>0</v>
      </c>
      <c r="AB76" s="137" t="n">
        <f aca="false">SUM(R76+T76+V76+X76)-AA76</f>
        <v>25</v>
      </c>
      <c r="AC76" s="139" t="n">
        <f aca="false">IF(Z76&gt;=3,AB76/3,0)</f>
        <v>0</v>
      </c>
      <c r="AD76" s="133" t="n">
        <v>24</v>
      </c>
      <c r="AE76" s="134" t="n">
        <f aca="false">IF(AD76&gt;0,1,0)</f>
        <v>1</v>
      </c>
      <c r="AF76" s="133" t="n">
        <v>23</v>
      </c>
      <c r="AG76" s="134" t="n">
        <f aca="false">IF(AF76&gt;0,1,0)</f>
        <v>1</v>
      </c>
      <c r="AH76" s="133" t="n">
        <v>23</v>
      </c>
      <c r="AI76" s="134" t="n">
        <f aca="false">IF(AH76&gt;0,1,0)</f>
        <v>1</v>
      </c>
      <c r="AJ76" s="133" t="n">
        <v>24</v>
      </c>
      <c r="AK76" s="134" t="n">
        <f aca="false">IF(AJ76&gt;0,1,0)</f>
        <v>1</v>
      </c>
      <c r="AL76" s="135" t="n">
        <f aca="false">SUM(AE76+AG76+AI76+AK76)</f>
        <v>4</v>
      </c>
      <c r="AM76" s="136" t="n">
        <f aca="false">MIN(AD76,AF76,AH76,AJ76)</f>
        <v>23</v>
      </c>
      <c r="AN76" s="137" t="n">
        <f aca="false">SUM(AD76+AF76+AH76+AJ76)-AM76</f>
        <v>71</v>
      </c>
      <c r="AO76" s="139" t="n">
        <f aca="false">IF(AL76&gt;=3,AN76/3,0)</f>
        <v>23.6666666666667</v>
      </c>
      <c r="AP76" s="133" t="n">
        <v>22</v>
      </c>
      <c r="AQ76" s="134" t="n">
        <f aca="false">IF(AP76&gt;0,1,0)</f>
        <v>1</v>
      </c>
      <c r="AR76" s="133" t="n">
        <v>21</v>
      </c>
      <c r="AS76" s="134" t="n">
        <f aca="false">IF(AR76&gt;0,1,0)</f>
        <v>1</v>
      </c>
      <c r="AT76" s="133" t="n">
        <v>22</v>
      </c>
      <c r="AU76" s="134" t="n">
        <f aca="false">IF(AT76&gt;0,1,0)</f>
        <v>1</v>
      </c>
      <c r="AV76" s="133" t="n">
        <v>23</v>
      </c>
      <c r="AW76" s="134" t="n">
        <f aca="false">IF(AV76&gt;0,1,0)</f>
        <v>1</v>
      </c>
      <c r="AX76" s="133" t="n">
        <v>23</v>
      </c>
      <c r="AY76" s="134" t="n">
        <f aca="false">IF(AX76&gt;0,1,0)</f>
        <v>1</v>
      </c>
      <c r="AZ76" s="135" t="n">
        <f aca="false">SUM(AQ76+AS76+AU76+AW76+AY76)</f>
        <v>5</v>
      </c>
      <c r="BA76" s="136" t="n">
        <f aca="false">MIN(AP76,AR76,AT76,AV76,AX76)</f>
        <v>21</v>
      </c>
      <c r="BB76" s="137" t="n">
        <f aca="false">SUM(AP76+AR76+AT76+AV76+AX76)-BA76</f>
        <v>90</v>
      </c>
      <c r="BC76" s="139" t="n">
        <f aca="false">IF(AZ76&gt;=4,BB76/4,0)</f>
        <v>22.5</v>
      </c>
      <c r="BD76" s="133" t="n">
        <v>25</v>
      </c>
      <c r="BE76" s="133" t="n">
        <v>0</v>
      </c>
      <c r="BF76" s="133" t="n">
        <v>50</v>
      </c>
      <c r="BG76" s="133" t="n">
        <v>21</v>
      </c>
      <c r="BH76" s="133" t="n">
        <v>22</v>
      </c>
      <c r="BI76" s="133" t="n">
        <v>0</v>
      </c>
      <c r="BJ76" s="133" t="n">
        <v>0</v>
      </c>
      <c r="BK76" s="133" t="n">
        <v>22</v>
      </c>
      <c r="BL76" s="133" t="n">
        <v>0</v>
      </c>
      <c r="BM76" s="133" t="n">
        <v>0</v>
      </c>
      <c r="BN76" s="133" t="n">
        <v>0</v>
      </c>
      <c r="BO76" s="140" t="n">
        <f aca="false">Q76</f>
        <v>25</v>
      </c>
      <c r="BP76" s="140" t="n">
        <f aca="false">AC76</f>
        <v>0</v>
      </c>
      <c r="BQ76" s="140" t="n">
        <f aca="false">AO76</f>
        <v>23.6666666666667</v>
      </c>
      <c r="BR76" s="140" t="n">
        <f aca="false">BC76</f>
        <v>22.5</v>
      </c>
      <c r="BS76" s="141" t="n">
        <f aca="false">LARGE(BD76:BR76,1)</f>
        <v>50</v>
      </c>
      <c r="BT76" s="141" t="n">
        <f aca="false">LARGE(BD76:BR76,2)</f>
        <v>25</v>
      </c>
      <c r="BU76" s="141" t="n">
        <f aca="false">LARGE(BD76:BR76,3)</f>
        <v>25</v>
      </c>
      <c r="BV76" s="141" t="n">
        <f aca="false">LARGE(BD76:BR76,4)</f>
        <v>23.6666666666667</v>
      </c>
      <c r="BW76" s="141" t="n">
        <f aca="false">LARGE(BD76:BR76,5)</f>
        <v>22.5</v>
      </c>
      <c r="BX76" s="141" t="n">
        <f aca="false">LARGE(BD76:BR76,6)</f>
        <v>22</v>
      </c>
      <c r="BY76" s="141" t="n">
        <f aca="false">LARGE(BD76:BR76,7)</f>
        <v>22</v>
      </c>
      <c r="BZ76" s="141" t="n">
        <f aca="false">LARGE(BD76:BR76,8)</f>
        <v>21</v>
      </c>
      <c r="CA76" s="141" t="n">
        <f aca="false">SUM(BS76:BZ76)</f>
        <v>211.166666666667</v>
      </c>
      <c r="CB76" s="140" t="n">
        <f aca="false">CA76</f>
        <v>211.166666666667</v>
      </c>
      <c r="CC76" s="142" t="n">
        <f aca="false">SUM(BD76:BR76)</f>
        <v>211.166666666667</v>
      </c>
      <c r="CD76" s="143" t="n">
        <f aca="false">COUNTIF(BD76:BR76,"&lt;&gt;0")</f>
        <v>8</v>
      </c>
    </row>
    <row r="77" s="145" customFormat="true" ht="15" hidden="false" customHeight="true" outlineLevel="0" collapsed="false">
      <c r="A77" s="128" t="str">
        <f aca="false">DATA!A71</f>
        <v>M</v>
      </c>
      <c r="B77" s="129" t="str">
        <f aca="false">DATA!F71</f>
        <v>VM</v>
      </c>
      <c r="C77" s="130" t="str">
        <f aca="false">DATA!B71</f>
        <v>Carl Hughes</v>
      </c>
      <c r="D77" s="131" t="n">
        <f aca="false">COUNTIF(BD77:BR77,"&lt;&gt;0")</f>
        <v>8</v>
      </c>
      <c r="E77" s="132" t="s">
        <v>101</v>
      </c>
      <c r="F77" s="133" t="n">
        <v>0</v>
      </c>
      <c r="G77" s="134" t="n">
        <f aca="false">IF(F77&gt;0,1,0)</f>
        <v>0</v>
      </c>
      <c r="H77" s="133" t="n">
        <v>0</v>
      </c>
      <c r="I77" s="134" t="n">
        <f aca="false">IF(H77&gt;0,1,0)</f>
        <v>0</v>
      </c>
      <c r="J77" s="133" t="n">
        <v>0</v>
      </c>
      <c r="K77" s="134" t="n">
        <f aca="false">IF(J77&gt;0,1,0)</f>
        <v>0</v>
      </c>
      <c r="L77" s="133" t="n">
        <v>0</v>
      </c>
      <c r="M77" s="134" t="n">
        <f aca="false">IF(L77&gt;0,1,0)</f>
        <v>0</v>
      </c>
      <c r="N77" s="135" t="n">
        <f aca="false">SUM(G77+I77+K77+M77)</f>
        <v>0</v>
      </c>
      <c r="O77" s="136" t="n">
        <f aca="false">MIN(F77,H77,J77,L77)</f>
        <v>0</v>
      </c>
      <c r="P77" s="137" t="n">
        <f aca="false">SUM(F77+H77+J77+L77)-O77</f>
        <v>0</v>
      </c>
      <c r="Q77" s="138" t="n">
        <f aca="false">IF(N77&gt;=3,P77/3,0)</f>
        <v>0</v>
      </c>
      <c r="R77" s="133" t="n">
        <v>0</v>
      </c>
      <c r="S77" s="134" t="n">
        <f aca="false">IF(R77&gt;0,1,0)</f>
        <v>0</v>
      </c>
      <c r="T77" s="133" t="n">
        <v>0</v>
      </c>
      <c r="U77" s="134" t="n">
        <f aca="false">IF(T77&gt;0,1,0)</f>
        <v>0</v>
      </c>
      <c r="V77" s="133" t="n">
        <v>0</v>
      </c>
      <c r="W77" s="134" t="n">
        <f aca="false">IF(V77&gt;0,1,0)</f>
        <v>0</v>
      </c>
      <c r="X77" s="133" t="n">
        <v>0</v>
      </c>
      <c r="Y77" s="134" t="n">
        <f aca="false">IF(X77&gt;0,1,0)</f>
        <v>0</v>
      </c>
      <c r="Z77" s="135" t="n">
        <f aca="false">SUM(S77+U77+W77+Y77)</f>
        <v>0</v>
      </c>
      <c r="AA77" s="136" t="n">
        <f aca="false">MIN(R77,T77,V77,X77)</f>
        <v>0</v>
      </c>
      <c r="AB77" s="137" t="n">
        <f aca="false">SUM(R77+T77+V77+X77)-AA77</f>
        <v>0</v>
      </c>
      <c r="AC77" s="139" t="n">
        <f aca="false">IF(Z77&gt;=3,AB77/3,0)</f>
        <v>0</v>
      </c>
      <c r="AD77" s="133" t="n">
        <v>25</v>
      </c>
      <c r="AE77" s="134" t="n">
        <f aca="false">IF(AD77&gt;0,1,0)</f>
        <v>1</v>
      </c>
      <c r="AF77" s="133" t="n">
        <v>25</v>
      </c>
      <c r="AG77" s="134" t="n">
        <f aca="false">IF(AF77&gt;0,1,0)</f>
        <v>1</v>
      </c>
      <c r="AH77" s="133" t="n">
        <v>25</v>
      </c>
      <c r="AI77" s="134" t="n">
        <f aca="false">IF(AH77&gt;0,1,0)</f>
        <v>1</v>
      </c>
      <c r="AJ77" s="133" t="n">
        <v>0</v>
      </c>
      <c r="AK77" s="134" t="n">
        <f aca="false">IF(AJ77&gt;0,1,0)</f>
        <v>0</v>
      </c>
      <c r="AL77" s="135" t="n">
        <f aca="false">SUM(AE77+AG77+AI77+AK77)</f>
        <v>3</v>
      </c>
      <c r="AM77" s="136" t="n">
        <f aca="false">MIN(AD77,AF77,AH77,AJ77)</f>
        <v>0</v>
      </c>
      <c r="AN77" s="137" t="n">
        <f aca="false">SUM(AD77+AF77+AH77+AJ77)-AM77</f>
        <v>75</v>
      </c>
      <c r="AO77" s="139" t="n">
        <f aca="false">IF(AL77&gt;=3,AN77/3,0)</f>
        <v>25</v>
      </c>
      <c r="AP77" s="133" t="n">
        <v>0</v>
      </c>
      <c r="AQ77" s="134" t="n">
        <f aca="false">IF(AP77&gt;0,1,0)</f>
        <v>0</v>
      </c>
      <c r="AR77" s="133" t="n">
        <v>25</v>
      </c>
      <c r="AS77" s="134" t="n">
        <f aca="false">IF(AR77&gt;0,1,0)</f>
        <v>1</v>
      </c>
      <c r="AT77" s="133" t="n">
        <v>24</v>
      </c>
      <c r="AU77" s="134" t="n">
        <f aca="false">IF(AT77&gt;0,1,0)</f>
        <v>1</v>
      </c>
      <c r="AV77" s="133" t="n">
        <v>25</v>
      </c>
      <c r="AW77" s="134" t="n">
        <f aca="false">IF(AV77&gt;0,1,0)</f>
        <v>1</v>
      </c>
      <c r="AX77" s="133" t="n">
        <v>25</v>
      </c>
      <c r="AY77" s="134" t="n">
        <f aca="false">IF(AX77&gt;0,1,0)</f>
        <v>1</v>
      </c>
      <c r="AZ77" s="135" t="n">
        <f aca="false">SUM(AQ77+AS77+AU77+AW77+AY77)</f>
        <v>4</v>
      </c>
      <c r="BA77" s="136" t="n">
        <f aca="false">MIN(AP77,AR77,AT77,AV77,AX77)</f>
        <v>0</v>
      </c>
      <c r="BB77" s="137" t="n">
        <f aca="false">SUM(AP77+AR77+AT77+AV77+AX77)-BA77</f>
        <v>99</v>
      </c>
      <c r="BC77" s="139" t="n">
        <f aca="false">IF(AZ77&gt;=4,BB77/4,0)</f>
        <v>24.75</v>
      </c>
      <c r="BD77" s="133" t="n">
        <v>24</v>
      </c>
      <c r="BE77" s="133" t="n">
        <v>25</v>
      </c>
      <c r="BF77" s="133" t="n">
        <v>0</v>
      </c>
      <c r="BG77" s="133" t="n">
        <v>25</v>
      </c>
      <c r="BH77" s="133" t="n">
        <v>50</v>
      </c>
      <c r="BI77" s="133" t="n">
        <v>0</v>
      </c>
      <c r="BJ77" s="133" t="n">
        <v>0</v>
      </c>
      <c r="BK77" s="133" t="n">
        <v>24</v>
      </c>
      <c r="BL77" s="133" t="n">
        <v>0</v>
      </c>
      <c r="BM77" s="133" t="n">
        <v>0</v>
      </c>
      <c r="BN77" s="133" t="n">
        <v>25</v>
      </c>
      <c r="BO77" s="140" t="n">
        <f aca="false">Q77</f>
        <v>0</v>
      </c>
      <c r="BP77" s="140" t="n">
        <f aca="false">AC77</f>
        <v>0</v>
      </c>
      <c r="BQ77" s="140" t="n">
        <f aca="false">AO77</f>
        <v>25</v>
      </c>
      <c r="BR77" s="140" t="n">
        <f aca="false">BC77</f>
        <v>24.75</v>
      </c>
      <c r="BS77" s="141" t="n">
        <f aca="false">LARGE(BD77:BR77,1)</f>
        <v>50</v>
      </c>
      <c r="BT77" s="141" t="n">
        <f aca="false">LARGE(BD77:BR77,2)</f>
        <v>25</v>
      </c>
      <c r="BU77" s="141" t="n">
        <f aca="false">LARGE(BD77:BR77,3)</f>
        <v>25</v>
      </c>
      <c r="BV77" s="141" t="n">
        <f aca="false">LARGE(BD77:BR77,4)</f>
        <v>25</v>
      </c>
      <c r="BW77" s="141" t="n">
        <f aca="false">LARGE(BD77:BR77,5)</f>
        <v>25</v>
      </c>
      <c r="BX77" s="141" t="n">
        <f aca="false">LARGE(BD77:BR77,6)</f>
        <v>24.75</v>
      </c>
      <c r="BY77" s="141" t="n">
        <f aca="false">LARGE(BD77:BR77,7)</f>
        <v>24</v>
      </c>
      <c r="BZ77" s="141" t="n">
        <f aca="false">LARGE(BD77:BR77,8)</f>
        <v>24</v>
      </c>
      <c r="CA77" s="141" t="n">
        <f aca="false">SUM(BS77:BZ77)</f>
        <v>222.75</v>
      </c>
      <c r="CB77" s="140" t="n">
        <f aca="false">CA77</f>
        <v>222.75</v>
      </c>
      <c r="CC77" s="142" t="n">
        <f aca="false">SUM(BD77:BR77)</f>
        <v>222.75</v>
      </c>
      <c r="CD77" s="143" t="n">
        <f aca="false">COUNTIF(BD77:BR77,"&lt;&gt;0")</f>
        <v>8</v>
      </c>
    </row>
    <row r="78" s="145" customFormat="true" ht="15" hidden="false" customHeight="true" outlineLevel="0" collapsed="false">
      <c r="A78" s="128" t="str">
        <f aca="false">DATA!A72</f>
        <v>M</v>
      </c>
      <c r="B78" s="129" t="str">
        <f aca="false">DATA!F72</f>
        <v>VM</v>
      </c>
      <c r="C78" s="130" t="str">
        <f aca="false">DATA!B72</f>
        <v>Chris Cotton</v>
      </c>
      <c r="D78" s="131" t="n">
        <f aca="false">COUNTIF(BD78:BR78,"&lt;&gt;0")</f>
        <v>12</v>
      </c>
      <c r="E78" s="132" t="s">
        <v>101</v>
      </c>
      <c r="F78" s="133" t="n">
        <v>24</v>
      </c>
      <c r="G78" s="134" t="n">
        <f aca="false">IF(F78&gt;0,1,0)</f>
        <v>1</v>
      </c>
      <c r="H78" s="133" t="n">
        <v>23</v>
      </c>
      <c r="I78" s="134" t="n">
        <f aca="false">IF(H78&gt;0,1,0)</f>
        <v>1</v>
      </c>
      <c r="J78" s="133" t="n">
        <v>24</v>
      </c>
      <c r="K78" s="134" t="n">
        <f aca="false">IF(J78&gt;0,1,0)</f>
        <v>1</v>
      </c>
      <c r="L78" s="133" t="n">
        <v>24</v>
      </c>
      <c r="M78" s="134" t="n">
        <f aca="false">IF(L78&gt;0,1,0)</f>
        <v>1</v>
      </c>
      <c r="N78" s="135" t="n">
        <f aca="false">SUM(G78+I78+K78+M78)</f>
        <v>4</v>
      </c>
      <c r="O78" s="136" t="n">
        <f aca="false">MIN(F78,H78,J78,L78)</f>
        <v>23</v>
      </c>
      <c r="P78" s="137" t="n">
        <f aca="false">SUM(F78+H78+J78+L78)-O78</f>
        <v>72</v>
      </c>
      <c r="Q78" s="138" t="n">
        <f aca="false">IF(N78&gt;=3,P78/3,0)</f>
        <v>24</v>
      </c>
      <c r="R78" s="133" t="n">
        <v>22</v>
      </c>
      <c r="S78" s="134" t="n">
        <f aca="false">IF(R78&gt;0,1,0)</f>
        <v>1</v>
      </c>
      <c r="T78" s="133" t="n">
        <v>24</v>
      </c>
      <c r="U78" s="134" t="n">
        <f aca="false">IF(T78&gt;0,1,0)</f>
        <v>1</v>
      </c>
      <c r="V78" s="133" t="n">
        <v>0</v>
      </c>
      <c r="W78" s="134" t="n">
        <f aca="false">IF(V78&gt;0,1,0)</f>
        <v>0</v>
      </c>
      <c r="X78" s="133" t="n">
        <v>24</v>
      </c>
      <c r="Y78" s="134" t="n">
        <f aca="false">IF(X78&gt;0,1,0)</f>
        <v>1</v>
      </c>
      <c r="Z78" s="135" t="n">
        <f aca="false">SUM(S78+U78+W78+Y78)</f>
        <v>3</v>
      </c>
      <c r="AA78" s="136" t="n">
        <f aca="false">MIN(R78,T78,V78,X78)</f>
        <v>0</v>
      </c>
      <c r="AB78" s="137" t="n">
        <f aca="false">SUM(R78+T78+V78+X78)-AA78</f>
        <v>70</v>
      </c>
      <c r="AC78" s="139" t="n">
        <f aca="false">IF(Z78&gt;=3,AB78/3,0)</f>
        <v>23.3333333333333</v>
      </c>
      <c r="AD78" s="133" t="n">
        <v>0</v>
      </c>
      <c r="AE78" s="134" t="n">
        <f aca="false">IF(AD78&gt;0,1,0)</f>
        <v>0</v>
      </c>
      <c r="AF78" s="133" t="n">
        <v>21</v>
      </c>
      <c r="AG78" s="134" t="n">
        <f aca="false">IF(AF78&gt;0,1,0)</f>
        <v>1</v>
      </c>
      <c r="AH78" s="133" t="n">
        <v>22</v>
      </c>
      <c r="AI78" s="134" t="n">
        <f aca="false">IF(AH78&gt;0,1,0)</f>
        <v>1</v>
      </c>
      <c r="AJ78" s="133" t="n">
        <v>22</v>
      </c>
      <c r="AK78" s="134" t="n">
        <f aca="false">IF(AJ78&gt;0,1,0)</f>
        <v>1</v>
      </c>
      <c r="AL78" s="135" t="n">
        <f aca="false">SUM(AE78+AG78+AI78+AK78)</f>
        <v>3</v>
      </c>
      <c r="AM78" s="136" t="n">
        <f aca="false">MIN(AD78,AF78,AH78,AJ78)</f>
        <v>0</v>
      </c>
      <c r="AN78" s="137" t="n">
        <f aca="false">SUM(AD78+AF78+AH78+AJ78)-AM78</f>
        <v>65</v>
      </c>
      <c r="AO78" s="139" t="n">
        <f aca="false">IF(AL78&gt;=3,AN78/3,0)</f>
        <v>21.6666666666667</v>
      </c>
      <c r="AP78" s="133" t="n">
        <v>23</v>
      </c>
      <c r="AQ78" s="134" t="n">
        <f aca="false">IF(AP78&gt;0,1,0)</f>
        <v>1</v>
      </c>
      <c r="AR78" s="133" t="n">
        <v>19</v>
      </c>
      <c r="AS78" s="134" t="n">
        <f aca="false">IF(AR78&gt;0,1,0)</f>
        <v>1</v>
      </c>
      <c r="AT78" s="133" t="n">
        <v>21</v>
      </c>
      <c r="AU78" s="134" t="n">
        <f aca="false">IF(AT78&gt;0,1,0)</f>
        <v>1</v>
      </c>
      <c r="AV78" s="133" t="n">
        <v>22</v>
      </c>
      <c r="AW78" s="134" t="n">
        <f aca="false">IF(AV78&gt;0,1,0)</f>
        <v>1</v>
      </c>
      <c r="AX78" s="133" t="n">
        <v>19</v>
      </c>
      <c r="AY78" s="134" t="n">
        <f aca="false">IF(AX78&gt;0,1,0)</f>
        <v>1</v>
      </c>
      <c r="AZ78" s="135" t="n">
        <f aca="false">SUM(AQ78+AS78+AU78+AW78+AY78)</f>
        <v>5</v>
      </c>
      <c r="BA78" s="136" t="n">
        <f aca="false">MIN(AP78,AR78,AT78,AV78,AX78)</f>
        <v>19</v>
      </c>
      <c r="BB78" s="137" t="n">
        <f aca="false">SUM(AP78+AR78+AT78+AV78+AX78)-BA78</f>
        <v>85</v>
      </c>
      <c r="BC78" s="139" t="n">
        <f aca="false">IF(AZ78&gt;=4,BB78/4,0)</f>
        <v>21.25</v>
      </c>
      <c r="BD78" s="133" t="n">
        <v>22</v>
      </c>
      <c r="BE78" s="133" t="n">
        <v>24</v>
      </c>
      <c r="BF78" s="133" t="n">
        <v>0</v>
      </c>
      <c r="BG78" s="133" t="n">
        <v>20</v>
      </c>
      <c r="BH78" s="133" t="n">
        <v>21</v>
      </c>
      <c r="BI78" s="133" t="n">
        <v>0</v>
      </c>
      <c r="BJ78" s="133" t="n">
        <v>48</v>
      </c>
      <c r="BK78" s="133" t="n">
        <v>23</v>
      </c>
      <c r="BL78" s="133" t="n">
        <v>23</v>
      </c>
      <c r="BM78" s="133" t="n">
        <v>0</v>
      </c>
      <c r="BN78" s="133" t="n">
        <v>25</v>
      </c>
      <c r="BO78" s="140" t="n">
        <f aca="false">Q78</f>
        <v>24</v>
      </c>
      <c r="BP78" s="140" t="n">
        <f aca="false">AC78</f>
        <v>23.3333333333333</v>
      </c>
      <c r="BQ78" s="140" t="n">
        <f aca="false">AO78</f>
        <v>21.6666666666667</v>
      </c>
      <c r="BR78" s="140" t="n">
        <f aca="false">BC78</f>
        <v>21.25</v>
      </c>
      <c r="BS78" s="141" t="n">
        <f aca="false">LARGE(BD78:BR78,1)</f>
        <v>48</v>
      </c>
      <c r="BT78" s="141" t="n">
        <f aca="false">LARGE(BD78:BR78,2)</f>
        <v>25</v>
      </c>
      <c r="BU78" s="141" t="n">
        <f aca="false">LARGE(BD78:BR78,3)</f>
        <v>24</v>
      </c>
      <c r="BV78" s="141" t="n">
        <f aca="false">LARGE(BD78:BR78,4)</f>
        <v>24</v>
      </c>
      <c r="BW78" s="141" t="n">
        <f aca="false">LARGE(BD78:BR78,5)</f>
        <v>23.3333333333333</v>
      </c>
      <c r="BX78" s="141" t="n">
        <f aca="false">LARGE(BD78:BR78,6)</f>
        <v>23</v>
      </c>
      <c r="BY78" s="141" t="n">
        <f aca="false">LARGE(BD78:BR78,7)</f>
        <v>23</v>
      </c>
      <c r="BZ78" s="141" t="n">
        <f aca="false">LARGE(BD78:BR78,8)</f>
        <v>22</v>
      </c>
      <c r="CA78" s="141" t="n">
        <f aca="false">SUM(BS78:BZ78)</f>
        <v>212.333333333333</v>
      </c>
      <c r="CB78" s="140" t="n">
        <f aca="false">CA78</f>
        <v>212.333333333333</v>
      </c>
      <c r="CC78" s="142" t="n">
        <f aca="false">SUM(BD78:BR78)</f>
        <v>296.25</v>
      </c>
      <c r="CD78" s="143" t="n">
        <f aca="false">COUNTIF(BD78:BR78,"&lt;&gt;0")</f>
        <v>12</v>
      </c>
    </row>
    <row r="79" s="144" customFormat="true" ht="15" hidden="false" customHeight="true" outlineLevel="0" collapsed="false">
      <c r="A79" s="128" t="str">
        <f aca="false">DATA!A73</f>
        <v>M</v>
      </c>
      <c r="B79" s="129" t="str">
        <f aca="false">DATA!F73</f>
        <v>VM</v>
      </c>
      <c r="C79" s="130" t="str">
        <f aca="false">DATA!B73</f>
        <v>Chris Mellors</v>
      </c>
      <c r="D79" s="131" t="n">
        <f aca="false">COUNTIF(BD79:BR79,"&lt;&gt;0")</f>
        <v>0</v>
      </c>
      <c r="E79" s="132" t="s">
        <v>100</v>
      </c>
      <c r="F79" s="133" t="n">
        <v>0</v>
      </c>
      <c r="G79" s="134" t="n">
        <f aca="false">IF(F79&gt;0,1,0)</f>
        <v>0</v>
      </c>
      <c r="H79" s="133" t="n">
        <v>0</v>
      </c>
      <c r="I79" s="134" t="n">
        <f aca="false">IF(H79&gt;0,1,0)</f>
        <v>0</v>
      </c>
      <c r="J79" s="133" t="n">
        <v>0</v>
      </c>
      <c r="K79" s="134" t="n">
        <f aca="false">IF(J79&gt;0,1,0)</f>
        <v>0</v>
      </c>
      <c r="L79" s="133" t="n">
        <v>0</v>
      </c>
      <c r="M79" s="134" t="n">
        <f aca="false">IF(L79&gt;0,1,0)</f>
        <v>0</v>
      </c>
      <c r="N79" s="135" t="n">
        <f aca="false">SUM(G79+I79+K79+M79)</f>
        <v>0</v>
      </c>
      <c r="O79" s="136" t="n">
        <f aca="false">MIN(F79,H79,J79,L79)</f>
        <v>0</v>
      </c>
      <c r="P79" s="137" t="n">
        <f aca="false">SUM(F79+H79+J79+L79)-O79</f>
        <v>0</v>
      </c>
      <c r="Q79" s="138" t="n">
        <f aca="false">IF(N79&gt;=3,P79/3,0)</f>
        <v>0</v>
      </c>
      <c r="R79" s="133" t="n">
        <v>0</v>
      </c>
      <c r="S79" s="134" t="n">
        <f aca="false">IF(R79&gt;0,1,0)</f>
        <v>0</v>
      </c>
      <c r="T79" s="133" t="n">
        <v>0</v>
      </c>
      <c r="U79" s="134" t="n">
        <f aca="false">IF(T79&gt;0,1,0)</f>
        <v>0</v>
      </c>
      <c r="V79" s="133" t="n">
        <v>0</v>
      </c>
      <c r="W79" s="134" t="n">
        <f aca="false">IF(V79&gt;0,1,0)</f>
        <v>0</v>
      </c>
      <c r="X79" s="133" t="n">
        <v>0</v>
      </c>
      <c r="Y79" s="134" t="n">
        <f aca="false">IF(X79&gt;0,1,0)</f>
        <v>0</v>
      </c>
      <c r="Z79" s="135" t="n">
        <f aca="false">SUM(S79+U79+W79+Y79)</f>
        <v>0</v>
      </c>
      <c r="AA79" s="136" t="n">
        <f aca="false">MIN(R79,T79,V79,X79)</f>
        <v>0</v>
      </c>
      <c r="AB79" s="137" t="n">
        <f aca="false">SUM(R79+T79+V79+X79)-AA79</f>
        <v>0</v>
      </c>
      <c r="AC79" s="139" t="n">
        <f aca="false">IF(Z79&gt;=3,AB79/3,0)</f>
        <v>0</v>
      </c>
      <c r="AD79" s="133" t="n">
        <v>0</v>
      </c>
      <c r="AE79" s="134" t="n">
        <f aca="false">IF(AD79&gt;0,1,0)</f>
        <v>0</v>
      </c>
      <c r="AF79" s="133" t="n">
        <v>0</v>
      </c>
      <c r="AG79" s="134" t="n">
        <f aca="false">IF(AF79&gt;0,1,0)</f>
        <v>0</v>
      </c>
      <c r="AH79" s="133" t="n">
        <v>0</v>
      </c>
      <c r="AI79" s="134" t="n">
        <f aca="false">IF(AH79&gt;0,1,0)</f>
        <v>0</v>
      </c>
      <c r="AJ79" s="133" t="n">
        <v>0</v>
      </c>
      <c r="AK79" s="134" t="n">
        <f aca="false">IF(AJ79&gt;0,1,0)</f>
        <v>0</v>
      </c>
      <c r="AL79" s="135" t="n">
        <f aca="false">SUM(AE79+AG79+AI79+AK79)</f>
        <v>0</v>
      </c>
      <c r="AM79" s="136" t="n">
        <f aca="false">MIN(AD79,AF79,AH79,AJ79)</f>
        <v>0</v>
      </c>
      <c r="AN79" s="137" t="n">
        <f aca="false">SUM(AD79+AF79+AH79+AJ79)-AM79</f>
        <v>0</v>
      </c>
      <c r="AO79" s="139" t="n">
        <f aca="false">IF(AL79&gt;=3,AN79/3,0)</f>
        <v>0</v>
      </c>
      <c r="AP79" s="133" t="n">
        <v>0</v>
      </c>
      <c r="AQ79" s="134" t="n">
        <f aca="false">IF(AP79&gt;0,1,0)</f>
        <v>0</v>
      </c>
      <c r="AR79" s="133" t="n">
        <v>0</v>
      </c>
      <c r="AS79" s="134" t="n">
        <f aca="false">IF(AR79&gt;0,1,0)</f>
        <v>0</v>
      </c>
      <c r="AT79" s="133" t="n">
        <v>0</v>
      </c>
      <c r="AU79" s="134" t="n">
        <f aca="false">IF(AT79&gt;0,1,0)</f>
        <v>0</v>
      </c>
      <c r="AV79" s="133" t="n">
        <v>0</v>
      </c>
      <c r="AW79" s="134" t="n">
        <f aca="false">IF(AV79&gt;0,1,0)</f>
        <v>0</v>
      </c>
      <c r="AX79" s="133" t="n">
        <v>0</v>
      </c>
      <c r="AY79" s="134" t="n">
        <f aca="false">IF(AX79&gt;0,1,0)</f>
        <v>0</v>
      </c>
      <c r="AZ79" s="135" t="n">
        <f aca="false">SUM(AQ79+AS79+AU79+AW79+AY79)</f>
        <v>0</v>
      </c>
      <c r="BA79" s="136" t="n">
        <f aca="false">MIN(AP79,AR79,AT79,AV79,AX79)</f>
        <v>0</v>
      </c>
      <c r="BB79" s="137" t="n">
        <f aca="false">SUM(AP79+AR79+AT79+AV79+AX79)-BA79</f>
        <v>0</v>
      </c>
      <c r="BC79" s="139" t="n">
        <f aca="false">IF(AZ79&gt;=4,BB79/4,0)</f>
        <v>0</v>
      </c>
      <c r="BD79" s="133" t="n">
        <v>0</v>
      </c>
      <c r="BE79" s="133" t="n">
        <v>0</v>
      </c>
      <c r="BF79" s="133" t="n">
        <v>0</v>
      </c>
      <c r="BG79" s="133" t="n">
        <v>0</v>
      </c>
      <c r="BH79" s="133" t="n">
        <v>0</v>
      </c>
      <c r="BI79" s="133" t="n">
        <v>0</v>
      </c>
      <c r="BJ79" s="133" t="n">
        <v>0</v>
      </c>
      <c r="BK79" s="133" t="n">
        <v>0</v>
      </c>
      <c r="BL79" s="133" t="n">
        <v>0</v>
      </c>
      <c r="BM79" s="133" t="n">
        <v>0</v>
      </c>
      <c r="BN79" s="133" t="n">
        <v>0</v>
      </c>
      <c r="BO79" s="140" t="n">
        <f aca="false">Q79</f>
        <v>0</v>
      </c>
      <c r="BP79" s="140" t="n">
        <f aca="false">AC79</f>
        <v>0</v>
      </c>
      <c r="BQ79" s="140" t="n">
        <f aca="false">AO79</f>
        <v>0</v>
      </c>
      <c r="BR79" s="140" t="n">
        <f aca="false">BC79</f>
        <v>0</v>
      </c>
      <c r="BS79" s="141" t="n">
        <f aca="false">LARGE(BD79:BR79,1)</f>
        <v>0</v>
      </c>
      <c r="BT79" s="141" t="n">
        <f aca="false">LARGE(BD79:BR79,2)</f>
        <v>0</v>
      </c>
      <c r="BU79" s="141" t="n">
        <f aca="false">LARGE(BD79:BR79,3)</f>
        <v>0</v>
      </c>
      <c r="BV79" s="141" t="n">
        <f aca="false">LARGE(BD79:BR79,4)</f>
        <v>0</v>
      </c>
      <c r="BW79" s="141" t="n">
        <f aca="false">LARGE(BD79:BR79,5)</f>
        <v>0</v>
      </c>
      <c r="BX79" s="141" t="n">
        <f aca="false">LARGE(BD79:BR79,6)</f>
        <v>0</v>
      </c>
      <c r="BY79" s="141" t="n">
        <f aca="false">LARGE(BD79:BR79,7)</f>
        <v>0</v>
      </c>
      <c r="BZ79" s="141" t="n">
        <f aca="false">LARGE(BD79:BR79,8)</f>
        <v>0</v>
      </c>
      <c r="CA79" s="141" t="n">
        <f aca="false">SUM(BS79:BZ79)</f>
        <v>0</v>
      </c>
      <c r="CB79" s="140" t="n">
        <f aca="false">CA79</f>
        <v>0</v>
      </c>
      <c r="CC79" s="142" t="n">
        <f aca="false">SUM(BD79:BR79)</f>
        <v>0</v>
      </c>
      <c r="CD79" s="143" t="n">
        <f aca="false">COUNTIF(BD79:BR79,"&lt;&gt;0")</f>
        <v>0</v>
      </c>
      <c r="CE79" s="145"/>
      <c r="CF79" s="145"/>
      <c r="CG79" s="145"/>
      <c r="CH79" s="145"/>
      <c r="CI79" s="145"/>
      <c r="CJ79" s="145"/>
      <c r="CK79" s="145"/>
      <c r="CL79" s="145"/>
      <c r="CM79" s="145"/>
      <c r="CN79" s="145"/>
      <c r="CO79" s="145"/>
      <c r="CP79" s="145"/>
      <c r="CQ79" s="145"/>
      <c r="CR79" s="145"/>
      <c r="CS79" s="145"/>
      <c r="CT79" s="145"/>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c r="FD79" s="145"/>
      <c r="FE79" s="145"/>
      <c r="FF79" s="145"/>
      <c r="FG79" s="145"/>
      <c r="FH79" s="145"/>
      <c r="FI79" s="145"/>
      <c r="FJ79" s="145"/>
      <c r="FK79" s="145"/>
      <c r="FL79" s="145"/>
      <c r="FM79" s="145"/>
      <c r="FN79" s="145"/>
      <c r="FO79" s="145"/>
      <c r="FP79" s="145"/>
      <c r="FQ79" s="145"/>
      <c r="FR79" s="145"/>
      <c r="FS79" s="145"/>
      <c r="FT79" s="145"/>
      <c r="FU79" s="145"/>
      <c r="FV79" s="145"/>
      <c r="FW79" s="145"/>
      <c r="FX79" s="145"/>
      <c r="FY79" s="145"/>
      <c r="FZ79" s="145"/>
      <c r="GA79" s="145"/>
      <c r="GB79" s="145"/>
      <c r="GC79" s="145"/>
      <c r="GD79" s="145"/>
      <c r="GE79" s="145"/>
      <c r="GF79" s="145"/>
      <c r="GG79" s="145"/>
      <c r="GH79" s="145"/>
      <c r="GI79" s="145"/>
      <c r="GJ79" s="145"/>
    </row>
    <row r="80" s="145" customFormat="true" ht="15" hidden="false" customHeight="true" outlineLevel="0" collapsed="false">
      <c r="A80" s="128" t="str">
        <f aca="false">DATA!A74</f>
        <v>M</v>
      </c>
      <c r="B80" s="129" t="str">
        <f aca="false">DATA!F74</f>
        <v>VM</v>
      </c>
      <c r="C80" s="130" t="str">
        <f aca="false">DATA!B74</f>
        <v>David Henton</v>
      </c>
      <c r="D80" s="131" t="n">
        <f aca="false">COUNTIF(BD80:BR80,"&lt;&gt;0")</f>
        <v>0</v>
      </c>
      <c r="E80" s="132" t="s">
        <v>100</v>
      </c>
      <c r="F80" s="133" t="n">
        <v>0</v>
      </c>
      <c r="G80" s="134" t="n">
        <f aca="false">IF(F80&gt;0,1,0)</f>
        <v>0</v>
      </c>
      <c r="H80" s="133" t="n">
        <v>0</v>
      </c>
      <c r="I80" s="134" t="n">
        <f aca="false">IF(H80&gt;0,1,0)</f>
        <v>0</v>
      </c>
      <c r="J80" s="133" t="n">
        <v>0</v>
      </c>
      <c r="K80" s="134" t="n">
        <f aca="false">IF(J80&gt;0,1,0)</f>
        <v>0</v>
      </c>
      <c r="L80" s="133" t="n">
        <v>0</v>
      </c>
      <c r="M80" s="134" t="n">
        <f aca="false">IF(L80&gt;0,1,0)</f>
        <v>0</v>
      </c>
      <c r="N80" s="135" t="n">
        <f aca="false">SUM(G80+I80+K80+M80)</f>
        <v>0</v>
      </c>
      <c r="O80" s="136" t="n">
        <f aca="false">MIN(F80,H80,J80,L80)</f>
        <v>0</v>
      </c>
      <c r="P80" s="137" t="n">
        <f aca="false">SUM(F80+H80+J80+L80)-O80</f>
        <v>0</v>
      </c>
      <c r="Q80" s="138" t="n">
        <f aca="false">IF(N80&gt;=3,P80/3,0)</f>
        <v>0</v>
      </c>
      <c r="R80" s="133" t="n">
        <v>0</v>
      </c>
      <c r="S80" s="134" t="n">
        <f aca="false">IF(R80&gt;0,1,0)</f>
        <v>0</v>
      </c>
      <c r="T80" s="133" t="n">
        <v>0</v>
      </c>
      <c r="U80" s="134" t="n">
        <f aca="false">IF(T80&gt;0,1,0)</f>
        <v>0</v>
      </c>
      <c r="V80" s="133" t="n">
        <v>0</v>
      </c>
      <c r="W80" s="134" t="n">
        <f aca="false">IF(V80&gt;0,1,0)</f>
        <v>0</v>
      </c>
      <c r="X80" s="133" t="n">
        <v>0</v>
      </c>
      <c r="Y80" s="134" t="n">
        <f aca="false">IF(X80&gt;0,1,0)</f>
        <v>0</v>
      </c>
      <c r="Z80" s="135" t="n">
        <f aca="false">SUM(S80+U80+W80+Y80)</f>
        <v>0</v>
      </c>
      <c r="AA80" s="136" t="n">
        <f aca="false">MIN(R80,T80,V80,X80)</f>
        <v>0</v>
      </c>
      <c r="AB80" s="137" t="n">
        <f aca="false">SUM(R80+T80+V80+X80)-AA80</f>
        <v>0</v>
      </c>
      <c r="AC80" s="139" t="n">
        <f aca="false">IF(Z80&gt;=3,AB80/3,0)</f>
        <v>0</v>
      </c>
      <c r="AD80" s="133" t="n">
        <v>0</v>
      </c>
      <c r="AE80" s="134" t="n">
        <f aca="false">IF(AD80&gt;0,1,0)</f>
        <v>0</v>
      </c>
      <c r="AF80" s="133" t="n">
        <v>0</v>
      </c>
      <c r="AG80" s="134" t="n">
        <f aca="false">IF(AF80&gt;0,1,0)</f>
        <v>0</v>
      </c>
      <c r="AH80" s="133" t="n">
        <v>0</v>
      </c>
      <c r="AI80" s="134" t="n">
        <f aca="false">IF(AH80&gt;0,1,0)</f>
        <v>0</v>
      </c>
      <c r="AJ80" s="133" t="n">
        <v>0</v>
      </c>
      <c r="AK80" s="134" t="n">
        <f aca="false">IF(AJ80&gt;0,1,0)</f>
        <v>0</v>
      </c>
      <c r="AL80" s="135" t="n">
        <f aca="false">SUM(AE80+AG80+AI80+AK80)</f>
        <v>0</v>
      </c>
      <c r="AM80" s="136" t="n">
        <f aca="false">MIN(AD80,AF80,AH80,AJ80)</f>
        <v>0</v>
      </c>
      <c r="AN80" s="137" t="n">
        <f aca="false">SUM(AD80+AF80+AH80+AJ80)-AM80</f>
        <v>0</v>
      </c>
      <c r="AO80" s="139" t="n">
        <f aca="false">IF(AL80&gt;=3,AN80/3,0)</f>
        <v>0</v>
      </c>
      <c r="AP80" s="133" t="n">
        <v>0</v>
      </c>
      <c r="AQ80" s="134" t="n">
        <f aca="false">IF(AP80&gt;0,1,0)</f>
        <v>0</v>
      </c>
      <c r="AR80" s="133" t="n">
        <v>0</v>
      </c>
      <c r="AS80" s="134" t="n">
        <f aca="false">IF(AR80&gt;0,1,0)</f>
        <v>0</v>
      </c>
      <c r="AT80" s="133" t="n">
        <v>0</v>
      </c>
      <c r="AU80" s="134" t="n">
        <f aca="false">IF(AT80&gt;0,1,0)</f>
        <v>0</v>
      </c>
      <c r="AV80" s="133" t="n">
        <v>0</v>
      </c>
      <c r="AW80" s="134" t="n">
        <f aca="false">IF(AV80&gt;0,1,0)</f>
        <v>0</v>
      </c>
      <c r="AX80" s="133" t="n">
        <v>0</v>
      </c>
      <c r="AY80" s="134" t="n">
        <f aca="false">IF(AX80&gt;0,1,0)</f>
        <v>0</v>
      </c>
      <c r="AZ80" s="135" t="n">
        <f aca="false">SUM(AQ80+AS80+AU80+AW80+AY80)</f>
        <v>0</v>
      </c>
      <c r="BA80" s="136" t="n">
        <f aca="false">MIN(AP80,AR80,AT80,AV80,AX80)</f>
        <v>0</v>
      </c>
      <c r="BB80" s="137" t="n">
        <f aca="false">SUM(AP80+AR80+AT80+AV80+AX80)-BA80</f>
        <v>0</v>
      </c>
      <c r="BC80" s="139" t="n">
        <f aca="false">IF(AZ80&gt;=4,BB80/4,0)</f>
        <v>0</v>
      </c>
      <c r="BD80" s="133" t="n">
        <v>0</v>
      </c>
      <c r="BE80" s="133" t="n">
        <v>0</v>
      </c>
      <c r="BF80" s="133" t="n">
        <v>0</v>
      </c>
      <c r="BG80" s="133" t="n">
        <v>0</v>
      </c>
      <c r="BH80" s="133" t="n">
        <v>0</v>
      </c>
      <c r="BI80" s="133" t="n">
        <v>0</v>
      </c>
      <c r="BJ80" s="133" t="n">
        <v>0</v>
      </c>
      <c r="BK80" s="133" t="n">
        <v>0</v>
      </c>
      <c r="BL80" s="133" t="n">
        <v>0</v>
      </c>
      <c r="BM80" s="133" t="n">
        <v>0</v>
      </c>
      <c r="BN80" s="133" t="n">
        <v>0</v>
      </c>
      <c r="BO80" s="140" t="n">
        <f aca="false">Q80</f>
        <v>0</v>
      </c>
      <c r="BP80" s="140" t="n">
        <f aca="false">AC80</f>
        <v>0</v>
      </c>
      <c r="BQ80" s="140" t="n">
        <f aca="false">AO80</f>
        <v>0</v>
      </c>
      <c r="BR80" s="140" t="n">
        <f aca="false">BC80</f>
        <v>0</v>
      </c>
      <c r="BS80" s="141" t="n">
        <f aca="false">LARGE(BD80:BR80,1)</f>
        <v>0</v>
      </c>
      <c r="BT80" s="141" t="n">
        <f aca="false">LARGE(BD80:BR80,2)</f>
        <v>0</v>
      </c>
      <c r="BU80" s="141" t="n">
        <f aca="false">LARGE(BD80:BR80,3)</f>
        <v>0</v>
      </c>
      <c r="BV80" s="141" t="n">
        <f aca="false">LARGE(BD80:BR80,4)</f>
        <v>0</v>
      </c>
      <c r="BW80" s="141" t="n">
        <f aca="false">LARGE(BD80:BR80,5)</f>
        <v>0</v>
      </c>
      <c r="BX80" s="141" t="n">
        <f aca="false">LARGE(BD80:BR80,6)</f>
        <v>0</v>
      </c>
      <c r="BY80" s="141" t="n">
        <f aca="false">LARGE(BD80:BR80,7)</f>
        <v>0</v>
      </c>
      <c r="BZ80" s="141" t="n">
        <f aca="false">LARGE(BD80:BR80,8)</f>
        <v>0</v>
      </c>
      <c r="CA80" s="141" t="n">
        <f aca="false">SUM(BS80:BZ80)</f>
        <v>0</v>
      </c>
      <c r="CB80" s="140" t="n">
        <f aca="false">CA80</f>
        <v>0</v>
      </c>
      <c r="CC80" s="142" t="n">
        <f aca="false">SUM(BD80:BR80)</f>
        <v>0</v>
      </c>
      <c r="CD80" s="143" t="n">
        <f aca="false">COUNTIF(BD80:BR80,"&lt;&gt;0")</f>
        <v>0</v>
      </c>
    </row>
    <row r="81" s="145" customFormat="true" ht="15" hidden="false" customHeight="true" outlineLevel="0" collapsed="false">
      <c r="A81" s="128" t="str">
        <f aca="false">DATA!A75</f>
        <v>M</v>
      </c>
      <c r="B81" s="129" t="str">
        <f aca="false">DATA!F75</f>
        <v>VM</v>
      </c>
      <c r="C81" s="130" t="str">
        <f aca="false">DATA!B75</f>
        <v>Dean Taylor</v>
      </c>
      <c r="D81" s="131" t="n">
        <f aca="false">COUNTIF(BD81:BR81,"&lt;&gt;0")</f>
        <v>1</v>
      </c>
      <c r="E81" s="132" t="s">
        <v>100</v>
      </c>
      <c r="F81" s="133" t="n">
        <v>0</v>
      </c>
      <c r="G81" s="134" t="n">
        <f aca="false">IF(F81&gt;0,1,0)</f>
        <v>0</v>
      </c>
      <c r="H81" s="133" t="n">
        <v>0</v>
      </c>
      <c r="I81" s="134" t="n">
        <f aca="false">IF(H81&gt;0,1,0)</f>
        <v>0</v>
      </c>
      <c r="J81" s="133" t="n">
        <v>0</v>
      </c>
      <c r="K81" s="134" t="n">
        <f aca="false">IF(J81&gt;0,1,0)</f>
        <v>0</v>
      </c>
      <c r="L81" s="133" t="n">
        <v>0</v>
      </c>
      <c r="M81" s="134" t="n">
        <f aca="false">IF(L81&gt;0,1,0)</f>
        <v>0</v>
      </c>
      <c r="N81" s="135" t="n">
        <f aca="false">SUM(G81+I81+K81+M81)</f>
        <v>0</v>
      </c>
      <c r="O81" s="136" t="n">
        <f aca="false">MIN(F81,H81,J81,L81)</f>
        <v>0</v>
      </c>
      <c r="P81" s="137" t="n">
        <f aca="false">SUM(F81+H81+J81+L81)-O81</f>
        <v>0</v>
      </c>
      <c r="Q81" s="138" t="n">
        <f aca="false">IF(N81&gt;=3,P81/3,0)</f>
        <v>0</v>
      </c>
      <c r="R81" s="133" t="n">
        <v>0</v>
      </c>
      <c r="S81" s="134" t="n">
        <f aca="false">IF(R81&gt;0,1,0)</f>
        <v>0</v>
      </c>
      <c r="T81" s="133" t="n">
        <v>0</v>
      </c>
      <c r="U81" s="134" t="n">
        <f aca="false">IF(T81&gt;0,1,0)</f>
        <v>0</v>
      </c>
      <c r="V81" s="133" t="n">
        <v>0</v>
      </c>
      <c r="W81" s="134" t="n">
        <f aca="false">IF(V81&gt;0,1,0)</f>
        <v>0</v>
      </c>
      <c r="X81" s="133" t="n">
        <v>0</v>
      </c>
      <c r="Y81" s="134" t="n">
        <f aca="false">IF(X81&gt;0,1,0)</f>
        <v>0</v>
      </c>
      <c r="Z81" s="135" t="n">
        <f aca="false">SUM(S81+U81+W81+Y81)</f>
        <v>0</v>
      </c>
      <c r="AA81" s="136" t="n">
        <f aca="false">MIN(R81,T81,V81,X81)</f>
        <v>0</v>
      </c>
      <c r="AB81" s="137" t="n">
        <f aca="false">SUM(R81+T81+V81+X81)-AA81</f>
        <v>0</v>
      </c>
      <c r="AC81" s="139" t="n">
        <f aca="false">IF(Z81&gt;=3,AB81/3,0)</f>
        <v>0</v>
      </c>
      <c r="AD81" s="133" t="n">
        <v>0</v>
      </c>
      <c r="AE81" s="134" t="n">
        <f aca="false">IF(AD81&gt;0,1,0)</f>
        <v>0</v>
      </c>
      <c r="AF81" s="133" t="n">
        <v>0</v>
      </c>
      <c r="AG81" s="134" t="n">
        <f aca="false">IF(AF81&gt;0,1,0)</f>
        <v>0</v>
      </c>
      <c r="AH81" s="133" t="n">
        <v>0</v>
      </c>
      <c r="AI81" s="134" t="n">
        <f aca="false">IF(AH81&gt;0,1,0)</f>
        <v>0</v>
      </c>
      <c r="AJ81" s="133" t="n">
        <v>0</v>
      </c>
      <c r="AK81" s="134" t="n">
        <f aca="false">IF(AJ81&gt;0,1,0)</f>
        <v>0</v>
      </c>
      <c r="AL81" s="135" t="n">
        <f aca="false">SUM(AE81+AG81+AI81+AK81)</f>
        <v>0</v>
      </c>
      <c r="AM81" s="136" t="n">
        <f aca="false">MIN(AD81,AF81,AH81,AJ81)</f>
        <v>0</v>
      </c>
      <c r="AN81" s="137" t="n">
        <f aca="false">SUM(AD81+AF81+AH81+AJ81)-AM81</f>
        <v>0</v>
      </c>
      <c r="AO81" s="139" t="n">
        <f aca="false">IF(AL81&gt;=3,AN81/3,0)</f>
        <v>0</v>
      </c>
      <c r="AP81" s="133" t="n">
        <v>0</v>
      </c>
      <c r="AQ81" s="134" t="n">
        <f aca="false">IF(AP81&gt;0,1,0)</f>
        <v>0</v>
      </c>
      <c r="AR81" s="133" t="n">
        <v>0</v>
      </c>
      <c r="AS81" s="134" t="n">
        <f aca="false">IF(AR81&gt;0,1,0)</f>
        <v>0</v>
      </c>
      <c r="AT81" s="133" t="n">
        <v>0</v>
      </c>
      <c r="AU81" s="134" t="n">
        <f aca="false">IF(AT81&gt;0,1,0)</f>
        <v>0</v>
      </c>
      <c r="AV81" s="133" t="n">
        <v>0</v>
      </c>
      <c r="AW81" s="134" t="n">
        <f aca="false">IF(AV81&gt;0,1,0)</f>
        <v>0</v>
      </c>
      <c r="AX81" s="133" t="n">
        <v>22</v>
      </c>
      <c r="AY81" s="134" t="n">
        <f aca="false">IF(AX81&gt;0,1,0)</f>
        <v>1</v>
      </c>
      <c r="AZ81" s="135" t="n">
        <f aca="false">SUM(AQ81+AS81+AU81+AW81+AY81)</f>
        <v>1</v>
      </c>
      <c r="BA81" s="136" t="n">
        <f aca="false">MIN(AP81,AR81,AT81,AV81,AX81)</f>
        <v>0</v>
      </c>
      <c r="BB81" s="137" t="n">
        <f aca="false">SUM(AP81+AR81+AT81+AV81+AX81)-BA81</f>
        <v>22</v>
      </c>
      <c r="BC81" s="139" t="n">
        <f aca="false">IF(AZ81&gt;=4,BB81/4,0)</f>
        <v>0</v>
      </c>
      <c r="BD81" s="133" t="n">
        <v>0</v>
      </c>
      <c r="BE81" s="133" t="n">
        <v>0</v>
      </c>
      <c r="BF81" s="133" t="n">
        <v>0</v>
      </c>
      <c r="BG81" s="133" t="n">
        <v>0</v>
      </c>
      <c r="BH81" s="133" t="n">
        <v>0</v>
      </c>
      <c r="BI81" s="133" t="n">
        <v>0</v>
      </c>
      <c r="BJ81" s="133" t="n">
        <v>46</v>
      </c>
      <c r="BK81" s="133" t="n">
        <v>0</v>
      </c>
      <c r="BL81" s="133" t="n">
        <v>0</v>
      </c>
      <c r="BM81" s="133" t="n">
        <v>0</v>
      </c>
      <c r="BN81" s="133" t="n">
        <v>0</v>
      </c>
      <c r="BO81" s="140" t="n">
        <f aca="false">Q81</f>
        <v>0</v>
      </c>
      <c r="BP81" s="140" t="n">
        <f aca="false">AC81</f>
        <v>0</v>
      </c>
      <c r="BQ81" s="140" t="n">
        <f aca="false">AO81</f>
        <v>0</v>
      </c>
      <c r="BR81" s="140" t="n">
        <f aca="false">BC81</f>
        <v>0</v>
      </c>
      <c r="BS81" s="141" t="n">
        <f aca="false">LARGE(BD81:BR81,1)</f>
        <v>46</v>
      </c>
      <c r="BT81" s="141" t="n">
        <f aca="false">LARGE(BD81:BR81,2)</f>
        <v>0</v>
      </c>
      <c r="BU81" s="141" t="n">
        <f aca="false">LARGE(BD81:BR81,3)</f>
        <v>0</v>
      </c>
      <c r="BV81" s="141" t="n">
        <f aca="false">LARGE(BD81:BR81,4)</f>
        <v>0</v>
      </c>
      <c r="BW81" s="141" t="n">
        <f aca="false">LARGE(BD81:BR81,5)</f>
        <v>0</v>
      </c>
      <c r="BX81" s="141" t="n">
        <f aca="false">LARGE(BD81:BR81,6)</f>
        <v>0</v>
      </c>
      <c r="BY81" s="141" t="n">
        <f aca="false">LARGE(BD81:BR81,7)</f>
        <v>0</v>
      </c>
      <c r="BZ81" s="141" t="n">
        <f aca="false">LARGE(BD81:BR81,8)</f>
        <v>0</v>
      </c>
      <c r="CA81" s="141" t="n">
        <f aca="false">SUM(BS81:BZ81)</f>
        <v>46</v>
      </c>
      <c r="CB81" s="140" t="n">
        <f aca="false">CA81</f>
        <v>46</v>
      </c>
      <c r="CC81" s="142" t="n">
        <f aca="false">SUM(BD81:BR81)</f>
        <v>46</v>
      </c>
      <c r="CD81" s="143" t="n">
        <f aca="false">COUNTIF(BD81:BR81,"&lt;&gt;0")</f>
        <v>1</v>
      </c>
    </row>
    <row r="82" s="145" customFormat="true" ht="15" hidden="false" customHeight="true" outlineLevel="0" collapsed="false">
      <c r="A82" s="128" t="str">
        <f aca="false">DATA!A76</f>
        <v>M</v>
      </c>
      <c r="B82" s="129" t="str">
        <f aca="false">DATA!F76</f>
        <v>VM</v>
      </c>
      <c r="C82" s="130" t="str">
        <f aca="false">DATA!B76</f>
        <v>Eamon O'Hanlon</v>
      </c>
      <c r="D82" s="131" t="n">
        <f aca="false">COUNTIF(BD82:BR82,"&lt;&gt;0")</f>
        <v>1</v>
      </c>
      <c r="E82" s="132" t="s">
        <v>100</v>
      </c>
      <c r="F82" s="133" t="n">
        <v>0</v>
      </c>
      <c r="G82" s="134" t="n">
        <f aca="false">IF(F82&gt;0,1,0)</f>
        <v>0</v>
      </c>
      <c r="H82" s="133" t="n">
        <v>0</v>
      </c>
      <c r="I82" s="134" t="n">
        <f aca="false">IF(H82&gt;0,1,0)</f>
        <v>0</v>
      </c>
      <c r="J82" s="133" t="n">
        <v>0</v>
      </c>
      <c r="K82" s="134" t="n">
        <f aca="false">IF(J82&gt;0,1,0)</f>
        <v>0</v>
      </c>
      <c r="L82" s="133" t="n">
        <v>0</v>
      </c>
      <c r="M82" s="134" t="n">
        <f aca="false">IF(L82&gt;0,1,0)</f>
        <v>0</v>
      </c>
      <c r="N82" s="135" t="n">
        <f aca="false">SUM(G82+I82+K82+M82)</f>
        <v>0</v>
      </c>
      <c r="O82" s="136" t="n">
        <f aca="false">MIN(F82,H82,J82,L82)</f>
        <v>0</v>
      </c>
      <c r="P82" s="137" t="n">
        <f aca="false">SUM(F82+H82+J82+L82)-O82</f>
        <v>0</v>
      </c>
      <c r="Q82" s="138" t="n">
        <f aca="false">IF(N82&gt;=3,P82/3,0)</f>
        <v>0</v>
      </c>
      <c r="R82" s="133" t="n">
        <v>0</v>
      </c>
      <c r="S82" s="134" t="n">
        <f aca="false">IF(R82&gt;0,1,0)</f>
        <v>0</v>
      </c>
      <c r="T82" s="133" t="n">
        <v>0</v>
      </c>
      <c r="U82" s="134" t="n">
        <f aca="false">IF(T82&gt;0,1,0)</f>
        <v>0</v>
      </c>
      <c r="V82" s="133" t="n">
        <v>0</v>
      </c>
      <c r="W82" s="134" t="n">
        <f aca="false">IF(V82&gt;0,1,0)</f>
        <v>0</v>
      </c>
      <c r="X82" s="133" t="n">
        <v>0</v>
      </c>
      <c r="Y82" s="134" t="n">
        <f aca="false">IF(X82&gt;0,1,0)</f>
        <v>0</v>
      </c>
      <c r="Z82" s="135" t="n">
        <f aca="false">SUM(S82+U82+W82+Y82)</f>
        <v>0</v>
      </c>
      <c r="AA82" s="136" t="n">
        <f aca="false">MIN(R82,T82,V82,X82)</f>
        <v>0</v>
      </c>
      <c r="AB82" s="137" t="n">
        <f aca="false">SUM(R82+T82+V82+X82)-AA82</f>
        <v>0</v>
      </c>
      <c r="AC82" s="139" t="n">
        <f aca="false">IF(Z82&gt;=3,AB82/3,0)</f>
        <v>0</v>
      </c>
      <c r="AD82" s="133" t="n">
        <v>0</v>
      </c>
      <c r="AE82" s="134" t="n">
        <f aca="false">IF(AD82&gt;0,1,0)</f>
        <v>0</v>
      </c>
      <c r="AF82" s="133" t="n">
        <v>0</v>
      </c>
      <c r="AG82" s="134" t="n">
        <f aca="false">IF(AF82&gt;0,1,0)</f>
        <v>0</v>
      </c>
      <c r="AH82" s="133" t="n">
        <v>0</v>
      </c>
      <c r="AI82" s="134" t="n">
        <f aca="false">IF(AH82&gt;0,1,0)</f>
        <v>0</v>
      </c>
      <c r="AJ82" s="133" t="n">
        <v>0</v>
      </c>
      <c r="AK82" s="134" t="n">
        <f aca="false">IF(AJ82&gt;0,1,0)</f>
        <v>0</v>
      </c>
      <c r="AL82" s="135" t="n">
        <f aca="false">SUM(AE82+AG82+AI82+AK82)</f>
        <v>0</v>
      </c>
      <c r="AM82" s="136" t="n">
        <f aca="false">MIN(AD82,AF82,AH82,AJ82)</f>
        <v>0</v>
      </c>
      <c r="AN82" s="137" t="n">
        <f aca="false">SUM(AD82+AF82+AH82+AJ82)-AM82</f>
        <v>0</v>
      </c>
      <c r="AO82" s="139" t="n">
        <f aca="false">IF(AL82&gt;=3,AN82/3,0)</f>
        <v>0</v>
      </c>
      <c r="AP82" s="133" t="n">
        <v>0</v>
      </c>
      <c r="AQ82" s="134" t="n">
        <f aca="false">IF(AP82&gt;0,1,0)</f>
        <v>0</v>
      </c>
      <c r="AR82" s="133" t="n">
        <v>15</v>
      </c>
      <c r="AS82" s="134" t="n">
        <f aca="false">IF(AR82&gt;0,1,0)</f>
        <v>1</v>
      </c>
      <c r="AT82" s="133" t="n">
        <v>0</v>
      </c>
      <c r="AU82" s="134" t="n">
        <f aca="false">IF(AT82&gt;0,1,0)</f>
        <v>0</v>
      </c>
      <c r="AV82" s="133" t="n">
        <v>0</v>
      </c>
      <c r="AW82" s="134" t="n">
        <f aca="false">IF(AV82&gt;0,1,0)</f>
        <v>0</v>
      </c>
      <c r="AX82" s="133" t="n">
        <v>0</v>
      </c>
      <c r="AY82" s="134" t="n">
        <f aca="false">IF(AX82&gt;0,1,0)</f>
        <v>0</v>
      </c>
      <c r="AZ82" s="135" t="n">
        <f aca="false">SUM(AQ82+AS82+AU82+AW82+AY82)</f>
        <v>1</v>
      </c>
      <c r="BA82" s="136" t="n">
        <f aca="false">MIN(AP82,AR82,AT82,AV82,AX82)</f>
        <v>0</v>
      </c>
      <c r="BB82" s="137" t="n">
        <f aca="false">SUM(AP82+AR82+AT82+AV82+AX82)-BA82</f>
        <v>15</v>
      </c>
      <c r="BC82" s="139" t="n">
        <f aca="false">IF(AZ82&gt;=4,BB82/4,0)</f>
        <v>0</v>
      </c>
      <c r="BD82" s="133" t="n">
        <v>0</v>
      </c>
      <c r="BE82" s="133" t="n">
        <v>0</v>
      </c>
      <c r="BF82" s="133" t="n">
        <v>0</v>
      </c>
      <c r="BG82" s="133" t="n">
        <v>0</v>
      </c>
      <c r="BH82" s="133" t="n">
        <v>18</v>
      </c>
      <c r="BI82" s="133" t="n">
        <v>0</v>
      </c>
      <c r="BJ82" s="133" t="n">
        <v>0</v>
      </c>
      <c r="BK82" s="133" t="n">
        <v>0</v>
      </c>
      <c r="BL82" s="133" t="n">
        <v>0</v>
      </c>
      <c r="BM82" s="133" t="n">
        <v>0</v>
      </c>
      <c r="BN82" s="133" t="n">
        <v>0</v>
      </c>
      <c r="BO82" s="140" t="n">
        <f aca="false">Q82</f>
        <v>0</v>
      </c>
      <c r="BP82" s="140" t="n">
        <f aca="false">AC82</f>
        <v>0</v>
      </c>
      <c r="BQ82" s="140" t="n">
        <f aca="false">AO82</f>
        <v>0</v>
      </c>
      <c r="BR82" s="140" t="n">
        <f aca="false">BC82</f>
        <v>0</v>
      </c>
      <c r="BS82" s="141" t="n">
        <f aca="false">LARGE(BD82:BR82,1)</f>
        <v>18</v>
      </c>
      <c r="BT82" s="141" t="n">
        <f aca="false">LARGE(BD82:BR82,2)</f>
        <v>0</v>
      </c>
      <c r="BU82" s="141" t="n">
        <f aca="false">LARGE(BD82:BR82,3)</f>
        <v>0</v>
      </c>
      <c r="BV82" s="141" t="n">
        <f aca="false">LARGE(BD82:BR82,4)</f>
        <v>0</v>
      </c>
      <c r="BW82" s="141" t="n">
        <f aca="false">LARGE(BD82:BR82,5)</f>
        <v>0</v>
      </c>
      <c r="BX82" s="141" t="n">
        <f aca="false">LARGE(BD82:BR82,6)</f>
        <v>0</v>
      </c>
      <c r="BY82" s="141" t="n">
        <f aca="false">LARGE(BD82:BR82,7)</f>
        <v>0</v>
      </c>
      <c r="BZ82" s="141" t="n">
        <f aca="false">LARGE(BD82:BR82,8)</f>
        <v>0</v>
      </c>
      <c r="CA82" s="141" t="n">
        <f aca="false">SUM(BS82:BZ82)</f>
        <v>18</v>
      </c>
      <c r="CB82" s="140" t="n">
        <f aca="false">CA82</f>
        <v>18</v>
      </c>
      <c r="CC82" s="142" t="n">
        <f aca="false">SUM(BD82:BR82)</f>
        <v>18</v>
      </c>
      <c r="CD82" s="143" t="n">
        <f aca="false">COUNTIF(BD82:BR82,"&lt;&gt;0")</f>
        <v>1</v>
      </c>
    </row>
    <row r="83" s="145" customFormat="true" ht="15" hidden="false" customHeight="true" outlineLevel="0" collapsed="false">
      <c r="A83" s="128" t="str">
        <f aca="false">DATA!A77</f>
        <v>M</v>
      </c>
      <c r="B83" s="129" t="str">
        <f aca="false">DATA!F77</f>
        <v>VM</v>
      </c>
      <c r="C83" s="130" t="str">
        <f aca="false">DATA!B77</f>
        <v>Ed Godber</v>
      </c>
      <c r="D83" s="131" t="n">
        <f aca="false">COUNTIF(BD83:BR83,"&lt;&gt;0")</f>
        <v>0</v>
      </c>
      <c r="E83" s="132" t="s">
        <v>100</v>
      </c>
      <c r="F83" s="133" t="n">
        <v>0</v>
      </c>
      <c r="G83" s="134" t="n">
        <f aca="false">IF(F83&gt;0,1,0)</f>
        <v>0</v>
      </c>
      <c r="H83" s="133" t="n">
        <v>0</v>
      </c>
      <c r="I83" s="134" t="n">
        <f aca="false">IF(H83&gt;0,1,0)</f>
        <v>0</v>
      </c>
      <c r="J83" s="133" t="n">
        <v>0</v>
      </c>
      <c r="K83" s="134" t="n">
        <f aca="false">IF(J83&gt;0,1,0)</f>
        <v>0</v>
      </c>
      <c r="L83" s="133" t="n">
        <v>0</v>
      </c>
      <c r="M83" s="134" t="n">
        <f aca="false">IF(L83&gt;0,1,0)</f>
        <v>0</v>
      </c>
      <c r="N83" s="135" t="n">
        <f aca="false">SUM(G83+I83+K83+M83)</f>
        <v>0</v>
      </c>
      <c r="O83" s="136" t="n">
        <f aca="false">MIN(F83,H83,J83,L83)</f>
        <v>0</v>
      </c>
      <c r="P83" s="137" t="n">
        <f aca="false">SUM(F83+H83+J83+L83)-O83</f>
        <v>0</v>
      </c>
      <c r="Q83" s="138" t="n">
        <f aca="false">IF(N83&gt;=3,P83/3,0)</f>
        <v>0</v>
      </c>
      <c r="R83" s="133" t="n">
        <v>0</v>
      </c>
      <c r="S83" s="134" t="n">
        <f aca="false">IF(R83&gt;0,1,0)</f>
        <v>0</v>
      </c>
      <c r="T83" s="133" t="n">
        <v>0</v>
      </c>
      <c r="U83" s="134" t="n">
        <f aca="false">IF(T83&gt;0,1,0)</f>
        <v>0</v>
      </c>
      <c r="V83" s="133" t="n">
        <v>0</v>
      </c>
      <c r="W83" s="134" t="n">
        <f aca="false">IF(V83&gt;0,1,0)</f>
        <v>0</v>
      </c>
      <c r="X83" s="133" t="n">
        <v>0</v>
      </c>
      <c r="Y83" s="134" t="n">
        <f aca="false">IF(X83&gt;0,1,0)</f>
        <v>0</v>
      </c>
      <c r="Z83" s="135" t="n">
        <f aca="false">SUM(S83+U83+W83+Y83)</f>
        <v>0</v>
      </c>
      <c r="AA83" s="136" t="n">
        <f aca="false">MIN(R83,T83,V83,X83)</f>
        <v>0</v>
      </c>
      <c r="AB83" s="137" t="n">
        <f aca="false">SUM(R83+T83+V83+X83)-AA83</f>
        <v>0</v>
      </c>
      <c r="AC83" s="139" t="n">
        <f aca="false">IF(Z83&gt;=3,AB83/3,0)</f>
        <v>0</v>
      </c>
      <c r="AD83" s="133" t="n">
        <v>0</v>
      </c>
      <c r="AE83" s="134" t="n">
        <f aca="false">IF(AD83&gt;0,1,0)</f>
        <v>0</v>
      </c>
      <c r="AF83" s="133" t="n">
        <v>0</v>
      </c>
      <c r="AG83" s="134" t="n">
        <f aca="false">IF(AF83&gt;0,1,0)</f>
        <v>0</v>
      </c>
      <c r="AH83" s="133" t="n">
        <v>0</v>
      </c>
      <c r="AI83" s="134" t="n">
        <f aca="false">IF(AH83&gt;0,1,0)</f>
        <v>0</v>
      </c>
      <c r="AJ83" s="133" t="n">
        <v>0</v>
      </c>
      <c r="AK83" s="134" t="n">
        <f aca="false">IF(AJ83&gt;0,1,0)</f>
        <v>0</v>
      </c>
      <c r="AL83" s="135" t="n">
        <f aca="false">SUM(AE83+AG83+AI83+AK83)</f>
        <v>0</v>
      </c>
      <c r="AM83" s="136" t="n">
        <f aca="false">MIN(AD83,AF83,AH83,AJ83)</f>
        <v>0</v>
      </c>
      <c r="AN83" s="137" t="n">
        <f aca="false">SUM(AD83+AF83+AH83+AJ83)-AM83</f>
        <v>0</v>
      </c>
      <c r="AO83" s="139" t="n">
        <f aca="false">IF(AL83&gt;=3,AN83/3,0)</f>
        <v>0</v>
      </c>
      <c r="AP83" s="133" t="n">
        <v>0</v>
      </c>
      <c r="AQ83" s="134" t="n">
        <f aca="false">IF(AP83&gt;0,1,0)</f>
        <v>0</v>
      </c>
      <c r="AR83" s="133" t="n">
        <v>0</v>
      </c>
      <c r="AS83" s="134" t="n">
        <f aca="false">IF(AR83&gt;0,1,0)</f>
        <v>0</v>
      </c>
      <c r="AT83" s="133" t="n">
        <v>0</v>
      </c>
      <c r="AU83" s="134" t="n">
        <f aca="false">IF(AT83&gt;0,1,0)</f>
        <v>0</v>
      </c>
      <c r="AV83" s="133" t="n">
        <v>0</v>
      </c>
      <c r="AW83" s="134" t="n">
        <f aca="false">IF(AV83&gt;0,1,0)</f>
        <v>0</v>
      </c>
      <c r="AX83" s="133" t="n">
        <v>0</v>
      </c>
      <c r="AY83" s="134" t="n">
        <f aca="false">IF(AX83&gt;0,1,0)</f>
        <v>0</v>
      </c>
      <c r="AZ83" s="135" t="n">
        <f aca="false">SUM(AQ83+AS83+AU83+AW83+AY83)</f>
        <v>0</v>
      </c>
      <c r="BA83" s="136" t="n">
        <f aca="false">MIN(AP83,AR83,AT83,AV83,AX83)</f>
        <v>0</v>
      </c>
      <c r="BB83" s="137" t="n">
        <f aca="false">SUM(AP83+AR83+AT83+AV83+AX83)-BA83</f>
        <v>0</v>
      </c>
      <c r="BC83" s="139" t="n">
        <f aca="false">IF(AZ83&gt;=4,BB83/4,0)</f>
        <v>0</v>
      </c>
      <c r="BD83" s="133" t="n">
        <v>0</v>
      </c>
      <c r="BE83" s="133" t="n">
        <v>0</v>
      </c>
      <c r="BF83" s="133" t="n">
        <v>0</v>
      </c>
      <c r="BG83" s="133" t="n">
        <v>0</v>
      </c>
      <c r="BH83" s="133" t="n">
        <v>0</v>
      </c>
      <c r="BI83" s="133" t="n">
        <v>0</v>
      </c>
      <c r="BJ83" s="133" t="n">
        <v>0</v>
      </c>
      <c r="BK83" s="133" t="n">
        <v>0</v>
      </c>
      <c r="BL83" s="133" t="n">
        <v>0</v>
      </c>
      <c r="BM83" s="133" t="n">
        <v>0</v>
      </c>
      <c r="BN83" s="133" t="n">
        <v>0</v>
      </c>
      <c r="BO83" s="140" t="n">
        <f aca="false">Q83</f>
        <v>0</v>
      </c>
      <c r="BP83" s="140" t="n">
        <f aca="false">AC83</f>
        <v>0</v>
      </c>
      <c r="BQ83" s="140" t="n">
        <f aca="false">AO83</f>
        <v>0</v>
      </c>
      <c r="BR83" s="140" t="n">
        <f aca="false">BC83</f>
        <v>0</v>
      </c>
      <c r="BS83" s="141" t="n">
        <f aca="false">LARGE(BD83:BR83,1)</f>
        <v>0</v>
      </c>
      <c r="BT83" s="141" t="n">
        <f aca="false">LARGE(BD83:BR83,2)</f>
        <v>0</v>
      </c>
      <c r="BU83" s="141" t="n">
        <f aca="false">LARGE(BD83:BR83,3)</f>
        <v>0</v>
      </c>
      <c r="BV83" s="141" t="n">
        <f aca="false">LARGE(BD83:BR83,4)</f>
        <v>0</v>
      </c>
      <c r="BW83" s="141" t="n">
        <f aca="false">LARGE(BD83:BR83,5)</f>
        <v>0</v>
      </c>
      <c r="BX83" s="141" t="n">
        <f aca="false">LARGE(BD83:BR83,6)</f>
        <v>0</v>
      </c>
      <c r="BY83" s="141" t="n">
        <f aca="false">LARGE(BD83:BR83,7)</f>
        <v>0</v>
      </c>
      <c r="BZ83" s="141" t="n">
        <f aca="false">LARGE(BD83:BR83,8)</f>
        <v>0</v>
      </c>
      <c r="CA83" s="141" t="n">
        <f aca="false">SUM(BS83:BZ83)</f>
        <v>0</v>
      </c>
      <c r="CB83" s="140" t="n">
        <f aca="false">CA83</f>
        <v>0</v>
      </c>
      <c r="CC83" s="142" t="n">
        <f aca="false">SUM(BD83:BR83)</f>
        <v>0</v>
      </c>
      <c r="CD83" s="143" t="n">
        <f aca="false">COUNTIF(BD83:BR83,"&lt;&gt;0")</f>
        <v>0</v>
      </c>
    </row>
    <row r="84" s="145" customFormat="true" ht="15" hidden="false" customHeight="true" outlineLevel="0" collapsed="false">
      <c r="A84" s="128" t="str">
        <f aca="false">DATA!A78</f>
        <v>M</v>
      </c>
      <c r="B84" s="129" t="str">
        <f aca="false">DATA!F78</f>
        <v>VM</v>
      </c>
      <c r="C84" s="130" t="str">
        <f aca="false">DATA!B78</f>
        <v>Gary Antcliffe</v>
      </c>
      <c r="D84" s="131" t="n">
        <f aca="false">COUNTIF(BD84:BR84,"&lt;&gt;0")</f>
        <v>0</v>
      </c>
      <c r="E84" s="132" t="s">
        <v>100</v>
      </c>
      <c r="F84" s="133" t="n">
        <v>0</v>
      </c>
      <c r="G84" s="134" t="n">
        <f aca="false">IF(F84&gt;0,1,0)</f>
        <v>0</v>
      </c>
      <c r="H84" s="133" t="n">
        <v>0</v>
      </c>
      <c r="I84" s="134" t="n">
        <f aca="false">IF(H84&gt;0,1,0)</f>
        <v>0</v>
      </c>
      <c r="J84" s="133" t="n">
        <v>0</v>
      </c>
      <c r="K84" s="134" t="n">
        <f aca="false">IF(J84&gt;0,1,0)</f>
        <v>0</v>
      </c>
      <c r="L84" s="133" t="n">
        <v>0</v>
      </c>
      <c r="M84" s="134" t="n">
        <f aca="false">IF(L84&gt;0,1,0)</f>
        <v>0</v>
      </c>
      <c r="N84" s="135" t="n">
        <f aca="false">SUM(G84+I84+K84+M84)</f>
        <v>0</v>
      </c>
      <c r="O84" s="136" t="n">
        <f aca="false">MIN(F84,H84,J84,L84)</f>
        <v>0</v>
      </c>
      <c r="P84" s="137" t="n">
        <f aca="false">SUM(F84+H84+J84+L84)-O84</f>
        <v>0</v>
      </c>
      <c r="Q84" s="138" t="n">
        <f aca="false">IF(N84&gt;=3,P84/3,0)</f>
        <v>0</v>
      </c>
      <c r="R84" s="133" t="n">
        <v>0</v>
      </c>
      <c r="S84" s="134" t="n">
        <f aca="false">IF(R84&gt;0,1,0)</f>
        <v>0</v>
      </c>
      <c r="T84" s="133" t="n">
        <v>0</v>
      </c>
      <c r="U84" s="134" t="n">
        <f aca="false">IF(T84&gt;0,1,0)</f>
        <v>0</v>
      </c>
      <c r="V84" s="133" t="n">
        <v>0</v>
      </c>
      <c r="W84" s="134" t="n">
        <f aca="false">IF(V84&gt;0,1,0)</f>
        <v>0</v>
      </c>
      <c r="X84" s="133" t="n">
        <v>0</v>
      </c>
      <c r="Y84" s="134" t="n">
        <f aca="false">IF(X84&gt;0,1,0)</f>
        <v>0</v>
      </c>
      <c r="Z84" s="135" t="n">
        <f aca="false">SUM(S84+U84+W84+Y84)</f>
        <v>0</v>
      </c>
      <c r="AA84" s="136" t="n">
        <f aca="false">MIN(R84,T84,V84,X84)</f>
        <v>0</v>
      </c>
      <c r="AB84" s="137" t="n">
        <f aca="false">SUM(R84+T84+V84+X84)-AA84</f>
        <v>0</v>
      </c>
      <c r="AC84" s="139" t="n">
        <f aca="false">IF(Z84&gt;=3,AB84/3,0)</f>
        <v>0</v>
      </c>
      <c r="AD84" s="133" t="n">
        <v>0</v>
      </c>
      <c r="AE84" s="134" t="n">
        <f aca="false">IF(AD84&gt;0,1,0)</f>
        <v>0</v>
      </c>
      <c r="AF84" s="133" t="n">
        <v>0</v>
      </c>
      <c r="AG84" s="134" t="n">
        <f aca="false">IF(AF84&gt;0,1,0)</f>
        <v>0</v>
      </c>
      <c r="AH84" s="133" t="n">
        <v>0</v>
      </c>
      <c r="AI84" s="134" t="n">
        <f aca="false">IF(AH84&gt;0,1,0)</f>
        <v>0</v>
      </c>
      <c r="AJ84" s="133" t="n">
        <v>0</v>
      </c>
      <c r="AK84" s="134" t="n">
        <f aca="false">IF(AJ84&gt;0,1,0)</f>
        <v>0</v>
      </c>
      <c r="AL84" s="135" t="n">
        <f aca="false">SUM(AE84+AG84+AI84+AK84)</f>
        <v>0</v>
      </c>
      <c r="AM84" s="136" t="n">
        <f aca="false">MIN(AD84,AF84,AH84,AJ84)</f>
        <v>0</v>
      </c>
      <c r="AN84" s="137" t="n">
        <f aca="false">SUM(AD84+AF84+AH84+AJ84)-AM84</f>
        <v>0</v>
      </c>
      <c r="AO84" s="139" t="n">
        <f aca="false">IF(AL84&gt;=3,AN84/3,0)</f>
        <v>0</v>
      </c>
      <c r="AP84" s="133" t="n">
        <v>0</v>
      </c>
      <c r="AQ84" s="134" t="n">
        <f aca="false">IF(AP84&gt;0,1,0)</f>
        <v>0</v>
      </c>
      <c r="AR84" s="133" t="n">
        <v>0</v>
      </c>
      <c r="AS84" s="134" t="n">
        <f aca="false">IF(AR84&gt;0,1,0)</f>
        <v>0</v>
      </c>
      <c r="AT84" s="133" t="n">
        <v>0</v>
      </c>
      <c r="AU84" s="134" t="n">
        <f aca="false">IF(AT84&gt;0,1,0)</f>
        <v>0</v>
      </c>
      <c r="AV84" s="133" t="n">
        <v>0</v>
      </c>
      <c r="AW84" s="134" t="n">
        <f aca="false">IF(AV84&gt;0,1,0)</f>
        <v>0</v>
      </c>
      <c r="AX84" s="133" t="n">
        <v>0</v>
      </c>
      <c r="AY84" s="134" t="n">
        <f aca="false">IF(AX84&gt;0,1,0)</f>
        <v>0</v>
      </c>
      <c r="AZ84" s="135" t="n">
        <f aca="false">SUM(AQ84+AS84+AU84+AW84+AY84)</f>
        <v>0</v>
      </c>
      <c r="BA84" s="136" t="n">
        <f aca="false">MIN(AP84,AR84,AT84,AV84,AX84)</f>
        <v>0</v>
      </c>
      <c r="BB84" s="137" t="n">
        <f aca="false">SUM(AP84+AR84+AT84+AV84+AX84)-BA84</f>
        <v>0</v>
      </c>
      <c r="BC84" s="139" t="n">
        <f aca="false">IF(AZ84&gt;=4,BB84/4,0)</f>
        <v>0</v>
      </c>
      <c r="BD84" s="133" t="n">
        <v>0</v>
      </c>
      <c r="BE84" s="133" t="n">
        <v>0</v>
      </c>
      <c r="BF84" s="133" t="n">
        <v>0</v>
      </c>
      <c r="BG84" s="133" t="n">
        <v>0</v>
      </c>
      <c r="BH84" s="133" t="n">
        <v>0</v>
      </c>
      <c r="BI84" s="133" t="n">
        <v>0</v>
      </c>
      <c r="BJ84" s="133" t="n">
        <v>0</v>
      </c>
      <c r="BK84" s="133" t="n">
        <v>0</v>
      </c>
      <c r="BL84" s="133" t="n">
        <v>0</v>
      </c>
      <c r="BM84" s="133" t="n">
        <v>0</v>
      </c>
      <c r="BN84" s="133" t="n">
        <v>0</v>
      </c>
      <c r="BO84" s="140" t="n">
        <f aca="false">Q84</f>
        <v>0</v>
      </c>
      <c r="BP84" s="140" t="n">
        <f aca="false">AC84</f>
        <v>0</v>
      </c>
      <c r="BQ84" s="140" t="n">
        <f aca="false">AO84</f>
        <v>0</v>
      </c>
      <c r="BR84" s="140" t="n">
        <f aca="false">BC84</f>
        <v>0</v>
      </c>
      <c r="BS84" s="141" t="n">
        <f aca="false">LARGE(BD84:BR84,1)</f>
        <v>0</v>
      </c>
      <c r="BT84" s="141" t="n">
        <f aca="false">LARGE(BD84:BR84,2)</f>
        <v>0</v>
      </c>
      <c r="BU84" s="141" t="n">
        <f aca="false">LARGE(BD84:BR84,3)</f>
        <v>0</v>
      </c>
      <c r="BV84" s="141" t="n">
        <f aca="false">LARGE(BD84:BR84,4)</f>
        <v>0</v>
      </c>
      <c r="BW84" s="141" t="n">
        <f aca="false">LARGE(BD84:BR84,5)</f>
        <v>0</v>
      </c>
      <c r="BX84" s="141" t="n">
        <f aca="false">LARGE(BD84:BR84,6)</f>
        <v>0</v>
      </c>
      <c r="BY84" s="141" t="n">
        <f aca="false">LARGE(BD84:BR84,7)</f>
        <v>0</v>
      </c>
      <c r="BZ84" s="141" t="n">
        <f aca="false">LARGE(BD84:BR84,8)</f>
        <v>0</v>
      </c>
      <c r="CA84" s="141" t="n">
        <f aca="false">SUM(BS84:BZ84)</f>
        <v>0</v>
      </c>
      <c r="CB84" s="140" t="n">
        <f aca="false">CA84</f>
        <v>0</v>
      </c>
      <c r="CC84" s="142" t="n">
        <f aca="false">SUM(BD84:BR84)</f>
        <v>0</v>
      </c>
      <c r="CD84" s="143" t="n">
        <f aca="false">COUNTIF(BD84:BR84,"&lt;&gt;0")</f>
        <v>0</v>
      </c>
    </row>
    <row r="85" s="145" customFormat="true" ht="15" hidden="false" customHeight="true" outlineLevel="0" collapsed="false">
      <c r="A85" s="128" t="str">
        <f aca="false">DATA!A79</f>
        <v>M</v>
      </c>
      <c r="B85" s="129" t="str">
        <f aca="false">DATA!F79</f>
        <v>VM</v>
      </c>
      <c r="C85" s="130" t="str">
        <f aca="false">DATA!B79</f>
        <v>Gavin Elliott</v>
      </c>
      <c r="D85" s="131" t="n">
        <f aca="false">COUNTIF(BD85:BR85,"&lt;&gt;0")</f>
        <v>1</v>
      </c>
      <c r="E85" s="132" t="s">
        <v>100</v>
      </c>
      <c r="F85" s="133" t="n">
        <v>22</v>
      </c>
      <c r="G85" s="134" t="n">
        <f aca="false">IF(F85&gt;0,1,0)</f>
        <v>1</v>
      </c>
      <c r="H85" s="133" t="n">
        <v>20</v>
      </c>
      <c r="I85" s="134" t="n">
        <f aca="false">IF(H85&gt;0,1,0)</f>
        <v>1</v>
      </c>
      <c r="J85" s="133" t="n">
        <v>21</v>
      </c>
      <c r="K85" s="134" t="n">
        <f aca="false">IF(J85&gt;0,1,0)</f>
        <v>1</v>
      </c>
      <c r="L85" s="133" t="n">
        <v>21</v>
      </c>
      <c r="M85" s="134" t="n">
        <f aca="false">IF(L85&gt;0,1,0)</f>
        <v>1</v>
      </c>
      <c r="N85" s="135" t="n">
        <f aca="false">SUM(G85+I85+K85+M85)</f>
        <v>4</v>
      </c>
      <c r="O85" s="136" t="n">
        <f aca="false">MIN(F85,H85,J85,L85)</f>
        <v>20</v>
      </c>
      <c r="P85" s="137" t="n">
        <f aca="false">SUM(F85+H85+J85+L85)-O85</f>
        <v>64</v>
      </c>
      <c r="Q85" s="138" t="n">
        <f aca="false">IF(N85&gt;=3,P85/3,0)</f>
        <v>21.3333333333333</v>
      </c>
      <c r="R85" s="133" t="n">
        <v>0</v>
      </c>
      <c r="S85" s="134" t="n">
        <f aca="false">IF(R85&gt;0,1,0)</f>
        <v>0</v>
      </c>
      <c r="T85" s="133" t="n">
        <v>0</v>
      </c>
      <c r="U85" s="134" t="n">
        <f aca="false">IF(T85&gt;0,1,0)</f>
        <v>0</v>
      </c>
      <c r="V85" s="133" t="n">
        <v>0</v>
      </c>
      <c r="W85" s="134" t="n">
        <f aca="false">IF(V85&gt;0,1,0)</f>
        <v>0</v>
      </c>
      <c r="X85" s="133" t="n">
        <v>0</v>
      </c>
      <c r="Y85" s="134" t="n">
        <f aca="false">IF(X85&gt;0,1,0)</f>
        <v>0</v>
      </c>
      <c r="Z85" s="135" t="n">
        <f aca="false">SUM(S85+U85+W85+Y85)</f>
        <v>0</v>
      </c>
      <c r="AA85" s="136" t="n">
        <f aca="false">MIN(R85,T85,V85,X85)</f>
        <v>0</v>
      </c>
      <c r="AB85" s="137" t="n">
        <f aca="false">SUM(R85+T85+V85+X85)-AA85</f>
        <v>0</v>
      </c>
      <c r="AC85" s="139" t="n">
        <f aca="false">IF(Z85&gt;=3,AB85/3,0)</f>
        <v>0</v>
      </c>
      <c r="AD85" s="133" t="n">
        <v>0</v>
      </c>
      <c r="AE85" s="134" t="n">
        <f aca="false">IF(AD85&gt;0,1,0)</f>
        <v>0</v>
      </c>
      <c r="AF85" s="133" t="n">
        <v>0</v>
      </c>
      <c r="AG85" s="134" t="n">
        <f aca="false">IF(AF85&gt;0,1,0)</f>
        <v>0</v>
      </c>
      <c r="AH85" s="133" t="n">
        <v>0</v>
      </c>
      <c r="AI85" s="134" t="n">
        <f aca="false">IF(AH85&gt;0,1,0)</f>
        <v>0</v>
      </c>
      <c r="AJ85" s="133" t="n">
        <v>0</v>
      </c>
      <c r="AK85" s="134" t="n">
        <f aca="false">IF(AJ85&gt;0,1,0)</f>
        <v>0</v>
      </c>
      <c r="AL85" s="135" t="n">
        <f aca="false">SUM(AE85+AG85+AI85+AK85)</f>
        <v>0</v>
      </c>
      <c r="AM85" s="136" t="n">
        <f aca="false">MIN(AD85,AF85,AH85,AJ85)</f>
        <v>0</v>
      </c>
      <c r="AN85" s="137" t="n">
        <f aca="false">SUM(AD85+AF85+AH85+AJ85)-AM85</f>
        <v>0</v>
      </c>
      <c r="AO85" s="139" t="n">
        <f aca="false">IF(AL85&gt;=3,AN85/3,0)</f>
        <v>0</v>
      </c>
      <c r="AP85" s="133" t="n">
        <v>0</v>
      </c>
      <c r="AQ85" s="134" t="n">
        <f aca="false">IF(AP85&gt;0,1,0)</f>
        <v>0</v>
      </c>
      <c r="AR85" s="133" t="n">
        <v>0</v>
      </c>
      <c r="AS85" s="134" t="n">
        <f aca="false">IF(AR85&gt;0,1,0)</f>
        <v>0</v>
      </c>
      <c r="AT85" s="133" t="n">
        <v>0</v>
      </c>
      <c r="AU85" s="134" t="n">
        <f aca="false">IF(AT85&gt;0,1,0)</f>
        <v>0</v>
      </c>
      <c r="AV85" s="133" t="n">
        <v>0</v>
      </c>
      <c r="AW85" s="134" t="n">
        <f aca="false">IF(AV85&gt;0,1,0)</f>
        <v>0</v>
      </c>
      <c r="AX85" s="133" t="n">
        <v>0</v>
      </c>
      <c r="AY85" s="134" t="n">
        <f aca="false">IF(AX85&gt;0,1,0)</f>
        <v>0</v>
      </c>
      <c r="AZ85" s="135" t="n">
        <f aca="false">SUM(AQ85+AS85+AU85+AW85+AY85)</f>
        <v>0</v>
      </c>
      <c r="BA85" s="136" t="n">
        <f aca="false">MIN(AP85,AR85,AT85,AV85,AX85)</f>
        <v>0</v>
      </c>
      <c r="BB85" s="137" t="n">
        <f aca="false">SUM(AP85+AR85+AT85+AV85+AX85)-BA85</f>
        <v>0</v>
      </c>
      <c r="BC85" s="139" t="n">
        <f aca="false">IF(AZ85&gt;=4,BB85/4,0)</f>
        <v>0</v>
      </c>
      <c r="BD85" s="133" t="n">
        <v>0</v>
      </c>
      <c r="BE85" s="133" t="n">
        <v>0</v>
      </c>
      <c r="BF85" s="133" t="n">
        <v>0</v>
      </c>
      <c r="BG85" s="133" t="n">
        <v>0</v>
      </c>
      <c r="BH85" s="133" t="n">
        <v>0</v>
      </c>
      <c r="BI85" s="133" t="n">
        <v>0</v>
      </c>
      <c r="BJ85" s="133" t="n">
        <v>0</v>
      </c>
      <c r="BK85" s="133" t="n">
        <v>0</v>
      </c>
      <c r="BL85" s="133" t="n">
        <v>0</v>
      </c>
      <c r="BM85" s="133" t="n">
        <v>0</v>
      </c>
      <c r="BN85" s="133" t="n">
        <v>0</v>
      </c>
      <c r="BO85" s="140" t="n">
        <f aca="false">Q85</f>
        <v>21.3333333333333</v>
      </c>
      <c r="BP85" s="140" t="n">
        <f aca="false">AC85</f>
        <v>0</v>
      </c>
      <c r="BQ85" s="140" t="n">
        <f aca="false">AO85</f>
        <v>0</v>
      </c>
      <c r="BR85" s="140" t="n">
        <f aca="false">BC85</f>
        <v>0</v>
      </c>
      <c r="BS85" s="141" t="n">
        <f aca="false">LARGE(BD85:BR85,1)</f>
        <v>21.3333333333333</v>
      </c>
      <c r="BT85" s="141" t="n">
        <f aca="false">LARGE(BD85:BR85,2)</f>
        <v>0</v>
      </c>
      <c r="BU85" s="141" t="n">
        <f aca="false">LARGE(BD85:BR85,3)</f>
        <v>0</v>
      </c>
      <c r="BV85" s="141" t="n">
        <f aca="false">LARGE(BD85:BR85,4)</f>
        <v>0</v>
      </c>
      <c r="BW85" s="141" t="n">
        <f aca="false">LARGE(BD85:BR85,5)</f>
        <v>0</v>
      </c>
      <c r="BX85" s="141" t="n">
        <f aca="false">LARGE(BD85:BR85,6)</f>
        <v>0</v>
      </c>
      <c r="BY85" s="141" t="n">
        <f aca="false">LARGE(BD85:BR85,7)</f>
        <v>0</v>
      </c>
      <c r="BZ85" s="141" t="n">
        <f aca="false">LARGE(BD85:BR85,8)</f>
        <v>0</v>
      </c>
      <c r="CA85" s="141" t="n">
        <f aca="false">SUM(BS85:BZ85)</f>
        <v>21.3333333333333</v>
      </c>
      <c r="CB85" s="140" t="n">
        <f aca="false">CA85</f>
        <v>21.3333333333333</v>
      </c>
      <c r="CC85" s="142" t="n">
        <f aca="false">SUM(BD85:BR85)</f>
        <v>21.3333333333333</v>
      </c>
      <c r="CD85" s="143" t="n">
        <f aca="false">COUNTIF(BD85:BR85,"&lt;&gt;0")</f>
        <v>1</v>
      </c>
    </row>
    <row r="86" s="145" customFormat="true" ht="15" hidden="false" customHeight="true" outlineLevel="0" collapsed="false">
      <c r="A86" s="128" t="str">
        <f aca="false">DATA!A80</f>
        <v>M</v>
      </c>
      <c r="B86" s="129" t="str">
        <f aca="false">DATA!F80</f>
        <v>VM</v>
      </c>
      <c r="C86" s="130" t="str">
        <f aca="false">DATA!B80</f>
        <v>Glenn Salkeld</v>
      </c>
      <c r="D86" s="131" t="n">
        <f aca="false">COUNTIF(BD86:BR86,"&lt;&gt;0")</f>
        <v>3</v>
      </c>
      <c r="E86" s="132" t="s">
        <v>100</v>
      </c>
      <c r="F86" s="133" t="n">
        <v>0</v>
      </c>
      <c r="G86" s="134" t="n">
        <f aca="false">IF(F86&gt;0,1,0)</f>
        <v>0</v>
      </c>
      <c r="H86" s="133" t="n">
        <v>21</v>
      </c>
      <c r="I86" s="134" t="n">
        <f aca="false">IF(H86&gt;0,1,0)</f>
        <v>1</v>
      </c>
      <c r="J86" s="133" t="n">
        <v>22</v>
      </c>
      <c r="K86" s="134" t="n">
        <f aca="false">IF(J86&gt;0,1,0)</f>
        <v>1</v>
      </c>
      <c r="L86" s="133" t="n">
        <v>23</v>
      </c>
      <c r="M86" s="134" t="n">
        <f aca="false">IF(L86&gt;0,1,0)</f>
        <v>1</v>
      </c>
      <c r="N86" s="135" t="n">
        <f aca="false">SUM(G86+I86+K86+M86)</f>
        <v>3</v>
      </c>
      <c r="O86" s="136" t="n">
        <f aca="false">MIN(F86,H86,J86,L86)</f>
        <v>0</v>
      </c>
      <c r="P86" s="137" t="n">
        <f aca="false">SUM(F86+H86+J86+L86)-O86</f>
        <v>66</v>
      </c>
      <c r="Q86" s="138" t="n">
        <f aca="false">IF(N86&gt;=3,P86/3,0)</f>
        <v>22</v>
      </c>
      <c r="R86" s="133" t="n">
        <v>0</v>
      </c>
      <c r="S86" s="134" t="n">
        <f aca="false">IF(R86&gt;0,1,0)</f>
        <v>0</v>
      </c>
      <c r="T86" s="133" t="n">
        <v>0</v>
      </c>
      <c r="U86" s="134" t="n">
        <f aca="false">IF(T86&gt;0,1,0)</f>
        <v>0</v>
      </c>
      <c r="V86" s="133" t="n">
        <v>0</v>
      </c>
      <c r="W86" s="134" t="n">
        <f aca="false">IF(V86&gt;0,1,0)</f>
        <v>0</v>
      </c>
      <c r="X86" s="133" t="n">
        <v>0</v>
      </c>
      <c r="Y86" s="134" t="n">
        <f aca="false">IF(X86&gt;0,1,0)</f>
        <v>0</v>
      </c>
      <c r="Z86" s="135" t="n">
        <f aca="false">SUM(S86+U86+W86+Y86)</f>
        <v>0</v>
      </c>
      <c r="AA86" s="136" t="n">
        <f aca="false">MIN(R86,T86,V86,X86)</f>
        <v>0</v>
      </c>
      <c r="AB86" s="137" t="n">
        <f aca="false">SUM(R86+T86+V86+X86)-AA86</f>
        <v>0</v>
      </c>
      <c r="AC86" s="139" t="n">
        <f aca="false">IF(Z86&gt;=3,AB86/3,0)</f>
        <v>0</v>
      </c>
      <c r="AD86" s="133" t="n">
        <v>0</v>
      </c>
      <c r="AE86" s="134" t="n">
        <f aca="false">IF(AD86&gt;0,1,0)</f>
        <v>0</v>
      </c>
      <c r="AF86" s="133" t="n">
        <v>19</v>
      </c>
      <c r="AG86" s="134" t="n">
        <f aca="false">IF(AF86&gt;0,1,0)</f>
        <v>1</v>
      </c>
      <c r="AH86" s="133" t="n">
        <v>0</v>
      </c>
      <c r="AI86" s="134" t="n">
        <f aca="false">IF(AH86&gt;0,1,0)</f>
        <v>0</v>
      </c>
      <c r="AJ86" s="133" t="n">
        <v>0</v>
      </c>
      <c r="AK86" s="134" t="n">
        <f aca="false">IF(AJ86&gt;0,1,0)</f>
        <v>0</v>
      </c>
      <c r="AL86" s="135" t="n">
        <f aca="false">SUM(AE86+AG86+AI86+AK86)</f>
        <v>1</v>
      </c>
      <c r="AM86" s="136" t="n">
        <f aca="false">MIN(AD86,AF86,AH86,AJ86)</f>
        <v>0</v>
      </c>
      <c r="AN86" s="137" t="n">
        <f aca="false">SUM(AD86+AF86+AH86+AJ86)-AM86</f>
        <v>19</v>
      </c>
      <c r="AO86" s="139" t="n">
        <f aca="false">IF(AL86&gt;=3,AN86/3,0)</f>
        <v>0</v>
      </c>
      <c r="AP86" s="133" t="n">
        <v>0</v>
      </c>
      <c r="AQ86" s="134" t="n">
        <f aca="false">IF(AP86&gt;0,1,0)</f>
        <v>0</v>
      </c>
      <c r="AR86" s="133" t="n">
        <v>17</v>
      </c>
      <c r="AS86" s="134" t="n">
        <f aca="false">IF(AR86&gt;0,1,0)</f>
        <v>1</v>
      </c>
      <c r="AT86" s="133" t="n">
        <v>0</v>
      </c>
      <c r="AU86" s="134" t="n">
        <f aca="false">IF(AT86&gt;0,1,0)</f>
        <v>0</v>
      </c>
      <c r="AV86" s="133" t="n">
        <v>0</v>
      </c>
      <c r="AW86" s="134" t="n">
        <f aca="false">IF(AV86&gt;0,1,0)</f>
        <v>0</v>
      </c>
      <c r="AX86" s="133" t="n">
        <v>0</v>
      </c>
      <c r="AY86" s="134" t="n">
        <f aca="false">IF(AX86&gt;0,1,0)</f>
        <v>0</v>
      </c>
      <c r="AZ86" s="135" t="n">
        <f aca="false">SUM(AQ86+AS86+AU86+AW86+AY86)</f>
        <v>1</v>
      </c>
      <c r="BA86" s="136" t="n">
        <f aca="false">MIN(AP86,AR86,AT86,AV86,AX86)</f>
        <v>0</v>
      </c>
      <c r="BB86" s="137" t="n">
        <f aca="false">SUM(AP86+AR86+AT86+AV86+AX86)-BA86</f>
        <v>17</v>
      </c>
      <c r="BC86" s="139" t="n">
        <f aca="false">IF(AZ86&gt;=4,BB86/4,0)</f>
        <v>0</v>
      </c>
      <c r="BD86" s="133" t="n">
        <v>0</v>
      </c>
      <c r="BE86" s="133" t="n">
        <v>22</v>
      </c>
      <c r="BF86" s="133" t="n">
        <v>0</v>
      </c>
      <c r="BG86" s="133" t="n">
        <v>18</v>
      </c>
      <c r="BH86" s="133" t="n">
        <v>0</v>
      </c>
      <c r="BI86" s="133" t="n">
        <v>0</v>
      </c>
      <c r="BJ86" s="133" t="n">
        <v>0</v>
      </c>
      <c r="BK86" s="133" t="n">
        <v>0</v>
      </c>
      <c r="BL86" s="133" t="n">
        <v>0</v>
      </c>
      <c r="BM86" s="133" t="n">
        <v>0</v>
      </c>
      <c r="BN86" s="133" t="n">
        <v>0</v>
      </c>
      <c r="BO86" s="140" t="n">
        <f aca="false">Q86</f>
        <v>22</v>
      </c>
      <c r="BP86" s="140" t="n">
        <f aca="false">AC86</f>
        <v>0</v>
      </c>
      <c r="BQ86" s="140" t="n">
        <f aca="false">AO86</f>
        <v>0</v>
      </c>
      <c r="BR86" s="140" t="n">
        <f aca="false">BC86</f>
        <v>0</v>
      </c>
      <c r="BS86" s="141" t="n">
        <f aca="false">LARGE(BD86:BR86,1)</f>
        <v>22</v>
      </c>
      <c r="BT86" s="141" t="n">
        <f aca="false">LARGE(BD86:BR86,2)</f>
        <v>22</v>
      </c>
      <c r="BU86" s="141" t="n">
        <f aca="false">LARGE(BD86:BR86,3)</f>
        <v>18</v>
      </c>
      <c r="BV86" s="141" t="n">
        <f aca="false">LARGE(BD86:BR86,4)</f>
        <v>0</v>
      </c>
      <c r="BW86" s="141" t="n">
        <f aca="false">LARGE(BD86:BR86,5)</f>
        <v>0</v>
      </c>
      <c r="BX86" s="141" t="n">
        <f aca="false">LARGE(BD86:BR86,6)</f>
        <v>0</v>
      </c>
      <c r="BY86" s="141" t="n">
        <f aca="false">LARGE(BD86:BR86,7)</f>
        <v>0</v>
      </c>
      <c r="BZ86" s="141" t="n">
        <f aca="false">LARGE(BD86:BR86,8)</f>
        <v>0</v>
      </c>
      <c r="CA86" s="141" t="n">
        <f aca="false">SUM(BS86:BZ86)</f>
        <v>62</v>
      </c>
      <c r="CB86" s="140" t="n">
        <f aca="false">CA86</f>
        <v>62</v>
      </c>
      <c r="CC86" s="142" t="n">
        <f aca="false">SUM(BD86:BR86)</f>
        <v>62</v>
      </c>
      <c r="CD86" s="143" t="n">
        <f aca="false">COUNTIF(BD86:BR86,"&lt;&gt;0")</f>
        <v>3</v>
      </c>
    </row>
    <row r="87" s="145" customFormat="true" ht="15" hidden="false" customHeight="true" outlineLevel="0" collapsed="false">
      <c r="A87" s="128" t="str">
        <f aca="false">DATA!A81</f>
        <v>M</v>
      </c>
      <c r="B87" s="129" t="str">
        <f aca="false">DATA!F81</f>
        <v>VM</v>
      </c>
      <c r="C87" s="130" t="str">
        <f aca="false">DATA!B81</f>
        <v>Ian Duffin</v>
      </c>
      <c r="D87" s="131" t="n">
        <f aca="false">COUNTIF(BD87:BR87,"&lt;&gt;0")</f>
        <v>1</v>
      </c>
      <c r="E87" s="132" t="s">
        <v>100</v>
      </c>
      <c r="F87" s="133" t="n">
        <v>0</v>
      </c>
      <c r="G87" s="134" t="n">
        <f aca="false">IF(F87&gt;0,1,0)</f>
        <v>0</v>
      </c>
      <c r="H87" s="133" t="n">
        <v>0</v>
      </c>
      <c r="I87" s="134" t="n">
        <f aca="false">IF(H87&gt;0,1,0)</f>
        <v>0</v>
      </c>
      <c r="J87" s="133" t="n">
        <v>0</v>
      </c>
      <c r="K87" s="134" t="n">
        <f aca="false">IF(J87&gt;0,1,0)</f>
        <v>0</v>
      </c>
      <c r="L87" s="133" t="n">
        <v>0</v>
      </c>
      <c r="M87" s="134" t="n">
        <f aca="false">IF(L87&gt;0,1,0)</f>
        <v>0</v>
      </c>
      <c r="N87" s="135" t="n">
        <f aca="false">SUM(G87+I87+K87+M87)</f>
        <v>0</v>
      </c>
      <c r="O87" s="136" t="n">
        <f aca="false">MIN(F87,H87,J87,L87)</f>
        <v>0</v>
      </c>
      <c r="P87" s="137" t="n">
        <f aca="false">SUM(F87+H87+J87+L87)-O87</f>
        <v>0</v>
      </c>
      <c r="Q87" s="138" t="n">
        <f aca="false">IF(N87&gt;=3,P87/3,0)</f>
        <v>0</v>
      </c>
      <c r="R87" s="133" t="n">
        <v>0</v>
      </c>
      <c r="S87" s="134" t="n">
        <f aca="false">IF(R87&gt;0,1,0)</f>
        <v>0</v>
      </c>
      <c r="T87" s="133" t="n">
        <v>0</v>
      </c>
      <c r="U87" s="134" t="n">
        <f aca="false">IF(T87&gt;0,1,0)</f>
        <v>0</v>
      </c>
      <c r="V87" s="133" t="n">
        <v>0</v>
      </c>
      <c r="W87" s="134" t="n">
        <f aca="false">IF(V87&gt;0,1,0)</f>
        <v>0</v>
      </c>
      <c r="X87" s="133" t="n">
        <v>0</v>
      </c>
      <c r="Y87" s="134" t="n">
        <f aca="false">IF(X87&gt;0,1,0)</f>
        <v>0</v>
      </c>
      <c r="Z87" s="135" t="n">
        <f aca="false">SUM(S87+U87+W87+Y87)</f>
        <v>0</v>
      </c>
      <c r="AA87" s="136" t="n">
        <f aca="false">MIN(R87,T87,V87,X87)</f>
        <v>0</v>
      </c>
      <c r="AB87" s="137" t="n">
        <f aca="false">SUM(R87+T87+V87+X87)-AA87</f>
        <v>0</v>
      </c>
      <c r="AC87" s="139" t="n">
        <f aca="false">IF(Z87&gt;=3,AB87/3,0)</f>
        <v>0</v>
      </c>
      <c r="AD87" s="133" t="n">
        <v>0</v>
      </c>
      <c r="AE87" s="134" t="n">
        <f aca="false">IF(AD87&gt;0,1,0)</f>
        <v>0</v>
      </c>
      <c r="AF87" s="133" t="n">
        <v>0</v>
      </c>
      <c r="AG87" s="134" t="n">
        <f aca="false">IF(AF87&gt;0,1,0)</f>
        <v>0</v>
      </c>
      <c r="AH87" s="133" t="n">
        <v>0</v>
      </c>
      <c r="AI87" s="134" t="n">
        <f aca="false">IF(AH87&gt;0,1,0)</f>
        <v>0</v>
      </c>
      <c r="AJ87" s="133" t="n">
        <v>0</v>
      </c>
      <c r="AK87" s="134" t="n">
        <f aca="false">IF(AJ87&gt;0,1,0)</f>
        <v>0</v>
      </c>
      <c r="AL87" s="135" t="n">
        <f aca="false">SUM(AE87+AG87+AI87+AK87)</f>
        <v>0</v>
      </c>
      <c r="AM87" s="136" t="n">
        <f aca="false">MIN(AD87,AF87,AH87,AJ87)</f>
        <v>0</v>
      </c>
      <c r="AN87" s="137" t="n">
        <f aca="false">SUM(AD87+AF87+AH87+AJ87)-AM87</f>
        <v>0</v>
      </c>
      <c r="AO87" s="139" t="n">
        <f aca="false">IF(AL87&gt;=3,AN87/3,0)</f>
        <v>0</v>
      </c>
      <c r="AP87" s="133" t="n">
        <v>0</v>
      </c>
      <c r="AQ87" s="134" t="n">
        <f aca="false">IF(AP87&gt;0,1,0)</f>
        <v>0</v>
      </c>
      <c r="AR87" s="133" t="n">
        <v>22</v>
      </c>
      <c r="AS87" s="134" t="n">
        <f aca="false">IF(AR87&gt;0,1,0)</f>
        <v>1</v>
      </c>
      <c r="AT87" s="133" t="n">
        <v>0</v>
      </c>
      <c r="AU87" s="134" t="n">
        <f aca="false">IF(AT87&gt;0,1,0)</f>
        <v>0</v>
      </c>
      <c r="AV87" s="133" t="n">
        <v>0</v>
      </c>
      <c r="AW87" s="134" t="n">
        <f aca="false">IF(AV87&gt;0,1,0)</f>
        <v>0</v>
      </c>
      <c r="AX87" s="133" t="n">
        <v>0</v>
      </c>
      <c r="AY87" s="134" t="n">
        <f aca="false">IF(AX87&gt;0,1,0)</f>
        <v>0</v>
      </c>
      <c r="AZ87" s="135" t="n">
        <f aca="false">SUM(AQ87+AS87+AU87+AW87+AY87)</f>
        <v>1</v>
      </c>
      <c r="BA87" s="136" t="n">
        <f aca="false">MIN(AP87,AR87,AT87,AV87,AX87)</f>
        <v>0</v>
      </c>
      <c r="BB87" s="137" t="n">
        <f aca="false">SUM(AP87+AR87+AT87+AV87+AX87)-BA87</f>
        <v>22</v>
      </c>
      <c r="BC87" s="139" t="n">
        <f aca="false">IF(AZ87&gt;=4,BB87/4,0)</f>
        <v>0</v>
      </c>
      <c r="BD87" s="133" t="n">
        <v>0</v>
      </c>
      <c r="BE87" s="133" t="n">
        <v>0</v>
      </c>
      <c r="BF87" s="133" t="n">
        <v>0</v>
      </c>
      <c r="BG87" s="133" t="n">
        <v>22</v>
      </c>
      <c r="BH87" s="133" t="n">
        <v>0</v>
      </c>
      <c r="BI87" s="133" t="n">
        <v>0</v>
      </c>
      <c r="BJ87" s="133" t="n">
        <v>0</v>
      </c>
      <c r="BK87" s="133" t="n">
        <v>0</v>
      </c>
      <c r="BL87" s="133" t="n">
        <v>0</v>
      </c>
      <c r="BM87" s="133" t="n">
        <v>0</v>
      </c>
      <c r="BN87" s="133" t="n">
        <v>0</v>
      </c>
      <c r="BO87" s="140" t="n">
        <f aca="false">Q87</f>
        <v>0</v>
      </c>
      <c r="BP87" s="140" t="n">
        <f aca="false">AC87</f>
        <v>0</v>
      </c>
      <c r="BQ87" s="140" t="n">
        <f aca="false">AO87</f>
        <v>0</v>
      </c>
      <c r="BR87" s="140" t="n">
        <f aca="false">BC87</f>
        <v>0</v>
      </c>
      <c r="BS87" s="141" t="n">
        <f aca="false">LARGE(BD87:BR87,1)</f>
        <v>22</v>
      </c>
      <c r="BT87" s="141" t="n">
        <f aca="false">LARGE(BD87:BR87,2)</f>
        <v>0</v>
      </c>
      <c r="BU87" s="141" t="n">
        <f aca="false">LARGE(BD87:BR87,3)</f>
        <v>0</v>
      </c>
      <c r="BV87" s="141" t="n">
        <f aca="false">LARGE(BD87:BR87,4)</f>
        <v>0</v>
      </c>
      <c r="BW87" s="141" t="n">
        <f aca="false">LARGE(BD87:BR87,5)</f>
        <v>0</v>
      </c>
      <c r="BX87" s="141" t="n">
        <f aca="false">LARGE(BD87:BR87,6)</f>
        <v>0</v>
      </c>
      <c r="BY87" s="141" t="n">
        <f aca="false">LARGE(BD87:BR87,7)</f>
        <v>0</v>
      </c>
      <c r="BZ87" s="141" t="n">
        <f aca="false">LARGE(BD87:BR87,8)</f>
        <v>0</v>
      </c>
      <c r="CA87" s="141" t="n">
        <f aca="false">SUM(BS87:BZ87)</f>
        <v>22</v>
      </c>
      <c r="CB87" s="140" t="n">
        <f aca="false">CA87</f>
        <v>22</v>
      </c>
      <c r="CC87" s="142" t="n">
        <f aca="false">SUM(BD87:BR87)</f>
        <v>22</v>
      </c>
      <c r="CD87" s="143" t="n">
        <f aca="false">COUNTIF(BD87:BR87,"&lt;&gt;0")</f>
        <v>1</v>
      </c>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row>
    <row r="88" s="145" customFormat="true" ht="15" hidden="false" customHeight="true" outlineLevel="0" collapsed="false">
      <c r="A88" s="128" t="str">
        <f aca="false">DATA!A82</f>
        <v>M</v>
      </c>
      <c r="B88" s="129" t="str">
        <f aca="false">DATA!F82</f>
        <v>VM</v>
      </c>
      <c r="C88" s="130" t="str">
        <f aca="false">DATA!B82</f>
        <v>Ian Mellors</v>
      </c>
      <c r="D88" s="131" t="n">
        <f aca="false">COUNTIF(BD88:BR88,"&lt;&gt;0")</f>
        <v>0</v>
      </c>
      <c r="E88" s="132" t="s">
        <v>100</v>
      </c>
      <c r="F88" s="133" t="n">
        <v>0</v>
      </c>
      <c r="G88" s="134" t="n">
        <f aca="false">IF(F88&gt;0,1,0)</f>
        <v>0</v>
      </c>
      <c r="H88" s="133" t="n">
        <v>0</v>
      </c>
      <c r="I88" s="134" t="n">
        <f aca="false">IF(H88&gt;0,1,0)</f>
        <v>0</v>
      </c>
      <c r="J88" s="133" t="n">
        <v>0</v>
      </c>
      <c r="K88" s="134" t="n">
        <f aca="false">IF(J88&gt;0,1,0)</f>
        <v>0</v>
      </c>
      <c r="L88" s="133" t="n">
        <v>0</v>
      </c>
      <c r="M88" s="134" t="n">
        <f aca="false">IF(L88&gt;0,1,0)</f>
        <v>0</v>
      </c>
      <c r="N88" s="135" t="n">
        <f aca="false">SUM(G88+I88+K88+M88)</f>
        <v>0</v>
      </c>
      <c r="O88" s="136" t="n">
        <f aca="false">MIN(F88,H88,J88,L88)</f>
        <v>0</v>
      </c>
      <c r="P88" s="137" t="n">
        <f aca="false">SUM(F88+H88+J88+L88)-O88</f>
        <v>0</v>
      </c>
      <c r="Q88" s="138" t="n">
        <f aca="false">IF(N88&gt;=3,P88/3,0)</f>
        <v>0</v>
      </c>
      <c r="R88" s="133" t="n">
        <v>0</v>
      </c>
      <c r="S88" s="134" t="n">
        <f aca="false">IF(R88&gt;0,1,0)</f>
        <v>0</v>
      </c>
      <c r="T88" s="133" t="n">
        <v>0</v>
      </c>
      <c r="U88" s="134" t="n">
        <f aca="false">IF(T88&gt;0,1,0)</f>
        <v>0</v>
      </c>
      <c r="V88" s="133" t="n">
        <v>0</v>
      </c>
      <c r="W88" s="134" t="n">
        <f aca="false">IF(V88&gt;0,1,0)</f>
        <v>0</v>
      </c>
      <c r="X88" s="133" t="n">
        <v>0</v>
      </c>
      <c r="Y88" s="134" t="n">
        <f aca="false">IF(X88&gt;0,1,0)</f>
        <v>0</v>
      </c>
      <c r="Z88" s="135" t="n">
        <f aca="false">SUM(S88+U88+W88+Y88)</f>
        <v>0</v>
      </c>
      <c r="AA88" s="136" t="n">
        <f aca="false">MIN(R88,T88,V88,X88)</f>
        <v>0</v>
      </c>
      <c r="AB88" s="137" t="n">
        <f aca="false">SUM(R88+T88+V88+X88)-AA88</f>
        <v>0</v>
      </c>
      <c r="AC88" s="139" t="n">
        <f aca="false">IF(Z88&gt;=3,AB88/3,0)</f>
        <v>0</v>
      </c>
      <c r="AD88" s="133" t="n">
        <v>0</v>
      </c>
      <c r="AE88" s="134" t="n">
        <f aca="false">IF(AD88&gt;0,1,0)</f>
        <v>0</v>
      </c>
      <c r="AF88" s="133" t="n">
        <v>0</v>
      </c>
      <c r="AG88" s="134" t="n">
        <f aca="false">IF(AF88&gt;0,1,0)</f>
        <v>0</v>
      </c>
      <c r="AH88" s="133" t="n">
        <v>0</v>
      </c>
      <c r="AI88" s="134" t="n">
        <f aca="false">IF(AH88&gt;0,1,0)</f>
        <v>0</v>
      </c>
      <c r="AJ88" s="133" t="n">
        <v>0</v>
      </c>
      <c r="AK88" s="134" t="n">
        <f aca="false">IF(AJ88&gt;0,1,0)</f>
        <v>0</v>
      </c>
      <c r="AL88" s="135" t="n">
        <f aca="false">SUM(AE88+AG88+AI88+AK88)</f>
        <v>0</v>
      </c>
      <c r="AM88" s="136" t="n">
        <f aca="false">MIN(AD88,AF88,AH88,AJ88)</f>
        <v>0</v>
      </c>
      <c r="AN88" s="137" t="n">
        <f aca="false">SUM(AD88+AF88+AH88+AJ88)-AM88</f>
        <v>0</v>
      </c>
      <c r="AO88" s="139" t="n">
        <f aca="false">IF(AL88&gt;=3,AN88/3,0)</f>
        <v>0</v>
      </c>
      <c r="AP88" s="133" t="n">
        <v>0</v>
      </c>
      <c r="AQ88" s="134" t="n">
        <f aca="false">IF(AP88&gt;0,1,0)</f>
        <v>0</v>
      </c>
      <c r="AR88" s="133" t="n">
        <v>0</v>
      </c>
      <c r="AS88" s="134" t="n">
        <f aca="false">IF(AR88&gt;0,1,0)</f>
        <v>0</v>
      </c>
      <c r="AT88" s="133" t="n">
        <v>0</v>
      </c>
      <c r="AU88" s="134" t="n">
        <f aca="false">IF(AT88&gt;0,1,0)</f>
        <v>0</v>
      </c>
      <c r="AV88" s="133" t="n">
        <v>0</v>
      </c>
      <c r="AW88" s="134" t="n">
        <f aca="false">IF(AV88&gt;0,1,0)</f>
        <v>0</v>
      </c>
      <c r="AX88" s="133" t="n">
        <v>0</v>
      </c>
      <c r="AY88" s="134" t="n">
        <f aca="false">IF(AX88&gt;0,1,0)</f>
        <v>0</v>
      </c>
      <c r="AZ88" s="135" t="n">
        <f aca="false">SUM(AQ88+AS88+AU88+AW88+AY88)</f>
        <v>0</v>
      </c>
      <c r="BA88" s="136" t="n">
        <f aca="false">MIN(AP88,AR88,AT88,AV88,AX88)</f>
        <v>0</v>
      </c>
      <c r="BB88" s="137" t="n">
        <f aca="false">SUM(AP88+AR88+AT88+AV88+AX88)-BA88</f>
        <v>0</v>
      </c>
      <c r="BC88" s="139" t="n">
        <f aca="false">IF(AZ88&gt;=4,BB88/4,0)</f>
        <v>0</v>
      </c>
      <c r="BD88" s="133" t="n">
        <v>0</v>
      </c>
      <c r="BE88" s="133" t="n">
        <v>0</v>
      </c>
      <c r="BF88" s="133" t="n">
        <v>0</v>
      </c>
      <c r="BG88" s="133" t="n">
        <v>0</v>
      </c>
      <c r="BH88" s="133" t="n">
        <v>0</v>
      </c>
      <c r="BI88" s="133" t="n">
        <v>0</v>
      </c>
      <c r="BJ88" s="133" t="n">
        <v>0</v>
      </c>
      <c r="BK88" s="133" t="n">
        <v>0</v>
      </c>
      <c r="BL88" s="133" t="n">
        <v>0</v>
      </c>
      <c r="BM88" s="133" t="n">
        <v>0</v>
      </c>
      <c r="BN88" s="133" t="n">
        <v>0</v>
      </c>
      <c r="BO88" s="140" t="n">
        <f aca="false">Q88</f>
        <v>0</v>
      </c>
      <c r="BP88" s="140" t="n">
        <f aca="false">AC88</f>
        <v>0</v>
      </c>
      <c r="BQ88" s="140" t="n">
        <f aca="false">AO88</f>
        <v>0</v>
      </c>
      <c r="BR88" s="140" t="n">
        <f aca="false">BC88</f>
        <v>0</v>
      </c>
      <c r="BS88" s="141" t="n">
        <f aca="false">LARGE(BD88:BR88,1)</f>
        <v>0</v>
      </c>
      <c r="BT88" s="141" t="n">
        <f aca="false">LARGE(BD88:BR88,2)</f>
        <v>0</v>
      </c>
      <c r="BU88" s="141" t="n">
        <f aca="false">LARGE(BD88:BR88,3)</f>
        <v>0</v>
      </c>
      <c r="BV88" s="141" t="n">
        <f aca="false">LARGE(BD88:BR88,4)</f>
        <v>0</v>
      </c>
      <c r="BW88" s="141" t="n">
        <f aca="false">LARGE(BD88:BR88,5)</f>
        <v>0</v>
      </c>
      <c r="BX88" s="141" t="n">
        <f aca="false">LARGE(BD88:BR88,6)</f>
        <v>0</v>
      </c>
      <c r="BY88" s="141" t="n">
        <f aca="false">LARGE(BD88:BR88,7)</f>
        <v>0</v>
      </c>
      <c r="BZ88" s="141" t="n">
        <f aca="false">LARGE(BD88:BR88,8)</f>
        <v>0</v>
      </c>
      <c r="CA88" s="141" t="n">
        <f aca="false">SUM(BS88:BZ88)</f>
        <v>0</v>
      </c>
      <c r="CB88" s="140" t="n">
        <f aca="false">CA88</f>
        <v>0</v>
      </c>
      <c r="CC88" s="142" t="n">
        <f aca="false">SUM(BD88:BR88)</f>
        <v>0</v>
      </c>
      <c r="CD88" s="143" t="n">
        <f aca="false">COUNTIF(BD88:BR88,"&lt;&gt;0")</f>
        <v>0</v>
      </c>
      <c r="CE88" s="144"/>
      <c r="CF88" s="144"/>
      <c r="CG88" s="144"/>
      <c r="CH88" s="144"/>
      <c r="CI88" s="144"/>
      <c r="CJ88" s="144"/>
      <c r="CK88" s="144"/>
      <c r="CL88" s="144"/>
      <c r="CM88" s="144"/>
      <c r="CN88" s="144"/>
      <c r="CO88" s="144"/>
      <c r="CP88" s="144"/>
      <c r="CQ88" s="144"/>
      <c r="CR88" s="144"/>
      <c r="CS88" s="144"/>
      <c r="CT88" s="144"/>
      <c r="CU88" s="144"/>
      <c r="CV88" s="144"/>
      <c r="CW88" s="144"/>
      <c r="CX88" s="144"/>
      <c r="CY88" s="144"/>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c r="DV88" s="144"/>
      <c r="DW88" s="144"/>
      <c r="DX88" s="144"/>
      <c r="DY88" s="144"/>
      <c r="DZ88" s="144"/>
      <c r="EA88" s="144"/>
      <c r="EB88" s="144"/>
      <c r="EC88" s="144"/>
      <c r="ED88" s="144"/>
      <c r="EE88" s="144"/>
      <c r="EF88" s="144"/>
      <c r="EG88" s="144"/>
      <c r="EH88" s="144"/>
      <c r="EI88" s="144"/>
      <c r="EJ88" s="144"/>
      <c r="EK88" s="144"/>
      <c r="EL88" s="144"/>
      <c r="EM88" s="144"/>
      <c r="EN88" s="144"/>
      <c r="EO88" s="144"/>
      <c r="EP88" s="144"/>
      <c r="EQ88" s="144"/>
      <c r="ER88" s="144"/>
      <c r="ES88" s="144"/>
      <c r="ET88" s="144"/>
      <c r="EU88" s="144"/>
      <c r="EV88" s="144"/>
      <c r="EW88" s="144"/>
      <c r="EX88" s="144"/>
      <c r="EY88" s="144"/>
      <c r="EZ88" s="144"/>
      <c r="FA88" s="144"/>
      <c r="FB88" s="144"/>
      <c r="FC88" s="144"/>
      <c r="FD88" s="144"/>
      <c r="FE88" s="144"/>
      <c r="FF88" s="144"/>
      <c r="FG88" s="144"/>
      <c r="FH88" s="144"/>
      <c r="FI88" s="144"/>
      <c r="FJ88" s="144"/>
      <c r="FK88" s="144"/>
      <c r="FL88" s="144"/>
      <c r="FM88" s="144"/>
      <c r="FN88" s="144"/>
      <c r="FO88" s="144"/>
      <c r="FP88" s="144"/>
      <c r="FQ88" s="144"/>
      <c r="FR88" s="144"/>
      <c r="FS88" s="144"/>
      <c r="FT88" s="144"/>
      <c r="FU88" s="144"/>
      <c r="FV88" s="144"/>
      <c r="FW88" s="144"/>
      <c r="FX88" s="144"/>
      <c r="FY88" s="144"/>
      <c r="FZ88" s="144"/>
      <c r="GA88" s="144"/>
      <c r="GB88" s="144"/>
      <c r="GC88" s="144"/>
      <c r="GD88" s="144"/>
      <c r="GE88" s="144"/>
      <c r="GF88" s="144"/>
      <c r="GG88" s="144"/>
      <c r="GH88" s="144"/>
      <c r="GI88" s="144"/>
      <c r="GJ88" s="144"/>
    </row>
    <row r="89" s="145" customFormat="true" ht="15" hidden="false" customHeight="true" outlineLevel="0" collapsed="false">
      <c r="A89" s="128" t="str">
        <f aca="false">DATA!A83</f>
        <v>M</v>
      </c>
      <c r="B89" s="129" t="str">
        <f aca="false">DATA!F83</f>
        <v>VM</v>
      </c>
      <c r="C89" s="130" t="str">
        <f aca="false">DATA!B83</f>
        <v>Ian Parker</v>
      </c>
      <c r="D89" s="131" t="n">
        <f aca="false">COUNTIF(BD89:BR89,"&lt;&gt;0")</f>
        <v>0</v>
      </c>
      <c r="E89" s="132" t="s">
        <v>100</v>
      </c>
      <c r="F89" s="133" t="n">
        <v>0</v>
      </c>
      <c r="G89" s="134" t="n">
        <f aca="false">IF(F89&gt;0,1,0)</f>
        <v>0</v>
      </c>
      <c r="H89" s="133" t="n">
        <v>0</v>
      </c>
      <c r="I89" s="134" t="n">
        <f aca="false">IF(H89&gt;0,1,0)</f>
        <v>0</v>
      </c>
      <c r="J89" s="133" t="n">
        <v>0</v>
      </c>
      <c r="K89" s="134" t="n">
        <f aca="false">IF(J89&gt;0,1,0)</f>
        <v>0</v>
      </c>
      <c r="L89" s="133" t="n">
        <v>0</v>
      </c>
      <c r="M89" s="134" t="n">
        <f aca="false">IF(L89&gt;0,1,0)</f>
        <v>0</v>
      </c>
      <c r="N89" s="135" t="n">
        <f aca="false">SUM(G89+I89+K89+M89)</f>
        <v>0</v>
      </c>
      <c r="O89" s="136" t="n">
        <f aca="false">MIN(F89,H89,J89,L89)</f>
        <v>0</v>
      </c>
      <c r="P89" s="137" t="n">
        <f aca="false">SUM(F89+H89+J89+L89)-O89</f>
        <v>0</v>
      </c>
      <c r="Q89" s="138" t="n">
        <f aca="false">IF(N89&gt;=3,P89/3,0)</f>
        <v>0</v>
      </c>
      <c r="R89" s="133" t="n">
        <v>0</v>
      </c>
      <c r="S89" s="134" t="n">
        <f aca="false">IF(R89&gt;0,1,0)</f>
        <v>0</v>
      </c>
      <c r="T89" s="133" t="n">
        <v>0</v>
      </c>
      <c r="U89" s="134" t="n">
        <f aca="false">IF(T89&gt;0,1,0)</f>
        <v>0</v>
      </c>
      <c r="V89" s="133" t="n">
        <v>0</v>
      </c>
      <c r="W89" s="134" t="n">
        <f aca="false">IF(V89&gt;0,1,0)</f>
        <v>0</v>
      </c>
      <c r="X89" s="133" t="n">
        <v>0</v>
      </c>
      <c r="Y89" s="134" t="n">
        <f aca="false">IF(X89&gt;0,1,0)</f>
        <v>0</v>
      </c>
      <c r="Z89" s="135" t="n">
        <f aca="false">SUM(S89+U89+W89+Y89)</f>
        <v>0</v>
      </c>
      <c r="AA89" s="136" t="n">
        <f aca="false">MIN(R89,T89,V89,X89)</f>
        <v>0</v>
      </c>
      <c r="AB89" s="137" t="n">
        <f aca="false">SUM(R89+T89+V89+X89)-AA89</f>
        <v>0</v>
      </c>
      <c r="AC89" s="139" t="n">
        <f aca="false">IF(Z89&gt;=3,AB89/3,0)</f>
        <v>0</v>
      </c>
      <c r="AD89" s="133" t="n">
        <v>0</v>
      </c>
      <c r="AE89" s="134" t="n">
        <f aca="false">IF(AD89&gt;0,1,0)</f>
        <v>0</v>
      </c>
      <c r="AF89" s="133" t="n">
        <v>0</v>
      </c>
      <c r="AG89" s="134" t="n">
        <f aca="false">IF(AF89&gt;0,1,0)</f>
        <v>0</v>
      </c>
      <c r="AH89" s="133" t="n">
        <v>0</v>
      </c>
      <c r="AI89" s="134" t="n">
        <f aca="false">IF(AH89&gt;0,1,0)</f>
        <v>0</v>
      </c>
      <c r="AJ89" s="133" t="n">
        <v>0</v>
      </c>
      <c r="AK89" s="134" t="n">
        <f aca="false">IF(AJ89&gt;0,1,0)</f>
        <v>0</v>
      </c>
      <c r="AL89" s="135" t="n">
        <f aca="false">SUM(AE89+AG89+AI89+AK89)</f>
        <v>0</v>
      </c>
      <c r="AM89" s="136" t="n">
        <f aca="false">MIN(AD89,AF89,AH89,AJ89)</f>
        <v>0</v>
      </c>
      <c r="AN89" s="137" t="n">
        <f aca="false">SUM(AD89+AF89+AH89+AJ89)-AM89</f>
        <v>0</v>
      </c>
      <c r="AO89" s="139" t="n">
        <f aca="false">IF(AL89&gt;=3,AN89/3,0)</f>
        <v>0</v>
      </c>
      <c r="AP89" s="133" t="n">
        <v>0</v>
      </c>
      <c r="AQ89" s="134" t="n">
        <f aca="false">IF(AP89&gt;0,1,0)</f>
        <v>0</v>
      </c>
      <c r="AR89" s="133" t="n">
        <v>0</v>
      </c>
      <c r="AS89" s="134" t="n">
        <f aca="false">IF(AR89&gt;0,1,0)</f>
        <v>0</v>
      </c>
      <c r="AT89" s="133" t="n">
        <v>0</v>
      </c>
      <c r="AU89" s="134" t="n">
        <f aca="false">IF(AT89&gt;0,1,0)</f>
        <v>0</v>
      </c>
      <c r="AV89" s="133" t="n">
        <v>0</v>
      </c>
      <c r="AW89" s="134" t="n">
        <f aca="false">IF(AV89&gt;0,1,0)</f>
        <v>0</v>
      </c>
      <c r="AX89" s="133" t="n">
        <v>0</v>
      </c>
      <c r="AY89" s="134" t="n">
        <f aca="false">IF(AX89&gt;0,1,0)</f>
        <v>0</v>
      </c>
      <c r="AZ89" s="135" t="n">
        <f aca="false">SUM(AQ89+AS89+AU89+AW89+AY89)</f>
        <v>0</v>
      </c>
      <c r="BA89" s="136" t="n">
        <f aca="false">MIN(AP89,AR89,AT89,AV89,AX89)</f>
        <v>0</v>
      </c>
      <c r="BB89" s="137" t="n">
        <f aca="false">SUM(AP89+AR89+AT89+AV89+AX89)-BA89</f>
        <v>0</v>
      </c>
      <c r="BC89" s="139" t="n">
        <f aca="false">IF(AZ89&gt;=4,BB89/4,0)</f>
        <v>0</v>
      </c>
      <c r="BD89" s="133" t="n">
        <v>0</v>
      </c>
      <c r="BE89" s="133" t="n">
        <v>0</v>
      </c>
      <c r="BF89" s="133" t="n">
        <v>0</v>
      </c>
      <c r="BG89" s="133" t="n">
        <v>0</v>
      </c>
      <c r="BH89" s="133" t="n">
        <v>0</v>
      </c>
      <c r="BI89" s="133" t="n">
        <v>0</v>
      </c>
      <c r="BJ89" s="133" t="n">
        <v>0</v>
      </c>
      <c r="BK89" s="133" t="n">
        <v>0</v>
      </c>
      <c r="BL89" s="133" t="n">
        <v>0</v>
      </c>
      <c r="BM89" s="133" t="n">
        <v>0</v>
      </c>
      <c r="BN89" s="133" t="n">
        <v>0</v>
      </c>
      <c r="BO89" s="140" t="n">
        <f aca="false">Q89</f>
        <v>0</v>
      </c>
      <c r="BP89" s="140" t="n">
        <f aca="false">AC89</f>
        <v>0</v>
      </c>
      <c r="BQ89" s="140" t="n">
        <f aca="false">AO89</f>
        <v>0</v>
      </c>
      <c r="BR89" s="140" t="n">
        <f aca="false">BC89</f>
        <v>0</v>
      </c>
      <c r="BS89" s="141" t="n">
        <f aca="false">LARGE(BD89:BR89,1)</f>
        <v>0</v>
      </c>
      <c r="BT89" s="141" t="n">
        <f aca="false">LARGE(BD89:BR89,2)</f>
        <v>0</v>
      </c>
      <c r="BU89" s="141" t="n">
        <f aca="false">LARGE(BD89:BR89,3)</f>
        <v>0</v>
      </c>
      <c r="BV89" s="141" t="n">
        <f aca="false">LARGE(BD89:BR89,4)</f>
        <v>0</v>
      </c>
      <c r="BW89" s="141" t="n">
        <f aca="false">LARGE(BD89:BR89,5)</f>
        <v>0</v>
      </c>
      <c r="BX89" s="141" t="n">
        <f aca="false">LARGE(BD89:BR89,6)</f>
        <v>0</v>
      </c>
      <c r="BY89" s="141" t="n">
        <f aca="false">LARGE(BD89:BR89,7)</f>
        <v>0</v>
      </c>
      <c r="BZ89" s="141" t="n">
        <f aca="false">LARGE(BD89:BR89,8)</f>
        <v>0</v>
      </c>
      <c r="CA89" s="141" t="n">
        <f aca="false">SUM(BS89:BZ89)</f>
        <v>0</v>
      </c>
      <c r="CB89" s="140" t="n">
        <f aca="false">CA89</f>
        <v>0</v>
      </c>
      <c r="CC89" s="142" t="n">
        <f aca="false">SUM(BD89:BR89)</f>
        <v>0</v>
      </c>
      <c r="CD89" s="143" t="n">
        <f aca="false">COUNTIF(BD89:BR89,"&lt;&gt;0")</f>
        <v>0</v>
      </c>
      <c r="CE89" s="144"/>
      <c r="CF89" s="144"/>
      <c r="CG89" s="144"/>
      <c r="CH89" s="144"/>
      <c r="CI89" s="144"/>
      <c r="CJ89" s="144"/>
      <c r="CK89" s="144"/>
      <c r="CL89" s="144"/>
      <c r="CM89" s="144"/>
      <c r="CN89" s="144"/>
      <c r="CO89" s="144"/>
      <c r="CP89" s="144"/>
      <c r="CQ89" s="144"/>
      <c r="CR89" s="144"/>
      <c r="CS89" s="144"/>
      <c r="CT89" s="144"/>
      <c r="CU89" s="144"/>
      <c r="CV89" s="144"/>
      <c r="CW89" s="144"/>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c r="DX89" s="144"/>
      <c r="DY89" s="144"/>
      <c r="DZ89" s="144"/>
      <c r="EA89" s="144"/>
      <c r="EB89" s="144"/>
      <c r="EC89" s="144"/>
      <c r="ED89" s="144"/>
      <c r="EE89" s="144"/>
      <c r="EF89" s="144"/>
      <c r="EG89" s="144"/>
      <c r="EH89" s="144"/>
      <c r="EI89" s="144"/>
      <c r="EJ89" s="144"/>
      <c r="EK89" s="144"/>
      <c r="EL89" s="144"/>
      <c r="EM89" s="144"/>
      <c r="EN89" s="144"/>
      <c r="EO89" s="144"/>
      <c r="EP89" s="144"/>
      <c r="EQ89" s="144"/>
      <c r="ER89" s="144"/>
      <c r="ES89" s="144"/>
      <c r="ET89" s="144"/>
      <c r="EU89" s="144"/>
      <c r="EV89" s="144"/>
      <c r="EW89" s="144"/>
      <c r="EX89" s="144"/>
      <c r="EY89" s="144"/>
      <c r="EZ89" s="144"/>
      <c r="FA89" s="144"/>
      <c r="FB89" s="144"/>
      <c r="FC89" s="144"/>
      <c r="FD89" s="144"/>
      <c r="FE89" s="144"/>
      <c r="FF89" s="144"/>
      <c r="FG89" s="144"/>
      <c r="FH89" s="144"/>
      <c r="FI89" s="144"/>
      <c r="FJ89" s="144"/>
      <c r="FK89" s="144"/>
      <c r="FL89" s="144"/>
      <c r="FM89" s="144"/>
      <c r="FN89" s="144"/>
      <c r="FO89" s="144"/>
      <c r="FP89" s="144"/>
      <c r="FQ89" s="144"/>
      <c r="FR89" s="144"/>
      <c r="FS89" s="144"/>
      <c r="FT89" s="144"/>
      <c r="FU89" s="144"/>
      <c r="FV89" s="144"/>
      <c r="FW89" s="144"/>
      <c r="FX89" s="144"/>
      <c r="FY89" s="144"/>
      <c r="FZ89" s="144"/>
      <c r="GA89" s="144"/>
      <c r="GB89" s="144"/>
      <c r="GC89" s="144"/>
      <c r="GD89" s="144"/>
      <c r="GE89" s="144"/>
      <c r="GF89" s="144"/>
      <c r="GG89" s="144"/>
      <c r="GH89" s="144"/>
      <c r="GI89" s="144"/>
      <c r="GJ89" s="144"/>
    </row>
    <row r="90" s="145" customFormat="true" ht="15" hidden="false" customHeight="true" outlineLevel="0" collapsed="false">
      <c r="A90" s="128" t="str">
        <f aca="false">DATA!A84</f>
        <v>M</v>
      </c>
      <c r="B90" s="129" t="str">
        <f aca="false">DATA!F84</f>
        <v>VM</v>
      </c>
      <c r="C90" s="130" t="str">
        <f aca="false">DATA!B84</f>
        <v>Ian Salt</v>
      </c>
      <c r="D90" s="131" t="n">
        <f aca="false">COUNTIF(BD90:BR90,"&lt;&gt;0")</f>
        <v>1</v>
      </c>
      <c r="E90" s="132" t="s">
        <v>100</v>
      </c>
      <c r="F90" s="133"/>
      <c r="G90" s="134" t="n">
        <f aca="false">IF(F90&gt;0,1,0)</f>
        <v>0</v>
      </c>
      <c r="H90" s="133" t="n">
        <v>0</v>
      </c>
      <c r="I90" s="134" t="n">
        <f aca="false">IF(H90&gt;0,1,0)</f>
        <v>0</v>
      </c>
      <c r="J90" s="133" t="n">
        <v>0</v>
      </c>
      <c r="K90" s="134" t="n">
        <f aca="false">IF(J90&gt;0,1,0)</f>
        <v>0</v>
      </c>
      <c r="L90" s="133" t="n">
        <v>0</v>
      </c>
      <c r="M90" s="134" t="n">
        <f aca="false">IF(L90&gt;0,1,0)</f>
        <v>0</v>
      </c>
      <c r="N90" s="135" t="n">
        <f aca="false">SUM(G90+I90+K90+M90)</f>
        <v>0</v>
      </c>
      <c r="O90" s="136" t="n">
        <f aca="false">MIN(F90,H90,J90,L90)</f>
        <v>0</v>
      </c>
      <c r="P90" s="137" t="n">
        <f aca="false">SUM(F90+H90+J90+L90)-O90</f>
        <v>0</v>
      </c>
      <c r="Q90" s="138" t="n">
        <f aca="false">IF(N90&gt;=3,P90/3,0)</f>
        <v>0</v>
      </c>
      <c r="R90" s="133" t="n">
        <v>0</v>
      </c>
      <c r="S90" s="134" t="n">
        <f aca="false">IF(R90&gt;0,1,0)</f>
        <v>0</v>
      </c>
      <c r="T90" s="133" t="n">
        <v>0</v>
      </c>
      <c r="U90" s="134" t="n">
        <f aca="false">IF(T90&gt;0,1,0)</f>
        <v>0</v>
      </c>
      <c r="V90" s="133" t="n">
        <v>0</v>
      </c>
      <c r="W90" s="134" t="n">
        <f aca="false">IF(V90&gt;0,1,0)</f>
        <v>0</v>
      </c>
      <c r="X90" s="133" t="n">
        <v>0</v>
      </c>
      <c r="Y90" s="134" t="n">
        <f aca="false">IF(X90&gt;0,1,0)</f>
        <v>0</v>
      </c>
      <c r="Z90" s="135" t="n">
        <f aca="false">SUM(S90+U90+W90+Y90)</f>
        <v>0</v>
      </c>
      <c r="AA90" s="136" t="n">
        <f aca="false">MIN(R90,T90,V90,X90)</f>
        <v>0</v>
      </c>
      <c r="AB90" s="137" t="n">
        <f aca="false">SUM(R90+T90+V90+X90)-AA90</f>
        <v>0</v>
      </c>
      <c r="AC90" s="139" t="n">
        <f aca="false">IF(Z90&gt;=3,AB90/3,0)</f>
        <v>0</v>
      </c>
      <c r="AD90" s="133" t="n">
        <v>0</v>
      </c>
      <c r="AE90" s="134" t="n">
        <f aca="false">IF(AD90&gt;0,1,0)</f>
        <v>0</v>
      </c>
      <c r="AF90" s="133" t="n">
        <v>0</v>
      </c>
      <c r="AG90" s="134" t="n">
        <f aca="false">IF(AF90&gt;0,1,0)</f>
        <v>0</v>
      </c>
      <c r="AH90" s="133" t="n">
        <v>0</v>
      </c>
      <c r="AI90" s="134" t="n">
        <f aca="false">IF(AH90&gt;0,1,0)</f>
        <v>0</v>
      </c>
      <c r="AJ90" s="133" t="n">
        <v>0</v>
      </c>
      <c r="AK90" s="134" t="n">
        <f aca="false">IF(AJ90&gt;0,1,0)</f>
        <v>0</v>
      </c>
      <c r="AL90" s="135" t="n">
        <f aca="false">SUM(AE90+AG90+AI90+AK90)</f>
        <v>0</v>
      </c>
      <c r="AM90" s="136" t="n">
        <f aca="false">MIN(AD90,AF90,AH90,AJ90)</f>
        <v>0</v>
      </c>
      <c r="AN90" s="137" t="n">
        <f aca="false">SUM(AD90+AF90+AH90+AJ90)-AM90</f>
        <v>0</v>
      </c>
      <c r="AO90" s="139" t="n">
        <f aca="false">IF(AL90&gt;=3,AN90/3,0)</f>
        <v>0</v>
      </c>
      <c r="AP90" s="133" t="n">
        <v>0</v>
      </c>
      <c r="AQ90" s="134" t="n">
        <f aca="false">IF(AP90&gt;0,1,0)</f>
        <v>0</v>
      </c>
      <c r="AR90" s="133"/>
      <c r="AS90" s="134" t="n">
        <f aca="false">IF(AR90&gt;0,1,0)</f>
        <v>0</v>
      </c>
      <c r="AT90" s="133" t="n">
        <v>0</v>
      </c>
      <c r="AU90" s="134" t="n">
        <f aca="false">IF(AT90&gt;0,1,0)</f>
        <v>0</v>
      </c>
      <c r="AV90" s="133" t="n">
        <v>0</v>
      </c>
      <c r="AW90" s="134" t="n">
        <f aca="false">IF(AV90&gt;0,1,0)</f>
        <v>0</v>
      </c>
      <c r="AX90" s="133" t="n">
        <v>0</v>
      </c>
      <c r="AY90" s="134" t="n">
        <f aca="false">IF(AX90&gt;0,1,0)</f>
        <v>0</v>
      </c>
      <c r="AZ90" s="135" t="n">
        <f aca="false">SUM(AQ90+AS90+AU90+AW90+AY90)</f>
        <v>0</v>
      </c>
      <c r="BA90" s="136" t="n">
        <f aca="false">MIN(AP90,AR90,AT90,AV90,AX90)</f>
        <v>0</v>
      </c>
      <c r="BB90" s="137" t="n">
        <f aca="false">SUM(AP90+AR90+AT90+AV90+AX90)-BA90</f>
        <v>0</v>
      </c>
      <c r="BC90" s="139" t="n">
        <f aca="false">IF(AZ90&gt;=4,BB90/4,0)</f>
        <v>0</v>
      </c>
      <c r="BD90" s="133" t="n">
        <v>0</v>
      </c>
      <c r="BE90" s="133" t="n">
        <v>0</v>
      </c>
      <c r="BF90" s="133" t="n">
        <v>0</v>
      </c>
      <c r="BG90" s="133" t="n">
        <v>0</v>
      </c>
      <c r="BH90" s="133" t="n">
        <v>0</v>
      </c>
      <c r="BI90" s="133" t="n">
        <v>0</v>
      </c>
      <c r="BJ90" s="133" t="n">
        <v>0</v>
      </c>
      <c r="BK90" s="133" t="n">
        <v>0</v>
      </c>
      <c r="BL90" s="133" t="n">
        <v>22</v>
      </c>
      <c r="BM90" s="133" t="n">
        <v>0</v>
      </c>
      <c r="BN90" s="133" t="n">
        <v>0</v>
      </c>
      <c r="BO90" s="140" t="n">
        <f aca="false">Q90</f>
        <v>0</v>
      </c>
      <c r="BP90" s="140" t="n">
        <f aca="false">AC90</f>
        <v>0</v>
      </c>
      <c r="BQ90" s="140" t="n">
        <f aca="false">AO90</f>
        <v>0</v>
      </c>
      <c r="BR90" s="140" t="n">
        <f aca="false">BC90</f>
        <v>0</v>
      </c>
      <c r="BS90" s="141" t="n">
        <f aca="false">LARGE(BD90:BR90,1)</f>
        <v>22</v>
      </c>
      <c r="BT90" s="141" t="n">
        <f aca="false">LARGE(BD90:BR90,2)</f>
        <v>0</v>
      </c>
      <c r="BU90" s="141" t="n">
        <f aca="false">LARGE(BD90:BR90,3)</f>
        <v>0</v>
      </c>
      <c r="BV90" s="141" t="n">
        <f aca="false">LARGE(BD90:BR90,4)</f>
        <v>0</v>
      </c>
      <c r="BW90" s="141" t="n">
        <f aca="false">LARGE(BD90:BR90,5)</f>
        <v>0</v>
      </c>
      <c r="BX90" s="141" t="n">
        <f aca="false">LARGE(BD90:BR90,6)</f>
        <v>0</v>
      </c>
      <c r="BY90" s="141" t="n">
        <f aca="false">LARGE(BD90:BR90,7)</f>
        <v>0</v>
      </c>
      <c r="BZ90" s="141" t="n">
        <f aca="false">LARGE(BD90:BR90,8)</f>
        <v>0</v>
      </c>
      <c r="CA90" s="141" t="n">
        <f aca="false">SUM(BS90:BZ90)</f>
        <v>22</v>
      </c>
      <c r="CB90" s="140" t="n">
        <f aca="false">CA90</f>
        <v>22</v>
      </c>
      <c r="CC90" s="142" t="n">
        <f aca="false">SUM(BD90:BR90)</f>
        <v>22</v>
      </c>
      <c r="CD90" s="143" t="n">
        <f aca="false">COUNTIF(BD90:BR90,"&lt;&gt;0")</f>
        <v>1</v>
      </c>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row>
    <row r="91" s="145" customFormat="true" ht="15" hidden="false" customHeight="true" outlineLevel="0" collapsed="false">
      <c r="A91" s="128" t="str">
        <f aca="false">DATA!A85</f>
        <v>M</v>
      </c>
      <c r="B91" s="129" t="str">
        <f aca="false">DATA!F85</f>
        <v>VM</v>
      </c>
      <c r="C91" s="130" t="str">
        <f aca="false">DATA!B85</f>
        <v>James Tilford</v>
      </c>
      <c r="D91" s="131" t="n">
        <f aca="false">COUNTIF(BD91:BR91,"&lt;&gt;0")</f>
        <v>0</v>
      </c>
      <c r="E91" s="132" t="s">
        <v>100</v>
      </c>
      <c r="F91" s="133" t="n">
        <v>0</v>
      </c>
      <c r="G91" s="134" t="n">
        <f aca="false">IF(F91&gt;0,1,0)</f>
        <v>0</v>
      </c>
      <c r="H91" s="133" t="n">
        <v>0</v>
      </c>
      <c r="I91" s="134" t="n">
        <f aca="false">IF(H91&gt;0,1,0)</f>
        <v>0</v>
      </c>
      <c r="J91" s="133" t="n">
        <v>0</v>
      </c>
      <c r="K91" s="134" t="n">
        <f aca="false">IF(J91&gt;0,1,0)</f>
        <v>0</v>
      </c>
      <c r="L91" s="133" t="n">
        <v>0</v>
      </c>
      <c r="M91" s="134" t="n">
        <f aca="false">IF(L91&gt;0,1,0)</f>
        <v>0</v>
      </c>
      <c r="N91" s="135" t="n">
        <f aca="false">SUM(G91+I91+K91+M91)</f>
        <v>0</v>
      </c>
      <c r="O91" s="136" t="n">
        <f aca="false">MIN(F91,H91,J91,L91)</f>
        <v>0</v>
      </c>
      <c r="P91" s="137" t="n">
        <f aca="false">SUM(F91+H91+J91+L91)-O91</f>
        <v>0</v>
      </c>
      <c r="Q91" s="138" t="n">
        <f aca="false">IF(N91&gt;=3,P91/3,0)</f>
        <v>0</v>
      </c>
      <c r="R91" s="133" t="n">
        <v>0</v>
      </c>
      <c r="S91" s="134" t="n">
        <f aca="false">IF(R91&gt;0,1,0)</f>
        <v>0</v>
      </c>
      <c r="T91" s="133" t="n">
        <v>0</v>
      </c>
      <c r="U91" s="134" t="n">
        <f aca="false">IF(T91&gt;0,1,0)</f>
        <v>0</v>
      </c>
      <c r="V91" s="133" t="n">
        <v>0</v>
      </c>
      <c r="W91" s="134" t="n">
        <f aca="false">IF(V91&gt;0,1,0)</f>
        <v>0</v>
      </c>
      <c r="X91" s="133" t="n">
        <v>0</v>
      </c>
      <c r="Y91" s="134" t="n">
        <f aca="false">IF(X91&gt;0,1,0)</f>
        <v>0</v>
      </c>
      <c r="Z91" s="135" t="n">
        <f aca="false">SUM(S91+U91+W91+Y91)</f>
        <v>0</v>
      </c>
      <c r="AA91" s="136" t="n">
        <f aca="false">MIN(R91,T91,V91,X91)</f>
        <v>0</v>
      </c>
      <c r="AB91" s="137" t="n">
        <f aca="false">SUM(R91+T91+V91+X91)-AA91</f>
        <v>0</v>
      </c>
      <c r="AC91" s="139" t="n">
        <f aca="false">IF(Z91&gt;=3,AB91/3,0)</f>
        <v>0</v>
      </c>
      <c r="AD91" s="133" t="n">
        <v>0</v>
      </c>
      <c r="AE91" s="134" t="n">
        <f aca="false">IF(AD91&gt;0,1,0)</f>
        <v>0</v>
      </c>
      <c r="AF91" s="133" t="n">
        <v>0</v>
      </c>
      <c r="AG91" s="134" t="n">
        <f aca="false">IF(AF91&gt;0,1,0)</f>
        <v>0</v>
      </c>
      <c r="AH91" s="133" t="n">
        <v>0</v>
      </c>
      <c r="AI91" s="134" t="n">
        <f aca="false">IF(AH91&gt;0,1,0)</f>
        <v>0</v>
      </c>
      <c r="AJ91" s="133" t="n">
        <v>0</v>
      </c>
      <c r="AK91" s="134" t="n">
        <f aca="false">IF(AJ91&gt;0,1,0)</f>
        <v>0</v>
      </c>
      <c r="AL91" s="135" t="n">
        <f aca="false">SUM(AE91+AG91+AI91+AK91)</f>
        <v>0</v>
      </c>
      <c r="AM91" s="136" t="n">
        <f aca="false">MIN(AD91,AF91,AH91,AJ91)</f>
        <v>0</v>
      </c>
      <c r="AN91" s="137" t="n">
        <f aca="false">SUM(AD91+AF91+AH91+AJ91)-AM91</f>
        <v>0</v>
      </c>
      <c r="AO91" s="139" t="n">
        <f aca="false">IF(AL91&gt;=3,AN91/3,0)</f>
        <v>0</v>
      </c>
      <c r="AP91" s="133" t="n">
        <v>0</v>
      </c>
      <c r="AQ91" s="134" t="n">
        <f aca="false">IF(AP91&gt;0,1,0)</f>
        <v>0</v>
      </c>
      <c r="AR91" s="133" t="n">
        <v>0</v>
      </c>
      <c r="AS91" s="134" t="n">
        <f aca="false">IF(AR91&gt;0,1,0)</f>
        <v>0</v>
      </c>
      <c r="AT91" s="133" t="n">
        <v>0</v>
      </c>
      <c r="AU91" s="134" t="n">
        <f aca="false">IF(AT91&gt;0,1,0)</f>
        <v>0</v>
      </c>
      <c r="AV91" s="133" t="n">
        <v>0</v>
      </c>
      <c r="AW91" s="134" t="n">
        <f aca="false">IF(AV91&gt;0,1,0)</f>
        <v>0</v>
      </c>
      <c r="AX91" s="133" t="n">
        <v>0</v>
      </c>
      <c r="AY91" s="134" t="n">
        <f aca="false">IF(AX91&gt;0,1,0)</f>
        <v>0</v>
      </c>
      <c r="AZ91" s="135" t="n">
        <f aca="false">SUM(AQ91+AS91+AU91+AW91+AY91)</f>
        <v>0</v>
      </c>
      <c r="BA91" s="136" t="n">
        <f aca="false">MIN(AP91,AR91,AT91,AV91,AX91)</f>
        <v>0</v>
      </c>
      <c r="BB91" s="137" t="n">
        <f aca="false">SUM(AP91+AR91+AT91+AV91+AX91)-BA91</f>
        <v>0</v>
      </c>
      <c r="BC91" s="139" t="n">
        <f aca="false">IF(AZ91&gt;=4,BB91/4,0)</f>
        <v>0</v>
      </c>
      <c r="BD91" s="133" t="n">
        <v>0</v>
      </c>
      <c r="BE91" s="133" t="n">
        <v>0</v>
      </c>
      <c r="BF91" s="133" t="n">
        <v>0</v>
      </c>
      <c r="BG91" s="133" t="n">
        <v>0</v>
      </c>
      <c r="BH91" s="133" t="n">
        <v>0</v>
      </c>
      <c r="BI91" s="133" t="n">
        <v>0</v>
      </c>
      <c r="BJ91" s="133" t="n">
        <v>0</v>
      </c>
      <c r="BK91" s="133" t="n">
        <v>0</v>
      </c>
      <c r="BL91" s="133" t="n">
        <v>0</v>
      </c>
      <c r="BM91" s="133" t="n">
        <v>0</v>
      </c>
      <c r="BN91" s="133" t="n">
        <v>0</v>
      </c>
      <c r="BO91" s="140" t="n">
        <f aca="false">Q91</f>
        <v>0</v>
      </c>
      <c r="BP91" s="140" t="n">
        <f aca="false">AC91</f>
        <v>0</v>
      </c>
      <c r="BQ91" s="140" t="n">
        <f aca="false">AO91</f>
        <v>0</v>
      </c>
      <c r="BR91" s="140" t="n">
        <f aca="false">BC91</f>
        <v>0</v>
      </c>
      <c r="BS91" s="141" t="n">
        <f aca="false">LARGE(BD91:BR91,1)</f>
        <v>0</v>
      </c>
      <c r="BT91" s="141" t="n">
        <f aca="false">LARGE(BD91:BR91,2)</f>
        <v>0</v>
      </c>
      <c r="BU91" s="141" t="n">
        <f aca="false">LARGE(BD91:BR91,3)</f>
        <v>0</v>
      </c>
      <c r="BV91" s="141" t="n">
        <f aca="false">LARGE(BD91:BR91,4)</f>
        <v>0</v>
      </c>
      <c r="BW91" s="141" t="n">
        <f aca="false">LARGE(BD91:BR91,5)</f>
        <v>0</v>
      </c>
      <c r="BX91" s="141" t="n">
        <f aca="false">LARGE(BD91:BR91,6)</f>
        <v>0</v>
      </c>
      <c r="BY91" s="141" t="n">
        <f aca="false">LARGE(BD91:BR91,7)</f>
        <v>0</v>
      </c>
      <c r="BZ91" s="141" t="n">
        <f aca="false">LARGE(BD91:BR91,8)</f>
        <v>0</v>
      </c>
      <c r="CA91" s="141" t="n">
        <f aca="false">SUM(BS91:BZ91)</f>
        <v>0</v>
      </c>
      <c r="CB91" s="140" t="n">
        <f aca="false">CA91</f>
        <v>0</v>
      </c>
      <c r="CC91" s="142" t="n">
        <f aca="false">SUM(BD91:BR91)</f>
        <v>0</v>
      </c>
      <c r="CD91" s="143" t="n">
        <f aca="false">COUNTIF(BD91:BR91,"&lt;&gt;0")</f>
        <v>0</v>
      </c>
    </row>
    <row r="92" s="145" customFormat="true" ht="15" hidden="false" customHeight="true" outlineLevel="0" collapsed="false">
      <c r="A92" s="128" t="str">
        <f aca="false">DATA!A86</f>
        <v>M</v>
      </c>
      <c r="B92" s="129" t="str">
        <f aca="false">DATA!F86</f>
        <v>VM</v>
      </c>
      <c r="C92" s="130" t="str">
        <f aca="false">DATA!B86</f>
        <v>John Flint</v>
      </c>
      <c r="D92" s="131" t="n">
        <f aca="false">COUNTIF(BD92:BR92,"&lt;&gt;0")</f>
        <v>1</v>
      </c>
      <c r="E92" s="132" t="s">
        <v>100</v>
      </c>
      <c r="F92" s="133" t="n">
        <v>0</v>
      </c>
      <c r="G92" s="134" t="n">
        <f aca="false">IF(F92&gt;0,1,0)</f>
        <v>0</v>
      </c>
      <c r="H92" s="133" t="n">
        <v>0</v>
      </c>
      <c r="I92" s="134" t="n">
        <f aca="false">IF(H92&gt;0,1,0)</f>
        <v>0</v>
      </c>
      <c r="J92" s="133" t="n">
        <v>0</v>
      </c>
      <c r="K92" s="134" t="n">
        <f aca="false">IF(J92&gt;0,1,0)</f>
        <v>0</v>
      </c>
      <c r="L92" s="133" t="n">
        <v>0</v>
      </c>
      <c r="M92" s="134" t="n">
        <f aca="false">IF(L92&gt;0,1,0)</f>
        <v>0</v>
      </c>
      <c r="N92" s="135" t="n">
        <f aca="false">SUM(G92+I92+K92+M92)</f>
        <v>0</v>
      </c>
      <c r="O92" s="136" t="n">
        <f aca="false">MIN(F92,H92,J92,L92)</f>
        <v>0</v>
      </c>
      <c r="P92" s="137" t="n">
        <f aca="false">SUM(F92+H92+J92+L92)-O92</f>
        <v>0</v>
      </c>
      <c r="Q92" s="138" t="n">
        <f aca="false">IF(N92&gt;=3,P92/3,0)</f>
        <v>0</v>
      </c>
      <c r="R92" s="133" t="n">
        <v>0</v>
      </c>
      <c r="S92" s="134" t="n">
        <f aca="false">IF(R92&gt;0,1,0)</f>
        <v>0</v>
      </c>
      <c r="T92" s="133" t="n">
        <v>0</v>
      </c>
      <c r="U92" s="134" t="n">
        <f aca="false">IF(T92&gt;0,1,0)</f>
        <v>0</v>
      </c>
      <c r="V92" s="133" t="n">
        <v>0</v>
      </c>
      <c r="W92" s="134" t="n">
        <f aca="false">IF(V92&gt;0,1,0)</f>
        <v>0</v>
      </c>
      <c r="X92" s="133" t="n">
        <v>0</v>
      </c>
      <c r="Y92" s="134" t="n">
        <f aca="false">IF(X92&gt;0,1,0)</f>
        <v>0</v>
      </c>
      <c r="Z92" s="135" t="n">
        <f aca="false">SUM(S92+U92+W92+Y92)</f>
        <v>0</v>
      </c>
      <c r="AA92" s="136" t="n">
        <f aca="false">MIN(R92,T92,V92,X92)</f>
        <v>0</v>
      </c>
      <c r="AB92" s="137" t="n">
        <f aca="false">SUM(R92+T92+V92+X92)-AA92</f>
        <v>0</v>
      </c>
      <c r="AC92" s="139" t="n">
        <f aca="false">IF(Z92&gt;=3,AB92/3,0)</f>
        <v>0</v>
      </c>
      <c r="AD92" s="133" t="n">
        <v>0</v>
      </c>
      <c r="AE92" s="134" t="n">
        <f aca="false">IF(AD92&gt;0,1,0)</f>
        <v>0</v>
      </c>
      <c r="AF92" s="133" t="n">
        <v>18</v>
      </c>
      <c r="AG92" s="134" t="n">
        <f aca="false">IF(AF92&gt;0,1,0)</f>
        <v>1</v>
      </c>
      <c r="AH92" s="133" t="n">
        <v>0</v>
      </c>
      <c r="AI92" s="134" t="n">
        <f aca="false">IF(AH92&gt;0,1,0)</f>
        <v>0</v>
      </c>
      <c r="AJ92" s="133" t="n">
        <v>0</v>
      </c>
      <c r="AK92" s="134" t="n">
        <f aca="false">IF(AJ92&gt;0,1,0)</f>
        <v>0</v>
      </c>
      <c r="AL92" s="135" t="n">
        <f aca="false">SUM(AE92+AG92+AI92+AK92)</f>
        <v>1</v>
      </c>
      <c r="AM92" s="136" t="n">
        <f aca="false">MIN(AD92,AF92,AH92,AJ92)</f>
        <v>0</v>
      </c>
      <c r="AN92" s="137" t="n">
        <f aca="false">SUM(AD92+AF92+AH92+AJ92)-AM92</f>
        <v>18</v>
      </c>
      <c r="AO92" s="139" t="n">
        <f aca="false">IF(AL92&gt;=3,AN92/3,0)</f>
        <v>0</v>
      </c>
      <c r="AP92" s="133" t="n">
        <v>20</v>
      </c>
      <c r="AQ92" s="134" t="n">
        <f aca="false">IF(AP92&gt;0,1,0)</f>
        <v>1</v>
      </c>
      <c r="AR92" s="133" t="n">
        <v>16</v>
      </c>
      <c r="AS92" s="134" t="n">
        <f aca="false">IF(AR92&gt;0,1,0)</f>
        <v>1</v>
      </c>
      <c r="AT92" s="133" t="n">
        <v>19</v>
      </c>
      <c r="AU92" s="134" t="n">
        <f aca="false">IF(AT92&gt;0,1,0)</f>
        <v>1</v>
      </c>
      <c r="AV92" s="133" t="n">
        <v>0</v>
      </c>
      <c r="AW92" s="134" t="n">
        <f aca="false">IF(AV92&gt;0,1,0)</f>
        <v>0</v>
      </c>
      <c r="AX92" s="133" t="n">
        <v>0</v>
      </c>
      <c r="AY92" s="134" t="n">
        <f aca="false">IF(AX92&gt;0,1,0)</f>
        <v>0</v>
      </c>
      <c r="AZ92" s="135" t="n">
        <f aca="false">SUM(AQ92+AS92+AU92+AW92+AY92)</f>
        <v>3</v>
      </c>
      <c r="BA92" s="136" t="n">
        <f aca="false">MIN(AP92,AR92,AT92,AV92,AX92)</f>
        <v>0</v>
      </c>
      <c r="BB92" s="137" t="n">
        <f aca="false">SUM(AP92+AR92+AT92+AV92+AX92)-BA92</f>
        <v>55</v>
      </c>
      <c r="BC92" s="139" t="n">
        <f aca="false">IF(AZ92&gt;=4,BB92/4,0)</f>
        <v>0</v>
      </c>
      <c r="BD92" s="133" t="n">
        <v>0</v>
      </c>
      <c r="BE92" s="133" t="n">
        <v>0</v>
      </c>
      <c r="BF92" s="133" t="n">
        <v>0</v>
      </c>
      <c r="BG92" s="133" t="n">
        <v>0</v>
      </c>
      <c r="BH92" s="133" t="n">
        <v>19</v>
      </c>
      <c r="BI92" s="133" t="n">
        <v>0</v>
      </c>
      <c r="BJ92" s="133" t="n">
        <v>0</v>
      </c>
      <c r="BK92" s="133" t="n">
        <v>0</v>
      </c>
      <c r="BL92" s="133" t="n">
        <v>0</v>
      </c>
      <c r="BM92" s="133" t="n">
        <v>0</v>
      </c>
      <c r="BN92" s="133" t="n">
        <v>0</v>
      </c>
      <c r="BO92" s="140" t="n">
        <f aca="false">Q92</f>
        <v>0</v>
      </c>
      <c r="BP92" s="140" t="n">
        <f aca="false">AC92</f>
        <v>0</v>
      </c>
      <c r="BQ92" s="140" t="n">
        <f aca="false">AO92</f>
        <v>0</v>
      </c>
      <c r="BR92" s="140" t="n">
        <f aca="false">BC92</f>
        <v>0</v>
      </c>
      <c r="BS92" s="141" t="n">
        <f aca="false">LARGE(BD92:BR92,1)</f>
        <v>19</v>
      </c>
      <c r="BT92" s="141" t="n">
        <f aca="false">LARGE(BD92:BR92,2)</f>
        <v>0</v>
      </c>
      <c r="BU92" s="141" t="n">
        <f aca="false">LARGE(BD92:BR92,3)</f>
        <v>0</v>
      </c>
      <c r="BV92" s="141" t="n">
        <f aca="false">LARGE(BD92:BR92,4)</f>
        <v>0</v>
      </c>
      <c r="BW92" s="141" t="n">
        <f aca="false">LARGE(BD92:BR92,5)</f>
        <v>0</v>
      </c>
      <c r="BX92" s="141" t="n">
        <f aca="false">LARGE(BD92:BR92,6)</f>
        <v>0</v>
      </c>
      <c r="BY92" s="141" t="n">
        <f aca="false">LARGE(BD92:BR92,7)</f>
        <v>0</v>
      </c>
      <c r="BZ92" s="141" t="n">
        <f aca="false">LARGE(BD92:BR92,8)</f>
        <v>0</v>
      </c>
      <c r="CA92" s="141" t="n">
        <f aca="false">SUM(BS92:BZ92)</f>
        <v>19</v>
      </c>
      <c r="CB92" s="140" t="n">
        <f aca="false">CA92</f>
        <v>19</v>
      </c>
      <c r="CC92" s="142" t="n">
        <f aca="false">SUM(BD92:BR92)</f>
        <v>19</v>
      </c>
      <c r="CD92" s="143" t="n">
        <f aca="false">COUNTIF(BD92:BR92,"&lt;&gt;0")</f>
        <v>1</v>
      </c>
    </row>
    <row r="93" s="145" customFormat="true" ht="15" hidden="false" customHeight="true" outlineLevel="0" collapsed="false">
      <c r="A93" s="128" t="str">
        <f aca="false">DATA!A87</f>
        <v>M</v>
      </c>
      <c r="B93" s="129" t="str">
        <f aca="false">DATA!F87</f>
        <v>VM</v>
      </c>
      <c r="C93" s="130" t="str">
        <f aca="false">DATA!B87</f>
        <v>John Queenan</v>
      </c>
      <c r="D93" s="131" t="n">
        <f aca="false">COUNTIF(BD93:BR93,"&lt;&gt;0")</f>
        <v>0</v>
      </c>
      <c r="E93" s="132" t="s">
        <v>100</v>
      </c>
      <c r="F93" s="133" t="n">
        <v>0</v>
      </c>
      <c r="G93" s="134" t="n">
        <f aca="false">IF(F93&gt;0,1,0)</f>
        <v>0</v>
      </c>
      <c r="H93" s="133" t="n">
        <v>0</v>
      </c>
      <c r="I93" s="134" t="n">
        <f aca="false">IF(H93&gt;0,1,0)</f>
        <v>0</v>
      </c>
      <c r="J93" s="133" t="n">
        <v>0</v>
      </c>
      <c r="K93" s="134" t="n">
        <f aca="false">IF(J93&gt;0,1,0)</f>
        <v>0</v>
      </c>
      <c r="L93" s="133" t="n">
        <v>0</v>
      </c>
      <c r="M93" s="134" t="n">
        <f aca="false">IF(L93&gt;0,1,0)</f>
        <v>0</v>
      </c>
      <c r="N93" s="135" t="n">
        <f aca="false">SUM(G93+I93+K93+M93)</f>
        <v>0</v>
      </c>
      <c r="O93" s="136" t="n">
        <f aca="false">MIN(F93,H93,J93,L93)</f>
        <v>0</v>
      </c>
      <c r="P93" s="137" t="n">
        <f aca="false">SUM(F93+H93+J93+L93)-O93</f>
        <v>0</v>
      </c>
      <c r="Q93" s="138" t="n">
        <f aca="false">IF(N93&gt;=3,P93/3,0)</f>
        <v>0</v>
      </c>
      <c r="R93" s="133" t="n">
        <v>0</v>
      </c>
      <c r="S93" s="134" t="n">
        <f aca="false">IF(R93&gt;0,1,0)</f>
        <v>0</v>
      </c>
      <c r="T93" s="133" t="n">
        <v>0</v>
      </c>
      <c r="U93" s="134" t="n">
        <f aca="false">IF(T93&gt;0,1,0)</f>
        <v>0</v>
      </c>
      <c r="V93" s="133" t="n">
        <v>0</v>
      </c>
      <c r="W93" s="134" t="n">
        <f aca="false">IF(V93&gt;0,1,0)</f>
        <v>0</v>
      </c>
      <c r="X93" s="133" t="n">
        <v>0</v>
      </c>
      <c r="Y93" s="134" t="n">
        <f aca="false">IF(X93&gt;0,1,0)</f>
        <v>0</v>
      </c>
      <c r="Z93" s="135" t="n">
        <f aca="false">SUM(S93+U93+W93+Y93)</f>
        <v>0</v>
      </c>
      <c r="AA93" s="136" t="n">
        <f aca="false">MIN(R93,T93,V93,X93)</f>
        <v>0</v>
      </c>
      <c r="AB93" s="137" t="n">
        <f aca="false">SUM(R93+T93+V93+X93)-AA93</f>
        <v>0</v>
      </c>
      <c r="AC93" s="139" t="n">
        <f aca="false">IF(Z93&gt;=3,AB93/3,0)</f>
        <v>0</v>
      </c>
      <c r="AD93" s="133" t="n">
        <v>0</v>
      </c>
      <c r="AE93" s="134" t="n">
        <f aca="false">IF(AD93&gt;0,1,0)</f>
        <v>0</v>
      </c>
      <c r="AF93" s="133" t="n">
        <v>0</v>
      </c>
      <c r="AG93" s="134" t="n">
        <f aca="false">IF(AF93&gt;0,1,0)</f>
        <v>0</v>
      </c>
      <c r="AH93" s="133" t="n">
        <v>21</v>
      </c>
      <c r="AI93" s="134" t="n">
        <f aca="false">IF(AH93&gt;0,1,0)</f>
        <v>1</v>
      </c>
      <c r="AJ93" s="133" t="n">
        <v>23</v>
      </c>
      <c r="AK93" s="134" t="n">
        <f aca="false">IF(AJ93&gt;0,1,0)</f>
        <v>1</v>
      </c>
      <c r="AL93" s="135" t="n">
        <f aca="false">SUM(AE93+AG93+AI93+AK93)</f>
        <v>2</v>
      </c>
      <c r="AM93" s="136" t="n">
        <f aca="false">MIN(AD93,AF93,AH93,AJ93)</f>
        <v>0</v>
      </c>
      <c r="AN93" s="137" t="n">
        <f aca="false">SUM(AD93+AF93+AH93+AJ93)-AM93</f>
        <v>44</v>
      </c>
      <c r="AO93" s="139" t="n">
        <f aca="false">IF(AL93&gt;=3,AN93/3,0)</f>
        <v>0</v>
      </c>
      <c r="AP93" s="133" t="n">
        <v>0</v>
      </c>
      <c r="AQ93" s="134" t="n">
        <f aca="false">IF(AP93&gt;0,1,0)</f>
        <v>0</v>
      </c>
      <c r="AR93" s="133" t="n">
        <v>18</v>
      </c>
      <c r="AS93" s="134" t="n">
        <f aca="false">IF(AR93&gt;0,1,0)</f>
        <v>1</v>
      </c>
      <c r="AT93" s="133" t="n">
        <v>20</v>
      </c>
      <c r="AU93" s="134" t="n">
        <f aca="false">IF(AT93&gt;0,1,0)</f>
        <v>1</v>
      </c>
      <c r="AV93" s="133" t="n">
        <v>0</v>
      </c>
      <c r="AW93" s="134" t="n">
        <f aca="false">IF(AV93&gt;0,1,0)</f>
        <v>0</v>
      </c>
      <c r="AX93" s="133" t="n">
        <v>20</v>
      </c>
      <c r="AY93" s="134" t="n">
        <f aca="false">IF(AX93&gt;0,1,0)</f>
        <v>1</v>
      </c>
      <c r="AZ93" s="135" t="n">
        <f aca="false">SUM(AQ93+AS93+AU93+AW93+AY93)</f>
        <v>3</v>
      </c>
      <c r="BA93" s="136" t="n">
        <f aca="false">MIN(AP93,AR93,AT93,AV93,AX93)</f>
        <v>0</v>
      </c>
      <c r="BB93" s="137" t="n">
        <f aca="false">SUM(AP93+AR93+AT93+AV93+AX93)-BA93</f>
        <v>58</v>
      </c>
      <c r="BC93" s="139" t="n">
        <f aca="false">IF(AZ93&gt;=4,BB93/4,0)</f>
        <v>0</v>
      </c>
      <c r="BD93" s="133" t="n">
        <v>0</v>
      </c>
      <c r="BE93" s="133" t="n">
        <v>0</v>
      </c>
      <c r="BF93" s="133" t="n">
        <v>0</v>
      </c>
      <c r="BG93" s="133" t="n">
        <v>0</v>
      </c>
      <c r="BH93" s="133" t="n">
        <v>0</v>
      </c>
      <c r="BI93" s="133" t="n">
        <v>0</v>
      </c>
      <c r="BJ93" s="133" t="n">
        <v>0</v>
      </c>
      <c r="BK93" s="133" t="n">
        <v>0</v>
      </c>
      <c r="BL93" s="133" t="n">
        <v>0</v>
      </c>
      <c r="BM93" s="133" t="n">
        <v>0</v>
      </c>
      <c r="BN93" s="133" t="n">
        <v>0</v>
      </c>
      <c r="BO93" s="140" t="n">
        <f aca="false">Q93</f>
        <v>0</v>
      </c>
      <c r="BP93" s="140" t="n">
        <f aca="false">AC93</f>
        <v>0</v>
      </c>
      <c r="BQ93" s="140" t="n">
        <f aca="false">AO93</f>
        <v>0</v>
      </c>
      <c r="BR93" s="140" t="n">
        <f aca="false">BC93</f>
        <v>0</v>
      </c>
      <c r="BS93" s="141" t="n">
        <f aca="false">LARGE(BD93:BR93,1)</f>
        <v>0</v>
      </c>
      <c r="BT93" s="141" t="n">
        <f aca="false">LARGE(BD93:BR93,2)</f>
        <v>0</v>
      </c>
      <c r="BU93" s="141" t="n">
        <f aca="false">LARGE(BD93:BR93,3)</f>
        <v>0</v>
      </c>
      <c r="BV93" s="141" t="n">
        <f aca="false">LARGE(BD93:BR93,4)</f>
        <v>0</v>
      </c>
      <c r="BW93" s="141" t="n">
        <f aca="false">LARGE(BD93:BR93,5)</f>
        <v>0</v>
      </c>
      <c r="BX93" s="141" t="n">
        <f aca="false">LARGE(BD93:BR93,6)</f>
        <v>0</v>
      </c>
      <c r="BY93" s="141" t="n">
        <f aca="false">LARGE(BD93:BR93,7)</f>
        <v>0</v>
      </c>
      <c r="BZ93" s="141" t="n">
        <f aca="false">LARGE(BD93:BR93,8)</f>
        <v>0</v>
      </c>
      <c r="CA93" s="141" t="n">
        <f aca="false">SUM(BS93:BZ93)</f>
        <v>0</v>
      </c>
      <c r="CB93" s="140" t="n">
        <f aca="false">CA93</f>
        <v>0</v>
      </c>
      <c r="CC93" s="142" t="n">
        <f aca="false">SUM(BD93:BR93)</f>
        <v>0</v>
      </c>
      <c r="CD93" s="143" t="n">
        <f aca="false">COUNTIF(BD93:BR93,"&lt;&gt;0")</f>
        <v>0</v>
      </c>
    </row>
    <row r="94" s="145" customFormat="true" ht="15" hidden="false" customHeight="true" outlineLevel="0" collapsed="false">
      <c r="A94" s="128" t="str">
        <f aca="false">DATA!A88</f>
        <v>M</v>
      </c>
      <c r="B94" s="129" t="str">
        <f aca="false">DATA!F88</f>
        <v>VM</v>
      </c>
      <c r="C94" s="130" t="str">
        <f aca="false">DATA!B88</f>
        <v>Lee Perkins</v>
      </c>
      <c r="D94" s="131" t="n">
        <f aca="false">COUNTIF(BD94:BR94,"&lt;&gt;0")</f>
        <v>0</v>
      </c>
      <c r="E94" s="132" t="s">
        <v>100</v>
      </c>
      <c r="F94" s="133" t="n">
        <v>0</v>
      </c>
      <c r="G94" s="134" t="n">
        <f aca="false">IF(F94&gt;0,1,0)</f>
        <v>0</v>
      </c>
      <c r="H94" s="133" t="n">
        <v>0</v>
      </c>
      <c r="I94" s="134" t="n">
        <f aca="false">IF(H94&gt;0,1,0)</f>
        <v>0</v>
      </c>
      <c r="J94" s="133" t="n">
        <v>0</v>
      </c>
      <c r="K94" s="134" t="n">
        <f aca="false">IF(J94&gt;0,1,0)</f>
        <v>0</v>
      </c>
      <c r="L94" s="133" t="n">
        <v>0</v>
      </c>
      <c r="M94" s="134" t="n">
        <f aca="false">IF(L94&gt;0,1,0)</f>
        <v>0</v>
      </c>
      <c r="N94" s="135" t="n">
        <f aca="false">SUM(G94+I94+K94+M94)</f>
        <v>0</v>
      </c>
      <c r="O94" s="136" t="n">
        <f aca="false">MIN(F94,H94,J94,L94)</f>
        <v>0</v>
      </c>
      <c r="P94" s="137" t="n">
        <f aca="false">SUM(F94+H94+J94+L94)-O94</f>
        <v>0</v>
      </c>
      <c r="Q94" s="138" t="n">
        <f aca="false">IF(N94&gt;=3,P94/3,0)</f>
        <v>0</v>
      </c>
      <c r="R94" s="133" t="n">
        <v>0</v>
      </c>
      <c r="S94" s="134" t="n">
        <f aca="false">IF(R94&gt;0,1,0)</f>
        <v>0</v>
      </c>
      <c r="T94" s="133" t="n">
        <v>0</v>
      </c>
      <c r="U94" s="134" t="n">
        <f aca="false">IF(T94&gt;0,1,0)</f>
        <v>0</v>
      </c>
      <c r="V94" s="133" t="n">
        <v>0</v>
      </c>
      <c r="W94" s="134" t="n">
        <f aca="false">IF(V94&gt;0,1,0)</f>
        <v>0</v>
      </c>
      <c r="X94" s="133" t="n">
        <v>0</v>
      </c>
      <c r="Y94" s="134" t="n">
        <f aca="false">IF(X94&gt;0,1,0)</f>
        <v>0</v>
      </c>
      <c r="Z94" s="135" t="n">
        <f aca="false">SUM(S94+U94+W94+Y94)</f>
        <v>0</v>
      </c>
      <c r="AA94" s="136" t="n">
        <f aca="false">MIN(R94,T94,V94,X94)</f>
        <v>0</v>
      </c>
      <c r="AB94" s="137" t="n">
        <f aca="false">SUM(R94+T94+V94+X94)-AA94</f>
        <v>0</v>
      </c>
      <c r="AC94" s="139" t="n">
        <f aca="false">IF(Z94&gt;=3,AB94/3,0)</f>
        <v>0</v>
      </c>
      <c r="AD94" s="133" t="n">
        <v>0</v>
      </c>
      <c r="AE94" s="134" t="n">
        <f aca="false">IF(AD94&gt;0,1,0)</f>
        <v>0</v>
      </c>
      <c r="AF94" s="133" t="n">
        <v>0</v>
      </c>
      <c r="AG94" s="134" t="n">
        <f aca="false">IF(AF94&gt;0,1,0)</f>
        <v>0</v>
      </c>
      <c r="AH94" s="133" t="n">
        <v>0</v>
      </c>
      <c r="AI94" s="134" t="n">
        <f aca="false">IF(AH94&gt;0,1,0)</f>
        <v>0</v>
      </c>
      <c r="AJ94" s="133" t="n">
        <v>0</v>
      </c>
      <c r="AK94" s="134" t="n">
        <f aca="false">IF(AJ94&gt;0,1,0)</f>
        <v>0</v>
      </c>
      <c r="AL94" s="135" t="n">
        <f aca="false">SUM(AE94+AG94+AI94+AK94)</f>
        <v>0</v>
      </c>
      <c r="AM94" s="136" t="n">
        <f aca="false">MIN(AD94,AF94,AH94,AJ94)</f>
        <v>0</v>
      </c>
      <c r="AN94" s="137" t="n">
        <f aca="false">SUM(AD94+AF94+AH94+AJ94)-AM94</f>
        <v>0</v>
      </c>
      <c r="AO94" s="139" t="n">
        <f aca="false">IF(AL94&gt;=3,AN94/3,0)</f>
        <v>0</v>
      </c>
      <c r="AP94" s="133" t="n">
        <v>0</v>
      </c>
      <c r="AQ94" s="134" t="n">
        <f aca="false">IF(AP94&gt;0,1,0)</f>
        <v>0</v>
      </c>
      <c r="AR94" s="133" t="n">
        <v>0</v>
      </c>
      <c r="AS94" s="134" t="n">
        <f aca="false">IF(AR94&gt;0,1,0)</f>
        <v>0</v>
      </c>
      <c r="AT94" s="133" t="n">
        <v>0</v>
      </c>
      <c r="AU94" s="134" t="n">
        <f aca="false">IF(AT94&gt;0,1,0)</f>
        <v>0</v>
      </c>
      <c r="AV94" s="133" t="n">
        <v>0</v>
      </c>
      <c r="AW94" s="134" t="n">
        <f aca="false">IF(AV94&gt;0,1,0)</f>
        <v>0</v>
      </c>
      <c r="AX94" s="133" t="n">
        <v>0</v>
      </c>
      <c r="AY94" s="134" t="n">
        <f aca="false">IF(AX94&gt;0,1,0)</f>
        <v>0</v>
      </c>
      <c r="AZ94" s="135" t="n">
        <f aca="false">SUM(AQ94+AS94+AU94+AW94+AY94)</f>
        <v>0</v>
      </c>
      <c r="BA94" s="136" t="n">
        <f aca="false">MIN(AP94,AR94,AT94,AV94,AX94)</f>
        <v>0</v>
      </c>
      <c r="BB94" s="137" t="n">
        <f aca="false">SUM(AP94+AR94+AT94+AV94+AX94)-BA94</f>
        <v>0</v>
      </c>
      <c r="BC94" s="139" t="n">
        <f aca="false">IF(AZ94&gt;=4,BB94/4,0)</f>
        <v>0</v>
      </c>
      <c r="BD94" s="133" t="n">
        <v>0</v>
      </c>
      <c r="BE94" s="133" t="n">
        <v>0</v>
      </c>
      <c r="BF94" s="133" t="n">
        <v>0</v>
      </c>
      <c r="BG94" s="133" t="n">
        <v>0</v>
      </c>
      <c r="BH94" s="133" t="n">
        <v>0</v>
      </c>
      <c r="BI94" s="133" t="n">
        <v>0</v>
      </c>
      <c r="BJ94" s="133" t="n">
        <v>0</v>
      </c>
      <c r="BK94" s="133" t="n">
        <v>0</v>
      </c>
      <c r="BL94" s="133" t="n">
        <v>0</v>
      </c>
      <c r="BM94" s="133" t="n">
        <v>0</v>
      </c>
      <c r="BN94" s="133" t="n">
        <v>0</v>
      </c>
      <c r="BO94" s="140" t="n">
        <f aca="false">Q94</f>
        <v>0</v>
      </c>
      <c r="BP94" s="140" t="n">
        <f aca="false">AC94</f>
        <v>0</v>
      </c>
      <c r="BQ94" s="140" t="n">
        <f aca="false">AO94</f>
        <v>0</v>
      </c>
      <c r="BR94" s="140" t="n">
        <f aca="false">BC94</f>
        <v>0</v>
      </c>
      <c r="BS94" s="141" t="n">
        <f aca="false">LARGE(BD94:BR94,1)</f>
        <v>0</v>
      </c>
      <c r="BT94" s="141" t="n">
        <f aca="false">LARGE(BD94:BR94,2)</f>
        <v>0</v>
      </c>
      <c r="BU94" s="141" t="n">
        <f aca="false">LARGE(BD94:BR94,3)</f>
        <v>0</v>
      </c>
      <c r="BV94" s="141" t="n">
        <f aca="false">LARGE(BD94:BR94,4)</f>
        <v>0</v>
      </c>
      <c r="BW94" s="141" t="n">
        <f aca="false">LARGE(BD94:BR94,5)</f>
        <v>0</v>
      </c>
      <c r="BX94" s="141" t="n">
        <f aca="false">LARGE(BD94:BR94,6)</f>
        <v>0</v>
      </c>
      <c r="BY94" s="141" t="n">
        <f aca="false">LARGE(BD94:BR94,7)</f>
        <v>0</v>
      </c>
      <c r="BZ94" s="141" t="n">
        <f aca="false">LARGE(BD94:BR94,8)</f>
        <v>0</v>
      </c>
      <c r="CA94" s="141" t="n">
        <f aca="false">SUM(BS94:BZ94)</f>
        <v>0</v>
      </c>
      <c r="CB94" s="140" t="n">
        <f aca="false">CA94</f>
        <v>0</v>
      </c>
      <c r="CC94" s="142" t="n">
        <f aca="false">SUM(BD94:BR94)</f>
        <v>0</v>
      </c>
      <c r="CD94" s="143" t="n">
        <f aca="false">COUNTIF(BD94:BR94,"&lt;&gt;0")</f>
        <v>0</v>
      </c>
    </row>
    <row r="95" s="145" customFormat="true" ht="15" hidden="false" customHeight="true" outlineLevel="0" collapsed="false">
      <c r="A95" s="128" t="str">
        <f aca="false">DATA!A89</f>
        <v>M</v>
      </c>
      <c r="B95" s="129" t="str">
        <f aca="false">DATA!F89</f>
        <v>VM</v>
      </c>
      <c r="C95" s="130" t="str">
        <f aca="false">DATA!B89</f>
        <v>Paul Mercer</v>
      </c>
      <c r="D95" s="131" t="n">
        <f aca="false">COUNTIF(BD95:BR95,"&lt;&gt;0")</f>
        <v>4</v>
      </c>
      <c r="E95" s="132" t="s">
        <v>100</v>
      </c>
      <c r="F95" s="133" t="n">
        <v>0</v>
      </c>
      <c r="G95" s="134" t="n">
        <f aca="false">IF(F95&gt;0,1,0)</f>
        <v>0</v>
      </c>
      <c r="H95" s="133" t="n">
        <v>0</v>
      </c>
      <c r="I95" s="134" t="n">
        <f aca="false">IF(H95&gt;0,1,0)</f>
        <v>0</v>
      </c>
      <c r="J95" s="133" t="n">
        <v>0</v>
      </c>
      <c r="K95" s="134" t="n">
        <f aca="false">IF(J95&gt;0,1,0)</f>
        <v>0</v>
      </c>
      <c r="L95" s="133" t="n">
        <v>0</v>
      </c>
      <c r="M95" s="134" t="n">
        <f aca="false">IF(L95&gt;0,1,0)</f>
        <v>0</v>
      </c>
      <c r="N95" s="135" t="n">
        <f aca="false">SUM(G95+I95+K95+M95)</f>
        <v>0</v>
      </c>
      <c r="O95" s="136" t="n">
        <f aca="false">MIN(F95,H95,J95,L95)</f>
        <v>0</v>
      </c>
      <c r="P95" s="137" t="n">
        <f aca="false">SUM(F95+H95+J95+L95)-O95</f>
        <v>0</v>
      </c>
      <c r="Q95" s="138" t="n">
        <f aca="false">IF(N95&gt;=3,P95/3,0)</f>
        <v>0</v>
      </c>
      <c r="R95" s="133" t="n">
        <v>0</v>
      </c>
      <c r="S95" s="134" t="n">
        <f aca="false">IF(R95&gt;0,1,0)</f>
        <v>0</v>
      </c>
      <c r="T95" s="133" t="n">
        <v>23</v>
      </c>
      <c r="U95" s="134" t="n">
        <f aca="false">IF(T95&gt;0,1,0)</f>
        <v>1</v>
      </c>
      <c r="V95" s="133" t="n">
        <v>0</v>
      </c>
      <c r="W95" s="134" t="n">
        <f aca="false">IF(V95&gt;0,1,0)</f>
        <v>0</v>
      </c>
      <c r="X95" s="133" t="n">
        <v>0</v>
      </c>
      <c r="Y95" s="134" t="n">
        <f aca="false">IF(X95&gt;0,1,0)</f>
        <v>0</v>
      </c>
      <c r="Z95" s="135" t="n">
        <f aca="false">SUM(S95+U95+W95+Y95)</f>
        <v>1</v>
      </c>
      <c r="AA95" s="136" t="n">
        <f aca="false">MIN(R95,T95,V95,X95)</f>
        <v>0</v>
      </c>
      <c r="AB95" s="137" t="n">
        <f aca="false">SUM(R95+T95+V95+X95)-AA95</f>
        <v>23</v>
      </c>
      <c r="AC95" s="139" t="n">
        <f aca="false">IF(Z95&gt;=3,AB95/3,0)</f>
        <v>0</v>
      </c>
      <c r="AD95" s="133" t="n">
        <v>0</v>
      </c>
      <c r="AE95" s="134" t="n">
        <f aca="false">IF(AD95&gt;0,1,0)</f>
        <v>0</v>
      </c>
      <c r="AF95" s="133" t="n">
        <v>0</v>
      </c>
      <c r="AG95" s="134" t="n">
        <f aca="false">IF(AF95&gt;0,1,0)</f>
        <v>0</v>
      </c>
      <c r="AH95" s="133" t="n">
        <v>0</v>
      </c>
      <c r="AI95" s="134" t="n">
        <f aca="false">IF(AH95&gt;0,1,0)</f>
        <v>0</v>
      </c>
      <c r="AJ95" s="133" t="n">
        <v>0</v>
      </c>
      <c r="AK95" s="134" t="n">
        <f aca="false">IF(AJ95&gt;0,1,0)</f>
        <v>0</v>
      </c>
      <c r="AL95" s="135" t="n">
        <f aca="false">SUM(AE95+AG95+AI95+AK95)</f>
        <v>0</v>
      </c>
      <c r="AM95" s="136" t="n">
        <f aca="false">MIN(AD95,AF95,AH95,AJ95)</f>
        <v>0</v>
      </c>
      <c r="AN95" s="137" t="n">
        <f aca="false">SUM(AD95+AF95+AH95+AJ95)-AM95</f>
        <v>0</v>
      </c>
      <c r="AO95" s="139" t="n">
        <f aca="false">IF(AL95&gt;=3,AN95/3,0)</f>
        <v>0</v>
      </c>
      <c r="AP95" s="133" t="n">
        <v>0</v>
      </c>
      <c r="AQ95" s="134" t="n">
        <f aca="false">IF(AP95&gt;0,1,0)</f>
        <v>0</v>
      </c>
      <c r="AR95" s="133" t="n">
        <v>0</v>
      </c>
      <c r="AS95" s="134" t="n">
        <f aca="false">IF(AR95&gt;0,1,0)</f>
        <v>0</v>
      </c>
      <c r="AT95" s="133" t="n">
        <v>0</v>
      </c>
      <c r="AU95" s="134" t="n">
        <f aca="false">IF(AT95&gt;0,1,0)</f>
        <v>0</v>
      </c>
      <c r="AV95" s="133" t="n">
        <v>0</v>
      </c>
      <c r="AW95" s="134" t="n">
        <f aca="false">IF(AV95&gt;0,1,0)</f>
        <v>0</v>
      </c>
      <c r="AX95" s="133" t="n">
        <v>0</v>
      </c>
      <c r="AY95" s="134" t="n">
        <f aca="false">IF(AX95&gt;0,1,0)</f>
        <v>0</v>
      </c>
      <c r="AZ95" s="135" t="n">
        <f aca="false">SUM(AQ95+AS95+AU95+AW95+AY95)</f>
        <v>0</v>
      </c>
      <c r="BA95" s="136" t="n">
        <f aca="false">MIN(AP95,AR95,AT95,AV95,AX95)</f>
        <v>0</v>
      </c>
      <c r="BB95" s="137" t="n">
        <f aca="false">SUM(AP95+AR95+AT95+AV95+AX95)-BA95</f>
        <v>0</v>
      </c>
      <c r="BC95" s="139" t="n">
        <f aca="false">IF(AZ95&gt;=4,BB95/4,0)</f>
        <v>0</v>
      </c>
      <c r="BD95" s="133" t="n">
        <v>21</v>
      </c>
      <c r="BE95" s="133" t="n">
        <v>20</v>
      </c>
      <c r="BF95" s="133" t="n">
        <v>0</v>
      </c>
      <c r="BG95" s="133" t="n">
        <v>0</v>
      </c>
      <c r="BH95" s="133" t="n">
        <v>0</v>
      </c>
      <c r="BI95" s="133" t="n">
        <v>23</v>
      </c>
      <c r="BJ95" s="133" t="n">
        <v>0</v>
      </c>
      <c r="BK95" s="133" t="n">
        <v>0</v>
      </c>
      <c r="BL95" s="133" t="n">
        <v>21</v>
      </c>
      <c r="BM95" s="133" t="n">
        <v>0</v>
      </c>
      <c r="BN95" s="133" t="n">
        <v>0</v>
      </c>
      <c r="BO95" s="140" t="n">
        <f aca="false">Q95</f>
        <v>0</v>
      </c>
      <c r="BP95" s="140" t="n">
        <f aca="false">AC95</f>
        <v>0</v>
      </c>
      <c r="BQ95" s="140" t="n">
        <f aca="false">AO95</f>
        <v>0</v>
      </c>
      <c r="BR95" s="140" t="n">
        <f aca="false">BC95</f>
        <v>0</v>
      </c>
      <c r="BS95" s="141" t="n">
        <f aca="false">LARGE(BD95:BR95,1)</f>
        <v>23</v>
      </c>
      <c r="BT95" s="141" t="n">
        <f aca="false">LARGE(BD95:BR95,2)</f>
        <v>21</v>
      </c>
      <c r="BU95" s="141" t="n">
        <f aca="false">LARGE(BD95:BR95,3)</f>
        <v>21</v>
      </c>
      <c r="BV95" s="141" t="n">
        <f aca="false">LARGE(BD95:BR95,4)</f>
        <v>20</v>
      </c>
      <c r="BW95" s="141" t="n">
        <f aca="false">LARGE(BD95:BR95,5)</f>
        <v>0</v>
      </c>
      <c r="BX95" s="141" t="n">
        <f aca="false">LARGE(BD95:BR95,6)</f>
        <v>0</v>
      </c>
      <c r="BY95" s="141" t="n">
        <f aca="false">LARGE(BD95:BR95,7)</f>
        <v>0</v>
      </c>
      <c r="BZ95" s="141" t="n">
        <f aca="false">LARGE(BD95:BR95,8)</f>
        <v>0</v>
      </c>
      <c r="CA95" s="141" t="n">
        <f aca="false">SUM(BS95:BZ95)</f>
        <v>85</v>
      </c>
      <c r="CB95" s="140" t="n">
        <f aca="false">CA95</f>
        <v>85</v>
      </c>
      <c r="CC95" s="142" t="n">
        <f aca="false">SUM(BD95:BR95)</f>
        <v>85</v>
      </c>
      <c r="CD95" s="143" t="n">
        <f aca="false">COUNTIF(BD95:BR95,"&lt;&gt;0")</f>
        <v>4</v>
      </c>
    </row>
    <row r="96" s="146" customFormat="true" ht="15" hidden="false" customHeight="true" outlineLevel="0" collapsed="false">
      <c r="A96" s="128" t="str">
        <f aca="false">DATA!A90</f>
        <v>M</v>
      </c>
      <c r="B96" s="129" t="str">
        <f aca="false">DATA!F90</f>
        <v>VM</v>
      </c>
      <c r="C96" s="130" t="str">
        <f aca="false">DATA!B90</f>
        <v>Paul Winfield</v>
      </c>
      <c r="D96" s="131" t="n">
        <f aca="false">COUNTIF(BD96:BR96,"&lt;&gt;0")</f>
        <v>0</v>
      </c>
      <c r="E96" s="132" t="s">
        <v>100</v>
      </c>
      <c r="F96" s="133" t="n">
        <v>0</v>
      </c>
      <c r="G96" s="134" t="n">
        <f aca="false">IF(F96&gt;0,1,0)</f>
        <v>0</v>
      </c>
      <c r="H96" s="133" t="n">
        <v>0</v>
      </c>
      <c r="I96" s="134" t="n">
        <f aca="false">IF(H96&gt;0,1,0)</f>
        <v>0</v>
      </c>
      <c r="J96" s="133" t="n">
        <v>0</v>
      </c>
      <c r="K96" s="134" t="n">
        <f aca="false">IF(J96&gt;0,1,0)</f>
        <v>0</v>
      </c>
      <c r="L96" s="133" t="n">
        <v>0</v>
      </c>
      <c r="M96" s="134" t="n">
        <f aca="false">IF(L96&gt;0,1,0)</f>
        <v>0</v>
      </c>
      <c r="N96" s="135" t="n">
        <f aca="false">SUM(G96+I96+K96+M96)</f>
        <v>0</v>
      </c>
      <c r="O96" s="136" t="n">
        <f aca="false">MIN(F96,H96,J96,L96)</f>
        <v>0</v>
      </c>
      <c r="P96" s="137" t="n">
        <f aca="false">SUM(F96+H96+J96+L96)-O96</f>
        <v>0</v>
      </c>
      <c r="Q96" s="138" t="n">
        <f aca="false">IF(N96&gt;=3,P96/3,0)</f>
        <v>0</v>
      </c>
      <c r="R96" s="133" t="n">
        <v>0</v>
      </c>
      <c r="S96" s="134" t="n">
        <f aca="false">IF(R96&gt;0,1,0)</f>
        <v>0</v>
      </c>
      <c r="T96" s="133" t="n">
        <v>0</v>
      </c>
      <c r="U96" s="134" t="n">
        <f aca="false">IF(T96&gt;0,1,0)</f>
        <v>0</v>
      </c>
      <c r="V96" s="133" t="n">
        <v>0</v>
      </c>
      <c r="W96" s="134" t="n">
        <f aca="false">IF(V96&gt;0,1,0)</f>
        <v>0</v>
      </c>
      <c r="X96" s="133" t="n">
        <v>0</v>
      </c>
      <c r="Y96" s="134" t="n">
        <f aca="false">IF(X96&gt;0,1,0)</f>
        <v>0</v>
      </c>
      <c r="Z96" s="135" t="n">
        <f aca="false">SUM(S96+U96+W96+Y96)</f>
        <v>0</v>
      </c>
      <c r="AA96" s="136" t="n">
        <f aca="false">MIN(R96,T96,V96,X96)</f>
        <v>0</v>
      </c>
      <c r="AB96" s="137" t="n">
        <f aca="false">SUM(R96+T96+V96+X96)-AA96</f>
        <v>0</v>
      </c>
      <c r="AC96" s="139" t="n">
        <f aca="false">IF(Z96&gt;=3,AB96/3,0)</f>
        <v>0</v>
      </c>
      <c r="AD96" s="133" t="n">
        <v>0</v>
      </c>
      <c r="AE96" s="134" t="n">
        <f aca="false">IF(AD96&gt;0,1,0)</f>
        <v>0</v>
      </c>
      <c r="AF96" s="133" t="n">
        <v>0</v>
      </c>
      <c r="AG96" s="134" t="n">
        <f aca="false">IF(AF96&gt;0,1,0)</f>
        <v>0</v>
      </c>
      <c r="AH96" s="133" t="n">
        <v>0</v>
      </c>
      <c r="AI96" s="134" t="n">
        <f aca="false">IF(AH96&gt;0,1,0)</f>
        <v>0</v>
      </c>
      <c r="AJ96" s="133" t="n">
        <v>0</v>
      </c>
      <c r="AK96" s="134" t="n">
        <f aca="false">IF(AJ96&gt;0,1,0)</f>
        <v>0</v>
      </c>
      <c r="AL96" s="135" t="n">
        <f aca="false">SUM(AE96+AG96+AI96+AK96)</f>
        <v>0</v>
      </c>
      <c r="AM96" s="136" t="n">
        <f aca="false">MIN(AD96,AF96,AH96,AJ96)</f>
        <v>0</v>
      </c>
      <c r="AN96" s="137" t="n">
        <f aca="false">SUM(AD96+AF96+AH96+AJ96)-AM96</f>
        <v>0</v>
      </c>
      <c r="AO96" s="139" t="n">
        <f aca="false">IF(AL96&gt;=3,AN96/3,0)</f>
        <v>0</v>
      </c>
      <c r="AP96" s="133" t="n">
        <v>0</v>
      </c>
      <c r="AQ96" s="134" t="n">
        <f aca="false">IF(AP96&gt;0,1,0)</f>
        <v>0</v>
      </c>
      <c r="AR96" s="133" t="n">
        <v>0</v>
      </c>
      <c r="AS96" s="134" t="n">
        <f aca="false">IF(AR96&gt;0,1,0)</f>
        <v>0</v>
      </c>
      <c r="AT96" s="133" t="n">
        <v>0</v>
      </c>
      <c r="AU96" s="134" t="n">
        <f aca="false">IF(AT96&gt;0,1,0)</f>
        <v>0</v>
      </c>
      <c r="AV96" s="133" t="n">
        <v>0</v>
      </c>
      <c r="AW96" s="134" t="n">
        <f aca="false">IF(AV96&gt;0,1,0)</f>
        <v>0</v>
      </c>
      <c r="AX96" s="133" t="n">
        <v>0</v>
      </c>
      <c r="AY96" s="134" t="n">
        <f aca="false">IF(AX96&gt;0,1,0)</f>
        <v>0</v>
      </c>
      <c r="AZ96" s="135" t="n">
        <f aca="false">SUM(AQ96+AS96+AU96+AW96+AY96)</f>
        <v>0</v>
      </c>
      <c r="BA96" s="136" t="n">
        <f aca="false">MIN(AP96,AR96,AT96,AV96,AX96)</f>
        <v>0</v>
      </c>
      <c r="BB96" s="137" t="n">
        <f aca="false">SUM(AP96+AR96+AT96+AV96+AX96)-BA96</f>
        <v>0</v>
      </c>
      <c r="BC96" s="139" t="n">
        <f aca="false">IF(AZ96&gt;=4,BB96/4,0)</f>
        <v>0</v>
      </c>
      <c r="BD96" s="133" t="n">
        <v>0</v>
      </c>
      <c r="BE96" s="133" t="n">
        <v>0</v>
      </c>
      <c r="BF96" s="133" t="n">
        <v>0</v>
      </c>
      <c r="BG96" s="133" t="n">
        <v>0</v>
      </c>
      <c r="BH96" s="133" t="n">
        <v>0</v>
      </c>
      <c r="BI96" s="133" t="n">
        <v>0</v>
      </c>
      <c r="BJ96" s="133" t="n">
        <v>0</v>
      </c>
      <c r="BK96" s="133" t="n">
        <v>0</v>
      </c>
      <c r="BL96" s="133" t="n">
        <v>0</v>
      </c>
      <c r="BM96" s="133" t="n">
        <v>0</v>
      </c>
      <c r="BN96" s="133" t="n">
        <v>0</v>
      </c>
      <c r="BO96" s="140" t="n">
        <f aca="false">Q96</f>
        <v>0</v>
      </c>
      <c r="BP96" s="140" t="n">
        <f aca="false">AC96</f>
        <v>0</v>
      </c>
      <c r="BQ96" s="140" t="n">
        <f aca="false">AO96</f>
        <v>0</v>
      </c>
      <c r="BR96" s="140" t="n">
        <f aca="false">BC96</f>
        <v>0</v>
      </c>
      <c r="BS96" s="141" t="n">
        <f aca="false">LARGE(BD96:BR96,1)</f>
        <v>0</v>
      </c>
      <c r="BT96" s="141" t="n">
        <f aca="false">LARGE(BD96:BR96,2)</f>
        <v>0</v>
      </c>
      <c r="BU96" s="141" t="n">
        <f aca="false">LARGE(BD96:BR96,3)</f>
        <v>0</v>
      </c>
      <c r="BV96" s="141" t="n">
        <f aca="false">LARGE(BD96:BR96,4)</f>
        <v>0</v>
      </c>
      <c r="BW96" s="141" t="n">
        <f aca="false">LARGE(BD96:BR96,5)</f>
        <v>0</v>
      </c>
      <c r="BX96" s="141" t="n">
        <f aca="false">LARGE(BD96:BR96,6)</f>
        <v>0</v>
      </c>
      <c r="BY96" s="141" t="n">
        <f aca="false">LARGE(BD96:BR96,7)</f>
        <v>0</v>
      </c>
      <c r="BZ96" s="141" t="n">
        <f aca="false">LARGE(BD96:BR96,8)</f>
        <v>0</v>
      </c>
      <c r="CA96" s="141" t="n">
        <f aca="false">SUM(BS96:BZ96)</f>
        <v>0</v>
      </c>
      <c r="CB96" s="140" t="n">
        <f aca="false">CA96</f>
        <v>0</v>
      </c>
      <c r="CC96" s="142" t="n">
        <f aca="false">SUM(BD96:BR96)</f>
        <v>0</v>
      </c>
      <c r="CD96" s="143" t="n">
        <f aca="false">COUNTIF(BD96:BR96,"&lt;&gt;0")</f>
        <v>0</v>
      </c>
    </row>
    <row r="97" s="146" customFormat="true" ht="15" hidden="false" customHeight="true" outlineLevel="0" collapsed="false">
      <c r="A97" s="128" t="str">
        <f aca="false">DATA!A91</f>
        <v>M</v>
      </c>
      <c r="B97" s="129" t="str">
        <f aca="false">DATA!F91</f>
        <v>VM</v>
      </c>
      <c r="C97" s="130" t="str">
        <f aca="false">DATA!B91</f>
        <v>Peter Edwards</v>
      </c>
      <c r="D97" s="131" t="n">
        <f aca="false">COUNTIF(BD97:BR97,"&lt;&gt;0")</f>
        <v>4</v>
      </c>
      <c r="E97" s="132" t="s">
        <v>101</v>
      </c>
      <c r="F97" s="133" t="n">
        <v>0</v>
      </c>
      <c r="G97" s="134" t="n">
        <f aca="false">IF(F97&gt;0,1,0)</f>
        <v>0</v>
      </c>
      <c r="H97" s="133" t="n">
        <v>22</v>
      </c>
      <c r="I97" s="134" t="n">
        <f aca="false">IF(H97&gt;0,1,0)</f>
        <v>1</v>
      </c>
      <c r="J97" s="133" t="n">
        <v>0</v>
      </c>
      <c r="K97" s="134" t="n">
        <f aca="false">IF(J97&gt;0,1,0)</f>
        <v>0</v>
      </c>
      <c r="L97" s="133" t="n">
        <v>22</v>
      </c>
      <c r="M97" s="134" t="n">
        <f aca="false">IF(L97&gt;0,1,0)</f>
        <v>1</v>
      </c>
      <c r="N97" s="135" t="n">
        <f aca="false">SUM(G97+I97+K97+M97)</f>
        <v>2</v>
      </c>
      <c r="O97" s="136" t="n">
        <f aca="false">MIN(F97,H97,J97,L97)</f>
        <v>0</v>
      </c>
      <c r="P97" s="137" t="n">
        <f aca="false">SUM(F97+H97+J97+L97)-O97</f>
        <v>44</v>
      </c>
      <c r="Q97" s="138" t="n">
        <f aca="false">IF(N97&gt;=3,P97/3,0)</f>
        <v>0</v>
      </c>
      <c r="R97" s="133" t="n">
        <v>0</v>
      </c>
      <c r="S97" s="134" t="n">
        <f aca="false">IF(R97&gt;0,1,0)</f>
        <v>0</v>
      </c>
      <c r="T97" s="133" t="n">
        <v>0</v>
      </c>
      <c r="U97" s="134" t="n">
        <f aca="false">IF(T97&gt;0,1,0)</f>
        <v>0</v>
      </c>
      <c r="V97" s="133" t="n">
        <v>0</v>
      </c>
      <c r="W97" s="134" t="n">
        <f aca="false">IF(V97&gt;0,1,0)</f>
        <v>0</v>
      </c>
      <c r="X97" s="133" t="n">
        <v>0</v>
      </c>
      <c r="Y97" s="134" t="n">
        <f aca="false">IF(X97&gt;0,1,0)</f>
        <v>0</v>
      </c>
      <c r="Z97" s="135" t="n">
        <f aca="false">SUM(S97+U97+W97+Y97)</f>
        <v>0</v>
      </c>
      <c r="AA97" s="136" t="n">
        <f aca="false">MIN(R97,T97,V97,X97)</f>
        <v>0</v>
      </c>
      <c r="AB97" s="137" t="n">
        <f aca="false">SUM(R97+T97+V97+X97)-AA97</f>
        <v>0</v>
      </c>
      <c r="AC97" s="139" t="n">
        <f aca="false">IF(Z97&gt;=3,AB97/3,0)</f>
        <v>0</v>
      </c>
      <c r="AD97" s="133" t="n">
        <v>0</v>
      </c>
      <c r="AE97" s="134" t="n">
        <f aca="false">IF(AD97&gt;0,1,0)</f>
        <v>0</v>
      </c>
      <c r="AF97" s="133" t="n">
        <v>20</v>
      </c>
      <c r="AG97" s="134" t="n">
        <f aca="false">IF(AF97&gt;0,1,0)</f>
        <v>1</v>
      </c>
      <c r="AH97" s="133" t="n">
        <v>0</v>
      </c>
      <c r="AI97" s="134" t="n">
        <f aca="false">IF(AH97&gt;0,1,0)</f>
        <v>0</v>
      </c>
      <c r="AJ97" s="133" t="n">
        <v>20</v>
      </c>
      <c r="AK97" s="134" t="n">
        <f aca="false">IF(AJ97&gt;0,1,0)</f>
        <v>1</v>
      </c>
      <c r="AL97" s="135" t="n">
        <f aca="false">SUM(AE97+AG97+AI97+AK97)</f>
        <v>2</v>
      </c>
      <c r="AM97" s="136" t="n">
        <f aca="false">MIN(AD97,AF97,AH97,AJ97)</f>
        <v>0</v>
      </c>
      <c r="AN97" s="137" t="n">
        <f aca="false">SUM(AD97+AF97+AH97+AJ97)-AM97</f>
        <v>40</v>
      </c>
      <c r="AO97" s="139" t="n">
        <f aca="false">IF(AL97&gt;=3,AN97/3,0)</f>
        <v>0</v>
      </c>
      <c r="AP97" s="133" t="n">
        <v>21</v>
      </c>
      <c r="AQ97" s="134" t="n">
        <f aca="false">IF(AP97&gt;0,1,0)</f>
        <v>1</v>
      </c>
      <c r="AR97" s="133" t="n">
        <v>20</v>
      </c>
      <c r="AS97" s="134" t="n">
        <f aca="false">IF(AR97&gt;0,1,0)</f>
        <v>1</v>
      </c>
      <c r="AT97" s="133" t="n">
        <v>0</v>
      </c>
      <c r="AU97" s="134" t="n">
        <f aca="false">IF(AT97&gt;0,1,0)</f>
        <v>0</v>
      </c>
      <c r="AV97" s="133" t="n">
        <v>0</v>
      </c>
      <c r="AW97" s="134" t="n">
        <f aca="false">IF(AV97&gt;0,1,0)</f>
        <v>0</v>
      </c>
      <c r="AX97" s="133" t="n">
        <v>0</v>
      </c>
      <c r="AY97" s="134" t="n">
        <f aca="false">IF(AX97&gt;0,1,0)</f>
        <v>0</v>
      </c>
      <c r="AZ97" s="135" t="n">
        <f aca="false">SUM(AQ97+AS97+AU97+AW97+AY97)</f>
        <v>2</v>
      </c>
      <c r="BA97" s="136" t="n">
        <f aca="false">MIN(AP97,AR97,AT97,AV97,AX97)</f>
        <v>0</v>
      </c>
      <c r="BB97" s="137" t="n">
        <f aca="false">SUM(AP97+AR97+AT97+AV97+AX97)-BA97</f>
        <v>41</v>
      </c>
      <c r="BC97" s="139" t="n">
        <f aca="false">IF(AZ97&gt;=4,BB97/4,0)</f>
        <v>0</v>
      </c>
      <c r="BD97" s="133" t="n">
        <v>0</v>
      </c>
      <c r="BE97" s="133" t="n">
        <v>23</v>
      </c>
      <c r="BF97" s="133" t="n">
        <v>0</v>
      </c>
      <c r="BG97" s="133" t="n">
        <v>38</v>
      </c>
      <c r="BH97" s="133" t="n">
        <v>20</v>
      </c>
      <c r="BI97" s="133" t="n">
        <v>0</v>
      </c>
      <c r="BJ97" s="133" t="n">
        <v>0</v>
      </c>
      <c r="BK97" s="133" t="n">
        <v>0</v>
      </c>
      <c r="BL97" s="133" t="n">
        <v>0</v>
      </c>
      <c r="BM97" s="133" t="n">
        <v>0</v>
      </c>
      <c r="BN97" s="133" t="n">
        <v>25</v>
      </c>
      <c r="BO97" s="140" t="n">
        <f aca="false">Q97</f>
        <v>0</v>
      </c>
      <c r="BP97" s="140" t="n">
        <f aca="false">AC97</f>
        <v>0</v>
      </c>
      <c r="BQ97" s="140" t="n">
        <f aca="false">AO97</f>
        <v>0</v>
      </c>
      <c r="BR97" s="140" t="n">
        <f aca="false">BC97</f>
        <v>0</v>
      </c>
      <c r="BS97" s="141" t="n">
        <f aca="false">LARGE(BD97:BR97,1)</f>
        <v>38</v>
      </c>
      <c r="BT97" s="141" t="n">
        <f aca="false">LARGE(BD97:BR97,2)</f>
        <v>25</v>
      </c>
      <c r="BU97" s="141" t="n">
        <f aca="false">LARGE(BD97:BR97,3)</f>
        <v>23</v>
      </c>
      <c r="BV97" s="141" t="n">
        <f aca="false">LARGE(BD97:BR97,4)</f>
        <v>20</v>
      </c>
      <c r="BW97" s="141" t="n">
        <f aca="false">LARGE(BD97:BR97,5)</f>
        <v>0</v>
      </c>
      <c r="BX97" s="141" t="n">
        <f aca="false">LARGE(BD97:BR97,6)</f>
        <v>0</v>
      </c>
      <c r="BY97" s="141" t="n">
        <f aca="false">LARGE(BD97:BR97,7)</f>
        <v>0</v>
      </c>
      <c r="BZ97" s="141" t="n">
        <f aca="false">LARGE(BD97:BR97,8)</f>
        <v>0</v>
      </c>
      <c r="CA97" s="141" t="n">
        <f aca="false">SUM(BS97:BZ97)</f>
        <v>106</v>
      </c>
      <c r="CB97" s="140" t="n">
        <f aca="false">CA97</f>
        <v>106</v>
      </c>
      <c r="CC97" s="142" t="n">
        <f aca="false">SUM(BD97:BR97)</f>
        <v>106</v>
      </c>
      <c r="CD97" s="143" t="n">
        <f aca="false">COUNTIF(BD97:BR97,"&lt;&gt;0")</f>
        <v>4</v>
      </c>
    </row>
    <row r="98" s="145" customFormat="true" ht="15" hidden="false" customHeight="true" outlineLevel="0" collapsed="false">
      <c r="A98" s="128" t="str">
        <f aca="false">DATA!A92</f>
        <v>M</v>
      </c>
      <c r="B98" s="129" t="str">
        <f aca="false">DATA!F92</f>
        <v>VM</v>
      </c>
      <c r="C98" s="130" t="str">
        <f aca="false">DATA!B92</f>
        <v>Rob Rainsford</v>
      </c>
      <c r="D98" s="131" t="n">
        <f aca="false">COUNTIF(BD98:BR98,"&lt;&gt;0")</f>
        <v>1</v>
      </c>
      <c r="E98" s="132" t="s">
        <v>100</v>
      </c>
      <c r="F98" s="133" t="n">
        <v>0</v>
      </c>
      <c r="G98" s="134" t="n">
        <f aca="false">IF(F98&gt;0,1,0)</f>
        <v>0</v>
      </c>
      <c r="H98" s="133" t="n">
        <v>0</v>
      </c>
      <c r="I98" s="134" t="n">
        <f aca="false">IF(H98&gt;0,1,0)</f>
        <v>0</v>
      </c>
      <c r="J98" s="133" t="n">
        <v>0</v>
      </c>
      <c r="K98" s="134" t="n">
        <f aca="false">IF(J98&gt;0,1,0)</f>
        <v>0</v>
      </c>
      <c r="L98" s="133" t="n">
        <v>0</v>
      </c>
      <c r="M98" s="134" t="n">
        <f aca="false">IF(L98&gt;0,1,0)</f>
        <v>0</v>
      </c>
      <c r="N98" s="135" t="n">
        <f aca="false">SUM(G98+I98+K98+M98)</f>
        <v>0</v>
      </c>
      <c r="O98" s="136" t="n">
        <f aca="false">MIN(F98,H98,J98,L98)</f>
        <v>0</v>
      </c>
      <c r="P98" s="137" t="n">
        <f aca="false">SUM(F98+H98+J98+L98)-O98</f>
        <v>0</v>
      </c>
      <c r="Q98" s="138" t="n">
        <f aca="false">IF(N98&gt;=3,P98/3,0)</f>
        <v>0</v>
      </c>
      <c r="R98" s="133" t="n">
        <v>0</v>
      </c>
      <c r="S98" s="134" t="n">
        <f aca="false">IF(R98&gt;0,1,0)</f>
        <v>0</v>
      </c>
      <c r="T98" s="133" t="n">
        <v>0</v>
      </c>
      <c r="U98" s="134" t="n">
        <f aca="false">IF(T98&gt;0,1,0)</f>
        <v>0</v>
      </c>
      <c r="V98" s="133" t="n">
        <v>0</v>
      </c>
      <c r="W98" s="134" t="n">
        <f aca="false">IF(V98&gt;0,1,0)</f>
        <v>0</v>
      </c>
      <c r="X98" s="133" t="n">
        <v>0</v>
      </c>
      <c r="Y98" s="134" t="n">
        <f aca="false">IF(X98&gt;0,1,0)</f>
        <v>0</v>
      </c>
      <c r="Z98" s="135" t="n">
        <f aca="false">SUM(S98+U98+W98+Y98)</f>
        <v>0</v>
      </c>
      <c r="AA98" s="136" t="n">
        <f aca="false">MIN(R98,T98,V98,X98)</f>
        <v>0</v>
      </c>
      <c r="AB98" s="137" t="n">
        <f aca="false">SUM(R98+T98+V98+X98)-AA98</f>
        <v>0</v>
      </c>
      <c r="AC98" s="139" t="n">
        <f aca="false">IF(Z98&gt;=3,AB98/3,0)</f>
        <v>0</v>
      </c>
      <c r="AD98" s="133" t="n">
        <v>0</v>
      </c>
      <c r="AE98" s="134" t="n">
        <f aca="false">IF(AD98&gt;0,1,0)</f>
        <v>0</v>
      </c>
      <c r="AF98" s="133" t="n">
        <v>0</v>
      </c>
      <c r="AG98" s="134" t="n">
        <f aca="false">IF(AF98&gt;0,1,0)</f>
        <v>0</v>
      </c>
      <c r="AH98" s="133" t="n">
        <v>0</v>
      </c>
      <c r="AI98" s="134" t="n">
        <f aca="false">IF(AH98&gt;0,1,0)</f>
        <v>0</v>
      </c>
      <c r="AJ98" s="133" t="n">
        <v>0</v>
      </c>
      <c r="AK98" s="134" t="n">
        <f aca="false">IF(AJ98&gt;0,1,0)</f>
        <v>0</v>
      </c>
      <c r="AL98" s="135" t="n">
        <f aca="false">SUM(AE98+AG98+AI98+AK98)</f>
        <v>0</v>
      </c>
      <c r="AM98" s="136" t="n">
        <f aca="false">MIN(AD98,AF98,AH98,AJ98)</f>
        <v>0</v>
      </c>
      <c r="AN98" s="137" t="n">
        <f aca="false">SUM(AD98+AF98+AH98+AJ98)-AM98</f>
        <v>0</v>
      </c>
      <c r="AO98" s="139" t="n">
        <f aca="false">IF(AL98&gt;=3,AN98/3,0)</f>
        <v>0</v>
      </c>
      <c r="AP98" s="133" t="n">
        <v>0</v>
      </c>
      <c r="AQ98" s="134" t="n">
        <f aca="false">IF(AP98&gt;0,1,0)</f>
        <v>0</v>
      </c>
      <c r="AR98" s="133" t="n">
        <v>0</v>
      </c>
      <c r="AS98" s="134" t="n">
        <f aca="false">IF(AR98&gt;0,1,0)</f>
        <v>0</v>
      </c>
      <c r="AT98" s="133" t="n">
        <v>0</v>
      </c>
      <c r="AU98" s="134" t="n">
        <f aca="false">IF(AT98&gt;0,1,0)</f>
        <v>0</v>
      </c>
      <c r="AV98" s="133" t="n">
        <v>0</v>
      </c>
      <c r="AW98" s="134" t="n">
        <f aca="false">IF(AV98&gt;0,1,0)</f>
        <v>0</v>
      </c>
      <c r="AX98" s="133" t="n">
        <v>0</v>
      </c>
      <c r="AY98" s="134" t="n">
        <f aca="false">IF(AX98&gt;0,1,0)</f>
        <v>0</v>
      </c>
      <c r="AZ98" s="135" t="n">
        <f aca="false">SUM(AQ98+AS98+AU98+AW98+AY98)</f>
        <v>0</v>
      </c>
      <c r="BA98" s="136" t="n">
        <f aca="false">MIN(AP98,AR98,AT98,AV98,AX98)</f>
        <v>0</v>
      </c>
      <c r="BB98" s="137" t="n">
        <f aca="false">SUM(AP98+AR98+AT98+AV98+AX98)-BA98</f>
        <v>0</v>
      </c>
      <c r="BC98" s="139" t="n">
        <f aca="false">IF(AZ98&gt;=4,BB98/4,0)</f>
        <v>0</v>
      </c>
      <c r="BD98" s="133" t="n">
        <v>0</v>
      </c>
      <c r="BE98" s="133" t="n">
        <v>0</v>
      </c>
      <c r="BF98" s="133" t="n">
        <v>0</v>
      </c>
      <c r="BG98" s="133" t="n">
        <v>0</v>
      </c>
      <c r="BH98" s="133" t="n">
        <v>16</v>
      </c>
      <c r="BI98" s="133" t="n">
        <v>0</v>
      </c>
      <c r="BJ98" s="133" t="n">
        <v>0</v>
      </c>
      <c r="BK98" s="133" t="n">
        <v>0</v>
      </c>
      <c r="BL98" s="133" t="n">
        <v>0</v>
      </c>
      <c r="BM98" s="133" t="n">
        <v>0</v>
      </c>
      <c r="BN98" s="133" t="n">
        <v>0</v>
      </c>
      <c r="BO98" s="140" t="n">
        <f aca="false">Q98</f>
        <v>0</v>
      </c>
      <c r="BP98" s="140" t="n">
        <f aca="false">AC98</f>
        <v>0</v>
      </c>
      <c r="BQ98" s="140" t="n">
        <f aca="false">AO98</f>
        <v>0</v>
      </c>
      <c r="BR98" s="140" t="n">
        <f aca="false">BC98</f>
        <v>0</v>
      </c>
      <c r="BS98" s="141" t="n">
        <f aca="false">LARGE(BD98:BR98,1)</f>
        <v>16</v>
      </c>
      <c r="BT98" s="141" t="n">
        <f aca="false">LARGE(BD98:BR98,2)</f>
        <v>0</v>
      </c>
      <c r="BU98" s="141" t="n">
        <f aca="false">LARGE(BD98:BR98,3)</f>
        <v>0</v>
      </c>
      <c r="BV98" s="141" t="n">
        <f aca="false">LARGE(BD98:BR98,4)</f>
        <v>0</v>
      </c>
      <c r="BW98" s="141" t="n">
        <f aca="false">LARGE(BD98:BR98,5)</f>
        <v>0</v>
      </c>
      <c r="BX98" s="141" t="n">
        <f aca="false">LARGE(BD98:BR98,6)</f>
        <v>0</v>
      </c>
      <c r="BY98" s="141" t="n">
        <f aca="false">LARGE(BD98:BR98,7)</f>
        <v>0</v>
      </c>
      <c r="BZ98" s="141" t="n">
        <f aca="false">LARGE(BD98:BR98,8)</f>
        <v>0</v>
      </c>
      <c r="CA98" s="141" t="n">
        <f aca="false">SUM(BS98:BZ98)</f>
        <v>16</v>
      </c>
      <c r="CB98" s="140" t="n">
        <f aca="false">CA98</f>
        <v>16</v>
      </c>
      <c r="CC98" s="142" t="n">
        <f aca="false">SUM(BD98:BR98)</f>
        <v>16</v>
      </c>
      <c r="CD98" s="143" t="n">
        <f aca="false">COUNTIF(BD98:BR98,"&lt;&gt;0")</f>
        <v>1</v>
      </c>
    </row>
    <row r="99" s="146" customFormat="true" ht="15" hidden="false" customHeight="true" outlineLevel="0" collapsed="false">
      <c r="A99" s="128" t="str">
        <f aca="false">DATA!A93</f>
        <v>M</v>
      </c>
      <c r="B99" s="129" t="str">
        <f aca="false">DATA!F93</f>
        <v>VM</v>
      </c>
      <c r="C99" s="130" t="str">
        <f aca="false">DATA!B93</f>
        <v>Robin Clegg</v>
      </c>
      <c r="D99" s="131" t="n">
        <f aca="false">COUNTIF(BD99:BR99,"&lt;&gt;0")</f>
        <v>0</v>
      </c>
      <c r="E99" s="132" t="s">
        <v>100</v>
      </c>
      <c r="F99" s="133" t="n">
        <v>0</v>
      </c>
      <c r="G99" s="134" t="n">
        <f aca="false">IF(F99&gt;0,1,0)</f>
        <v>0</v>
      </c>
      <c r="H99" s="133" t="n">
        <v>0</v>
      </c>
      <c r="I99" s="134" t="n">
        <f aca="false">IF(H99&gt;0,1,0)</f>
        <v>0</v>
      </c>
      <c r="J99" s="133" t="n">
        <v>0</v>
      </c>
      <c r="K99" s="134" t="n">
        <f aca="false">IF(J99&gt;0,1,0)</f>
        <v>0</v>
      </c>
      <c r="L99" s="133" t="n">
        <v>0</v>
      </c>
      <c r="M99" s="134" t="n">
        <f aca="false">IF(L99&gt;0,1,0)</f>
        <v>0</v>
      </c>
      <c r="N99" s="135" t="n">
        <f aca="false">SUM(G99+I99+K99+M99)</f>
        <v>0</v>
      </c>
      <c r="O99" s="136" t="n">
        <f aca="false">MIN(F99,H99,J99,L99)</f>
        <v>0</v>
      </c>
      <c r="P99" s="137" t="n">
        <f aca="false">SUM(F99+H99+J99+L99)-O99</f>
        <v>0</v>
      </c>
      <c r="Q99" s="138" t="n">
        <f aca="false">IF(N99&gt;=3,P99/3,0)</f>
        <v>0</v>
      </c>
      <c r="R99" s="133" t="n">
        <v>24</v>
      </c>
      <c r="S99" s="134" t="n">
        <f aca="false">IF(R99&gt;0,1,0)</f>
        <v>1</v>
      </c>
      <c r="T99" s="133" t="n">
        <v>0</v>
      </c>
      <c r="U99" s="134" t="n">
        <f aca="false">IF(T99&gt;0,1,0)</f>
        <v>0</v>
      </c>
      <c r="V99" s="133" t="n">
        <v>0</v>
      </c>
      <c r="W99" s="134" t="n">
        <f aca="false">IF(V99&gt;0,1,0)</f>
        <v>0</v>
      </c>
      <c r="X99" s="133" t="n">
        <v>0</v>
      </c>
      <c r="Y99" s="134" t="n">
        <f aca="false">IF(X99&gt;0,1,0)</f>
        <v>0</v>
      </c>
      <c r="Z99" s="135" t="n">
        <f aca="false">SUM(S99+U99+W99+Y99)</f>
        <v>1</v>
      </c>
      <c r="AA99" s="136" t="n">
        <f aca="false">MIN(R99,T99,V99,X99)</f>
        <v>0</v>
      </c>
      <c r="AB99" s="137" t="n">
        <f aca="false">SUM(R99+T99+V99+X99)-AA99</f>
        <v>24</v>
      </c>
      <c r="AC99" s="139" t="n">
        <f aca="false">IF(Z99&gt;=3,AB99/3,0)</f>
        <v>0</v>
      </c>
      <c r="AD99" s="133" t="n">
        <v>0</v>
      </c>
      <c r="AE99" s="134" t="n">
        <f aca="false">IF(AD99&gt;0,1,0)</f>
        <v>0</v>
      </c>
      <c r="AF99" s="133" t="n">
        <v>0</v>
      </c>
      <c r="AG99" s="134" t="n">
        <f aca="false">IF(AF99&gt;0,1,0)</f>
        <v>0</v>
      </c>
      <c r="AH99" s="133" t="n">
        <v>0</v>
      </c>
      <c r="AI99" s="134" t="n">
        <f aca="false">IF(AH99&gt;0,1,0)</f>
        <v>0</v>
      </c>
      <c r="AJ99" s="133" t="n">
        <v>0</v>
      </c>
      <c r="AK99" s="134" t="n">
        <f aca="false">IF(AJ99&gt;0,1,0)</f>
        <v>0</v>
      </c>
      <c r="AL99" s="135" t="n">
        <f aca="false">SUM(AE99+AG99+AI99+AK99)</f>
        <v>0</v>
      </c>
      <c r="AM99" s="136" t="n">
        <f aca="false">MIN(AD99,AF99,AH99,AJ99)</f>
        <v>0</v>
      </c>
      <c r="AN99" s="137" t="n">
        <f aca="false">SUM(AD99+AF99+AH99+AJ99)-AM99</f>
        <v>0</v>
      </c>
      <c r="AO99" s="139" t="n">
        <f aca="false">IF(AL99&gt;=3,AN99/3,0)</f>
        <v>0</v>
      </c>
      <c r="AP99" s="133" t="n">
        <v>0</v>
      </c>
      <c r="AQ99" s="134" t="n">
        <f aca="false">IF(AP99&gt;0,1,0)</f>
        <v>0</v>
      </c>
      <c r="AR99" s="133" t="n">
        <v>0</v>
      </c>
      <c r="AS99" s="134" t="n">
        <f aca="false">IF(AR99&gt;0,1,0)</f>
        <v>0</v>
      </c>
      <c r="AT99" s="133" t="n">
        <v>0</v>
      </c>
      <c r="AU99" s="134" t="n">
        <f aca="false">IF(AT99&gt;0,1,0)</f>
        <v>0</v>
      </c>
      <c r="AV99" s="133" t="n">
        <v>0</v>
      </c>
      <c r="AW99" s="134" t="n">
        <f aca="false">IF(AV99&gt;0,1,0)</f>
        <v>0</v>
      </c>
      <c r="AX99" s="133" t="n">
        <v>0</v>
      </c>
      <c r="AY99" s="134" t="n">
        <f aca="false">IF(AX99&gt;0,1,0)</f>
        <v>0</v>
      </c>
      <c r="AZ99" s="135" t="n">
        <f aca="false">SUM(AQ99+AS99+AU99+AW99+AY99)</f>
        <v>0</v>
      </c>
      <c r="BA99" s="136" t="n">
        <f aca="false">MIN(AP99,AR99,AT99,AV99,AX99)</f>
        <v>0</v>
      </c>
      <c r="BB99" s="137" t="n">
        <f aca="false">SUM(AP99+AR99+AT99+AV99+AX99)-BA99</f>
        <v>0</v>
      </c>
      <c r="BC99" s="139" t="n">
        <f aca="false">IF(AZ99&gt;=4,BB99/4,0)</f>
        <v>0</v>
      </c>
      <c r="BD99" s="133" t="n">
        <v>0</v>
      </c>
      <c r="BE99" s="133" t="n">
        <v>0</v>
      </c>
      <c r="BF99" s="133" t="n">
        <v>0</v>
      </c>
      <c r="BG99" s="133" t="n">
        <v>0</v>
      </c>
      <c r="BH99" s="133" t="n">
        <v>0</v>
      </c>
      <c r="BI99" s="133" t="n">
        <v>0</v>
      </c>
      <c r="BJ99" s="133" t="n">
        <v>0</v>
      </c>
      <c r="BK99" s="133" t="n">
        <v>0</v>
      </c>
      <c r="BL99" s="133" t="n">
        <v>0</v>
      </c>
      <c r="BM99" s="133" t="n">
        <v>0</v>
      </c>
      <c r="BN99" s="133" t="n">
        <v>0</v>
      </c>
      <c r="BO99" s="140" t="n">
        <f aca="false">Q99</f>
        <v>0</v>
      </c>
      <c r="BP99" s="140" t="n">
        <f aca="false">AC99</f>
        <v>0</v>
      </c>
      <c r="BQ99" s="140" t="n">
        <f aca="false">AO99</f>
        <v>0</v>
      </c>
      <c r="BR99" s="140" t="n">
        <f aca="false">BC99</f>
        <v>0</v>
      </c>
      <c r="BS99" s="141" t="n">
        <f aca="false">LARGE(BD99:BR99,1)</f>
        <v>0</v>
      </c>
      <c r="BT99" s="141" t="n">
        <f aca="false">LARGE(BD99:BR99,2)</f>
        <v>0</v>
      </c>
      <c r="BU99" s="141" t="n">
        <f aca="false">LARGE(BD99:BR99,3)</f>
        <v>0</v>
      </c>
      <c r="BV99" s="141" t="n">
        <f aca="false">LARGE(BD99:BR99,4)</f>
        <v>0</v>
      </c>
      <c r="BW99" s="141" t="n">
        <f aca="false">LARGE(BD99:BR99,5)</f>
        <v>0</v>
      </c>
      <c r="BX99" s="141" t="n">
        <f aca="false">LARGE(BD99:BR99,6)</f>
        <v>0</v>
      </c>
      <c r="BY99" s="141" t="n">
        <f aca="false">LARGE(BD99:BR99,7)</f>
        <v>0</v>
      </c>
      <c r="BZ99" s="141" t="n">
        <f aca="false">LARGE(BD99:BR99,8)</f>
        <v>0</v>
      </c>
      <c r="CA99" s="141" t="n">
        <f aca="false">SUM(BS99:BZ99)</f>
        <v>0</v>
      </c>
      <c r="CB99" s="140" t="n">
        <f aca="false">CA99</f>
        <v>0</v>
      </c>
      <c r="CC99" s="142" t="n">
        <f aca="false">SUM(BD99:BR99)</f>
        <v>0</v>
      </c>
      <c r="CD99" s="143" t="n">
        <f aca="false">COUNTIF(BD99:BR99,"&lt;&gt;0")</f>
        <v>0</v>
      </c>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row>
    <row r="100" s="146" customFormat="true" ht="15" hidden="false" customHeight="true" outlineLevel="0" collapsed="false">
      <c r="A100" s="128" t="str">
        <f aca="false">DATA!A94</f>
        <v>M</v>
      </c>
      <c r="B100" s="129" t="str">
        <f aca="false">DATA!F94</f>
        <v>VM</v>
      </c>
      <c r="C100" s="130" t="str">
        <f aca="false">DATA!B94</f>
        <v>Steve Ashmore</v>
      </c>
      <c r="D100" s="131" t="n">
        <f aca="false">COUNTIF(BD100:BR100,"&lt;&gt;0")</f>
        <v>8</v>
      </c>
      <c r="E100" s="132" t="s">
        <v>101</v>
      </c>
      <c r="F100" s="133" t="n">
        <v>0</v>
      </c>
      <c r="G100" s="134" t="n">
        <f aca="false">IF(F100&gt;0,1,0)</f>
        <v>0</v>
      </c>
      <c r="H100" s="133" t="n">
        <v>24</v>
      </c>
      <c r="I100" s="134" t="n">
        <f aca="false">IF(H100&gt;0,1,0)</f>
        <v>1</v>
      </c>
      <c r="J100" s="133" t="n">
        <v>0</v>
      </c>
      <c r="K100" s="134" t="n">
        <f aca="false">IF(J100&gt;0,1,0)</f>
        <v>0</v>
      </c>
      <c r="L100" s="133" t="n">
        <v>0</v>
      </c>
      <c r="M100" s="134" t="n">
        <f aca="false">IF(L100&gt;0,1,0)</f>
        <v>0</v>
      </c>
      <c r="N100" s="135" t="n">
        <f aca="false">SUM(G100+I100+K100+M100)</f>
        <v>1</v>
      </c>
      <c r="O100" s="136" t="n">
        <f aca="false">MIN(F100,H100,J100,L100)</f>
        <v>0</v>
      </c>
      <c r="P100" s="137" t="n">
        <f aca="false">SUM(F100+H100+J100+L100)-O100</f>
        <v>24</v>
      </c>
      <c r="Q100" s="138" t="n">
        <f aca="false">IF(N100&gt;=3,P100/3,0)</f>
        <v>0</v>
      </c>
      <c r="R100" s="133" t="n">
        <v>0</v>
      </c>
      <c r="S100" s="134" t="n">
        <f aca="false">IF(R100&gt;0,1,0)</f>
        <v>0</v>
      </c>
      <c r="T100" s="133" t="n">
        <v>0</v>
      </c>
      <c r="U100" s="134" t="n">
        <f aca="false">IF(T100&gt;0,1,0)</f>
        <v>0</v>
      </c>
      <c r="V100" s="133" t="n">
        <v>0</v>
      </c>
      <c r="W100" s="134" t="n">
        <f aca="false">IF(V100&gt;0,1,0)</f>
        <v>0</v>
      </c>
      <c r="X100" s="133" t="n">
        <v>0</v>
      </c>
      <c r="Y100" s="134" t="n">
        <f aca="false">IF(X100&gt;0,1,0)</f>
        <v>0</v>
      </c>
      <c r="Z100" s="135" t="n">
        <f aca="false">SUM(S100+U100+W100+Y100)</f>
        <v>0</v>
      </c>
      <c r="AA100" s="136" t="n">
        <f aca="false">MIN(R100,T100,V100,X100)</f>
        <v>0</v>
      </c>
      <c r="AB100" s="137" t="n">
        <f aca="false">SUM(R100+T100+V100+X100)-AA100</f>
        <v>0</v>
      </c>
      <c r="AC100" s="139" t="n">
        <f aca="false">IF(Z100&gt;=3,AB100/3,0)</f>
        <v>0</v>
      </c>
      <c r="AD100" s="133" t="n">
        <v>0</v>
      </c>
      <c r="AE100" s="134" t="n">
        <f aca="false">IF(AD100&gt;0,1,0)</f>
        <v>0</v>
      </c>
      <c r="AF100" s="133" t="n">
        <v>25</v>
      </c>
      <c r="AG100" s="134" t="n">
        <f aca="false">IF(AF100&gt;0,1,0)</f>
        <v>1</v>
      </c>
      <c r="AH100" s="133" t="n">
        <v>24</v>
      </c>
      <c r="AI100" s="134" t="n">
        <f aca="false">IF(AH100&gt;0,1,0)</f>
        <v>1</v>
      </c>
      <c r="AJ100" s="133" t="n">
        <v>25</v>
      </c>
      <c r="AK100" s="134" t="n">
        <f aca="false">IF(AJ100&gt;0,1,0)</f>
        <v>1</v>
      </c>
      <c r="AL100" s="135" t="n">
        <f aca="false">SUM(AE100+AG100+AI100+AK100)</f>
        <v>3</v>
      </c>
      <c r="AM100" s="136" t="n">
        <f aca="false">MIN(AD100,AF100,AH100,AJ100)</f>
        <v>0</v>
      </c>
      <c r="AN100" s="137" t="n">
        <f aca="false">SUM(AD100+AF100+AH100+AJ100)-AM100</f>
        <v>74</v>
      </c>
      <c r="AO100" s="139" t="n">
        <f aca="false">IF(AL100&gt;=3,AN100/3,0)</f>
        <v>24.6666666666667</v>
      </c>
      <c r="AP100" s="133" t="n">
        <v>25</v>
      </c>
      <c r="AQ100" s="134" t="n">
        <f aca="false">IF(AP100&gt;0,1,0)</f>
        <v>1</v>
      </c>
      <c r="AR100" s="133" t="n">
        <v>24</v>
      </c>
      <c r="AS100" s="134" t="n">
        <f aca="false">IF(AR100&gt;0,1,0)</f>
        <v>1</v>
      </c>
      <c r="AT100" s="133" t="n">
        <v>23</v>
      </c>
      <c r="AU100" s="134" t="n">
        <f aca="false">IF(AT100&gt;0,1,0)</f>
        <v>1</v>
      </c>
      <c r="AV100" s="133" t="n">
        <v>24</v>
      </c>
      <c r="AW100" s="134" t="n">
        <f aca="false">IF(AV100&gt;0,1,0)</f>
        <v>1</v>
      </c>
      <c r="AX100" s="133" t="n">
        <v>24</v>
      </c>
      <c r="AY100" s="134" t="n">
        <f aca="false">IF(AX100&gt;0,1,0)</f>
        <v>1</v>
      </c>
      <c r="AZ100" s="135" t="n">
        <f aca="false">SUM(AQ100+AS100+AU100+AW100+AY100)</f>
        <v>5</v>
      </c>
      <c r="BA100" s="136" t="n">
        <f aca="false">MIN(AP100,AR100,AT100,AV100,AX100)</f>
        <v>23</v>
      </c>
      <c r="BB100" s="137" t="n">
        <f aca="false">SUM(AP100+AR100+AT100+AV100+AX100)-BA100</f>
        <v>97</v>
      </c>
      <c r="BC100" s="139" t="n">
        <f aca="false">IF(AZ100&gt;=4,BB100/4,0)</f>
        <v>24.25</v>
      </c>
      <c r="BD100" s="133" t="n">
        <v>0</v>
      </c>
      <c r="BE100" s="133" t="n">
        <v>0</v>
      </c>
      <c r="BF100" s="133" t="n">
        <v>0</v>
      </c>
      <c r="BG100" s="133" t="n">
        <v>48</v>
      </c>
      <c r="BH100" s="133" t="n">
        <v>23</v>
      </c>
      <c r="BI100" s="133" t="n">
        <v>25</v>
      </c>
      <c r="BJ100" s="133" t="n">
        <v>25</v>
      </c>
      <c r="BK100" s="133" t="n">
        <v>25</v>
      </c>
      <c r="BL100" s="133" t="n">
        <v>25</v>
      </c>
      <c r="BM100" s="133" t="n">
        <v>0</v>
      </c>
      <c r="BN100" s="133" t="n">
        <v>0</v>
      </c>
      <c r="BO100" s="140" t="n">
        <f aca="false">Q100</f>
        <v>0</v>
      </c>
      <c r="BP100" s="140" t="n">
        <f aca="false">AC100</f>
        <v>0</v>
      </c>
      <c r="BQ100" s="140" t="n">
        <f aca="false">AO100</f>
        <v>24.6666666666667</v>
      </c>
      <c r="BR100" s="140" t="n">
        <f aca="false">BC100</f>
        <v>24.25</v>
      </c>
      <c r="BS100" s="141" t="n">
        <f aca="false">LARGE(BD100:BR100,1)</f>
        <v>48</v>
      </c>
      <c r="BT100" s="141" t="n">
        <f aca="false">LARGE(BD100:BR100,2)</f>
        <v>25</v>
      </c>
      <c r="BU100" s="141" t="n">
        <f aca="false">LARGE(BD100:BR100,3)</f>
        <v>25</v>
      </c>
      <c r="BV100" s="141" t="n">
        <f aca="false">LARGE(BD100:BR100,4)</f>
        <v>25</v>
      </c>
      <c r="BW100" s="141" t="n">
        <f aca="false">LARGE(BD100:BR100,5)</f>
        <v>25</v>
      </c>
      <c r="BX100" s="141" t="n">
        <f aca="false">LARGE(BD100:BR100,6)</f>
        <v>24.6666666666667</v>
      </c>
      <c r="BY100" s="141" t="n">
        <f aca="false">LARGE(BD100:BR100,7)</f>
        <v>24.25</v>
      </c>
      <c r="BZ100" s="141" t="n">
        <f aca="false">LARGE(BD100:BR100,8)</f>
        <v>23</v>
      </c>
      <c r="CA100" s="141" t="n">
        <f aca="false">SUM(BS100:BZ100)</f>
        <v>219.916666666667</v>
      </c>
      <c r="CB100" s="140" t="n">
        <f aca="false">CA100</f>
        <v>219.916666666667</v>
      </c>
      <c r="CC100" s="142" t="n">
        <f aca="false">SUM(BD100:BR100)</f>
        <v>219.916666666667</v>
      </c>
      <c r="CD100" s="143" t="n">
        <f aca="false">COUNTIF(BD100:BR100,"&lt;&gt;0")</f>
        <v>8</v>
      </c>
    </row>
    <row r="101" s="146" customFormat="true" ht="15" hidden="false" customHeight="true" outlineLevel="0" collapsed="false">
      <c r="A101" s="128" t="str">
        <f aca="false">DATA!A95</f>
        <v>M</v>
      </c>
      <c r="B101" s="129" t="str">
        <f aca="false">DATA!F95</f>
        <v>VM</v>
      </c>
      <c r="C101" s="130" t="str">
        <f aca="false">DATA!B95</f>
        <v>Tony Weatherson</v>
      </c>
      <c r="D101" s="131" t="n">
        <f aca="false">COUNTIF(BD101:BR101,"&lt;&gt;0")</f>
        <v>9</v>
      </c>
      <c r="E101" s="132" t="s">
        <v>101</v>
      </c>
      <c r="F101" s="133" t="n">
        <v>0</v>
      </c>
      <c r="G101" s="134" t="n">
        <f aca="false">IF(F101&gt;0,1,0)</f>
        <v>0</v>
      </c>
      <c r="H101" s="133" t="n">
        <v>0</v>
      </c>
      <c r="I101" s="134" t="n">
        <f aca="false">IF(H101&gt;0,1,0)</f>
        <v>0</v>
      </c>
      <c r="J101" s="133" t="n">
        <v>23</v>
      </c>
      <c r="K101" s="134" t="n">
        <f aca="false">IF(J101&gt;0,1,0)</f>
        <v>1</v>
      </c>
      <c r="L101" s="133" t="n">
        <v>0</v>
      </c>
      <c r="M101" s="134" t="n">
        <f aca="false">IF(L101&gt;0,1,0)</f>
        <v>0</v>
      </c>
      <c r="N101" s="135" t="n">
        <f aca="false">SUM(G101+I101+K101+M101)</f>
        <v>1</v>
      </c>
      <c r="O101" s="136" t="n">
        <f aca="false">MIN(F101,H101,J101,L101)</f>
        <v>0</v>
      </c>
      <c r="P101" s="137" t="n">
        <f aca="false">SUM(F101+H101+J101+L101)-O101</f>
        <v>23</v>
      </c>
      <c r="Q101" s="138" t="n">
        <f aca="false">IF(N101&gt;=3,P101/3,0)</f>
        <v>0</v>
      </c>
      <c r="R101" s="133" t="n">
        <v>23</v>
      </c>
      <c r="S101" s="134" t="n">
        <f aca="false">IF(R101&gt;0,1,0)</f>
        <v>1</v>
      </c>
      <c r="T101" s="133" t="n">
        <v>25</v>
      </c>
      <c r="U101" s="134" t="n">
        <f aca="false">IF(T101&gt;0,1,0)</f>
        <v>1</v>
      </c>
      <c r="V101" s="133" t="n">
        <v>25</v>
      </c>
      <c r="W101" s="134" t="n">
        <f aca="false">IF(V101&gt;0,1,0)</f>
        <v>1</v>
      </c>
      <c r="X101" s="133" t="n">
        <v>25</v>
      </c>
      <c r="Y101" s="134" t="n">
        <f aca="false">IF(X101&gt;0,1,0)</f>
        <v>1</v>
      </c>
      <c r="Z101" s="135" t="n">
        <f aca="false">SUM(S101+U101+W101+Y101)</f>
        <v>4</v>
      </c>
      <c r="AA101" s="136" t="n">
        <f aca="false">MIN(R101,T101,V101,X101)</f>
        <v>23</v>
      </c>
      <c r="AB101" s="137" t="n">
        <f aca="false">SUM(R101+T101+V101+X101)-AA101</f>
        <v>75</v>
      </c>
      <c r="AC101" s="139" t="n">
        <f aca="false">IF(Z101&gt;=3,AB101/3,0)</f>
        <v>25</v>
      </c>
      <c r="AD101" s="133" t="n">
        <v>23</v>
      </c>
      <c r="AE101" s="134" t="n">
        <f aca="false">IF(AD101&gt;0,1,0)</f>
        <v>1</v>
      </c>
      <c r="AF101" s="133" t="n">
        <v>22</v>
      </c>
      <c r="AG101" s="134" t="n">
        <f aca="false">IF(AF101&gt;0,1,0)</f>
        <v>1</v>
      </c>
      <c r="AH101" s="133" t="n">
        <v>0</v>
      </c>
      <c r="AI101" s="134" t="n">
        <f aca="false">IF(AH101&gt;0,1,0)</f>
        <v>0</v>
      </c>
      <c r="AJ101" s="133" t="n">
        <v>0</v>
      </c>
      <c r="AK101" s="134" t="n">
        <f aca="false">IF(AJ101&gt;0,1,0)</f>
        <v>0</v>
      </c>
      <c r="AL101" s="135" t="n">
        <f aca="false">SUM(AE101+AG101+AI101+AK101)</f>
        <v>2</v>
      </c>
      <c r="AM101" s="136" t="n">
        <f aca="false">MIN(AD101,AF101,AH101,AJ101)</f>
        <v>0</v>
      </c>
      <c r="AN101" s="137" t="n">
        <f aca="false">SUM(AD101+AF101+AH101+AJ101)-AM101</f>
        <v>45</v>
      </c>
      <c r="AO101" s="139" t="n">
        <f aca="false">IF(AL101&gt;=3,AN101/3,0)</f>
        <v>0</v>
      </c>
      <c r="AP101" s="133" t="n">
        <v>24</v>
      </c>
      <c r="AQ101" s="134" t="n">
        <f aca="false">IF(AP101&gt;0,1,0)</f>
        <v>1</v>
      </c>
      <c r="AR101" s="133" t="n">
        <v>23</v>
      </c>
      <c r="AS101" s="134" t="n">
        <f aca="false">IF(AR101&gt;0,1,0)</f>
        <v>1</v>
      </c>
      <c r="AT101" s="133" t="n">
        <v>25</v>
      </c>
      <c r="AU101" s="134" t="n">
        <f aca="false">IF(AT101&gt;0,1,0)</f>
        <v>1</v>
      </c>
      <c r="AV101" s="133" t="n">
        <v>0</v>
      </c>
      <c r="AW101" s="134" t="n">
        <f aca="false">IF(AV101&gt;0,1,0)</f>
        <v>0</v>
      </c>
      <c r="AX101" s="133" t="n">
        <v>21</v>
      </c>
      <c r="AY101" s="134" t="n">
        <f aca="false">IF(AX101&gt;0,1,0)</f>
        <v>1</v>
      </c>
      <c r="AZ101" s="135" t="n">
        <f aca="false">SUM(AQ101+AS101+AU101+AW101+AY101)</f>
        <v>4</v>
      </c>
      <c r="BA101" s="136" t="n">
        <f aca="false">MIN(AP101,AR101,AT101,AV101,AX101)</f>
        <v>0</v>
      </c>
      <c r="BB101" s="137" t="n">
        <f aca="false">SUM(AP101+AR101+AT101+AV101+AX101)-BA101</f>
        <v>93</v>
      </c>
      <c r="BC101" s="139" t="n">
        <f aca="false">IF(AZ101&gt;=4,BB101/4,0)</f>
        <v>23.25</v>
      </c>
      <c r="BD101" s="133" t="n">
        <v>23</v>
      </c>
      <c r="BE101" s="133" t="n">
        <v>21</v>
      </c>
      <c r="BF101" s="133" t="n">
        <v>48</v>
      </c>
      <c r="BG101" s="133" t="n">
        <v>23</v>
      </c>
      <c r="BH101" s="133" t="n">
        <v>24</v>
      </c>
      <c r="BI101" s="133" t="n">
        <v>24</v>
      </c>
      <c r="BJ101" s="133" t="n">
        <v>0</v>
      </c>
      <c r="BK101" s="133" t="n">
        <v>0</v>
      </c>
      <c r="BL101" s="133" t="n">
        <v>24</v>
      </c>
      <c r="BM101" s="133" t="n">
        <v>0</v>
      </c>
      <c r="BN101" s="133" t="n">
        <v>0</v>
      </c>
      <c r="BO101" s="140" t="n">
        <f aca="false">Q101</f>
        <v>0</v>
      </c>
      <c r="BP101" s="140" t="n">
        <f aca="false">AC101</f>
        <v>25</v>
      </c>
      <c r="BQ101" s="140" t="n">
        <f aca="false">AO101</f>
        <v>0</v>
      </c>
      <c r="BR101" s="140" t="n">
        <f aca="false">BC101</f>
        <v>23.25</v>
      </c>
      <c r="BS101" s="141" t="n">
        <f aca="false">LARGE(BD101:BR101,1)</f>
        <v>48</v>
      </c>
      <c r="BT101" s="141" t="n">
        <f aca="false">LARGE(BD101:BR101,2)</f>
        <v>25</v>
      </c>
      <c r="BU101" s="141" t="n">
        <f aca="false">LARGE(BD101:BR101,3)</f>
        <v>24</v>
      </c>
      <c r="BV101" s="141" t="n">
        <f aca="false">LARGE(BD101:BR101,4)</f>
        <v>24</v>
      </c>
      <c r="BW101" s="141" t="n">
        <f aca="false">LARGE(BD101:BR101,5)</f>
        <v>24</v>
      </c>
      <c r="BX101" s="141" t="n">
        <f aca="false">LARGE(BD101:BR101,6)</f>
        <v>23.25</v>
      </c>
      <c r="BY101" s="141" t="n">
        <f aca="false">LARGE(BD101:BR101,7)</f>
        <v>23</v>
      </c>
      <c r="BZ101" s="141" t="n">
        <f aca="false">LARGE(BD101:BR101,8)</f>
        <v>23</v>
      </c>
      <c r="CA101" s="141" t="n">
        <f aca="false">SUM(BS101:BZ101)</f>
        <v>214.25</v>
      </c>
      <c r="CB101" s="140" t="n">
        <f aca="false">CA101</f>
        <v>214.25</v>
      </c>
      <c r="CC101" s="142" t="n">
        <f aca="false">SUM(BD101:BR101)</f>
        <v>235.25</v>
      </c>
      <c r="CD101" s="143" t="n">
        <f aca="false">COUNTIF(BD101:BR101,"&lt;&gt;0")</f>
        <v>9</v>
      </c>
    </row>
    <row r="102" customFormat="false" ht="33" hidden="false" customHeight="true" outlineLevel="0" collapsed="false">
      <c r="A102" s="147"/>
      <c r="B102" s="129"/>
      <c r="C102" s="130"/>
      <c r="D102" s="131" t="n">
        <f aca="false">COUNTIF(BD102:BR102,"&lt;&gt;0")</f>
        <v>0</v>
      </c>
      <c r="E102" s="132"/>
      <c r="F102" s="133" t="n">
        <v>0</v>
      </c>
      <c r="G102" s="134" t="n">
        <f aca="false">IF(F102&gt;0,1,0)</f>
        <v>0</v>
      </c>
      <c r="H102" s="133" t="n">
        <v>0</v>
      </c>
      <c r="I102" s="134" t="n">
        <f aca="false">IF(H102&gt;0,1,0)</f>
        <v>0</v>
      </c>
      <c r="J102" s="133" t="n">
        <v>0</v>
      </c>
      <c r="K102" s="134" t="n">
        <f aca="false">IF(J102&gt;0,1,0)</f>
        <v>0</v>
      </c>
      <c r="L102" s="133" t="n">
        <v>0</v>
      </c>
      <c r="M102" s="134" t="n">
        <f aca="false">IF(L102&gt;0,1,0)</f>
        <v>0</v>
      </c>
      <c r="N102" s="135" t="n">
        <f aca="false">SUM(G102+I102+K102+M102)</f>
        <v>0</v>
      </c>
      <c r="O102" s="136" t="n">
        <f aca="false">MIN(F102,H102,J102,L102)</f>
        <v>0</v>
      </c>
      <c r="P102" s="137" t="n">
        <f aca="false">SUM(F102+H102+J102+L102)-O102</f>
        <v>0</v>
      </c>
      <c r="Q102" s="138" t="n">
        <f aca="false">IF(N102&gt;=3,P102/3,0)</f>
        <v>0</v>
      </c>
      <c r="R102" s="133" t="n">
        <v>0</v>
      </c>
      <c r="S102" s="134" t="n">
        <f aca="false">IF(R102&gt;0,1,0)</f>
        <v>0</v>
      </c>
      <c r="T102" s="133" t="n">
        <v>0</v>
      </c>
      <c r="U102" s="134" t="n">
        <f aca="false">IF(T102&gt;0,1,0)</f>
        <v>0</v>
      </c>
      <c r="V102" s="133" t="n">
        <v>0</v>
      </c>
      <c r="W102" s="134" t="n">
        <f aca="false">IF(V102&gt;0,1,0)</f>
        <v>0</v>
      </c>
      <c r="X102" s="133" t="n">
        <v>0</v>
      </c>
      <c r="Y102" s="134" t="n">
        <f aca="false">IF(X102&gt;0,1,0)</f>
        <v>0</v>
      </c>
      <c r="Z102" s="135" t="n">
        <f aca="false">SUM(S102+U102+W102+Y102)</f>
        <v>0</v>
      </c>
      <c r="AA102" s="136" t="n">
        <f aca="false">MIN(R102,T102,V102,X102)</f>
        <v>0</v>
      </c>
      <c r="AB102" s="137" t="n">
        <f aca="false">SUM(R102+T102+V102+X102)-AA102</f>
        <v>0</v>
      </c>
      <c r="AC102" s="139" t="n">
        <f aca="false">IF(Z102&gt;=3,AB102/3,0)</f>
        <v>0</v>
      </c>
      <c r="AD102" s="133" t="n">
        <v>0</v>
      </c>
      <c r="AE102" s="134" t="n">
        <f aca="false">IF(AD102&gt;0,1,0)</f>
        <v>0</v>
      </c>
      <c r="AF102" s="133" t="n">
        <v>0</v>
      </c>
      <c r="AG102" s="134" t="n">
        <f aca="false">IF(AF102&gt;0,1,0)</f>
        <v>0</v>
      </c>
      <c r="AH102" s="133" t="n">
        <v>0</v>
      </c>
      <c r="AI102" s="134" t="n">
        <f aca="false">IF(AH102&gt;0,1,0)</f>
        <v>0</v>
      </c>
      <c r="AJ102" s="133" t="n">
        <v>0</v>
      </c>
      <c r="AK102" s="134" t="n">
        <f aca="false">IF(AJ102&gt;0,1,0)</f>
        <v>0</v>
      </c>
      <c r="AL102" s="135" t="n">
        <f aca="false">SUM(AE102+AG102+AI102+AK102)</f>
        <v>0</v>
      </c>
      <c r="AM102" s="136" t="n">
        <f aca="false">MIN(AD102,AF102,AH102,AJ102)</f>
        <v>0</v>
      </c>
      <c r="AN102" s="137" t="n">
        <f aca="false">SUM(AD102+AF102+AH102+AJ102)-AM102</f>
        <v>0</v>
      </c>
      <c r="AO102" s="139" t="n">
        <f aca="false">IF(AL102&gt;=3,AN102/3,0)</f>
        <v>0</v>
      </c>
      <c r="AP102" s="133" t="n">
        <v>0</v>
      </c>
      <c r="AQ102" s="134" t="n">
        <f aca="false">IF(AP102&gt;0,1,0)</f>
        <v>0</v>
      </c>
      <c r="AR102" s="133" t="n">
        <v>0</v>
      </c>
      <c r="AS102" s="134" t="n">
        <f aca="false">IF(AR102&gt;0,1,0)</f>
        <v>0</v>
      </c>
      <c r="AT102" s="133" t="n">
        <v>0</v>
      </c>
      <c r="AU102" s="134" t="n">
        <f aca="false">IF(AT102&gt;0,1,0)</f>
        <v>0</v>
      </c>
      <c r="AV102" s="133" t="n">
        <v>0</v>
      </c>
      <c r="AW102" s="134" t="n">
        <f aca="false">IF(AV102&gt;0,1,0)</f>
        <v>0</v>
      </c>
      <c r="AX102" s="133" t="n">
        <v>0</v>
      </c>
      <c r="AY102" s="134" t="n">
        <f aca="false">IF(AX102&gt;0,1,0)</f>
        <v>0</v>
      </c>
      <c r="AZ102" s="135" t="n">
        <f aca="false">SUM(AQ102+AS102+AU102+AW102+AY102)</f>
        <v>0</v>
      </c>
      <c r="BA102" s="136" t="n">
        <f aca="false">MIN(AP102,AR102,AT102,AV102,AX102)</f>
        <v>0</v>
      </c>
      <c r="BB102" s="137" t="n">
        <f aca="false">SUM(AP102+AR102+AT102+AV102+AX102)-BA102</f>
        <v>0</v>
      </c>
      <c r="BC102" s="139" t="n">
        <f aca="false">IF(AZ102&gt;=4,BB102/4,0)</f>
        <v>0</v>
      </c>
      <c r="BD102" s="133" t="n">
        <v>0</v>
      </c>
      <c r="BE102" s="133" t="n">
        <v>0</v>
      </c>
      <c r="BF102" s="133" t="n">
        <v>0</v>
      </c>
      <c r="BG102" s="133" t="n">
        <v>0</v>
      </c>
      <c r="BH102" s="133" t="n">
        <v>0</v>
      </c>
      <c r="BI102" s="133" t="n">
        <v>0</v>
      </c>
      <c r="BJ102" s="133" t="n">
        <v>0</v>
      </c>
      <c r="BK102" s="133" t="n">
        <v>0</v>
      </c>
      <c r="BL102" s="133" t="n">
        <v>0</v>
      </c>
      <c r="BM102" s="133" t="n">
        <v>0</v>
      </c>
      <c r="BN102" s="133" t="n">
        <v>0</v>
      </c>
      <c r="BO102" s="140" t="n">
        <f aca="false">Q102</f>
        <v>0</v>
      </c>
      <c r="BP102" s="140" t="n">
        <f aca="false">AC102</f>
        <v>0</v>
      </c>
      <c r="BQ102" s="140" t="n">
        <f aca="false">AO102</f>
        <v>0</v>
      </c>
      <c r="BR102" s="140" t="n">
        <f aca="false">BC102</f>
        <v>0</v>
      </c>
      <c r="BS102" s="141" t="n">
        <f aca="false">LARGE(BD102:BR102,1)</f>
        <v>0</v>
      </c>
      <c r="BT102" s="141" t="n">
        <f aca="false">LARGE(BD102:BR102,2)</f>
        <v>0</v>
      </c>
      <c r="BU102" s="141" t="n">
        <f aca="false">LARGE(BD102:BR102,3)</f>
        <v>0</v>
      </c>
      <c r="BV102" s="141" t="n">
        <f aca="false">LARGE(BD102:BR102,4)</f>
        <v>0</v>
      </c>
      <c r="BW102" s="141" t="n">
        <f aca="false">LARGE(BD102:BR102,5)</f>
        <v>0</v>
      </c>
      <c r="BX102" s="141" t="n">
        <f aca="false">LARGE(BD102:BR102,6)</f>
        <v>0</v>
      </c>
      <c r="BY102" s="141" t="n">
        <f aca="false">LARGE(BD102:BR102,7)</f>
        <v>0</v>
      </c>
      <c r="BZ102" s="141" t="n">
        <f aca="false">LARGE(BD102:BR102,8)</f>
        <v>0</v>
      </c>
      <c r="CA102" s="141" t="n">
        <f aca="false">SUM(BS102:BZ102)</f>
        <v>0</v>
      </c>
      <c r="CB102" s="140" t="n">
        <f aca="false">CA102</f>
        <v>0</v>
      </c>
      <c r="CC102" s="142" t="n">
        <f aca="false">SUM(BD102:BR102)</f>
        <v>0</v>
      </c>
      <c r="CD102" s="143" t="n">
        <f aca="false">COUNTIF(BD102:BR102,"&lt;&gt;0")</f>
        <v>0</v>
      </c>
    </row>
    <row r="103" customFormat="false" ht="33" hidden="false" customHeight="true" outlineLevel="0" collapsed="false">
      <c r="A103" s="147"/>
      <c r="B103" s="129"/>
      <c r="C103" s="130"/>
      <c r="D103" s="131" t="n">
        <f aca="false">COUNTIF(BD103:BR103,"&lt;&gt;0")</f>
        <v>0</v>
      </c>
      <c r="E103" s="132"/>
      <c r="F103" s="133" t="n">
        <v>0</v>
      </c>
      <c r="G103" s="134" t="n">
        <f aca="false">IF(F103&gt;0,1,0)</f>
        <v>0</v>
      </c>
      <c r="H103" s="133" t="n">
        <v>0</v>
      </c>
      <c r="I103" s="134" t="n">
        <f aca="false">IF(H103&gt;0,1,0)</f>
        <v>0</v>
      </c>
      <c r="J103" s="133" t="n">
        <v>0</v>
      </c>
      <c r="K103" s="134" t="n">
        <f aca="false">IF(J103&gt;0,1,0)</f>
        <v>0</v>
      </c>
      <c r="L103" s="133" t="n">
        <v>0</v>
      </c>
      <c r="M103" s="134" t="n">
        <f aca="false">IF(L103&gt;0,1,0)</f>
        <v>0</v>
      </c>
      <c r="N103" s="135" t="n">
        <f aca="false">SUM(G103+I103+K103+M103)</f>
        <v>0</v>
      </c>
      <c r="O103" s="136" t="n">
        <f aca="false">MIN(F103,H103,J103,L103)</f>
        <v>0</v>
      </c>
      <c r="P103" s="137" t="n">
        <f aca="false">SUM(F103+H103+J103+L103)-O103</f>
        <v>0</v>
      </c>
      <c r="Q103" s="138" t="n">
        <f aca="false">IF(N103&gt;=3,P103/3,0)</f>
        <v>0</v>
      </c>
      <c r="R103" s="133" t="n">
        <v>0</v>
      </c>
      <c r="S103" s="134" t="n">
        <f aca="false">IF(R103&gt;0,1,0)</f>
        <v>0</v>
      </c>
      <c r="T103" s="133" t="n">
        <v>0</v>
      </c>
      <c r="U103" s="134" t="n">
        <f aca="false">IF(T103&gt;0,1,0)</f>
        <v>0</v>
      </c>
      <c r="V103" s="133" t="n">
        <v>0</v>
      </c>
      <c r="W103" s="134" t="n">
        <f aca="false">IF(V103&gt;0,1,0)</f>
        <v>0</v>
      </c>
      <c r="X103" s="133" t="n">
        <v>0</v>
      </c>
      <c r="Y103" s="134" t="n">
        <f aca="false">IF(X103&gt;0,1,0)</f>
        <v>0</v>
      </c>
      <c r="Z103" s="135" t="n">
        <f aca="false">SUM(S103+U103+W103+Y103)</f>
        <v>0</v>
      </c>
      <c r="AA103" s="136" t="n">
        <f aca="false">MIN(R103,T103,V103,X103)</f>
        <v>0</v>
      </c>
      <c r="AB103" s="137" t="n">
        <f aca="false">SUM(R103+T103+V103+X103)-AA103</f>
        <v>0</v>
      </c>
      <c r="AC103" s="139" t="n">
        <f aca="false">IF(Z103&gt;=3,AB103/3,0)</f>
        <v>0</v>
      </c>
      <c r="AD103" s="133" t="n">
        <v>0</v>
      </c>
      <c r="AE103" s="134" t="n">
        <f aca="false">IF(AD103&gt;0,1,0)</f>
        <v>0</v>
      </c>
      <c r="AF103" s="133" t="n">
        <v>0</v>
      </c>
      <c r="AG103" s="134" t="n">
        <f aca="false">IF(AF103&gt;0,1,0)</f>
        <v>0</v>
      </c>
      <c r="AH103" s="133" t="n">
        <v>0</v>
      </c>
      <c r="AI103" s="134" t="n">
        <f aca="false">IF(AH103&gt;0,1,0)</f>
        <v>0</v>
      </c>
      <c r="AJ103" s="133" t="n">
        <v>0</v>
      </c>
      <c r="AK103" s="134" t="n">
        <f aca="false">IF(AJ103&gt;0,1,0)</f>
        <v>0</v>
      </c>
      <c r="AL103" s="135" t="n">
        <f aca="false">SUM(AE103+AG103+AI103+AK103)</f>
        <v>0</v>
      </c>
      <c r="AM103" s="136" t="n">
        <f aca="false">MIN(AD103,AF103,AH103,AJ103)</f>
        <v>0</v>
      </c>
      <c r="AN103" s="137" t="n">
        <f aca="false">SUM(AD103+AF103+AH103+AJ103)-AM103</f>
        <v>0</v>
      </c>
      <c r="AO103" s="139" t="n">
        <f aca="false">IF(AL103&gt;=3,AN103/3,0)</f>
        <v>0</v>
      </c>
      <c r="AP103" s="133" t="n">
        <v>0</v>
      </c>
      <c r="AQ103" s="134" t="n">
        <f aca="false">IF(AP103&gt;0,1,0)</f>
        <v>0</v>
      </c>
      <c r="AR103" s="133" t="n">
        <v>0</v>
      </c>
      <c r="AS103" s="134" t="n">
        <f aca="false">IF(AR103&gt;0,1,0)</f>
        <v>0</v>
      </c>
      <c r="AT103" s="133" t="n">
        <v>0</v>
      </c>
      <c r="AU103" s="134" t="n">
        <f aca="false">IF(AT103&gt;0,1,0)</f>
        <v>0</v>
      </c>
      <c r="AV103" s="133" t="n">
        <v>0</v>
      </c>
      <c r="AW103" s="134" t="n">
        <f aca="false">IF(AV103&gt;0,1,0)</f>
        <v>0</v>
      </c>
      <c r="AX103" s="133" t="n">
        <v>0</v>
      </c>
      <c r="AY103" s="134" t="n">
        <f aca="false">IF(AX103&gt;0,1,0)</f>
        <v>0</v>
      </c>
      <c r="AZ103" s="135" t="n">
        <f aca="false">SUM(AQ103+AS103+AU103+AW103+AY103)</f>
        <v>0</v>
      </c>
      <c r="BA103" s="136" t="n">
        <f aca="false">MIN(AP103,AR103,AT103,AV103,AX103)</f>
        <v>0</v>
      </c>
      <c r="BB103" s="137" t="n">
        <f aca="false">SUM(AP103+AR103+AT103+AV103+AX103)-BA103</f>
        <v>0</v>
      </c>
      <c r="BC103" s="139" t="n">
        <f aca="false">IF(AZ103&gt;=4,BB103/4,0)</f>
        <v>0</v>
      </c>
      <c r="BD103" s="133" t="n">
        <v>0</v>
      </c>
      <c r="BE103" s="133" t="n">
        <v>0</v>
      </c>
      <c r="BF103" s="133" t="n">
        <v>0</v>
      </c>
      <c r="BG103" s="133" t="n">
        <v>0</v>
      </c>
      <c r="BH103" s="133" t="n">
        <v>0</v>
      </c>
      <c r="BI103" s="133" t="n">
        <v>0</v>
      </c>
      <c r="BJ103" s="133" t="n">
        <v>0</v>
      </c>
      <c r="BK103" s="133" t="n">
        <v>0</v>
      </c>
      <c r="BL103" s="133" t="n">
        <v>0</v>
      </c>
      <c r="BM103" s="133" t="n">
        <v>0</v>
      </c>
      <c r="BN103" s="133" t="n">
        <v>0</v>
      </c>
      <c r="BO103" s="140" t="n">
        <f aca="false">Q103</f>
        <v>0</v>
      </c>
      <c r="BP103" s="140" t="n">
        <f aca="false">AC103</f>
        <v>0</v>
      </c>
      <c r="BQ103" s="140" t="n">
        <f aca="false">AO103</f>
        <v>0</v>
      </c>
      <c r="BR103" s="140" t="n">
        <f aca="false">BC103</f>
        <v>0</v>
      </c>
      <c r="BS103" s="141" t="n">
        <f aca="false">LARGE(BD103:BR103,1)</f>
        <v>0</v>
      </c>
      <c r="BT103" s="141" t="n">
        <f aca="false">LARGE(BD103:BR103,2)</f>
        <v>0</v>
      </c>
      <c r="BU103" s="141" t="n">
        <f aca="false">LARGE(BD103:BR103,3)</f>
        <v>0</v>
      </c>
      <c r="BV103" s="141" t="n">
        <f aca="false">LARGE(BD103:BR103,4)</f>
        <v>0</v>
      </c>
      <c r="BW103" s="141" t="n">
        <f aca="false">LARGE(BD103:BR103,5)</f>
        <v>0</v>
      </c>
      <c r="BX103" s="141" t="n">
        <f aca="false">LARGE(BD103:BR103,6)</f>
        <v>0</v>
      </c>
      <c r="BY103" s="141" t="n">
        <f aca="false">LARGE(BD103:BR103,7)</f>
        <v>0</v>
      </c>
      <c r="BZ103" s="141" t="n">
        <f aca="false">LARGE(BD103:BR103,8)</f>
        <v>0</v>
      </c>
      <c r="CA103" s="141" t="n">
        <f aca="false">SUM(BS103:BZ103)</f>
        <v>0</v>
      </c>
      <c r="CB103" s="140" t="n">
        <f aca="false">CA103</f>
        <v>0</v>
      </c>
      <c r="CC103" s="142" t="n">
        <f aca="false">SUM(BD103:BR103)</f>
        <v>0</v>
      </c>
      <c r="CD103" s="143" t="n">
        <f aca="false">COUNTIF(BD103:BR103,"&lt;&gt;0")</f>
        <v>0</v>
      </c>
    </row>
    <row r="104" customFormat="false" ht="33" hidden="false" customHeight="true" outlineLevel="0" collapsed="false">
      <c r="A104" s="147"/>
      <c r="B104" s="129"/>
      <c r="C104" s="130"/>
      <c r="D104" s="131" t="n">
        <f aca="false">COUNTIF(BD104:BR104,"&lt;&gt;0")</f>
        <v>0</v>
      </c>
      <c r="E104" s="132"/>
      <c r="F104" s="133" t="n">
        <v>0</v>
      </c>
      <c r="G104" s="134" t="n">
        <f aca="false">IF(F104&gt;0,1,0)</f>
        <v>0</v>
      </c>
      <c r="H104" s="133" t="n">
        <v>0</v>
      </c>
      <c r="I104" s="134" t="n">
        <f aca="false">IF(H104&gt;0,1,0)</f>
        <v>0</v>
      </c>
      <c r="J104" s="133" t="n">
        <v>0</v>
      </c>
      <c r="K104" s="134" t="n">
        <f aca="false">IF(J104&gt;0,1,0)</f>
        <v>0</v>
      </c>
      <c r="L104" s="133" t="n">
        <v>0</v>
      </c>
      <c r="M104" s="134" t="n">
        <f aca="false">IF(L104&gt;0,1,0)</f>
        <v>0</v>
      </c>
      <c r="N104" s="135" t="n">
        <f aca="false">SUM(G104+I104+K104+M104)</f>
        <v>0</v>
      </c>
      <c r="O104" s="136" t="n">
        <f aca="false">MIN(F104,H104,J104,L104)</f>
        <v>0</v>
      </c>
      <c r="P104" s="137" t="n">
        <f aca="false">SUM(F104+H104+J104+L104)-O104</f>
        <v>0</v>
      </c>
      <c r="Q104" s="138" t="n">
        <f aca="false">IF(N104&gt;=3,P104/3,0)</f>
        <v>0</v>
      </c>
      <c r="R104" s="133" t="n">
        <v>0</v>
      </c>
      <c r="S104" s="134" t="n">
        <f aca="false">IF(R104&gt;0,1,0)</f>
        <v>0</v>
      </c>
      <c r="T104" s="133" t="n">
        <v>0</v>
      </c>
      <c r="U104" s="134" t="n">
        <f aca="false">IF(T104&gt;0,1,0)</f>
        <v>0</v>
      </c>
      <c r="V104" s="133" t="n">
        <v>0</v>
      </c>
      <c r="W104" s="134" t="n">
        <f aca="false">IF(V104&gt;0,1,0)</f>
        <v>0</v>
      </c>
      <c r="X104" s="133" t="n">
        <v>0</v>
      </c>
      <c r="Y104" s="134" t="n">
        <f aca="false">IF(X104&gt;0,1,0)</f>
        <v>0</v>
      </c>
      <c r="Z104" s="135" t="n">
        <f aca="false">SUM(S104+U104+W104+Y104)</f>
        <v>0</v>
      </c>
      <c r="AA104" s="136" t="n">
        <f aca="false">MIN(R104,T104,V104,X104)</f>
        <v>0</v>
      </c>
      <c r="AB104" s="137" t="n">
        <f aca="false">SUM(R104+T104+V104+X104)-AA104</f>
        <v>0</v>
      </c>
      <c r="AC104" s="139" t="n">
        <f aca="false">IF(Z104&gt;=3,AB104/3,0)</f>
        <v>0</v>
      </c>
      <c r="AD104" s="133" t="n">
        <v>0</v>
      </c>
      <c r="AE104" s="134" t="n">
        <f aca="false">IF(AD104&gt;0,1,0)</f>
        <v>0</v>
      </c>
      <c r="AF104" s="133" t="n">
        <v>0</v>
      </c>
      <c r="AG104" s="134" t="n">
        <f aca="false">IF(AF104&gt;0,1,0)</f>
        <v>0</v>
      </c>
      <c r="AH104" s="133" t="n">
        <v>0</v>
      </c>
      <c r="AI104" s="134" t="n">
        <f aca="false">IF(AH104&gt;0,1,0)</f>
        <v>0</v>
      </c>
      <c r="AJ104" s="133" t="n">
        <v>0</v>
      </c>
      <c r="AK104" s="134" t="n">
        <f aca="false">IF(AJ104&gt;0,1,0)</f>
        <v>0</v>
      </c>
      <c r="AL104" s="135" t="n">
        <f aca="false">SUM(AE104+AG104+AI104+AK104)</f>
        <v>0</v>
      </c>
      <c r="AM104" s="136" t="n">
        <f aca="false">MIN(AD104,AF104,AH104,AJ104)</f>
        <v>0</v>
      </c>
      <c r="AN104" s="137" t="n">
        <f aca="false">SUM(AD104+AF104+AH104+AJ104)-AM104</f>
        <v>0</v>
      </c>
      <c r="AO104" s="139" t="n">
        <f aca="false">IF(AL104&gt;=3,AN104/3,0)</f>
        <v>0</v>
      </c>
      <c r="AP104" s="133" t="n">
        <v>0</v>
      </c>
      <c r="AQ104" s="134" t="n">
        <f aca="false">IF(AP104&gt;0,1,0)</f>
        <v>0</v>
      </c>
      <c r="AR104" s="133" t="n">
        <v>0</v>
      </c>
      <c r="AS104" s="134" t="n">
        <f aca="false">IF(AR104&gt;0,1,0)</f>
        <v>0</v>
      </c>
      <c r="AT104" s="133" t="n">
        <v>0</v>
      </c>
      <c r="AU104" s="134" t="n">
        <f aca="false">IF(AT104&gt;0,1,0)</f>
        <v>0</v>
      </c>
      <c r="AV104" s="133" t="n">
        <v>0</v>
      </c>
      <c r="AW104" s="134" t="n">
        <f aca="false">IF(AV104&gt;0,1,0)</f>
        <v>0</v>
      </c>
      <c r="AX104" s="133" t="n">
        <v>0</v>
      </c>
      <c r="AY104" s="134" t="n">
        <f aca="false">IF(AX104&gt;0,1,0)</f>
        <v>0</v>
      </c>
      <c r="AZ104" s="135" t="n">
        <f aca="false">SUM(AQ104+AS104+AU104+AW104+AY104)</f>
        <v>0</v>
      </c>
      <c r="BA104" s="136" t="n">
        <f aca="false">MIN(AP104,AR104,AT104,AV104,AX104)</f>
        <v>0</v>
      </c>
      <c r="BB104" s="137" t="n">
        <f aca="false">SUM(AP104+AR104+AT104+AV104+AX104)-BA104</f>
        <v>0</v>
      </c>
      <c r="BC104" s="139" t="n">
        <f aca="false">IF(AZ104&gt;=4,BB104/4,0)</f>
        <v>0</v>
      </c>
      <c r="BD104" s="133" t="n">
        <v>0</v>
      </c>
      <c r="BE104" s="133" t="n">
        <v>0</v>
      </c>
      <c r="BF104" s="133" t="n">
        <v>0</v>
      </c>
      <c r="BG104" s="133" t="n">
        <v>0</v>
      </c>
      <c r="BH104" s="133" t="n">
        <v>0</v>
      </c>
      <c r="BI104" s="133" t="n">
        <v>0</v>
      </c>
      <c r="BJ104" s="133" t="n">
        <v>0</v>
      </c>
      <c r="BK104" s="133" t="n">
        <v>0</v>
      </c>
      <c r="BL104" s="133" t="n">
        <v>0</v>
      </c>
      <c r="BM104" s="133" t="n">
        <v>0</v>
      </c>
      <c r="BN104" s="133" t="n">
        <v>0</v>
      </c>
      <c r="BO104" s="140" t="n">
        <f aca="false">Q104</f>
        <v>0</v>
      </c>
      <c r="BP104" s="140" t="n">
        <f aca="false">AC104</f>
        <v>0</v>
      </c>
      <c r="BQ104" s="140" t="n">
        <f aca="false">AO104</f>
        <v>0</v>
      </c>
      <c r="BR104" s="140" t="n">
        <f aca="false">BC104</f>
        <v>0</v>
      </c>
      <c r="BS104" s="141" t="n">
        <f aca="false">LARGE(BD104:BR104,1)</f>
        <v>0</v>
      </c>
      <c r="BT104" s="141" t="n">
        <f aca="false">LARGE(BD104:BR104,2)</f>
        <v>0</v>
      </c>
      <c r="BU104" s="141" t="n">
        <f aca="false">LARGE(BD104:BR104,3)</f>
        <v>0</v>
      </c>
      <c r="BV104" s="141" t="n">
        <f aca="false">LARGE(BD104:BR104,4)</f>
        <v>0</v>
      </c>
      <c r="BW104" s="141" t="n">
        <f aca="false">LARGE(BD104:BR104,5)</f>
        <v>0</v>
      </c>
      <c r="BX104" s="141" t="n">
        <f aca="false">LARGE(BD104:BR104,6)</f>
        <v>0</v>
      </c>
      <c r="BY104" s="141" t="n">
        <f aca="false">LARGE(BD104:BR104,7)</f>
        <v>0</v>
      </c>
      <c r="BZ104" s="141" t="n">
        <f aca="false">LARGE(BD104:BR104,8)</f>
        <v>0</v>
      </c>
      <c r="CA104" s="141" t="n">
        <f aca="false">SUM(BS104:BZ104)</f>
        <v>0</v>
      </c>
      <c r="CB104" s="140" t="n">
        <f aca="false">CA104</f>
        <v>0</v>
      </c>
      <c r="CC104" s="142" t="n">
        <f aca="false">SUM(BD104:BR104)</f>
        <v>0</v>
      </c>
      <c r="CD104" s="143" t="n">
        <f aca="false">COUNTIF(BD104:BR104,"&lt;&gt;0")</f>
        <v>0</v>
      </c>
    </row>
    <row r="105" customFormat="false" ht="33" hidden="false" customHeight="true" outlineLevel="0" collapsed="false">
      <c r="A105" s="147"/>
      <c r="B105" s="129"/>
      <c r="C105" s="130"/>
      <c r="D105" s="131" t="n">
        <f aca="false">COUNTIF(BD105:BR105,"&lt;&gt;0")</f>
        <v>0</v>
      </c>
      <c r="E105" s="132"/>
      <c r="F105" s="133" t="n">
        <v>0</v>
      </c>
      <c r="G105" s="134" t="n">
        <f aca="false">IF(F105&gt;0,1,0)</f>
        <v>0</v>
      </c>
      <c r="H105" s="133" t="n">
        <v>0</v>
      </c>
      <c r="I105" s="134" t="n">
        <f aca="false">IF(H105&gt;0,1,0)</f>
        <v>0</v>
      </c>
      <c r="J105" s="133" t="n">
        <v>0</v>
      </c>
      <c r="K105" s="134" t="n">
        <f aca="false">IF(J105&gt;0,1,0)</f>
        <v>0</v>
      </c>
      <c r="L105" s="133" t="n">
        <v>0</v>
      </c>
      <c r="M105" s="134" t="n">
        <f aca="false">IF(L105&gt;0,1,0)</f>
        <v>0</v>
      </c>
      <c r="N105" s="135" t="n">
        <f aca="false">SUM(G105+I105+K105+M105)</f>
        <v>0</v>
      </c>
      <c r="O105" s="136" t="n">
        <f aca="false">MIN(F105,H105,J105,L105)</f>
        <v>0</v>
      </c>
      <c r="P105" s="137" t="n">
        <f aca="false">SUM(F105+H105+J105+L105)-O105</f>
        <v>0</v>
      </c>
      <c r="Q105" s="138" t="n">
        <f aca="false">IF(N105&gt;=3,P105/3,0)</f>
        <v>0</v>
      </c>
      <c r="R105" s="133" t="n">
        <v>0</v>
      </c>
      <c r="S105" s="134" t="n">
        <f aca="false">IF(R105&gt;0,1,0)</f>
        <v>0</v>
      </c>
      <c r="T105" s="133" t="n">
        <v>0</v>
      </c>
      <c r="U105" s="134" t="n">
        <f aca="false">IF(T105&gt;0,1,0)</f>
        <v>0</v>
      </c>
      <c r="V105" s="133" t="n">
        <v>0</v>
      </c>
      <c r="W105" s="134" t="n">
        <f aca="false">IF(V105&gt;0,1,0)</f>
        <v>0</v>
      </c>
      <c r="X105" s="133" t="n">
        <v>0</v>
      </c>
      <c r="Y105" s="134" t="n">
        <f aca="false">IF(X105&gt;0,1,0)</f>
        <v>0</v>
      </c>
      <c r="Z105" s="135" t="n">
        <f aca="false">SUM(S105+U105+W105+Y105)</f>
        <v>0</v>
      </c>
      <c r="AA105" s="136" t="n">
        <f aca="false">MIN(R105,T105,V105,X105)</f>
        <v>0</v>
      </c>
      <c r="AB105" s="137" t="n">
        <f aca="false">SUM(R105+T105+V105+X105)-AA105</f>
        <v>0</v>
      </c>
      <c r="AC105" s="139" t="n">
        <f aca="false">IF(Z105&gt;=3,AB105/3,0)</f>
        <v>0</v>
      </c>
      <c r="AD105" s="133" t="n">
        <v>0</v>
      </c>
      <c r="AE105" s="134" t="n">
        <f aca="false">IF(AD105&gt;0,1,0)</f>
        <v>0</v>
      </c>
      <c r="AF105" s="133" t="n">
        <v>0</v>
      </c>
      <c r="AG105" s="134" t="n">
        <f aca="false">IF(AF105&gt;0,1,0)</f>
        <v>0</v>
      </c>
      <c r="AH105" s="133" t="n">
        <v>0</v>
      </c>
      <c r="AI105" s="134" t="n">
        <f aca="false">IF(AH105&gt;0,1,0)</f>
        <v>0</v>
      </c>
      <c r="AJ105" s="133" t="n">
        <v>0</v>
      </c>
      <c r="AK105" s="134" t="n">
        <f aca="false">IF(AJ105&gt;0,1,0)</f>
        <v>0</v>
      </c>
      <c r="AL105" s="135" t="n">
        <f aca="false">SUM(AE105+AG105+AI105+AK105)</f>
        <v>0</v>
      </c>
      <c r="AM105" s="136" t="n">
        <f aca="false">MIN(AD105,AF105,AH105,AJ105)</f>
        <v>0</v>
      </c>
      <c r="AN105" s="137" t="n">
        <f aca="false">SUM(AD105+AF105+AH105+AJ105)-AM105</f>
        <v>0</v>
      </c>
      <c r="AO105" s="139" t="n">
        <f aca="false">IF(AL105&gt;=3,AN105/3,0)</f>
        <v>0</v>
      </c>
      <c r="AP105" s="133" t="n">
        <v>0</v>
      </c>
      <c r="AQ105" s="134" t="n">
        <f aca="false">IF(AP105&gt;0,1,0)</f>
        <v>0</v>
      </c>
      <c r="AR105" s="133" t="n">
        <v>0</v>
      </c>
      <c r="AS105" s="134" t="n">
        <f aca="false">IF(AR105&gt;0,1,0)</f>
        <v>0</v>
      </c>
      <c r="AT105" s="133" t="n">
        <v>0</v>
      </c>
      <c r="AU105" s="134" t="n">
        <f aca="false">IF(AT105&gt;0,1,0)</f>
        <v>0</v>
      </c>
      <c r="AV105" s="133" t="n">
        <v>0</v>
      </c>
      <c r="AW105" s="134" t="n">
        <f aca="false">IF(AV105&gt;0,1,0)</f>
        <v>0</v>
      </c>
      <c r="AX105" s="133" t="n">
        <v>0</v>
      </c>
      <c r="AY105" s="134" t="n">
        <f aca="false">IF(AX105&gt;0,1,0)</f>
        <v>0</v>
      </c>
      <c r="AZ105" s="135" t="n">
        <f aca="false">SUM(AQ105+AS105+AU105+AW105+AY105)</f>
        <v>0</v>
      </c>
      <c r="BA105" s="136" t="n">
        <f aca="false">MIN(AP105,AR105,AT105,AV105,AX105)</f>
        <v>0</v>
      </c>
      <c r="BB105" s="137" t="n">
        <f aca="false">SUM(AP105+AR105+AT105+AV105+AX105)-BA105</f>
        <v>0</v>
      </c>
      <c r="BC105" s="139" t="n">
        <f aca="false">IF(AZ105&gt;=4,BB105/4,0)</f>
        <v>0</v>
      </c>
      <c r="BD105" s="133" t="n">
        <v>0</v>
      </c>
      <c r="BE105" s="133" t="n">
        <v>0</v>
      </c>
      <c r="BF105" s="133" t="n">
        <v>0</v>
      </c>
      <c r="BG105" s="133" t="n">
        <v>0</v>
      </c>
      <c r="BH105" s="133" t="n">
        <v>0</v>
      </c>
      <c r="BI105" s="133" t="n">
        <v>0</v>
      </c>
      <c r="BJ105" s="133" t="n">
        <v>0</v>
      </c>
      <c r="BK105" s="133" t="n">
        <v>0</v>
      </c>
      <c r="BL105" s="133" t="n">
        <v>0</v>
      </c>
      <c r="BM105" s="133" t="n">
        <v>0</v>
      </c>
      <c r="BN105" s="133" t="n">
        <v>0</v>
      </c>
      <c r="BO105" s="140" t="n">
        <f aca="false">Q105</f>
        <v>0</v>
      </c>
      <c r="BP105" s="140" t="n">
        <f aca="false">AC105</f>
        <v>0</v>
      </c>
      <c r="BQ105" s="140" t="n">
        <f aca="false">AO105</f>
        <v>0</v>
      </c>
      <c r="BR105" s="140" t="n">
        <f aca="false">BC105</f>
        <v>0</v>
      </c>
      <c r="BS105" s="141" t="n">
        <f aca="false">LARGE(BD105:BR105,1)</f>
        <v>0</v>
      </c>
      <c r="BT105" s="141" t="n">
        <f aca="false">LARGE(BD105:BR105,2)</f>
        <v>0</v>
      </c>
      <c r="BU105" s="141" t="n">
        <f aca="false">LARGE(BD105:BR105,3)</f>
        <v>0</v>
      </c>
      <c r="BV105" s="141" t="n">
        <f aca="false">LARGE(BD105:BR105,4)</f>
        <v>0</v>
      </c>
      <c r="BW105" s="141" t="n">
        <f aca="false">LARGE(BD105:BR105,5)</f>
        <v>0</v>
      </c>
      <c r="BX105" s="141" t="n">
        <f aca="false">LARGE(BD105:BR105,6)</f>
        <v>0</v>
      </c>
      <c r="BY105" s="141" t="n">
        <f aca="false">LARGE(BD105:BR105,7)</f>
        <v>0</v>
      </c>
      <c r="BZ105" s="141" t="n">
        <f aca="false">LARGE(BD105:BR105,8)</f>
        <v>0</v>
      </c>
      <c r="CA105" s="141" t="n">
        <f aca="false">SUM(BS105:BZ105)</f>
        <v>0</v>
      </c>
      <c r="CB105" s="140" t="n">
        <f aca="false">CA105</f>
        <v>0</v>
      </c>
      <c r="CC105" s="142" t="n">
        <f aca="false">SUM(BD105:BR105)</f>
        <v>0</v>
      </c>
      <c r="CD105" s="143" t="n">
        <f aca="false">COUNTIF(BD105:BR105,"&lt;&gt;0")</f>
        <v>0</v>
      </c>
    </row>
    <row r="106" customFormat="false" ht="33" hidden="false" customHeight="true" outlineLevel="0" collapsed="false">
      <c r="A106" s="147"/>
      <c r="B106" s="129"/>
      <c r="C106" s="130"/>
      <c r="D106" s="131" t="n">
        <f aca="false">COUNTIF(BD106:BR106,"&lt;&gt;0")</f>
        <v>0</v>
      </c>
      <c r="E106" s="132"/>
      <c r="F106" s="133" t="n">
        <v>0</v>
      </c>
      <c r="G106" s="134" t="n">
        <f aca="false">IF(F106&gt;0,1,0)</f>
        <v>0</v>
      </c>
      <c r="H106" s="133" t="n">
        <v>0</v>
      </c>
      <c r="I106" s="134" t="n">
        <f aca="false">IF(H106&gt;0,1,0)</f>
        <v>0</v>
      </c>
      <c r="J106" s="133" t="n">
        <v>0</v>
      </c>
      <c r="K106" s="134" t="n">
        <f aca="false">IF(J106&gt;0,1,0)</f>
        <v>0</v>
      </c>
      <c r="L106" s="133" t="n">
        <v>0</v>
      </c>
      <c r="M106" s="134" t="n">
        <f aca="false">IF(L106&gt;0,1,0)</f>
        <v>0</v>
      </c>
      <c r="N106" s="135" t="n">
        <f aca="false">SUM(G106+I106+K106+M106)</f>
        <v>0</v>
      </c>
      <c r="O106" s="136" t="n">
        <f aca="false">MIN(F106,H106,J106,L106)</f>
        <v>0</v>
      </c>
      <c r="P106" s="137" t="n">
        <f aca="false">SUM(F106+H106+J106+L106)-O106</f>
        <v>0</v>
      </c>
      <c r="Q106" s="138" t="n">
        <f aca="false">IF(N106&gt;=3,P106/3,0)</f>
        <v>0</v>
      </c>
      <c r="R106" s="133" t="n">
        <v>0</v>
      </c>
      <c r="S106" s="134" t="n">
        <f aca="false">IF(R106&gt;0,1,0)</f>
        <v>0</v>
      </c>
      <c r="T106" s="133" t="n">
        <v>0</v>
      </c>
      <c r="U106" s="134" t="n">
        <f aca="false">IF(T106&gt;0,1,0)</f>
        <v>0</v>
      </c>
      <c r="V106" s="133" t="n">
        <v>0</v>
      </c>
      <c r="W106" s="134" t="n">
        <f aca="false">IF(V106&gt;0,1,0)</f>
        <v>0</v>
      </c>
      <c r="X106" s="133" t="n">
        <v>0</v>
      </c>
      <c r="Y106" s="134" t="n">
        <f aca="false">IF(X106&gt;0,1,0)</f>
        <v>0</v>
      </c>
      <c r="Z106" s="135" t="n">
        <f aca="false">SUM(S106+U106+W106+Y106)</f>
        <v>0</v>
      </c>
      <c r="AA106" s="136" t="n">
        <f aca="false">MIN(R106,T106,V106,X106)</f>
        <v>0</v>
      </c>
      <c r="AB106" s="137" t="n">
        <f aca="false">SUM(R106+T106+V106+X106)-AA106</f>
        <v>0</v>
      </c>
      <c r="AC106" s="139" t="n">
        <f aca="false">IF(Z106&gt;=3,AB106/3,0)</f>
        <v>0</v>
      </c>
      <c r="AD106" s="133" t="n">
        <v>0</v>
      </c>
      <c r="AE106" s="134" t="n">
        <f aca="false">IF(AD106&gt;0,1,0)</f>
        <v>0</v>
      </c>
      <c r="AF106" s="133" t="n">
        <v>0</v>
      </c>
      <c r="AG106" s="134" t="n">
        <f aca="false">IF(AF106&gt;0,1,0)</f>
        <v>0</v>
      </c>
      <c r="AH106" s="133" t="n">
        <v>0</v>
      </c>
      <c r="AI106" s="134" t="n">
        <f aca="false">IF(AH106&gt;0,1,0)</f>
        <v>0</v>
      </c>
      <c r="AJ106" s="133" t="n">
        <v>0</v>
      </c>
      <c r="AK106" s="134" t="n">
        <f aca="false">IF(AJ106&gt;0,1,0)</f>
        <v>0</v>
      </c>
      <c r="AL106" s="135" t="n">
        <f aca="false">SUM(AE106+AG106+AI106+AK106)</f>
        <v>0</v>
      </c>
      <c r="AM106" s="136" t="n">
        <f aca="false">MIN(AD106,AF106,AH106,AJ106)</f>
        <v>0</v>
      </c>
      <c r="AN106" s="137" t="n">
        <f aca="false">SUM(AD106+AF106+AH106+AJ106)-AM106</f>
        <v>0</v>
      </c>
      <c r="AO106" s="139" t="n">
        <f aca="false">IF(AL106&gt;=3,AN106/3,0)</f>
        <v>0</v>
      </c>
      <c r="AP106" s="133" t="n">
        <v>0</v>
      </c>
      <c r="AQ106" s="134" t="n">
        <f aca="false">IF(AP106&gt;0,1,0)</f>
        <v>0</v>
      </c>
      <c r="AR106" s="133" t="n">
        <v>0</v>
      </c>
      <c r="AS106" s="134" t="n">
        <f aca="false">IF(AR106&gt;0,1,0)</f>
        <v>0</v>
      </c>
      <c r="AT106" s="133" t="n">
        <v>0</v>
      </c>
      <c r="AU106" s="134" t="n">
        <f aca="false">IF(AT106&gt;0,1,0)</f>
        <v>0</v>
      </c>
      <c r="AV106" s="133" t="n">
        <v>0</v>
      </c>
      <c r="AW106" s="134" t="n">
        <f aca="false">IF(AV106&gt;0,1,0)</f>
        <v>0</v>
      </c>
      <c r="AX106" s="133" t="n">
        <v>0</v>
      </c>
      <c r="AY106" s="134" t="n">
        <f aca="false">IF(AX106&gt;0,1,0)</f>
        <v>0</v>
      </c>
      <c r="AZ106" s="135" t="n">
        <f aca="false">SUM(AQ106+AS106+AU106+AW106+AY106)</f>
        <v>0</v>
      </c>
      <c r="BA106" s="136" t="n">
        <f aca="false">MIN(AP106,AR106,AT106,AV106,AX106)</f>
        <v>0</v>
      </c>
      <c r="BB106" s="137" t="n">
        <f aca="false">SUM(AP106+AR106+AT106+AV106+AX106)-BA106</f>
        <v>0</v>
      </c>
      <c r="BC106" s="139" t="n">
        <f aca="false">IF(AZ106&gt;=4,BB106/4,0)</f>
        <v>0</v>
      </c>
      <c r="BD106" s="133" t="n">
        <v>0</v>
      </c>
      <c r="BE106" s="133" t="n">
        <v>0</v>
      </c>
      <c r="BF106" s="133" t="n">
        <v>0</v>
      </c>
      <c r="BG106" s="133" t="n">
        <v>0</v>
      </c>
      <c r="BH106" s="133" t="n">
        <v>0</v>
      </c>
      <c r="BI106" s="133" t="n">
        <v>0</v>
      </c>
      <c r="BJ106" s="133" t="n">
        <v>0</v>
      </c>
      <c r="BK106" s="133" t="n">
        <v>0</v>
      </c>
      <c r="BL106" s="133" t="n">
        <v>0</v>
      </c>
      <c r="BM106" s="133" t="n">
        <v>0</v>
      </c>
      <c r="BN106" s="133" t="n">
        <v>0</v>
      </c>
      <c r="BO106" s="140" t="n">
        <f aca="false">Q106</f>
        <v>0</v>
      </c>
      <c r="BP106" s="140" t="n">
        <f aca="false">AC106</f>
        <v>0</v>
      </c>
      <c r="BQ106" s="140" t="n">
        <f aca="false">AO106</f>
        <v>0</v>
      </c>
      <c r="BR106" s="140" t="n">
        <f aca="false">BC106</f>
        <v>0</v>
      </c>
      <c r="BS106" s="141" t="n">
        <f aca="false">LARGE(BD106:BR106,1)</f>
        <v>0</v>
      </c>
      <c r="BT106" s="141" t="n">
        <f aca="false">LARGE(BD106:BR106,2)</f>
        <v>0</v>
      </c>
      <c r="BU106" s="141" t="n">
        <f aca="false">LARGE(BD106:BR106,3)</f>
        <v>0</v>
      </c>
      <c r="BV106" s="141" t="n">
        <f aca="false">LARGE(BD106:BR106,4)</f>
        <v>0</v>
      </c>
      <c r="BW106" s="141" t="n">
        <f aca="false">LARGE(BD106:BR106,5)</f>
        <v>0</v>
      </c>
      <c r="BX106" s="141" t="n">
        <f aca="false">LARGE(BD106:BR106,6)</f>
        <v>0</v>
      </c>
      <c r="BY106" s="141" t="n">
        <f aca="false">LARGE(BD106:BR106,7)</f>
        <v>0</v>
      </c>
      <c r="BZ106" s="141" t="n">
        <f aca="false">LARGE(BD106:BR106,8)</f>
        <v>0</v>
      </c>
      <c r="CA106" s="141" t="n">
        <f aca="false">SUM(BS106:BZ106)</f>
        <v>0</v>
      </c>
      <c r="CB106" s="140" t="n">
        <f aca="false">CA106</f>
        <v>0</v>
      </c>
      <c r="CC106" s="142" t="n">
        <f aca="false">SUM(BD106:BR106)</f>
        <v>0</v>
      </c>
      <c r="CD106" s="143" t="n">
        <f aca="false">COUNTIF(BD106:BR106,"&lt;&gt;0")</f>
        <v>0</v>
      </c>
    </row>
    <row r="107" customFormat="false" ht="33" hidden="false" customHeight="true" outlineLevel="0" collapsed="false">
      <c r="A107" s="147"/>
      <c r="B107" s="129"/>
      <c r="C107" s="130"/>
      <c r="D107" s="131" t="n">
        <f aca="false">COUNTIF(BD107:BR107,"&lt;&gt;0")</f>
        <v>0</v>
      </c>
      <c r="E107" s="132"/>
      <c r="F107" s="133" t="n">
        <v>0</v>
      </c>
      <c r="G107" s="134" t="n">
        <f aca="false">IF(F107&gt;0,1,0)</f>
        <v>0</v>
      </c>
      <c r="H107" s="133" t="n">
        <v>0</v>
      </c>
      <c r="I107" s="134" t="n">
        <f aca="false">IF(H107&gt;0,1,0)</f>
        <v>0</v>
      </c>
      <c r="J107" s="133" t="n">
        <v>0</v>
      </c>
      <c r="K107" s="134" t="n">
        <f aca="false">IF(J107&gt;0,1,0)</f>
        <v>0</v>
      </c>
      <c r="L107" s="133" t="n">
        <v>0</v>
      </c>
      <c r="M107" s="134" t="n">
        <f aca="false">IF(L107&gt;0,1,0)</f>
        <v>0</v>
      </c>
      <c r="N107" s="135" t="n">
        <f aca="false">SUM(G107+I107+K107+M107)</f>
        <v>0</v>
      </c>
      <c r="O107" s="136" t="n">
        <f aca="false">MIN(F107,H107,J107,L107)</f>
        <v>0</v>
      </c>
      <c r="P107" s="137" t="n">
        <f aca="false">SUM(F107+H107+J107+L107)-O107</f>
        <v>0</v>
      </c>
      <c r="Q107" s="138" t="n">
        <f aca="false">IF(N107&gt;=3,P107/3,0)</f>
        <v>0</v>
      </c>
      <c r="R107" s="133" t="n">
        <v>0</v>
      </c>
      <c r="S107" s="134" t="n">
        <f aca="false">IF(R107&gt;0,1,0)</f>
        <v>0</v>
      </c>
      <c r="T107" s="133" t="n">
        <v>0</v>
      </c>
      <c r="U107" s="134" t="n">
        <f aca="false">IF(T107&gt;0,1,0)</f>
        <v>0</v>
      </c>
      <c r="V107" s="133" t="n">
        <v>0</v>
      </c>
      <c r="W107" s="134" t="n">
        <f aca="false">IF(V107&gt;0,1,0)</f>
        <v>0</v>
      </c>
      <c r="X107" s="133" t="n">
        <v>0</v>
      </c>
      <c r="Y107" s="134" t="n">
        <f aca="false">IF(X107&gt;0,1,0)</f>
        <v>0</v>
      </c>
      <c r="Z107" s="135" t="n">
        <f aca="false">SUM(S107+U107+W107+Y107)</f>
        <v>0</v>
      </c>
      <c r="AA107" s="136" t="n">
        <f aca="false">MIN(R107,T107,V107,X107)</f>
        <v>0</v>
      </c>
      <c r="AB107" s="137" t="n">
        <f aca="false">SUM(R107+T107+V107+X107)-AA107</f>
        <v>0</v>
      </c>
      <c r="AC107" s="139" t="n">
        <f aca="false">IF(Z107&gt;=3,AB107/3,0)</f>
        <v>0</v>
      </c>
      <c r="AD107" s="133" t="n">
        <v>0</v>
      </c>
      <c r="AE107" s="134" t="n">
        <f aca="false">IF(AD107&gt;0,1,0)</f>
        <v>0</v>
      </c>
      <c r="AF107" s="133" t="n">
        <v>0</v>
      </c>
      <c r="AG107" s="134" t="n">
        <f aca="false">IF(AF107&gt;0,1,0)</f>
        <v>0</v>
      </c>
      <c r="AH107" s="133" t="n">
        <v>0</v>
      </c>
      <c r="AI107" s="134" t="n">
        <f aca="false">IF(AH107&gt;0,1,0)</f>
        <v>0</v>
      </c>
      <c r="AJ107" s="133" t="n">
        <v>0</v>
      </c>
      <c r="AK107" s="134" t="n">
        <f aca="false">IF(AJ107&gt;0,1,0)</f>
        <v>0</v>
      </c>
      <c r="AL107" s="135" t="n">
        <f aca="false">SUM(AE107+AG107+AI107+AK107)</f>
        <v>0</v>
      </c>
      <c r="AM107" s="136" t="n">
        <f aca="false">MIN(AD107,AF107,AH107,AJ107)</f>
        <v>0</v>
      </c>
      <c r="AN107" s="137" t="n">
        <f aca="false">SUM(AD107+AF107+AH107+AJ107)-AM107</f>
        <v>0</v>
      </c>
      <c r="AO107" s="139" t="n">
        <f aca="false">IF(AL107&gt;=3,AN107/3,0)</f>
        <v>0</v>
      </c>
      <c r="AP107" s="133" t="n">
        <v>0</v>
      </c>
      <c r="AQ107" s="134" t="n">
        <f aca="false">IF(AP107&gt;0,1,0)</f>
        <v>0</v>
      </c>
      <c r="AR107" s="133" t="n">
        <v>0</v>
      </c>
      <c r="AS107" s="134" t="n">
        <f aca="false">IF(AR107&gt;0,1,0)</f>
        <v>0</v>
      </c>
      <c r="AT107" s="133" t="n">
        <v>0</v>
      </c>
      <c r="AU107" s="134" t="n">
        <f aca="false">IF(AT107&gt;0,1,0)</f>
        <v>0</v>
      </c>
      <c r="AV107" s="133" t="n">
        <v>0</v>
      </c>
      <c r="AW107" s="134" t="n">
        <f aca="false">IF(AV107&gt;0,1,0)</f>
        <v>0</v>
      </c>
      <c r="AX107" s="133" t="n">
        <v>0</v>
      </c>
      <c r="AY107" s="134" t="n">
        <f aca="false">IF(AX107&gt;0,1,0)</f>
        <v>0</v>
      </c>
      <c r="AZ107" s="135" t="n">
        <f aca="false">SUM(AQ107+AS107+AU107+AW107+AY107)</f>
        <v>0</v>
      </c>
      <c r="BA107" s="136" t="n">
        <f aca="false">MIN(AP107,AR107,AT107,AV107,AX107)</f>
        <v>0</v>
      </c>
      <c r="BB107" s="137" t="n">
        <f aca="false">SUM(AP107+AR107+AT107+AV107+AX107)-BA107</f>
        <v>0</v>
      </c>
      <c r="BC107" s="139" t="n">
        <f aca="false">IF(AZ107&gt;=4,BB107/4,0)</f>
        <v>0</v>
      </c>
      <c r="BD107" s="133" t="n">
        <v>0</v>
      </c>
      <c r="BE107" s="133" t="n">
        <v>0</v>
      </c>
      <c r="BF107" s="133" t="n">
        <v>0</v>
      </c>
      <c r="BG107" s="133" t="n">
        <v>0</v>
      </c>
      <c r="BH107" s="133" t="n">
        <v>0</v>
      </c>
      <c r="BI107" s="133" t="n">
        <v>0</v>
      </c>
      <c r="BJ107" s="133" t="n">
        <v>0</v>
      </c>
      <c r="BK107" s="133" t="n">
        <v>0</v>
      </c>
      <c r="BL107" s="133" t="n">
        <v>0</v>
      </c>
      <c r="BM107" s="133" t="n">
        <v>0</v>
      </c>
      <c r="BN107" s="133" t="n">
        <v>0</v>
      </c>
      <c r="BO107" s="140" t="n">
        <f aca="false">Q107</f>
        <v>0</v>
      </c>
      <c r="BP107" s="140" t="n">
        <f aca="false">AC107</f>
        <v>0</v>
      </c>
      <c r="BQ107" s="140" t="n">
        <f aca="false">AO107</f>
        <v>0</v>
      </c>
      <c r="BR107" s="140" t="n">
        <f aca="false">BC107</f>
        <v>0</v>
      </c>
      <c r="BS107" s="141" t="n">
        <f aca="false">LARGE(BD107:BR107,1)</f>
        <v>0</v>
      </c>
      <c r="BT107" s="141" t="n">
        <f aca="false">LARGE(BD107:BR107,2)</f>
        <v>0</v>
      </c>
      <c r="BU107" s="141" t="n">
        <f aca="false">LARGE(BD107:BR107,3)</f>
        <v>0</v>
      </c>
      <c r="BV107" s="141" t="n">
        <f aca="false">LARGE(BD107:BR107,4)</f>
        <v>0</v>
      </c>
      <c r="BW107" s="141" t="n">
        <f aca="false">LARGE(BD107:BR107,5)</f>
        <v>0</v>
      </c>
      <c r="BX107" s="141" t="n">
        <f aca="false">LARGE(BD107:BR107,6)</f>
        <v>0</v>
      </c>
      <c r="BY107" s="141" t="n">
        <f aca="false">LARGE(BD107:BR107,7)</f>
        <v>0</v>
      </c>
      <c r="BZ107" s="141" t="n">
        <f aca="false">LARGE(BD107:BR107,8)</f>
        <v>0</v>
      </c>
      <c r="CA107" s="141" t="n">
        <f aca="false">SUM(BS107:BZ107)</f>
        <v>0</v>
      </c>
      <c r="CB107" s="140" t="n">
        <f aca="false">CA107</f>
        <v>0</v>
      </c>
      <c r="CC107" s="142" t="n">
        <f aca="false">SUM(BD107:BR107)</f>
        <v>0</v>
      </c>
      <c r="CD107" s="143" t="n">
        <f aca="false">COUNTIF(BD107:BR107,"&lt;&gt;0")</f>
        <v>0</v>
      </c>
    </row>
    <row r="108" customFormat="false" ht="33" hidden="false" customHeight="true" outlineLevel="0" collapsed="false">
      <c r="A108" s="147"/>
      <c r="B108" s="129"/>
      <c r="C108" s="130"/>
      <c r="D108" s="131" t="n">
        <f aca="false">COUNTIF(BD108:BR108,"&lt;&gt;0")</f>
        <v>0</v>
      </c>
      <c r="E108" s="132"/>
      <c r="F108" s="133" t="n">
        <v>0</v>
      </c>
      <c r="G108" s="134" t="n">
        <f aca="false">IF(F108&gt;0,1,0)</f>
        <v>0</v>
      </c>
      <c r="H108" s="133" t="n">
        <v>0</v>
      </c>
      <c r="I108" s="134" t="n">
        <f aca="false">IF(H108&gt;0,1,0)</f>
        <v>0</v>
      </c>
      <c r="J108" s="133" t="n">
        <v>0</v>
      </c>
      <c r="K108" s="134" t="n">
        <f aca="false">IF(J108&gt;0,1,0)</f>
        <v>0</v>
      </c>
      <c r="L108" s="133" t="n">
        <v>0</v>
      </c>
      <c r="M108" s="134" t="n">
        <f aca="false">IF(L108&gt;0,1,0)</f>
        <v>0</v>
      </c>
      <c r="N108" s="135" t="n">
        <f aca="false">SUM(G108+I108+K108+M108)</f>
        <v>0</v>
      </c>
      <c r="O108" s="136" t="n">
        <f aca="false">MIN(F108,H108,J108,L108)</f>
        <v>0</v>
      </c>
      <c r="P108" s="137" t="n">
        <f aca="false">SUM(F108+H108+J108+L108)-O108</f>
        <v>0</v>
      </c>
      <c r="Q108" s="138" t="n">
        <f aca="false">IF(N108&gt;=3,P108/3,0)</f>
        <v>0</v>
      </c>
      <c r="R108" s="133" t="n">
        <v>0</v>
      </c>
      <c r="S108" s="134" t="n">
        <f aca="false">IF(R108&gt;0,1,0)</f>
        <v>0</v>
      </c>
      <c r="T108" s="133" t="n">
        <v>0</v>
      </c>
      <c r="U108" s="134" t="n">
        <f aca="false">IF(T108&gt;0,1,0)</f>
        <v>0</v>
      </c>
      <c r="V108" s="133" t="n">
        <v>0</v>
      </c>
      <c r="W108" s="134" t="n">
        <f aca="false">IF(V108&gt;0,1,0)</f>
        <v>0</v>
      </c>
      <c r="X108" s="133" t="n">
        <v>0</v>
      </c>
      <c r="Y108" s="134" t="n">
        <f aca="false">IF(X108&gt;0,1,0)</f>
        <v>0</v>
      </c>
      <c r="Z108" s="135" t="n">
        <f aca="false">SUM(S108+U108+W108+Y108)</f>
        <v>0</v>
      </c>
      <c r="AA108" s="136" t="n">
        <f aca="false">MIN(R108,T108,V108,X108)</f>
        <v>0</v>
      </c>
      <c r="AB108" s="137" t="n">
        <f aca="false">SUM(R108+T108+V108+X108)-AA108</f>
        <v>0</v>
      </c>
      <c r="AC108" s="139" t="n">
        <f aca="false">IF(Z108&gt;=3,AB108/3,0)</f>
        <v>0</v>
      </c>
      <c r="AD108" s="133" t="n">
        <v>0</v>
      </c>
      <c r="AE108" s="134" t="n">
        <f aca="false">IF(AD108&gt;0,1,0)</f>
        <v>0</v>
      </c>
      <c r="AF108" s="133" t="n">
        <v>0</v>
      </c>
      <c r="AG108" s="134" t="n">
        <f aca="false">IF(AF108&gt;0,1,0)</f>
        <v>0</v>
      </c>
      <c r="AH108" s="133" t="n">
        <v>0</v>
      </c>
      <c r="AI108" s="134" t="n">
        <f aca="false">IF(AH108&gt;0,1,0)</f>
        <v>0</v>
      </c>
      <c r="AJ108" s="133" t="n">
        <v>0</v>
      </c>
      <c r="AK108" s="134" t="n">
        <f aca="false">IF(AJ108&gt;0,1,0)</f>
        <v>0</v>
      </c>
      <c r="AL108" s="135" t="n">
        <f aca="false">SUM(AE108+AG108+AI108+AK108)</f>
        <v>0</v>
      </c>
      <c r="AM108" s="136" t="n">
        <f aca="false">MIN(AD108,AF108,AH108,AJ108)</f>
        <v>0</v>
      </c>
      <c r="AN108" s="137" t="n">
        <f aca="false">SUM(AD108+AF108+AH108+AJ108)-AM108</f>
        <v>0</v>
      </c>
      <c r="AO108" s="139" t="n">
        <f aca="false">IF(AL108&gt;=3,AN108/3,0)</f>
        <v>0</v>
      </c>
      <c r="AP108" s="133" t="n">
        <v>0</v>
      </c>
      <c r="AQ108" s="134" t="n">
        <f aca="false">IF(AP108&gt;0,1,0)</f>
        <v>0</v>
      </c>
      <c r="AR108" s="133" t="n">
        <v>0</v>
      </c>
      <c r="AS108" s="134" t="n">
        <f aca="false">IF(AR108&gt;0,1,0)</f>
        <v>0</v>
      </c>
      <c r="AT108" s="133" t="n">
        <v>0</v>
      </c>
      <c r="AU108" s="134" t="n">
        <f aca="false">IF(AT108&gt;0,1,0)</f>
        <v>0</v>
      </c>
      <c r="AV108" s="133" t="n">
        <v>0</v>
      </c>
      <c r="AW108" s="134" t="n">
        <f aca="false">IF(AV108&gt;0,1,0)</f>
        <v>0</v>
      </c>
      <c r="AX108" s="133" t="n">
        <v>0</v>
      </c>
      <c r="AY108" s="134" t="n">
        <f aca="false">IF(AX108&gt;0,1,0)</f>
        <v>0</v>
      </c>
      <c r="AZ108" s="135" t="n">
        <f aca="false">SUM(AQ108+AS108+AU108+AW108+AY108)</f>
        <v>0</v>
      </c>
      <c r="BA108" s="136" t="n">
        <f aca="false">MIN(AP108,AR108,AT108,AV108,AX108)</f>
        <v>0</v>
      </c>
      <c r="BB108" s="137" t="n">
        <f aca="false">SUM(AP108+AR108+AT108+AV108+AX108)-BA108</f>
        <v>0</v>
      </c>
      <c r="BC108" s="139" t="n">
        <f aca="false">IF(AZ108&gt;=4,BB108/4,0)</f>
        <v>0</v>
      </c>
      <c r="BD108" s="133" t="n">
        <v>0</v>
      </c>
      <c r="BE108" s="133" t="n">
        <v>0</v>
      </c>
      <c r="BF108" s="133" t="n">
        <v>0</v>
      </c>
      <c r="BG108" s="133" t="n">
        <v>0</v>
      </c>
      <c r="BH108" s="133" t="n">
        <v>0</v>
      </c>
      <c r="BI108" s="133" t="n">
        <v>0</v>
      </c>
      <c r="BJ108" s="133" t="n">
        <v>0</v>
      </c>
      <c r="BK108" s="133" t="n">
        <v>0</v>
      </c>
      <c r="BL108" s="133" t="n">
        <v>0</v>
      </c>
      <c r="BM108" s="133" t="n">
        <v>0</v>
      </c>
      <c r="BN108" s="133" t="n">
        <v>0</v>
      </c>
      <c r="BO108" s="140" t="n">
        <f aca="false">Q108</f>
        <v>0</v>
      </c>
      <c r="BP108" s="140" t="n">
        <f aca="false">AC108</f>
        <v>0</v>
      </c>
      <c r="BQ108" s="140" t="n">
        <f aca="false">AO108</f>
        <v>0</v>
      </c>
      <c r="BR108" s="140" t="n">
        <f aca="false">BC108</f>
        <v>0</v>
      </c>
      <c r="BS108" s="141" t="n">
        <f aca="false">LARGE(BD108:BR108,1)</f>
        <v>0</v>
      </c>
      <c r="BT108" s="141" t="n">
        <f aca="false">LARGE(BD108:BR108,2)</f>
        <v>0</v>
      </c>
      <c r="BU108" s="141" t="n">
        <f aca="false">LARGE(BD108:BR108,3)</f>
        <v>0</v>
      </c>
      <c r="BV108" s="141" t="n">
        <f aca="false">LARGE(BD108:BR108,4)</f>
        <v>0</v>
      </c>
      <c r="BW108" s="141" t="n">
        <f aca="false">LARGE(BD108:BR108,5)</f>
        <v>0</v>
      </c>
      <c r="BX108" s="141" t="n">
        <f aca="false">LARGE(BD108:BR108,6)</f>
        <v>0</v>
      </c>
      <c r="BY108" s="141" t="n">
        <f aca="false">LARGE(BD108:BR108,7)</f>
        <v>0</v>
      </c>
      <c r="BZ108" s="141" t="n">
        <f aca="false">LARGE(BD108:BR108,8)</f>
        <v>0</v>
      </c>
      <c r="CA108" s="141" t="n">
        <f aca="false">SUM(BS108:BZ108)</f>
        <v>0</v>
      </c>
      <c r="CB108" s="140" t="n">
        <f aca="false">CA108</f>
        <v>0</v>
      </c>
      <c r="CC108" s="142" t="n">
        <f aca="false">SUM(BD108:BR108)</f>
        <v>0</v>
      </c>
      <c r="CD108" s="143" t="n">
        <f aca="false">COUNTIF(BD108:BR108,"&lt;&gt;0")</f>
        <v>0</v>
      </c>
    </row>
    <row r="109" customFormat="false" ht="33" hidden="false" customHeight="true" outlineLevel="0" collapsed="false">
      <c r="A109" s="147"/>
      <c r="B109" s="129"/>
      <c r="C109" s="130"/>
      <c r="D109" s="131" t="n">
        <f aca="false">COUNTIF(BD109:BR109,"&lt;&gt;0")</f>
        <v>0</v>
      </c>
      <c r="E109" s="132"/>
      <c r="F109" s="133" t="n">
        <v>0</v>
      </c>
      <c r="G109" s="134" t="n">
        <f aca="false">IF(F109&gt;0,1,0)</f>
        <v>0</v>
      </c>
      <c r="H109" s="133" t="n">
        <v>0</v>
      </c>
      <c r="I109" s="134" t="n">
        <f aca="false">IF(H109&gt;0,1,0)</f>
        <v>0</v>
      </c>
      <c r="J109" s="133" t="n">
        <v>0</v>
      </c>
      <c r="K109" s="134" t="n">
        <f aca="false">IF(J109&gt;0,1,0)</f>
        <v>0</v>
      </c>
      <c r="L109" s="133" t="n">
        <v>0</v>
      </c>
      <c r="M109" s="134" t="n">
        <f aca="false">IF(L109&gt;0,1,0)</f>
        <v>0</v>
      </c>
      <c r="N109" s="135" t="n">
        <f aca="false">SUM(G109+I109+K109+M109)</f>
        <v>0</v>
      </c>
      <c r="O109" s="136" t="n">
        <f aca="false">MIN(F109,H109,J109,L109)</f>
        <v>0</v>
      </c>
      <c r="P109" s="137" t="n">
        <f aca="false">SUM(F109+H109+J109+L109)-O109</f>
        <v>0</v>
      </c>
      <c r="Q109" s="138" t="n">
        <f aca="false">IF(N109&gt;=3,P109/3,0)</f>
        <v>0</v>
      </c>
      <c r="R109" s="133" t="n">
        <v>0</v>
      </c>
      <c r="S109" s="134" t="n">
        <f aca="false">IF(R109&gt;0,1,0)</f>
        <v>0</v>
      </c>
      <c r="T109" s="133" t="n">
        <v>0</v>
      </c>
      <c r="U109" s="134" t="n">
        <f aca="false">IF(T109&gt;0,1,0)</f>
        <v>0</v>
      </c>
      <c r="V109" s="133" t="n">
        <v>0</v>
      </c>
      <c r="W109" s="134" t="n">
        <f aca="false">IF(V109&gt;0,1,0)</f>
        <v>0</v>
      </c>
      <c r="X109" s="133" t="n">
        <v>0</v>
      </c>
      <c r="Y109" s="134" t="n">
        <f aca="false">IF(X109&gt;0,1,0)</f>
        <v>0</v>
      </c>
      <c r="Z109" s="135" t="n">
        <f aca="false">SUM(S109+U109+W109+Y109)</f>
        <v>0</v>
      </c>
      <c r="AA109" s="136" t="n">
        <f aca="false">MIN(R109,T109,V109,X109)</f>
        <v>0</v>
      </c>
      <c r="AB109" s="137" t="n">
        <f aca="false">SUM(R109+T109+V109+X109)-AA109</f>
        <v>0</v>
      </c>
      <c r="AC109" s="139" t="n">
        <f aca="false">IF(Z109&gt;=3,AB109/3,0)</f>
        <v>0</v>
      </c>
      <c r="AD109" s="133" t="n">
        <v>0</v>
      </c>
      <c r="AE109" s="134" t="n">
        <f aca="false">IF(AD109&gt;0,1,0)</f>
        <v>0</v>
      </c>
      <c r="AF109" s="133" t="n">
        <v>0</v>
      </c>
      <c r="AG109" s="134" t="n">
        <f aca="false">IF(AF109&gt;0,1,0)</f>
        <v>0</v>
      </c>
      <c r="AH109" s="133" t="n">
        <v>0</v>
      </c>
      <c r="AI109" s="134" t="n">
        <f aca="false">IF(AH109&gt;0,1,0)</f>
        <v>0</v>
      </c>
      <c r="AJ109" s="133" t="n">
        <v>0</v>
      </c>
      <c r="AK109" s="134" t="n">
        <f aca="false">IF(AJ109&gt;0,1,0)</f>
        <v>0</v>
      </c>
      <c r="AL109" s="135" t="n">
        <f aca="false">SUM(AE109+AG109+AI109+AK109)</f>
        <v>0</v>
      </c>
      <c r="AM109" s="136" t="n">
        <f aca="false">MIN(AD109,AF109,AH109,AJ109)</f>
        <v>0</v>
      </c>
      <c r="AN109" s="137" t="n">
        <f aca="false">SUM(AD109+AF109+AH109+AJ109)-AM109</f>
        <v>0</v>
      </c>
      <c r="AO109" s="139" t="n">
        <f aca="false">IF(AL109&gt;=3,AN109/3,0)</f>
        <v>0</v>
      </c>
      <c r="AP109" s="133" t="n">
        <v>0</v>
      </c>
      <c r="AQ109" s="134" t="n">
        <f aca="false">IF(AP109&gt;0,1,0)</f>
        <v>0</v>
      </c>
      <c r="AR109" s="133" t="n">
        <v>0</v>
      </c>
      <c r="AS109" s="134" t="n">
        <f aca="false">IF(AR109&gt;0,1,0)</f>
        <v>0</v>
      </c>
      <c r="AT109" s="133" t="n">
        <v>0</v>
      </c>
      <c r="AU109" s="134" t="n">
        <f aca="false">IF(AT109&gt;0,1,0)</f>
        <v>0</v>
      </c>
      <c r="AV109" s="133" t="n">
        <v>0</v>
      </c>
      <c r="AW109" s="134" t="n">
        <f aca="false">IF(AV109&gt;0,1,0)</f>
        <v>0</v>
      </c>
      <c r="AX109" s="133" t="n">
        <v>0</v>
      </c>
      <c r="AY109" s="134" t="n">
        <f aca="false">IF(AX109&gt;0,1,0)</f>
        <v>0</v>
      </c>
      <c r="AZ109" s="135" t="n">
        <f aca="false">SUM(AQ109+AS109+AU109+AW109+AY109)</f>
        <v>0</v>
      </c>
      <c r="BA109" s="136" t="n">
        <f aca="false">MIN(AP109,AR109,AT109,AV109,AX109)</f>
        <v>0</v>
      </c>
      <c r="BB109" s="137" t="n">
        <f aca="false">SUM(AP109+AR109+AT109+AV109+AX109)-BA109</f>
        <v>0</v>
      </c>
      <c r="BC109" s="139" t="n">
        <f aca="false">IF(AZ109&gt;=4,BB109/4,0)</f>
        <v>0</v>
      </c>
      <c r="BD109" s="133" t="n">
        <v>0</v>
      </c>
      <c r="BE109" s="133" t="n">
        <v>0</v>
      </c>
      <c r="BF109" s="133" t="n">
        <v>0</v>
      </c>
      <c r="BG109" s="133" t="n">
        <v>0</v>
      </c>
      <c r="BH109" s="133" t="n">
        <v>0</v>
      </c>
      <c r="BI109" s="133" t="n">
        <v>0</v>
      </c>
      <c r="BJ109" s="133" t="n">
        <v>0</v>
      </c>
      <c r="BK109" s="133" t="n">
        <v>0</v>
      </c>
      <c r="BL109" s="133" t="n">
        <v>0</v>
      </c>
      <c r="BM109" s="133" t="n">
        <v>0</v>
      </c>
      <c r="BN109" s="133" t="n">
        <v>0</v>
      </c>
      <c r="BO109" s="140" t="n">
        <f aca="false">Q109</f>
        <v>0</v>
      </c>
      <c r="BP109" s="140" t="n">
        <f aca="false">AC109</f>
        <v>0</v>
      </c>
      <c r="BQ109" s="140" t="n">
        <f aca="false">AO109</f>
        <v>0</v>
      </c>
      <c r="BR109" s="140" t="n">
        <f aca="false">BC109</f>
        <v>0</v>
      </c>
      <c r="BS109" s="141" t="n">
        <f aca="false">LARGE(BD109:BR109,1)</f>
        <v>0</v>
      </c>
      <c r="BT109" s="141" t="n">
        <f aca="false">LARGE(BD109:BR109,2)</f>
        <v>0</v>
      </c>
      <c r="BU109" s="141" t="n">
        <f aca="false">LARGE(BD109:BR109,3)</f>
        <v>0</v>
      </c>
      <c r="BV109" s="141" t="n">
        <f aca="false">LARGE(BD109:BR109,4)</f>
        <v>0</v>
      </c>
      <c r="BW109" s="141" t="n">
        <f aca="false">LARGE(BD109:BR109,5)</f>
        <v>0</v>
      </c>
      <c r="BX109" s="141" t="n">
        <f aca="false">LARGE(BD109:BR109,6)</f>
        <v>0</v>
      </c>
      <c r="BY109" s="141" t="n">
        <f aca="false">LARGE(BD109:BR109,7)</f>
        <v>0</v>
      </c>
      <c r="BZ109" s="141" t="n">
        <f aca="false">LARGE(BD109:BR109,8)</f>
        <v>0</v>
      </c>
      <c r="CA109" s="141" t="n">
        <f aca="false">SUM(BS109:BZ109)</f>
        <v>0</v>
      </c>
      <c r="CB109" s="140" t="n">
        <f aca="false">CA109</f>
        <v>0</v>
      </c>
      <c r="CC109" s="142" t="n">
        <f aca="false">SUM(BD109:BR109)</f>
        <v>0</v>
      </c>
      <c r="CD109" s="143" t="n">
        <f aca="false">COUNTIF(BD109:BR109,"&lt;&gt;0")</f>
        <v>0</v>
      </c>
    </row>
    <row r="110" customFormat="false" ht="33" hidden="false" customHeight="true" outlineLevel="0" collapsed="false">
      <c r="A110" s="147"/>
      <c r="B110" s="129"/>
      <c r="C110" s="130"/>
      <c r="D110" s="131" t="n">
        <f aca="false">COUNTIF(BD110:BR110,"&lt;&gt;0")</f>
        <v>0</v>
      </c>
      <c r="E110" s="132"/>
      <c r="F110" s="133" t="n">
        <v>0</v>
      </c>
      <c r="G110" s="134" t="n">
        <f aca="false">IF(F110&gt;0,1,0)</f>
        <v>0</v>
      </c>
      <c r="H110" s="133" t="n">
        <v>0</v>
      </c>
      <c r="I110" s="134" t="n">
        <f aca="false">IF(H110&gt;0,1,0)</f>
        <v>0</v>
      </c>
      <c r="J110" s="133" t="n">
        <v>0</v>
      </c>
      <c r="K110" s="134" t="n">
        <f aca="false">IF(J110&gt;0,1,0)</f>
        <v>0</v>
      </c>
      <c r="L110" s="133" t="n">
        <v>0</v>
      </c>
      <c r="M110" s="134" t="n">
        <f aca="false">IF(L110&gt;0,1,0)</f>
        <v>0</v>
      </c>
      <c r="N110" s="135" t="n">
        <f aca="false">SUM(G110+I110+K110+M110)</f>
        <v>0</v>
      </c>
      <c r="O110" s="136" t="n">
        <f aca="false">MIN(F110,H110,J110,L110)</f>
        <v>0</v>
      </c>
      <c r="P110" s="137" t="n">
        <f aca="false">SUM(F110+H110+J110+L110)-O110</f>
        <v>0</v>
      </c>
      <c r="Q110" s="138" t="n">
        <f aca="false">IF(N110&gt;=3,P110/3,0)</f>
        <v>0</v>
      </c>
      <c r="R110" s="133" t="n">
        <v>0</v>
      </c>
      <c r="S110" s="134" t="n">
        <f aca="false">IF(R110&gt;0,1,0)</f>
        <v>0</v>
      </c>
      <c r="T110" s="133" t="n">
        <v>0</v>
      </c>
      <c r="U110" s="134" t="n">
        <f aca="false">IF(T110&gt;0,1,0)</f>
        <v>0</v>
      </c>
      <c r="V110" s="133" t="n">
        <v>0</v>
      </c>
      <c r="W110" s="134" t="n">
        <f aca="false">IF(V110&gt;0,1,0)</f>
        <v>0</v>
      </c>
      <c r="X110" s="133" t="n">
        <v>0</v>
      </c>
      <c r="Y110" s="134" t="n">
        <f aca="false">IF(X110&gt;0,1,0)</f>
        <v>0</v>
      </c>
      <c r="Z110" s="135" t="n">
        <f aca="false">SUM(S110+U110+W110+Y110)</f>
        <v>0</v>
      </c>
      <c r="AA110" s="136" t="n">
        <f aca="false">MIN(R110,T110,V110,X110)</f>
        <v>0</v>
      </c>
      <c r="AB110" s="137" t="n">
        <f aca="false">SUM(R110+T110+V110+X110)-AA110</f>
        <v>0</v>
      </c>
      <c r="AC110" s="139" t="n">
        <f aca="false">IF(Z110&gt;=3,AB110/3,0)</f>
        <v>0</v>
      </c>
      <c r="AD110" s="133" t="n">
        <v>0</v>
      </c>
      <c r="AE110" s="134" t="n">
        <f aca="false">IF(AD110&gt;0,1,0)</f>
        <v>0</v>
      </c>
      <c r="AF110" s="133" t="n">
        <v>0</v>
      </c>
      <c r="AG110" s="134" t="n">
        <f aca="false">IF(AF110&gt;0,1,0)</f>
        <v>0</v>
      </c>
      <c r="AH110" s="133" t="n">
        <v>0</v>
      </c>
      <c r="AI110" s="134" t="n">
        <f aca="false">IF(AH110&gt;0,1,0)</f>
        <v>0</v>
      </c>
      <c r="AJ110" s="133" t="n">
        <v>0</v>
      </c>
      <c r="AK110" s="134" t="n">
        <f aca="false">IF(AJ110&gt;0,1,0)</f>
        <v>0</v>
      </c>
      <c r="AL110" s="135" t="n">
        <f aca="false">SUM(AE110+AG110+AI110+AK110)</f>
        <v>0</v>
      </c>
      <c r="AM110" s="136" t="n">
        <f aca="false">MIN(AD110,AF110,AH110,AJ110)</f>
        <v>0</v>
      </c>
      <c r="AN110" s="137" t="n">
        <f aca="false">SUM(AD110+AF110+AH110+AJ110)-AM110</f>
        <v>0</v>
      </c>
      <c r="AO110" s="139" t="n">
        <f aca="false">IF(AL110&gt;=3,AN110/3,0)</f>
        <v>0</v>
      </c>
      <c r="AP110" s="133" t="n">
        <v>0</v>
      </c>
      <c r="AQ110" s="134" t="n">
        <f aca="false">IF(AP110&gt;0,1,0)</f>
        <v>0</v>
      </c>
      <c r="AR110" s="133" t="n">
        <v>0</v>
      </c>
      <c r="AS110" s="134" t="n">
        <f aca="false">IF(AR110&gt;0,1,0)</f>
        <v>0</v>
      </c>
      <c r="AT110" s="133" t="n">
        <v>0</v>
      </c>
      <c r="AU110" s="134" t="n">
        <f aca="false">IF(AT110&gt;0,1,0)</f>
        <v>0</v>
      </c>
      <c r="AV110" s="133" t="n">
        <v>0</v>
      </c>
      <c r="AW110" s="134" t="n">
        <f aca="false">IF(AV110&gt;0,1,0)</f>
        <v>0</v>
      </c>
      <c r="AX110" s="133" t="n">
        <v>0</v>
      </c>
      <c r="AY110" s="134" t="n">
        <f aca="false">IF(AX110&gt;0,1,0)</f>
        <v>0</v>
      </c>
      <c r="AZ110" s="135" t="n">
        <f aca="false">SUM(AQ110+AS110+AU110+AW110+AY110)</f>
        <v>0</v>
      </c>
      <c r="BA110" s="136" t="n">
        <f aca="false">MIN(AP110,AR110,AT110,AV110,AX110)</f>
        <v>0</v>
      </c>
      <c r="BB110" s="137" t="n">
        <f aca="false">SUM(AP110+AR110+AT110+AV110+AX110)-BA110</f>
        <v>0</v>
      </c>
      <c r="BC110" s="139" t="n">
        <f aca="false">IF(AZ110&gt;=4,BB110/4,0)</f>
        <v>0</v>
      </c>
      <c r="BD110" s="133" t="n">
        <v>0</v>
      </c>
      <c r="BE110" s="133" t="n">
        <v>0</v>
      </c>
      <c r="BF110" s="133" t="n">
        <v>0</v>
      </c>
      <c r="BG110" s="133" t="n">
        <v>0</v>
      </c>
      <c r="BH110" s="133" t="n">
        <v>0</v>
      </c>
      <c r="BI110" s="133" t="n">
        <v>0</v>
      </c>
      <c r="BJ110" s="133" t="n">
        <v>0</v>
      </c>
      <c r="BK110" s="133" t="n">
        <v>0</v>
      </c>
      <c r="BL110" s="133" t="n">
        <v>0</v>
      </c>
      <c r="BM110" s="133" t="n">
        <v>0</v>
      </c>
      <c r="BN110" s="133" t="n">
        <v>0</v>
      </c>
      <c r="BO110" s="140" t="n">
        <f aca="false">Q110</f>
        <v>0</v>
      </c>
      <c r="BP110" s="140" t="n">
        <f aca="false">AC110</f>
        <v>0</v>
      </c>
      <c r="BQ110" s="140" t="n">
        <f aca="false">AO110</f>
        <v>0</v>
      </c>
      <c r="BR110" s="140" t="n">
        <f aca="false">BC110</f>
        <v>0</v>
      </c>
      <c r="BS110" s="141" t="n">
        <f aca="false">LARGE(BD110:BR110,1)</f>
        <v>0</v>
      </c>
      <c r="BT110" s="141" t="n">
        <f aca="false">LARGE(BD110:BR110,2)</f>
        <v>0</v>
      </c>
      <c r="BU110" s="141" t="n">
        <f aca="false">LARGE(BD110:BR110,3)</f>
        <v>0</v>
      </c>
      <c r="BV110" s="141" t="n">
        <f aca="false">LARGE(BD110:BR110,4)</f>
        <v>0</v>
      </c>
      <c r="BW110" s="141" t="n">
        <f aca="false">LARGE(BD110:BR110,5)</f>
        <v>0</v>
      </c>
      <c r="BX110" s="141" t="n">
        <f aca="false">LARGE(BD110:BR110,6)</f>
        <v>0</v>
      </c>
      <c r="BY110" s="141" t="n">
        <f aca="false">LARGE(BD110:BR110,7)</f>
        <v>0</v>
      </c>
      <c r="BZ110" s="141" t="n">
        <f aca="false">LARGE(BD110:BR110,8)</f>
        <v>0</v>
      </c>
      <c r="CA110" s="141" t="n">
        <f aca="false">SUM(BS110:BZ110)</f>
        <v>0</v>
      </c>
      <c r="CB110" s="140" t="n">
        <f aca="false">CA110</f>
        <v>0</v>
      </c>
      <c r="CC110" s="142" t="n">
        <f aca="false">SUM(BD110:BR110)</f>
        <v>0</v>
      </c>
      <c r="CD110" s="143" t="n">
        <f aca="false">COUNTIF(BD110:BR110,"&lt;&gt;0")</f>
        <v>0</v>
      </c>
    </row>
    <row r="111" customFormat="false" ht="33" hidden="false" customHeight="true" outlineLevel="0" collapsed="false">
      <c r="A111" s="147"/>
      <c r="B111" s="129"/>
      <c r="C111" s="130"/>
      <c r="D111" s="131" t="n">
        <f aca="false">COUNTIF(BD111:BR111,"&lt;&gt;0")</f>
        <v>0</v>
      </c>
      <c r="E111" s="132"/>
      <c r="F111" s="133" t="n">
        <v>0</v>
      </c>
      <c r="G111" s="134" t="n">
        <f aca="false">IF(F111&gt;0,1,0)</f>
        <v>0</v>
      </c>
      <c r="H111" s="133" t="n">
        <v>0</v>
      </c>
      <c r="I111" s="134" t="n">
        <f aca="false">IF(H111&gt;0,1,0)</f>
        <v>0</v>
      </c>
      <c r="J111" s="133" t="n">
        <v>0</v>
      </c>
      <c r="K111" s="134" t="n">
        <f aca="false">IF(J111&gt;0,1,0)</f>
        <v>0</v>
      </c>
      <c r="L111" s="133" t="n">
        <v>0</v>
      </c>
      <c r="M111" s="134" t="n">
        <f aca="false">IF(L111&gt;0,1,0)</f>
        <v>0</v>
      </c>
      <c r="N111" s="135" t="n">
        <f aca="false">SUM(G111+I111+K111+M111)</f>
        <v>0</v>
      </c>
      <c r="O111" s="136" t="n">
        <f aca="false">MIN(F111,H111,J111,L111)</f>
        <v>0</v>
      </c>
      <c r="P111" s="137" t="n">
        <f aca="false">SUM(F111+H111+J111+L111)-O111</f>
        <v>0</v>
      </c>
      <c r="Q111" s="138" t="n">
        <f aca="false">IF(N111&gt;=3,P111/3,0)</f>
        <v>0</v>
      </c>
      <c r="R111" s="133" t="n">
        <v>0</v>
      </c>
      <c r="S111" s="134" t="n">
        <f aca="false">IF(R111&gt;0,1,0)</f>
        <v>0</v>
      </c>
      <c r="T111" s="133" t="n">
        <v>0</v>
      </c>
      <c r="U111" s="134" t="n">
        <f aca="false">IF(T111&gt;0,1,0)</f>
        <v>0</v>
      </c>
      <c r="V111" s="133" t="n">
        <v>0</v>
      </c>
      <c r="W111" s="134" t="n">
        <f aca="false">IF(V111&gt;0,1,0)</f>
        <v>0</v>
      </c>
      <c r="X111" s="133" t="n">
        <v>0</v>
      </c>
      <c r="Y111" s="134" t="n">
        <f aca="false">IF(X111&gt;0,1,0)</f>
        <v>0</v>
      </c>
      <c r="Z111" s="135" t="n">
        <f aca="false">SUM(S111+U111+W111+Y111)</f>
        <v>0</v>
      </c>
      <c r="AA111" s="136" t="n">
        <f aca="false">MIN(R111,T111,V111,X111)</f>
        <v>0</v>
      </c>
      <c r="AB111" s="137" t="n">
        <f aca="false">SUM(R111+T111+V111+X111)-AA111</f>
        <v>0</v>
      </c>
      <c r="AC111" s="139" t="n">
        <f aca="false">IF(Z111&gt;=3,AB111/3,0)</f>
        <v>0</v>
      </c>
      <c r="AD111" s="133" t="n">
        <v>0</v>
      </c>
      <c r="AE111" s="134" t="n">
        <f aca="false">IF(AD111&gt;0,1,0)</f>
        <v>0</v>
      </c>
      <c r="AF111" s="133" t="n">
        <v>0</v>
      </c>
      <c r="AG111" s="134" t="n">
        <f aca="false">IF(AF111&gt;0,1,0)</f>
        <v>0</v>
      </c>
      <c r="AH111" s="133" t="n">
        <v>0</v>
      </c>
      <c r="AI111" s="134" t="n">
        <f aca="false">IF(AH111&gt;0,1,0)</f>
        <v>0</v>
      </c>
      <c r="AJ111" s="133" t="n">
        <v>0</v>
      </c>
      <c r="AK111" s="134" t="n">
        <f aca="false">IF(AJ111&gt;0,1,0)</f>
        <v>0</v>
      </c>
      <c r="AL111" s="135" t="n">
        <f aca="false">SUM(AE111+AG111+AI111+AK111)</f>
        <v>0</v>
      </c>
      <c r="AM111" s="136" t="n">
        <f aca="false">MIN(AD111,AF111,AH111,AJ111)</f>
        <v>0</v>
      </c>
      <c r="AN111" s="137" t="n">
        <f aca="false">SUM(AD111+AF111+AH111+AJ111)-AM111</f>
        <v>0</v>
      </c>
      <c r="AO111" s="139" t="n">
        <f aca="false">IF(AL111&gt;=3,AN111/3,0)</f>
        <v>0</v>
      </c>
      <c r="AP111" s="133" t="n">
        <v>0</v>
      </c>
      <c r="AQ111" s="134" t="n">
        <f aca="false">IF(AP111&gt;0,1,0)</f>
        <v>0</v>
      </c>
      <c r="AR111" s="133" t="n">
        <v>0</v>
      </c>
      <c r="AS111" s="134" t="n">
        <f aca="false">IF(AR111&gt;0,1,0)</f>
        <v>0</v>
      </c>
      <c r="AT111" s="133" t="n">
        <v>0</v>
      </c>
      <c r="AU111" s="134" t="n">
        <f aca="false">IF(AT111&gt;0,1,0)</f>
        <v>0</v>
      </c>
      <c r="AV111" s="133" t="n">
        <v>0</v>
      </c>
      <c r="AW111" s="134" t="n">
        <f aca="false">IF(AV111&gt;0,1,0)</f>
        <v>0</v>
      </c>
      <c r="AX111" s="133" t="n">
        <v>0</v>
      </c>
      <c r="AY111" s="134" t="n">
        <f aca="false">IF(AX111&gt;0,1,0)</f>
        <v>0</v>
      </c>
      <c r="AZ111" s="135" t="n">
        <f aca="false">SUM(AQ111+AS111+AU111+AW111+AY111)</f>
        <v>0</v>
      </c>
      <c r="BA111" s="136" t="n">
        <f aca="false">MIN(AP111,AR111,AT111,AV111,AX111)</f>
        <v>0</v>
      </c>
      <c r="BB111" s="137" t="n">
        <f aca="false">SUM(AP111+AR111+AT111+AV111+AX111)-BA111</f>
        <v>0</v>
      </c>
      <c r="BC111" s="139" t="n">
        <f aca="false">IF(AZ111&gt;=4,BB111/4,0)</f>
        <v>0</v>
      </c>
      <c r="BD111" s="133" t="n">
        <v>0</v>
      </c>
      <c r="BE111" s="133" t="n">
        <v>0</v>
      </c>
      <c r="BF111" s="133" t="n">
        <v>0</v>
      </c>
      <c r="BG111" s="133" t="n">
        <v>0</v>
      </c>
      <c r="BH111" s="133" t="n">
        <v>0</v>
      </c>
      <c r="BI111" s="133" t="n">
        <v>0</v>
      </c>
      <c r="BJ111" s="133" t="n">
        <v>0</v>
      </c>
      <c r="BK111" s="133" t="n">
        <v>0</v>
      </c>
      <c r="BL111" s="133" t="n">
        <v>0</v>
      </c>
      <c r="BM111" s="133" t="n">
        <v>0</v>
      </c>
      <c r="BN111" s="133" t="n">
        <v>0</v>
      </c>
      <c r="BO111" s="140" t="n">
        <f aca="false">Q111</f>
        <v>0</v>
      </c>
      <c r="BP111" s="140" t="n">
        <f aca="false">AC111</f>
        <v>0</v>
      </c>
      <c r="BQ111" s="140" t="n">
        <f aca="false">AO111</f>
        <v>0</v>
      </c>
      <c r="BR111" s="140" t="n">
        <f aca="false">BC111</f>
        <v>0</v>
      </c>
      <c r="BS111" s="141" t="n">
        <f aca="false">LARGE(BD111:BR111,1)</f>
        <v>0</v>
      </c>
      <c r="BT111" s="141" t="n">
        <f aca="false">LARGE(BD111:BR111,2)</f>
        <v>0</v>
      </c>
      <c r="BU111" s="141" t="n">
        <f aca="false">LARGE(BD111:BR111,3)</f>
        <v>0</v>
      </c>
      <c r="BV111" s="141" t="n">
        <f aca="false">LARGE(BD111:BR111,4)</f>
        <v>0</v>
      </c>
      <c r="BW111" s="141" t="n">
        <f aca="false">LARGE(BD111:BR111,5)</f>
        <v>0</v>
      </c>
      <c r="BX111" s="141" t="n">
        <f aca="false">LARGE(BD111:BR111,6)</f>
        <v>0</v>
      </c>
      <c r="BY111" s="141" t="n">
        <f aca="false">LARGE(BD111:BR111,7)</f>
        <v>0</v>
      </c>
      <c r="BZ111" s="141" t="n">
        <f aca="false">LARGE(BD111:BR111,8)</f>
        <v>0</v>
      </c>
      <c r="CA111" s="141" t="n">
        <f aca="false">SUM(BS111:BZ111)</f>
        <v>0</v>
      </c>
      <c r="CB111" s="140" t="n">
        <f aca="false">CA111</f>
        <v>0</v>
      </c>
      <c r="CC111" s="142" t="n">
        <f aca="false">SUM(BD111:BR111)</f>
        <v>0</v>
      </c>
      <c r="CD111" s="143" t="n">
        <f aca="false">COUNTIF(BD111:BR111,"&lt;&gt;0")</f>
        <v>0</v>
      </c>
    </row>
    <row r="112" customFormat="false" ht="33" hidden="false" customHeight="true" outlineLevel="0" collapsed="false">
      <c r="A112" s="147"/>
      <c r="B112" s="129"/>
      <c r="C112" s="130"/>
      <c r="D112" s="131" t="n">
        <f aca="false">COUNTIF(BD112:BR112,"&lt;&gt;0")</f>
        <v>0</v>
      </c>
      <c r="E112" s="132"/>
      <c r="F112" s="133" t="n">
        <v>0</v>
      </c>
      <c r="G112" s="134" t="n">
        <f aca="false">IF(F112&gt;0,1,0)</f>
        <v>0</v>
      </c>
      <c r="H112" s="133" t="n">
        <v>0</v>
      </c>
      <c r="I112" s="134" t="n">
        <f aca="false">IF(H112&gt;0,1,0)</f>
        <v>0</v>
      </c>
      <c r="J112" s="133" t="n">
        <v>0</v>
      </c>
      <c r="K112" s="134" t="n">
        <f aca="false">IF(J112&gt;0,1,0)</f>
        <v>0</v>
      </c>
      <c r="L112" s="133" t="n">
        <v>0</v>
      </c>
      <c r="M112" s="134" t="n">
        <f aca="false">IF(L112&gt;0,1,0)</f>
        <v>0</v>
      </c>
      <c r="N112" s="135" t="n">
        <f aca="false">SUM(G112+I112+K112+M112)</f>
        <v>0</v>
      </c>
      <c r="O112" s="136" t="n">
        <f aca="false">MIN(F112,H112,J112,L112)</f>
        <v>0</v>
      </c>
      <c r="P112" s="137" t="n">
        <f aca="false">SUM(F112+H112+J112+L112)-O112</f>
        <v>0</v>
      </c>
      <c r="Q112" s="138" t="n">
        <f aca="false">IF(N112&gt;=3,P112/3,0)</f>
        <v>0</v>
      </c>
      <c r="R112" s="133" t="n">
        <v>0</v>
      </c>
      <c r="S112" s="134" t="n">
        <f aca="false">IF(R112&gt;0,1,0)</f>
        <v>0</v>
      </c>
      <c r="T112" s="133" t="n">
        <v>0</v>
      </c>
      <c r="U112" s="134" t="n">
        <f aca="false">IF(T112&gt;0,1,0)</f>
        <v>0</v>
      </c>
      <c r="V112" s="133" t="n">
        <v>0</v>
      </c>
      <c r="W112" s="134" t="n">
        <f aca="false">IF(V112&gt;0,1,0)</f>
        <v>0</v>
      </c>
      <c r="X112" s="133" t="n">
        <v>0</v>
      </c>
      <c r="Y112" s="134" t="n">
        <f aca="false">IF(X112&gt;0,1,0)</f>
        <v>0</v>
      </c>
      <c r="Z112" s="135" t="n">
        <f aca="false">SUM(S112+U112+W112+Y112)</f>
        <v>0</v>
      </c>
      <c r="AA112" s="136" t="n">
        <f aca="false">MIN(R112,T112,V112,X112)</f>
        <v>0</v>
      </c>
      <c r="AB112" s="137" t="n">
        <f aca="false">SUM(R112+T112+V112+X112)-AA112</f>
        <v>0</v>
      </c>
      <c r="AC112" s="139" t="n">
        <f aca="false">IF(Z112&gt;=3,AB112/3,0)</f>
        <v>0</v>
      </c>
      <c r="AD112" s="133" t="n">
        <v>0</v>
      </c>
      <c r="AE112" s="134" t="n">
        <f aca="false">IF(AD112&gt;0,1,0)</f>
        <v>0</v>
      </c>
      <c r="AF112" s="133" t="n">
        <v>0</v>
      </c>
      <c r="AG112" s="134" t="n">
        <f aca="false">IF(AF112&gt;0,1,0)</f>
        <v>0</v>
      </c>
      <c r="AH112" s="133" t="n">
        <v>0</v>
      </c>
      <c r="AI112" s="134" t="n">
        <f aca="false">IF(AH112&gt;0,1,0)</f>
        <v>0</v>
      </c>
      <c r="AJ112" s="133" t="n">
        <v>0</v>
      </c>
      <c r="AK112" s="134" t="n">
        <f aca="false">IF(AJ112&gt;0,1,0)</f>
        <v>0</v>
      </c>
      <c r="AL112" s="135" t="n">
        <f aca="false">SUM(AE112+AG112+AI112+AK112)</f>
        <v>0</v>
      </c>
      <c r="AM112" s="136" t="n">
        <f aca="false">MIN(AD112,AF112,AH112,AJ112)</f>
        <v>0</v>
      </c>
      <c r="AN112" s="137" t="n">
        <f aca="false">SUM(AD112+AF112+AH112+AJ112)-AM112</f>
        <v>0</v>
      </c>
      <c r="AO112" s="139" t="n">
        <f aca="false">IF(AL112&gt;=3,AN112/3,0)</f>
        <v>0</v>
      </c>
      <c r="AP112" s="133" t="n">
        <v>0</v>
      </c>
      <c r="AQ112" s="134" t="n">
        <f aca="false">IF(AP112&gt;0,1,0)</f>
        <v>0</v>
      </c>
      <c r="AR112" s="133" t="n">
        <v>0</v>
      </c>
      <c r="AS112" s="134" t="n">
        <f aca="false">IF(AR112&gt;0,1,0)</f>
        <v>0</v>
      </c>
      <c r="AT112" s="133" t="n">
        <v>0</v>
      </c>
      <c r="AU112" s="134" t="n">
        <f aca="false">IF(AT112&gt;0,1,0)</f>
        <v>0</v>
      </c>
      <c r="AV112" s="133" t="n">
        <v>0</v>
      </c>
      <c r="AW112" s="134" t="n">
        <f aca="false">IF(AV112&gt;0,1,0)</f>
        <v>0</v>
      </c>
      <c r="AX112" s="133" t="n">
        <v>0</v>
      </c>
      <c r="AY112" s="134" t="n">
        <f aca="false">IF(AX112&gt;0,1,0)</f>
        <v>0</v>
      </c>
      <c r="AZ112" s="135" t="n">
        <f aca="false">SUM(AQ112+AS112+AU112+AW112+AY112)</f>
        <v>0</v>
      </c>
      <c r="BA112" s="136" t="n">
        <f aca="false">MIN(AP112,AR112,AT112,AV112,AX112)</f>
        <v>0</v>
      </c>
      <c r="BB112" s="137" t="n">
        <f aca="false">SUM(AP112+AR112+AT112+AV112+AX112)-BA112</f>
        <v>0</v>
      </c>
      <c r="BC112" s="139" t="n">
        <f aca="false">IF(AZ112&gt;=4,BB112/4,0)</f>
        <v>0</v>
      </c>
      <c r="BD112" s="133" t="n">
        <v>0</v>
      </c>
      <c r="BE112" s="133" t="n">
        <v>0</v>
      </c>
      <c r="BF112" s="133" t="n">
        <v>0</v>
      </c>
      <c r="BG112" s="133" t="n">
        <v>0</v>
      </c>
      <c r="BH112" s="133" t="n">
        <v>0</v>
      </c>
      <c r="BI112" s="133" t="n">
        <v>0</v>
      </c>
      <c r="BJ112" s="133" t="n">
        <v>0</v>
      </c>
      <c r="BK112" s="133" t="n">
        <v>0</v>
      </c>
      <c r="BL112" s="133" t="n">
        <v>0</v>
      </c>
      <c r="BM112" s="133" t="n">
        <v>0</v>
      </c>
      <c r="BN112" s="133" t="n">
        <v>0</v>
      </c>
      <c r="BO112" s="140" t="n">
        <f aca="false">Q112</f>
        <v>0</v>
      </c>
      <c r="BP112" s="140" t="n">
        <f aca="false">AC112</f>
        <v>0</v>
      </c>
      <c r="BQ112" s="140" t="n">
        <f aca="false">AO112</f>
        <v>0</v>
      </c>
      <c r="BR112" s="140" t="n">
        <f aca="false">BC112</f>
        <v>0</v>
      </c>
      <c r="BS112" s="141" t="n">
        <f aca="false">LARGE(BD112:BR112,1)</f>
        <v>0</v>
      </c>
      <c r="BT112" s="141" t="n">
        <f aca="false">LARGE(BD112:BR112,2)</f>
        <v>0</v>
      </c>
      <c r="BU112" s="141" t="n">
        <f aca="false">LARGE(BD112:BR112,3)</f>
        <v>0</v>
      </c>
      <c r="BV112" s="141" t="n">
        <f aca="false">LARGE(BD112:BR112,4)</f>
        <v>0</v>
      </c>
      <c r="BW112" s="141" t="n">
        <f aca="false">LARGE(BD112:BR112,5)</f>
        <v>0</v>
      </c>
      <c r="BX112" s="141" t="n">
        <f aca="false">LARGE(BD112:BR112,6)</f>
        <v>0</v>
      </c>
      <c r="BY112" s="141" t="n">
        <f aca="false">LARGE(BD112:BR112,7)</f>
        <v>0</v>
      </c>
      <c r="BZ112" s="141" t="n">
        <f aca="false">LARGE(BD112:BR112,8)</f>
        <v>0</v>
      </c>
      <c r="CA112" s="141" t="n">
        <f aca="false">SUM(BS112:BZ112)</f>
        <v>0</v>
      </c>
      <c r="CB112" s="140" t="n">
        <f aca="false">CA112</f>
        <v>0</v>
      </c>
      <c r="CC112" s="142" t="n">
        <f aca="false">SUM(BD112:BR112)</f>
        <v>0</v>
      </c>
      <c r="CD112" s="143" t="n">
        <f aca="false">COUNTIF(BD112:BR112,"&lt;&gt;0")</f>
        <v>0</v>
      </c>
    </row>
    <row r="113" customFormat="false" ht="33" hidden="false" customHeight="true" outlineLevel="0" collapsed="false">
      <c r="A113" s="147"/>
      <c r="B113" s="129"/>
      <c r="C113" s="130"/>
      <c r="D113" s="131" t="n">
        <f aca="false">COUNTIF(BD113:BR113,"&lt;&gt;0")</f>
        <v>0</v>
      </c>
      <c r="E113" s="132"/>
      <c r="F113" s="133" t="n">
        <v>0</v>
      </c>
      <c r="G113" s="134" t="n">
        <f aca="false">IF(F113&gt;0,1,0)</f>
        <v>0</v>
      </c>
      <c r="H113" s="133" t="n">
        <v>0</v>
      </c>
      <c r="I113" s="134" t="n">
        <f aca="false">IF(H113&gt;0,1,0)</f>
        <v>0</v>
      </c>
      <c r="J113" s="133" t="n">
        <v>0</v>
      </c>
      <c r="K113" s="134" t="n">
        <f aca="false">IF(J113&gt;0,1,0)</f>
        <v>0</v>
      </c>
      <c r="L113" s="133" t="n">
        <v>0</v>
      </c>
      <c r="M113" s="134" t="n">
        <f aca="false">IF(L113&gt;0,1,0)</f>
        <v>0</v>
      </c>
      <c r="N113" s="135" t="n">
        <f aca="false">SUM(G113+I113+K113+M113)</f>
        <v>0</v>
      </c>
      <c r="O113" s="136" t="n">
        <f aca="false">MIN(F113,H113,J113,L113)</f>
        <v>0</v>
      </c>
      <c r="P113" s="137" t="n">
        <f aca="false">SUM(F113+H113+J113+L113)-O113</f>
        <v>0</v>
      </c>
      <c r="Q113" s="138" t="n">
        <f aca="false">IF(N113&gt;=3,P113/3,0)</f>
        <v>0</v>
      </c>
      <c r="R113" s="133" t="n">
        <v>0</v>
      </c>
      <c r="S113" s="134" t="n">
        <f aca="false">IF(R113&gt;0,1,0)</f>
        <v>0</v>
      </c>
      <c r="T113" s="133" t="n">
        <v>0</v>
      </c>
      <c r="U113" s="134" t="n">
        <f aca="false">IF(T113&gt;0,1,0)</f>
        <v>0</v>
      </c>
      <c r="V113" s="133" t="n">
        <v>0</v>
      </c>
      <c r="W113" s="134" t="n">
        <f aca="false">IF(V113&gt;0,1,0)</f>
        <v>0</v>
      </c>
      <c r="X113" s="133" t="n">
        <v>0</v>
      </c>
      <c r="Y113" s="134" t="n">
        <f aca="false">IF(X113&gt;0,1,0)</f>
        <v>0</v>
      </c>
      <c r="Z113" s="135" t="n">
        <f aca="false">SUM(S113+U113+W113+Y113)</f>
        <v>0</v>
      </c>
      <c r="AA113" s="136" t="n">
        <f aca="false">MIN(R113,T113,V113,X113)</f>
        <v>0</v>
      </c>
      <c r="AB113" s="137" t="n">
        <f aca="false">SUM(R113+T113+V113+X113)-AA113</f>
        <v>0</v>
      </c>
      <c r="AC113" s="139" t="n">
        <f aca="false">IF(Z113&gt;=3,AB113/3,0)</f>
        <v>0</v>
      </c>
      <c r="AD113" s="133" t="n">
        <v>0</v>
      </c>
      <c r="AE113" s="134" t="n">
        <f aca="false">IF(AD113&gt;0,1,0)</f>
        <v>0</v>
      </c>
      <c r="AF113" s="133" t="n">
        <v>0</v>
      </c>
      <c r="AG113" s="134" t="n">
        <f aca="false">IF(AF113&gt;0,1,0)</f>
        <v>0</v>
      </c>
      <c r="AH113" s="133" t="n">
        <v>0</v>
      </c>
      <c r="AI113" s="134" t="n">
        <f aca="false">IF(AH113&gt;0,1,0)</f>
        <v>0</v>
      </c>
      <c r="AJ113" s="133" t="n">
        <v>0</v>
      </c>
      <c r="AK113" s="134" t="n">
        <f aca="false">IF(AJ113&gt;0,1,0)</f>
        <v>0</v>
      </c>
      <c r="AL113" s="135" t="n">
        <f aca="false">SUM(AE113+AG113+AI113+AK113)</f>
        <v>0</v>
      </c>
      <c r="AM113" s="136" t="n">
        <f aca="false">MIN(AD113,AF113,AH113,AJ113)</f>
        <v>0</v>
      </c>
      <c r="AN113" s="137" t="n">
        <f aca="false">SUM(AD113+AF113+AH113+AJ113)-AM113</f>
        <v>0</v>
      </c>
      <c r="AO113" s="139" t="n">
        <f aca="false">IF(AL113&gt;=3,AN113/3,0)</f>
        <v>0</v>
      </c>
      <c r="AP113" s="133" t="n">
        <v>0</v>
      </c>
      <c r="AQ113" s="134" t="n">
        <f aca="false">IF(AP113&gt;0,1,0)</f>
        <v>0</v>
      </c>
      <c r="AR113" s="133" t="n">
        <v>0</v>
      </c>
      <c r="AS113" s="134" t="n">
        <f aca="false">IF(AR113&gt;0,1,0)</f>
        <v>0</v>
      </c>
      <c r="AT113" s="133" t="n">
        <v>0</v>
      </c>
      <c r="AU113" s="134" t="n">
        <f aca="false">IF(AT113&gt;0,1,0)</f>
        <v>0</v>
      </c>
      <c r="AV113" s="133" t="n">
        <v>0</v>
      </c>
      <c r="AW113" s="134" t="n">
        <f aca="false">IF(AV113&gt;0,1,0)</f>
        <v>0</v>
      </c>
      <c r="AX113" s="133" t="n">
        <v>0</v>
      </c>
      <c r="AY113" s="134" t="n">
        <f aca="false">IF(AX113&gt;0,1,0)</f>
        <v>0</v>
      </c>
      <c r="AZ113" s="135" t="n">
        <f aca="false">SUM(AQ113+AS113+AU113+AW113+AY113)</f>
        <v>0</v>
      </c>
      <c r="BA113" s="136" t="n">
        <f aca="false">MIN(AP113,AR113,AT113,AV113,AX113)</f>
        <v>0</v>
      </c>
      <c r="BB113" s="137" t="n">
        <f aca="false">SUM(AP113+AR113+AT113+AV113+AX113)-BA113</f>
        <v>0</v>
      </c>
      <c r="BC113" s="139" t="n">
        <f aca="false">IF(AZ113&gt;=4,BB113/4,0)</f>
        <v>0</v>
      </c>
      <c r="BD113" s="133" t="n">
        <v>0</v>
      </c>
      <c r="BE113" s="133" t="n">
        <v>0</v>
      </c>
      <c r="BF113" s="133" t="n">
        <v>0</v>
      </c>
      <c r="BG113" s="133" t="n">
        <v>0</v>
      </c>
      <c r="BH113" s="133" t="n">
        <v>0</v>
      </c>
      <c r="BI113" s="133" t="n">
        <v>0</v>
      </c>
      <c r="BJ113" s="133" t="n">
        <v>0</v>
      </c>
      <c r="BK113" s="133" t="n">
        <v>0</v>
      </c>
      <c r="BL113" s="133" t="n">
        <v>0</v>
      </c>
      <c r="BM113" s="133" t="n">
        <v>0</v>
      </c>
      <c r="BN113" s="133" t="n">
        <v>0</v>
      </c>
      <c r="BO113" s="140" t="n">
        <f aca="false">Q113</f>
        <v>0</v>
      </c>
      <c r="BP113" s="140" t="n">
        <f aca="false">AC113</f>
        <v>0</v>
      </c>
      <c r="BQ113" s="140" t="n">
        <f aca="false">AO113</f>
        <v>0</v>
      </c>
      <c r="BR113" s="140" t="n">
        <f aca="false">BC113</f>
        <v>0</v>
      </c>
      <c r="BS113" s="141" t="n">
        <f aca="false">LARGE(BD113:BR113,1)</f>
        <v>0</v>
      </c>
      <c r="BT113" s="141" t="n">
        <f aca="false">LARGE(BD113:BR113,2)</f>
        <v>0</v>
      </c>
      <c r="BU113" s="141" t="n">
        <f aca="false">LARGE(BD113:BR113,3)</f>
        <v>0</v>
      </c>
      <c r="BV113" s="141" t="n">
        <f aca="false">LARGE(BD113:BR113,4)</f>
        <v>0</v>
      </c>
      <c r="BW113" s="141" t="n">
        <f aca="false">LARGE(BD113:BR113,5)</f>
        <v>0</v>
      </c>
      <c r="BX113" s="141" t="n">
        <f aca="false">LARGE(BD113:BR113,6)</f>
        <v>0</v>
      </c>
      <c r="BY113" s="141" t="n">
        <f aca="false">LARGE(BD113:BR113,7)</f>
        <v>0</v>
      </c>
      <c r="BZ113" s="141" t="n">
        <f aca="false">LARGE(BD113:BR113,8)</f>
        <v>0</v>
      </c>
      <c r="CA113" s="141" t="n">
        <f aca="false">SUM(BS113:BZ113)</f>
        <v>0</v>
      </c>
      <c r="CB113" s="140" t="n">
        <f aca="false">CA113</f>
        <v>0</v>
      </c>
      <c r="CC113" s="142" t="n">
        <f aca="false">SUM(BD113:BR113)</f>
        <v>0</v>
      </c>
      <c r="CD113" s="143" t="n">
        <f aca="false">COUNTIF(BD113:BR113,"&lt;&gt;0")</f>
        <v>0</v>
      </c>
    </row>
    <row r="114" customFormat="false" ht="33" hidden="false" customHeight="true" outlineLevel="0" collapsed="false">
      <c r="A114" s="147"/>
      <c r="B114" s="129"/>
      <c r="C114" s="130"/>
      <c r="D114" s="131" t="n">
        <f aca="false">COUNTIF(BD114:BR114,"&lt;&gt;0")</f>
        <v>0</v>
      </c>
      <c r="E114" s="132"/>
      <c r="F114" s="133" t="n">
        <v>0</v>
      </c>
      <c r="G114" s="134" t="n">
        <f aca="false">IF(F114&gt;0,1,0)</f>
        <v>0</v>
      </c>
      <c r="H114" s="133" t="n">
        <v>0</v>
      </c>
      <c r="I114" s="134" t="n">
        <f aca="false">IF(H114&gt;0,1,0)</f>
        <v>0</v>
      </c>
      <c r="J114" s="133" t="n">
        <v>0</v>
      </c>
      <c r="K114" s="134" t="n">
        <f aca="false">IF(J114&gt;0,1,0)</f>
        <v>0</v>
      </c>
      <c r="L114" s="133" t="n">
        <v>0</v>
      </c>
      <c r="M114" s="134" t="n">
        <f aca="false">IF(L114&gt;0,1,0)</f>
        <v>0</v>
      </c>
      <c r="N114" s="135" t="n">
        <f aca="false">SUM(G114+I114+K114+M114)</f>
        <v>0</v>
      </c>
      <c r="O114" s="136" t="n">
        <f aca="false">MIN(F114,H114,J114,L114)</f>
        <v>0</v>
      </c>
      <c r="P114" s="137" t="n">
        <f aca="false">SUM(F114+H114+J114+L114)-O114</f>
        <v>0</v>
      </c>
      <c r="Q114" s="138" t="n">
        <f aca="false">IF(N114&gt;=3,P114/3,0)</f>
        <v>0</v>
      </c>
      <c r="R114" s="133" t="n">
        <v>0</v>
      </c>
      <c r="S114" s="134" t="n">
        <f aca="false">IF(R114&gt;0,1,0)</f>
        <v>0</v>
      </c>
      <c r="T114" s="133" t="n">
        <v>0</v>
      </c>
      <c r="U114" s="134" t="n">
        <f aca="false">IF(T114&gt;0,1,0)</f>
        <v>0</v>
      </c>
      <c r="V114" s="133" t="n">
        <v>0</v>
      </c>
      <c r="W114" s="134" t="n">
        <f aca="false">IF(V114&gt;0,1,0)</f>
        <v>0</v>
      </c>
      <c r="X114" s="133" t="n">
        <v>0</v>
      </c>
      <c r="Y114" s="134" t="n">
        <f aca="false">IF(X114&gt;0,1,0)</f>
        <v>0</v>
      </c>
      <c r="Z114" s="135" t="n">
        <f aca="false">SUM(S114+U114+W114+Y114)</f>
        <v>0</v>
      </c>
      <c r="AA114" s="136" t="n">
        <f aca="false">MIN(R114,T114,V114,X114)</f>
        <v>0</v>
      </c>
      <c r="AB114" s="137" t="n">
        <f aca="false">SUM(R114+T114+V114+X114)-AA114</f>
        <v>0</v>
      </c>
      <c r="AC114" s="139" t="n">
        <f aca="false">IF(Z114&gt;=3,AB114/3,0)</f>
        <v>0</v>
      </c>
      <c r="AD114" s="133" t="n">
        <v>0</v>
      </c>
      <c r="AE114" s="134" t="n">
        <f aca="false">IF(AD114&gt;0,1,0)</f>
        <v>0</v>
      </c>
      <c r="AF114" s="133" t="n">
        <v>0</v>
      </c>
      <c r="AG114" s="134" t="n">
        <f aca="false">IF(AF114&gt;0,1,0)</f>
        <v>0</v>
      </c>
      <c r="AH114" s="133" t="n">
        <v>0</v>
      </c>
      <c r="AI114" s="134" t="n">
        <f aca="false">IF(AH114&gt;0,1,0)</f>
        <v>0</v>
      </c>
      <c r="AJ114" s="133" t="n">
        <v>0</v>
      </c>
      <c r="AK114" s="134" t="n">
        <f aca="false">IF(AJ114&gt;0,1,0)</f>
        <v>0</v>
      </c>
      <c r="AL114" s="135" t="n">
        <f aca="false">SUM(AE114+AG114+AI114+AK114)</f>
        <v>0</v>
      </c>
      <c r="AM114" s="136" t="n">
        <f aca="false">MIN(AD114,AF114,AH114,AJ114)</f>
        <v>0</v>
      </c>
      <c r="AN114" s="137" t="n">
        <f aca="false">SUM(AD114+AF114+AH114+AJ114)-AM114</f>
        <v>0</v>
      </c>
      <c r="AO114" s="139" t="n">
        <f aca="false">IF(AL114&gt;=3,AN114/3,0)</f>
        <v>0</v>
      </c>
      <c r="AP114" s="133" t="n">
        <v>0</v>
      </c>
      <c r="AQ114" s="134" t="n">
        <f aca="false">IF(AP114&gt;0,1,0)</f>
        <v>0</v>
      </c>
      <c r="AR114" s="133" t="n">
        <v>0</v>
      </c>
      <c r="AS114" s="134" t="n">
        <f aca="false">IF(AR114&gt;0,1,0)</f>
        <v>0</v>
      </c>
      <c r="AT114" s="133" t="n">
        <v>0</v>
      </c>
      <c r="AU114" s="134" t="n">
        <f aca="false">IF(AT114&gt;0,1,0)</f>
        <v>0</v>
      </c>
      <c r="AV114" s="133" t="n">
        <v>0</v>
      </c>
      <c r="AW114" s="134" t="n">
        <f aca="false">IF(AV114&gt;0,1,0)</f>
        <v>0</v>
      </c>
      <c r="AX114" s="133" t="n">
        <v>0</v>
      </c>
      <c r="AY114" s="134" t="n">
        <f aca="false">IF(AX114&gt;0,1,0)</f>
        <v>0</v>
      </c>
      <c r="AZ114" s="135" t="n">
        <f aca="false">SUM(AQ114+AS114+AU114+AW114+AY114)</f>
        <v>0</v>
      </c>
      <c r="BA114" s="136" t="n">
        <f aca="false">MIN(AP114,AR114,AT114,AV114,AX114)</f>
        <v>0</v>
      </c>
      <c r="BB114" s="137" t="n">
        <f aca="false">SUM(AP114+AR114+AT114+AV114+AX114)-BA114</f>
        <v>0</v>
      </c>
      <c r="BC114" s="139" t="n">
        <f aca="false">IF(AZ114&gt;=4,BB114/4,0)</f>
        <v>0</v>
      </c>
      <c r="BD114" s="133" t="n">
        <v>0</v>
      </c>
      <c r="BE114" s="133" t="n">
        <v>0</v>
      </c>
      <c r="BF114" s="133" t="n">
        <v>0</v>
      </c>
      <c r="BG114" s="133" t="n">
        <v>0</v>
      </c>
      <c r="BH114" s="133" t="n">
        <v>0</v>
      </c>
      <c r="BI114" s="133" t="n">
        <v>0</v>
      </c>
      <c r="BJ114" s="133" t="n">
        <v>0</v>
      </c>
      <c r="BK114" s="133" t="n">
        <v>0</v>
      </c>
      <c r="BL114" s="133" t="n">
        <v>0</v>
      </c>
      <c r="BM114" s="133" t="n">
        <v>0</v>
      </c>
      <c r="BN114" s="133" t="n">
        <v>0</v>
      </c>
      <c r="BO114" s="140" t="n">
        <f aca="false">Q114</f>
        <v>0</v>
      </c>
      <c r="BP114" s="140" t="n">
        <f aca="false">AC114</f>
        <v>0</v>
      </c>
      <c r="BQ114" s="140" t="n">
        <f aca="false">AO114</f>
        <v>0</v>
      </c>
      <c r="BR114" s="140" t="n">
        <f aca="false">BC114</f>
        <v>0</v>
      </c>
      <c r="BS114" s="141" t="n">
        <f aca="false">LARGE(BD114:BR114,1)</f>
        <v>0</v>
      </c>
      <c r="BT114" s="141" t="n">
        <f aca="false">LARGE(BD114:BR114,2)</f>
        <v>0</v>
      </c>
      <c r="BU114" s="141" t="n">
        <f aca="false">LARGE(BD114:BR114,3)</f>
        <v>0</v>
      </c>
      <c r="BV114" s="141" t="n">
        <f aca="false">LARGE(BD114:BR114,4)</f>
        <v>0</v>
      </c>
      <c r="BW114" s="141" t="n">
        <f aca="false">LARGE(BD114:BR114,5)</f>
        <v>0</v>
      </c>
      <c r="BX114" s="141" t="n">
        <f aca="false">LARGE(BD114:BR114,6)</f>
        <v>0</v>
      </c>
      <c r="BY114" s="141" t="n">
        <f aca="false">LARGE(BD114:BR114,7)</f>
        <v>0</v>
      </c>
      <c r="BZ114" s="141" t="n">
        <f aca="false">LARGE(BD114:BR114,8)</f>
        <v>0</v>
      </c>
      <c r="CA114" s="141" t="n">
        <f aca="false">SUM(BS114:BZ114)</f>
        <v>0</v>
      </c>
      <c r="CB114" s="140" t="n">
        <f aca="false">CA114</f>
        <v>0</v>
      </c>
      <c r="CC114" s="142" t="n">
        <f aca="false">SUM(BD114:BR114)</f>
        <v>0</v>
      </c>
      <c r="CD114" s="143" t="n">
        <f aca="false">COUNTIF(BD114:BR114,"&lt;&gt;0")</f>
        <v>0</v>
      </c>
    </row>
    <row r="115" customFormat="false" ht="33" hidden="false" customHeight="true" outlineLevel="0" collapsed="false">
      <c r="A115" s="147"/>
      <c r="B115" s="129"/>
      <c r="C115" s="130"/>
      <c r="D115" s="131" t="n">
        <f aca="false">COUNTIF(BD115:BR115,"&lt;&gt;0")</f>
        <v>0</v>
      </c>
      <c r="E115" s="132"/>
      <c r="F115" s="133" t="n">
        <v>0</v>
      </c>
      <c r="G115" s="134" t="n">
        <f aca="false">IF(F115&gt;0,1,0)</f>
        <v>0</v>
      </c>
      <c r="H115" s="133" t="n">
        <v>0</v>
      </c>
      <c r="I115" s="134" t="n">
        <f aca="false">IF(H115&gt;0,1,0)</f>
        <v>0</v>
      </c>
      <c r="J115" s="133" t="n">
        <v>0</v>
      </c>
      <c r="K115" s="134" t="n">
        <f aca="false">IF(J115&gt;0,1,0)</f>
        <v>0</v>
      </c>
      <c r="L115" s="133" t="n">
        <v>0</v>
      </c>
      <c r="M115" s="134" t="n">
        <f aca="false">IF(L115&gt;0,1,0)</f>
        <v>0</v>
      </c>
      <c r="N115" s="135" t="n">
        <f aca="false">SUM(G115+I115+K115+M115)</f>
        <v>0</v>
      </c>
      <c r="O115" s="136" t="n">
        <f aca="false">MIN(F115,H115,J115,L115)</f>
        <v>0</v>
      </c>
      <c r="P115" s="137" t="n">
        <f aca="false">SUM(F115+H115+J115+L115)-O115</f>
        <v>0</v>
      </c>
      <c r="Q115" s="138" t="n">
        <f aca="false">IF(N115&gt;=3,P115/3,0)</f>
        <v>0</v>
      </c>
      <c r="R115" s="133" t="n">
        <v>0</v>
      </c>
      <c r="S115" s="134" t="n">
        <f aca="false">IF(R115&gt;0,1,0)</f>
        <v>0</v>
      </c>
      <c r="T115" s="133" t="n">
        <v>0</v>
      </c>
      <c r="U115" s="134" t="n">
        <f aca="false">IF(T115&gt;0,1,0)</f>
        <v>0</v>
      </c>
      <c r="V115" s="133" t="n">
        <v>0</v>
      </c>
      <c r="W115" s="134" t="n">
        <f aca="false">IF(V115&gt;0,1,0)</f>
        <v>0</v>
      </c>
      <c r="X115" s="133" t="n">
        <v>0</v>
      </c>
      <c r="Y115" s="134" t="n">
        <f aca="false">IF(X115&gt;0,1,0)</f>
        <v>0</v>
      </c>
      <c r="Z115" s="135" t="n">
        <f aca="false">SUM(S115+U115+W115+Y115)</f>
        <v>0</v>
      </c>
      <c r="AA115" s="136" t="n">
        <f aca="false">MIN(R115,T115,V115,X115)</f>
        <v>0</v>
      </c>
      <c r="AB115" s="137" t="n">
        <f aca="false">SUM(R115+T115+V115+X115)-AA115</f>
        <v>0</v>
      </c>
      <c r="AC115" s="139" t="n">
        <f aca="false">IF(Z115&gt;=3,AB115/3,0)</f>
        <v>0</v>
      </c>
      <c r="AD115" s="133" t="n">
        <v>0</v>
      </c>
      <c r="AE115" s="134" t="n">
        <f aca="false">IF(AD115&gt;0,1,0)</f>
        <v>0</v>
      </c>
      <c r="AF115" s="133" t="n">
        <v>0</v>
      </c>
      <c r="AG115" s="134" t="n">
        <f aca="false">IF(AF115&gt;0,1,0)</f>
        <v>0</v>
      </c>
      <c r="AH115" s="133" t="n">
        <v>0</v>
      </c>
      <c r="AI115" s="134" t="n">
        <f aca="false">IF(AH115&gt;0,1,0)</f>
        <v>0</v>
      </c>
      <c r="AJ115" s="133" t="n">
        <v>0</v>
      </c>
      <c r="AK115" s="134" t="n">
        <f aca="false">IF(AJ115&gt;0,1,0)</f>
        <v>0</v>
      </c>
      <c r="AL115" s="135" t="n">
        <f aca="false">SUM(AE115+AG115+AI115+AK115)</f>
        <v>0</v>
      </c>
      <c r="AM115" s="136" t="n">
        <f aca="false">MIN(AD115,AF115,AH115,AJ115)</f>
        <v>0</v>
      </c>
      <c r="AN115" s="137" t="n">
        <f aca="false">SUM(AD115+AF115+AH115+AJ115)-AM115</f>
        <v>0</v>
      </c>
      <c r="AO115" s="139" t="n">
        <f aca="false">IF(AL115&gt;=3,AN115/3,0)</f>
        <v>0</v>
      </c>
      <c r="AP115" s="133" t="n">
        <v>0</v>
      </c>
      <c r="AQ115" s="134" t="n">
        <f aca="false">IF(AP115&gt;0,1,0)</f>
        <v>0</v>
      </c>
      <c r="AR115" s="133" t="n">
        <v>0</v>
      </c>
      <c r="AS115" s="134" t="n">
        <f aca="false">IF(AR115&gt;0,1,0)</f>
        <v>0</v>
      </c>
      <c r="AT115" s="133" t="n">
        <v>0</v>
      </c>
      <c r="AU115" s="134" t="n">
        <f aca="false">IF(AT115&gt;0,1,0)</f>
        <v>0</v>
      </c>
      <c r="AV115" s="133" t="n">
        <v>0</v>
      </c>
      <c r="AW115" s="134" t="n">
        <f aca="false">IF(AV115&gt;0,1,0)</f>
        <v>0</v>
      </c>
      <c r="AX115" s="133" t="n">
        <v>0</v>
      </c>
      <c r="AY115" s="134" t="n">
        <f aca="false">IF(AX115&gt;0,1,0)</f>
        <v>0</v>
      </c>
      <c r="AZ115" s="135" t="n">
        <f aca="false">SUM(AQ115+AS115+AU115+AW115+AY115)</f>
        <v>0</v>
      </c>
      <c r="BA115" s="136" t="n">
        <f aca="false">MIN(AP115,AR115,AT115,AV115,AX115)</f>
        <v>0</v>
      </c>
      <c r="BB115" s="137" t="n">
        <f aca="false">SUM(AP115+AR115+AT115+AV115+AX115)-BA115</f>
        <v>0</v>
      </c>
      <c r="BC115" s="139" t="n">
        <f aca="false">IF(AZ115&gt;=4,BB115/4,0)</f>
        <v>0</v>
      </c>
      <c r="BD115" s="133" t="n">
        <v>0</v>
      </c>
      <c r="BE115" s="133" t="n">
        <v>0</v>
      </c>
      <c r="BF115" s="133" t="n">
        <v>0</v>
      </c>
      <c r="BG115" s="133" t="n">
        <v>0</v>
      </c>
      <c r="BH115" s="133" t="n">
        <v>0</v>
      </c>
      <c r="BI115" s="133" t="n">
        <v>0</v>
      </c>
      <c r="BJ115" s="133" t="n">
        <v>0</v>
      </c>
      <c r="BK115" s="133" t="n">
        <v>0</v>
      </c>
      <c r="BL115" s="133" t="n">
        <v>0</v>
      </c>
      <c r="BM115" s="133" t="n">
        <v>0</v>
      </c>
      <c r="BN115" s="133" t="n">
        <v>0</v>
      </c>
      <c r="BO115" s="140" t="n">
        <f aca="false">Q115</f>
        <v>0</v>
      </c>
      <c r="BP115" s="140" t="n">
        <f aca="false">AC115</f>
        <v>0</v>
      </c>
      <c r="BQ115" s="140" t="n">
        <f aca="false">AO115</f>
        <v>0</v>
      </c>
      <c r="BR115" s="140" t="n">
        <f aca="false">BC115</f>
        <v>0</v>
      </c>
      <c r="BS115" s="141" t="n">
        <f aca="false">LARGE(BD115:BR115,1)</f>
        <v>0</v>
      </c>
      <c r="BT115" s="141" t="n">
        <f aca="false">LARGE(BD115:BR115,2)</f>
        <v>0</v>
      </c>
      <c r="BU115" s="141" t="n">
        <f aca="false">LARGE(BD115:BR115,3)</f>
        <v>0</v>
      </c>
      <c r="BV115" s="141" t="n">
        <f aca="false">LARGE(BD115:BR115,4)</f>
        <v>0</v>
      </c>
      <c r="BW115" s="141" t="n">
        <f aca="false">LARGE(BD115:BR115,5)</f>
        <v>0</v>
      </c>
      <c r="BX115" s="141" t="n">
        <f aca="false">LARGE(BD115:BR115,6)</f>
        <v>0</v>
      </c>
      <c r="BY115" s="141" t="n">
        <f aca="false">LARGE(BD115:BR115,7)</f>
        <v>0</v>
      </c>
      <c r="BZ115" s="141" t="n">
        <f aca="false">LARGE(BD115:BR115,8)</f>
        <v>0</v>
      </c>
      <c r="CA115" s="141" t="n">
        <f aca="false">SUM(BS115:BZ115)</f>
        <v>0</v>
      </c>
      <c r="CB115" s="140" t="n">
        <f aca="false">CA115</f>
        <v>0</v>
      </c>
      <c r="CC115" s="142" t="n">
        <f aca="false">SUM(BD115:BR115)</f>
        <v>0</v>
      </c>
      <c r="CD115" s="143" t="n">
        <f aca="false">COUNTIF(BD115:BR115,"&lt;&gt;0")</f>
        <v>0</v>
      </c>
    </row>
    <row r="116" customFormat="false" ht="33" hidden="false" customHeight="true" outlineLevel="0" collapsed="false">
      <c r="A116" s="147"/>
      <c r="B116" s="129"/>
      <c r="C116" s="130"/>
      <c r="D116" s="131" t="n">
        <f aca="false">COUNTIF(BD116:BR116,"&lt;&gt;0")</f>
        <v>0</v>
      </c>
      <c r="E116" s="132"/>
      <c r="F116" s="133" t="n">
        <v>0</v>
      </c>
      <c r="G116" s="134" t="n">
        <f aca="false">IF(F116&gt;0,1,0)</f>
        <v>0</v>
      </c>
      <c r="H116" s="133" t="n">
        <v>0</v>
      </c>
      <c r="I116" s="134" t="n">
        <f aca="false">IF(H116&gt;0,1,0)</f>
        <v>0</v>
      </c>
      <c r="J116" s="133" t="n">
        <v>0</v>
      </c>
      <c r="K116" s="134" t="n">
        <f aca="false">IF(J116&gt;0,1,0)</f>
        <v>0</v>
      </c>
      <c r="L116" s="133" t="n">
        <v>0</v>
      </c>
      <c r="M116" s="134" t="n">
        <f aca="false">IF(L116&gt;0,1,0)</f>
        <v>0</v>
      </c>
      <c r="N116" s="135" t="n">
        <f aca="false">SUM(G116+I116+K116+M116)</f>
        <v>0</v>
      </c>
      <c r="O116" s="136" t="n">
        <f aca="false">MIN(F116,H116,J116,L116)</f>
        <v>0</v>
      </c>
      <c r="P116" s="137" t="n">
        <f aca="false">SUM(F116+H116+J116+L116)-O116</f>
        <v>0</v>
      </c>
      <c r="Q116" s="138" t="n">
        <f aca="false">IF(N116&gt;=3,P116/3,0)</f>
        <v>0</v>
      </c>
      <c r="R116" s="133" t="n">
        <v>0</v>
      </c>
      <c r="S116" s="134" t="n">
        <f aca="false">IF(R116&gt;0,1,0)</f>
        <v>0</v>
      </c>
      <c r="T116" s="133" t="n">
        <v>0</v>
      </c>
      <c r="U116" s="134" t="n">
        <f aca="false">IF(T116&gt;0,1,0)</f>
        <v>0</v>
      </c>
      <c r="V116" s="133" t="n">
        <v>0</v>
      </c>
      <c r="W116" s="134" t="n">
        <f aca="false">IF(V116&gt;0,1,0)</f>
        <v>0</v>
      </c>
      <c r="X116" s="133" t="n">
        <v>0</v>
      </c>
      <c r="Y116" s="134" t="n">
        <f aca="false">IF(X116&gt;0,1,0)</f>
        <v>0</v>
      </c>
      <c r="Z116" s="135" t="n">
        <f aca="false">SUM(S116+U116+W116+Y116)</f>
        <v>0</v>
      </c>
      <c r="AA116" s="136" t="n">
        <f aca="false">MIN(R116,T116,V116,X116)</f>
        <v>0</v>
      </c>
      <c r="AB116" s="137" t="n">
        <f aca="false">SUM(R116+T116+V116+X116)-AA116</f>
        <v>0</v>
      </c>
      <c r="AC116" s="139" t="n">
        <f aca="false">IF(Z116&gt;=3,AB116/3,0)</f>
        <v>0</v>
      </c>
      <c r="AD116" s="133" t="n">
        <v>0</v>
      </c>
      <c r="AE116" s="134" t="n">
        <f aca="false">IF(AD116&gt;0,1,0)</f>
        <v>0</v>
      </c>
      <c r="AF116" s="133" t="n">
        <v>0</v>
      </c>
      <c r="AG116" s="134" t="n">
        <f aca="false">IF(AF116&gt;0,1,0)</f>
        <v>0</v>
      </c>
      <c r="AH116" s="133" t="n">
        <v>0</v>
      </c>
      <c r="AI116" s="134" t="n">
        <f aca="false">IF(AH116&gt;0,1,0)</f>
        <v>0</v>
      </c>
      <c r="AJ116" s="133" t="n">
        <v>0</v>
      </c>
      <c r="AK116" s="134" t="n">
        <f aca="false">IF(AJ116&gt;0,1,0)</f>
        <v>0</v>
      </c>
      <c r="AL116" s="135" t="n">
        <f aca="false">SUM(AE116+AG116+AI116+AK116)</f>
        <v>0</v>
      </c>
      <c r="AM116" s="136" t="n">
        <f aca="false">MIN(AD116,AF116,AH116,AJ116)</f>
        <v>0</v>
      </c>
      <c r="AN116" s="137" t="n">
        <f aca="false">SUM(AD116+AF116+AH116+AJ116)-AM116</f>
        <v>0</v>
      </c>
      <c r="AO116" s="139" t="n">
        <f aca="false">IF(AL116&gt;=3,AN116/3,0)</f>
        <v>0</v>
      </c>
      <c r="AP116" s="133" t="n">
        <v>0</v>
      </c>
      <c r="AQ116" s="134" t="n">
        <f aca="false">IF(AP116&gt;0,1,0)</f>
        <v>0</v>
      </c>
      <c r="AR116" s="133" t="n">
        <v>0</v>
      </c>
      <c r="AS116" s="134" t="n">
        <f aca="false">IF(AR116&gt;0,1,0)</f>
        <v>0</v>
      </c>
      <c r="AT116" s="133" t="n">
        <v>0</v>
      </c>
      <c r="AU116" s="134" t="n">
        <f aca="false">IF(AT116&gt;0,1,0)</f>
        <v>0</v>
      </c>
      <c r="AV116" s="133" t="n">
        <v>0</v>
      </c>
      <c r="AW116" s="134" t="n">
        <f aca="false">IF(AV116&gt;0,1,0)</f>
        <v>0</v>
      </c>
      <c r="AX116" s="133" t="n">
        <v>0</v>
      </c>
      <c r="AY116" s="134" t="n">
        <f aca="false">IF(AX116&gt;0,1,0)</f>
        <v>0</v>
      </c>
      <c r="AZ116" s="135" t="n">
        <f aca="false">SUM(AQ116+AS116+AU116+AW116+AY116)</f>
        <v>0</v>
      </c>
      <c r="BA116" s="136" t="n">
        <f aca="false">MIN(AP116,AR116,AT116,AV116,AX116)</f>
        <v>0</v>
      </c>
      <c r="BB116" s="137" t="n">
        <f aca="false">SUM(AP116+AR116+AT116+AV116+AX116)-BA116</f>
        <v>0</v>
      </c>
      <c r="BC116" s="139" t="n">
        <f aca="false">IF(AZ116&gt;=4,BB116/4,0)</f>
        <v>0</v>
      </c>
      <c r="BD116" s="133" t="n">
        <v>0</v>
      </c>
      <c r="BE116" s="133" t="n">
        <v>0</v>
      </c>
      <c r="BF116" s="133" t="n">
        <v>0</v>
      </c>
      <c r="BG116" s="133" t="n">
        <v>0</v>
      </c>
      <c r="BH116" s="133" t="n">
        <v>0</v>
      </c>
      <c r="BI116" s="133" t="n">
        <v>0</v>
      </c>
      <c r="BJ116" s="133" t="n">
        <v>0</v>
      </c>
      <c r="BK116" s="133" t="n">
        <v>0</v>
      </c>
      <c r="BL116" s="133" t="n">
        <v>0</v>
      </c>
      <c r="BM116" s="133" t="n">
        <v>0</v>
      </c>
      <c r="BN116" s="133" t="n">
        <v>0</v>
      </c>
      <c r="BO116" s="140" t="n">
        <f aca="false">Q116</f>
        <v>0</v>
      </c>
      <c r="BP116" s="140" t="n">
        <f aca="false">AC116</f>
        <v>0</v>
      </c>
      <c r="BQ116" s="140" t="n">
        <f aca="false">AO116</f>
        <v>0</v>
      </c>
      <c r="BR116" s="140" t="n">
        <f aca="false">BC116</f>
        <v>0</v>
      </c>
      <c r="BS116" s="141" t="n">
        <f aca="false">LARGE(BD116:BR116,1)</f>
        <v>0</v>
      </c>
      <c r="BT116" s="141" t="n">
        <f aca="false">LARGE(BD116:BR116,2)</f>
        <v>0</v>
      </c>
      <c r="BU116" s="141" t="n">
        <f aca="false">LARGE(BD116:BR116,3)</f>
        <v>0</v>
      </c>
      <c r="BV116" s="141" t="n">
        <f aca="false">LARGE(BD116:BR116,4)</f>
        <v>0</v>
      </c>
      <c r="BW116" s="141" t="n">
        <f aca="false">LARGE(BD116:BR116,5)</f>
        <v>0</v>
      </c>
      <c r="BX116" s="141" t="n">
        <f aca="false">LARGE(BD116:BR116,6)</f>
        <v>0</v>
      </c>
      <c r="BY116" s="141" t="n">
        <f aca="false">LARGE(BD116:BR116,7)</f>
        <v>0</v>
      </c>
      <c r="BZ116" s="141" t="n">
        <f aca="false">LARGE(BD116:BR116,8)</f>
        <v>0</v>
      </c>
      <c r="CA116" s="141" t="n">
        <f aca="false">SUM(BS116:BZ116)</f>
        <v>0</v>
      </c>
      <c r="CB116" s="140" t="n">
        <f aca="false">CA116</f>
        <v>0</v>
      </c>
      <c r="CC116" s="142" t="n">
        <f aca="false">SUM(BD116:BR116)</f>
        <v>0</v>
      </c>
      <c r="CD116" s="143" t="n">
        <f aca="false">COUNTIF(BD116:BR116,"&lt;&gt;0")</f>
        <v>0</v>
      </c>
    </row>
    <row r="117" customFormat="false" ht="33" hidden="false" customHeight="true" outlineLevel="0" collapsed="false">
      <c r="A117" s="147"/>
      <c r="B117" s="129"/>
      <c r="C117" s="130"/>
      <c r="D117" s="131" t="n">
        <f aca="false">COUNTIF(BD117:BR117,"&lt;&gt;0")</f>
        <v>0</v>
      </c>
      <c r="E117" s="132"/>
      <c r="F117" s="133" t="n">
        <v>0</v>
      </c>
      <c r="G117" s="134" t="n">
        <f aca="false">IF(F117&gt;0,1,0)</f>
        <v>0</v>
      </c>
      <c r="H117" s="133" t="n">
        <v>0</v>
      </c>
      <c r="I117" s="134" t="n">
        <f aca="false">IF(H117&gt;0,1,0)</f>
        <v>0</v>
      </c>
      <c r="J117" s="133" t="n">
        <v>0</v>
      </c>
      <c r="K117" s="134" t="n">
        <f aca="false">IF(J117&gt;0,1,0)</f>
        <v>0</v>
      </c>
      <c r="L117" s="133" t="n">
        <v>0</v>
      </c>
      <c r="M117" s="134" t="n">
        <f aca="false">IF(L117&gt;0,1,0)</f>
        <v>0</v>
      </c>
      <c r="N117" s="135" t="n">
        <f aca="false">SUM(G117+I117+K117+M117)</f>
        <v>0</v>
      </c>
      <c r="O117" s="136" t="n">
        <f aca="false">MIN(F117,H117,J117,L117)</f>
        <v>0</v>
      </c>
      <c r="P117" s="137" t="n">
        <f aca="false">SUM(F117+H117+J117+L117)-O117</f>
        <v>0</v>
      </c>
      <c r="Q117" s="138" t="n">
        <f aca="false">IF(N117&gt;=3,P117/3,0)</f>
        <v>0</v>
      </c>
      <c r="R117" s="133" t="n">
        <v>0</v>
      </c>
      <c r="S117" s="134" t="n">
        <f aca="false">IF(R117&gt;0,1,0)</f>
        <v>0</v>
      </c>
      <c r="T117" s="133" t="n">
        <v>0</v>
      </c>
      <c r="U117" s="134" t="n">
        <f aca="false">IF(T117&gt;0,1,0)</f>
        <v>0</v>
      </c>
      <c r="V117" s="133" t="n">
        <v>0</v>
      </c>
      <c r="W117" s="134" t="n">
        <f aca="false">IF(V117&gt;0,1,0)</f>
        <v>0</v>
      </c>
      <c r="X117" s="133" t="n">
        <v>0</v>
      </c>
      <c r="Y117" s="134" t="n">
        <f aca="false">IF(X117&gt;0,1,0)</f>
        <v>0</v>
      </c>
      <c r="Z117" s="135" t="n">
        <f aca="false">SUM(S117+U117+W117+Y117)</f>
        <v>0</v>
      </c>
      <c r="AA117" s="136" t="n">
        <f aca="false">MIN(R117,T117,V117,X117)</f>
        <v>0</v>
      </c>
      <c r="AB117" s="137" t="n">
        <f aca="false">SUM(R117+T117+V117+X117)-AA117</f>
        <v>0</v>
      </c>
      <c r="AC117" s="139" t="n">
        <f aca="false">IF(Z117&gt;=3,AB117/3,0)</f>
        <v>0</v>
      </c>
      <c r="AD117" s="133" t="n">
        <v>0</v>
      </c>
      <c r="AE117" s="134" t="n">
        <f aca="false">IF(AD117&gt;0,1,0)</f>
        <v>0</v>
      </c>
      <c r="AF117" s="133" t="n">
        <v>0</v>
      </c>
      <c r="AG117" s="134" t="n">
        <f aca="false">IF(AF117&gt;0,1,0)</f>
        <v>0</v>
      </c>
      <c r="AH117" s="133" t="n">
        <v>0</v>
      </c>
      <c r="AI117" s="134" t="n">
        <f aca="false">IF(AH117&gt;0,1,0)</f>
        <v>0</v>
      </c>
      <c r="AJ117" s="133" t="n">
        <v>0</v>
      </c>
      <c r="AK117" s="134" t="n">
        <f aca="false">IF(AJ117&gt;0,1,0)</f>
        <v>0</v>
      </c>
      <c r="AL117" s="135" t="n">
        <f aca="false">SUM(AE117+AG117+AI117+AK117)</f>
        <v>0</v>
      </c>
      <c r="AM117" s="136" t="n">
        <f aca="false">MIN(AD117,AF117,AH117,AJ117)</f>
        <v>0</v>
      </c>
      <c r="AN117" s="137" t="n">
        <f aca="false">SUM(AD117+AF117+AH117+AJ117)-AM117</f>
        <v>0</v>
      </c>
      <c r="AO117" s="139" t="n">
        <f aca="false">IF(AL117&gt;=3,AN117/3,0)</f>
        <v>0</v>
      </c>
      <c r="AP117" s="133" t="n">
        <v>0</v>
      </c>
      <c r="AQ117" s="134" t="n">
        <f aca="false">IF(AP117&gt;0,1,0)</f>
        <v>0</v>
      </c>
      <c r="AR117" s="133" t="n">
        <v>0</v>
      </c>
      <c r="AS117" s="134" t="n">
        <f aca="false">IF(AR117&gt;0,1,0)</f>
        <v>0</v>
      </c>
      <c r="AT117" s="133" t="n">
        <v>0</v>
      </c>
      <c r="AU117" s="134" t="n">
        <f aca="false">IF(AT117&gt;0,1,0)</f>
        <v>0</v>
      </c>
      <c r="AV117" s="133" t="n">
        <v>0</v>
      </c>
      <c r="AW117" s="134" t="n">
        <f aca="false">IF(AV117&gt;0,1,0)</f>
        <v>0</v>
      </c>
      <c r="AX117" s="133" t="n">
        <v>0</v>
      </c>
      <c r="AY117" s="134" t="n">
        <f aca="false">IF(AX117&gt;0,1,0)</f>
        <v>0</v>
      </c>
      <c r="AZ117" s="135" t="n">
        <f aca="false">SUM(AQ117+AS117+AU117+AW117+AY117)</f>
        <v>0</v>
      </c>
      <c r="BA117" s="136" t="n">
        <f aca="false">MIN(AP117,AR117,AT117,AV117,AX117)</f>
        <v>0</v>
      </c>
      <c r="BB117" s="137" t="n">
        <f aca="false">SUM(AP117+AR117+AT117+AV117+AX117)-BA117</f>
        <v>0</v>
      </c>
      <c r="BC117" s="139" t="n">
        <f aca="false">IF(AZ117&gt;=4,BB117/4,0)</f>
        <v>0</v>
      </c>
      <c r="BD117" s="133" t="n">
        <v>0</v>
      </c>
      <c r="BE117" s="133" t="n">
        <v>0</v>
      </c>
      <c r="BF117" s="133" t="n">
        <v>0</v>
      </c>
      <c r="BG117" s="133" t="n">
        <v>0</v>
      </c>
      <c r="BH117" s="133" t="n">
        <v>0</v>
      </c>
      <c r="BI117" s="133" t="n">
        <v>0</v>
      </c>
      <c r="BJ117" s="133" t="n">
        <v>0</v>
      </c>
      <c r="BK117" s="133" t="n">
        <v>0</v>
      </c>
      <c r="BL117" s="133" t="n">
        <v>0</v>
      </c>
      <c r="BM117" s="133" t="n">
        <v>0</v>
      </c>
      <c r="BN117" s="133" t="n">
        <v>0</v>
      </c>
      <c r="BO117" s="140" t="n">
        <f aca="false">Q117</f>
        <v>0</v>
      </c>
      <c r="BP117" s="140" t="n">
        <f aca="false">AC117</f>
        <v>0</v>
      </c>
      <c r="BQ117" s="140" t="n">
        <f aca="false">AO117</f>
        <v>0</v>
      </c>
      <c r="BR117" s="140" t="n">
        <f aca="false">BC117</f>
        <v>0</v>
      </c>
      <c r="BS117" s="141" t="n">
        <f aca="false">LARGE(BD117:BR117,1)</f>
        <v>0</v>
      </c>
      <c r="BT117" s="141" t="n">
        <f aca="false">LARGE(BD117:BR117,2)</f>
        <v>0</v>
      </c>
      <c r="BU117" s="141" t="n">
        <f aca="false">LARGE(BD117:BR117,3)</f>
        <v>0</v>
      </c>
      <c r="BV117" s="141" t="n">
        <f aca="false">LARGE(BD117:BR117,4)</f>
        <v>0</v>
      </c>
      <c r="BW117" s="141" t="n">
        <f aca="false">LARGE(BD117:BR117,5)</f>
        <v>0</v>
      </c>
      <c r="BX117" s="141" t="n">
        <f aca="false">LARGE(BD117:BR117,6)</f>
        <v>0</v>
      </c>
      <c r="BY117" s="141" t="n">
        <f aca="false">LARGE(BD117:BR117,7)</f>
        <v>0</v>
      </c>
      <c r="BZ117" s="141" t="n">
        <f aca="false">LARGE(BD117:BR117,8)</f>
        <v>0</v>
      </c>
      <c r="CA117" s="141" t="n">
        <f aca="false">SUM(BS117:BZ117)</f>
        <v>0</v>
      </c>
      <c r="CB117" s="140" t="n">
        <f aca="false">CA117</f>
        <v>0</v>
      </c>
      <c r="CC117" s="142" t="n">
        <f aca="false">SUM(BD117:BR117)</f>
        <v>0</v>
      </c>
      <c r="CD117" s="143" t="n">
        <f aca="false">COUNTIF(BD117:BR117,"&lt;&gt;0")</f>
        <v>0</v>
      </c>
    </row>
    <row r="118" customFormat="false" ht="33" hidden="false" customHeight="true" outlineLevel="0" collapsed="false">
      <c r="A118" s="147"/>
      <c r="B118" s="129"/>
      <c r="C118" s="130"/>
      <c r="D118" s="131" t="n">
        <f aca="false">COUNTIF(BD118:BR118,"&lt;&gt;0")</f>
        <v>0</v>
      </c>
      <c r="E118" s="132"/>
      <c r="F118" s="133" t="n">
        <v>0</v>
      </c>
      <c r="G118" s="134" t="n">
        <f aca="false">IF(F118&gt;0,1,0)</f>
        <v>0</v>
      </c>
      <c r="H118" s="133" t="n">
        <v>0</v>
      </c>
      <c r="I118" s="134" t="n">
        <f aca="false">IF(H118&gt;0,1,0)</f>
        <v>0</v>
      </c>
      <c r="J118" s="133" t="n">
        <v>0</v>
      </c>
      <c r="K118" s="134" t="n">
        <f aca="false">IF(J118&gt;0,1,0)</f>
        <v>0</v>
      </c>
      <c r="L118" s="133" t="n">
        <v>0</v>
      </c>
      <c r="M118" s="134" t="n">
        <f aca="false">IF(L118&gt;0,1,0)</f>
        <v>0</v>
      </c>
      <c r="N118" s="135" t="n">
        <f aca="false">SUM(G118+I118+K118+M118)</f>
        <v>0</v>
      </c>
      <c r="O118" s="136" t="n">
        <f aca="false">MIN(F118,H118,J118,L118)</f>
        <v>0</v>
      </c>
      <c r="P118" s="137" t="n">
        <f aca="false">SUM(F118+H118+J118+L118)-O118</f>
        <v>0</v>
      </c>
      <c r="Q118" s="138" t="n">
        <f aca="false">IF(N118&gt;=3,P118/3,0)</f>
        <v>0</v>
      </c>
      <c r="R118" s="133" t="n">
        <v>0</v>
      </c>
      <c r="S118" s="134" t="n">
        <f aca="false">IF(R118&gt;0,1,0)</f>
        <v>0</v>
      </c>
      <c r="T118" s="133" t="n">
        <v>0</v>
      </c>
      <c r="U118" s="134" t="n">
        <f aca="false">IF(T118&gt;0,1,0)</f>
        <v>0</v>
      </c>
      <c r="V118" s="133" t="n">
        <v>0</v>
      </c>
      <c r="W118" s="134" t="n">
        <f aca="false">IF(V118&gt;0,1,0)</f>
        <v>0</v>
      </c>
      <c r="X118" s="133" t="n">
        <v>0</v>
      </c>
      <c r="Y118" s="134" t="n">
        <f aca="false">IF(X118&gt;0,1,0)</f>
        <v>0</v>
      </c>
      <c r="Z118" s="135" t="n">
        <f aca="false">SUM(S118+U118+W118+Y118)</f>
        <v>0</v>
      </c>
      <c r="AA118" s="136" t="n">
        <f aca="false">MIN(R118,T118,V118,X118)</f>
        <v>0</v>
      </c>
      <c r="AB118" s="137" t="n">
        <f aca="false">SUM(R118+T118+V118+X118)-AA118</f>
        <v>0</v>
      </c>
      <c r="AC118" s="139" t="n">
        <f aca="false">IF(Z118&gt;=3,AB118/3,0)</f>
        <v>0</v>
      </c>
      <c r="AD118" s="133" t="n">
        <v>0</v>
      </c>
      <c r="AE118" s="134" t="n">
        <f aca="false">IF(AD118&gt;0,1,0)</f>
        <v>0</v>
      </c>
      <c r="AF118" s="133" t="n">
        <v>0</v>
      </c>
      <c r="AG118" s="134" t="n">
        <f aca="false">IF(AF118&gt;0,1,0)</f>
        <v>0</v>
      </c>
      <c r="AH118" s="133" t="n">
        <v>0</v>
      </c>
      <c r="AI118" s="134" t="n">
        <f aca="false">IF(AH118&gt;0,1,0)</f>
        <v>0</v>
      </c>
      <c r="AJ118" s="133" t="n">
        <v>0</v>
      </c>
      <c r="AK118" s="134" t="n">
        <f aca="false">IF(AJ118&gt;0,1,0)</f>
        <v>0</v>
      </c>
      <c r="AL118" s="135" t="n">
        <f aca="false">SUM(AE118+AG118+AI118+AK118)</f>
        <v>0</v>
      </c>
      <c r="AM118" s="136" t="n">
        <f aca="false">MIN(AD118,AF118,AH118,AJ118)</f>
        <v>0</v>
      </c>
      <c r="AN118" s="137" t="n">
        <f aca="false">SUM(AD118+AF118+AH118+AJ118)-AM118</f>
        <v>0</v>
      </c>
      <c r="AO118" s="139" t="n">
        <f aca="false">IF(AL118&gt;=3,AN118/3,0)</f>
        <v>0</v>
      </c>
      <c r="AP118" s="133" t="n">
        <v>0</v>
      </c>
      <c r="AQ118" s="134" t="n">
        <f aca="false">IF(AP118&gt;0,1,0)</f>
        <v>0</v>
      </c>
      <c r="AR118" s="133" t="n">
        <v>0</v>
      </c>
      <c r="AS118" s="134" t="n">
        <f aca="false">IF(AR118&gt;0,1,0)</f>
        <v>0</v>
      </c>
      <c r="AT118" s="133" t="n">
        <v>0</v>
      </c>
      <c r="AU118" s="134" t="n">
        <f aca="false">IF(AT118&gt;0,1,0)</f>
        <v>0</v>
      </c>
      <c r="AV118" s="133" t="n">
        <v>0</v>
      </c>
      <c r="AW118" s="134" t="n">
        <f aca="false">IF(AV118&gt;0,1,0)</f>
        <v>0</v>
      </c>
      <c r="AX118" s="133" t="n">
        <v>0</v>
      </c>
      <c r="AY118" s="134" t="n">
        <f aca="false">IF(AX118&gt;0,1,0)</f>
        <v>0</v>
      </c>
      <c r="AZ118" s="135" t="n">
        <f aca="false">SUM(AQ118+AS118+AU118+AW118+AY118)</f>
        <v>0</v>
      </c>
      <c r="BA118" s="136" t="n">
        <f aca="false">MIN(AP118,AR118,AT118,AV118,AX118)</f>
        <v>0</v>
      </c>
      <c r="BB118" s="137" t="n">
        <f aca="false">SUM(AP118+AR118+AT118+AV118+AX118)-BA118</f>
        <v>0</v>
      </c>
      <c r="BC118" s="139" t="n">
        <f aca="false">IF(AZ118&gt;=4,BB118/4,0)</f>
        <v>0</v>
      </c>
      <c r="BD118" s="133" t="n">
        <v>0</v>
      </c>
      <c r="BE118" s="133" t="n">
        <v>0</v>
      </c>
      <c r="BF118" s="133" t="n">
        <v>0</v>
      </c>
      <c r="BG118" s="133" t="n">
        <v>0</v>
      </c>
      <c r="BH118" s="133" t="n">
        <v>0</v>
      </c>
      <c r="BI118" s="133" t="n">
        <v>0</v>
      </c>
      <c r="BJ118" s="133" t="n">
        <v>0</v>
      </c>
      <c r="BK118" s="133" t="n">
        <v>0</v>
      </c>
      <c r="BL118" s="133" t="n">
        <v>0</v>
      </c>
      <c r="BM118" s="133" t="n">
        <v>0</v>
      </c>
      <c r="BN118" s="133" t="n">
        <v>0</v>
      </c>
      <c r="BO118" s="140" t="n">
        <f aca="false">Q118</f>
        <v>0</v>
      </c>
      <c r="BP118" s="140" t="n">
        <f aca="false">AC118</f>
        <v>0</v>
      </c>
      <c r="BQ118" s="140" t="n">
        <f aca="false">AO118</f>
        <v>0</v>
      </c>
      <c r="BR118" s="140" t="n">
        <f aca="false">BC118</f>
        <v>0</v>
      </c>
      <c r="BS118" s="141" t="n">
        <f aca="false">LARGE(BD118:BR118,1)</f>
        <v>0</v>
      </c>
      <c r="BT118" s="141" t="n">
        <f aca="false">LARGE(BD118:BR118,2)</f>
        <v>0</v>
      </c>
      <c r="BU118" s="141" t="n">
        <f aca="false">LARGE(BD118:BR118,3)</f>
        <v>0</v>
      </c>
      <c r="BV118" s="141" t="n">
        <f aca="false">LARGE(BD118:BR118,4)</f>
        <v>0</v>
      </c>
      <c r="BW118" s="141" t="n">
        <f aca="false">LARGE(BD118:BR118,5)</f>
        <v>0</v>
      </c>
      <c r="BX118" s="141" t="n">
        <f aca="false">LARGE(BD118:BR118,6)</f>
        <v>0</v>
      </c>
      <c r="BY118" s="141" t="n">
        <f aca="false">LARGE(BD118:BR118,7)</f>
        <v>0</v>
      </c>
      <c r="BZ118" s="141" t="n">
        <f aca="false">LARGE(BD118:BR118,8)</f>
        <v>0</v>
      </c>
      <c r="CA118" s="141" t="n">
        <f aca="false">SUM(BS118:BZ118)</f>
        <v>0</v>
      </c>
      <c r="CB118" s="140" t="n">
        <f aca="false">CA118</f>
        <v>0</v>
      </c>
      <c r="CC118" s="142" t="n">
        <f aca="false">SUM(BD118:BR118)</f>
        <v>0</v>
      </c>
      <c r="CD118" s="143" t="n">
        <f aca="false">COUNTIF(BD118:BR118,"&lt;&gt;0")</f>
        <v>0</v>
      </c>
    </row>
    <row r="119" customFormat="false" ht="33" hidden="false" customHeight="true" outlineLevel="0" collapsed="false">
      <c r="A119" s="147"/>
      <c r="B119" s="129"/>
      <c r="C119" s="130"/>
      <c r="D119" s="131" t="n">
        <f aca="false">COUNTIF(BD119:BR119,"&lt;&gt;0")</f>
        <v>0</v>
      </c>
      <c r="E119" s="132"/>
      <c r="F119" s="133" t="n">
        <v>0</v>
      </c>
      <c r="G119" s="134" t="n">
        <f aca="false">IF(F119&gt;0,1,0)</f>
        <v>0</v>
      </c>
      <c r="H119" s="133" t="n">
        <v>0</v>
      </c>
      <c r="I119" s="134" t="n">
        <f aca="false">IF(H119&gt;0,1,0)</f>
        <v>0</v>
      </c>
      <c r="J119" s="133" t="n">
        <v>0</v>
      </c>
      <c r="K119" s="134" t="n">
        <f aca="false">IF(J119&gt;0,1,0)</f>
        <v>0</v>
      </c>
      <c r="L119" s="133" t="n">
        <v>0</v>
      </c>
      <c r="M119" s="134" t="n">
        <f aca="false">IF(L119&gt;0,1,0)</f>
        <v>0</v>
      </c>
      <c r="N119" s="135" t="n">
        <f aca="false">SUM(G119+I119+K119+M119)</f>
        <v>0</v>
      </c>
      <c r="O119" s="136" t="n">
        <f aca="false">MIN(F119,H119,J119,L119)</f>
        <v>0</v>
      </c>
      <c r="P119" s="137" t="n">
        <f aca="false">SUM(F119+H119+J119+L119)-O119</f>
        <v>0</v>
      </c>
      <c r="Q119" s="138" t="n">
        <f aca="false">IF(N119&gt;=3,P119/3,0)</f>
        <v>0</v>
      </c>
      <c r="R119" s="133" t="n">
        <v>0</v>
      </c>
      <c r="S119" s="134" t="n">
        <f aca="false">IF(R119&gt;0,1,0)</f>
        <v>0</v>
      </c>
      <c r="T119" s="133" t="n">
        <v>0</v>
      </c>
      <c r="U119" s="134" t="n">
        <f aca="false">IF(T119&gt;0,1,0)</f>
        <v>0</v>
      </c>
      <c r="V119" s="133" t="n">
        <v>0</v>
      </c>
      <c r="W119" s="134" t="n">
        <f aca="false">IF(V119&gt;0,1,0)</f>
        <v>0</v>
      </c>
      <c r="X119" s="133" t="n">
        <v>0</v>
      </c>
      <c r="Y119" s="134" t="n">
        <f aca="false">IF(X119&gt;0,1,0)</f>
        <v>0</v>
      </c>
      <c r="Z119" s="135" t="n">
        <f aca="false">SUM(S119+U119+W119+Y119)</f>
        <v>0</v>
      </c>
      <c r="AA119" s="136" t="n">
        <f aca="false">MIN(R119,T119,V119,X119)</f>
        <v>0</v>
      </c>
      <c r="AB119" s="137" t="n">
        <f aca="false">SUM(R119+T119+V119+X119)-AA119</f>
        <v>0</v>
      </c>
      <c r="AC119" s="139" t="n">
        <f aca="false">IF(Z119&gt;=3,AB119/3,0)</f>
        <v>0</v>
      </c>
      <c r="AD119" s="133" t="n">
        <v>0</v>
      </c>
      <c r="AE119" s="134" t="n">
        <f aca="false">IF(AD119&gt;0,1,0)</f>
        <v>0</v>
      </c>
      <c r="AF119" s="133" t="n">
        <v>0</v>
      </c>
      <c r="AG119" s="134" t="n">
        <f aca="false">IF(AF119&gt;0,1,0)</f>
        <v>0</v>
      </c>
      <c r="AH119" s="133" t="n">
        <v>0</v>
      </c>
      <c r="AI119" s="134" t="n">
        <f aca="false">IF(AH119&gt;0,1,0)</f>
        <v>0</v>
      </c>
      <c r="AJ119" s="133" t="n">
        <v>0</v>
      </c>
      <c r="AK119" s="134" t="n">
        <f aca="false">IF(AJ119&gt;0,1,0)</f>
        <v>0</v>
      </c>
      <c r="AL119" s="135" t="n">
        <f aca="false">SUM(AE119+AG119+AI119+AK119)</f>
        <v>0</v>
      </c>
      <c r="AM119" s="136" t="n">
        <f aca="false">MIN(AD119,AF119,AH119,AJ119)</f>
        <v>0</v>
      </c>
      <c r="AN119" s="137" t="n">
        <f aca="false">SUM(AD119+AF119+AH119+AJ119)-AM119</f>
        <v>0</v>
      </c>
      <c r="AO119" s="139" t="n">
        <f aca="false">IF(AL119&gt;=3,AN119/3,0)</f>
        <v>0</v>
      </c>
      <c r="AP119" s="133" t="n">
        <v>0</v>
      </c>
      <c r="AQ119" s="134" t="n">
        <f aca="false">IF(AP119&gt;0,1,0)</f>
        <v>0</v>
      </c>
      <c r="AR119" s="133" t="n">
        <v>0</v>
      </c>
      <c r="AS119" s="134" t="n">
        <f aca="false">IF(AR119&gt;0,1,0)</f>
        <v>0</v>
      </c>
      <c r="AT119" s="133" t="n">
        <v>0</v>
      </c>
      <c r="AU119" s="134" t="n">
        <f aca="false">IF(AT119&gt;0,1,0)</f>
        <v>0</v>
      </c>
      <c r="AV119" s="133" t="n">
        <v>0</v>
      </c>
      <c r="AW119" s="134" t="n">
        <f aca="false">IF(AV119&gt;0,1,0)</f>
        <v>0</v>
      </c>
      <c r="AX119" s="133" t="n">
        <v>0</v>
      </c>
      <c r="AY119" s="134" t="n">
        <f aca="false">IF(AX119&gt;0,1,0)</f>
        <v>0</v>
      </c>
      <c r="AZ119" s="135" t="n">
        <f aca="false">SUM(AQ119+AS119+AU119+AW119+AY119)</f>
        <v>0</v>
      </c>
      <c r="BA119" s="136" t="n">
        <f aca="false">MIN(AP119,AR119,AT119,AV119,AX119)</f>
        <v>0</v>
      </c>
      <c r="BB119" s="137" t="n">
        <f aca="false">SUM(AP119+AR119+AT119+AV119+AX119)-BA119</f>
        <v>0</v>
      </c>
      <c r="BC119" s="139" t="n">
        <f aca="false">IF(AZ119&gt;=4,BB119/4,0)</f>
        <v>0</v>
      </c>
      <c r="BD119" s="133" t="n">
        <v>0</v>
      </c>
      <c r="BE119" s="133" t="n">
        <v>0</v>
      </c>
      <c r="BF119" s="133" t="n">
        <v>0</v>
      </c>
      <c r="BG119" s="133" t="n">
        <v>0</v>
      </c>
      <c r="BH119" s="133" t="n">
        <v>0</v>
      </c>
      <c r="BI119" s="133" t="n">
        <v>0</v>
      </c>
      <c r="BJ119" s="133" t="n">
        <v>0</v>
      </c>
      <c r="BK119" s="133" t="n">
        <v>0</v>
      </c>
      <c r="BL119" s="133" t="n">
        <v>0</v>
      </c>
      <c r="BM119" s="133" t="n">
        <v>0</v>
      </c>
      <c r="BN119" s="133" t="n">
        <v>0</v>
      </c>
      <c r="BO119" s="140" t="n">
        <f aca="false">Q119</f>
        <v>0</v>
      </c>
      <c r="BP119" s="140" t="n">
        <f aca="false">AC119</f>
        <v>0</v>
      </c>
      <c r="BQ119" s="140" t="n">
        <f aca="false">AO119</f>
        <v>0</v>
      </c>
      <c r="BR119" s="140" t="n">
        <f aca="false">BC119</f>
        <v>0</v>
      </c>
      <c r="BS119" s="141" t="n">
        <f aca="false">LARGE(BD119:BR119,1)</f>
        <v>0</v>
      </c>
      <c r="BT119" s="141" t="n">
        <f aca="false">LARGE(BD119:BR119,2)</f>
        <v>0</v>
      </c>
      <c r="BU119" s="141" t="n">
        <f aca="false">LARGE(BD119:BR119,3)</f>
        <v>0</v>
      </c>
      <c r="BV119" s="141" t="n">
        <f aca="false">LARGE(BD119:BR119,4)</f>
        <v>0</v>
      </c>
      <c r="BW119" s="141" t="n">
        <f aca="false">LARGE(BD119:BR119,5)</f>
        <v>0</v>
      </c>
      <c r="BX119" s="141" t="n">
        <f aca="false">LARGE(BD119:BR119,6)</f>
        <v>0</v>
      </c>
      <c r="BY119" s="141" t="n">
        <f aca="false">LARGE(BD119:BR119,7)</f>
        <v>0</v>
      </c>
      <c r="BZ119" s="141" t="n">
        <f aca="false">LARGE(BD119:BR119,8)</f>
        <v>0</v>
      </c>
      <c r="CA119" s="141" t="n">
        <f aca="false">SUM(BS119:BZ119)</f>
        <v>0</v>
      </c>
      <c r="CB119" s="140" t="n">
        <f aca="false">CA119</f>
        <v>0</v>
      </c>
      <c r="CC119" s="142" t="n">
        <f aca="false">SUM(BD119:BR119)</f>
        <v>0</v>
      </c>
      <c r="CD119" s="143" t="n">
        <f aca="false">COUNTIF(BD119:BR119,"&lt;&gt;0")</f>
        <v>0</v>
      </c>
    </row>
    <row r="120" customFormat="false" ht="33" hidden="false" customHeight="true" outlineLevel="0" collapsed="false">
      <c r="A120" s="147"/>
      <c r="B120" s="129"/>
      <c r="C120" s="130"/>
      <c r="D120" s="131" t="n">
        <f aca="false">COUNTIF(BD120:BR120,"&lt;&gt;0")</f>
        <v>0</v>
      </c>
      <c r="E120" s="132"/>
      <c r="F120" s="133" t="n">
        <v>0</v>
      </c>
      <c r="G120" s="134" t="n">
        <f aca="false">IF(F120&gt;0,1,0)</f>
        <v>0</v>
      </c>
      <c r="H120" s="133" t="n">
        <v>0</v>
      </c>
      <c r="I120" s="134" t="n">
        <f aca="false">IF(H120&gt;0,1,0)</f>
        <v>0</v>
      </c>
      <c r="J120" s="133" t="n">
        <v>0</v>
      </c>
      <c r="K120" s="134" t="n">
        <f aca="false">IF(J120&gt;0,1,0)</f>
        <v>0</v>
      </c>
      <c r="L120" s="133" t="n">
        <v>0</v>
      </c>
      <c r="M120" s="134" t="n">
        <f aca="false">IF(L120&gt;0,1,0)</f>
        <v>0</v>
      </c>
      <c r="N120" s="135" t="n">
        <f aca="false">SUM(G120+I120+K120+M120)</f>
        <v>0</v>
      </c>
      <c r="O120" s="136" t="n">
        <f aca="false">MIN(F120,H120,J120,L120)</f>
        <v>0</v>
      </c>
      <c r="P120" s="137" t="n">
        <f aca="false">SUM(F120+H120+J120+L120)-O120</f>
        <v>0</v>
      </c>
      <c r="Q120" s="138" t="n">
        <f aca="false">IF(N120&gt;=3,P120/3,0)</f>
        <v>0</v>
      </c>
      <c r="R120" s="133" t="n">
        <v>0</v>
      </c>
      <c r="S120" s="134" t="n">
        <f aca="false">IF(R120&gt;0,1,0)</f>
        <v>0</v>
      </c>
      <c r="T120" s="133" t="n">
        <v>0</v>
      </c>
      <c r="U120" s="134" t="n">
        <f aca="false">IF(T120&gt;0,1,0)</f>
        <v>0</v>
      </c>
      <c r="V120" s="133" t="n">
        <v>0</v>
      </c>
      <c r="W120" s="134" t="n">
        <f aca="false">IF(V120&gt;0,1,0)</f>
        <v>0</v>
      </c>
      <c r="X120" s="133" t="n">
        <v>0</v>
      </c>
      <c r="Y120" s="134" t="n">
        <f aca="false">IF(X120&gt;0,1,0)</f>
        <v>0</v>
      </c>
      <c r="Z120" s="135" t="n">
        <f aca="false">SUM(S120+U120+W120+Y120)</f>
        <v>0</v>
      </c>
      <c r="AA120" s="136" t="n">
        <f aca="false">MIN(R120,T120,V120,X120)</f>
        <v>0</v>
      </c>
      <c r="AB120" s="137" t="n">
        <f aca="false">SUM(R120+T120+V120+X120)-AA120</f>
        <v>0</v>
      </c>
      <c r="AC120" s="139" t="n">
        <f aca="false">IF(Z120&gt;=3,AB120/3,0)</f>
        <v>0</v>
      </c>
      <c r="AD120" s="133" t="n">
        <v>0</v>
      </c>
      <c r="AE120" s="134" t="n">
        <f aca="false">IF(AD120&gt;0,1,0)</f>
        <v>0</v>
      </c>
      <c r="AF120" s="133" t="n">
        <v>0</v>
      </c>
      <c r="AG120" s="134" t="n">
        <f aca="false">IF(AF120&gt;0,1,0)</f>
        <v>0</v>
      </c>
      <c r="AH120" s="133" t="n">
        <v>0</v>
      </c>
      <c r="AI120" s="134" t="n">
        <f aca="false">IF(AH120&gt;0,1,0)</f>
        <v>0</v>
      </c>
      <c r="AJ120" s="133" t="n">
        <v>0</v>
      </c>
      <c r="AK120" s="134" t="n">
        <f aca="false">IF(AJ120&gt;0,1,0)</f>
        <v>0</v>
      </c>
      <c r="AL120" s="135" t="n">
        <f aca="false">SUM(AE120+AG120+AI120+AK120)</f>
        <v>0</v>
      </c>
      <c r="AM120" s="136" t="n">
        <f aca="false">MIN(AD120,AF120,AH120,AJ120)</f>
        <v>0</v>
      </c>
      <c r="AN120" s="137" t="n">
        <f aca="false">SUM(AD120+AF120+AH120+AJ120)-AM120</f>
        <v>0</v>
      </c>
      <c r="AO120" s="139" t="n">
        <f aca="false">IF(AL120&gt;=3,AN120/3,0)</f>
        <v>0</v>
      </c>
      <c r="AP120" s="133" t="n">
        <v>0</v>
      </c>
      <c r="AQ120" s="134" t="n">
        <f aca="false">IF(AP120&gt;0,1,0)</f>
        <v>0</v>
      </c>
      <c r="AR120" s="133" t="n">
        <v>0</v>
      </c>
      <c r="AS120" s="134" t="n">
        <f aca="false">IF(AR120&gt;0,1,0)</f>
        <v>0</v>
      </c>
      <c r="AT120" s="133" t="n">
        <v>0</v>
      </c>
      <c r="AU120" s="134" t="n">
        <f aca="false">IF(AT120&gt;0,1,0)</f>
        <v>0</v>
      </c>
      <c r="AV120" s="133" t="n">
        <v>0</v>
      </c>
      <c r="AW120" s="134" t="n">
        <f aca="false">IF(AV120&gt;0,1,0)</f>
        <v>0</v>
      </c>
      <c r="AX120" s="133" t="n">
        <v>0</v>
      </c>
      <c r="AY120" s="134" t="n">
        <f aca="false">IF(AX120&gt;0,1,0)</f>
        <v>0</v>
      </c>
      <c r="AZ120" s="135" t="n">
        <f aca="false">SUM(AQ120+AS120+AU120+AW120+AY120)</f>
        <v>0</v>
      </c>
      <c r="BA120" s="136" t="n">
        <f aca="false">MIN(AP120,AR120,AT120,AV120,AX120)</f>
        <v>0</v>
      </c>
      <c r="BB120" s="137" t="n">
        <f aca="false">SUM(AP120+AR120+AT120+AV120+AX120)-BA120</f>
        <v>0</v>
      </c>
      <c r="BC120" s="139" t="n">
        <f aca="false">IF(AZ120&gt;=4,BB120/4,0)</f>
        <v>0</v>
      </c>
      <c r="BD120" s="133" t="n">
        <v>0</v>
      </c>
      <c r="BE120" s="133" t="n">
        <v>0</v>
      </c>
      <c r="BF120" s="133" t="n">
        <v>0</v>
      </c>
      <c r="BG120" s="133" t="n">
        <v>0</v>
      </c>
      <c r="BH120" s="133" t="n">
        <v>0</v>
      </c>
      <c r="BI120" s="133" t="n">
        <v>0</v>
      </c>
      <c r="BJ120" s="133" t="n">
        <v>0</v>
      </c>
      <c r="BK120" s="133" t="n">
        <v>0</v>
      </c>
      <c r="BL120" s="133" t="n">
        <v>0</v>
      </c>
      <c r="BM120" s="133" t="n">
        <v>0</v>
      </c>
      <c r="BN120" s="133" t="n">
        <v>0</v>
      </c>
      <c r="BO120" s="140" t="n">
        <f aca="false">Q120</f>
        <v>0</v>
      </c>
      <c r="BP120" s="140" t="n">
        <f aca="false">AC120</f>
        <v>0</v>
      </c>
      <c r="BQ120" s="140" t="n">
        <f aca="false">AO120</f>
        <v>0</v>
      </c>
      <c r="BR120" s="140" t="n">
        <f aca="false">BC120</f>
        <v>0</v>
      </c>
      <c r="BS120" s="141" t="n">
        <f aca="false">LARGE(BD120:BR120,1)</f>
        <v>0</v>
      </c>
      <c r="BT120" s="141" t="n">
        <f aca="false">LARGE(BD120:BR120,2)</f>
        <v>0</v>
      </c>
      <c r="BU120" s="141" t="n">
        <f aca="false">LARGE(BD120:BR120,3)</f>
        <v>0</v>
      </c>
      <c r="BV120" s="141" t="n">
        <f aca="false">LARGE(BD120:BR120,4)</f>
        <v>0</v>
      </c>
      <c r="BW120" s="141" t="n">
        <f aca="false">LARGE(BD120:BR120,5)</f>
        <v>0</v>
      </c>
      <c r="BX120" s="141" t="n">
        <f aca="false">LARGE(BD120:BR120,6)</f>
        <v>0</v>
      </c>
      <c r="BY120" s="141" t="n">
        <f aca="false">LARGE(BD120:BR120,7)</f>
        <v>0</v>
      </c>
      <c r="BZ120" s="141" t="n">
        <f aca="false">LARGE(BD120:BR120,8)</f>
        <v>0</v>
      </c>
      <c r="CA120" s="141" t="n">
        <f aca="false">SUM(BS120:BZ120)</f>
        <v>0</v>
      </c>
      <c r="CB120" s="140" t="n">
        <f aca="false">CA120</f>
        <v>0</v>
      </c>
      <c r="CC120" s="142" t="n">
        <f aca="false">SUM(BD120:BR120)</f>
        <v>0</v>
      </c>
      <c r="CD120" s="143" t="n">
        <f aca="false">COUNTIF(BD120:BR120,"&lt;&gt;0")</f>
        <v>0</v>
      </c>
    </row>
    <row r="121" customFormat="false" ht="33" hidden="false" customHeight="true" outlineLevel="0" collapsed="false">
      <c r="A121" s="147"/>
      <c r="B121" s="129"/>
      <c r="C121" s="130"/>
      <c r="D121" s="131" t="n">
        <f aca="false">COUNTIF(BD121:BR121,"&lt;&gt;0")</f>
        <v>0</v>
      </c>
      <c r="E121" s="132"/>
      <c r="F121" s="133" t="n">
        <v>0</v>
      </c>
      <c r="G121" s="134" t="n">
        <f aca="false">IF(F121&gt;0,1,0)</f>
        <v>0</v>
      </c>
      <c r="H121" s="133" t="n">
        <v>0</v>
      </c>
      <c r="I121" s="134" t="n">
        <f aca="false">IF(H121&gt;0,1,0)</f>
        <v>0</v>
      </c>
      <c r="J121" s="133" t="n">
        <v>0</v>
      </c>
      <c r="K121" s="134" t="n">
        <f aca="false">IF(J121&gt;0,1,0)</f>
        <v>0</v>
      </c>
      <c r="L121" s="133" t="n">
        <v>0</v>
      </c>
      <c r="M121" s="134" t="n">
        <f aca="false">IF(L121&gt;0,1,0)</f>
        <v>0</v>
      </c>
      <c r="N121" s="135" t="n">
        <f aca="false">SUM(G121+I121+K121+M121)</f>
        <v>0</v>
      </c>
      <c r="O121" s="136" t="n">
        <f aca="false">MIN(F121,H121,J121,L121)</f>
        <v>0</v>
      </c>
      <c r="P121" s="137" t="n">
        <f aca="false">SUM(F121+H121+J121+L121)-O121</f>
        <v>0</v>
      </c>
      <c r="Q121" s="138" t="n">
        <f aca="false">IF(N121&gt;=3,P121/3,0)</f>
        <v>0</v>
      </c>
      <c r="R121" s="133" t="n">
        <v>0</v>
      </c>
      <c r="S121" s="134" t="n">
        <f aca="false">IF(R121&gt;0,1,0)</f>
        <v>0</v>
      </c>
      <c r="T121" s="133" t="n">
        <v>0</v>
      </c>
      <c r="U121" s="134" t="n">
        <f aca="false">IF(T121&gt;0,1,0)</f>
        <v>0</v>
      </c>
      <c r="V121" s="133" t="n">
        <v>0</v>
      </c>
      <c r="W121" s="134" t="n">
        <f aca="false">IF(V121&gt;0,1,0)</f>
        <v>0</v>
      </c>
      <c r="X121" s="133" t="n">
        <v>0</v>
      </c>
      <c r="Y121" s="134" t="n">
        <f aca="false">IF(X121&gt;0,1,0)</f>
        <v>0</v>
      </c>
      <c r="Z121" s="135" t="n">
        <f aca="false">SUM(S121+U121+W121+Y121)</f>
        <v>0</v>
      </c>
      <c r="AA121" s="136" t="n">
        <f aca="false">MIN(R121,T121,V121,X121)</f>
        <v>0</v>
      </c>
      <c r="AB121" s="137" t="n">
        <f aca="false">SUM(R121+T121+V121+X121)-AA121</f>
        <v>0</v>
      </c>
      <c r="AC121" s="139" t="n">
        <f aca="false">IF(Z121&gt;=3,AB121/3,0)</f>
        <v>0</v>
      </c>
      <c r="AD121" s="133" t="n">
        <v>0</v>
      </c>
      <c r="AE121" s="134" t="n">
        <f aca="false">IF(AD121&gt;0,1,0)</f>
        <v>0</v>
      </c>
      <c r="AF121" s="133" t="n">
        <v>0</v>
      </c>
      <c r="AG121" s="134" t="n">
        <f aca="false">IF(AF121&gt;0,1,0)</f>
        <v>0</v>
      </c>
      <c r="AH121" s="133" t="n">
        <v>0</v>
      </c>
      <c r="AI121" s="134" t="n">
        <f aca="false">IF(AH121&gt;0,1,0)</f>
        <v>0</v>
      </c>
      <c r="AJ121" s="133" t="n">
        <v>0</v>
      </c>
      <c r="AK121" s="134" t="n">
        <f aca="false">IF(AJ121&gt;0,1,0)</f>
        <v>0</v>
      </c>
      <c r="AL121" s="135" t="n">
        <f aca="false">SUM(AE121+AG121+AI121+AK121)</f>
        <v>0</v>
      </c>
      <c r="AM121" s="136" t="n">
        <f aca="false">MIN(AD121,AF121,AH121,AJ121)</f>
        <v>0</v>
      </c>
      <c r="AN121" s="137" t="n">
        <f aca="false">SUM(AD121+AF121+AH121+AJ121)-AM121</f>
        <v>0</v>
      </c>
      <c r="AO121" s="139" t="n">
        <f aca="false">IF(AL121&gt;=3,AN121/3,0)</f>
        <v>0</v>
      </c>
      <c r="AP121" s="133" t="n">
        <v>0</v>
      </c>
      <c r="AQ121" s="134" t="n">
        <f aca="false">IF(AP121&gt;0,1,0)</f>
        <v>0</v>
      </c>
      <c r="AR121" s="133" t="n">
        <v>0</v>
      </c>
      <c r="AS121" s="134" t="n">
        <f aca="false">IF(AR121&gt;0,1,0)</f>
        <v>0</v>
      </c>
      <c r="AT121" s="133" t="n">
        <v>0</v>
      </c>
      <c r="AU121" s="134" t="n">
        <f aca="false">IF(AT121&gt;0,1,0)</f>
        <v>0</v>
      </c>
      <c r="AV121" s="133" t="n">
        <v>0</v>
      </c>
      <c r="AW121" s="134" t="n">
        <f aca="false">IF(AV121&gt;0,1,0)</f>
        <v>0</v>
      </c>
      <c r="AX121" s="133" t="n">
        <v>0</v>
      </c>
      <c r="AY121" s="134" t="n">
        <f aca="false">IF(AX121&gt;0,1,0)</f>
        <v>0</v>
      </c>
      <c r="AZ121" s="135" t="n">
        <f aca="false">SUM(AQ121+AS121+AU121+AW121+AY121)</f>
        <v>0</v>
      </c>
      <c r="BA121" s="136" t="n">
        <f aca="false">MIN(AP121,AR121,AT121,AV121,AX121)</f>
        <v>0</v>
      </c>
      <c r="BB121" s="137" t="n">
        <f aca="false">SUM(AP121+AR121+AT121+AV121+AX121)-BA121</f>
        <v>0</v>
      </c>
      <c r="BC121" s="139" t="n">
        <f aca="false">IF(AZ121&gt;=4,BB121/4,0)</f>
        <v>0</v>
      </c>
      <c r="BD121" s="133" t="n">
        <v>0</v>
      </c>
      <c r="BE121" s="133" t="n">
        <v>0</v>
      </c>
      <c r="BF121" s="133" t="n">
        <v>0</v>
      </c>
      <c r="BG121" s="133" t="n">
        <v>0</v>
      </c>
      <c r="BH121" s="133" t="n">
        <v>0</v>
      </c>
      <c r="BI121" s="133" t="n">
        <v>0</v>
      </c>
      <c r="BJ121" s="133" t="n">
        <v>0</v>
      </c>
      <c r="BK121" s="133" t="n">
        <v>0</v>
      </c>
      <c r="BL121" s="133" t="n">
        <v>0</v>
      </c>
      <c r="BM121" s="133" t="n">
        <v>0</v>
      </c>
      <c r="BN121" s="133" t="n">
        <v>0</v>
      </c>
      <c r="BO121" s="140" t="n">
        <f aca="false">Q121</f>
        <v>0</v>
      </c>
      <c r="BP121" s="140" t="n">
        <f aca="false">AC121</f>
        <v>0</v>
      </c>
      <c r="BQ121" s="140" t="n">
        <f aca="false">AO121</f>
        <v>0</v>
      </c>
      <c r="BR121" s="140" t="n">
        <f aca="false">BC121</f>
        <v>0</v>
      </c>
      <c r="BS121" s="141" t="n">
        <f aca="false">LARGE(BD121:BR121,1)</f>
        <v>0</v>
      </c>
      <c r="BT121" s="141" t="n">
        <f aca="false">LARGE(BD121:BR121,2)</f>
        <v>0</v>
      </c>
      <c r="BU121" s="141" t="n">
        <f aca="false">LARGE(BD121:BR121,3)</f>
        <v>0</v>
      </c>
      <c r="BV121" s="141" t="n">
        <f aca="false">LARGE(BD121:BR121,4)</f>
        <v>0</v>
      </c>
      <c r="BW121" s="141" t="n">
        <f aca="false">LARGE(BD121:BR121,5)</f>
        <v>0</v>
      </c>
      <c r="BX121" s="141" t="n">
        <f aca="false">LARGE(BD121:BR121,6)</f>
        <v>0</v>
      </c>
      <c r="BY121" s="141" t="n">
        <f aca="false">LARGE(BD121:BR121,7)</f>
        <v>0</v>
      </c>
      <c r="BZ121" s="141" t="n">
        <f aca="false">LARGE(BD121:BR121,8)</f>
        <v>0</v>
      </c>
      <c r="CA121" s="141" t="n">
        <f aca="false">SUM(BS121:BZ121)</f>
        <v>0</v>
      </c>
      <c r="CB121" s="140" t="n">
        <f aca="false">CA121</f>
        <v>0</v>
      </c>
      <c r="CC121" s="142" t="n">
        <f aca="false">SUM(BD121:BR121)</f>
        <v>0</v>
      </c>
      <c r="CD121" s="143" t="n">
        <f aca="false">COUNTIF(BD121:BR121,"&lt;&gt;0")</f>
        <v>0</v>
      </c>
    </row>
    <row r="122" customFormat="false" ht="33" hidden="false" customHeight="true" outlineLevel="0" collapsed="false">
      <c r="A122" s="147"/>
      <c r="B122" s="129"/>
      <c r="C122" s="130"/>
      <c r="D122" s="131" t="n">
        <f aca="false">COUNTIF(BD122:BR122,"&lt;&gt;0")</f>
        <v>0</v>
      </c>
      <c r="E122" s="132"/>
      <c r="F122" s="133" t="n">
        <v>0</v>
      </c>
      <c r="G122" s="134" t="n">
        <f aca="false">IF(F122&gt;0,1,0)</f>
        <v>0</v>
      </c>
      <c r="H122" s="133" t="n">
        <v>0</v>
      </c>
      <c r="I122" s="134" t="n">
        <f aca="false">IF(H122&gt;0,1,0)</f>
        <v>0</v>
      </c>
      <c r="J122" s="133" t="n">
        <v>0</v>
      </c>
      <c r="K122" s="134" t="n">
        <f aca="false">IF(J122&gt;0,1,0)</f>
        <v>0</v>
      </c>
      <c r="L122" s="133" t="n">
        <v>0</v>
      </c>
      <c r="M122" s="134" t="n">
        <f aca="false">IF(L122&gt;0,1,0)</f>
        <v>0</v>
      </c>
      <c r="N122" s="135" t="n">
        <f aca="false">SUM(G122+I122+K122+M122)</f>
        <v>0</v>
      </c>
      <c r="O122" s="136" t="n">
        <f aca="false">MIN(F122,H122,J122,L122)</f>
        <v>0</v>
      </c>
      <c r="P122" s="137" t="n">
        <f aca="false">SUM(F122+H122+J122+L122)-O122</f>
        <v>0</v>
      </c>
      <c r="Q122" s="138" t="n">
        <f aca="false">IF(N122&gt;=3,P122/3,0)</f>
        <v>0</v>
      </c>
      <c r="R122" s="133" t="n">
        <v>0</v>
      </c>
      <c r="S122" s="134" t="n">
        <f aca="false">IF(R122&gt;0,1,0)</f>
        <v>0</v>
      </c>
      <c r="T122" s="133" t="n">
        <v>0</v>
      </c>
      <c r="U122" s="134" t="n">
        <f aca="false">IF(T122&gt;0,1,0)</f>
        <v>0</v>
      </c>
      <c r="V122" s="133" t="n">
        <v>0</v>
      </c>
      <c r="W122" s="134" t="n">
        <f aca="false">IF(V122&gt;0,1,0)</f>
        <v>0</v>
      </c>
      <c r="X122" s="133" t="n">
        <v>0</v>
      </c>
      <c r="Y122" s="134" t="n">
        <f aca="false">IF(X122&gt;0,1,0)</f>
        <v>0</v>
      </c>
      <c r="Z122" s="135" t="n">
        <f aca="false">SUM(S122+U122+W122+Y122)</f>
        <v>0</v>
      </c>
      <c r="AA122" s="136" t="n">
        <f aca="false">MIN(R122,T122,V122,X122)</f>
        <v>0</v>
      </c>
      <c r="AB122" s="137" t="n">
        <f aca="false">SUM(R122+T122+V122+X122)-AA122</f>
        <v>0</v>
      </c>
      <c r="AC122" s="139" t="n">
        <f aca="false">IF(Z122&gt;=3,AB122/3,0)</f>
        <v>0</v>
      </c>
      <c r="AD122" s="133" t="n">
        <v>0</v>
      </c>
      <c r="AE122" s="134" t="n">
        <f aca="false">IF(AD122&gt;0,1,0)</f>
        <v>0</v>
      </c>
      <c r="AF122" s="133" t="n">
        <v>0</v>
      </c>
      <c r="AG122" s="134" t="n">
        <f aca="false">IF(AF122&gt;0,1,0)</f>
        <v>0</v>
      </c>
      <c r="AH122" s="133" t="n">
        <v>0</v>
      </c>
      <c r="AI122" s="134" t="n">
        <f aca="false">IF(AH122&gt;0,1,0)</f>
        <v>0</v>
      </c>
      <c r="AJ122" s="133" t="n">
        <v>0</v>
      </c>
      <c r="AK122" s="134" t="n">
        <f aca="false">IF(AJ122&gt;0,1,0)</f>
        <v>0</v>
      </c>
      <c r="AL122" s="135" t="n">
        <f aca="false">SUM(AE122+AG122+AI122+AK122)</f>
        <v>0</v>
      </c>
      <c r="AM122" s="136" t="n">
        <f aca="false">MIN(AD122,AF122,AH122,AJ122)</f>
        <v>0</v>
      </c>
      <c r="AN122" s="137" t="n">
        <f aca="false">SUM(AD122+AF122+AH122+AJ122)-AM122</f>
        <v>0</v>
      </c>
      <c r="AO122" s="139" t="n">
        <f aca="false">IF(AL122&gt;=3,AN122/3,0)</f>
        <v>0</v>
      </c>
      <c r="AP122" s="133" t="n">
        <v>0</v>
      </c>
      <c r="AQ122" s="134" t="n">
        <f aca="false">IF(AP122&gt;0,1,0)</f>
        <v>0</v>
      </c>
      <c r="AR122" s="133" t="n">
        <v>0</v>
      </c>
      <c r="AS122" s="134" t="n">
        <f aca="false">IF(AR122&gt;0,1,0)</f>
        <v>0</v>
      </c>
      <c r="AT122" s="133" t="n">
        <v>0</v>
      </c>
      <c r="AU122" s="134" t="n">
        <f aca="false">IF(AT122&gt;0,1,0)</f>
        <v>0</v>
      </c>
      <c r="AV122" s="133" t="n">
        <v>0</v>
      </c>
      <c r="AW122" s="134" t="n">
        <f aca="false">IF(AV122&gt;0,1,0)</f>
        <v>0</v>
      </c>
      <c r="AX122" s="133" t="n">
        <v>0</v>
      </c>
      <c r="AY122" s="134" t="n">
        <f aca="false">IF(AX122&gt;0,1,0)</f>
        <v>0</v>
      </c>
      <c r="AZ122" s="135" t="n">
        <f aca="false">SUM(AQ122+AS122+AU122+AW122+AY122)</f>
        <v>0</v>
      </c>
      <c r="BA122" s="136" t="n">
        <f aca="false">MIN(AP122,AR122,AT122,AV122,AX122)</f>
        <v>0</v>
      </c>
      <c r="BB122" s="137" t="n">
        <f aca="false">SUM(AP122+AR122+AT122+AV122+AX122)-BA122</f>
        <v>0</v>
      </c>
      <c r="BC122" s="139" t="n">
        <f aca="false">IF(AZ122&gt;=4,BB122/4,0)</f>
        <v>0</v>
      </c>
      <c r="BD122" s="133" t="n">
        <v>0</v>
      </c>
      <c r="BE122" s="133" t="n">
        <v>0</v>
      </c>
      <c r="BF122" s="133" t="n">
        <v>0</v>
      </c>
      <c r="BG122" s="133" t="n">
        <v>0</v>
      </c>
      <c r="BH122" s="133" t="n">
        <v>0</v>
      </c>
      <c r="BI122" s="133" t="n">
        <v>0</v>
      </c>
      <c r="BJ122" s="133" t="n">
        <v>0</v>
      </c>
      <c r="BK122" s="133" t="n">
        <v>0</v>
      </c>
      <c r="BL122" s="133" t="n">
        <v>0</v>
      </c>
      <c r="BM122" s="133" t="n">
        <v>0</v>
      </c>
      <c r="BN122" s="133" t="n">
        <v>0</v>
      </c>
      <c r="BO122" s="140" t="n">
        <f aca="false">Q122</f>
        <v>0</v>
      </c>
      <c r="BP122" s="140" t="n">
        <f aca="false">AC122</f>
        <v>0</v>
      </c>
      <c r="BQ122" s="140" t="n">
        <f aca="false">AO122</f>
        <v>0</v>
      </c>
      <c r="BR122" s="140" t="n">
        <f aca="false">BC122</f>
        <v>0</v>
      </c>
      <c r="BS122" s="141" t="n">
        <f aca="false">LARGE(BD122:BR122,1)</f>
        <v>0</v>
      </c>
      <c r="BT122" s="141" t="n">
        <f aca="false">LARGE(BD122:BR122,2)</f>
        <v>0</v>
      </c>
      <c r="BU122" s="141" t="n">
        <f aca="false">LARGE(BD122:BR122,3)</f>
        <v>0</v>
      </c>
      <c r="BV122" s="141" t="n">
        <f aca="false">LARGE(BD122:BR122,4)</f>
        <v>0</v>
      </c>
      <c r="BW122" s="141" t="n">
        <f aca="false">LARGE(BD122:BR122,5)</f>
        <v>0</v>
      </c>
      <c r="BX122" s="141" t="n">
        <f aca="false">LARGE(BD122:BR122,6)</f>
        <v>0</v>
      </c>
      <c r="BY122" s="141" t="n">
        <f aca="false">LARGE(BD122:BR122,7)</f>
        <v>0</v>
      </c>
      <c r="BZ122" s="141" t="n">
        <f aca="false">LARGE(BD122:BR122,8)</f>
        <v>0</v>
      </c>
      <c r="CA122" s="141" t="n">
        <f aca="false">SUM(BS122:BZ122)</f>
        <v>0</v>
      </c>
      <c r="CB122" s="140" t="n">
        <f aca="false">CA122</f>
        <v>0</v>
      </c>
      <c r="CC122" s="142" t="n">
        <f aca="false">SUM(BD122:BR122)</f>
        <v>0</v>
      </c>
      <c r="CD122" s="143" t="n">
        <f aca="false">COUNTIF(BD122:BR122,"&lt;&gt;0")</f>
        <v>0</v>
      </c>
    </row>
    <row r="123" customFormat="false" ht="33" hidden="false" customHeight="true" outlineLevel="0" collapsed="false">
      <c r="A123" s="147"/>
      <c r="B123" s="129"/>
      <c r="C123" s="130"/>
      <c r="D123" s="131" t="n">
        <f aca="false">COUNTIF(BD123:BR123,"&lt;&gt;0")</f>
        <v>0</v>
      </c>
      <c r="E123" s="132"/>
      <c r="F123" s="133" t="n">
        <v>0</v>
      </c>
      <c r="G123" s="134" t="n">
        <f aca="false">IF(F123&gt;0,1,0)</f>
        <v>0</v>
      </c>
      <c r="H123" s="133" t="n">
        <v>0</v>
      </c>
      <c r="I123" s="134" t="n">
        <f aca="false">IF(H123&gt;0,1,0)</f>
        <v>0</v>
      </c>
      <c r="J123" s="133" t="n">
        <v>0</v>
      </c>
      <c r="K123" s="134" t="n">
        <f aca="false">IF(J123&gt;0,1,0)</f>
        <v>0</v>
      </c>
      <c r="L123" s="133" t="n">
        <v>0</v>
      </c>
      <c r="M123" s="134" t="n">
        <f aca="false">IF(L123&gt;0,1,0)</f>
        <v>0</v>
      </c>
      <c r="N123" s="135" t="n">
        <f aca="false">SUM(G123+I123+K123+M123)</f>
        <v>0</v>
      </c>
      <c r="O123" s="136" t="n">
        <f aca="false">MIN(F123,H123,J123,L123)</f>
        <v>0</v>
      </c>
      <c r="P123" s="137" t="n">
        <f aca="false">SUM(F123+H123+J123+L123)-O123</f>
        <v>0</v>
      </c>
      <c r="Q123" s="138" t="n">
        <f aca="false">IF(N123&gt;=3,P123/3,0)</f>
        <v>0</v>
      </c>
      <c r="R123" s="133" t="n">
        <v>0</v>
      </c>
      <c r="S123" s="134" t="n">
        <f aca="false">IF(R123&gt;0,1,0)</f>
        <v>0</v>
      </c>
      <c r="T123" s="133" t="n">
        <v>0</v>
      </c>
      <c r="U123" s="134" t="n">
        <f aca="false">IF(T123&gt;0,1,0)</f>
        <v>0</v>
      </c>
      <c r="V123" s="133" t="n">
        <v>0</v>
      </c>
      <c r="W123" s="134" t="n">
        <f aca="false">IF(V123&gt;0,1,0)</f>
        <v>0</v>
      </c>
      <c r="X123" s="133" t="n">
        <v>0</v>
      </c>
      <c r="Y123" s="134" t="n">
        <f aca="false">IF(X123&gt;0,1,0)</f>
        <v>0</v>
      </c>
      <c r="Z123" s="135" t="n">
        <f aca="false">SUM(S123+U123+W123+Y123)</f>
        <v>0</v>
      </c>
      <c r="AA123" s="136" t="n">
        <f aca="false">MIN(R123,T123,V123,X123)</f>
        <v>0</v>
      </c>
      <c r="AB123" s="137" t="n">
        <f aca="false">SUM(R123+T123+V123+X123)-AA123</f>
        <v>0</v>
      </c>
      <c r="AC123" s="139" t="n">
        <f aca="false">IF(Z123&gt;=3,AB123/3,0)</f>
        <v>0</v>
      </c>
      <c r="AD123" s="133" t="n">
        <v>0</v>
      </c>
      <c r="AE123" s="134" t="n">
        <f aca="false">IF(AD123&gt;0,1,0)</f>
        <v>0</v>
      </c>
      <c r="AF123" s="133" t="n">
        <v>0</v>
      </c>
      <c r="AG123" s="134" t="n">
        <f aca="false">IF(AF123&gt;0,1,0)</f>
        <v>0</v>
      </c>
      <c r="AH123" s="133" t="n">
        <v>0</v>
      </c>
      <c r="AI123" s="134" t="n">
        <f aca="false">IF(AH123&gt;0,1,0)</f>
        <v>0</v>
      </c>
      <c r="AJ123" s="133" t="n">
        <v>0</v>
      </c>
      <c r="AK123" s="134" t="n">
        <f aca="false">IF(AJ123&gt;0,1,0)</f>
        <v>0</v>
      </c>
      <c r="AL123" s="135" t="n">
        <f aca="false">SUM(AE123+AG123+AI123+AK123)</f>
        <v>0</v>
      </c>
      <c r="AM123" s="136" t="n">
        <f aca="false">MIN(AD123,AF123,AH123,AJ123)</f>
        <v>0</v>
      </c>
      <c r="AN123" s="137" t="n">
        <f aca="false">SUM(AD123+AF123+AH123+AJ123)-AM123</f>
        <v>0</v>
      </c>
      <c r="AO123" s="139" t="n">
        <f aca="false">IF(AL123&gt;=3,AN123/3,0)</f>
        <v>0</v>
      </c>
      <c r="AP123" s="133" t="n">
        <v>0</v>
      </c>
      <c r="AQ123" s="134" t="n">
        <f aca="false">IF(AP123&gt;0,1,0)</f>
        <v>0</v>
      </c>
      <c r="AR123" s="133" t="n">
        <v>0</v>
      </c>
      <c r="AS123" s="134" t="n">
        <f aca="false">IF(AR123&gt;0,1,0)</f>
        <v>0</v>
      </c>
      <c r="AT123" s="133" t="n">
        <v>0</v>
      </c>
      <c r="AU123" s="134" t="n">
        <f aca="false">IF(AT123&gt;0,1,0)</f>
        <v>0</v>
      </c>
      <c r="AV123" s="133" t="n">
        <v>0</v>
      </c>
      <c r="AW123" s="134" t="n">
        <f aca="false">IF(AV123&gt;0,1,0)</f>
        <v>0</v>
      </c>
      <c r="AX123" s="133" t="n">
        <v>0</v>
      </c>
      <c r="AY123" s="134" t="n">
        <f aca="false">IF(AX123&gt;0,1,0)</f>
        <v>0</v>
      </c>
      <c r="AZ123" s="135" t="n">
        <f aca="false">SUM(AQ123+AS123+AU123+AW123+AY123)</f>
        <v>0</v>
      </c>
      <c r="BA123" s="136" t="n">
        <f aca="false">MIN(AP123,AR123,AT123,AV123,AX123)</f>
        <v>0</v>
      </c>
      <c r="BB123" s="137" t="n">
        <f aca="false">SUM(AP123+AR123+AT123+AV123+AX123)-BA123</f>
        <v>0</v>
      </c>
      <c r="BC123" s="139" t="n">
        <f aca="false">IF(AZ123&gt;=4,BB123/4,0)</f>
        <v>0</v>
      </c>
      <c r="BD123" s="133" t="n">
        <v>0</v>
      </c>
      <c r="BE123" s="133" t="n">
        <v>0</v>
      </c>
      <c r="BF123" s="133" t="n">
        <v>0</v>
      </c>
      <c r="BG123" s="133" t="n">
        <v>0</v>
      </c>
      <c r="BH123" s="133" t="n">
        <v>0</v>
      </c>
      <c r="BI123" s="133" t="n">
        <v>0</v>
      </c>
      <c r="BJ123" s="133" t="n">
        <v>0</v>
      </c>
      <c r="BK123" s="133" t="n">
        <v>0</v>
      </c>
      <c r="BL123" s="133" t="n">
        <v>0</v>
      </c>
      <c r="BM123" s="133" t="n">
        <v>0</v>
      </c>
      <c r="BN123" s="133" t="n">
        <v>0</v>
      </c>
      <c r="BO123" s="140" t="n">
        <f aca="false">Q123</f>
        <v>0</v>
      </c>
      <c r="BP123" s="140" t="n">
        <f aca="false">AC123</f>
        <v>0</v>
      </c>
      <c r="BQ123" s="140" t="n">
        <f aca="false">AO123</f>
        <v>0</v>
      </c>
      <c r="BR123" s="140" t="n">
        <f aca="false">BC123</f>
        <v>0</v>
      </c>
      <c r="BS123" s="141" t="n">
        <f aca="false">LARGE(BD123:BR123,1)</f>
        <v>0</v>
      </c>
      <c r="BT123" s="141" t="n">
        <f aca="false">LARGE(BD123:BR123,2)</f>
        <v>0</v>
      </c>
      <c r="BU123" s="141" t="n">
        <f aca="false">LARGE(BD123:BR123,3)</f>
        <v>0</v>
      </c>
      <c r="BV123" s="141" t="n">
        <f aca="false">LARGE(BD123:BR123,4)</f>
        <v>0</v>
      </c>
      <c r="BW123" s="141" t="n">
        <f aca="false">LARGE(BD123:BR123,5)</f>
        <v>0</v>
      </c>
      <c r="BX123" s="141" t="n">
        <f aca="false">LARGE(BD123:BR123,6)</f>
        <v>0</v>
      </c>
      <c r="BY123" s="141" t="n">
        <f aca="false">LARGE(BD123:BR123,7)</f>
        <v>0</v>
      </c>
      <c r="BZ123" s="141" t="n">
        <f aca="false">LARGE(BD123:BR123,8)</f>
        <v>0</v>
      </c>
      <c r="CA123" s="141" t="n">
        <f aca="false">SUM(BS123:BZ123)</f>
        <v>0</v>
      </c>
      <c r="CB123" s="140" t="n">
        <f aca="false">CA123</f>
        <v>0</v>
      </c>
      <c r="CC123" s="142" t="n">
        <f aca="false">SUM(BD123:BR123)</f>
        <v>0</v>
      </c>
      <c r="CD123" s="143" t="n">
        <f aca="false">COUNTIF(BD123:BR123,"&lt;&gt;0")</f>
        <v>0</v>
      </c>
    </row>
    <row r="124" customFormat="false" ht="33" hidden="false" customHeight="true" outlineLevel="0" collapsed="false">
      <c r="A124" s="147"/>
      <c r="B124" s="129"/>
      <c r="C124" s="130"/>
      <c r="D124" s="131" t="n">
        <f aca="false">COUNTIF(BD124:BR124,"&lt;&gt;0")</f>
        <v>0</v>
      </c>
      <c r="E124" s="132"/>
      <c r="F124" s="133" t="n">
        <v>0</v>
      </c>
      <c r="G124" s="134" t="n">
        <f aca="false">IF(F124&gt;0,1,0)</f>
        <v>0</v>
      </c>
      <c r="H124" s="133" t="n">
        <v>0</v>
      </c>
      <c r="I124" s="134" t="n">
        <f aca="false">IF(H124&gt;0,1,0)</f>
        <v>0</v>
      </c>
      <c r="J124" s="133" t="n">
        <v>0</v>
      </c>
      <c r="K124" s="134" t="n">
        <f aca="false">IF(J124&gt;0,1,0)</f>
        <v>0</v>
      </c>
      <c r="L124" s="133" t="n">
        <v>0</v>
      </c>
      <c r="M124" s="134" t="n">
        <f aca="false">IF(L124&gt;0,1,0)</f>
        <v>0</v>
      </c>
      <c r="N124" s="135" t="n">
        <f aca="false">SUM(G124+I124+K124+M124)</f>
        <v>0</v>
      </c>
      <c r="O124" s="136" t="n">
        <f aca="false">MIN(F124,H124,J124,L124)</f>
        <v>0</v>
      </c>
      <c r="P124" s="137" t="n">
        <f aca="false">SUM(F124+H124+J124+L124)-O124</f>
        <v>0</v>
      </c>
      <c r="Q124" s="138" t="n">
        <f aca="false">IF(N124&gt;=3,P124/3,0)</f>
        <v>0</v>
      </c>
      <c r="R124" s="133" t="n">
        <v>0</v>
      </c>
      <c r="S124" s="134" t="n">
        <f aca="false">IF(R124&gt;0,1,0)</f>
        <v>0</v>
      </c>
      <c r="T124" s="133" t="n">
        <v>0</v>
      </c>
      <c r="U124" s="134" t="n">
        <f aca="false">IF(T124&gt;0,1,0)</f>
        <v>0</v>
      </c>
      <c r="V124" s="133" t="n">
        <v>0</v>
      </c>
      <c r="W124" s="134" t="n">
        <f aca="false">IF(V124&gt;0,1,0)</f>
        <v>0</v>
      </c>
      <c r="X124" s="133" t="n">
        <v>0</v>
      </c>
      <c r="Y124" s="134" t="n">
        <f aca="false">IF(X124&gt;0,1,0)</f>
        <v>0</v>
      </c>
      <c r="Z124" s="135" t="n">
        <f aca="false">SUM(S124+U124+W124+Y124)</f>
        <v>0</v>
      </c>
      <c r="AA124" s="136" t="n">
        <f aca="false">MIN(R124,T124,V124,X124)</f>
        <v>0</v>
      </c>
      <c r="AB124" s="137" t="n">
        <f aca="false">SUM(R124+T124+V124+X124)-AA124</f>
        <v>0</v>
      </c>
      <c r="AC124" s="139" t="n">
        <f aca="false">IF(Z124&gt;=3,AB124/3,0)</f>
        <v>0</v>
      </c>
      <c r="AD124" s="133" t="n">
        <v>0</v>
      </c>
      <c r="AE124" s="134" t="n">
        <f aca="false">IF(AD124&gt;0,1,0)</f>
        <v>0</v>
      </c>
      <c r="AF124" s="133" t="n">
        <v>0</v>
      </c>
      <c r="AG124" s="134" t="n">
        <f aca="false">IF(AF124&gt;0,1,0)</f>
        <v>0</v>
      </c>
      <c r="AH124" s="133" t="n">
        <v>0</v>
      </c>
      <c r="AI124" s="134" t="n">
        <f aca="false">IF(AH124&gt;0,1,0)</f>
        <v>0</v>
      </c>
      <c r="AJ124" s="133" t="n">
        <v>0</v>
      </c>
      <c r="AK124" s="134" t="n">
        <f aca="false">IF(AJ124&gt;0,1,0)</f>
        <v>0</v>
      </c>
      <c r="AL124" s="135" t="n">
        <f aca="false">SUM(AE124+AG124+AI124+AK124)</f>
        <v>0</v>
      </c>
      <c r="AM124" s="136" t="n">
        <f aca="false">MIN(AD124,AF124,AH124,AJ124)</f>
        <v>0</v>
      </c>
      <c r="AN124" s="137" t="n">
        <f aca="false">SUM(AD124+AF124+AH124+AJ124)-AM124</f>
        <v>0</v>
      </c>
      <c r="AO124" s="139" t="n">
        <f aca="false">IF(AL124&gt;=3,AN124/3,0)</f>
        <v>0</v>
      </c>
      <c r="AP124" s="133" t="n">
        <v>0</v>
      </c>
      <c r="AQ124" s="134" t="n">
        <f aca="false">IF(AP124&gt;0,1,0)</f>
        <v>0</v>
      </c>
      <c r="AR124" s="133" t="n">
        <v>0</v>
      </c>
      <c r="AS124" s="134" t="n">
        <f aca="false">IF(AR124&gt;0,1,0)</f>
        <v>0</v>
      </c>
      <c r="AT124" s="133" t="n">
        <v>0</v>
      </c>
      <c r="AU124" s="134" t="n">
        <f aca="false">IF(AT124&gt;0,1,0)</f>
        <v>0</v>
      </c>
      <c r="AV124" s="133" t="n">
        <v>0</v>
      </c>
      <c r="AW124" s="134" t="n">
        <f aca="false">IF(AV124&gt;0,1,0)</f>
        <v>0</v>
      </c>
      <c r="AX124" s="133" t="n">
        <v>0</v>
      </c>
      <c r="AY124" s="134" t="n">
        <f aca="false">IF(AX124&gt;0,1,0)</f>
        <v>0</v>
      </c>
      <c r="AZ124" s="135" t="n">
        <f aca="false">SUM(AQ124+AS124+AU124+AW124+AY124)</f>
        <v>0</v>
      </c>
      <c r="BA124" s="136" t="n">
        <f aca="false">MIN(AP124,AR124,AT124,AV124,AX124)</f>
        <v>0</v>
      </c>
      <c r="BB124" s="137" t="n">
        <f aca="false">SUM(AP124+AR124+AT124+AV124+AX124)-BA124</f>
        <v>0</v>
      </c>
      <c r="BC124" s="139" t="n">
        <f aca="false">IF(AZ124&gt;=4,BB124/4,0)</f>
        <v>0</v>
      </c>
      <c r="BD124" s="133" t="n">
        <v>0</v>
      </c>
      <c r="BE124" s="133" t="n">
        <v>0</v>
      </c>
      <c r="BF124" s="133" t="n">
        <v>0</v>
      </c>
      <c r="BG124" s="133" t="n">
        <v>0</v>
      </c>
      <c r="BH124" s="133" t="n">
        <v>0</v>
      </c>
      <c r="BI124" s="133" t="n">
        <v>0</v>
      </c>
      <c r="BJ124" s="133" t="n">
        <v>0</v>
      </c>
      <c r="BK124" s="133" t="n">
        <v>0</v>
      </c>
      <c r="BL124" s="133" t="n">
        <v>0</v>
      </c>
      <c r="BM124" s="133" t="n">
        <v>0</v>
      </c>
      <c r="BN124" s="133" t="n">
        <v>0</v>
      </c>
      <c r="BO124" s="140" t="n">
        <f aca="false">Q124</f>
        <v>0</v>
      </c>
      <c r="BP124" s="140" t="n">
        <f aca="false">AC124</f>
        <v>0</v>
      </c>
      <c r="BQ124" s="140" t="n">
        <f aca="false">AO124</f>
        <v>0</v>
      </c>
      <c r="BR124" s="140" t="n">
        <f aca="false">BC124</f>
        <v>0</v>
      </c>
      <c r="BS124" s="141" t="n">
        <f aca="false">LARGE(BD124:BR124,1)</f>
        <v>0</v>
      </c>
      <c r="BT124" s="141" t="n">
        <f aca="false">LARGE(BD124:BR124,2)</f>
        <v>0</v>
      </c>
      <c r="BU124" s="141" t="n">
        <f aca="false">LARGE(BD124:BR124,3)</f>
        <v>0</v>
      </c>
      <c r="BV124" s="141" t="n">
        <f aca="false">LARGE(BD124:BR124,4)</f>
        <v>0</v>
      </c>
      <c r="BW124" s="141" t="n">
        <f aca="false">LARGE(BD124:BR124,5)</f>
        <v>0</v>
      </c>
      <c r="BX124" s="141" t="n">
        <f aca="false">LARGE(BD124:BR124,6)</f>
        <v>0</v>
      </c>
      <c r="BY124" s="141" t="n">
        <f aca="false">LARGE(BD124:BR124,7)</f>
        <v>0</v>
      </c>
      <c r="BZ124" s="141" t="n">
        <f aca="false">LARGE(BD124:BR124,8)</f>
        <v>0</v>
      </c>
      <c r="CA124" s="141" t="n">
        <f aca="false">SUM(BS124:BZ124)</f>
        <v>0</v>
      </c>
      <c r="CB124" s="140" t="n">
        <f aca="false">CA124</f>
        <v>0</v>
      </c>
      <c r="CC124" s="142" t="n">
        <f aca="false">SUM(BD124:BR124)</f>
        <v>0</v>
      </c>
      <c r="CD124" s="143" t="n">
        <f aca="false">COUNTIF(BD124:BR124,"&lt;&gt;0")</f>
        <v>0</v>
      </c>
    </row>
    <row r="125" customFormat="false" ht="33" hidden="false" customHeight="true" outlineLevel="0" collapsed="false">
      <c r="A125" s="147"/>
      <c r="B125" s="129"/>
      <c r="C125" s="130"/>
      <c r="D125" s="131" t="n">
        <f aca="false">COUNTIF(BD125:BR125,"&lt;&gt;0")</f>
        <v>0</v>
      </c>
      <c r="E125" s="132"/>
      <c r="F125" s="133" t="n">
        <v>0</v>
      </c>
      <c r="G125" s="134" t="n">
        <f aca="false">IF(F125&gt;0,1,0)</f>
        <v>0</v>
      </c>
      <c r="H125" s="133" t="n">
        <v>0</v>
      </c>
      <c r="I125" s="134" t="n">
        <f aca="false">IF(H125&gt;0,1,0)</f>
        <v>0</v>
      </c>
      <c r="J125" s="133" t="n">
        <v>0</v>
      </c>
      <c r="K125" s="134" t="n">
        <f aca="false">IF(J125&gt;0,1,0)</f>
        <v>0</v>
      </c>
      <c r="L125" s="133" t="n">
        <v>0</v>
      </c>
      <c r="M125" s="134" t="n">
        <f aca="false">IF(L125&gt;0,1,0)</f>
        <v>0</v>
      </c>
      <c r="N125" s="135" t="n">
        <f aca="false">SUM(G125+I125+K125+M125)</f>
        <v>0</v>
      </c>
      <c r="O125" s="136" t="n">
        <f aca="false">MIN(F125,H125,J125,L125)</f>
        <v>0</v>
      </c>
      <c r="P125" s="137" t="n">
        <f aca="false">SUM(F125+H125+J125+L125)-O125</f>
        <v>0</v>
      </c>
      <c r="Q125" s="138" t="n">
        <f aca="false">IF(N125&gt;=3,P125/3,0)</f>
        <v>0</v>
      </c>
      <c r="R125" s="133" t="n">
        <v>0</v>
      </c>
      <c r="S125" s="134" t="n">
        <f aca="false">IF(R125&gt;0,1,0)</f>
        <v>0</v>
      </c>
      <c r="T125" s="133" t="n">
        <v>0</v>
      </c>
      <c r="U125" s="134" t="n">
        <f aca="false">IF(T125&gt;0,1,0)</f>
        <v>0</v>
      </c>
      <c r="V125" s="133" t="n">
        <v>0</v>
      </c>
      <c r="W125" s="134" t="n">
        <f aca="false">IF(V125&gt;0,1,0)</f>
        <v>0</v>
      </c>
      <c r="X125" s="133" t="n">
        <v>0</v>
      </c>
      <c r="Y125" s="134" t="n">
        <f aca="false">IF(X125&gt;0,1,0)</f>
        <v>0</v>
      </c>
      <c r="Z125" s="135" t="n">
        <f aca="false">SUM(S125+U125+W125+Y125)</f>
        <v>0</v>
      </c>
      <c r="AA125" s="136" t="n">
        <f aca="false">MIN(R125,T125,V125,X125)</f>
        <v>0</v>
      </c>
      <c r="AB125" s="137" t="n">
        <f aca="false">SUM(R125+T125+V125+X125)-AA125</f>
        <v>0</v>
      </c>
      <c r="AC125" s="139" t="n">
        <f aca="false">IF(Z125&gt;=3,AB125/3,0)</f>
        <v>0</v>
      </c>
      <c r="AD125" s="133" t="n">
        <v>0</v>
      </c>
      <c r="AE125" s="134" t="n">
        <f aca="false">IF(AD125&gt;0,1,0)</f>
        <v>0</v>
      </c>
      <c r="AF125" s="133" t="n">
        <v>0</v>
      </c>
      <c r="AG125" s="134" t="n">
        <f aca="false">IF(AF125&gt;0,1,0)</f>
        <v>0</v>
      </c>
      <c r="AH125" s="133" t="n">
        <v>0</v>
      </c>
      <c r="AI125" s="134" t="n">
        <f aca="false">IF(AH125&gt;0,1,0)</f>
        <v>0</v>
      </c>
      <c r="AJ125" s="133" t="n">
        <v>0</v>
      </c>
      <c r="AK125" s="134" t="n">
        <f aca="false">IF(AJ125&gt;0,1,0)</f>
        <v>0</v>
      </c>
      <c r="AL125" s="135" t="n">
        <f aca="false">SUM(AE125+AG125+AI125+AK125)</f>
        <v>0</v>
      </c>
      <c r="AM125" s="136" t="n">
        <f aca="false">MIN(AD125,AF125,AH125,AJ125)</f>
        <v>0</v>
      </c>
      <c r="AN125" s="137" t="n">
        <f aca="false">SUM(AD125+AF125+AH125+AJ125)-AM125</f>
        <v>0</v>
      </c>
      <c r="AO125" s="139" t="n">
        <f aca="false">IF(AL125&gt;=3,AN125/3,0)</f>
        <v>0</v>
      </c>
      <c r="AP125" s="133" t="n">
        <v>0</v>
      </c>
      <c r="AQ125" s="134" t="n">
        <f aca="false">IF(AP125&gt;0,1,0)</f>
        <v>0</v>
      </c>
      <c r="AR125" s="133" t="n">
        <v>0</v>
      </c>
      <c r="AS125" s="134" t="n">
        <f aca="false">IF(AR125&gt;0,1,0)</f>
        <v>0</v>
      </c>
      <c r="AT125" s="133" t="n">
        <v>0</v>
      </c>
      <c r="AU125" s="134" t="n">
        <f aca="false">IF(AT125&gt;0,1,0)</f>
        <v>0</v>
      </c>
      <c r="AV125" s="133" t="n">
        <v>0</v>
      </c>
      <c r="AW125" s="134" t="n">
        <f aca="false">IF(AV125&gt;0,1,0)</f>
        <v>0</v>
      </c>
      <c r="AX125" s="133" t="n">
        <v>0</v>
      </c>
      <c r="AY125" s="134" t="n">
        <f aca="false">IF(AX125&gt;0,1,0)</f>
        <v>0</v>
      </c>
      <c r="AZ125" s="135" t="n">
        <f aca="false">SUM(AQ125+AS125+AU125+AW125+AY125)</f>
        <v>0</v>
      </c>
      <c r="BA125" s="136" t="n">
        <f aca="false">MIN(AP125,AR125,AT125,AV125,AX125)</f>
        <v>0</v>
      </c>
      <c r="BB125" s="137" t="n">
        <f aca="false">SUM(AP125+AR125+AT125+AV125+AX125)-BA125</f>
        <v>0</v>
      </c>
      <c r="BC125" s="139" t="n">
        <f aca="false">IF(AZ125&gt;=4,BB125/4,0)</f>
        <v>0</v>
      </c>
      <c r="BD125" s="133" t="n">
        <v>0</v>
      </c>
      <c r="BE125" s="133" t="n">
        <v>0</v>
      </c>
      <c r="BF125" s="133" t="n">
        <v>0</v>
      </c>
      <c r="BG125" s="133" t="n">
        <v>0</v>
      </c>
      <c r="BH125" s="133" t="n">
        <v>0</v>
      </c>
      <c r="BI125" s="133" t="n">
        <v>0</v>
      </c>
      <c r="BJ125" s="133" t="n">
        <v>0</v>
      </c>
      <c r="BK125" s="133" t="n">
        <v>0</v>
      </c>
      <c r="BL125" s="133" t="n">
        <v>0</v>
      </c>
      <c r="BM125" s="133" t="n">
        <v>0</v>
      </c>
      <c r="BN125" s="133" t="n">
        <v>0</v>
      </c>
      <c r="BO125" s="140" t="n">
        <f aca="false">Q125</f>
        <v>0</v>
      </c>
      <c r="BP125" s="140" t="n">
        <f aca="false">AC125</f>
        <v>0</v>
      </c>
      <c r="BQ125" s="140" t="n">
        <f aca="false">AO125</f>
        <v>0</v>
      </c>
      <c r="BR125" s="140" t="n">
        <f aca="false">BC125</f>
        <v>0</v>
      </c>
      <c r="BS125" s="141" t="n">
        <f aca="false">LARGE(BD125:BR125,1)</f>
        <v>0</v>
      </c>
      <c r="BT125" s="141" t="n">
        <f aca="false">LARGE(BD125:BR125,2)</f>
        <v>0</v>
      </c>
      <c r="BU125" s="141" t="n">
        <f aca="false">LARGE(BD125:BR125,3)</f>
        <v>0</v>
      </c>
      <c r="BV125" s="141" t="n">
        <f aca="false">LARGE(BD125:BR125,4)</f>
        <v>0</v>
      </c>
      <c r="BW125" s="141" t="n">
        <f aca="false">LARGE(BD125:BR125,5)</f>
        <v>0</v>
      </c>
      <c r="BX125" s="141" t="n">
        <f aca="false">LARGE(BD125:BR125,6)</f>
        <v>0</v>
      </c>
      <c r="BY125" s="141" t="n">
        <f aca="false">LARGE(BD125:BR125,7)</f>
        <v>0</v>
      </c>
      <c r="BZ125" s="141" t="n">
        <f aca="false">LARGE(BD125:BR125,8)</f>
        <v>0</v>
      </c>
      <c r="CA125" s="141" t="n">
        <f aca="false">SUM(BS125:BZ125)</f>
        <v>0</v>
      </c>
      <c r="CB125" s="140" t="n">
        <f aca="false">CA125</f>
        <v>0</v>
      </c>
      <c r="CC125" s="142" t="n">
        <f aca="false">SUM(BD125:BR125)</f>
        <v>0</v>
      </c>
      <c r="CD125" s="143" t="n">
        <f aca="false">COUNTIF(BD125:BR125,"&lt;&gt;0")</f>
        <v>0</v>
      </c>
    </row>
    <row r="126" customFormat="false" ht="33" hidden="false" customHeight="true" outlineLevel="0" collapsed="false">
      <c r="A126" s="147"/>
      <c r="B126" s="129"/>
      <c r="C126" s="130"/>
      <c r="D126" s="131" t="n">
        <f aca="false">COUNTIF(BD126:BR126,"&lt;&gt;0")</f>
        <v>0</v>
      </c>
      <c r="E126" s="132"/>
      <c r="F126" s="133" t="n">
        <v>0</v>
      </c>
      <c r="G126" s="134" t="n">
        <f aca="false">IF(F126&gt;0,1,0)</f>
        <v>0</v>
      </c>
      <c r="H126" s="133" t="n">
        <v>0</v>
      </c>
      <c r="I126" s="134" t="n">
        <f aca="false">IF(H126&gt;0,1,0)</f>
        <v>0</v>
      </c>
      <c r="J126" s="133" t="n">
        <v>0</v>
      </c>
      <c r="K126" s="134" t="n">
        <f aca="false">IF(J126&gt;0,1,0)</f>
        <v>0</v>
      </c>
      <c r="L126" s="133" t="n">
        <v>0</v>
      </c>
      <c r="M126" s="134" t="n">
        <f aca="false">IF(L126&gt;0,1,0)</f>
        <v>0</v>
      </c>
      <c r="N126" s="135" t="n">
        <f aca="false">SUM(G126+I126+K126+M126)</f>
        <v>0</v>
      </c>
      <c r="O126" s="136" t="n">
        <f aca="false">MIN(F126,H126,J126,L126)</f>
        <v>0</v>
      </c>
      <c r="P126" s="137" t="n">
        <f aca="false">SUM(F126+H126+J126+L126)-O126</f>
        <v>0</v>
      </c>
      <c r="Q126" s="138" t="n">
        <f aca="false">IF(N126&gt;=3,P126/3,0)</f>
        <v>0</v>
      </c>
      <c r="R126" s="133" t="n">
        <v>0</v>
      </c>
      <c r="S126" s="134" t="n">
        <f aca="false">IF(R126&gt;0,1,0)</f>
        <v>0</v>
      </c>
      <c r="T126" s="133" t="n">
        <v>0</v>
      </c>
      <c r="U126" s="134" t="n">
        <f aca="false">IF(T126&gt;0,1,0)</f>
        <v>0</v>
      </c>
      <c r="V126" s="133" t="n">
        <v>0</v>
      </c>
      <c r="W126" s="134" t="n">
        <f aca="false">IF(V126&gt;0,1,0)</f>
        <v>0</v>
      </c>
      <c r="X126" s="133" t="n">
        <v>0</v>
      </c>
      <c r="Y126" s="134" t="n">
        <f aca="false">IF(X126&gt;0,1,0)</f>
        <v>0</v>
      </c>
      <c r="Z126" s="135" t="n">
        <f aca="false">SUM(S126+U126+W126+Y126)</f>
        <v>0</v>
      </c>
      <c r="AA126" s="136" t="n">
        <f aca="false">MIN(R126,T126,V126,X126)</f>
        <v>0</v>
      </c>
      <c r="AB126" s="137" t="n">
        <f aca="false">SUM(R126+T126+V126+X126)-AA126</f>
        <v>0</v>
      </c>
      <c r="AC126" s="139" t="n">
        <f aca="false">IF(Z126&gt;=3,AB126/3,0)</f>
        <v>0</v>
      </c>
      <c r="AD126" s="133" t="n">
        <v>0</v>
      </c>
      <c r="AE126" s="134" t="n">
        <f aca="false">IF(AD126&gt;0,1,0)</f>
        <v>0</v>
      </c>
      <c r="AF126" s="133" t="n">
        <v>0</v>
      </c>
      <c r="AG126" s="134" t="n">
        <f aca="false">IF(AF126&gt;0,1,0)</f>
        <v>0</v>
      </c>
      <c r="AH126" s="133" t="n">
        <v>0</v>
      </c>
      <c r="AI126" s="134" t="n">
        <f aca="false">IF(AH126&gt;0,1,0)</f>
        <v>0</v>
      </c>
      <c r="AJ126" s="133" t="n">
        <v>0</v>
      </c>
      <c r="AK126" s="134" t="n">
        <f aca="false">IF(AJ126&gt;0,1,0)</f>
        <v>0</v>
      </c>
      <c r="AL126" s="135" t="n">
        <f aca="false">SUM(AE126+AG126+AI126+AK126)</f>
        <v>0</v>
      </c>
      <c r="AM126" s="136" t="n">
        <f aca="false">MIN(AD126,AF126,AH126,AJ126)</f>
        <v>0</v>
      </c>
      <c r="AN126" s="137" t="n">
        <f aca="false">SUM(AD126+AF126+AH126+AJ126)-AM126</f>
        <v>0</v>
      </c>
      <c r="AO126" s="139" t="n">
        <f aca="false">IF(AL126&gt;=3,AN126/3,0)</f>
        <v>0</v>
      </c>
      <c r="AP126" s="133" t="n">
        <v>0</v>
      </c>
      <c r="AQ126" s="134" t="n">
        <f aca="false">IF(AP126&gt;0,1,0)</f>
        <v>0</v>
      </c>
      <c r="AR126" s="133" t="n">
        <v>0</v>
      </c>
      <c r="AS126" s="134" t="n">
        <f aca="false">IF(AR126&gt;0,1,0)</f>
        <v>0</v>
      </c>
      <c r="AT126" s="133" t="n">
        <v>0</v>
      </c>
      <c r="AU126" s="134" t="n">
        <f aca="false">IF(AT126&gt;0,1,0)</f>
        <v>0</v>
      </c>
      <c r="AV126" s="133" t="n">
        <v>0</v>
      </c>
      <c r="AW126" s="134" t="n">
        <f aca="false">IF(AV126&gt;0,1,0)</f>
        <v>0</v>
      </c>
      <c r="AX126" s="133" t="n">
        <v>0</v>
      </c>
      <c r="AY126" s="134" t="n">
        <f aca="false">IF(AX126&gt;0,1,0)</f>
        <v>0</v>
      </c>
      <c r="AZ126" s="135" t="n">
        <f aca="false">SUM(AQ126+AS126+AU126+AW126+AY126)</f>
        <v>0</v>
      </c>
      <c r="BA126" s="136" t="n">
        <f aca="false">MIN(AP126,AR126,AT126,AV126,AX126)</f>
        <v>0</v>
      </c>
      <c r="BB126" s="137" t="n">
        <f aca="false">SUM(AP126+AR126+AT126+AV126+AX126)-BA126</f>
        <v>0</v>
      </c>
      <c r="BC126" s="139" t="n">
        <f aca="false">IF(AZ126&gt;=4,BB126/4,0)</f>
        <v>0</v>
      </c>
      <c r="BD126" s="133" t="n">
        <v>0</v>
      </c>
      <c r="BE126" s="133" t="n">
        <v>0</v>
      </c>
      <c r="BF126" s="133" t="n">
        <v>0</v>
      </c>
      <c r="BG126" s="133" t="n">
        <v>0</v>
      </c>
      <c r="BH126" s="133" t="n">
        <v>0</v>
      </c>
      <c r="BI126" s="133" t="n">
        <v>0</v>
      </c>
      <c r="BJ126" s="133" t="n">
        <v>0</v>
      </c>
      <c r="BK126" s="133" t="n">
        <v>0</v>
      </c>
      <c r="BL126" s="133" t="n">
        <v>0</v>
      </c>
      <c r="BM126" s="133" t="n">
        <v>0</v>
      </c>
      <c r="BN126" s="133" t="n">
        <v>0</v>
      </c>
      <c r="BO126" s="140" t="n">
        <f aca="false">Q126</f>
        <v>0</v>
      </c>
      <c r="BP126" s="140" t="n">
        <f aca="false">AC126</f>
        <v>0</v>
      </c>
      <c r="BQ126" s="140" t="n">
        <f aca="false">AO126</f>
        <v>0</v>
      </c>
      <c r="BR126" s="140" t="n">
        <f aca="false">BC126</f>
        <v>0</v>
      </c>
      <c r="BS126" s="141" t="n">
        <f aca="false">LARGE(BD126:BR126,1)</f>
        <v>0</v>
      </c>
      <c r="BT126" s="141" t="n">
        <f aca="false">LARGE(BD126:BR126,2)</f>
        <v>0</v>
      </c>
      <c r="BU126" s="141" t="n">
        <f aca="false">LARGE(BD126:BR126,3)</f>
        <v>0</v>
      </c>
      <c r="BV126" s="141" t="n">
        <f aca="false">LARGE(BD126:BR126,4)</f>
        <v>0</v>
      </c>
      <c r="BW126" s="141" t="n">
        <f aca="false">LARGE(BD126:BR126,5)</f>
        <v>0</v>
      </c>
      <c r="BX126" s="141" t="n">
        <f aca="false">LARGE(BD126:BR126,6)</f>
        <v>0</v>
      </c>
      <c r="BY126" s="141" t="n">
        <f aca="false">LARGE(BD126:BR126,7)</f>
        <v>0</v>
      </c>
      <c r="BZ126" s="141" t="n">
        <f aca="false">LARGE(BD126:BR126,8)</f>
        <v>0</v>
      </c>
      <c r="CA126" s="141" t="n">
        <f aca="false">SUM(BS126:BZ126)</f>
        <v>0</v>
      </c>
      <c r="CB126" s="140" t="n">
        <f aca="false">CA126</f>
        <v>0</v>
      </c>
      <c r="CC126" s="142" t="n">
        <f aca="false">SUM(BD126:BR126)</f>
        <v>0</v>
      </c>
      <c r="CD126" s="143" t="n">
        <f aca="false">COUNTIF(BD126:BR126,"&lt;&gt;0")</f>
        <v>0</v>
      </c>
    </row>
    <row r="127" customFormat="false" ht="33" hidden="false" customHeight="true" outlineLevel="0" collapsed="false">
      <c r="A127" s="147"/>
      <c r="B127" s="129"/>
      <c r="C127" s="130"/>
      <c r="D127" s="131" t="n">
        <f aca="false">COUNTIF(BD127:BR127,"&lt;&gt;0")</f>
        <v>0</v>
      </c>
      <c r="E127" s="132"/>
      <c r="F127" s="133" t="n">
        <v>0</v>
      </c>
      <c r="G127" s="134" t="n">
        <f aca="false">IF(F127&gt;0,1,0)</f>
        <v>0</v>
      </c>
      <c r="H127" s="133" t="n">
        <v>0</v>
      </c>
      <c r="I127" s="134" t="n">
        <f aca="false">IF(H127&gt;0,1,0)</f>
        <v>0</v>
      </c>
      <c r="J127" s="133" t="n">
        <v>0</v>
      </c>
      <c r="K127" s="134" t="n">
        <f aca="false">IF(J127&gt;0,1,0)</f>
        <v>0</v>
      </c>
      <c r="L127" s="133" t="n">
        <v>0</v>
      </c>
      <c r="M127" s="134" t="n">
        <f aca="false">IF(L127&gt;0,1,0)</f>
        <v>0</v>
      </c>
      <c r="N127" s="135" t="n">
        <f aca="false">SUM(G127+I127+K127+M127)</f>
        <v>0</v>
      </c>
      <c r="O127" s="136" t="n">
        <f aca="false">MIN(F127,H127,J127,L127)</f>
        <v>0</v>
      </c>
      <c r="P127" s="137" t="n">
        <f aca="false">SUM(F127+H127+J127+L127)-O127</f>
        <v>0</v>
      </c>
      <c r="Q127" s="138" t="n">
        <f aca="false">IF(N127&gt;=3,P127/3,0)</f>
        <v>0</v>
      </c>
      <c r="R127" s="133" t="n">
        <v>0</v>
      </c>
      <c r="S127" s="134" t="n">
        <f aca="false">IF(R127&gt;0,1,0)</f>
        <v>0</v>
      </c>
      <c r="T127" s="133" t="n">
        <v>0</v>
      </c>
      <c r="U127" s="134" t="n">
        <f aca="false">IF(T127&gt;0,1,0)</f>
        <v>0</v>
      </c>
      <c r="V127" s="133" t="n">
        <v>0</v>
      </c>
      <c r="W127" s="134" t="n">
        <f aca="false">IF(V127&gt;0,1,0)</f>
        <v>0</v>
      </c>
      <c r="X127" s="133" t="n">
        <v>0</v>
      </c>
      <c r="Y127" s="134" t="n">
        <f aca="false">IF(X127&gt;0,1,0)</f>
        <v>0</v>
      </c>
      <c r="Z127" s="135" t="n">
        <f aca="false">SUM(S127+U127+W127+Y127)</f>
        <v>0</v>
      </c>
      <c r="AA127" s="136" t="n">
        <f aca="false">MIN(R127,T127,V127,X127)</f>
        <v>0</v>
      </c>
      <c r="AB127" s="137" t="n">
        <f aca="false">SUM(R127+T127+V127+X127)-AA127</f>
        <v>0</v>
      </c>
      <c r="AC127" s="139" t="n">
        <f aca="false">IF(Z127&gt;=3,AB127/3,0)</f>
        <v>0</v>
      </c>
      <c r="AD127" s="133" t="n">
        <v>0</v>
      </c>
      <c r="AE127" s="134" t="n">
        <f aca="false">IF(AD127&gt;0,1,0)</f>
        <v>0</v>
      </c>
      <c r="AF127" s="133" t="n">
        <v>0</v>
      </c>
      <c r="AG127" s="134" t="n">
        <f aca="false">IF(AF127&gt;0,1,0)</f>
        <v>0</v>
      </c>
      <c r="AH127" s="133" t="n">
        <v>0</v>
      </c>
      <c r="AI127" s="134" t="n">
        <f aca="false">IF(AH127&gt;0,1,0)</f>
        <v>0</v>
      </c>
      <c r="AJ127" s="133" t="n">
        <v>0</v>
      </c>
      <c r="AK127" s="134" t="n">
        <f aca="false">IF(AJ127&gt;0,1,0)</f>
        <v>0</v>
      </c>
      <c r="AL127" s="135" t="n">
        <f aca="false">SUM(AE127+AG127+AI127+AK127)</f>
        <v>0</v>
      </c>
      <c r="AM127" s="136" t="n">
        <f aca="false">MIN(AD127,AF127,AH127,AJ127)</f>
        <v>0</v>
      </c>
      <c r="AN127" s="137" t="n">
        <f aca="false">SUM(AD127+AF127+AH127+AJ127)-AM127</f>
        <v>0</v>
      </c>
      <c r="AO127" s="139" t="n">
        <f aca="false">IF(AL127&gt;=3,AN127/3,0)</f>
        <v>0</v>
      </c>
      <c r="AP127" s="133" t="n">
        <v>0</v>
      </c>
      <c r="AQ127" s="134" t="n">
        <f aca="false">IF(AP127&gt;0,1,0)</f>
        <v>0</v>
      </c>
      <c r="AR127" s="133" t="n">
        <v>0</v>
      </c>
      <c r="AS127" s="134" t="n">
        <f aca="false">IF(AR127&gt;0,1,0)</f>
        <v>0</v>
      </c>
      <c r="AT127" s="133" t="n">
        <v>0</v>
      </c>
      <c r="AU127" s="134" t="n">
        <f aca="false">IF(AT127&gt;0,1,0)</f>
        <v>0</v>
      </c>
      <c r="AV127" s="133" t="n">
        <v>0</v>
      </c>
      <c r="AW127" s="134" t="n">
        <f aca="false">IF(AV127&gt;0,1,0)</f>
        <v>0</v>
      </c>
      <c r="AX127" s="133" t="n">
        <v>0</v>
      </c>
      <c r="AY127" s="134" t="n">
        <f aca="false">IF(AX127&gt;0,1,0)</f>
        <v>0</v>
      </c>
      <c r="AZ127" s="135" t="n">
        <f aca="false">SUM(AQ127+AS127+AU127+AW127+AY127)</f>
        <v>0</v>
      </c>
      <c r="BA127" s="136" t="n">
        <f aca="false">MIN(AP127,AR127,AT127,AV127,AX127)</f>
        <v>0</v>
      </c>
      <c r="BB127" s="137" t="n">
        <f aca="false">SUM(AP127+AR127+AT127+AV127+AX127)-BA127</f>
        <v>0</v>
      </c>
      <c r="BC127" s="139" t="n">
        <f aca="false">IF(AZ127&gt;=4,BB127/4,0)</f>
        <v>0</v>
      </c>
      <c r="BD127" s="133" t="n">
        <v>0</v>
      </c>
      <c r="BE127" s="133" t="n">
        <v>0</v>
      </c>
      <c r="BF127" s="133" t="n">
        <v>0</v>
      </c>
      <c r="BG127" s="133" t="n">
        <v>0</v>
      </c>
      <c r="BH127" s="133" t="n">
        <v>0</v>
      </c>
      <c r="BI127" s="133" t="n">
        <v>0</v>
      </c>
      <c r="BJ127" s="133" t="n">
        <v>0</v>
      </c>
      <c r="BK127" s="133" t="n">
        <v>0</v>
      </c>
      <c r="BL127" s="133" t="n">
        <v>0</v>
      </c>
      <c r="BM127" s="133" t="n">
        <v>0</v>
      </c>
      <c r="BN127" s="133" t="n">
        <v>0</v>
      </c>
      <c r="BO127" s="140" t="n">
        <f aca="false">Q127</f>
        <v>0</v>
      </c>
      <c r="BP127" s="140" t="n">
        <f aca="false">AC127</f>
        <v>0</v>
      </c>
      <c r="BQ127" s="140" t="n">
        <f aca="false">AO127</f>
        <v>0</v>
      </c>
      <c r="BR127" s="140" t="n">
        <f aca="false">BC127</f>
        <v>0</v>
      </c>
      <c r="BS127" s="141" t="n">
        <f aca="false">LARGE(BD127:BR127,1)</f>
        <v>0</v>
      </c>
      <c r="BT127" s="141" t="n">
        <f aca="false">LARGE(BD127:BR127,2)</f>
        <v>0</v>
      </c>
      <c r="BU127" s="141" t="n">
        <f aca="false">LARGE(BD127:BR127,3)</f>
        <v>0</v>
      </c>
      <c r="BV127" s="141" t="n">
        <f aca="false">LARGE(BD127:BR127,4)</f>
        <v>0</v>
      </c>
      <c r="BW127" s="141" t="n">
        <f aca="false">LARGE(BD127:BR127,5)</f>
        <v>0</v>
      </c>
      <c r="BX127" s="141" t="n">
        <f aca="false">LARGE(BD127:BR127,6)</f>
        <v>0</v>
      </c>
      <c r="BY127" s="141" t="n">
        <f aca="false">LARGE(BD127:BR127,7)</f>
        <v>0</v>
      </c>
      <c r="BZ127" s="141" t="n">
        <f aca="false">LARGE(BD127:BR127,8)</f>
        <v>0</v>
      </c>
      <c r="CA127" s="141" t="n">
        <f aca="false">SUM(BS127:BZ127)</f>
        <v>0</v>
      </c>
      <c r="CB127" s="140" t="n">
        <f aca="false">CA127</f>
        <v>0</v>
      </c>
      <c r="CC127" s="142" t="n">
        <f aca="false">SUM(BD127:BR127)</f>
        <v>0</v>
      </c>
      <c r="CD127" s="143" t="n">
        <f aca="false">COUNTIF(BD127:BR127,"&lt;&gt;0")</f>
        <v>0</v>
      </c>
    </row>
    <row r="128" customFormat="false" ht="33" hidden="false" customHeight="true" outlineLevel="0" collapsed="false">
      <c r="A128" s="147"/>
      <c r="B128" s="129"/>
      <c r="C128" s="130"/>
      <c r="D128" s="131" t="n">
        <f aca="false">COUNTIF(BD128:BR128,"&lt;&gt;0")</f>
        <v>0</v>
      </c>
      <c r="E128" s="132"/>
      <c r="F128" s="133" t="n">
        <v>0</v>
      </c>
      <c r="G128" s="134" t="n">
        <f aca="false">IF(F128&gt;0,1,0)</f>
        <v>0</v>
      </c>
      <c r="H128" s="133" t="n">
        <v>0</v>
      </c>
      <c r="I128" s="134" t="n">
        <f aca="false">IF(H128&gt;0,1,0)</f>
        <v>0</v>
      </c>
      <c r="J128" s="133" t="n">
        <v>0</v>
      </c>
      <c r="K128" s="134" t="n">
        <f aca="false">IF(J128&gt;0,1,0)</f>
        <v>0</v>
      </c>
      <c r="L128" s="133" t="n">
        <v>0</v>
      </c>
      <c r="M128" s="134" t="n">
        <f aca="false">IF(L128&gt;0,1,0)</f>
        <v>0</v>
      </c>
      <c r="N128" s="135" t="n">
        <f aca="false">SUM(G128+I128+K128+M128)</f>
        <v>0</v>
      </c>
      <c r="O128" s="136" t="n">
        <f aca="false">MIN(F128,H128,J128,L128)</f>
        <v>0</v>
      </c>
      <c r="P128" s="137" t="n">
        <f aca="false">SUM(F128+H128+J128+L128)-O128</f>
        <v>0</v>
      </c>
      <c r="Q128" s="138" t="n">
        <f aca="false">IF(N128&gt;=3,P128/3,0)</f>
        <v>0</v>
      </c>
      <c r="R128" s="133" t="n">
        <v>0</v>
      </c>
      <c r="S128" s="134" t="n">
        <f aca="false">IF(R128&gt;0,1,0)</f>
        <v>0</v>
      </c>
      <c r="T128" s="133" t="n">
        <v>0</v>
      </c>
      <c r="U128" s="134" t="n">
        <f aca="false">IF(T128&gt;0,1,0)</f>
        <v>0</v>
      </c>
      <c r="V128" s="133" t="n">
        <v>0</v>
      </c>
      <c r="W128" s="134" t="n">
        <f aca="false">IF(V128&gt;0,1,0)</f>
        <v>0</v>
      </c>
      <c r="X128" s="133" t="n">
        <v>0</v>
      </c>
      <c r="Y128" s="134" t="n">
        <f aca="false">IF(X128&gt;0,1,0)</f>
        <v>0</v>
      </c>
      <c r="Z128" s="135" t="n">
        <f aca="false">SUM(S128+U128+W128+Y128)</f>
        <v>0</v>
      </c>
      <c r="AA128" s="136" t="n">
        <f aca="false">MIN(R128,T128,V128,X128)</f>
        <v>0</v>
      </c>
      <c r="AB128" s="137" t="n">
        <f aca="false">SUM(R128+T128+V128+X128)-AA128</f>
        <v>0</v>
      </c>
      <c r="AC128" s="139" t="n">
        <f aca="false">IF(Z128&gt;=3,AB128/3,0)</f>
        <v>0</v>
      </c>
      <c r="AD128" s="133" t="n">
        <v>0</v>
      </c>
      <c r="AE128" s="134" t="n">
        <f aca="false">IF(AD128&gt;0,1,0)</f>
        <v>0</v>
      </c>
      <c r="AF128" s="133" t="n">
        <v>0</v>
      </c>
      <c r="AG128" s="134" t="n">
        <f aca="false">IF(AF128&gt;0,1,0)</f>
        <v>0</v>
      </c>
      <c r="AH128" s="133" t="n">
        <v>0</v>
      </c>
      <c r="AI128" s="134" t="n">
        <f aca="false">IF(AH128&gt;0,1,0)</f>
        <v>0</v>
      </c>
      <c r="AJ128" s="133" t="n">
        <v>0</v>
      </c>
      <c r="AK128" s="134" t="n">
        <f aca="false">IF(AJ128&gt;0,1,0)</f>
        <v>0</v>
      </c>
      <c r="AL128" s="135" t="n">
        <f aca="false">SUM(AE128+AG128+AI128+AK128)</f>
        <v>0</v>
      </c>
      <c r="AM128" s="136" t="n">
        <f aca="false">MIN(AD128,AF128,AH128,AJ128)</f>
        <v>0</v>
      </c>
      <c r="AN128" s="137" t="n">
        <f aca="false">SUM(AD128+AF128+AH128+AJ128)-AM128</f>
        <v>0</v>
      </c>
      <c r="AO128" s="139" t="n">
        <f aca="false">IF(AL128&gt;=3,AN128/3,0)</f>
        <v>0</v>
      </c>
      <c r="AP128" s="133" t="n">
        <v>0</v>
      </c>
      <c r="AQ128" s="134" t="n">
        <f aca="false">IF(AP128&gt;0,1,0)</f>
        <v>0</v>
      </c>
      <c r="AR128" s="133" t="n">
        <v>0</v>
      </c>
      <c r="AS128" s="134" t="n">
        <f aca="false">IF(AR128&gt;0,1,0)</f>
        <v>0</v>
      </c>
      <c r="AT128" s="133" t="n">
        <v>0</v>
      </c>
      <c r="AU128" s="134" t="n">
        <f aca="false">IF(AT128&gt;0,1,0)</f>
        <v>0</v>
      </c>
      <c r="AV128" s="133" t="n">
        <v>0</v>
      </c>
      <c r="AW128" s="134" t="n">
        <f aca="false">IF(AV128&gt;0,1,0)</f>
        <v>0</v>
      </c>
      <c r="AX128" s="133" t="n">
        <v>0</v>
      </c>
      <c r="AY128" s="134" t="n">
        <f aca="false">IF(AX128&gt;0,1,0)</f>
        <v>0</v>
      </c>
      <c r="AZ128" s="135" t="n">
        <f aca="false">SUM(AQ128+AS128+AU128+AW128+AY128)</f>
        <v>0</v>
      </c>
      <c r="BA128" s="136" t="n">
        <f aca="false">MIN(AP128,AR128,AT128,AV128,AX128)</f>
        <v>0</v>
      </c>
      <c r="BB128" s="137" t="n">
        <f aca="false">SUM(AP128+AR128+AT128+AV128+AX128)-BA128</f>
        <v>0</v>
      </c>
      <c r="BC128" s="139" t="n">
        <f aca="false">IF(AZ128&gt;=4,BB128/4,0)</f>
        <v>0</v>
      </c>
      <c r="BD128" s="133" t="n">
        <v>0</v>
      </c>
      <c r="BE128" s="133" t="n">
        <v>0</v>
      </c>
      <c r="BF128" s="133" t="n">
        <v>0</v>
      </c>
      <c r="BG128" s="133" t="n">
        <v>0</v>
      </c>
      <c r="BH128" s="133" t="n">
        <v>0</v>
      </c>
      <c r="BI128" s="133" t="n">
        <v>0</v>
      </c>
      <c r="BJ128" s="133" t="n">
        <v>0</v>
      </c>
      <c r="BK128" s="133" t="n">
        <v>0</v>
      </c>
      <c r="BL128" s="133" t="n">
        <v>0</v>
      </c>
      <c r="BM128" s="133" t="n">
        <v>0</v>
      </c>
      <c r="BN128" s="133" t="n">
        <v>0</v>
      </c>
      <c r="BO128" s="140" t="n">
        <f aca="false">Q128</f>
        <v>0</v>
      </c>
      <c r="BP128" s="140" t="n">
        <f aca="false">AC128</f>
        <v>0</v>
      </c>
      <c r="BQ128" s="140" t="n">
        <f aca="false">AO128</f>
        <v>0</v>
      </c>
      <c r="BR128" s="140" t="n">
        <f aca="false">BC128</f>
        <v>0</v>
      </c>
      <c r="BS128" s="141" t="n">
        <f aca="false">LARGE(BD128:BR128,1)</f>
        <v>0</v>
      </c>
      <c r="BT128" s="141" t="n">
        <f aca="false">LARGE(BD128:BR128,2)</f>
        <v>0</v>
      </c>
      <c r="BU128" s="141" t="n">
        <f aca="false">LARGE(BD128:BR128,3)</f>
        <v>0</v>
      </c>
      <c r="BV128" s="141" t="n">
        <f aca="false">LARGE(BD128:BR128,4)</f>
        <v>0</v>
      </c>
      <c r="BW128" s="141" t="n">
        <f aca="false">LARGE(BD128:BR128,5)</f>
        <v>0</v>
      </c>
      <c r="BX128" s="141" t="n">
        <f aca="false">LARGE(BD128:BR128,6)</f>
        <v>0</v>
      </c>
      <c r="BY128" s="141" t="n">
        <f aca="false">LARGE(BD128:BR128,7)</f>
        <v>0</v>
      </c>
      <c r="BZ128" s="141" t="n">
        <f aca="false">LARGE(BD128:BR128,8)</f>
        <v>0</v>
      </c>
      <c r="CA128" s="141" t="n">
        <f aca="false">SUM(BS128:BZ128)</f>
        <v>0</v>
      </c>
      <c r="CB128" s="140" t="n">
        <f aca="false">CA128</f>
        <v>0</v>
      </c>
      <c r="CC128" s="142" t="n">
        <f aca="false">SUM(BD128:BR128)</f>
        <v>0</v>
      </c>
      <c r="CD128" s="143" t="n">
        <f aca="false">COUNTIF(BD128:BR128,"&lt;&gt;0")</f>
        <v>0</v>
      </c>
    </row>
    <row r="129" customFormat="false" ht="33" hidden="false" customHeight="true" outlineLevel="0" collapsed="false">
      <c r="A129" s="147"/>
      <c r="B129" s="129"/>
      <c r="C129" s="130"/>
      <c r="D129" s="131" t="n">
        <f aca="false">COUNTIF(BD129:BR129,"&lt;&gt;0")</f>
        <v>0</v>
      </c>
      <c r="E129" s="132"/>
      <c r="F129" s="133" t="n">
        <v>0</v>
      </c>
      <c r="G129" s="134" t="n">
        <f aca="false">IF(F129&gt;0,1,0)</f>
        <v>0</v>
      </c>
      <c r="H129" s="133" t="n">
        <v>0</v>
      </c>
      <c r="I129" s="134" t="n">
        <f aca="false">IF(H129&gt;0,1,0)</f>
        <v>0</v>
      </c>
      <c r="J129" s="133" t="n">
        <v>0</v>
      </c>
      <c r="K129" s="134" t="n">
        <f aca="false">IF(J129&gt;0,1,0)</f>
        <v>0</v>
      </c>
      <c r="L129" s="133" t="n">
        <v>0</v>
      </c>
      <c r="M129" s="134" t="n">
        <f aca="false">IF(L129&gt;0,1,0)</f>
        <v>0</v>
      </c>
      <c r="N129" s="135" t="n">
        <f aca="false">SUM(G129+I129+K129+M129)</f>
        <v>0</v>
      </c>
      <c r="O129" s="136" t="n">
        <f aca="false">MIN(F129,H129,J129,L129)</f>
        <v>0</v>
      </c>
      <c r="P129" s="137" t="n">
        <f aca="false">SUM(F129+H129+J129+L129)-O129</f>
        <v>0</v>
      </c>
      <c r="Q129" s="138" t="n">
        <f aca="false">IF(N129&gt;=3,P129/3,0)</f>
        <v>0</v>
      </c>
      <c r="R129" s="133" t="n">
        <v>0</v>
      </c>
      <c r="S129" s="134" t="n">
        <f aca="false">IF(R129&gt;0,1,0)</f>
        <v>0</v>
      </c>
      <c r="T129" s="133" t="n">
        <v>0</v>
      </c>
      <c r="U129" s="134" t="n">
        <f aca="false">IF(T129&gt;0,1,0)</f>
        <v>0</v>
      </c>
      <c r="V129" s="133" t="n">
        <v>0</v>
      </c>
      <c r="W129" s="134" t="n">
        <f aca="false">IF(V129&gt;0,1,0)</f>
        <v>0</v>
      </c>
      <c r="X129" s="133" t="n">
        <v>0</v>
      </c>
      <c r="Y129" s="134" t="n">
        <f aca="false">IF(X129&gt;0,1,0)</f>
        <v>0</v>
      </c>
      <c r="Z129" s="135" t="n">
        <f aca="false">SUM(S129+U129+W129+Y129)</f>
        <v>0</v>
      </c>
      <c r="AA129" s="136" t="n">
        <f aca="false">MIN(R129,T129,V129,X129)</f>
        <v>0</v>
      </c>
      <c r="AB129" s="137" t="n">
        <f aca="false">SUM(R129+T129+V129+X129)-AA129</f>
        <v>0</v>
      </c>
      <c r="AC129" s="139" t="n">
        <f aca="false">IF(Z129&gt;=3,AB129/3,0)</f>
        <v>0</v>
      </c>
      <c r="AD129" s="133" t="n">
        <v>0</v>
      </c>
      <c r="AE129" s="134" t="n">
        <f aca="false">IF(AD129&gt;0,1,0)</f>
        <v>0</v>
      </c>
      <c r="AF129" s="133" t="n">
        <v>0</v>
      </c>
      <c r="AG129" s="134" t="n">
        <f aca="false">IF(AF129&gt;0,1,0)</f>
        <v>0</v>
      </c>
      <c r="AH129" s="133" t="n">
        <v>0</v>
      </c>
      <c r="AI129" s="134" t="n">
        <f aca="false">IF(AH129&gt;0,1,0)</f>
        <v>0</v>
      </c>
      <c r="AJ129" s="133" t="n">
        <v>0</v>
      </c>
      <c r="AK129" s="134" t="n">
        <f aca="false">IF(AJ129&gt;0,1,0)</f>
        <v>0</v>
      </c>
      <c r="AL129" s="135" t="n">
        <f aca="false">SUM(AE129+AG129+AI129+AK129)</f>
        <v>0</v>
      </c>
      <c r="AM129" s="136" t="n">
        <f aca="false">MIN(AD129,AF129,AH129,AJ129)</f>
        <v>0</v>
      </c>
      <c r="AN129" s="137" t="n">
        <f aca="false">SUM(AD129+AF129+AH129+AJ129)-AM129</f>
        <v>0</v>
      </c>
      <c r="AO129" s="139" t="n">
        <f aca="false">IF(AL129&gt;=3,AN129/3,0)</f>
        <v>0</v>
      </c>
      <c r="AP129" s="133" t="n">
        <v>0</v>
      </c>
      <c r="AQ129" s="134" t="n">
        <f aca="false">IF(AP129&gt;0,1,0)</f>
        <v>0</v>
      </c>
      <c r="AR129" s="133" t="n">
        <v>0</v>
      </c>
      <c r="AS129" s="134" t="n">
        <f aca="false">IF(AR129&gt;0,1,0)</f>
        <v>0</v>
      </c>
      <c r="AT129" s="133" t="n">
        <v>0</v>
      </c>
      <c r="AU129" s="134" t="n">
        <f aca="false">IF(AT129&gt;0,1,0)</f>
        <v>0</v>
      </c>
      <c r="AV129" s="133" t="n">
        <v>0</v>
      </c>
      <c r="AW129" s="134" t="n">
        <f aca="false">IF(AV129&gt;0,1,0)</f>
        <v>0</v>
      </c>
      <c r="AX129" s="133" t="n">
        <v>0</v>
      </c>
      <c r="AY129" s="134" t="n">
        <f aca="false">IF(AX129&gt;0,1,0)</f>
        <v>0</v>
      </c>
      <c r="AZ129" s="135" t="n">
        <f aca="false">SUM(AQ129+AS129+AU129+AW129+AY129)</f>
        <v>0</v>
      </c>
      <c r="BA129" s="136" t="n">
        <f aca="false">MIN(AP129,AR129,AT129,AV129,AX129)</f>
        <v>0</v>
      </c>
      <c r="BB129" s="137" t="n">
        <f aca="false">SUM(AP129+AR129+AT129+AV129+AX129)-BA129</f>
        <v>0</v>
      </c>
      <c r="BC129" s="139" t="n">
        <f aca="false">IF(AZ129&gt;=4,BB129/4,0)</f>
        <v>0</v>
      </c>
      <c r="BD129" s="133" t="n">
        <v>0</v>
      </c>
      <c r="BE129" s="133" t="n">
        <v>0</v>
      </c>
      <c r="BF129" s="133" t="n">
        <v>0</v>
      </c>
      <c r="BG129" s="133" t="n">
        <v>0</v>
      </c>
      <c r="BH129" s="133" t="n">
        <v>0</v>
      </c>
      <c r="BI129" s="133" t="n">
        <v>0</v>
      </c>
      <c r="BJ129" s="133" t="n">
        <v>0</v>
      </c>
      <c r="BK129" s="133" t="n">
        <v>0</v>
      </c>
      <c r="BL129" s="133" t="n">
        <v>0</v>
      </c>
      <c r="BM129" s="133" t="n">
        <v>0</v>
      </c>
      <c r="BN129" s="133" t="n">
        <v>0</v>
      </c>
      <c r="BO129" s="140" t="n">
        <f aca="false">Q129</f>
        <v>0</v>
      </c>
      <c r="BP129" s="140" t="n">
        <f aca="false">AC129</f>
        <v>0</v>
      </c>
      <c r="BQ129" s="140" t="n">
        <f aca="false">AO129</f>
        <v>0</v>
      </c>
      <c r="BR129" s="140" t="n">
        <f aca="false">BC129</f>
        <v>0</v>
      </c>
      <c r="BS129" s="141" t="n">
        <f aca="false">LARGE(BD129:BR129,1)</f>
        <v>0</v>
      </c>
      <c r="BT129" s="141" t="n">
        <f aca="false">LARGE(BD129:BR129,2)</f>
        <v>0</v>
      </c>
      <c r="BU129" s="141" t="n">
        <f aca="false">LARGE(BD129:BR129,3)</f>
        <v>0</v>
      </c>
      <c r="BV129" s="141" t="n">
        <f aca="false">LARGE(BD129:BR129,4)</f>
        <v>0</v>
      </c>
      <c r="BW129" s="141" t="n">
        <f aca="false">LARGE(BD129:BR129,5)</f>
        <v>0</v>
      </c>
      <c r="BX129" s="141" t="n">
        <f aca="false">LARGE(BD129:BR129,6)</f>
        <v>0</v>
      </c>
      <c r="BY129" s="141" t="n">
        <f aca="false">LARGE(BD129:BR129,7)</f>
        <v>0</v>
      </c>
      <c r="BZ129" s="141" t="n">
        <f aca="false">LARGE(BD129:BR129,8)</f>
        <v>0</v>
      </c>
      <c r="CA129" s="141" t="n">
        <f aca="false">SUM(BS129:BZ129)</f>
        <v>0</v>
      </c>
      <c r="CB129" s="140" t="n">
        <f aca="false">CA129</f>
        <v>0</v>
      </c>
      <c r="CC129" s="142" t="n">
        <f aca="false">SUM(BD129:BR129)</f>
        <v>0</v>
      </c>
      <c r="CD129" s="143" t="n">
        <f aca="false">COUNTIF(BD129:BR129,"&lt;&gt;0")</f>
        <v>0</v>
      </c>
    </row>
    <row r="130" customFormat="false" ht="33" hidden="false" customHeight="true" outlineLevel="0" collapsed="false">
      <c r="A130" s="147"/>
      <c r="B130" s="129"/>
      <c r="C130" s="130"/>
      <c r="D130" s="131" t="n">
        <f aca="false">COUNTIF(BD130:BR130,"&lt;&gt;0")</f>
        <v>0</v>
      </c>
      <c r="E130" s="132"/>
      <c r="F130" s="133" t="n">
        <v>0</v>
      </c>
      <c r="G130" s="134" t="n">
        <f aca="false">IF(F130&gt;0,1,0)</f>
        <v>0</v>
      </c>
      <c r="H130" s="133" t="n">
        <v>0</v>
      </c>
      <c r="I130" s="134" t="n">
        <f aca="false">IF(H130&gt;0,1,0)</f>
        <v>0</v>
      </c>
      <c r="J130" s="133" t="n">
        <v>0</v>
      </c>
      <c r="K130" s="134" t="n">
        <f aca="false">IF(J130&gt;0,1,0)</f>
        <v>0</v>
      </c>
      <c r="L130" s="133" t="n">
        <v>0</v>
      </c>
      <c r="M130" s="134" t="n">
        <f aca="false">IF(L130&gt;0,1,0)</f>
        <v>0</v>
      </c>
      <c r="N130" s="135" t="n">
        <f aca="false">SUM(G130+I130+K130+M130)</f>
        <v>0</v>
      </c>
      <c r="O130" s="136" t="n">
        <f aca="false">MIN(F130,H130,J130,L130)</f>
        <v>0</v>
      </c>
      <c r="P130" s="137" t="n">
        <f aca="false">SUM(F130+H130+J130+L130)-O130</f>
        <v>0</v>
      </c>
      <c r="Q130" s="138" t="n">
        <f aca="false">IF(N130&gt;=3,P130/3,0)</f>
        <v>0</v>
      </c>
      <c r="R130" s="133" t="n">
        <v>0</v>
      </c>
      <c r="S130" s="134" t="n">
        <f aca="false">IF(R130&gt;0,1,0)</f>
        <v>0</v>
      </c>
      <c r="T130" s="133" t="n">
        <v>0</v>
      </c>
      <c r="U130" s="134" t="n">
        <f aca="false">IF(T130&gt;0,1,0)</f>
        <v>0</v>
      </c>
      <c r="V130" s="133" t="n">
        <v>0</v>
      </c>
      <c r="W130" s="134" t="n">
        <f aca="false">IF(V130&gt;0,1,0)</f>
        <v>0</v>
      </c>
      <c r="X130" s="133" t="n">
        <v>0</v>
      </c>
      <c r="Y130" s="134" t="n">
        <f aca="false">IF(X130&gt;0,1,0)</f>
        <v>0</v>
      </c>
      <c r="Z130" s="135" t="n">
        <f aca="false">SUM(S130+U130+W130+Y130)</f>
        <v>0</v>
      </c>
      <c r="AA130" s="136" t="n">
        <f aca="false">MIN(R130,T130,V130,X130)</f>
        <v>0</v>
      </c>
      <c r="AB130" s="137" t="n">
        <f aca="false">SUM(R130+T130+V130+X130)-AA130</f>
        <v>0</v>
      </c>
      <c r="AC130" s="139" t="n">
        <f aca="false">IF(Z130&gt;=3,AB130/3,0)</f>
        <v>0</v>
      </c>
      <c r="AD130" s="133" t="n">
        <v>0</v>
      </c>
      <c r="AE130" s="134" t="n">
        <f aca="false">IF(AD130&gt;0,1,0)</f>
        <v>0</v>
      </c>
      <c r="AF130" s="133" t="n">
        <v>0</v>
      </c>
      <c r="AG130" s="134" t="n">
        <f aca="false">IF(AF130&gt;0,1,0)</f>
        <v>0</v>
      </c>
      <c r="AH130" s="133" t="n">
        <v>0</v>
      </c>
      <c r="AI130" s="134" t="n">
        <f aca="false">IF(AH130&gt;0,1,0)</f>
        <v>0</v>
      </c>
      <c r="AJ130" s="133" t="n">
        <v>0</v>
      </c>
      <c r="AK130" s="134" t="n">
        <f aca="false">IF(AJ130&gt;0,1,0)</f>
        <v>0</v>
      </c>
      <c r="AL130" s="135" t="n">
        <f aca="false">SUM(AE130+AG130+AI130+AK130)</f>
        <v>0</v>
      </c>
      <c r="AM130" s="136" t="n">
        <f aca="false">MIN(AD130,AF130,AH130,AJ130)</f>
        <v>0</v>
      </c>
      <c r="AN130" s="137" t="n">
        <f aca="false">SUM(AD130+AF130+AH130+AJ130)-AM130</f>
        <v>0</v>
      </c>
      <c r="AO130" s="139" t="n">
        <f aca="false">IF(AL130&gt;=3,AN130/3,0)</f>
        <v>0</v>
      </c>
      <c r="AP130" s="133" t="n">
        <v>0</v>
      </c>
      <c r="AQ130" s="134" t="n">
        <f aca="false">IF(AP130&gt;0,1,0)</f>
        <v>0</v>
      </c>
      <c r="AR130" s="133" t="n">
        <v>0</v>
      </c>
      <c r="AS130" s="134" t="n">
        <f aca="false">IF(AR130&gt;0,1,0)</f>
        <v>0</v>
      </c>
      <c r="AT130" s="133" t="n">
        <v>0</v>
      </c>
      <c r="AU130" s="134" t="n">
        <f aca="false">IF(AT130&gt;0,1,0)</f>
        <v>0</v>
      </c>
      <c r="AV130" s="133" t="n">
        <v>0</v>
      </c>
      <c r="AW130" s="134" t="n">
        <f aca="false">IF(AV130&gt;0,1,0)</f>
        <v>0</v>
      </c>
      <c r="AX130" s="133" t="n">
        <v>0</v>
      </c>
      <c r="AY130" s="134" t="n">
        <f aca="false">IF(AX130&gt;0,1,0)</f>
        <v>0</v>
      </c>
      <c r="AZ130" s="135" t="n">
        <f aca="false">SUM(AQ130+AS130+AU130+AW130+AY130)</f>
        <v>0</v>
      </c>
      <c r="BA130" s="136" t="n">
        <f aca="false">MIN(AP130,AR130,AT130,AV130,AX130)</f>
        <v>0</v>
      </c>
      <c r="BB130" s="137" t="n">
        <f aca="false">SUM(AP130+AR130+AT130+AV130+AX130)-BA130</f>
        <v>0</v>
      </c>
      <c r="BC130" s="139" t="n">
        <f aca="false">IF(AZ130&gt;=4,BB130/4,0)</f>
        <v>0</v>
      </c>
      <c r="BD130" s="133" t="n">
        <v>0</v>
      </c>
      <c r="BE130" s="133" t="n">
        <v>0</v>
      </c>
      <c r="BF130" s="133" t="n">
        <v>0</v>
      </c>
      <c r="BG130" s="133" t="n">
        <v>0</v>
      </c>
      <c r="BH130" s="133" t="n">
        <v>0</v>
      </c>
      <c r="BI130" s="133" t="n">
        <v>0</v>
      </c>
      <c r="BJ130" s="133" t="n">
        <v>0</v>
      </c>
      <c r="BK130" s="133" t="n">
        <v>0</v>
      </c>
      <c r="BL130" s="133" t="n">
        <v>0</v>
      </c>
      <c r="BM130" s="133" t="n">
        <v>0</v>
      </c>
      <c r="BN130" s="133" t="n">
        <v>0</v>
      </c>
      <c r="BO130" s="140" t="n">
        <f aca="false">Q130</f>
        <v>0</v>
      </c>
      <c r="BP130" s="140" t="n">
        <f aca="false">AC130</f>
        <v>0</v>
      </c>
      <c r="BQ130" s="140" t="n">
        <f aca="false">AO130</f>
        <v>0</v>
      </c>
      <c r="BR130" s="140" t="n">
        <f aca="false">BC130</f>
        <v>0</v>
      </c>
      <c r="BS130" s="141" t="n">
        <f aca="false">LARGE(BD130:BR130,1)</f>
        <v>0</v>
      </c>
      <c r="BT130" s="141" t="n">
        <f aca="false">LARGE(BD130:BR130,2)</f>
        <v>0</v>
      </c>
      <c r="BU130" s="141" t="n">
        <f aca="false">LARGE(BD130:BR130,3)</f>
        <v>0</v>
      </c>
      <c r="BV130" s="141" t="n">
        <f aca="false">LARGE(BD130:BR130,4)</f>
        <v>0</v>
      </c>
      <c r="BW130" s="141" t="n">
        <f aca="false">LARGE(BD130:BR130,5)</f>
        <v>0</v>
      </c>
      <c r="BX130" s="141" t="n">
        <f aca="false">LARGE(BD130:BR130,6)</f>
        <v>0</v>
      </c>
      <c r="BY130" s="141" t="n">
        <f aca="false">LARGE(BD130:BR130,7)</f>
        <v>0</v>
      </c>
      <c r="BZ130" s="141" t="n">
        <f aca="false">LARGE(BD130:BR130,8)</f>
        <v>0</v>
      </c>
      <c r="CA130" s="141" t="n">
        <f aca="false">SUM(BS130:BZ130)</f>
        <v>0</v>
      </c>
      <c r="CB130" s="140" t="n">
        <f aca="false">CA130</f>
        <v>0</v>
      </c>
      <c r="CC130" s="142" t="n">
        <f aca="false">SUM(BD130:BR130)</f>
        <v>0</v>
      </c>
      <c r="CD130" s="143" t="n">
        <f aca="false">COUNTIF(BD130:BR130,"&lt;&gt;0")</f>
        <v>0</v>
      </c>
    </row>
    <row r="131" customFormat="false" ht="33" hidden="false" customHeight="true" outlineLevel="0" collapsed="false">
      <c r="A131" s="147"/>
      <c r="B131" s="129"/>
      <c r="C131" s="130"/>
      <c r="D131" s="131" t="n">
        <f aca="false">COUNTIF(BD131:BR131,"&lt;&gt;0")</f>
        <v>0</v>
      </c>
      <c r="E131" s="132"/>
      <c r="F131" s="133" t="n">
        <v>0</v>
      </c>
      <c r="G131" s="134" t="n">
        <f aca="false">IF(F131&gt;0,1,0)</f>
        <v>0</v>
      </c>
      <c r="H131" s="133" t="n">
        <v>0</v>
      </c>
      <c r="I131" s="134" t="n">
        <f aca="false">IF(H131&gt;0,1,0)</f>
        <v>0</v>
      </c>
      <c r="J131" s="133" t="n">
        <v>0</v>
      </c>
      <c r="K131" s="134" t="n">
        <f aca="false">IF(J131&gt;0,1,0)</f>
        <v>0</v>
      </c>
      <c r="L131" s="133" t="n">
        <v>0</v>
      </c>
      <c r="M131" s="134" t="n">
        <f aca="false">IF(L131&gt;0,1,0)</f>
        <v>0</v>
      </c>
      <c r="N131" s="135" t="n">
        <f aca="false">SUM(G131+I131+K131+M131)</f>
        <v>0</v>
      </c>
      <c r="O131" s="136" t="n">
        <f aca="false">MIN(F131,H131,J131,L131)</f>
        <v>0</v>
      </c>
      <c r="P131" s="137" t="n">
        <f aca="false">SUM(F131+H131+J131+L131)-O131</f>
        <v>0</v>
      </c>
      <c r="Q131" s="138" t="n">
        <f aca="false">IF(N131&gt;=3,P131/3,0)</f>
        <v>0</v>
      </c>
      <c r="R131" s="133" t="n">
        <v>0</v>
      </c>
      <c r="S131" s="134" t="n">
        <f aca="false">IF(R131&gt;0,1,0)</f>
        <v>0</v>
      </c>
      <c r="T131" s="133" t="n">
        <v>0</v>
      </c>
      <c r="U131" s="134" t="n">
        <f aca="false">IF(T131&gt;0,1,0)</f>
        <v>0</v>
      </c>
      <c r="V131" s="133" t="n">
        <v>0</v>
      </c>
      <c r="W131" s="134" t="n">
        <f aca="false">IF(V131&gt;0,1,0)</f>
        <v>0</v>
      </c>
      <c r="X131" s="133" t="n">
        <v>0</v>
      </c>
      <c r="Y131" s="134" t="n">
        <f aca="false">IF(X131&gt;0,1,0)</f>
        <v>0</v>
      </c>
      <c r="Z131" s="135" t="n">
        <f aca="false">SUM(S131+U131+W131+Y131)</f>
        <v>0</v>
      </c>
      <c r="AA131" s="136" t="n">
        <f aca="false">MIN(R131,T131,V131,X131)</f>
        <v>0</v>
      </c>
      <c r="AB131" s="137" t="n">
        <f aca="false">SUM(R131+T131+V131+X131)-AA131</f>
        <v>0</v>
      </c>
      <c r="AC131" s="139" t="n">
        <f aca="false">IF(Z131&gt;=3,AB131/3,0)</f>
        <v>0</v>
      </c>
      <c r="AD131" s="133" t="n">
        <v>0</v>
      </c>
      <c r="AE131" s="134" t="n">
        <f aca="false">IF(AD131&gt;0,1,0)</f>
        <v>0</v>
      </c>
      <c r="AF131" s="133" t="n">
        <v>0</v>
      </c>
      <c r="AG131" s="134" t="n">
        <f aca="false">IF(AF131&gt;0,1,0)</f>
        <v>0</v>
      </c>
      <c r="AH131" s="133" t="n">
        <v>0</v>
      </c>
      <c r="AI131" s="134" t="n">
        <f aca="false">IF(AH131&gt;0,1,0)</f>
        <v>0</v>
      </c>
      <c r="AJ131" s="133" t="n">
        <v>0</v>
      </c>
      <c r="AK131" s="134" t="n">
        <f aca="false">IF(AJ131&gt;0,1,0)</f>
        <v>0</v>
      </c>
      <c r="AL131" s="135" t="n">
        <f aca="false">SUM(AE131+AG131+AI131+AK131)</f>
        <v>0</v>
      </c>
      <c r="AM131" s="136" t="n">
        <f aca="false">MIN(AD131,AF131,AH131,AJ131)</f>
        <v>0</v>
      </c>
      <c r="AN131" s="137" t="n">
        <f aca="false">SUM(AD131+AF131+AH131+AJ131)-AM131</f>
        <v>0</v>
      </c>
      <c r="AO131" s="139" t="n">
        <f aca="false">IF(AL131&gt;=3,AN131/3,0)</f>
        <v>0</v>
      </c>
      <c r="AP131" s="133" t="n">
        <v>0</v>
      </c>
      <c r="AQ131" s="134" t="n">
        <f aca="false">IF(AP131&gt;0,1,0)</f>
        <v>0</v>
      </c>
      <c r="AR131" s="133" t="n">
        <v>0</v>
      </c>
      <c r="AS131" s="134" t="n">
        <f aca="false">IF(AR131&gt;0,1,0)</f>
        <v>0</v>
      </c>
      <c r="AT131" s="133" t="n">
        <v>0</v>
      </c>
      <c r="AU131" s="134" t="n">
        <f aca="false">IF(AT131&gt;0,1,0)</f>
        <v>0</v>
      </c>
      <c r="AV131" s="133" t="n">
        <v>0</v>
      </c>
      <c r="AW131" s="134" t="n">
        <f aca="false">IF(AV131&gt;0,1,0)</f>
        <v>0</v>
      </c>
      <c r="AX131" s="133" t="n">
        <v>0</v>
      </c>
      <c r="AY131" s="134" t="n">
        <f aca="false">IF(AX131&gt;0,1,0)</f>
        <v>0</v>
      </c>
      <c r="AZ131" s="135" t="n">
        <f aca="false">SUM(AQ131+AS131+AU131+AW131+AY131)</f>
        <v>0</v>
      </c>
      <c r="BA131" s="136" t="n">
        <f aca="false">MIN(AP131,AR131,AT131,AV131,AX131)</f>
        <v>0</v>
      </c>
      <c r="BB131" s="137" t="n">
        <f aca="false">SUM(AP131+AR131+AT131+AV131+AX131)-BA131</f>
        <v>0</v>
      </c>
      <c r="BC131" s="139" t="n">
        <f aca="false">IF(AZ131&gt;=4,BB131/4,0)</f>
        <v>0</v>
      </c>
      <c r="BD131" s="133" t="n">
        <v>0</v>
      </c>
      <c r="BE131" s="133" t="n">
        <v>0</v>
      </c>
      <c r="BF131" s="133" t="n">
        <v>0</v>
      </c>
      <c r="BG131" s="133" t="n">
        <v>0</v>
      </c>
      <c r="BH131" s="133" t="n">
        <v>0</v>
      </c>
      <c r="BI131" s="133" t="n">
        <v>0</v>
      </c>
      <c r="BJ131" s="133" t="n">
        <v>0</v>
      </c>
      <c r="BK131" s="133" t="n">
        <v>0</v>
      </c>
      <c r="BL131" s="133" t="n">
        <v>0</v>
      </c>
      <c r="BM131" s="133" t="n">
        <v>0</v>
      </c>
      <c r="BN131" s="133" t="n">
        <v>0</v>
      </c>
      <c r="BO131" s="140" t="n">
        <f aca="false">Q131</f>
        <v>0</v>
      </c>
      <c r="BP131" s="140" t="n">
        <f aca="false">AC131</f>
        <v>0</v>
      </c>
      <c r="BQ131" s="140" t="n">
        <f aca="false">AO131</f>
        <v>0</v>
      </c>
      <c r="BR131" s="140" t="n">
        <f aca="false">BC131</f>
        <v>0</v>
      </c>
      <c r="BS131" s="141" t="n">
        <f aca="false">LARGE(BD131:BR131,1)</f>
        <v>0</v>
      </c>
      <c r="BT131" s="141" t="n">
        <f aca="false">LARGE(BD131:BR131,2)</f>
        <v>0</v>
      </c>
      <c r="BU131" s="141" t="n">
        <f aca="false">LARGE(BD131:BR131,3)</f>
        <v>0</v>
      </c>
      <c r="BV131" s="141" t="n">
        <f aca="false">LARGE(BD131:BR131,4)</f>
        <v>0</v>
      </c>
      <c r="BW131" s="141" t="n">
        <f aca="false">LARGE(BD131:BR131,5)</f>
        <v>0</v>
      </c>
      <c r="BX131" s="141" t="n">
        <f aca="false">LARGE(BD131:BR131,6)</f>
        <v>0</v>
      </c>
      <c r="BY131" s="141" t="n">
        <f aca="false">LARGE(BD131:BR131,7)</f>
        <v>0</v>
      </c>
      <c r="BZ131" s="141" t="n">
        <f aca="false">LARGE(BD131:BR131,8)</f>
        <v>0</v>
      </c>
      <c r="CA131" s="141" t="n">
        <f aca="false">SUM(BS131:BZ131)</f>
        <v>0</v>
      </c>
      <c r="CB131" s="140" t="n">
        <f aca="false">CA131</f>
        <v>0</v>
      </c>
      <c r="CC131" s="142" t="n">
        <f aca="false">SUM(BD131:BR131)</f>
        <v>0</v>
      </c>
      <c r="CD131" s="143" t="n">
        <f aca="false">COUNTIF(BD131:BR131,"&lt;&gt;0")</f>
        <v>0</v>
      </c>
    </row>
    <row r="132" customFormat="false" ht="33" hidden="false" customHeight="true" outlineLevel="0" collapsed="false">
      <c r="A132" s="147"/>
      <c r="B132" s="129"/>
      <c r="C132" s="130"/>
      <c r="D132" s="131" t="n">
        <f aca="false">COUNTIF(BD132:BR132,"&lt;&gt;0")</f>
        <v>0</v>
      </c>
      <c r="E132" s="132"/>
      <c r="F132" s="133" t="n">
        <v>0</v>
      </c>
      <c r="G132" s="134" t="n">
        <f aca="false">IF(F132&gt;0,1,0)</f>
        <v>0</v>
      </c>
      <c r="H132" s="133" t="n">
        <v>0</v>
      </c>
      <c r="I132" s="134" t="n">
        <f aca="false">IF(H132&gt;0,1,0)</f>
        <v>0</v>
      </c>
      <c r="J132" s="133" t="n">
        <v>0</v>
      </c>
      <c r="K132" s="134" t="n">
        <f aca="false">IF(J132&gt;0,1,0)</f>
        <v>0</v>
      </c>
      <c r="L132" s="133" t="n">
        <v>0</v>
      </c>
      <c r="M132" s="134" t="n">
        <f aca="false">IF(L132&gt;0,1,0)</f>
        <v>0</v>
      </c>
      <c r="N132" s="135" t="n">
        <f aca="false">SUM(G132+I132+K132+M132)</f>
        <v>0</v>
      </c>
      <c r="O132" s="136" t="n">
        <f aca="false">MIN(F132,H132,J132,L132)</f>
        <v>0</v>
      </c>
      <c r="P132" s="137" t="n">
        <f aca="false">SUM(F132+H132+J132+L132)-O132</f>
        <v>0</v>
      </c>
      <c r="Q132" s="138" t="n">
        <f aca="false">IF(N132&gt;=3,P132/3,0)</f>
        <v>0</v>
      </c>
      <c r="R132" s="133" t="n">
        <v>0</v>
      </c>
      <c r="S132" s="134" t="n">
        <f aca="false">IF(R132&gt;0,1,0)</f>
        <v>0</v>
      </c>
      <c r="T132" s="133" t="n">
        <v>0</v>
      </c>
      <c r="U132" s="134" t="n">
        <f aca="false">IF(T132&gt;0,1,0)</f>
        <v>0</v>
      </c>
      <c r="V132" s="133" t="n">
        <v>0</v>
      </c>
      <c r="W132" s="134" t="n">
        <f aca="false">IF(V132&gt;0,1,0)</f>
        <v>0</v>
      </c>
      <c r="X132" s="133" t="n">
        <v>0</v>
      </c>
      <c r="Y132" s="134" t="n">
        <f aca="false">IF(X132&gt;0,1,0)</f>
        <v>0</v>
      </c>
      <c r="Z132" s="135" t="n">
        <f aca="false">SUM(S132+U132+W132+Y132)</f>
        <v>0</v>
      </c>
      <c r="AA132" s="136" t="n">
        <f aca="false">MIN(R132,T132,V132,X132)</f>
        <v>0</v>
      </c>
      <c r="AB132" s="137" t="n">
        <f aca="false">SUM(R132+T132+V132+X132)-AA132</f>
        <v>0</v>
      </c>
      <c r="AC132" s="139" t="n">
        <f aca="false">IF(Z132&gt;=3,AB132/3,0)</f>
        <v>0</v>
      </c>
      <c r="AD132" s="133" t="n">
        <v>0</v>
      </c>
      <c r="AE132" s="134" t="n">
        <f aca="false">IF(AD132&gt;0,1,0)</f>
        <v>0</v>
      </c>
      <c r="AF132" s="133" t="n">
        <v>0</v>
      </c>
      <c r="AG132" s="134" t="n">
        <f aca="false">IF(AF132&gt;0,1,0)</f>
        <v>0</v>
      </c>
      <c r="AH132" s="133" t="n">
        <v>0</v>
      </c>
      <c r="AI132" s="134" t="n">
        <f aca="false">IF(AH132&gt;0,1,0)</f>
        <v>0</v>
      </c>
      <c r="AJ132" s="133" t="n">
        <v>0</v>
      </c>
      <c r="AK132" s="134" t="n">
        <f aca="false">IF(AJ132&gt;0,1,0)</f>
        <v>0</v>
      </c>
      <c r="AL132" s="135" t="n">
        <f aca="false">SUM(AE132+AG132+AI132+AK132)</f>
        <v>0</v>
      </c>
      <c r="AM132" s="136" t="n">
        <f aca="false">MIN(AD132,AF132,AH132,AJ132)</f>
        <v>0</v>
      </c>
      <c r="AN132" s="137" t="n">
        <f aca="false">SUM(AD132+AF132+AH132+AJ132)-AM132</f>
        <v>0</v>
      </c>
      <c r="AO132" s="139" t="n">
        <f aca="false">IF(AL132&gt;=3,AN132/3,0)</f>
        <v>0</v>
      </c>
      <c r="AP132" s="133" t="n">
        <v>0</v>
      </c>
      <c r="AQ132" s="134" t="n">
        <f aca="false">IF(AP132&gt;0,1,0)</f>
        <v>0</v>
      </c>
      <c r="AR132" s="133" t="n">
        <v>0</v>
      </c>
      <c r="AS132" s="134" t="n">
        <f aca="false">IF(AR132&gt;0,1,0)</f>
        <v>0</v>
      </c>
      <c r="AT132" s="133" t="n">
        <v>0</v>
      </c>
      <c r="AU132" s="134" t="n">
        <f aca="false">IF(AT132&gt;0,1,0)</f>
        <v>0</v>
      </c>
      <c r="AV132" s="133" t="n">
        <v>0</v>
      </c>
      <c r="AW132" s="134" t="n">
        <f aca="false">IF(AV132&gt;0,1,0)</f>
        <v>0</v>
      </c>
      <c r="AX132" s="133" t="n">
        <v>0</v>
      </c>
      <c r="AY132" s="134" t="n">
        <f aca="false">IF(AX132&gt;0,1,0)</f>
        <v>0</v>
      </c>
      <c r="AZ132" s="135" t="n">
        <f aca="false">SUM(AQ132+AS132+AU132+AW132+AY132)</f>
        <v>0</v>
      </c>
      <c r="BA132" s="136" t="n">
        <f aca="false">MIN(AP132,AR132,AT132,AV132,AX132)</f>
        <v>0</v>
      </c>
      <c r="BB132" s="137" t="n">
        <f aca="false">SUM(AP132+AR132+AT132+AV132+AX132)-BA132</f>
        <v>0</v>
      </c>
      <c r="BC132" s="139" t="n">
        <f aca="false">IF(AZ132&gt;=4,BB132/4,0)</f>
        <v>0</v>
      </c>
      <c r="BD132" s="133" t="n">
        <v>0</v>
      </c>
      <c r="BE132" s="133" t="n">
        <v>0</v>
      </c>
      <c r="BF132" s="133" t="n">
        <v>0</v>
      </c>
      <c r="BG132" s="133" t="n">
        <v>0</v>
      </c>
      <c r="BH132" s="133" t="n">
        <v>0</v>
      </c>
      <c r="BI132" s="133" t="n">
        <v>0</v>
      </c>
      <c r="BJ132" s="133" t="n">
        <v>0</v>
      </c>
      <c r="BK132" s="133" t="n">
        <v>0</v>
      </c>
      <c r="BL132" s="133" t="n">
        <v>0</v>
      </c>
      <c r="BM132" s="133" t="n">
        <v>0</v>
      </c>
      <c r="BN132" s="133" t="n">
        <v>0</v>
      </c>
      <c r="BO132" s="140" t="n">
        <f aca="false">Q132</f>
        <v>0</v>
      </c>
      <c r="BP132" s="140" t="n">
        <f aca="false">AC132</f>
        <v>0</v>
      </c>
      <c r="BQ132" s="140" t="n">
        <f aca="false">AO132</f>
        <v>0</v>
      </c>
      <c r="BR132" s="140" t="n">
        <f aca="false">BC132</f>
        <v>0</v>
      </c>
      <c r="BS132" s="141" t="n">
        <f aca="false">LARGE(BD132:BR132,1)</f>
        <v>0</v>
      </c>
      <c r="BT132" s="141" t="n">
        <f aca="false">LARGE(BD132:BR132,2)</f>
        <v>0</v>
      </c>
      <c r="BU132" s="141" t="n">
        <f aca="false">LARGE(BD132:BR132,3)</f>
        <v>0</v>
      </c>
      <c r="BV132" s="141" t="n">
        <f aca="false">LARGE(BD132:BR132,4)</f>
        <v>0</v>
      </c>
      <c r="BW132" s="141" t="n">
        <f aca="false">LARGE(BD132:BR132,5)</f>
        <v>0</v>
      </c>
      <c r="BX132" s="141" t="n">
        <f aca="false">LARGE(BD132:BR132,6)</f>
        <v>0</v>
      </c>
      <c r="BY132" s="141" t="n">
        <f aca="false">LARGE(BD132:BR132,7)</f>
        <v>0</v>
      </c>
      <c r="BZ132" s="141" t="n">
        <f aca="false">LARGE(BD132:BR132,8)</f>
        <v>0</v>
      </c>
      <c r="CA132" s="141" t="n">
        <f aca="false">SUM(BS132:BZ132)</f>
        <v>0</v>
      </c>
      <c r="CB132" s="140" t="n">
        <f aca="false">CA132</f>
        <v>0</v>
      </c>
      <c r="CC132" s="142" t="n">
        <f aca="false">SUM(BD132:BR132)</f>
        <v>0</v>
      </c>
      <c r="CD132" s="143" t="n">
        <f aca="false">COUNTIF(BD132:BR132,"&lt;&gt;0")</f>
        <v>0</v>
      </c>
    </row>
    <row r="133" customFormat="false" ht="33" hidden="false" customHeight="true" outlineLevel="0" collapsed="false">
      <c r="A133" s="147"/>
      <c r="B133" s="129"/>
      <c r="C133" s="130"/>
      <c r="D133" s="131" t="n">
        <f aca="false">COUNTIF(BD133:BR133,"&lt;&gt;0")</f>
        <v>0</v>
      </c>
      <c r="E133" s="132"/>
      <c r="F133" s="133" t="n">
        <v>0</v>
      </c>
      <c r="G133" s="134" t="n">
        <f aca="false">IF(F133&gt;0,1,0)</f>
        <v>0</v>
      </c>
      <c r="H133" s="133" t="n">
        <v>0</v>
      </c>
      <c r="I133" s="134" t="n">
        <f aca="false">IF(H133&gt;0,1,0)</f>
        <v>0</v>
      </c>
      <c r="J133" s="133" t="n">
        <v>0</v>
      </c>
      <c r="K133" s="134" t="n">
        <f aca="false">IF(J133&gt;0,1,0)</f>
        <v>0</v>
      </c>
      <c r="L133" s="133" t="n">
        <v>0</v>
      </c>
      <c r="M133" s="134" t="n">
        <f aca="false">IF(L133&gt;0,1,0)</f>
        <v>0</v>
      </c>
      <c r="N133" s="135" t="n">
        <f aca="false">SUM(G133+I133+K133+M133)</f>
        <v>0</v>
      </c>
      <c r="O133" s="136" t="n">
        <f aca="false">MIN(F133,H133,J133,L133)</f>
        <v>0</v>
      </c>
      <c r="P133" s="137" t="n">
        <f aca="false">SUM(F133+H133+J133+L133)-O133</f>
        <v>0</v>
      </c>
      <c r="Q133" s="138" t="n">
        <f aca="false">IF(N133&gt;=3,P133/3,0)</f>
        <v>0</v>
      </c>
      <c r="R133" s="133" t="n">
        <v>0</v>
      </c>
      <c r="S133" s="134" t="n">
        <f aca="false">IF(R133&gt;0,1,0)</f>
        <v>0</v>
      </c>
      <c r="T133" s="133" t="n">
        <v>0</v>
      </c>
      <c r="U133" s="134" t="n">
        <f aca="false">IF(T133&gt;0,1,0)</f>
        <v>0</v>
      </c>
      <c r="V133" s="133" t="n">
        <v>0</v>
      </c>
      <c r="W133" s="134" t="n">
        <f aca="false">IF(V133&gt;0,1,0)</f>
        <v>0</v>
      </c>
      <c r="X133" s="133" t="n">
        <v>0</v>
      </c>
      <c r="Y133" s="134" t="n">
        <f aca="false">IF(X133&gt;0,1,0)</f>
        <v>0</v>
      </c>
      <c r="Z133" s="135" t="n">
        <f aca="false">SUM(S133+U133+W133+Y133)</f>
        <v>0</v>
      </c>
      <c r="AA133" s="136" t="n">
        <f aca="false">MIN(R133,T133,V133,X133)</f>
        <v>0</v>
      </c>
      <c r="AB133" s="137" t="n">
        <f aca="false">SUM(R133+T133+V133+X133)-AA133</f>
        <v>0</v>
      </c>
      <c r="AC133" s="139" t="n">
        <f aca="false">IF(Z133&gt;=3,AB133/3,0)</f>
        <v>0</v>
      </c>
      <c r="AD133" s="133" t="n">
        <v>0</v>
      </c>
      <c r="AE133" s="134" t="n">
        <f aca="false">IF(AD133&gt;0,1,0)</f>
        <v>0</v>
      </c>
      <c r="AF133" s="133" t="n">
        <v>0</v>
      </c>
      <c r="AG133" s="134" t="n">
        <f aca="false">IF(AF133&gt;0,1,0)</f>
        <v>0</v>
      </c>
      <c r="AH133" s="133" t="n">
        <v>0</v>
      </c>
      <c r="AI133" s="134" t="n">
        <f aca="false">IF(AH133&gt;0,1,0)</f>
        <v>0</v>
      </c>
      <c r="AJ133" s="133" t="n">
        <v>0</v>
      </c>
      <c r="AK133" s="134" t="n">
        <f aca="false">IF(AJ133&gt;0,1,0)</f>
        <v>0</v>
      </c>
      <c r="AL133" s="135" t="n">
        <f aca="false">SUM(AE133+AG133+AI133+AK133)</f>
        <v>0</v>
      </c>
      <c r="AM133" s="136" t="n">
        <f aca="false">MIN(AD133,AF133,AH133,AJ133)</f>
        <v>0</v>
      </c>
      <c r="AN133" s="137" t="n">
        <f aca="false">SUM(AD133+AF133+AH133+AJ133)-AM133</f>
        <v>0</v>
      </c>
      <c r="AO133" s="139" t="n">
        <f aca="false">IF(AL133&gt;=3,AN133/3,0)</f>
        <v>0</v>
      </c>
      <c r="AP133" s="133" t="n">
        <v>0</v>
      </c>
      <c r="AQ133" s="134" t="n">
        <f aca="false">IF(AP133&gt;0,1,0)</f>
        <v>0</v>
      </c>
      <c r="AR133" s="133" t="n">
        <v>0</v>
      </c>
      <c r="AS133" s="134" t="n">
        <f aca="false">IF(AR133&gt;0,1,0)</f>
        <v>0</v>
      </c>
      <c r="AT133" s="133" t="n">
        <v>0</v>
      </c>
      <c r="AU133" s="134" t="n">
        <f aca="false">IF(AT133&gt;0,1,0)</f>
        <v>0</v>
      </c>
      <c r="AV133" s="133" t="n">
        <v>0</v>
      </c>
      <c r="AW133" s="134" t="n">
        <f aca="false">IF(AV133&gt;0,1,0)</f>
        <v>0</v>
      </c>
      <c r="AX133" s="133" t="n">
        <v>0</v>
      </c>
      <c r="AY133" s="134" t="n">
        <f aca="false">IF(AX133&gt;0,1,0)</f>
        <v>0</v>
      </c>
      <c r="AZ133" s="135" t="n">
        <f aca="false">SUM(AQ133+AS133+AU133+AW133+AY133)</f>
        <v>0</v>
      </c>
      <c r="BA133" s="136" t="n">
        <f aca="false">MIN(AP133,AR133,AT133,AV133,AX133)</f>
        <v>0</v>
      </c>
      <c r="BB133" s="137" t="n">
        <f aca="false">SUM(AP133+AR133+AT133+AV133+AX133)-BA133</f>
        <v>0</v>
      </c>
      <c r="BC133" s="139" t="n">
        <f aca="false">IF(AZ133&gt;=4,BB133/4,0)</f>
        <v>0</v>
      </c>
      <c r="BD133" s="133" t="n">
        <v>0</v>
      </c>
      <c r="BE133" s="133" t="n">
        <v>0</v>
      </c>
      <c r="BF133" s="133" t="n">
        <v>0</v>
      </c>
      <c r="BG133" s="133" t="n">
        <v>0</v>
      </c>
      <c r="BH133" s="133" t="n">
        <v>0</v>
      </c>
      <c r="BI133" s="133" t="n">
        <v>0</v>
      </c>
      <c r="BJ133" s="133" t="n">
        <v>0</v>
      </c>
      <c r="BK133" s="133" t="n">
        <v>0</v>
      </c>
      <c r="BL133" s="133" t="n">
        <v>0</v>
      </c>
      <c r="BM133" s="133" t="n">
        <v>0</v>
      </c>
      <c r="BN133" s="133" t="n">
        <v>0</v>
      </c>
      <c r="BO133" s="140" t="n">
        <f aca="false">Q133</f>
        <v>0</v>
      </c>
      <c r="BP133" s="140" t="n">
        <f aca="false">AC133</f>
        <v>0</v>
      </c>
      <c r="BQ133" s="140" t="n">
        <f aca="false">AO133</f>
        <v>0</v>
      </c>
      <c r="BR133" s="140" t="n">
        <f aca="false">BC133</f>
        <v>0</v>
      </c>
      <c r="BS133" s="141" t="n">
        <f aca="false">LARGE(BD133:BR133,1)</f>
        <v>0</v>
      </c>
      <c r="BT133" s="141" t="n">
        <f aca="false">LARGE(BD133:BR133,2)</f>
        <v>0</v>
      </c>
      <c r="BU133" s="141" t="n">
        <f aca="false">LARGE(BD133:BR133,3)</f>
        <v>0</v>
      </c>
      <c r="BV133" s="141" t="n">
        <f aca="false">LARGE(BD133:BR133,4)</f>
        <v>0</v>
      </c>
      <c r="BW133" s="141" t="n">
        <f aca="false">LARGE(BD133:BR133,5)</f>
        <v>0</v>
      </c>
      <c r="BX133" s="141" t="n">
        <f aca="false">LARGE(BD133:BR133,6)</f>
        <v>0</v>
      </c>
      <c r="BY133" s="141" t="n">
        <f aca="false">LARGE(BD133:BR133,7)</f>
        <v>0</v>
      </c>
      <c r="BZ133" s="141" t="n">
        <f aca="false">LARGE(BD133:BR133,8)</f>
        <v>0</v>
      </c>
      <c r="CA133" s="141" t="n">
        <f aca="false">SUM(BS133:BZ133)</f>
        <v>0</v>
      </c>
      <c r="CB133" s="140" t="n">
        <f aca="false">CA133</f>
        <v>0</v>
      </c>
      <c r="CC133" s="142" t="n">
        <f aca="false">SUM(BD133:BR133)</f>
        <v>0</v>
      </c>
      <c r="CD133" s="143" t="n">
        <f aca="false">COUNTIF(BD133:BR133,"&lt;&gt;0")</f>
        <v>0</v>
      </c>
    </row>
    <row r="134" customFormat="false" ht="33" hidden="false" customHeight="true" outlineLevel="0" collapsed="false">
      <c r="A134" s="147"/>
      <c r="B134" s="129"/>
      <c r="C134" s="130"/>
      <c r="D134" s="131" t="n">
        <f aca="false">COUNTIF(BD134:BR134,"&lt;&gt;0")</f>
        <v>0</v>
      </c>
      <c r="E134" s="132"/>
      <c r="F134" s="133" t="n">
        <v>0</v>
      </c>
      <c r="G134" s="134" t="n">
        <f aca="false">IF(F134&gt;0,1,0)</f>
        <v>0</v>
      </c>
      <c r="H134" s="133" t="n">
        <v>0</v>
      </c>
      <c r="I134" s="134" t="n">
        <f aca="false">IF(H134&gt;0,1,0)</f>
        <v>0</v>
      </c>
      <c r="J134" s="133" t="n">
        <v>0</v>
      </c>
      <c r="K134" s="134" t="n">
        <f aca="false">IF(J134&gt;0,1,0)</f>
        <v>0</v>
      </c>
      <c r="L134" s="133" t="n">
        <v>0</v>
      </c>
      <c r="M134" s="134" t="n">
        <f aca="false">IF(L134&gt;0,1,0)</f>
        <v>0</v>
      </c>
      <c r="N134" s="135" t="n">
        <f aca="false">SUM(G134+I134+K134+M134)</f>
        <v>0</v>
      </c>
      <c r="O134" s="136" t="n">
        <f aca="false">MIN(F134,H134,J134,L134)</f>
        <v>0</v>
      </c>
      <c r="P134" s="137" t="n">
        <f aca="false">SUM(F134+H134+J134+L134)-O134</f>
        <v>0</v>
      </c>
      <c r="Q134" s="138" t="n">
        <f aca="false">IF(N134&gt;=3,P134/3,0)</f>
        <v>0</v>
      </c>
      <c r="R134" s="133" t="n">
        <v>0</v>
      </c>
      <c r="S134" s="134" t="n">
        <f aca="false">IF(R134&gt;0,1,0)</f>
        <v>0</v>
      </c>
      <c r="T134" s="133" t="n">
        <v>0</v>
      </c>
      <c r="U134" s="134" t="n">
        <f aca="false">IF(T134&gt;0,1,0)</f>
        <v>0</v>
      </c>
      <c r="V134" s="133" t="n">
        <v>0</v>
      </c>
      <c r="W134" s="134" t="n">
        <f aca="false">IF(V134&gt;0,1,0)</f>
        <v>0</v>
      </c>
      <c r="X134" s="133" t="n">
        <v>0</v>
      </c>
      <c r="Y134" s="134" t="n">
        <f aca="false">IF(X134&gt;0,1,0)</f>
        <v>0</v>
      </c>
      <c r="Z134" s="135" t="n">
        <f aca="false">SUM(S134+U134+W134+Y134)</f>
        <v>0</v>
      </c>
      <c r="AA134" s="136" t="n">
        <f aca="false">MIN(R134,T134,V134,X134)</f>
        <v>0</v>
      </c>
      <c r="AB134" s="137" t="n">
        <f aca="false">SUM(R134+T134+V134+X134)-AA134</f>
        <v>0</v>
      </c>
      <c r="AC134" s="139" t="n">
        <f aca="false">IF(Z134&gt;=3,AB134/3,0)</f>
        <v>0</v>
      </c>
      <c r="AD134" s="133" t="n">
        <v>0</v>
      </c>
      <c r="AE134" s="134" t="n">
        <f aca="false">IF(AD134&gt;0,1,0)</f>
        <v>0</v>
      </c>
      <c r="AF134" s="133" t="n">
        <v>0</v>
      </c>
      <c r="AG134" s="134" t="n">
        <f aca="false">IF(AF134&gt;0,1,0)</f>
        <v>0</v>
      </c>
      <c r="AH134" s="133" t="n">
        <v>0</v>
      </c>
      <c r="AI134" s="134" t="n">
        <f aca="false">IF(AH134&gt;0,1,0)</f>
        <v>0</v>
      </c>
      <c r="AJ134" s="133" t="n">
        <v>0</v>
      </c>
      <c r="AK134" s="134" t="n">
        <f aca="false">IF(AJ134&gt;0,1,0)</f>
        <v>0</v>
      </c>
      <c r="AL134" s="135" t="n">
        <f aca="false">SUM(AE134+AG134+AI134+AK134)</f>
        <v>0</v>
      </c>
      <c r="AM134" s="136" t="n">
        <f aca="false">MIN(AD134,AF134,AH134,AJ134)</f>
        <v>0</v>
      </c>
      <c r="AN134" s="137" t="n">
        <f aca="false">SUM(AD134+AF134+AH134+AJ134)-AM134</f>
        <v>0</v>
      </c>
      <c r="AO134" s="139" t="n">
        <f aca="false">IF(AL134&gt;=3,AN134/3,0)</f>
        <v>0</v>
      </c>
      <c r="AP134" s="133" t="n">
        <v>0</v>
      </c>
      <c r="AQ134" s="134" t="n">
        <f aca="false">IF(AP134&gt;0,1,0)</f>
        <v>0</v>
      </c>
      <c r="AR134" s="133" t="n">
        <v>0</v>
      </c>
      <c r="AS134" s="134" t="n">
        <f aca="false">IF(AR134&gt;0,1,0)</f>
        <v>0</v>
      </c>
      <c r="AT134" s="133" t="n">
        <v>0</v>
      </c>
      <c r="AU134" s="134" t="n">
        <f aca="false">IF(AT134&gt;0,1,0)</f>
        <v>0</v>
      </c>
      <c r="AV134" s="133" t="n">
        <v>0</v>
      </c>
      <c r="AW134" s="134" t="n">
        <f aca="false">IF(AV134&gt;0,1,0)</f>
        <v>0</v>
      </c>
      <c r="AX134" s="133" t="n">
        <v>0</v>
      </c>
      <c r="AY134" s="134" t="n">
        <f aca="false">IF(AX134&gt;0,1,0)</f>
        <v>0</v>
      </c>
      <c r="AZ134" s="135" t="n">
        <f aca="false">SUM(AQ134+AS134+AU134+AW134+AY134)</f>
        <v>0</v>
      </c>
      <c r="BA134" s="136" t="n">
        <f aca="false">MIN(AP134,AR134,AT134,AV134,AX134)</f>
        <v>0</v>
      </c>
      <c r="BB134" s="137" t="n">
        <f aca="false">SUM(AP134+AR134+AT134+AV134+AX134)-BA134</f>
        <v>0</v>
      </c>
      <c r="BC134" s="139" t="n">
        <f aca="false">IF(AZ134&gt;=4,BB134/4,0)</f>
        <v>0</v>
      </c>
      <c r="BD134" s="133" t="n">
        <v>0</v>
      </c>
      <c r="BE134" s="133" t="n">
        <v>0</v>
      </c>
      <c r="BF134" s="133" t="n">
        <v>0</v>
      </c>
      <c r="BG134" s="133" t="n">
        <v>0</v>
      </c>
      <c r="BH134" s="133" t="n">
        <v>0</v>
      </c>
      <c r="BI134" s="133" t="n">
        <v>0</v>
      </c>
      <c r="BJ134" s="133" t="n">
        <v>0</v>
      </c>
      <c r="BK134" s="133" t="n">
        <v>0</v>
      </c>
      <c r="BL134" s="133" t="n">
        <v>0</v>
      </c>
      <c r="BM134" s="133" t="n">
        <v>0</v>
      </c>
      <c r="BN134" s="133" t="n">
        <v>0</v>
      </c>
      <c r="BO134" s="140" t="n">
        <f aca="false">Q134</f>
        <v>0</v>
      </c>
      <c r="BP134" s="140" t="n">
        <f aca="false">AC134</f>
        <v>0</v>
      </c>
      <c r="BQ134" s="140" t="n">
        <f aca="false">AO134</f>
        <v>0</v>
      </c>
      <c r="BR134" s="140" t="n">
        <f aca="false">BC134</f>
        <v>0</v>
      </c>
      <c r="BS134" s="141" t="n">
        <f aca="false">LARGE(BD134:BR134,1)</f>
        <v>0</v>
      </c>
      <c r="BT134" s="141" t="n">
        <f aca="false">LARGE(BD134:BR134,2)</f>
        <v>0</v>
      </c>
      <c r="BU134" s="141" t="n">
        <f aca="false">LARGE(BD134:BR134,3)</f>
        <v>0</v>
      </c>
      <c r="BV134" s="141" t="n">
        <f aca="false">LARGE(BD134:BR134,4)</f>
        <v>0</v>
      </c>
      <c r="BW134" s="141" t="n">
        <f aca="false">LARGE(BD134:BR134,5)</f>
        <v>0</v>
      </c>
      <c r="BX134" s="141" t="n">
        <f aca="false">LARGE(BD134:BR134,6)</f>
        <v>0</v>
      </c>
      <c r="BY134" s="141" t="n">
        <f aca="false">LARGE(BD134:BR134,7)</f>
        <v>0</v>
      </c>
      <c r="BZ134" s="141" t="n">
        <f aca="false">LARGE(BD134:BR134,8)</f>
        <v>0</v>
      </c>
      <c r="CA134" s="141" t="n">
        <f aca="false">SUM(BS134:BZ134)</f>
        <v>0</v>
      </c>
      <c r="CB134" s="140" t="n">
        <f aca="false">CA134</f>
        <v>0</v>
      </c>
      <c r="CC134" s="142" t="n">
        <f aca="false">SUM(BD134:BR134)</f>
        <v>0</v>
      </c>
      <c r="CD134" s="143" t="n">
        <f aca="false">COUNTIF(BD134:BR134,"&lt;&gt;0")</f>
        <v>0</v>
      </c>
    </row>
    <row r="135" customFormat="false" ht="33" hidden="false" customHeight="true" outlineLevel="0" collapsed="false">
      <c r="A135" s="147"/>
      <c r="B135" s="129"/>
      <c r="C135" s="130"/>
      <c r="D135" s="131" t="n">
        <f aca="false">COUNTIF(BD135:BR135,"&lt;&gt;0")</f>
        <v>0</v>
      </c>
      <c r="E135" s="132"/>
      <c r="F135" s="133" t="n">
        <v>0</v>
      </c>
      <c r="G135" s="134" t="n">
        <f aca="false">IF(F135&gt;0,1,0)</f>
        <v>0</v>
      </c>
      <c r="H135" s="133" t="n">
        <v>0</v>
      </c>
      <c r="I135" s="134" t="n">
        <f aca="false">IF(H135&gt;0,1,0)</f>
        <v>0</v>
      </c>
      <c r="J135" s="133" t="n">
        <v>0</v>
      </c>
      <c r="K135" s="134" t="n">
        <f aca="false">IF(J135&gt;0,1,0)</f>
        <v>0</v>
      </c>
      <c r="L135" s="133" t="n">
        <v>0</v>
      </c>
      <c r="M135" s="134" t="n">
        <f aca="false">IF(L135&gt;0,1,0)</f>
        <v>0</v>
      </c>
      <c r="N135" s="135" t="n">
        <f aca="false">SUM(G135+I135+K135+M135)</f>
        <v>0</v>
      </c>
      <c r="O135" s="136" t="n">
        <f aca="false">MIN(F135,H135,J135,L135)</f>
        <v>0</v>
      </c>
      <c r="P135" s="137" t="n">
        <f aca="false">SUM(F135+H135+J135+L135)-O135</f>
        <v>0</v>
      </c>
      <c r="Q135" s="138" t="n">
        <f aca="false">IF(N135&gt;=3,P135/3,0)</f>
        <v>0</v>
      </c>
      <c r="R135" s="133" t="n">
        <v>0</v>
      </c>
      <c r="S135" s="134" t="n">
        <f aca="false">IF(R135&gt;0,1,0)</f>
        <v>0</v>
      </c>
      <c r="T135" s="133" t="n">
        <v>0</v>
      </c>
      <c r="U135" s="134" t="n">
        <f aca="false">IF(T135&gt;0,1,0)</f>
        <v>0</v>
      </c>
      <c r="V135" s="133" t="n">
        <v>0</v>
      </c>
      <c r="W135" s="134" t="n">
        <f aca="false">IF(V135&gt;0,1,0)</f>
        <v>0</v>
      </c>
      <c r="X135" s="133" t="n">
        <v>0</v>
      </c>
      <c r="Y135" s="134" t="n">
        <f aca="false">IF(X135&gt;0,1,0)</f>
        <v>0</v>
      </c>
      <c r="Z135" s="135" t="n">
        <f aca="false">SUM(S135+U135+W135+Y135)</f>
        <v>0</v>
      </c>
      <c r="AA135" s="136" t="n">
        <f aca="false">MIN(R135,T135,V135,X135)</f>
        <v>0</v>
      </c>
      <c r="AB135" s="137" t="n">
        <f aca="false">SUM(R135+T135+V135+X135)-AA135</f>
        <v>0</v>
      </c>
      <c r="AC135" s="139" t="n">
        <f aca="false">IF(Z135&gt;=3,AB135/3,0)</f>
        <v>0</v>
      </c>
      <c r="AD135" s="133" t="n">
        <v>0</v>
      </c>
      <c r="AE135" s="134" t="n">
        <f aca="false">IF(AD135&gt;0,1,0)</f>
        <v>0</v>
      </c>
      <c r="AF135" s="133" t="n">
        <v>0</v>
      </c>
      <c r="AG135" s="134" t="n">
        <f aca="false">IF(AF135&gt;0,1,0)</f>
        <v>0</v>
      </c>
      <c r="AH135" s="133" t="n">
        <v>0</v>
      </c>
      <c r="AI135" s="134" t="n">
        <f aca="false">IF(AH135&gt;0,1,0)</f>
        <v>0</v>
      </c>
      <c r="AJ135" s="133" t="n">
        <v>0</v>
      </c>
      <c r="AK135" s="134" t="n">
        <f aca="false">IF(AJ135&gt;0,1,0)</f>
        <v>0</v>
      </c>
      <c r="AL135" s="135" t="n">
        <f aca="false">SUM(AE135+AG135+AI135+AK135)</f>
        <v>0</v>
      </c>
      <c r="AM135" s="136" t="n">
        <f aca="false">MIN(AD135,AF135,AH135,AJ135)</f>
        <v>0</v>
      </c>
      <c r="AN135" s="137" t="n">
        <f aca="false">SUM(AD135+AF135+AH135+AJ135)-AM135</f>
        <v>0</v>
      </c>
      <c r="AO135" s="139" t="n">
        <f aca="false">IF(AL135&gt;=3,AN135/3,0)</f>
        <v>0</v>
      </c>
      <c r="AP135" s="133" t="n">
        <v>0</v>
      </c>
      <c r="AQ135" s="134" t="n">
        <f aca="false">IF(AP135&gt;0,1,0)</f>
        <v>0</v>
      </c>
      <c r="AR135" s="133" t="n">
        <v>0</v>
      </c>
      <c r="AS135" s="134" t="n">
        <f aca="false">IF(AR135&gt;0,1,0)</f>
        <v>0</v>
      </c>
      <c r="AT135" s="133" t="n">
        <v>0</v>
      </c>
      <c r="AU135" s="134" t="n">
        <f aca="false">IF(AT135&gt;0,1,0)</f>
        <v>0</v>
      </c>
      <c r="AV135" s="133" t="n">
        <v>0</v>
      </c>
      <c r="AW135" s="134" t="n">
        <f aca="false">IF(AV135&gt;0,1,0)</f>
        <v>0</v>
      </c>
      <c r="AX135" s="133" t="n">
        <v>0</v>
      </c>
      <c r="AY135" s="134" t="n">
        <f aca="false">IF(AX135&gt;0,1,0)</f>
        <v>0</v>
      </c>
      <c r="AZ135" s="135" t="n">
        <f aca="false">SUM(AQ135+AS135+AU135+AW135+AY135)</f>
        <v>0</v>
      </c>
      <c r="BA135" s="136" t="n">
        <f aca="false">MIN(AP135,AR135,AT135,AV135,AX135)</f>
        <v>0</v>
      </c>
      <c r="BB135" s="137" t="n">
        <f aca="false">SUM(AP135+AR135+AT135+AV135+AX135)-BA135</f>
        <v>0</v>
      </c>
      <c r="BC135" s="139" t="n">
        <f aca="false">IF(AZ135&gt;=4,BB135/4,0)</f>
        <v>0</v>
      </c>
      <c r="BD135" s="133" t="n">
        <v>0</v>
      </c>
      <c r="BE135" s="133" t="n">
        <v>0</v>
      </c>
      <c r="BF135" s="133" t="n">
        <v>0</v>
      </c>
      <c r="BG135" s="133" t="n">
        <v>0</v>
      </c>
      <c r="BH135" s="133" t="n">
        <v>0</v>
      </c>
      <c r="BI135" s="133" t="n">
        <v>0</v>
      </c>
      <c r="BJ135" s="133" t="n">
        <v>0</v>
      </c>
      <c r="BK135" s="133" t="n">
        <v>0</v>
      </c>
      <c r="BL135" s="133" t="n">
        <v>0</v>
      </c>
      <c r="BM135" s="133" t="n">
        <v>0</v>
      </c>
      <c r="BN135" s="133" t="n">
        <v>0</v>
      </c>
      <c r="BO135" s="140" t="n">
        <f aca="false">Q135</f>
        <v>0</v>
      </c>
      <c r="BP135" s="140" t="n">
        <f aca="false">AC135</f>
        <v>0</v>
      </c>
      <c r="BQ135" s="140" t="n">
        <f aca="false">AO135</f>
        <v>0</v>
      </c>
      <c r="BR135" s="140" t="n">
        <f aca="false">BC135</f>
        <v>0</v>
      </c>
      <c r="BS135" s="141" t="n">
        <f aca="false">LARGE(BD135:BR135,1)</f>
        <v>0</v>
      </c>
      <c r="BT135" s="141" t="n">
        <f aca="false">LARGE(BD135:BR135,2)</f>
        <v>0</v>
      </c>
      <c r="BU135" s="141" t="n">
        <f aca="false">LARGE(BD135:BR135,3)</f>
        <v>0</v>
      </c>
      <c r="BV135" s="141" t="n">
        <f aca="false">LARGE(BD135:BR135,4)</f>
        <v>0</v>
      </c>
      <c r="BW135" s="141" t="n">
        <f aca="false">LARGE(BD135:BR135,5)</f>
        <v>0</v>
      </c>
      <c r="BX135" s="141" t="n">
        <f aca="false">LARGE(BD135:BR135,6)</f>
        <v>0</v>
      </c>
      <c r="BY135" s="141" t="n">
        <f aca="false">LARGE(BD135:BR135,7)</f>
        <v>0</v>
      </c>
      <c r="BZ135" s="141" t="n">
        <f aca="false">LARGE(BD135:BR135,8)</f>
        <v>0</v>
      </c>
      <c r="CA135" s="141" t="n">
        <f aca="false">SUM(BS135:BZ135)</f>
        <v>0</v>
      </c>
      <c r="CB135" s="140" t="n">
        <f aca="false">CA135</f>
        <v>0</v>
      </c>
      <c r="CC135" s="142" t="n">
        <f aca="false">SUM(BD135:BR135)</f>
        <v>0</v>
      </c>
      <c r="CD135" s="143" t="n">
        <f aca="false">COUNTIF(BD135:BR135,"&lt;&gt;0")</f>
        <v>0</v>
      </c>
    </row>
    <row r="136" customFormat="false" ht="33" hidden="false" customHeight="true" outlineLevel="0" collapsed="false">
      <c r="A136" s="147"/>
      <c r="B136" s="129"/>
      <c r="C136" s="130"/>
      <c r="D136" s="131" t="n">
        <f aca="false">COUNTIF(BD136:BR136,"&lt;&gt;0")</f>
        <v>0</v>
      </c>
      <c r="E136" s="132"/>
      <c r="F136" s="133" t="n">
        <v>0</v>
      </c>
      <c r="G136" s="134" t="n">
        <f aca="false">IF(F136&gt;0,1,0)</f>
        <v>0</v>
      </c>
      <c r="H136" s="133" t="n">
        <v>0</v>
      </c>
      <c r="I136" s="134" t="n">
        <f aca="false">IF(H136&gt;0,1,0)</f>
        <v>0</v>
      </c>
      <c r="J136" s="133" t="n">
        <v>0</v>
      </c>
      <c r="K136" s="134" t="n">
        <f aca="false">IF(J136&gt;0,1,0)</f>
        <v>0</v>
      </c>
      <c r="L136" s="133" t="n">
        <v>0</v>
      </c>
      <c r="M136" s="134" t="n">
        <f aca="false">IF(L136&gt;0,1,0)</f>
        <v>0</v>
      </c>
      <c r="N136" s="135" t="n">
        <f aca="false">SUM(G136+I136+K136+M136)</f>
        <v>0</v>
      </c>
      <c r="O136" s="136" t="n">
        <f aca="false">MIN(F136,H136,J136,L136)</f>
        <v>0</v>
      </c>
      <c r="P136" s="137" t="n">
        <f aca="false">SUM(F136+H136+J136+L136)-O136</f>
        <v>0</v>
      </c>
      <c r="Q136" s="138" t="n">
        <f aca="false">IF(N136&gt;=3,P136/3,0)</f>
        <v>0</v>
      </c>
      <c r="R136" s="133" t="n">
        <v>0</v>
      </c>
      <c r="S136" s="134" t="n">
        <f aca="false">IF(R136&gt;0,1,0)</f>
        <v>0</v>
      </c>
      <c r="T136" s="133" t="n">
        <v>0</v>
      </c>
      <c r="U136" s="134" t="n">
        <f aca="false">IF(T136&gt;0,1,0)</f>
        <v>0</v>
      </c>
      <c r="V136" s="133" t="n">
        <v>0</v>
      </c>
      <c r="W136" s="134" t="n">
        <f aca="false">IF(V136&gt;0,1,0)</f>
        <v>0</v>
      </c>
      <c r="X136" s="133" t="n">
        <v>0</v>
      </c>
      <c r="Y136" s="134" t="n">
        <f aca="false">IF(X136&gt;0,1,0)</f>
        <v>0</v>
      </c>
      <c r="Z136" s="135" t="n">
        <f aca="false">SUM(S136+U136+W136+Y136)</f>
        <v>0</v>
      </c>
      <c r="AA136" s="136" t="n">
        <f aca="false">MIN(R136,T136,V136,X136)</f>
        <v>0</v>
      </c>
      <c r="AB136" s="137" t="n">
        <f aca="false">SUM(R136+T136+V136+X136)-AA136</f>
        <v>0</v>
      </c>
      <c r="AC136" s="139" t="n">
        <f aca="false">IF(Z136&gt;=3,AB136/3,0)</f>
        <v>0</v>
      </c>
      <c r="AD136" s="133" t="n">
        <v>0</v>
      </c>
      <c r="AE136" s="134" t="n">
        <f aca="false">IF(AD136&gt;0,1,0)</f>
        <v>0</v>
      </c>
      <c r="AF136" s="133" t="n">
        <v>0</v>
      </c>
      <c r="AG136" s="134" t="n">
        <f aca="false">IF(AF136&gt;0,1,0)</f>
        <v>0</v>
      </c>
      <c r="AH136" s="133" t="n">
        <v>0</v>
      </c>
      <c r="AI136" s="134" t="n">
        <f aca="false">IF(AH136&gt;0,1,0)</f>
        <v>0</v>
      </c>
      <c r="AJ136" s="133" t="n">
        <v>0</v>
      </c>
      <c r="AK136" s="134" t="n">
        <f aca="false">IF(AJ136&gt;0,1,0)</f>
        <v>0</v>
      </c>
      <c r="AL136" s="135" t="n">
        <f aca="false">SUM(AE136+AG136+AI136+AK136)</f>
        <v>0</v>
      </c>
      <c r="AM136" s="136" t="n">
        <f aca="false">MIN(AD136,AF136,AH136,AJ136)</f>
        <v>0</v>
      </c>
      <c r="AN136" s="137" t="n">
        <f aca="false">SUM(AD136+AF136+AH136+AJ136)-AM136</f>
        <v>0</v>
      </c>
      <c r="AO136" s="139" t="n">
        <f aca="false">IF(AL136&gt;=3,AN136/3,0)</f>
        <v>0</v>
      </c>
      <c r="AP136" s="133" t="n">
        <v>0</v>
      </c>
      <c r="AQ136" s="134" t="n">
        <f aca="false">IF(AP136&gt;0,1,0)</f>
        <v>0</v>
      </c>
      <c r="AR136" s="133" t="n">
        <v>0</v>
      </c>
      <c r="AS136" s="134" t="n">
        <f aca="false">IF(AR136&gt;0,1,0)</f>
        <v>0</v>
      </c>
      <c r="AT136" s="133" t="n">
        <v>0</v>
      </c>
      <c r="AU136" s="134" t="n">
        <f aca="false">IF(AT136&gt;0,1,0)</f>
        <v>0</v>
      </c>
      <c r="AV136" s="133" t="n">
        <v>0</v>
      </c>
      <c r="AW136" s="134" t="n">
        <f aca="false">IF(AV136&gt;0,1,0)</f>
        <v>0</v>
      </c>
      <c r="AX136" s="133" t="n">
        <v>0</v>
      </c>
      <c r="AY136" s="134" t="n">
        <f aca="false">IF(AX136&gt;0,1,0)</f>
        <v>0</v>
      </c>
      <c r="AZ136" s="135" t="n">
        <f aca="false">SUM(AQ136+AS136+AU136+AW136+AY136)</f>
        <v>0</v>
      </c>
      <c r="BA136" s="136" t="n">
        <f aca="false">MIN(AP136,AR136,AT136,AV136,AX136)</f>
        <v>0</v>
      </c>
      <c r="BB136" s="137" t="n">
        <f aca="false">SUM(AP136+AR136+AT136+AV136+AX136)-BA136</f>
        <v>0</v>
      </c>
      <c r="BC136" s="139" t="n">
        <f aca="false">IF(AZ136&gt;=4,BB136/4,0)</f>
        <v>0</v>
      </c>
      <c r="BD136" s="133" t="n">
        <v>0</v>
      </c>
      <c r="BE136" s="133" t="n">
        <v>0</v>
      </c>
      <c r="BF136" s="133" t="n">
        <v>0</v>
      </c>
      <c r="BG136" s="133" t="n">
        <v>0</v>
      </c>
      <c r="BH136" s="133" t="n">
        <v>0</v>
      </c>
      <c r="BI136" s="133" t="n">
        <v>0</v>
      </c>
      <c r="BJ136" s="133" t="n">
        <v>0</v>
      </c>
      <c r="BK136" s="133" t="n">
        <v>0</v>
      </c>
      <c r="BL136" s="133" t="n">
        <v>0</v>
      </c>
      <c r="BM136" s="133" t="n">
        <v>0</v>
      </c>
      <c r="BN136" s="133" t="n">
        <v>0</v>
      </c>
      <c r="BO136" s="140" t="n">
        <f aca="false">Q136</f>
        <v>0</v>
      </c>
      <c r="BP136" s="140" t="n">
        <f aca="false">AC136</f>
        <v>0</v>
      </c>
      <c r="BQ136" s="140" t="n">
        <f aca="false">AO136</f>
        <v>0</v>
      </c>
      <c r="BR136" s="140" t="n">
        <f aca="false">BC136</f>
        <v>0</v>
      </c>
      <c r="BS136" s="141" t="n">
        <f aca="false">LARGE(BD136:BR136,1)</f>
        <v>0</v>
      </c>
      <c r="BT136" s="141" t="n">
        <f aca="false">LARGE(BD136:BR136,2)</f>
        <v>0</v>
      </c>
      <c r="BU136" s="141" t="n">
        <f aca="false">LARGE(BD136:BR136,3)</f>
        <v>0</v>
      </c>
      <c r="BV136" s="141" t="n">
        <f aca="false">LARGE(BD136:BR136,4)</f>
        <v>0</v>
      </c>
      <c r="BW136" s="141" t="n">
        <f aca="false">LARGE(BD136:BR136,5)</f>
        <v>0</v>
      </c>
      <c r="BX136" s="141" t="n">
        <f aca="false">LARGE(BD136:BR136,6)</f>
        <v>0</v>
      </c>
      <c r="BY136" s="141" t="n">
        <f aca="false">LARGE(BD136:BR136,7)</f>
        <v>0</v>
      </c>
      <c r="BZ136" s="141" t="n">
        <f aca="false">LARGE(BD136:BR136,8)</f>
        <v>0</v>
      </c>
      <c r="CA136" s="141" t="n">
        <f aca="false">SUM(BS136:BZ136)</f>
        <v>0</v>
      </c>
      <c r="CB136" s="140" t="n">
        <f aca="false">CA136</f>
        <v>0</v>
      </c>
      <c r="CC136" s="142" t="n">
        <f aca="false">SUM(BD136:BR136)</f>
        <v>0</v>
      </c>
      <c r="CD136" s="143" t="n">
        <f aca="false">COUNTIF(BD136:BR136,"&lt;&gt;0")</f>
        <v>0</v>
      </c>
    </row>
    <row r="137" customFormat="false" ht="33" hidden="false" customHeight="true" outlineLevel="0" collapsed="false">
      <c r="A137" s="147"/>
      <c r="B137" s="129"/>
      <c r="C137" s="130"/>
      <c r="D137" s="131" t="n">
        <f aca="false">COUNTIF(BD137:BR137,"&lt;&gt;0")</f>
        <v>0</v>
      </c>
      <c r="E137" s="132"/>
      <c r="F137" s="133" t="n">
        <v>0</v>
      </c>
      <c r="G137" s="134" t="n">
        <f aca="false">IF(F137&gt;0,1,0)</f>
        <v>0</v>
      </c>
      <c r="H137" s="133" t="n">
        <v>0</v>
      </c>
      <c r="I137" s="134" t="n">
        <f aca="false">IF(H137&gt;0,1,0)</f>
        <v>0</v>
      </c>
      <c r="J137" s="133" t="n">
        <v>0</v>
      </c>
      <c r="K137" s="134" t="n">
        <f aca="false">IF(J137&gt;0,1,0)</f>
        <v>0</v>
      </c>
      <c r="L137" s="133" t="n">
        <v>0</v>
      </c>
      <c r="M137" s="134" t="n">
        <f aca="false">IF(L137&gt;0,1,0)</f>
        <v>0</v>
      </c>
      <c r="N137" s="135" t="n">
        <f aca="false">SUM(G137+I137+K137+M137)</f>
        <v>0</v>
      </c>
      <c r="O137" s="136" t="n">
        <f aca="false">MIN(F137,H137,J137,L137)</f>
        <v>0</v>
      </c>
      <c r="P137" s="137" t="n">
        <f aca="false">SUM(F137+H137+J137+L137)-O137</f>
        <v>0</v>
      </c>
      <c r="Q137" s="138" t="n">
        <f aca="false">IF(N137&gt;=3,P137/3,0)</f>
        <v>0</v>
      </c>
      <c r="R137" s="133" t="n">
        <v>0</v>
      </c>
      <c r="S137" s="134" t="n">
        <f aca="false">IF(R137&gt;0,1,0)</f>
        <v>0</v>
      </c>
      <c r="T137" s="133" t="n">
        <v>0</v>
      </c>
      <c r="U137" s="134" t="n">
        <f aca="false">IF(T137&gt;0,1,0)</f>
        <v>0</v>
      </c>
      <c r="V137" s="133" t="n">
        <v>0</v>
      </c>
      <c r="W137" s="134" t="n">
        <f aca="false">IF(V137&gt;0,1,0)</f>
        <v>0</v>
      </c>
      <c r="X137" s="133" t="n">
        <v>0</v>
      </c>
      <c r="Y137" s="134" t="n">
        <f aca="false">IF(X137&gt;0,1,0)</f>
        <v>0</v>
      </c>
      <c r="Z137" s="135" t="n">
        <f aca="false">SUM(S137+U137+W137+Y137)</f>
        <v>0</v>
      </c>
      <c r="AA137" s="136" t="n">
        <f aca="false">MIN(R137,T137,V137,X137)</f>
        <v>0</v>
      </c>
      <c r="AB137" s="137" t="n">
        <f aca="false">SUM(R137+T137+V137+X137)-AA137</f>
        <v>0</v>
      </c>
      <c r="AC137" s="139" t="n">
        <f aca="false">IF(Z137&gt;=3,AB137/3,0)</f>
        <v>0</v>
      </c>
      <c r="AD137" s="133" t="n">
        <v>0</v>
      </c>
      <c r="AE137" s="134" t="n">
        <f aca="false">IF(AD137&gt;0,1,0)</f>
        <v>0</v>
      </c>
      <c r="AF137" s="133" t="n">
        <v>0</v>
      </c>
      <c r="AG137" s="134" t="n">
        <f aca="false">IF(AF137&gt;0,1,0)</f>
        <v>0</v>
      </c>
      <c r="AH137" s="133" t="n">
        <v>0</v>
      </c>
      <c r="AI137" s="134" t="n">
        <f aca="false">IF(AH137&gt;0,1,0)</f>
        <v>0</v>
      </c>
      <c r="AJ137" s="133" t="n">
        <v>0</v>
      </c>
      <c r="AK137" s="134" t="n">
        <f aca="false">IF(AJ137&gt;0,1,0)</f>
        <v>0</v>
      </c>
      <c r="AL137" s="135" t="n">
        <f aca="false">SUM(AE137+AG137+AI137+AK137)</f>
        <v>0</v>
      </c>
      <c r="AM137" s="136" t="n">
        <f aca="false">MIN(AD137,AF137,AH137,AJ137)</f>
        <v>0</v>
      </c>
      <c r="AN137" s="137" t="n">
        <f aca="false">SUM(AD137+AF137+AH137+AJ137)-AM137</f>
        <v>0</v>
      </c>
      <c r="AO137" s="139" t="n">
        <f aca="false">IF(AL137&gt;=3,AN137/3,0)</f>
        <v>0</v>
      </c>
      <c r="AP137" s="133" t="n">
        <v>0</v>
      </c>
      <c r="AQ137" s="134" t="n">
        <f aca="false">IF(AP137&gt;0,1,0)</f>
        <v>0</v>
      </c>
      <c r="AR137" s="133" t="n">
        <v>0</v>
      </c>
      <c r="AS137" s="134" t="n">
        <f aca="false">IF(AR137&gt;0,1,0)</f>
        <v>0</v>
      </c>
      <c r="AT137" s="133" t="n">
        <v>0</v>
      </c>
      <c r="AU137" s="134" t="n">
        <f aca="false">IF(AT137&gt;0,1,0)</f>
        <v>0</v>
      </c>
      <c r="AV137" s="133" t="n">
        <v>0</v>
      </c>
      <c r="AW137" s="134" t="n">
        <f aca="false">IF(AV137&gt;0,1,0)</f>
        <v>0</v>
      </c>
      <c r="AX137" s="133" t="n">
        <v>0</v>
      </c>
      <c r="AY137" s="134" t="n">
        <f aca="false">IF(AX137&gt;0,1,0)</f>
        <v>0</v>
      </c>
      <c r="AZ137" s="135" t="n">
        <f aca="false">SUM(AQ137+AS137+AU137+AW137+AY137)</f>
        <v>0</v>
      </c>
      <c r="BA137" s="136" t="n">
        <f aca="false">MIN(AP137,AR137,AT137,AV137,AX137)</f>
        <v>0</v>
      </c>
      <c r="BB137" s="137" t="n">
        <f aca="false">SUM(AP137+AR137+AT137+AV137+AX137)-BA137</f>
        <v>0</v>
      </c>
      <c r="BC137" s="139" t="n">
        <f aca="false">IF(AZ137&gt;=4,BB137/4,0)</f>
        <v>0</v>
      </c>
      <c r="BD137" s="133" t="n">
        <v>0</v>
      </c>
      <c r="BE137" s="133" t="n">
        <v>0</v>
      </c>
      <c r="BF137" s="133" t="n">
        <v>0</v>
      </c>
      <c r="BG137" s="133" t="n">
        <v>0</v>
      </c>
      <c r="BH137" s="133" t="n">
        <v>0</v>
      </c>
      <c r="BI137" s="133" t="n">
        <v>0</v>
      </c>
      <c r="BJ137" s="133" t="n">
        <v>0</v>
      </c>
      <c r="BK137" s="133" t="n">
        <v>0</v>
      </c>
      <c r="BL137" s="133" t="n">
        <v>0</v>
      </c>
      <c r="BM137" s="133" t="n">
        <v>0</v>
      </c>
      <c r="BN137" s="133" t="n">
        <v>0</v>
      </c>
      <c r="BO137" s="140" t="n">
        <f aca="false">Q137</f>
        <v>0</v>
      </c>
      <c r="BP137" s="140" t="n">
        <f aca="false">AC137</f>
        <v>0</v>
      </c>
      <c r="BQ137" s="140" t="n">
        <f aca="false">AO137</f>
        <v>0</v>
      </c>
      <c r="BR137" s="140" t="n">
        <f aca="false">BC137</f>
        <v>0</v>
      </c>
      <c r="BS137" s="141" t="n">
        <f aca="false">LARGE(BD137:BR137,1)</f>
        <v>0</v>
      </c>
      <c r="BT137" s="141" t="n">
        <f aca="false">LARGE(BD137:BR137,2)</f>
        <v>0</v>
      </c>
      <c r="BU137" s="141" t="n">
        <f aca="false">LARGE(BD137:BR137,3)</f>
        <v>0</v>
      </c>
      <c r="BV137" s="141" t="n">
        <f aca="false">LARGE(BD137:BR137,4)</f>
        <v>0</v>
      </c>
      <c r="BW137" s="141" t="n">
        <f aca="false">LARGE(BD137:BR137,5)</f>
        <v>0</v>
      </c>
      <c r="BX137" s="141" t="n">
        <f aca="false">LARGE(BD137:BR137,6)</f>
        <v>0</v>
      </c>
      <c r="BY137" s="141" t="n">
        <f aca="false">LARGE(BD137:BR137,7)</f>
        <v>0</v>
      </c>
      <c r="BZ137" s="141" t="n">
        <f aca="false">LARGE(BD137:BR137,8)</f>
        <v>0</v>
      </c>
      <c r="CA137" s="141" t="n">
        <f aca="false">SUM(BS137:BZ137)</f>
        <v>0</v>
      </c>
      <c r="CB137" s="140" t="n">
        <f aca="false">CA137</f>
        <v>0</v>
      </c>
      <c r="CC137" s="142" t="n">
        <f aca="false">SUM(BD137:BR137)</f>
        <v>0</v>
      </c>
      <c r="CD137" s="143" t="n">
        <f aca="false">COUNTIF(BD137:BR137,"&lt;&gt;0")</f>
        <v>0</v>
      </c>
    </row>
    <row r="138" customFormat="false" ht="33" hidden="false" customHeight="true" outlineLevel="0" collapsed="false">
      <c r="A138" s="147"/>
      <c r="B138" s="129"/>
      <c r="C138" s="130"/>
      <c r="D138" s="131" t="n">
        <f aca="false">COUNTIF(BD138:BR138,"&lt;&gt;0")</f>
        <v>0</v>
      </c>
      <c r="E138" s="132"/>
      <c r="F138" s="133" t="n">
        <v>0</v>
      </c>
      <c r="G138" s="134" t="n">
        <f aca="false">IF(F138&gt;0,1,0)</f>
        <v>0</v>
      </c>
      <c r="H138" s="133" t="n">
        <v>0</v>
      </c>
      <c r="I138" s="134" t="n">
        <f aca="false">IF(H138&gt;0,1,0)</f>
        <v>0</v>
      </c>
      <c r="J138" s="133" t="n">
        <v>0</v>
      </c>
      <c r="K138" s="134" t="n">
        <f aca="false">IF(J138&gt;0,1,0)</f>
        <v>0</v>
      </c>
      <c r="L138" s="133" t="n">
        <v>0</v>
      </c>
      <c r="M138" s="134" t="n">
        <f aca="false">IF(L138&gt;0,1,0)</f>
        <v>0</v>
      </c>
      <c r="N138" s="135" t="n">
        <f aca="false">SUM(G138+I138+K138+M138)</f>
        <v>0</v>
      </c>
      <c r="O138" s="136" t="n">
        <f aca="false">MIN(F138,H138,J138,L138)</f>
        <v>0</v>
      </c>
      <c r="P138" s="137" t="n">
        <f aca="false">SUM(F138+H138+J138+L138)-O138</f>
        <v>0</v>
      </c>
      <c r="Q138" s="138" t="n">
        <f aca="false">IF(N138&gt;=3,P138/3,0)</f>
        <v>0</v>
      </c>
      <c r="R138" s="133" t="n">
        <v>0</v>
      </c>
      <c r="S138" s="134" t="n">
        <f aca="false">IF(R138&gt;0,1,0)</f>
        <v>0</v>
      </c>
      <c r="T138" s="133" t="n">
        <v>0</v>
      </c>
      <c r="U138" s="134" t="n">
        <f aca="false">IF(T138&gt;0,1,0)</f>
        <v>0</v>
      </c>
      <c r="V138" s="133" t="n">
        <v>0</v>
      </c>
      <c r="W138" s="134" t="n">
        <f aca="false">IF(V138&gt;0,1,0)</f>
        <v>0</v>
      </c>
      <c r="X138" s="133" t="n">
        <v>0</v>
      </c>
      <c r="Y138" s="134" t="n">
        <f aca="false">IF(X138&gt;0,1,0)</f>
        <v>0</v>
      </c>
      <c r="Z138" s="135" t="n">
        <f aca="false">SUM(S138+U138+W138+Y138)</f>
        <v>0</v>
      </c>
      <c r="AA138" s="136" t="n">
        <f aca="false">MIN(R138,T138,V138,X138)</f>
        <v>0</v>
      </c>
      <c r="AB138" s="137" t="n">
        <f aca="false">SUM(R138+T138+V138+X138)-AA138</f>
        <v>0</v>
      </c>
      <c r="AC138" s="139" t="n">
        <f aca="false">IF(Z138&gt;=3,AB138/3,0)</f>
        <v>0</v>
      </c>
      <c r="AD138" s="133" t="n">
        <v>0</v>
      </c>
      <c r="AE138" s="134" t="n">
        <f aca="false">IF(AD138&gt;0,1,0)</f>
        <v>0</v>
      </c>
      <c r="AF138" s="133" t="n">
        <v>0</v>
      </c>
      <c r="AG138" s="134" t="n">
        <f aca="false">IF(AF138&gt;0,1,0)</f>
        <v>0</v>
      </c>
      <c r="AH138" s="133" t="n">
        <v>0</v>
      </c>
      <c r="AI138" s="134" t="n">
        <f aca="false">IF(AH138&gt;0,1,0)</f>
        <v>0</v>
      </c>
      <c r="AJ138" s="133" t="n">
        <v>0</v>
      </c>
      <c r="AK138" s="134" t="n">
        <f aca="false">IF(AJ138&gt;0,1,0)</f>
        <v>0</v>
      </c>
      <c r="AL138" s="135" t="n">
        <f aca="false">SUM(AE138+AG138+AI138+AK138)</f>
        <v>0</v>
      </c>
      <c r="AM138" s="136" t="n">
        <f aca="false">MIN(AD138,AF138,AH138,AJ138)</f>
        <v>0</v>
      </c>
      <c r="AN138" s="137" t="n">
        <f aca="false">SUM(AD138+AF138+AH138+AJ138)-AM138</f>
        <v>0</v>
      </c>
      <c r="AO138" s="139" t="n">
        <f aca="false">IF(AL138&gt;=3,AN138/3,0)</f>
        <v>0</v>
      </c>
      <c r="AP138" s="133" t="n">
        <v>0</v>
      </c>
      <c r="AQ138" s="134" t="n">
        <f aca="false">IF(AP138&gt;0,1,0)</f>
        <v>0</v>
      </c>
      <c r="AR138" s="133" t="n">
        <v>0</v>
      </c>
      <c r="AS138" s="134" t="n">
        <f aca="false">IF(AR138&gt;0,1,0)</f>
        <v>0</v>
      </c>
      <c r="AT138" s="133" t="n">
        <v>0</v>
      </c>
      <c r="AU138" s="134" t="n">
        <f aca="false">IF(AT138&gt;0,1,0)</f>
        <v>0</v>
      </c>
      <c r="AV138" s="133" t="n">
        <v>0</v>
      </c>
      <c r="AW138" s="134" t="n">
        <f aca="false">IF(AV138&gt;0,1,0)</f>
        <v>0</v>
      </c>
      <c r="AX138" s="133" t="n">
        <v>0</v>
      </c>
      <c r="AY138" s="134" t="n">
        <f aca="false">IF(AX138&gt;0,1,0)</f>
        <v>0</v>
      </c>
      <c r="AZ138" s="135" t="n">
        <f aca="false">SUM(AQ138+AS138+AU138+AW138+AY138)</f>
        <v>0</v>
      </c>
      <c r="BA138" s="136" t="n">
        <f aca="false">MIN(AP138,AR138,AT138,AV138,AX138)</f>
        <v>0</v>
      </c>
      <c r="BB138" s="137" t="n">
        <f aca="false">SUM(AP138+AR138+AT138+AV138+AX138)-BA138</f>
        <v>0</v>
      </c>
      <c r="BC138" s="139" t="n">
        <f aca="false">IF(AZ138&gt;=4,BB138/4,0)</f>
        <v>0</v>
      </c>
      <c r="BD138" s="133" t="n">
        <v>0</v>
      </c>
      <c r="BE138" s="133" t="n">
        <v>0</v>
      </c>
      <c r="BF138" s="133" t="n">
        <v>0</v>
      </c>
      <c r="BG138" s="133" t="n">
        <v>0</v>
      </c>
      <c r="BH138" s="133" t="n">
        <v>0</v>
      </c>
      <c r="BI138" s="133" t="n">
        <v>0</v>
      </c>
      <c r="BJ138" s="133" t="n">
        <v>0</v>
      </c>
      <c r="BK138" s="133" t="n">
        <v>0</v>
      </c>
      <c r="BL138" s="133" t="n">
        <v>0</v>
      </c>
      <c r="BM138" s="133" t="n">
        <v>0</v>
      </c>
      <c r="BN138" s="133" t="n">
        <v>0</v>
      </c>
      <c r="BO138" s="140" t="n">
        <f aca="false">Q138</f>
        <v>0</v>
      </c>
      <c r="BP138" s="140" t="n">
        <f aca="false">AC138</f>
        <v>0</v>
      </c>
      <c r="BQ138" s="140" t="n">
        <f aca="false">AO138</f>
        <v>0</v>
      </c>
      <c r="BR138" s="140" t="n">
        <f aca="false">BC138</f>
        <v>0</v>
      </c>
      <c r="BS138" s="141" t="n">
        <f aca="false">LARGE(BD138:BR138,1)</f>
        <v>0</v>
      </c>
      <c r="BT138" s="141" t="n">
        <f aca="false">LARGE(BD138:BR138,2)</f>
        <v>0</v>
      </c>
      <c r="BU138" s="141" t="n">
        <f aca="false">LARGE(BD138:BR138,3)</f>
        <v>0</v>
      </c>
      <c r="BV138" s="141" t="n">
        <f aca="false">LARGE(BD138:BR138,4)</f>
        <v>0</v>
      </c>
      <c r="BW138" s="141" t="n">
        <f aca="false">LARGE(BD138:BR138,5)</f>
        <v>0</v>
      </c>
      <c r="BX138" s="141" t="n">
        <f aca="false">LARGE(BD138:BR138,6)</f>
        <v>0</v>
      </c>
      <c r="BY138" s="141" t="n">
        <f aca="false">LARGE(BD138:BR138,7)</f>
        <v>0</v>
      </c>
      <c r="BZ138" s="141" t="n">
        <f aca="false">LARGE(BD138:BR138,8)</f>
        <v>0</v>
      </c>
      <c r="CA138" s="141" t="n">
        <f aca="false">SUM(BS138:BZ138)</f>
        <v>0</v>
      </c>
      <c r="CB138" s="140" t="n">
        <f aca="false">CA138</f>
        <v>0</v>
      </c>
      <c r="CC138" s="142" t="n">
        <f aca="false">SUM(BD138:BR138)</f>
        <v>0</v>
      </c>
      <c r="CD138" s="143" t="n">
        <f aca="false">COUNTIF(BD138:BR138,"&lt;&gt;0")</f>
        <v>0</v>
      </c>
    </row>
    <row r="139" customFormat="false" ht="33" hidden="false" customHeight="true" outlineLevel="0" collapsed="false">
      <c r="A139" s="147"/>
      <c r="B139" s="129"/>
      <c r="C139" s="130"/>
      <c r="D139" s="131" t="n">
        <f aca="false">COUNTIF(BD139:BR139,"&lt;&gt;0")</f>
        <v>0</v>
      </c>
      <c r="E139" s="132"/>
      <c r="F139" s="133" t="n">
        <v>0</v>
      </c>
      <c r="G139" s="134" t="n">
        <f aca="false">IF(F139&gt;0,1,0)</f>
        <v>0</v>
      </c>
      <c r="H139" s="133" t="n">
        <v>0</v>
      </c>
      <c r="I139" s="134" t="n">
        <f aca="false">IF(H139&gt;0,1,0)</f>
        <v>0</v>
      </c>
      <c r="J139" s="133" t="n">
        <v>0</v>
      </c>
      <c r="K139" s="134" t="n">
        <f aca="false">IF(J139&gt;0,1,0)</f>
        <v>0</v>
      </c>
      <c r="L139" s="133" t="n">
        <v>0</v>
      </c>
      <c r="M139" s="134" t="n">
        <f aca="false">IF(L139&gt;0,1,0)</f>
        <v>0</v>
      </c>
      <c r="N139" s="135" t="n">
        <f aca="false">SUM(G139+I139+K139+M139)</f>
        <v>0</v>
      </c>
      <c r="O139" s="136" t="n">
        <f aca="false">MIN(F139,H139,J139,L139)</f>
        <v>0</v>
      </c>
      <c r="P139" s="137" t="n">
        <f aca="false">SUM(F139+H139+J139+L139)-O139</f>
        <v>0</v>
      </c>
      <c r="Q139" s="138" t="n">
        <f aca="false">IF(N139&gt;=3,P139/3,0)</f>
        <v>0</v>
      </c>
      <c r="R139" s="133" t="n">
        <v>0</v>
      </c>
      <c r="S139" s="134" t="n">
        <f aca="false">IF(R139&gt;0,1,0)</f>
        <v>0</v>
      </c>
      <c r="T139" s="133" t="n">
        <v>0</v>
      </c>
      <c r="U139" s="134" t="n">
        <f aca="false">IF(T139&gt;0,1,0)</f>
        <v>0</v>
      </c>
      <c r="V139" s="133" t="n">
        <v>0</v>
      </c>
      <c r="W139" s="134" t="n">
        <f aca="false">IF(V139&gt;0,1,0)</f>
        <v>0</v>
      </c>
      <c r="X139" s="133" t="n">
        <v>0</v>
      </c>
      <c r="Y139" s="134" t="n">
        <f aca="false">IF(X139&gt;0,1,0)</f>
        <v>0</v>
      </c>
      <c r="Z139" s="135" t="n">
        <f aca="false">SUM(S139+U139+W139+Y139)</f>
        <v>0</v>
      </c>
      <c r="AA139" s="136" t="n">
        <f aca="false">MIN(R139,T139,V139,X139)</f>
        <v>0</v>
      </c>
      <c r="AB139" s="137" t="n">
        <f aca="false">SUM(R139+T139+V139+X139)-AA139</f>
        <v>0</v>
      </c>
      <c r="AC139" s="139" t="n">
        <f aca="false">IF(Z139&gt;=3,AB139/3,0)</f>
        <v>0</v>
      </c>
      <c r="AD139" s="133" t="n">
        <v>0</v>
      </c>
      <c r="AE139" s="134" t="n">
        <f aca="false">IF(AD139&gt;0,1,0)</f>
        <v>0</v>
      </c>
      <c r="AF139" s="133" t="n">
        <v>0</v>
      </c>
      <c r="AG139" s="134" t="n">
        <f aca="false">IF(AF139&gt;0,1,0)</f>
        <v>0</v>
      </c>
      <c r="AH139" s="133" t="n">
        <v>0</v>
      </c>
      <c r="AI139" s="134" t="n">
        <f aca="false">IF(AH139&gt;0,1,0)</f>
        <v>0</v>
      </c>
      <c r="AJ139" s="133" t="n">
        <v>0</v>
      </c>
      <c r="AK139" s="134" t="n">
        <f aca="false">IF(AJ139&gt;0,1,0)</f>
        <v>0</v>
      </c>
      <c r="AL139" s="135" t="n">
        <f aca="false">SUM(AE139+AG139+AI139+AK139)</f>
        <v>0</v>
      </c>
      <c r="AM139" s="136" t="n">
        <f aca="false">MIN(AD139,AF139,AH139,AJ139)</f>
        <v>0</v>
      </c>
      <c r="AN139" s="137" t="n">
        <f aca="false">SUM(AD139+AF139+AH139+AJ139)-AM139</f>
        <v>0</v>
      </c>
      <c r="AO139" s="139" t="n">
        <f aca="false">IF(AL139&gt;=3,AN139/3,0)</f>
        <v>0</v>
      </c>
      <c r="AP139" s="133" t="n">
        <v>0</v>
      </c>
      <c r="AQ139" s="134" t="n">
        <f aca="false">IF(AP139&gt;0,1,0)</f>
        <v>0</v>
      </c>
      <c r="AR139" s="133" t="n">
        <v>0</v>
      </c>
      <c r="AS139" s="134" t="n">
        <f aca="false">IF(AR139&gt;0,1,0)</f>
        <v>0</v>
      </c>
      <c r="AT139" s="133" t="n">
        <v>0</v>
      </c>
      <c r="AU139" s="134" t="n">
        <f aca="false">IF(AT139&gt;0,1,0)</f>
        <v>0</v>
      </c>
      <c r="AV139" s="133" t="n">
        <v>0</v>
      </c>
      <c r="AW139" s="134" t="n">
        <f aca="false">IF(AV139&gt;0,1,0)</f>
        <v>0</v>
      </c>
      <c r="AX139" s="133" t="n">
        <v>0</v>
      </c>
      <c r="AY139" s="134" t="n">
        <f aca="false">IF(AX139&gt;0,1,0)</f>
        <v>0</v>
      </c>
      <c r="AZ139" s="135" t="n">
        <f aca="false">SUM(AQ139+AS139+AU139+AW139+AY139)</f>
        <v>0</v>
      </c>
      <c r="BA139" s="136" t="n">
        <f aca="false">MIN(AP139,AR139,AT139,AV139,AX139)</f>
        <v>0</v>
      </c>
      <c r="BB139" s="137" t="n">
        <f aca="false">SUM(AP139+AR139+AT139+AV139+AX139)-BA139</f>
        <v>0</v>
      </c>
      <c r="BC139" s="139" t="n">
        <f aca="false">IF(AZ139&gt;=4,BB139/4,0)</f>
        <v>0</v>
      </c>
      <c r="BD139" s="133" t="n">
        <v>0</v>
      </c>
      <c r="BE139" s="133" t="n">
        <v>0</v>
      </c>
      <c r="BF139" s="133" t="n">
        <v>0</v>
      </c>
      <c r="BG139" s="133" t="n">
        <v>0</v>
      </c>
      <c r="BH139" s="133" t="n">
        <v>0</v>
      </c>
      <c r="BI139" s="133" t="n">
        <v>0</v>
      </c>
      <c r="BJ139" s="133" t="n">
        <v>0</v>
      </c>
      <c r="BK139" s="133" t="n">
        <v>0</v>
      </c>
      <c r="BL139" s="133" t="n">
        <v>0</v>
      </c>
      <c r="BM139" s="133" t="n">
        <v>0</v>
      </c>
      <c r="BN139" s="133" t="n">
        <v>0</v>
      </c>
      <c r="BO139" s="140" t="n">
        <f aca="false">Q139</f>
        <v>0</v>
      </c>
      <c r="BP139" s="140" t="n">
        <f aca="false">AC139</f>
        <v>0</v>
      </c>
      <c r="BQ139" s="140" t="n">
        <f aca="false">AO139</f>
        <v>0</v>
      </c>
      <c r="BR139" s="140" t="n">
        <f aca="false">BC139</f>
        <v>0</v>
      </c>
      <c r="BS139" s="141" t="n">
        <f aca="false">LARGE(BD139:BR139,1)</f>
        <v>0</v>
      </c>
      <c r="BT139" s="141" t="n">
        <f aca="false">LARGE(BD139:BR139,2)</f>
        <v>0</v>
      </c>
      <c r="BU139" s="141" t="n">
        <f aca="false">LARGE(BD139:BR139,3)</f>
        <v>0</v>
      </c>
      <c r="BV139" s="141" t="n">
        <f aca="false">LARGE(BD139:BR139,4)</f>
        <v>0</v>
      </c>
      <c r="BW139" s="141" t="n">
        <f aca="false">LARGE(BD139:BR139,5)</f>
        <v>0</v>
      </c>
      <c r="BX139" s="141" t="n">
        <f aca="false">LARGE(BD139:BR139,6)</f>
        <v>0</v>
      </c>
      <c r="BY139" s="141" t="n">
        <f aca="false">LARGE(BD139:BR139,7)</f>
        <v>0</v>
      </c>
      <c r="BZ139" s="141" t="n">
        <f aca="false">LARGE(BD139:BR139,8)</f>
        <v>0</v>
      </c>
      <c r="CA139" s="141" t="n">
        <f aca="false">SUM(BS139:BZ139)</f>
        <v>0</v>
      </c>
      <c r="CB139" s="140" t="n">
        <f aca="false">CA139</f>
        <v>0</v>
      </c>
      <c r="CC139" s="142" t="n">
        <f aca="false">SUM(BD139:BR139)</f>
        <v>0</v>
      </c>
      <c r="CD139" s="143" t="n">
        <f aca="false">COUNTIF(BD139:BR139,"&lt;&gt;0")</f>
        <v>0</v>
      </c>
    </row>
    <row r="140" customFormat="false" ht="33" hidden="false" customHeight="true" outlineLevel="0" collapsed="false">
      <c r="A140" s="147"/>
      <c r="B140" s="129"/>
      <c r="C140" s="130"/>
      <c r="D140" s="131" t="n">
        <f aca="false">COUNTIF(BD140:BR140,"&lt;&gt;0")</f>
        <v>0</v>
      </c>
      <c r="E140" s="132"/>
      <c r="F140" s="133" t="n">
        <v>0</v>
      </c>
      <c r="G140" s="134" t="n">
        <f aca="false">IF(F140&gt;0,1,0)</f>
        <v>0</v>
      </c>
      <c r="H140" s="133" t="n">
        <v>0</v>
      </c>
      <c r="I140" s="134" t="n">
        <f aca="false">IF(H140&gt;0,1,0)</f>
        <v>0</v>
      </c>
      <c r="J140" s="133" t="n">
        <v>0</v>
      </c>
      <c r="K140" s="134" t="n">
        <f aca="false">IF(J140&gt;0,1,0)</f>
        <v>0</v>
      </c>
      <c r="L140" s="133" t="n">
        <v>0</v>
      </c>
      <c r="M140" s="134" t="n">
        <f aca="false">IF(L140&gt;0,1,0)</f>
        <v>0</v>
      </c>
      <c r="N140" s="135" t="n">
        <f aca="false">SUM(G140+I140+K140+M140)</f>
        <v>0</v>
      </c>
      <c r="O140" s="136" t="n">
        <f aca="false">MIN(F140,H140,J140,L140)</f>
        <v>0</v>
      </c>
      <c r="P140" s="137" t="n">
        <f aca="false">SUM(F140+H140+J140+L140)-O140</f>
        <v>0</v>
      </c>
      <c r="Q140" s="138" t="n">
        <f aca="false">IF(N140&gt;=3,P140/3,0)</f>
        <v>0</v>
      </c>
      <c r="R140" s="133" t="n">
        <v>0</v>
      </c>
      <c r="S140" s="134" t="n">
        <f aca="false">IF(R140&gt;0,1,0)</f>
        <v>0</v>
      </c>
      <c r="T140" s="133" t="n">
        <v>0</v>
      </c>
      <c r="U140" s="134" t="n">
        <f aca="false">IF(T140&gt;0,1,0)</f>
        <v>0</v>
      </c>
      <c r="V140" s="133" t="n">
        <v>0</v>
      </c>
      <c r="W140" s="134" t="n">
        <f aca="false">IF(V140&gt;0,1,0)</f>
        <v>0</v>
      </c>
      <c r="X140" s="133" t="n">
        <v>0</v>
      </c>
      <c r="Y140" s="134" t="n">
        <f aca="false">IF(X140&gt;0,1,0)</f>
        <v>0</v>
      </c>
      <c r="Z140" s="135" t="n">
        <f aca="false">SUM(S140+U140+W140+Y140)</f>
        <v>0</v>
      </c>
      <c r="AA140" s="136" t="n">
        <f aca="false">MIN(R140,T140,V140,X140)</f>
        <v>0</v>
      </c>
      <c r="AB140" s="137" t="n">
        <f aca="false">SUM(R140+T140+V140+X140)-AA140</f>
        <v>0</v>
      </c>
      <c r="AC140" s="139" t="n">
        <f aca="false">IF(Z140&gt;=3,AB140/3,0)</f>
        <v>0</v>
      </c>
      <c r="AD140" s="133" t="n">
        <v>0</v>
      </c>
      <c r="AE140" s="134" t="n">
        <f aca="false">IF(AD140&gt;0,1,0)</f>
        <v>0</v>
      </c>
      <c r="AF140" s="133" t="n">
        <v>0</v>
      </c>
      <c r="AG140" s="134" t="n">
        <f aca="false">IF(AF140&gt;0,1,0)</f>
        <v>0</v>
      </c>
      <c r="AH140" s="133" t="n">
        <v>0</v>
      </c>
      <c r="AI140" s="134" t="n">
        <f aca="false">IF(AH140&gt;0,1,0)</f>
        <v>0</v>
      </c>
      <c r="AJ140" s="133" t="n">
        <v>0</v>
      </c>
      <c r="AK140" s="134" t="n">
        <f aca="false">IF(AJ140&gt;0,1,0)</f>
        <v>0</v>
      </c>
      <c r="AL140" s="135" t="n">
        <f aca="false">SUM(AE140+AG140+AI140+AK140)</f>
        <v>0</v>
      </c>
      <c r="AM140" s="136" t="n">
        <f aca="false">MIN(AD140,AF140,AH140,AJ140)</f>
        <v>0</v>
      </c>
      <c r="AN140" s="137" t="n">
        <f aca="false">SUM(AD140+AF140+AH140+AJ140)-AM140</f>
        <v>0</v>
      </c>
      <c r="AO140" s="139" t="n">
        <f aca="false">IF(AL140&gt;=3,AN140/3,0)</f>
        <v>0</v>
      </c>
      <c r="AP140" s="133" t="n">
        <v>0</v>
      </c>
      <c r="AQ140" s="134" t="n">
        <f aca="false">IF(AP140&gt;0,1,0)</f>
        <v>0</v>
      </c>
      <c r="AR140" s="133" t="n">
        <v>0</v>
      </c>
      <c r="AS140" s="134" t="n">
        <f aca="false">IF(AR140&gt;0,1,0)</f>
        <v>0</v>
      </c>
      <c r="AT140" s="133" t="n">
        <v>0</v>
      </c>
      <c r="AU140" s="134" t="n">
        <f aca="false">IF(AT140&gt;0,1,0)</f>
        <v>0</v>
      </c>
      <c r="AV140" s="133" t="n">
        <v>0</v>
      </c>
      <c r="AW140" s="134" t="n">
        <f aca="false">IF(AV140&gt;0,1,0)</f>
        <v>0</v>
      </c>
      <c r="AX140" s="133" t="n">
        <v>0</v>
      </c>
      <c r="AY140" s="134" t="n">
        <f aca="false">IF(AX140&gt;0,1,0)</f>
        <v>0</v>
      </c>
      <c r="AZ140" s="135" t="n">
        <f aca="false">SUM(AQ140+AS140+AU140+AW140+AY140)</f>
        <v>0</v>
      </c>
      <c r="BA140" s="136" t="n">
        <f aca="false">MIN(AP140,AR140,AT140,AV140,AX140)</f>
        <v>0</v>
      </c>
      <c r="BB140" s="137" t="n">
        <f aca="false">SUM(AP140+AR140+AT140+AV140+AX140)-BA140</f>
        <v>0</v>
      </c>
      <c r="BC140" s="139" t="n">
        <f aca="false">IF(AZ140&gt;=4,BB140/4,0)</f>
        <v>0</v>
      </c>
      <c r="BD140" s="133" t="n">
        <v>0</v>
      </c>
      <c r="BE140" s="133" t="n">
        <v>0</v>
      </c>
      <c r="BF140" s="133" t="n">
        <v>0</v>
      </c>
      <c r="BG140" s="133" t="n">
        <v>0</v>
      </c>
      <c r="BH140" s="133" t="n">
        <v>0</v>
      </c>
      <c r="BI140" s="133" t="n">
        <v>0</v>
      </c>
      <c r="BJ140" s="133" t="n">
        <v>0</v>
      </c>
      <c r="BK140" s="133" t="n">
        <v>0</v>
      </c>
      <c r="BL140" s="133" t="n">
        <v>0</v>
      </c>
      <c r="BM140" s="133" t="n">
        <v>0</v>
      </c>
      <c r="BN140" s="133" t="n">
        <v>0</v>
      </c>
      <c r="BO140" s="140" t="n">
        <f aca="false">Q140</f>
        <v>0</v>
      </c>
      <c r="BP140" s="140" t="n">
        <f aca="false">AC140</f>
        <v>0</v>
      </c>
      <c r="BQ140" s="140" t="n">
        <f aca="false">AO140</f>
        <v>0</v>
      </c>
      <c r="BR140" s="140" t="n">
        <f aca="false">BC140</f>
        <v>0</v>
      </c>
      <c r="BS140" s="141" t="n">
        <f aca="false">LARGE(BD140:BR140,1)</f>
        <v>0</v>
      </c>
      <c r="BT140" s="141" t="n">
        <f aca="false">LARGE(BD140:BR140,2)</f>
        <v>0</v>
      </c>
      <c r="BU140" s="141" t="n">
        <f aca="false">LARGE(BD140:BR140,3)</f>
        <v>0</v>
      </c>
      <c r="BV140" s="141" t="n">
        <f aca="false">LARGE(BD140:BR140,4)</f>
        <v>0</v>
      </c>
      <c r="BW140" s="141" t="n">
        <f aca="false">LARGE(BD140:BR140,5)</f>
        <v>0</v>
      </c>
      <c r="BX140" s="141" t="n">
        <f aca="false">LARGE(BD140:BR140,6)</f>
        <v>0</v>
      </c>
      <c r="BY140" s="141" t="n">
        <f aca="false">LARGE(BD140:BR140,7)</f>
        <v>0</v>
      </c>
      <c r="BZ140" s="141" t="n">
        <f aca="false">LARGE(BD140:BR140,8)</f>
        <v>0</v>
      </c>
      <c r="CA140" s="141" t="n">
        <f aca="false">SUM(BS140:BZ140)</f>
        <v>0</v>
      </c>
      <c r="CB140" s="140" t="n">
        <f aca="false">CA140</f>
        <v>0</v>
      </c>
      <c r="CC140" s="142" t="n">
        <f aca="false">SUM(BD140:BR140)</f>
        <v>0</v>
      </c>
      <c r="CD140" s="143" t="n">
        <f aca="false">COUNTIF(BD140:BR140,"&lt;&gt;0")</f>
        <v>0</v>
      </c>
    </row>
    <row r="141" customFormat="false" ht="33" hidden="false" customHeight="true" outlineLevel="0" collapsed="false">
      <c r="A141" s="147"/>
      <c r="B141" s="129"/>
      <c r="C141" s="130"/>
      <c r="D141" s="131" t="n">
        <f aca="false">COUNTIF(BD141:BR141,"&lt;&gt;0")</f>
        <v>0</v>
      </c>
      <c r="E141" s="132"/>
      <c r="F141" s="133" t="n">
        <v>0</v>
      </c>
      <c r="G141" s="134" t="n">
        <f aca="false">IF(F141&gt;0,1,0)</f>
        <v>0</v>
      </c>
      <c r="H141" s="133" t="n">
        <v>0</v>
      </c>
      <c r="I141" s="134" t="n">
        <f aca="false">IF(H141&gt;0,1,0)</f>
        <v>0</v>
      </c>
      <c r="J141" s="133" t="n">
        <v>0</v>
      </c>
      <c r="K141" s="134" t="n">
        <f aca="false">IF(J141&gt;0,1,0)</f>
        <v>0</v>
      </c>
      <c r="L141" s="133" t="n">
        <v>0</v>
      </c>
      <c r="M141" s="134" t="n">
        <f aca="false">IF(L141&gt;0,1,0)</f>
        <v>0</v>
      </c>
      <c r="N141" s="135" t="n">
        <f aca="false">SUM(G141+I141+K141+M141)</f>
        <v>0</v>
      </c>
      <c r="O141" s="136" t="n">
        <f aca="false">MIN(F141,H141,J141,L141)</f>
        <v>0</v>
      </c>
      <c r="P141" s="137" t="n">
        <f aca="false">SUM(F141+H141+J141+L141)-O141</f>
        <v>0</v>
      </c>
      <c r="Q141" s="138" t="n">
        <f aca="false">IF(N141&gt;=3,P141/3,0)</f>
        <v>0</v>
      </c>
      <c r="R141" s="133" t="n">
        <v>0</v>
      </c>
      <c r="S141" s="134" t="n">
        <f aca="false">IF(R141&gt;0,1,0)</f>
        <v>0</v>
      </c>
      <c r="T141" s="133" t="n">
        <v>0</v>
      </c>
      <c r="U141" s="134" t="n">
        <f aca="false">IF(T141&gt;0,1,0)</f>
        <v>0</v>
      </c>
      <c r="V141" s="133" t="n">
        <v>0</v>
      </c>
      <c r="W141" s="134" t="n">
        <f aca="false">IF(V141&gt;0,1,0)</f>
        <v>0</v>
      </c>
      <c r="X141" s="133" t="n">
        <v>0</v>
      </c>
      <c r="Y141" s="134" t="n">
        <f aca="false">IF(X141&gt;0,1,0)</f>
        <v>0</v>
      </c>
      <c r="Z141" s="135" t="n">
        <f aca="false">SUM(S141+U141+W141+Y141)</f>
        <v>0</v>
      </c>
      <c r="AA141" s="136" t="n">
        <f aca="false">MIN(R141,T141,V141,X141)</f>
        <v>0</v>
      </c>
      <c r="AB141" s="137" t="n">
        <f aca="false">SUM(R141+T141+V141+X141)-AA141</f>
        <v>0</v>
      </c>
      <c r="AC141" s="139" t="n">
        <f aca="false">IF(Z141&gt;=3,AB141/3,0)</f>
        <v>0</v>
      </c>
      <c r="AD141" s="133" t="n">
        <v>0</v>
      </c>
      <c r="AE141" s="134" t="n">
        <f aca="false">IF(AD141&gt;0,1,0)</f>
        <v>0</v>
      </c>
      <c r="AF141" s="133" t="n">
        <v>0</v>
      </c>
      <c r="AG141" s="134" t="n">
        <f aca="false">IF(AF141&gt;0,1,0)</f>
        <v>0</v>
      </c>
      <c r="AH141" s="133" t="n">
        <v>0</v>
      </c>
      <c r="AI141" s="134" t="n">
        <f aca="false">IF(AH141&gt;0,1,0)</f>
        <v>0</v>
      </c>
      <c r="AJ141" s="133" t="n">
        <v>0</v>
      </c>
      <c r="AK141" s="134" t="n">
        <f aca="false">IF(AJ141&gt;0,1,0)</f>
        <v>0</v>
      </c>
      <c r="AL141" s="135" t="n">
        <f aca="false">SUM(AE141+AG141+AI141+AK141)</f>
        <v>0</v>
      </c>
      <c r="AM141" s="136" t="n">
        <f aca="false">MIN(AD141,AF141,AH141,AJ141)</f>
        <v>0</v>
      </c>
      <c r="AN141" s="137" t="n">
        <f aca="false">SUM(AD141+AF141+AH141+AJ141)-AM141</f>
        <v>0</v>
      </c>
      <c r="AO141" s="139" t="n">
        <f aca="false">IF(AL141&gt;=3,AN141/3,0)</f>
        <v>0</v>
      </c>
      <c r="AP141" s="133" t="n">
        <v>0</v>
      </c>
      <c r="AQ141" s="134" t="n">
        <f aca="false">IF(AP141&gt;0,1,0)</f>
        <v>0</v>
      </c>
      <c r="AR141" s="133" t="n">
        <v>0</v>
      </c>
      <c r="AS141" s="134" t="n">
        <f aca="false">IF(AR141&gt;0,1,0)</f>
        <v>0</v>
      </c>
      <c r="AT141" s="133" t="n">
        <v>0</v>
      </c>
      <c r="AU141" s="134" t="n">
        <f aca="false">IF(AT141&gt;0,1,0)</f>
        <v>0</v>
      </c>
      <c r="AV141" s="133" t="n">
        <v>0</v>
      </c>
      <c r="AW141" s="134" t="n">
        <f aca="false">IF(AV141&gt;0,1,0)</f>
        <v>0</v>
      </c>
      <c r="AX141" s="133" t="n">
        <v>0</v>
      </c>
      <c r="AY141" s="134" t="n">
        <f aca="false">IF(AX141&gt;0,1,0)</f>
        <v>0</v>
      </c>
      <c r="AZ141" s="135" t="n">
        <f aca="false">SUM(AQ141+AS141+AU141+AW141+AY141)</f>
        <v>0</v>
      </c>
      <c r="BA141" s="136" t="n">
        <f aca="false">MIN(AP141,AR141,AT141,AV141,AX141)</f>
        <v>0</v>
      </c>
      <c r="BB141" s="137" t="n">
        <f aca="false">SUM(AP141+AR141+AT141+AV141+AX141)-BA141</f>
        <v>0</v>
      </c>
      <c r="BC141" s="139" t="n">
        <f aca="false">IF(AZ141&gt;=4,BB141/4,0)</f>
        <v>0</v>
      </c>
      <c r="BD141" s="133" t="n">
        <v>0</v>
      </c>
      <c r="BE141" s="133" t="n">
        <v>0</v>
      </c>
      <c r="BF141" s="133" t="n">
        <v>0</v>
      </c>
      <c r="BG141" s="133" t="n">
        <v>0</v>
      </c>
      <c r="BH141" s="133" t="n">
        <v>0</v>
      </c>
      <c r="BI141" s="133" t="n">
        <v>0</v>
      </c>
      <c r="BJ141" s="133" t="n">
        <v>0</v>
      </c>
      <c r="BK141" s="133" t="n">
        <v>0</v>
      </c>
      <c r="BL141" s="133" t="n">
        <v>0</v>
      </c>
      <c r="BM141" s="133" t="n">
        <v>0</v>
      </c>
      <c r="BN141" s="133" t="n">
        <v>0</v>
      </c>
      <c r="BO141" s="140" t="n">
        <f aca="false">Q141</f>
        <v>0</v>
      </c>
      <c r="BP141" s="140" t="n">
        <f aca="false">AC141</f>
        <v>0</v>
      </c>
      <c r="BQ141" s="140" t="n">
        <f aca="false">AO141</f>
        <v>0</v>
      </c>
      <c r="BR141" s="140" t="n">
        <f aca="false">BC141</f>
        <v>0</v>
      </c>
      <c r="BS141" s="141" t="n">
        <f aca="false">LARGE(BD141:BR141,1)</f>
        <v>0</v>
      </c>
      <c r="BT141" s="141" t="n">
        <f aca="false">LARGE(BD141:BR141,2)</f>
        <v>0</v>
      </c>
      <c r="BU141" s="141" t="n">
        <f aca="false">LARGE(BD141:BR141,3)</f>
        <v>0</v>
      </c>
      <c r="BV141" s="141" t="n">
        <f aca="false">LARGE(BD141:BR141,4)</f>
        <v>0</v>
      </c>
      <c r="BW141" s="141" t="n">
        <f aca="false">LARGE(BD141:BR141,5)</f>
        <v>0</v>
      </c>
      <c r="BX141" s="141" t="n">
        <f aca="false">LARGE(BD141:BR141,6)</f>
        <v>0</v>
      </c>
      <c r="BY141" s="141" t="n">
        <f aca="false">LARGE(BD141:BR141,7)</f>
        <v>0</v>
      </c>
      <c r="BZ141" s="141" t="n">
        <f aca="false">LARGE(BD141:BR141,8)</f>
        <v>0</v>
      </c>
      <c r="CA141" s="141" t="n">
        <f aca="false">SUM(BS141:BZ141)</f>
        <v>0</v>
      </c>
      <c r="CB141" s="140" t="n">
        <f aca="false">CA141</f>
        <v>0</v>
      </c>
      <c r="CC141" s="142" t="n">
        <f aca="false">SUM(BD141:BR141)</f>
        <v>0</v>
      </c>
      <c r="CD141" s="143" t="n">
        <f aca="false">COUNTIF(BD141:BR141,"&lt;&gt;0")</f>
        <v>0</v>
      </c>
    </row>
    <row r="142" customFormat="false" ht="33" hidden="false" customHeight="true" outlineLevel="0" collapsed="false">
      <c r="A142" s="147"/>
      <c r="B142" s="129"/>
      <c r="C142" s="130"/>
      <c r="D142" s="131" t="n">
        <f aca="false">COUNTIF(BD142:BR142,"&lt;&gt;0")</f>
        <v>0</v>
      </c>
      <c r="E142" s="132"/>
      <c r="F142" s="133" t="n">
        <v>0</v>
      </c>
      <c r="G142" s="134" t="n">
        <f aca="false">IF(F142&gt;0,1,0)</f>
        <v>0</v>
      </c>
      <c r="H142" s="133" t="n">
        <v>0</v>
      </c>
      <c r="I142" s="134" t="n">
        <f aca="false">IF(H142&gt;0,1,0)</f>
        <v>0</v>
      </c>
      <c r="J142" s="133" t="n">
        <v>0</v>
      </c>
      <c r="K142" s="134" t="n">
        <f aca="false">IF(J142&gt;0,1,0)</f>
        <v>0</v>
      </c>
      <c r="L142" s="133" t="n">
        <v>0</v>
      </c>
      <c r="M142" s="134" t="n">
        <f aca="false">IF(L142&gt;0,1,0)</f>
        <v>0</v>
      </c>
      <c r="N142" s="135" t="n">
        <f aca="false">SUM(G142+I142+K142+M142)</f>
        <v>0</v>
      </c>
      <c r="O142" s="136" t="n">
        <f aca="false">MIN(F142,H142,J142,L142)</f>
        <v>0</v>
      </c>
      <c r="P142" s="137" t="n">
        <f aca="false">SUM(F142+H142+J142+L142)-O142</f>
        <v>0</v>
      </c>
      <c r="Q142" s="138" t="n">
        <f aca="false">IF(N142&gt;=3,P142/3,0)</f>
        <v>0</v>
      </c>
      <c r="R142" s="133" t="n">
        <v>0</v>
      </c>
      <c r="S142" s="134" t="n">
        <f aca="false">IF(R142&gt;0,1,0)</f>
        <v>0</v>
      </c>
      <c r="T142" s="133" t="n">
        <v>0</v>
      </c>
      <c r="U142" s="134" t="n">
        <f aca="false">IF(T142&gt;0,1,0)</f>
        <v>0</v>
      </c>
      <c r="V142" s="133" t="n">
        <v>0</v>
      </c>
      <c r="W142" s="134" t="n">
        <f aca="false">IF(V142&gt;0,1,0)</f>
        <v>0</v>
      </c>
      <c r="X142" s="133" t="n">
        <v>0</v>
      </c>
      <c r="Y142" s="134" t="n">
        <f aca="false">IF(X142&gt;0,1,0)</f>
        <v>0</v>
      </c>
      <c r="Z142" s="135" t="n">
        <f aca="false">SUM(S142+U142+W142+Y142)</f>
        <v>0</v>
      </c>
      <c r="AA142" s="136" t="n">
        <f aca="false">MIN(R142,T142,V142,X142)</f>
        <v>0</v>
      </c>
      <c r="AB142" s="137" t="n">
        <f aca="false">SUM(R142+T142+V142+X142)-AA142</f>
        <v>0</v>
      </c>
      <c r="AC142" s="139" t="n">
        <f aca="false">IF(Z142&gt;=3,AB142/3,0)</f>
        <v>0</v>
      </c>
      <c r="AD142" s="133" t="n">
        <v>0</v>
      </c>
      <c r="AE142" s="134" t="n">
        <f aca="false">IF(AD142&gt;0,1,0)</f>
        <v>0</v>
      </c>
      <c r="AF142" s="133" t="n">
        <v>0</v>
      </c>
      <c r="AG142" s="134" t="n">
        <f aca="false">IF(AF142&gt;0,1,0)</f>
        <v>0</v>
      </c>
      <c r="AH142" s="133" t="n">
        <v>0</v>
      </c>
      <c r="AI142" s="134" t="n">
        <f aca="false">IF(AH142&gt;0,1,0)</f>
        <v>0</v>
      </c>
      <c r="AJ142" s="133" t="n">
        <v>0</v>
      </c>
      <c r="AK142" s="134" t="n">
        <f aca="false">IF(AJ142&gt;0,1,0)</f>
        <v>0</v>
      </c>
      <c r="AL142" s="135" t="n">
        <f aca="false">SUM(AE142+AG142+AI142+AK142)</f>
        <v>0</v>
      </c>
      <c r="AM142" s="136" t="n">
        <f aca="false">MIN(AD142,AF142,AH142,AJ142)</f>
        <v>0</v>
      </c>
      <c r="AN142" s="137" t="n">
        <f aca="false">SUM(AD142+AF142+AH142+AJ142)-AM142</f>
        <v>0</v>
      </c>
      <c r="AO142" s="139" t="n">
        <f aca="false">IF(AL142&gt;=3,AN142/3,0)</f>
        <v>0</v>
      </c>
      <c r="AP142" s="133" t="n">
        <v>0</v>
      </c>
      <c r="AQ142" s="134" t="n">
        <f aca="false">IF(AP142&gt;0,1,0)</f>
        <v>0</v>
      </c>
      <c r="AR142" s="133" t="n">
        <v>0</v>
      </c>
      <c r="AS142" s="134" t="n">
        <f aca="false">IF(AR142&gt;0,1,0)</f>
        <v>0</v>
      </c>
      <c r="AT142" s="133" t="n">
        <v>0</v>
      </c>
      <c r="AU142" s="134" t="n">
        <f aca="false">IF(AT142&gt;0,1,0)</f>
        <v>0</v>
      </c>
      <c r="AV142" s="133" t="n">
        <v>0</v>
      </c>
      <c r="AW142" s="134" t="n">
        <f aca="false">IF(AV142&gt;0,1,0)</f>
        <v>0</v>
      </c>
      <c r="AX142" s="133" t="n">
        <v>0</v>
      </c>
      <c r="AY142" s="134" t="n">
        <f aca="false">IF(AX142&gt;0,1,0)</f>
        <v>0</v>
      </c>
      <c r="AZ142" s="135" t="n">
        <f aca="false">SUM(AQ142+AS142+AU142+AW142+AY142)</f>
        <v>0</v>
      </c>
      <c r="BA142" s="136" t="n">
        <f aca="false">MIN(AP142,AR142,AT142,AV142,AX142)</f>
        <v>0</v>
      </c>
      <c r="BB142" s="137" t="n">
        <f aca="false">SUM(AP142+AR142+AT142+AV142+AX142)-BA142</f>
        <v>0</v>
      </c>
      <c r="BC142" s="139" t="n">
        <f aca="false">IF(AZ142&gt;=4,BB142/4,0)</f>
        <v>0</v>
      </c>
      <c r="BD142" s="133" t="n">
        <v>0</v>
      </c>
      <c r="BE142" s="133" t="n">
        <v>0</v>
      </c>
      <c r="BF142" s="133" t="n">
        <v>0</v>
      </c>
      <c r="BG142" s="133" t="n">
        <v>0</v>
      </c>
      <c r="BH142" s="133" t="n">
        <v>0</v>
      </c>
      <c r="BI142" s="133" t="n">
        <v>0</v>
      </c>
      <c r="BJ142" s="133" t="n">
        <v>0</v>
      </c>
      <c r="BK142" s="133" t="n">
        <v>0</v>
      </c>
      <c r="BL142" s="133" t="n">
        <v>0</v>
      </c>
      <c r="BM142" s="133" t="n">
        <v>0</v>
      </c>
      <c r="BN142" s="133" t="n">
        <v>0</v>
      </c>
      <c r="BO142" s="140" t="n">
        <f aca="false">Q142</f>
        <v>0</v>
      </c>
      <c r="BP142" s="140" t="n">
        <f aca="false">AC142</f>
        <v>0</v>
      </c>
      <c r="BQ142" s="140" t="n">
        <f aca="false">AO142</f>
        <v>0</v>
      </c>
      <c r="BR142" s="140" t="n">
        <f aca="false">BC142</f>
        <v>0</v>
      </c>
      <c r="BS142" s="141" t="n">
        <f aca="false">LARGE(BD142:BR142,1)</f>
        <v>0</v>
      </c>
      <c r="BT142" s="141" t="n">
        <f aca="false">LARGE(BD142:BR142,2)</f>
        <v>0</v>
      </c>
      <c r="BU142" s="141" t="n">
        <f aca="false">LARGE(BD142:BR142,3)</f>
        <v>0</v>
      </c>
      <c r="BV142" s="141" t="n">
        <f aca="false">LARGE(BD142:BR142,4)</f>
        <v>0</v>
      </c>
      <c r="BW142" s="141" t="n">
        <f aca="false">LARGE(BD142:BR142,5)</f>
        <v>0</v>
      </c>
      <c r="BX142" s="141" t="n">
        <f aca="false">LARGE(BD142:BR142,6)</f>
        <v>0</v>
      </c>
      <c r="BY142" s="141" t="n">
        <f aca="false">LARGE(BD142:BR142,7)</f>
        <v>0</v>
      </c>
      <c r="BZ142" s="141" t="n">
        <f aca="false">LARGE(BD142:BR142,8)</f>
        <v>0</v>
      </c>
      <c r="CA142" s="141" t="n">
        <f aca="false">SUM(BS142:BZ142)</f>
        <v>0</v>
      </c>
      <c r="CB142" s="140" t="n">
        <f aca="false">CA142</f>
        <v>0</v>
      </c>
      <c r="CC142" s="142" t="n">
        <f aca="false">SUM(BD142:BR142)</f>
        <v>0</v>
      </c>
      <c r="CD142" s="143" t="n">
        <f aca="false">COUNTIF(BD142:BR142,"&lt;&gt;0")</f>
        <v>0</v>
      </c>
    </row>
    <row r="143" customFormat="false" ht="33" hidden="false" customHeight="true" outlineLevel="0" collapsed="false">
      <c r="A143" s="147"/>
      <c r="B143" s="129"/>
      <c r="C143" s="130"/>
      <c r="D143" s="131" t="n">
        <f aca="false">COUNTIF(BD143:BR143,"&lt;&gt;0")</f>
        <v>0</v>
      </c>
      <c r="E143" s="132"/>
      <c r="F143" s="133" t="n">
        <v>0</v>
      </c>
      <c r="G143" s="134" t="n">
        <f aca="false">IF(F143&gt;0,1,0)</f>
        <v>0</v>
      </c>
      <c r="H143" s="133" t="n">
        <v>0</v>
      </c>
      <c r="I143" s="134" t="n">
        <f aca="false">IF(H143&gt;0,1,0)</f>
        <v>0</v>
      </c>
      <c r="J143" s="133" t="n">
        <v>0</v>
      </c>
      <c r="K143" s="134" t="n">
        <f aca="false">IF(J143&gt;0,1,0)</f>
        <v>0</v>
      </c>
      <c r="L143" s="133" t="n">
        <v>0</v>
      </c>
      <c r="M143" s="134" t="n">
        <f aca="false">IF(L143&gt;0,1,0)</f>
        <v>0</v>
      </c>
      <c r="N143" s="135" t="n">
        <f aca="false">SUM(G143+I143+K143+M143)</f>
        <v>0</v>
      </c>
      <c r="O143" s="136" t="n">
        <f aca="false">MIN(F143,H143,J143,L143)</f>
        <v>0</v>
      </c>
      <c r="P143" s="137" t="n">
        <f aca="false">SUM(F143+H143+J143+L143)-O143</f>
        <v>0</v>
      </c>
      <c r="Q143" s="138" t="n">
        <f aca="false">IF(N143&gt;=3,P143/3,0)</f>
        <v>0</v>
      </c>
      <c r="R143" s="133" t="n">
        <v>0</v>
      </c>
      <c r="S143" s="134" t="n">
        <f aca="false">IF(R143&gt;0,1,0)</f>
        <v>0</v>
      </c>
      <c r="T143" s="133" t="n">
        <v>0</v>
      </c>
      <c r="U143" s="134" t="n">
        <f aca="false">IF(T143&gt;0,1,0)</f>
        <v>0</v>
      </c>
      <c r="V143" s="133" t="n">
        <v>0</v>
      </c>
      <c r="W143" s="134" t="n">
        <f aca="false">IF(V143&gt;0,1,0)</f>
        <v>0</v>
      </c>
      <c r="X143" s="133" t="n">
        <v>0</v>
      </c>
      <c r="Y143" s="134" t="n">
        <f aca="false">IF(X143&gt;0,1,0)</f>
        <v>0</v>
      </c>
      <c r="Z143" s="135" t="n">
        <f aca="false">SUM(S143+U143+W143+Y143)</f>
        <v>0</v>
      </c>
      <c r="AA143" s="136" t="n">
        <f aca="false">MIN(R143,T143,V143,X143)</f>
        <v>0</v>
      </c>
      <c r="AB143" s="137" t="n">
        <f aca="false">SUM(R143+T143+V143+X143)-AA143</f>
        <v>0</v>
      </c>
      <c r="AC143" s="139" t="n">
        <f aca="false">IF(Z143&gt;=3,AB143/3,0)</f>
        <v>0</v>
      </c>
      <c r="AD143" s="133" t="n">
        <v>0</v>
      </c>
      <c r="AE143" s="134" t="n">
        <f aca="false">IF(AD143&gt;0,1,0)</f>
        <v>0</v>
      </c>
      <c r="AF143" s="133" t="n">
        <v>0</v>
      </c>
      <c r="AG143" s="134" t="n">
        <f aca="false">IF(AF143&gt;0,1,0)</f>
        <v>0</v>
      </c>
      <c r="AH143" s="133" t="n">
        <v>0</v>
      </c>
      <c r="AI143" s="134" t="n">
        <f aca="false">IF(AH143&gt;0,1,0)</f>
        <v>0</v>
      </c>
      <c r="AJ143" s="133" t="n">
        <v>0</v>
      </c>
      <c r="AK143" s="134" t="n">
        <f aca="false">IF(AJ143&gt;0,1,0)</f>
        <v>0</v>
      </c>
      <c r="AL143" s="135" t="n">
        <f aca="false">SUM(AE143+AG143+AI143+AK143)</f>
        <v>0</v>
      </c>
      <c r="AM143" s="136" t="n">
        <f aca="false">MIN(AD143,AF143,AH143,AJ143)</f>
        <v>0</v>
      </c>
      <c r="AN143" s="137" t="n">
        <f aca="false">SUM(AD143+AF143+AH143+AJ143)-AM143</f>
        <v>0</v>
      </c>
      <c r="AO143" s="139" t="n">
        <f aca="false">IF(AL143&gt;=3,AN143/3,0)</f>
        <v>0</v>
      </c>
      <c r="AP143" s="133" t="n">
        <v>0</v>
      </c>
      <c r="AQ143" s="134" t="n">
        <f aca="false">IF(AP143&gt;0,1,0)</f>
        <v>0</v>
      </c>
      <c r="AR143" s="133" t="n">
        <v>0</v>
      </c>
      <c r="AS143" s="134" t="n">
        <f aca="false">IF(AR143&gt;0,1,0)</f>
        <v>0</v>
      </c>
      <c r="AT143" s="133" t="n">
        <v>0</v>
      </c>
      <c r="AU143" s="134" t="n">
        <f aca="false">IF(AT143&gt;0,1,0)</f>
        <v>0</v>
      </c>
      <c r="AV143" s="133" t="n">
        <v>0</v>
      </c>
      <c r="AW143" s="134" t="n">
        <f aca="false">IF(AV143&gt;0,1,0)</f>
        <v>0</v>
      </c>
      <c r="AX143" s="133" t="n">
        <v>0</v>
      </c>
      <c r="AY143" s="134" t="n">
        <f aca="false">IF(AX143&gt;0,1,0)</f>
        <v>0</v>
      </c>
      <c r="AZ143" s="135" t="n">
        <f aca="false">SUM(AQ143+AS143+AU143+AW143+AY143)</f>
        <v>0</v>
      </c>
      <c r="BA143" s="136" t="n">
        <f aca="false">MIN(AP143,AR143,AT143,AV143,AX143)</f>
        <v>0</v>
      </c>
      <c r="BB143" s="137" t="n">
        <f aca="false">SUM(AP143+AR143+AT143+AV143+AX143)-BA143</f>
        <v>0</v>
      </c>
      <c r="BC143" s="139" t="n">
        <f aca="false">IF(AZ143&gt;=4,BB143/4,0)</f>
        <v>0</v>
      </c>
      <c r="BD143" s="133" t="n">
        <v>0</v>
      </c>
      <c r="BE143" s="133" t="n">
        <v>0</v>
      </c>
      <c r="BF143" s="133" t="n">
        <v>0</v>
      </c>
      <c r="BG143" s="133" t="n">
        <v>0</v>
      </c>
      <c r="BH143" s="133" t="n">
        <v>0</v>
      </c>
      <c r="BI143" s="133" t="n">
        <v>0</v>
      </c>
      <c r="BJ143" s="133" t="n">
        <v>0</v>
      </c>
      <c r="BK143" s="133" t="n">
        <v>0</v>
      </c>
      <c r="BL143" s="133" t="n">
        <v>0</v>
      </c>
      <c r="BM143" s="133" t="n">
        <v>0</v>
      </c>
      <c r="BN143" s="133" t="n">
        <v>0</v>
      </c>
      <c r="BO143" s="140" t="n">
        <f aca="false">Q143</f>
        <v>0</v>
      </c>
      <c r="BP143" s="140" t="n">
        <f aca="false">AC143</f>
        <v>0</v>
      </c>
      <c r="BQ143" s="140" t="n">
        <f aca="false">AO143</f>
        <v>0</v>
      </c>
      <c r="BR143" s="140" t="n">
        <f aca="false">BC143</f>
        <v>0</v>
      </c>
      <c r="BS143" s="141" t="n">
        <f aca="false">LARGE(BD143:BR143,1)</f>
        <v>0</v>
      </c>
      <c r="BT143" s="141" t="n">
        <f aca="false">LARGE(BD143:BR143,2)</f>
        <v>0</v>
      </c>
      <c r="BU143" s="141" t="n">
        <f aca="false">LARGE(BD143:BR143,3)</f>
        <v>0</v>
      </c>
      <c r="BV143" s="141" t="n">
        <f aca="false">LARGE(BD143:BR143,4)</f>
        <v>0</v>
      </c>
      <c r="BW143" s="141" t="n">
        <f aca="false">LARGE(BD143:BR143,5)</f>
        <v>0</v>
      </c>
      <c r="BX143" s="141" t="n">
        <f aca="false">LARGE(BD143:BR143,6)</f>
        <v>0</v>
      </c>
      <c r="BY143" s="141" t="n">
        <f aca="false">LARGE(BD143:BR143,7)</f>
        <v>0</v>
      </c>
      <c r="BZ143" s="141" t="n">
        <f aca="false">LARGE(BD143:BR143,8)</f>
        <v>0</v>
      </c>
      <c r="CA143" s="141" t="n">
        <f aca="false">SUM(BS143:BZ143)</f>
        <v>0</v>
      </c>
      <c r="CB143" s="140" t="n">
        <f aca="false">CA143</f>
        <v>0</v>
      </c>
      <c r="CC143" s="142" t="n">
        <f aca="false">SUM(BD143:BR143)</f>
        <v>0</v>
      </c>
      <c r="CD143" s="143" t="n">
        <f aca="false">COUNTIF(BD143:BR143,"&lt;&gt;0")</f>
        <v>0</v>
      </c>
    </row>
    <row r="144" customFormat="false" ht="33" hidden="false" customHeight="true" outlineLevel="0" collapsed="false">
      <c r="A144" s="147"/>
      <c r="B144" s="129"/>
      <c r="C144" s="130"/>
      <c r="D144" s="131" t="n">
        <f aca="false">COUNTIF(BD144:BR144,"&lt;&gt;0")</f>
        <v>0</v>
      </c>
      <c r="E144" s="132"/>
      <c r="F144" s="133" t="n">
        <v>0</v>
      </c>
      <c r="G144" s="134" t="n">
        <f aca="false">IF(F144&gt;0,1,0)</f>
        <v>0</v>
      </c>
      <c r="H144" s="133" t="n">
        <v>0</v>
      </c>
      <c r="I144" s="134" t="n">
        <f aca="false">IF(H144&gt;0,1,0)</f>
        <v>0</v>
      </c>
      <c r="J144" s="133" t="n">
        <v>0</v>
      </c>
      <c r="K144" s="134" t="n">
        <f aca="false">IF(J144&gt;0,1,0)</f>
        <v>0</v>
      </c>
      <c r="L144" s="133" t="n">
        <v>0</v>
      </c>
      <c r="M144" s="134" t="n">
        <f aca="false">IF(L144&gt;0,1,0)</f>
        <v>0</v>
      </c>
      <c r="N144" s="135" t="n">
        <f aca="false">SUM(G144+I144+K144+M144)</f>
        <v>0</v>
      </c>
      <c r="O144" s="136" t="n">
        <f aca="false">MIN(F144,H144,J144,L144)</f>
        <v>0</v>
      </c>
      <c r="P144" s="137" t="n">
        <f aca="false">SUM(F144+H144+J144+L144)-O144</f>
        <v>0</v>
      </c>
      <c r="Q144" s="138" t="n">
        <f aca="false">IF(N144&gt;=3,P144/3,0)</f>
        <v>0</v>
      </c>
      <c r="R144" s="133" t="n">
        <v>0</v>
      </c>
      <c r="S144" s="134" t="n">
        <f aca="false">IF(R144&gt;0,1,0)</f>
        <v>0</v>
      </c>
      <c r="T144" s="133" t="n">
        <v>0</v>
      </c>
      <c r="U144" s="134" t="n">
        <f aca="false">IF(T144&gt;0,1,0)</f>
        <v>0</v>
      </c>
      <c r="V144" s="133" t="n">
        <v>0</v>
      </c>
      <c r="W144" s="134" t="n">
        <f aca="false">IF(V144&gt;0,1,0)</f>
        <v>0</v>
      </c>
      <c r="X144" s="133" t="n">
        <v>0</v>
      </c>
      <c r="Y144" s="134" t="n">
        <f aca="false">IF(X144&gt;0,1,0)</f>
        <v>0</v>
      </c>
      <c r="Z144" s="135" t="n">
        <f aca="false">SUM(S144+U144+W144+Y144)</f>
        <v>0</v>
      </c>
      <c r="AA144" s="136" t="n">
        <f aca="false">MIN(R144,T144,V144,X144)</f>
        <v>0</v>
      </c>
      <c r="AB144" s="137" t="n">
        <f aca="false">SUM(R144+T144+V144+X144)-AA144</f>
        <v>0</v>
      </c>
      <c r="AC144" s="139" t="n">
        <f aca="false">IF(Z144&gt;=3,AB144/3,0)</f>
        <v>0</v>
      </c>
      <c r="AD144" s="133" t="n">
        <v>0</v>
      </c>
      <c r="AE144" s="134" t="n">
        <f aca="false">IF(AD144&gt;0,1,0)</f>
        <v>0</v>
      </c>
      <c r="AF144" s="133" t="n">
        <v>0</v>
      </c>
      <c r="AG144" s="134" t="n">
        <f aca="false">IF(AF144&gt;0,1,0)</f>
        <v>0</v>
      </c>
      <c r="AH144" s="133" t="n">
        <v>0</v>
      </c>
      <c r="AI144" s="134" t="n">
        <f aca="false">IF(AH144&gt;0,1,0)</f>
        <v>0</v>
      </c>
      <c r="AJ144" s="133" t="n">
        <v>0</v>
      </c>
      <c r="AK144" s="134" t="n">
        <f aca="false">IF(AJ144&gt;0,1,0)</f>
        <v>0</v>
      </c>
      <c r="AL144" s="135" t="n">
        <f aca="false">SUM(AE144+AG144+AI144+AK144)</f>
        <v>0</v>
      </c>
      <c r="AM144" s="136" t="n">
        <f aca="false">MIN(AD144,AF144,AH144,AJ144)</f>
        <v>0</v>
      </c>
      <c r="AN144" s="137" t="n">
        <f aca="false">SUM(AD144+AF144+AH144+AJ144)-AM144</f>
        <v>0</v>
      </c>
      <c r="AO144" s="139" t="n">
        <f aca="false">IF(AL144&gt;=3,AN144/3,0)</f>
        <v>0</v>
      </c>
      <c r="AP144" s="133" t="n">
        <v>0</v>
      </c>
      <c r="AQ144" s="134" t="n">
        <f aca="false">IF(AP144&gt;0,1,0)</f>
        <v>0</v>
      </c>
      <c r="AR144" s="133" t="n">
        <v>0</v>
      </c>
      <c r="AS144" s="134" t="n">
        <f aca="false">IF(AR144&gt;0,1,0)</f>
        <v>0</v>
      </c>
      <c r="AT144" s="133" t="n">
        <v>0</v>
      </c>
      <c r="AU144" s="134" t="n">
        <f aca="false">IF(AT144&gt;0,1,0)</f>
        <v>0</v>
      </c>
      <c r="AV144" s="133" t="n">
        <v>0</v>
      </c>
      <c r="AW144" s="134" t="n">
        <f aca="false">IF(AV144&gt;0,1,0)</f>
        <v>0</v>
      </c>
      <c r="AX144" s="133" t="n">
        <v>0</v>
      </c>
      <c r="AY144" s="134" t="n">
        <f aca="false">IF(AX144&gt;0,1,0)</f>
        <v>0</v>
      </c>
      <c r="AZ144" s="135" t="n">
        <f aca="false">SUM(AQ144+AS144+AU144+AW144+AY144)</f>
        <v>0</v>
      </c>
      <c r="BA144" s="136" t="n">
        <f aca="false">MIN(AP144,AR144,AT144,AV144,AX144)</f>
        <v>0</v>
      </c>
      <c r="BB144" s="137" t="n">
        <f aca="false">SUM(AP144+AR144+AT144+AV144+AX144)-BA144</f>
        <v>0</v>
      </c>
      <c r="BC144" s="139" t="n">
        <f aca="false">IF(AZ144&gt;=4,BB144/4,0)</f>
        <v>0</v>
      </c>
      <c r="BD144" s="133" t="n">
        <v>0</v>
      </c>
      <c r="BE144" s="133" t="n">
        <v>0</v>
      </c>
      <c r="BF144" s="133" t="n">
        <v>0</v>
      </c>
      <c r="BG144" s="133" t="n">
        <v>0</v>
      </c>
      <c r="BH144" s="133" t="n">
        <v>0</v>
      </c>
      <c r="BI144" s="133" t="n">
        <v>0</v>
      </c>
      <c r="BJ144" s="133" t="n">
        <v>0</v>
      </c>
      <c r="BK144" s="133" t="n">
        <v>0</v>
      </c>
      <c r="BL144" s="133" t="n">
        <v>0</v>
      </c>
      <c r="BM144" s="133" t="n">
        <v>0</v>
      </c>
      <c r="BN144" s="133" t="n">
        <v>0</v>
      </c>
      <c r="BO144" s="140" t="n">
        <f aca="false">Q144</f>
        <v>0</v>
      </c>
      <c r="BP144" s="140" t="n">
        <f aca="false">AC144</f>
        <v>0</v>
      </c>
      <c r="BQ144" s="140" t="n">
        <f aca="false">AO144</f>
        <v>0</v>
      </c>
      <c r="BR144" s="140" t="n">
        <f aca="false">BC144</f>
        <v>0</v>
      </c>
      <c r="BS144" s="141" t="n">
        <f aca="false">LARGE(BD144:BR144,1)</f>
        <v>0</v>
      </c>
      <c r="BT144" s="141" t="n">
        <f aca="false">LARGE(BD144:BR144,2)</f>
        <v>0</v>
      </c>
      <c r="BU144" s="141" t="n">
        <f aca="false">LARGE(BD144:BR144,3)</f>
        <v>0</v>
      </c>
      <c r="BV144" s="141" t="n">
        <f aca="false">LARGE(BD144:BR144,4)</f>
        <v>0</v>
      </c>
      <c r="BW144" s="141" t="n">
        <f aca="false">LARGE(BD144:BR144,5)</f>
        <v>0</v>
      </c>
      <c r="BX144" s="141" t="n">
        <f aca="false">LARGE(BD144:BR144,6)</f>
        <v>0</v>
      </c>
      <c r="BY144" s="141" t="n">
        <f aca="false">LARGE(BD144:BR144,7)</f>
        <v>0</v>
      </c>
      <c r="BZ144" s="141" t="n">
        <f aca="false">LARGE(BD144:BR144,8)</f>
        <v>0</v>
      </c>
      <c r="CA144" s="141" t="n">
        <f aca="false">SUM(BS144:BZ144)</f>
        <v>0</v>
      </c>
      <c r="CB144" s="140" t="n">
        <f aca="false">CA144</f>
        <v>0</v>
      </c>
      <c r="CC144" s="142" t="n">
        <f aca="false">SUM(BD144:BR144)</f>
        <v>0</v>
      </c>
      <c r="CD144" s="143" t="n">
        <f aca="false">COUNTIF(BD144:BR144,"&lt;&gt;0")</f>
        <v>0</v>
      </c>
    </row>
    <row r="145" customFormat="false" ht="33" hidden="false" customHeight="true" outlineLevel="0" collapsed="false">
      <c r="A145" s="147"/>
      <c r="B145" s="129"/>
      <c r="C145" s="130"/>
      <c r="D145" s="131" t="n">
        <f aca="false">COUNTIF(BD145:BR145,"&lt;&gt;0")</f>
        <v>0</v>
      </c>
      <c r="E145" s="132"/>
      <c r="F145" s="133" t="n">
        <v>0</v>
      </c>
      <c r="G145" s="134" t="n">
        <f aca="false">IF(F145&gt;0,1,0)</f>
        <v>0</v>
      </c>
      <c r="H145" s="133" t="n">
        <v>0</v>
      </c>
      <c r="I145" s="134" t="n">
        <f aca="false">IF(H145&gt;0,1,0)</f>
        <v>0</v>
      </c>
      <c r="J145" s="133" t="n">
        <v>0</v>
      </c>
      <c r="K145" s="134" t="n">
        <f aca="false">IF(J145&gt;0,1,0)</f>
        <v>0</v>
      </c>
      <c r="L145" s="133" t="n">
        <v>0</v>
      </c>
      <c r="M145" s="134" t="n">
        <f aca="false">IF(L145&gt;0,1,0)</f>
        <v>0</v>
      </c>
      <c r="N145" s="135" t="n">
        <f aca="false">SUM(G145+I145+K145+M145)</f>
        <v>0</v>
      </c>
      <c r="O145" s="136" t="n">
        <f aca="false">MIN(F145,H145,J145,L145)</f>
        <v>0</v>
      </c>
      <c r="P145" s="137" t="n">
        <f aca="false">SUM(F145+H145+J145+L145)-O145</f>
        <v>0</v>
      </c>
      <c r="Q145" s="138" t="n">
        <f aca="false">IF(N145&gt;=3,P145/3,0)</f>
        <v>0</v>
      </c>
      <c r="R145" s="133" t="n">
        <v>0</v>
      </c>
      <c r="S145" s="134" t="n">
        <f aca="false">IF(R145&gt;0,1,0)</f>
        <v>0</v>
      </c>
      <c r="T145" s="133" t="n">
        <v>0</v>
      </c>
      <c r="U145" s="134" t="n">
        <f aca="false">IF(T145&gt;0,1,0)</f>
        <v>0</v>
      </c>
      <c r="V145" s="133" t="n">
        <v>0</v>
      </c>
      <c r="W145" s="134" t="n">
        <f aca="false">IF(V145&gt;0,1,0)</f>
        <v>0</v>
      </c>
      <c r="X145" s="133" t="n">
        <v>0</v>
      </c>
      <c r="Y145" s="134" t="n">
        <f aca="false">IF(X145&gt;0,1,0)</f>
        <v>0</v>
      </c>
      <c r="Z145" s="135" t="n">
        <f aca="false">SUM(S145+U145+W145+Y145)</f>
        <v>0</v>
      </c>
      <c r="AA145" s="136" t="n">
        <f aca="false">MIN(R145,T145,V145,X145)</f>
        <v>0</v>
      </c>
      <c r="AB145" s="137" t="n">
        <f aca="false">SUM(R145+T145+V145+X145)-AA145</f>
        <v>0</v>
      </c>
      <c r="AC145" s="139" t="n">
        <f aca="false">IF(Z145&gt;=3,AB145/3,0)</f>
        <v>0</v>
      </c>
      <c r="AD145" s="133" t="n">
        <v>0</v>
      </c>
      <c r="AE145" s="134" t="n">
        <f aca="false">IF(AD145&gt;0,1,0)</f>
        <v>0</v>
      </c>
      <c r="AF145" s="133" t="n">
        <v>0</v>
      </c>
      <c r="AG145" s="134" t="n">
        <f aca="false">IF(AF145&gt;0,1,0)</f>
        <v>0</v>
      </c>
      <c r="AH145" s="133" t="n">
        <v>0</v>
      </c>
      <c r="AI145" s="134" t="n">
        <f aca="false">IF(AH145&gt;0,1,0)</f>
        <v>0</v>
      </c>
      <c r="AJ145" s="133" t="n">
        <v>0</v>
      </c>
      <c r="AK145" s="134" t="n">
        <f aca="false">IF(AJ145&gt;0,1,0)</f>
        <v>0</v>
      </c>
      <c r="AL145" s="135" t="n">
        <f aca="false">SUM(AE145+AG145+AI145+AK145)</f>
        <v>0</v>
      </c>
      <c r="AM145" s="136" t="n">
        <f aca="false">MIN(AD145,AF145,AH145,AJ145)</f>
        <v>0</v>
      </c>
      <c r="AN145" s="137" t="n">
        <f aca="false">SUM(AD145+AF145+AH145+AJ145)-AM145</f>
        <v>0</v>
      </c>
      <c r="AO145" s="139" t="n">
        <f aca="false">IF(AL145&gt;=3,AN145/3,0)</f>
        <v>0</v>
      </c>
      <c r="AP145" s="133" t="n">
        <v>0</v>
      </c>
      <c r="AQ145" s="134" t="n">
        <f aca="false">IF(AP145&gt;0,1,0)</f>
        <v>0</v>
      </c>
      <c r="AR145" s="133" t="n">
        <v>0</v>
      </c>
      <c r="AS145" s="134" t="n">
        <f aca="false">IF(AR145&gt;0,1,0)</f>
        <v>0</v>
      </c>
      <c r="AT145" s="133" t="n">
        <v>0</v>
      </c>
      <c r="AU145" s="134" t="n">
        <f aca="false">IF(AT145&gt;0,1,0)</f>
        <v>0</v>
      </c>
      <c r="AV145" s="133" t="n">
        <v>0</v>
      </c>
      <c r="AW145" s="134" t="n">
        <f aca="false">IF(AV145&gt;0,1,0)</f>
        <v>0</v>
      </c>
      <c r="AX145" s="133" t="n">
        <v>0</v>
      </c>
      <c r="AY145" s="134" t="n">
        <f aca="false">IF(AX145&gt;0,1,0)</f>
        <v>0</v>
      </c>
      <c r="AZ145" s="135" t="n">
        <f aca="false">SUM(AQ145+AS145+AU145+AW145+AY145)</f>
        <v>0</v>
      </c>
      <c r="BA145" s="136" t="n">
        <f aca="false">MIN(AP145,AR145,AT145,AV145,AX145)</f>
        <v>0</v>
      </c>
      <c r="BB145" s="137" t="n">
        <f aca="false">SUM(AP145+AR145+AT145+AV145+AX145)-BA145</f>
        <v>0</v>
      </c>
      <c r="BC145" s="139" t="n">
        <f aca="false">IF(AZ145&gt;=4,BB145/4,0)</f>
        <v>0</v>
      </c>
      <c r="BD145" s="133" t="n">
        <v>0</v>
      </c>
      <c r="BE145" s="133" t="n">
        <v>0</v>
      </c>
      <c r="BF145" s="133" t="n">
        <v>0</v>
      </c>
      <c r="BG145" s="133" t="n">
        <v>0</v>
      </c>
      <c r="BH145" s="133" t="n">
        <v>0</v>
      </c>
      <c r="BI145" s="133" t="n">
        <v>0</v>
      </c>
      <c r="BJ145" s="133" t="n">
        <v>0</v>
      </c>
      <c r="BK145" s="133" t="n">
        <v>0</v>
      </c>
      <c r="BL145" s="133" t="n">
        <v>0</v>
      </c>
      <c r="BM145" s="133" t="n">
        <v>0</v>
      </c>
      <c r="BN145" s="133" t="n">
        <v>0</v>
      </c>
      <c r="BO145" s="140" t="n">
        <f aca="false">Q145</f>
        <v>0</v>
      </c>
      <c r="BP145" s="140" t="n">
        <f aca="false">AC145</f>
        <v>0</v>
      </c>
      <c r="BQ145" s="140" t="n">
        <f aca="false">AO145</f>
        <v>0</v>
      </c>
      <c r="BR145" s="140" t="n">
        <f aca="false">BC145</f>
        <v>0</v>
      </c>
      <c r="BS145" s="141" t="n">
        <f aca="false">LARGE(BD145:BR145,1)</f>
        <v>0</v>
      </c>
      <c r="BT145" s="141" t="n">
        <f aca="false">LARGE(BD145:BR145,2)</f>
        <v>0</v>
      </c>
      <c r="BU145" s="141" t="n">
        <f aca="false">LARGE(BD145:BR145,3)</f>
        <v>0</v>
      </c>
      <c r="BV145" s="141" t="n">
        <f aca="false">LARGE(BD145:BR145,4)</f>
        <v>0</v>
      </c>
      <c r="BW145" s="141" t="n">
        <f aca="false">LARGE(BD145:BR145,5)</f>
        <v>0</v>
      </c>
      <c r="BX145" s="141" t="n">
        <f aca="false">LARGE(BD145:BR145,6)</f>
        <v>0</v>
      </c>
      <c r="BY145" s="141" t="n">
        <f aca="false">LARGE(BD145:BR145,7)</f>
        <v>0</v>
      </c>
      <c r="BZ145" s="141" t="n">
        <f aca="false">LARGE(BD145:BR145,8)</f>
        <v>0</v>
      </c>
      <c r="CA145" s="141" t="n">
        <f aca="false">SUM(BS145:BZ145)</f>
        <v>0</v>
      </c>
      <c r="CB145" s="140" t="n">
        <f aca="false">CA145</f>
        <v>0</v>
      </c>
      <c r="CC145" s="142" t="n">
        <f aca="false">SUM(BD145:BR145)</f>
        <v>0</v>
      </c>
      <c r="CD145" s="143" t="n">
        <f aca="false">COUNTIF(BD145:BR145,"&lt;&gt;0")</f>
        <v>0</v>
      </c>
    </row>
    <row r="146" customFormat="false" ht="33" hidden="false" customHeight="true" outlineLevel="0" collapsed="false">
      <c r="A146" s="147"/>
      <c r="B146" s="129"/>
      <c r="C146" s="130"/>
      <c r="D146" s="131" t="n">
        <f aca="false">COUNTIF(BD146:BR146,"&lt;&gt;0")</f>
        <v>0</v>
      </c>
      <c r="E146" s="132"/>
      <c r="F146" s="133" t="n">
        <v>0</v>
      </c>
      <c r="G146" s="134" t="n">
        <f aca="false">IF(F146&gt;0,1,0)</f>
        <v>0</v>
      </c>
      <c r="H146" s="133" t="n">
        <v>0</v>
      </c>
      <c r="I146" s="134" t="n">
        <f aca="false">IF(H146&gt;0,1,0)</f>
        <v>0</v>
      </c>
      <c r="J146" s="133" t="n">
        <v>0</v>
      </c>
      <c r="K146" s="134" t="n">
        <f aca="false">IF(J146&gt;0,1,0)</f>
        <v>0</v>
      </c>
      <c r="L146" s="133" t="n">
        <v>0</v>
      </c>
      <c r="M146" s="134" t="n">
        <f aca="false">IF(L146&gt;0,1,0)</f>
        <v>0</v>
      </c>
      <c r="N146" s="135" t="n">
        <f aca="false">SUM(G146+I146+K146+M146)</f>
        <v>0</v>
      </c>
      <c r="O146" s="136" t="n">
        <f aca="false">MIN(F146,H146,J146,L146)</f>
        <v>0</v>
      </c>
      <c r="P146" s="137" t="n">
        <f aca="false">SUM(F146+H146+J146+L146)-O146</f>
        <v>0</v>
      </c>
      <c r="Q146" s="138" t="n">
        <f aca="false">IF(N146&gt;=3,P146/3,0)</f>
        <v>0</v>
      </c>
      <c r="R146" s="133" t="n">
        <v>0</v>
      </c>
      <c r="S146" s="134" t="n">
        <f aca="false">IF(R146&gt;0,1,0)</f>
        <v>0</v>
      </c>
      <c r="T146" s="133" t="n">
        <v>0</v>
      </c>
      <c r="U146" s="134" t="n">
        <f aca="false">IF(T146&gt;0,1,0)</f>
        <v>0</v>
      </c>
      <c r="V146" s="133" t="n">
        <v>0</v>
      </c>
      <c r="W146" s="134" t="n">
        <f aca="false">IF(V146&gt;0,1,0)</f>
        <v>0</v>
      </c>
      <c r="X146" s="133" t="n">
        <v>0</v>
      </c>
      <c r="Y146" s="134" t="n">
        <f aca="false">IF(X146&gt;0,1,0)</f>
        <v>0</v>
      </c>
      <c r="Z146" s="135" t="n">
        <f aca="false">SUM(S146+U146+W146+Y146)</f>
        <v>0</v>
      </c>
      <c r="AA146" s="136" t="n">
        <f aca="false">MIN(R146,T146,V146,X146)</f>
        <v>0</v>
      </c>
      <c r="AB146" s="137" t="n">
        <f aca="false">SUM(R146+T146+V146+X146)-AA146</f>
        <v>0</v>
      </c>
      <c r="AC146" s="139" t="n">
        <f aca="false">IF(Z146&gt;=3,AB146/3,0)</f>
        <v>0</v>
      </c>
      <c r="AD146" s="133" t="n">
        <v>0</v>
      </c>
      <c r="AE146" s="134" t="n">
        <f aca="false">IF(AD146&gt;0,1,0)</f>
        <v>0</v>
      </c>
      <c r="AF146" s="133" t="n">
        <v>0</v>
      </c>
      <c r="AG146" s="134" t="n">
        <f aca="false">IF(AF146&gt;0,1,0)</f>
        <v>0</v>
      </c>
      <c r="AH146" s="133" t="n">
        <v>0</v>
      </c>
      <c r="AI146" s="134" t="n">
        <f aca="false">IF(AH146&gt;0,1,0)</f>
        <v>0</v>
      </c>
      <c r="AJ146" s="133" t="n">
        <v>0</v>
      </c>
      <c r="AK146" s="134" t="n">
        <f aca="false">IF(AJ146&gt;0,1,0)</f>
        <v>0</v>
      </c>
      <c r="AL146" s="135" t="n">
        <f aca="false">SUM(AE146+AG146+AI146+AK146)</f>
        <v>0</v>
      </c>
      <c r="AM146" s="136" t="n">
        <f aca="false">MIN(AD146,AF146,AH146,AJ146)</f>
        <v>0</v>
      </c>
      <c r="AN146" s="137" t="n">
        <f aca="false">SUM(AD146+AF146+AH146+AJ146)-AM146</f>
        <v>0</v>
      </c>
      <c r="AO146" s="139" t="n">
        <f aca="false">IF(AL146&gt;=3,AN146/3,0)</f>
        <v>0</v>
      </c>
      <c r="AP146" s="133" t="n">
        <v>0</v>
      </c>
      <c r="AQ146" s="134" t="n">
        <f aca="false">IF(AP146&gt;0,1,0)</f>
        <v>0</v>
      </c>
      <c r="AR146" s="133" t="n">
        <v>0</v>
      </c>
      <c r="AS146" s="134" t="n">
        <f aca="false">IF(AR146&gt;0,1,0)</f>
        <v>0</v>
      </c>
      <c r="AT146" s="133" t="n">
        <v>0</v>
      </c>
      <c r="AU146" s="134" t="n">
        <f aca="false">IF(AT146&gt;0,1,0)</f>
        <v>0</v>
      </c>
      <c r="AV146" s="133" t="n">
        <v>0</v>
      </c>
      <c r="AW146" s="134" t="n">
        <f aca="false">IF(AV146&gt;0,1,0)</f>
        <v>0</v>
      </c>
      <c r="AX146" s="133" t="n">
        <v>0</v>
      </c>
      <c r="AY146" s="134" t="n">
        <f aca="false">IF(AX146&gt;0,1,0)</f>
        <v>0</v>
      </c>
      <c r="AZ146" s="135" t="n">
        <f aca="false">SUM(AQ146+AS146+AU146+AW146+AY146)</f>
        <v>0</v>
      </c>
      <c r="BA146" s="136" t="n">
        <f aca="false">MIN(AP146,AR146,AT146,AV146,AX146)</f>
        <v>0</v>
      </c>
      <c r="BB146" s="137" t="n">
        <f aca="false">SUM(AP146+AR146+AT146+AV146+AX146)-BA146</f>
        <v>0</v>
      </c>
      <c r="BC146" s="139" t="n">
        <f aca="false">IF(AZ146&gt;=4,BB146/4,0)</f>
        <v>0</v>
      </c>
      <c r="BD146" s="133" t="n">
        <v>0</v>
      </c>
      <c r="BE146" s="133" t="n">
        <v>0</v>
      </c>
      <c r="BF146" s="133" t="n">
        <v>0</v>
      </c>
      <c r="BG146" s="133" t="n">
        <v>0</v>
      </c>
      <c r="BH146" s="133" t="n">
        <v>0</v>
      </c>
      <c r="BI146" s="133" t="n">
        <v>0</v>
      </c>
      <c r="BJ146" s="133" t="n">
        <v>0</v>
      </c>
      <c r="BK146" s="133" t="n">
        <v>0</v>
      </c>
      <c r="BL146" s="133" t="n">
        <v>0</v>
      </c>
      <c r="BM146" s="133" t="n">
        <v>0</v>
      </c>
      <c r="BN146" s="133" t="n">
        <v>0</v>
      </c>
      <c r="BO146" s="140" t="n">
        <f aca="false">Q146</f>
        <v>0</v>
      </c>
      <c r="BP146" s="140" t="n">
        <f aca="false">AC146</f>
        <v>0</v>
      </c>
      <c r="BQ146" s="140" t="n">
        <f aca="false">AO146</f>
        <v>0</v>
      </c>
      <c r="BR146" s="140" t="n">
        <f aca="false">BC146</f>
        <v>0</v>
      </c>
      <c r="BS146" s="141" t="n">
        <f aca="false">LARGE(BD146:BR146,1)</f>
        <v>0</v>
      </c>
      <c r="BT146" s="141" t="n">
        <f aca="false">LARGE(BD146:BR146,2)</f>
        <v>0</v>
      </c>
      <c r="BU146" s="141" t="n">
        <f aca="false">LARGE(BD146:BR146,3)</f>
        <v>0</v>
      </c>
      <c r="BV146" s="141" t="n">
        <f aca="false">LARGE(BD146:BR146,4)</f>
        <v>0</v>
      </c>
      <c r="BW146" s="141" t="n">
        <f aca="false">LARGE(BD146:BR146,5)</f>
        <v>0</v>
      </c>
      <c r="BX146" s="141" t="n">
        <f aca="false">LARGE(BD146:BR146,6)</f>
        <v>0</v>
      </c>
      <c r="BY146" s="141" t="n">
        <f aca="false">LARGE(BD146:BR146,7)</f>
        <v>0</v>
      </c>
      <c r="BZ146" s="141" t="n">
        <f aca="false">LARGE(BD146:BR146,8)</f>
        <v>0</v>
      </c>
      <c r="CA146" s="141" t="n">
        <f aca="false">SUM(BS146:BZ146)</f>
        <v>0</v>
      </c>
      <c r="CB146" s="140" t="n">
        <f aca="false">CA146</f>
        <v>0</v>
      </c>
      <c r="CC146" s="142" t="n">
        <f aca="false">SUM(BD146:BR146)</f>
        <v>0</v>
      </c>
      <c r="CD146" s="143" t="n">
        <f aca="false">COUNTIF(BD146:BR146,"&lt;&gt;0")</f>
        <v>0</v>
      </c>
    </row>
    <row r="147" customFormat="false" ht="33" hidden="false" customHeight="true" outlineLevel="0" collapsed="false">
      <c r="A147" s="147"/>
      <c r="B147" s="129"/>
      <c r="C147" s="130"/>
      <c r="D147" s="131" t="n">
        <f aca="false">COUNTIF(BD147:BR147,"&lt;&gt;0")</f>
        <v>0</v>
      </c>
      <c r="E147" s="132"/>
      <c r="F147" s="133" t="n">
        <v>0</v>
      </c>
      <c r="G147" s="134" t="n">
        <f aca="false">IF(F147&gt;0,1,0)</f>
        <v>0</v>
      </c>
      <c r="H147" s="133" t="n">
        <v>0</v>
      </c>
      <c r="I147" s="134" t="n">
        <f aca="false">IF(H147&gt;0,1,0)</f>
        <v>0</v>
      </c>
      <c r="J147" s="133" t="n">
        <v>0</v>
      </c>
      <c r="K147" s="134" t="n">
        <f aca="false">IF(J147&gt;0,1,0)</f>
        <v>0</v>
      </c>
      <c r="L147" s="133" t="n">
        <v>0</v>
      </c>
      <c r="M147" s="134" t="n">
        <f aca="false">IF(L147&gt;0,1,0)</f>
        <v>0</v>
      </c>
      <c r="N147" s="135" t="n">
        <f aca="false">SUM(G147+I147+K147+M147)</f>
        <v>0</v>
      </c>
      <c r="O147" s="136" t="n">
        <f aca="false">MIN(F147,H147,J147,L147)</f>
        <v>0</v>
      </c>
      <c r="P147" s="137" t="n">
        <f aca="false">SUM(F147+H147+J147+L147)-O147</f>
        <v>0</v>
      </c>
      <c r="Q147" s="138" t="n">
        <f aca="false">IF(N147&gt;=3,P147/3,0)</f>
        <v>0</v>
      </c>
      <c r="R147" s="133" t="n">
        <v>0</v>
      </c>
      <c r="S147" s="134" t="n">
        <f aca="false">IF(R147&gt;0,1,0)</f>
        <v>0</v>
      </c>
      <c r="T147" s="133" t="n">
        <v>0</v>
      </c>
      <c r="U147" s="134" t="n">
        <f aca="false">IF(T147&gt;0,1,0)</f>
        <v>0</v>
      </c>
      <c r="V147" s="133" t="n">
        <v>0</v>
      </c>
      <c r="W147" s="134" t="n">
        <f aca="false">IF(V147&gt;0,1,0)</f>
        <v>0</v>
      </c>
      <c r="X147" s="133" t="n">
        <v>0</v>
      </c>
      <c r="Y147" s="134" t="n">
        <f aca="false">IF(X147&gt;0,1,0)</f>
        <v>0</v>
      </c>
      <c r="Z147" s="135" t="n">
        <f aca="false">SUM(S147+U147+W147+Y147)</f>
        <v>0</v>
      </c>
      <c r="AA147" s="136" t="n">
        <f aca="false">MIN(R147,T147,V147,X147)</f>
        <v>0</v>
      </c>
      <c r="AB147" s="137" t="n">
        <f aca="false">SUM(R147+T147+V147+X147)-AA147</f>
        <v>0</v>
      </c>
      <c r="AC147" s="139" t="n">
        <f aca="false">IF(Z147&gt;=3,AB147/3,0)</f>
        <v>0</v>
      </c>
      <c r="AD147" s="133" t="n">
        <v>0</v>
      </c>
      <c r="AE147" s="134" t="n">
        <f aca="false">IF(AD147&gt;0,1,0)</f>
        <v>0</v>
      </c>
      <c r="AF147" s="133" t="n">
        <v>0</v>
      </c>
      <c r="AG147" s="134" t="n">
        <f aca="false">IF(AF147&gt;0,1,0)</f>
        <v>0</v>
      </c>
      <c r="AH147" s="133" t="n">
        <v>0</v>
      </c>
      <c r="AI147" s="134" t="n">
        <f aca="false">IF(AH147&gt;0,1,0)</f>
        <v>0</v>
      </c>
      <c r="AJ147" s="133" t="n">
        <v>0</v>
      </c>
      <c r="AK147" s="134" t="n">
        <f aca="false">IF(AJ147&gt;0,1,0)</f>
        <v>0</v>
      </c>
      <c r="AL147" s="135" t="n">
        <f aca="false">SUM(AE147+AG147+AI147+AK147)</f>
        <v>0</v>
      </c>
      <c r="AM147" s="136" t="n">
        <f aca="false">MIN(AD147,AF147,AH147,AJ147)</f>
        <v>0</v>
      </c>
      <c r="AN147" s="137" t="n">
        <f aca="false">SUM(AD147+AF147+AH147+AJ147)-AM147</f>
        <v>0</v>
      </c>
      <c r="AO147" s="139" t="n">
        <f aca="false">IF(AL147&gt;=3,AN147/3,0)</f>
        <v>0</v>
      </c>
      <c r="AP147" s="133" t="n">
        <v>0</v>
      </c>
      <c r="AQ147" s="134" t="n">
        <f aca="false">IF(AP147&gt;0,1,0)</f>
        <v>0</v>
      </c>
      <c r="AR147" s="133" t="n">
        <v>0</v>
      </c>
      <c r="AS147" s="134" t="n">
        <f aca="false">IF(AR147&gt;0,1,0)</f>
        <v>0</v>
      </c>
      <c r="AT147" s="133" t="n">
        <v>0</v>
      </c>
      <c r="AU147" s="134" t="n">
        <f aca="false">IF(AT147&gt;0,1,0)</f>
        <v>0</v>
      </c>
      <c r="AV147" s="133" t="n">
        <v>0</v>
      </c>
      <c r="AW147" s="134" t="n">
        <f aca="false">IF(AV147&gt;0,1,0)</f>
        <v>0</v>
      </c>
      <c r="AX147" s="133" t="n">
        <v>0</v>
      </c>
      <c r="AY147" s="134" t="n">
        <f aca="false">IF(AX147&gt;0,1,0)</f>
        <v>0</v>
      </c>
      <c r="AZ147" s="135" t="n">
        <f aca="false">SUM(AQ147+AS147+AU147+AW147+AY147)</f>
        <v>0</v>
      </c>
      <c r="BA147" s="136" t="n">
        <f aca="false">MIN(AP147,AR147,AT147,AV147,AX147)</f>
        <v>0</v>
      </c>
      <c r="BB147" s="137" t="n">
        <f aca="false">SUM(AP147+AR147+AT147+AV147+AX147)-BA147</f>
        <v>0</v>
      </c>
      <c r="BC147" s="139" t="n">
        <f aca="false">IF(AZ147&gt;=4,BB147/4,0)</f>
        <v>0</v>
      </c>
      <c r="BD147" s="133" t="n">
        <v>0</v>
      </c>
      <c r="BE147" s="133" t="n">
        <v>0</v>
      </c>
      <c r="BF147" s="133" t="n">
        <v>0</v>
      </c>
      <c r="BG147" s="133" t="n">
        <v>0</v>
      </c>
      <c r="BH147" s="133" t="n">
        <v>0</v>
      </c>
      <c r="BI147" s="133" t="n">
        <v>0</v>
      </c>
      <c r="BJ147" s="133" t="n">
        <v>0</v>
      </c>
      <c r="BK147" s="133" t="n">
        <v>0</v>
      </c>
      <c r="BL147" s="133" t="n">
        <v>0</v>
      </c>
      <c r="BM147" s="133" t="n">
        <v>0</v>
      </c>
      <c r="BN147" s="133" t="n">
        <v>0</v>
      </c>
      <c r="BO147" s="140" t="n">
        <f aca="false">Q147</f>
        <v>0</v>
      </c>
      <c r="BP147" s="140" t="n">
        <f aca="false">AC147</f>
        <v>0</v>
      </c>
      <c r="BQ147" s="140" t="n">
        <f aca="false">AO147</f>
        <v>0</v>
      </c>
      <c r="BR147" s="140" t="n">
        <f aca="false">BC147</f>
        <v>0</v>
      </c>
      <c r="BS147" s="141" t="n">
        <f aca="false">LARGE(BD147:BR147,1)</f>
        <v>0</v>
      </c>
      <c r="BT147" s="141" t="n">
        <f aca="false">LARGE(BD147:BR147,2)</f>
        <v>0</v>
      </c>
      <c r="BU147" s="141" t="n">
        <f aca="false">LARGE(BD147:BR147,3)</f>
        <v>0</v>
      </c>
      <c r="BV147" s="141" t="n">
        <f aca="false">LARGE(BD147:BR147,4)</f>
        <v>0</v>
      </c>
      <c r="BW147" s="141" t="n">
        <f aca="false">LARGE(BD147:BR147,5)</f>
        <v>0</v>
      </c>
      <c r="BX147" s="141" t="n">
        <f aca="false">LARGE(BD147:BR147,6)</f>
        <v>0</v>
      </c>
      <c r="BY147" s="141" t="n">
        <f aca="false">LARGE(BD147:BR147,7)</f>
        <v>0</v>
      </c>
      <c r="BZ147" s="141" t="n">
        <f aca="false">LARGE(BD147:BR147,8)</f>
        <v>0</v>
      </c>
      <c r="CA147" s="141" t="n">
        <f aca="false">SUM(BS147:BZ147)</f>
        <v>0</v>
      </c>
      <c r="CB147" s="140" t="n">
        <f aca="false">CA147</f>
        <v>0</v>
      </c>
      <c r="CC147" s="142" t="n">
        <f aca="false">SUM(BD147:BR147)</f>
        <v>0</v>
      </c>
      <c r="CD147" s="143" t="n">
        <f aca="false">COUNTIF(BD147:BR147,"&lt;&gt;0")</f>
        <v>0</v>
      </c>
    </row>
    <row r="148" customFormat="false" ht="33" hidden="false" customHeight="true" outlineLevel="0" collapsed="false">
      <c r="A148" s="147"/>
      <c r="B148" s="129"/>
      <c r="C148" s="130"/>
      <c r="D148" s="131" t="n">
        <f aca="false">COUNTIF(BD148:BR148,"&lt;&gt;0")</f>
        <v>0</v>
      </c>
      <c r="E148" s="132"/>
      <c r="F148" s="133" t="n">
        <v>0</v>
      </c>
      <c r="G148" s="134" t="n">
        <f aca="false">IF(F148&gt;0,1,0)</f>
        <v>0</v>
      </c>
      <c r="H148" s="133" t="n">
        <v>0</v>
      </c>
      <c r="I148" s="134" t="n">
        <f aca="false">IF(H148&gt;0,1,0)</f>
        <v>0</v>
      </c>
      <c r="J148" s="133" t="n">
        <v>0</v>
      </c>
      <c r="K148" s="134" t="n">
        <f aca="false">IF(J148&gt;0,1,0)</f>
        <v>0</v>
      </c>
      <c r="L148" s="133" t="n">
        <v>0</v>
      </c>
      <c r="M148" s="134" t="n">
        <f aca="false">IF(L148&gt;0,1,0)</f>
        <v>0</v>
      </c>
      <c r="N148" s="135" t="n">
        <f aca="false">SUM(G148+I148+K148+M148)</f>
        <v>0</v>
      </c>
      <c r="O148" s="136" t="n">
        <f aca="false">MIN(F148,H148,J148,L148)</f>
        <v>0</v>
      </c>
      <c r="P148" s="137" t="n">
        <f aca="false">SUM(F148+H148+J148+L148)-O148</f>
        <v>0</v>
      </c>
      <c r="Q148" s="138" t="n">
        <f aca="false">IF(N148&gt;=3,P148/3,0)</f>
        <v>0</v>
      </c>
      <c r="R148" s="133" t="n">
        <v>0</v>
      </c>
      <c r="S148" s="134" t="n">
        <f aca="false">IF(R148&gt;0,1,0)</f>
        <v>0</v>
      </c>
      <c r="T148" s="133" t="n">
        <v>0</v>
      </c>
      <c r="U148" s="134" t="n">
        <f aca="false">IF(T148&gt;0,1,0)</f>
        <v>0</v>
      </c>
      <c r="V148" s="133" t="n">
        <v>0</v>
      </c>
      <c r="W148" s="134" t="n">
        <f aca="false">IF(V148&gt;0,1,0)</f>
        <v>0</v>
      </c>
      <c r="X148" s="133" t="n">
        <v>0</v>
      </c>
      <c r="Y148" s="134" t="n">
        <f aca="false">IF(X148&gt;0,1,0)</f>
        <v>0</v>
      </c>
      <c r="Z148" s="135" t="n">
        <f aca="false">SUM(S148+U148+W148+Y148)</f>
        <v>0</v>
      </c>
      <c r="AA148" s="136" t="n">
        <f aca="false">MIN(R148,T148,V148,X148)</f>
        <v>0</v>
      </c>
      <c r="AB148" s="137" t="n">
        <f aca="false">SUM(R148+T148+V148+X148)-AA148</f>
        <v>0</v>
      </c>
      <c r="AC148" s="139" t="n">
        <f aca="false">IF(Z148&gt;=3,AB148/3,0)</f>
        <v>0</v>
      </c>
      <c r="AD148" s="133" t="n">
        <v>0</v>
      </c>
      <c r="AE148" s="134" t="n">
        <f aca="false">IF(AD148&gt;0,1,0)</f>
        <v>0</v>
      </c>
      <c r="AF148" s="133" t="n">
        <v>0</v>
      </c>
      <c r="AG148" s="134" t="n">
        <f aca="false">IF(AF148&gt;0,1,0)</f>
        <v>0</v>
      </c>
      <c r="AH148" s="133" t="n">
        <v>0</v>
      </c>
      <c r="AI148" s="134" t="n">
        <f aca="false">IF(AH148&gt;0,1,0)</f>
        <v>0</v>
      </c>
      <c r="AJ148" s="133" t="n">
        <v>0</v>
      </c>
      <c r="AK148" s="134" t="n">
        <f aca="false">IF(AJ148&gt;0,1,0)</f>
        <v>0</v>
      </c>
      <c r="AL148" s="135" t="n">
        <f aca="false">SUM(AE148+AG148+AI148+AK148)</f>
        <v>0</v>
      </c>
      <c r="AM148" s="136" t="n">
        <f aca="false">MIN(AD148,AF148,AH148,AJ148)</f>
        <v>0</v>
      </c>
      <c r="AN148" s="137" t="n">
        <f aca="false">SUM(AD148+AF148+AH148+AJ148)-AM148</f>
        <v>0</v>
      </c>
      <c r="AO148" s="139" t="n">
        <f aca="false">IF(AL148&gt;=3,AN148/3,0)</f>
        <v>0</v>
      </c>
      <c r="AP148" s="133" t="n">
        <v>0</v>
      </c>
      <c r="AQ148" s="134" t="n">
        <f aca="false">IF(AP148&gt;0,1,0)</f>
        <v>0</v>
      </c>
      <c r="AR148" s="133" t="n">
        <v>0</v>
      </c>
      <c r="AS148" s="134" t="n">
        <f aca="false">IF(AR148&gt;0,1,0)</f>
        <v>0</v>
      </c>
      <c r="AT148" s="133" t="n">
        <v>0</v>
      </c>
      <c r="AU148" s="134" t="n">
        <f aca="false">IF(AT148&gt;0,1,0)</f>
        <v>0</v>
      </c>
      <c r="AV148" s="133" t="n">
        <v>0</v>
      </c>
      <c r="AW148" s="134" t="n">
        <f aca="false">IF(AV148&gt;0,1,0)</f>
        <v>0</v>
      </c>
      <c r="AX148" s="133" t="n">
        <v>0</v>
      </c>
      <c r="AY148" s="134" t="n">
        <f aca="false">IF(AX148&gt;0,1,0)</f>
        <v>0</v>
      </c>
      <c r="AZ148" s="135" t="n">
        <f aca="false">SUM(AQ148+AS148+AU148+AW148+AY148)</f>
        <v>0</v>
      </c>
      <c r="BA148" s="136" t="n">
        <f aca="false">MIN(AP148,AR148,AT148,AV148,AX148)</f>
        <v>0</v>
      </c>
      <c r="BB148" s="137" t="n">
        <f aca="false">SUM(AP148+AR148+AT148+AV148+AX148)-BA148</f>
        <v>0</v>
      </c>
      <c r="BC148" s="139" t="n">
        <f aca="false">IF(AZ148&gt;=4,BB148/4,0)</f>
        <v>0</v>
      </c>
      <c r="BD148" s="133" t="n">
        <v>0</v>
      </c>
      <c r="BE148" s="133" t="n">
        <v>0</v>
      </c>
      <c r="BF148" s="133" t="n">
        <v>0</v>
      </c>
      <c r="BG148" s="133" t="n">
        <v>0</v>
      </c>
      <c r="BH148" s="133" t="n">
        <v>0</v>
      </c>
      <c r="BI148" s="133" t="n">
        <v>0</v>
      </c>
      <c r="BJ148" s="133" t="n">
        <v>0</v>
      </c>
      <c r="BK148" s="133" t="n">
        <v>0</v>
      </c>
      <c r="BL148" s="133" t="n">
        <v>0</v>
      </c>
      <c r="BM148" s="133" t="n">
        <v>0</v>
      </c>
      <c r="BN148" s="133" t="n">
        <v>0</v>
      </c>
      <c r="BO148" s="140" t="n">
        <f aca="false">Q148</f>
        <v>0</v>
      </c>
      <c r="BP148" s="140" t="n">
        <f aca="false">AC148</f>
        <v>0</v>
      </c>
      <c r="BQ148" s="140" t="n">
        <f aca="false">AO148</f>
        <v>0</v>
      </c>
      <c r="BR148" s="140" t="n">
        <f aca="false">BC148</f>
        <v>0</v>
      </c>
      <c r="BS148" s="141" t="n">
        <f aca="false">LARGE(BD148:BR148,1)</f>
        <v>0</v>
      </c>
      <c r="BT148" s="141" t="n">
        <f aca="false">LARGE(BD148:BR148,2)</f>
        <v>0</v>
      </c>
      <c r="BU148" s="141" t="n">
        <f aca="false">LARGE(BD148:BR148,3)</f>
        <v>0</v>
      </c>
      <c r="BV148" s="141" t="n">
        <f aca="false">LARGE(BD148:BR148,4)</f>
        <v>0</v>
      </c>
      <c r="BW148" s="141" t="n">
        <f aca="false">LARGE(BD148:BR148,5)</f>
        <v>0</v>
      </c>
      <c r="BX148" s="141" t="n">
        <f aca="false">LARGE(BD148:BR148,6)</f>
        <v>0</v>
      </c>
      <c r="BY148" s="141" t="n">
        <f aca="false">LARGE(BD148:BR148,7)</f>
        <v>0</v>
      </c>
      <c r="BZ148" s="141" t="n">
        <f aca="false">LARGE(BD148:BR148,8)</f>
        <v>0</v>
      </c>
      <c r="CA148" s="141" t="n">
        <f aca="false">SUM(BS148:BZ148)</f>
        <v>0</v>
      </c>
      <c r="CB148" s="140" t="n">
        <f aca="false">CA148</f>
        <v>0</v>
      </c>
      <c r="CC148" s="142" t="n">
        <f aca="false">SUM(BD148:BR148)</f>
        <v>0</v>
      </c>
      <c r="CD148" s="143" t="n">
        <f aca="false">COUNTIF(BD148:BR148,"&lt;&gt;0")</f>
        <v>0</v>
      </c>
    </row>
    <row r="149" customFormat="false" ht="33" hidden="false" customHeight="true" outlineLevel="0" collapsed="false">
      <c r="A149" s="147"/>
      <c r="B149" s="129"/>
      <c r="C149" s="130"/>
      <c r="D149" s="131" t="n">
        <f aca="false">COUNTIF(BD149:BR149,"&lt;&gt;0")</f>
        <v>0</v>
      </c>
      <c r="E149" s="132"/>
      <c r="F149" s="133" t="n">
        <v>0</v>
      </c>
      <c r="G149" s="134" t="n">
        <f aca="false">IF(F149&gt;0,1,0)</f>
        <v>0</v>
      </c>
      <c r="H149" s="133" t="n">
        <v>0</v>
      </c>
      <c r="I149" s="134" t="n">
        <f aca="false">IF(H149&gt;0,1,0)</f>
        <v>0</v>
      </c>
      <c r="J149" s="133" t="n">
        <v>0</v>
      </c>
      <c r="K149" s="134" t="n">
        <f aca="false">IF(J149&gt;0,1,0)</f>
        <v>0</v>
      </c>
      <c r="L149" s="133" t="n">
        <v>0</v>
      </c>
      <c r="M149" s="134" t="n">
        <f aca="false">IF(L149&gt;0,1,0)</f>
        <v>0</v>
      </c>
      <c r="N149" s="135" t="n">
        <f aca="false">SUM(G149+I149+K149+M149)</f>
        <v>0</v>
      </c>
      <c r="O149" s="136" t="n">
        <f aca="false">MIN(F149,H149,J149,L149)</f>
        <v>0</v>
      </c>
      <c r="P149" s="137" t="n">
        <f aca="false">SUM(F149+H149+J149+L149)-O149</f>
        <v>0</v>
      </c>
      <c r="Q149" s="138" t="n">
        <f aca="false">IF(N149&gt;=3,P149/3,0)</f>
        <v>0</v>
      </c>
      <c r="R149" s="133" t="n">
        <v>0</v>
      </c>
      <c r="S149" s="134" t="n">
        <f aca="false">IF(R149&gt;0,1,0)</f>
        <v>0</v>
      </c>
      <c r="T149" s="133" t="n">
        <v>0</v>
      </c>
      <c r="U149" s="134" t="n">
        <f aca="false">IF(T149&gt;0,1,0)</f>
        <v>0</v>
      </c>
      <c r="V149" s="133" t="n">
        <v>0</v>
      </c>
      <c r="W149" s="134" t="n">
        <f aca="false">IF(V149&gt;0,1,0)</f>
        <v>0</v>
      </c>
      <c r="X149" s="133" t="n">
        <v>0</v>
      </c>
      <c r="Y149" s="134" t="n">
        <f aca="false">IF(X149&gt;0,1,0)</f>
        <v>0</v>
      </c>
      <c r="Z149" s="135" t="n">
        <f aca="false">SUM(S149+U149+W149+Y149)</f>
        <v>0</v>
      </c>
      <c r="AA149" s="136" t="n">
        <f aca="false">MIN(R149,T149,V149,X149)</f>
        <v>0</v>
      </c>
      <c r="AB149" s="137" t="n">
        <f aca="false">SUM(R149+T149+V149+X149)-AA149</f>
        <v>0</v>
      </c>
      <c r="AC149" s="139" t="n">
        <f aca="false">IF(Z149&gt;=3,AB149/3,0)</f>
        <v>0</v>
      </c>
      <c r="AD149" s="133" t="n">
        <v>0</v>
      </c>
      <c r="AE149" s="134" t="n">
        <f aca="false">IF(AD149&gt;0,1,0)</f>
        <v>0</v>
      </c>
      <c r="AF149" s="133" t="n">
        <v>0</v>
      </c>
      <c r="AG149" s="134" t="n">
        <f aca="false">IF(AF149&gt;0,1,0)</f>
        <v>0</v>
      </c>
      <c r="AH149" s="133" t="n">
        <v>0</v>
      </c>
      <c r="AI149" s="134" t="n">
        <f aca="false">IF(AH149&gt;0,1,0)</f>
        <v>0</v>
      </c>
      <c r="AJ149" s="133" t="n">
        <v>0</v>
      </c>
      <c r="AK149" s="134" t="n">
        <f aca="false">IF(AJ149&gt;0,1,0)</f>
        <v>0</v>
      </c>
      <c r="AL149" s="135" t="n">
        <f aca="false">SUM(AE149+AG149+AI149+AK149)</f>
        <v>0</v>
      </c>
      <c r="AM149" s="136" t="n">
        <f aca="false">MIN(AD149,AF149,AH149,AJ149)</f>
        <v>0</v>
      </c>
      <c r="AN149" s="137" t="n">
        <f aca="false">SUM(AD149+AF149+AH149+AJ149)-AM149</f>
        <v>0</v>
      </c>
      <c r="AO149" s="139" t="n">
        <f aca="false">IF(AL149&gt;=3,AN149/3,0)</f>
        <v>0</v>
      </c>
      <c r="AP149" s="133" t="n">
        <v>0</v>
      </c>
      <c r="AQ149" s="134" t="n">
        <f aca="false">IF(AP149&gt;0,1,0)</f>
        <v>0</v>
      </c>
      <c r="AR149" s="133" t="n">
        <v>0</v>
      </c>
      <c r="AS149" s="134" t="n">
        <f aca="false">IF(AR149&gt;0,1,0)</f>
        <v>0</v>
      </c>
      <c r="AT149" s="133" t="n">
        <v>0</v>
      </c>
      <c r="AU149" s="134" t="n">
        <f aca="false">IF(AT149&gt;0,1,0)</f>
        <v>0</v>
      </c>
      <c r="AV149" s="133" t="n">
        <v>0</v>
      </c>
      <c r="AW149" s="134" t="n">
        <f aca="false">IF(AV149&gt;0,1,0)</f>
        <v>0</v>
      </c>
      <c r="AX149" s="133" t="n">
        <v>0</v>
      </c>
      <c r="AY149" s="134" t="n">
        <f aca="false">IF(AX149&gt;0,1,0)</f>
        <v>0</v>
      </c>
      <c r="AZ149" s="135" t="n">
        <f aca="false">SUM(AQ149+AS149+AU149+AW149+AY149)</f>
        <v>0</v>
      </c>
      <c r="BA149" s="136" t="n">
        <f aca="false">MIN(AP149,AR149,AT149,AV149,AX149)</f>
        <v>0</v>
      </c>
      <c r="BB149" s="137" t="n">
        <f aca="false">SUM(AP149+AR149+AT149+AV149+AX149)-BA149</f>
        <v>0</v>
      </c>
      <c r="BC149" s="139" t="n">
        <f aca="false">IF(AZ149&gt;=4,BB149/4,0)</f>
        <v>0</v>
      </c>
      <c r="BD149" s="133" t="n">
        <v>0</v>
      </c>
      <c r="BE149" s="133" t="n">
        <v>0</v>
      </c>
      <c r="BF149" s="133" t="n">
        <v>0</v>
      </c>
      <c r="BG149" s="133" t="n">
        <v>0</v>
      </c>
      <c r="BH149" s="133" t="n">
        <v>0</v>
      </c>
      <c r="BI149" s="133" t="n">
        <v>0</v>
      </c>
      <c r="BJ149" s="133" t="n">
        <v>0</v>
      </c>
      <c r="BK149" s="133" t="n">
        <v>0</v>
      </c>
      <c r="BL149" s="133" t="n">
        <v>0</v>
      </c>
      <c r="BM149" s="133" t="n">
        <v>0</v>
      </c>
      <c r="BN149" s="133" t="n">
        <v>0</v>
      </c>
      <c r="BO149" s="140" t="n">
        <f aca="false">Q149</f>
        <v>0</v>
      </c>
      <c r="BP149" s="140" t="n">
        <f aca="false">AC149</f>
        <v>0</v>
      </c>
      <c r="BQ149" s="140" t="n">
        <f aca="false">AO149</f>
        <v>0</v>
      </c>
      <c r="BR149" s="140" t="n">
        <f aca="false">BC149</f>
        <v>0</v>
      </c>
      <c r="BS149" s="141" t="n">
        <f aca="false">LARGE(BD149:BR149,1)</f>
        <v>0</v>
      </c>
      <c r="BT149" s="141" t="n">
        <f aca="false">LARGE(BD149:BR149,2)</f>
        <v>0</v>
      </c>
      <c r="BU149" s="141" t="n">
        <f aca="false">LARGE(BD149:BR149,3)</f>
        <v>0</v>
      </c>
      <c r="BV149" s="141" t="n">
        <f aca="false">LARGE(BD149:BR149,4)</f>
        <v>0</v>
      </c>
      <c r="BW149" s="141" t="n">
        <f aca="false">LARGE(BD149:BR149,5)</f>
        <v>0</v>
      </c>
      <c r="BX149" s="141" t="n">
        <f aca="false">LARGE(BD149:BR149,6)</f>
        <v>0</v>
      </c>
      <c r="BY149" s="141" t="n">
        <f aca="false">LARGE(BD149:BR149,7)</f>
        <v>0</v>
      </c>
      <c r="BZ149" s="141" t="n">
        <f aca="false">LARGE(BD149:BR149,8)</f>
        <v>0</v>
      </c>
      <c r="CA149" s="141" t="n">
        <f aca="false">SUM(BS149:BZ149)</f>
        <v>0</v>
      </c>
      <c r="CB149" s="140" t="n">
        <f aca="false">CA149</f>
        <v>0</v>
      </c>
      <c r="CC149" s="142" t="n">
        <f aca="false">SUM(BD149:BR149)</f>
        <v>0</v>
      </c>
      <c r="CD149" s="143" t="n">
        <f aca="false">COUNTIF(BD149:BR149,"&lt;&gt;0")</f>
        <v>0</v>
      </c>
    </row>
    <row r="150" customFormat="false" ht="33" hidden="false" customHeight="true" outlineLevel="0" collapsed="false">
      <c r="A150" s="147"/>
      <c r="B150" s="129"/>
      <c r="C150" s="130"/>
      <c r="D150" s="131" t="n">
        <f aca="false">COUNTIF(BD150:BR150,"&lt;&gt;0")</f>
        <v>0</v>
      </c>
      <c r="E150" s="132"/>
      <c r="F150" s="133" t="n">
        <v>0</v>
      </c>
      <c r="G150" s="134" t="n">
        <f aca="false">IF(F150&gt;0,1,0)</f>
        <v>0</v>
      </c>
      <c r="H150" s="133" t="n">
        <v>0</v>
      </c>
      <c r="I150" s="134" t="n">
        <f aca="false">IF(H150&gt;0,1,0)</f>
        <v>0</v>
      </c>
      <c r="J150" s="133" t="n">
        <v>0</v>
      </c>
      <c r="K150" s="134" t="n">
        <f aca="false">IF(J150&gt;0,1,0)</f>
        <v>0</v>
      </c>
      <c r="L150" s="133" t="n">
        <v>0</v>
      </c>
      <c r="M150" s="134" t="n">
        <f aca="false">IF(L150&gt;0,1,0)</f>
        <v>0</v>
      </c>
      <c r="N150" s="135" t="n">
        <f aca="false">SUM(G150+I150+K150+M150)</f>
        <v>0</v>
      </c>
      <c r="O150" s="136" t="n">
        <f aca="false">MIN(F150,H150,J150,L150)</f>
        <v>0</v>
      </c>
      <c r="P150" s="137" t="n">
        <f aca="false">SUM(F150+H150+J150+L150)-O150</f>
        <v>0</v>
      </c>
      <c r="Q150" s="138" t="n">
        <f aca="false">IF(N150&gt;=3,P150/3,0)</f>
        <v>0</v>
      </c>
      <c r="R150" s="133" t="n">
        <v>0</v>
      </c>
      <c r="S150" s="134" t="n">
        <f aca="false">IF(R150&gt;0,1,0)</f>
        <v>0</v>
      </c>
      <c r="T150" s="133" t="n">
        <v>0</v>
      </c>
      <c r="U150" s="134" t="n">
        <f aca="false">IF(T150&gt;0,1,0)</f>
        <v>0</v>
      </c>
      <c r="V150" s="133" t="n">
        <v>0</v>
      </c>
      <c r="W150" s="134" t="n">
        <f aca="false">IF(V150&gt;0,1,0)</f>
        <v>0</v>
      </c>
      <c r="X150" s="133" t="n">
        <v>0</v>
      </c>
      <c r="Y150" s="134" t="n">
        <f aca="false">IF(X150&gt;0,1,0)</f>
        <v>0</v>
      </c>
      <c r="Z150" s="135" t="n">
        <f aca="false">SUM(S150+U150+W150+Y150)</f>
        <v>0</v>
      </c>
      <c r="AA150" s="136" t="n">
        <f aca="false">MIN(R150,T150,V150,X150)</f>
        <v>0</v>
      </c>
      <c r="AB150" s="137" t="n">
        <f aca="false">SUM(R150+T150+V150+X150)-AA150</f>
        <v>0</v>
      </c>
      <c r="AC150" s="139" t="n">
        <f aca="false">IF(Z150&gt;=3,AB150/3,0)</f>
        <v>0</v>
      </c>
      <c r="AD150" s="133" t="n">
        <v>0</v>
      </c>
      <c r="AE150" s="134" t="n">
        <f aca="false">IF(AD150&gt;0,1,0)</f>
        <v>0</v>
      </c>
      <c r="AF150" s="133" t="n">
        <v>0</v>
      </c>
      <c r="AG150" s="134" t="n">
        <f aca="false">IF(AF150&gt;0,1,0)</f>
        <v>0</v>
      </c>
      <c r="AH150" s="133" t="n">
        <v>0</v>
      </c>
      <c r="AI150" s="134" t="n">
        <f aca="false">IF(AH150&gt;0,1,0)</f>
        <v>0</v>
      </c>
      <c r="AJ150" s="133" t="n">
        <v>0</v>
      </c>
      <c r="AK150" s="134" t="n">
        <f aca="false">IF(AJ150&gt;0,1,0)</f>
        <v>0</v>
      </c>
      <c r="AL150" s="135" t="n">
        <f aca="false">SUM(AE150+AG150+AI150+AK150)</f>
        <v>0</v>
      </c>
      <c r="AM150" s="136" t="n">
        <f aca="false">MIN(AD150,AF150,AH150,AJ150)</f>
        <v>0</v>
      </c>
      <c r="AN150" s="137" t="n">
        <f aca="false">SUM(AD150+AF150+AH150+AJ150)-AM150</f>
        <v>0</v>
      </c>
      <c r="AO150" s="139" t="n">
        <f aca="false">IF(AL150&gt;=3,AN150/3,0)</f>
        <v>0</v>
      </c>
      <c r="AP150" s="133" t="n">
        <v>0</v>
      </c>
      <c r="AQ150" s="134" t="n">
        <f aca="false">IF(AP150&gt;0,1,0)</f>
        <v>0</v>
      </c>
      <c r="AR150" s="133" t="n">
        <v>0</v>
      </c>
      <c r="AS150" s="134" t="n">
        <f aca="false">IF(AR150&gt;0,1,0)</f>
        <v>0</v>
      </c>
      <c r="AT150" s="133" t="n">
        <v>0</v>
      </c>
      <c r="AU150" s="134" t="n">
        <f aca="false">IF(AT150&gt;0,1,0)</f>
        <v>0</v>
      </c>
      <c r="AV150" s="133" t="n">
        <v>0</v>
      </c>
      <c r="AW150" s="134" t="n">
        <f aca="false">IF(AV150&gt;0,1,0)</f>
        <v>0</v>
      </c>
      <c r="AX150" s="133" t="n">
        <v>0</v>
      </c>
      <c r="AY150" s="134" t="n">
        <f aca="false">IF(AX150&gt;0,1,0)</f>
        <v>0</v>
      </c>
      <c r="AZ150" s="135" t="n">
        <f aca="false">SUM(AQ150+AS150+AU150+AW150+AY150)</f>
        <v>0</v>
      </c>
      <c r="BA150" s="136" t="n">
        <f aca="false">MIN(AP150,AR150,AT150,AV150,AX150)</f>
        <v>0</v>
      </c>
      <c r="BB150" s="137" t="n">
        <f aca="false">SUM(AP150+AR150+AT150+AV150+AX150)-BA150</f>
        <v>0</v>
      </c>
      <c r="BC150" s="139" t="n">
        <f aca="false">IF(AZ150&gt;=4,BB150/4,0)</f>
        <v>0</v>
      </c>
      <c r="BD150" s="133" t="n">
        <v>0</v>
      </c>
      <c r="BE150" s="133" t="n">
        <v>0</v>
      </c>
      <c r="BF150" s="133" t="n">
        <v>0</v>
      </c>
      <c r="BG150" s="133" t="n">
        <v>0</v>
      </c>
      <c r="BH150" s="133" t="n">
        <v>0</v>
      </c>
      <c r="BI150" s="133" t="n">
        <v>0</v>
      </c>
      <c r="BJ150" s="133" t="n">
        <v>0</v>
      </c>
      <c r="BK150" s="133" t="n">
        <v>0</v>
      </c>
      <c r="BL150" s="133" t="n">
        <v>0</v>
      </c>
      <c r="BM150" s="133" t="n">
        <v>0</v>
      </c>
      <c r="BN150" s="133" t="n">
        <v>0</v>
      </c>
      <c r="BO150" s="140" t="n">
        <f aca="false">Q150</f>
        <v>0</v>
      </c>
      <c r="BP150" s="140" t="n">
        <f aca="false">AC150</f>
        <v>0</v>
      </c>
      <c r="BQ150" s="140" t="n">
        <f aca="false">AO150</f>
        <v>0</v>
      </c>
      <c r="BR150" s="140" t="n">
        <f aca="false">BC150</f>
        <v>0</v>
      </c>
      <c r="BS150" s="141" t="n">
        <f aca="false">LARGE(BD150:BR150,1)</f>
        <v>0</v>
      </c>
      <c r="BT150" s="141" t="n">
        <f aca="false">LARGE(BD150:BR150,2)</f>
        <v>0</v>
      </c>
      <c r="BU150" s="141" t="n">
        <f aca="false">LARGE(BD150:BR150,3)</f>
        <v>0</v>
      </c>
      <c r="BV150" s="141" t="n">
        <f aca="false">LARGE(BD150:BR150,4)</f>
        <v>0</v>
      </c>
      <c r="BW150" s="141" t="n">
        <f aca="false">LARGE(BD150:BR150,5)</f>
        <v>0</v>
      </c>
      <c r="BX150" s="141" t="n">
        <f aca="false">LARGE(BD150:BR150,6)</f>
        <v>0</v>
      </c>
      <c r="BY150" s="141" t="n">
        <f aca="false">LARGE(BD150:BR150,7)</f>
        <v>0</v>
      </c>
      <c r="BZ150" s="141" t="n">
        <f aca="false">LARGE(BD150:BR150,8)</f>
        <v>0</v>
      </c>
      <c r="CA150" s="141" t="n">
        <f aca="false">SUM(BS150:BZ150)</f>
        <v>0</v>
      </c>
      <c r="CB150" s="140" t="n">
        <f aca="false">CA150</f>
        <v>0</v>
      </c>
      <c r="CC150" s="142" t="n">
        <f aca="false">SUM(BD150:BR150)</f>
        <v>0</v>
      </c>
      <c r="CD150" s="143" t="n">
        <f aca="false">COUNTIF(BD150:BR150,"&lt;&gt;0")</f>
        <v>0</v>
      </c>
    </row>
    <row r="151" customFormat="false" ht="33" hidden="false" customHeight="true" outlineLevel="0" collapsed="false">
      <c r="A151" s="147"/>
      <c r="B151" s="129"/>
      <c r="C151" s="130"/>
      <c r="D151" s="131" t="n">
        <f aca="false">COUNTIF(BD151:BR151,"&lt;&gt;0")</f>
        <v>0</v>
      </c>
      <c r="E151" s="132"/>
      <c r="F151" s="133" t="n">
        <v>0</v>
      </c>
      <c r="G151" s="134" t="n">
        <f aca="false">IF(F151&gt;0,1,0)</f>
        <v>0</v>
      </c>
      <c r="H151" s="133" t="n">
        <v>0</v>
      </c>
      <c r="I151" s="134" t="n">
        <f aca="false">IF(H151&gt;0,1,0)</f>
        <v>0</v>
      </c>
      <c r="J151" s="133" t="n">
        <v>0</v>
      </c>
      <c r="K151" s="134" t="n">
        <f aca="false">IF(J151&gt;0,1,0)</f>
        <v>0</v>
      </c>
      <c r="L151" s="133" t="n">
        <v>0</v>
      </c>
      <c r="M151" s="134" t="n">
        <f aca="false">IF(L151&gt;0,1,0)</f>
        <v>0</v>
      </c>
      <c r="N151" s="135" t="n">
        <f aca="false">SUM(G151+I151+K151+M151)</f>
        <v>0</v>
      </c>
      <c r="O151" s="136" t="n">
        <f aca="false">MIN(F151,H151,J151,L151)</f>
        <v>0</v>
      </c>
      <c r="P151" s="137" t="n">
        <f aca="false">SUM(F151+H151+J151+L151)-O151</f>
        <v>0</v>
      </c>
      <c r="Q151" s="138" t="n">
        <f aca="false">IF(N151&gt;=3,P151/3,0)</f>
        <v>0</v>
      </c>
      <c r="R151" s="133" t="n">
        <v>0</v>
      </c>
      <c r="S151" s="134" t="n">
        <f aca="false">IF(R151&gt;0,1,0)</f>
        <v>0</v>
      </c>
      <c r="T151" s="133" t="n">
        <v>0</v>
      </c>
      <c r="U151" s="134" t="n">
        <f aca="false">IF(T151&gt;0,1,0)</f>
        <v>0</v>
      </c>
      <c r="V151" s="133" t="n">
        <v>0</v>
      </c>
      <c r="W151" s="134" t="n">
        <f aca="false">IF(V151&gt;0,1,0)</f>
        <v>0</v>
      </c>
      <c r="X151" s="133" t="n">
        <v>0</v>
      </c>
      <c r="Y151" s="134" t="n">
        <f aca="false">IF(X151&gt;0,1,0)</f>
        <v>0</v>
      </c>
      <c r="Z151" s="135" t="n">
        <f aca="false">SUM(S151+U151+W151+Y151)</f>
        <v>0</v>
      </c>
      <c r="AA151" s="136" t="n">
        <f aca="false">MIN(R151,T151,V151,X151)</f>
        <v>0</v>
      </c>
      <c r="AB151" s="137" t="n">
        <f aca="false">SUM(R151+T151+V151+X151)-AA151</f>
        <v>0</v>
      </c>
      <c r="AC151" s="139" t="n">
        <f aca="false">IF(Z151&gt;=3,AB151/3,0)</f>
        <v>0</v>
      </c>
      <c r="AD151" s="133" t="n">
        <v>0</v>
      </c>
      <c r="AE151" s="134" t="n">
        <f aca="false">IF(AD151&gt;0,1,0)</f>
        <v>0</v>
      </c>
      <c r="AF151" s="133" t="n">
        <v>0</v>
      </c>
      <c r="AG151" s="134" t="n">
        <f aca="false">IF(AF151&gt;0,1,0)</f>
        <v>0</v>
      </c>
      <c r="AH151" s="133" t="n">
        <v>0</v>
      </c>
      <c r="AI151" s="134" t="n">
        <f aca="false">IF(AH151&gt;0,1,0)</f>
        <v>0</v>
      </c>
      <c r="AJ151" s="133" t="n">
        <v>0</v>
      </c>
      <c r="AK151" s="134" t="n">
        <f aca="false">IF(AJ151&gt;0,1,0)</f>
        <v>0</v>
      </c>
      <c r="AL151" s="135" t="n">
        <f aca="false">SUM(AE151+AG151+AI151+AK151)</f>
        <v>0</v>
      </c>
      <c r="AM151" s="136" t="n">
        <f aca="false">MIN(AD151,AF151,AH151,AJ151)</f>
        <v>0</v>
      </c>
      <c r="AN151" s="137" t="n">
        <f aca="false">SUM(AD151+AF151+AH151+AJ151)-AM151</f>
        <v>0</v>
      </c>
      <c r="AO151" s="139" t="n">
        <f aca="false">IF(AL151&gt;=3,AN151/3,0)</f>
        <v>0</v>
      </c>
      <c r="AP151" s="133" t="n">
        <v>0</v>
      </c>
      <c r="AQ151" s="134" t="n">
        <f aca="false">IF(AP151&gt;0,1,0)</f>
        <v>0</v>
      </c>
      <c r="AR151" s="133" t="n">
        <v>0</v>
      </c>
      <c r="AS151" s="134" t="n">
        <f aca="false">IF(AR151&gt;0,1,0)</f>
        <v>0</v>
      </c>
      <c r="AT151" s="133" t="n">
        <v>0</v>
      </c>
      <c r="AU151" s="134" t="n">
        <f aca="false">IF(AT151&gt;0,1,0)</f>
        <v>0</v>
      </c>
      <c r="AV151" s="133" t="n">
        <v>0</v>
      </c>
      <c r="AW151" s="134" t="n">
        <f aca="false">IF(AV151&gt;0,1,0)</f>
        <v>0</v>
      </c>
      <c r="AX151" s="133" t="n">
        <v>0</v>
      </c>
      <c r="AY151" s="134" t="n">
        <f aca="false">IF(AX151&gt;0,1,0)</f>
        <v>0</v>
      </c>
      <c r="AZ151" s="135" t="n">
        <f aca="false">SUM(AQ151+AS151+AU151+AW151+AY151)</f>
        <v>0</v>
      </c>
      <c r="BA151" s="136" t="n">
        <f aca="false">MIN(AP151,AR151,AT151,AV151,AX151)</f>
        <v>0</v>
      </c>
      <c r="BB151" s="137" t="n">
        <f aca="false">SUM(AP151+AR151+AT151+AV151+AX151)-BA151</f>
        <v>0</v>
      </c>
      <c r="BC151" s="139" t="n">
        <f aca="false">IF(AZ151&gt;=4,BB151/4,0)</f>
        <v>0</v>
      </c>
      <c r="BD151" s="133" t="n">
        <v>0</v>
      </c>
      <c r="BE151" s="133" t="n">
        <v>0</v>
      </c>
      <c r="BF151" s="133" t="n">
        <v>0</v>
      </c>
      <c r="BG151" s="133" t="n">
        <v>0</v>
      </c>
      <c r="BH151" s="133" t="n">
        <v>0</v>
      </c>
      <c r="BI151" s="133" t="n">
        <v>0</v>
      </c>
      <c r="BJ151" s="133" t="n">
        <v>0</v>
      </c>
      <c r="BK151" s="133" t="n">
        <v>0</v>
      </c>
      <c r="BL151" s="133" t="n">
        <v>0</v>
      </c>
      <c r="BM151" s="133" t="n">
        <v>0</v>
      </c>
      <c r="BN151" s="133" t="n">
        <v>0</v>
      </c>
      <c r="BO151" s="140" t="n">
        <f aca="false">Q151</f>
        <v>0</v>
      </c>
      <c r="BP151" s="140" t="n">
        <f aca="false">AC151</f>
        <v>0</v>
      </c>
      <c r="BQ151" s="140" t="n">
        <f aca="false">AO151</f>
        <v>0</v>
      </c>
      <c r="BR151" s="140" t="n">
        <f aca="false">BC151</f>
        <v>0</v>
      </c>
      <c r="BS151" s="141" t="n">
        <f aca="false">LARGE(BD151:BR151,1)</f>
        <v>0</v>
      </c>
      <c r="BT151" s="141" t="n">
        <f aca="false">LARGE(BD151:BR151,2)</f>
        <v>0</v>
      </c>
      <c r="BU151" s="141" t="n">
        <f aca="false">LARGE(BD151:BR151,3)</f>
        <v>0</v>
      </c>
      <c r="BV151" s="141" t="n">
        <f aca="false">LARGE(BD151:BR151,4)</f>
        <v>0</v>
      </c>
      <c r="BW151" s="141" t="n">
        <f aca="false">LARGE(BD151:BR151,5)</f>
        <v>0</v>
      </c>
      <c r="BX151" s="141" t="n">
        <f aca="false">LARGE(BD151:BR151,6)</f>
        <v>0</v>
      </c>
      <c r="BY151" s="141" t="n">
        <f aca="false">LARGE(BD151:BR151,7)</f>
        <v>0</v>
      </c>
      <c r="BZ151" s="141" t="n">
        <f aca="false">LARGE(BD151:BR151,8)</f>
        <v>0</v>
      </c>
      <c r="CA151" s="141" t="n">
        <f aca="false">SUM(BS151:BZ151)</f>
        <v>0</v>
      </c>
      <c r="CB151" s="140" t="n">
        <f aca="false">CA151</f>
        <v>0</v>
      </c>
      <c r="CC151" s="142" t="n">
        <f aca="false">SUM(BD151:BR151)</f>
        <v>0</v>
      </c>
      <c r="CD151" s="143" t="n">
        <f aca="false">COUNTIF(BD151:BR151,"&lt;&gt;0")</f>
        <v>0</v>
      </c>
    </row>
    <row r="152" customFormat="false" ht="33" hidden="false" customHeight="true" outlineLevel="0" collapsed="false">
      <c r="A152" s="147"/>
      <c r="B152" s="129"/>
      <c r="C152" s="130"/>
      <c r="D152" s="131" t="n">
        <f aca="false">COUNTIF(BD152:BR152,"&lt;&gt;0")</f>
        <v>0</v>
      </c>
      <c r="E152" s="132"/>
      <c r="F152" s="133" t="n">
        <v>0</v>
      </c>
      <c r="G152" s="134" t="n">
        <f aca="false">IF(F152&gt;0,1,0)</f>
        <v>0</v>
      </c>
      <c r="H152" s="133" t="n">
        <v>0</v>
      </c>
      <c r="I152" s="134" t="n">
        <f aca="false">IF(H152&gt;0,1,0)</f>
        <v>0</v>
      </c>
      <c r="J152" s="133" t="n">
        <v>0</v>
      </c>
      <c r="K152" s="134" t="n">
        <f aca="false">IF(J152&gt;0,1,0)</f>
        <v>0</v>
      </c>
      <c r="L152" s="133" t="n">
        <v>0</v>
      </c>
      <c r="M152" s="134" t="n">
        <f aca="false">IF(L152&gt;0,1,0)</f>
        <v>0</v>
      </c>
      <c r="N152" s="135" t="n">
        <f aca="false">SUM(G152+I152+K152+M152)</f>
        <v>0</v>
      </c>
      <c r="O152" s="136" t="n">
        <f aca="false">MIN(F152,H152,J152,L152)</f>
        <v>0</v>
      </c>
      <c r="P152" s="137" t="n">
        <f aca="false">SUM(F152+H152+J152+L152)-O152</f>
        <v>0</v>
      </c>
      <c r="Q152" s="138" t="n">
        <f aca="false">IF(N152&gt;=3,P152/3,0)</f>
        <v>0</v>
      </c>
      <c r="R152" s="133" t="n">
        <v>0</v>
      </c>
      <c r="S152" s="134" t="n">
        <f aca="false">IF(R152&gt;0,1,0)</f>
        <v>0</v>
      </c>
      <c r="T152" s="133" t="n">
        <v>0</v>
      </c>
      <c r="U152" s="134" t="n">
        <f aca="false">IF(T152&gt;0,1,0)</f>
        <v>0</v>
      </c>
      <c r="V152" s="133" t="n">
        <v>0</v>
      </c>
      <c r="W152" s="134" t="n">
        <f aca="false">IF(V152&gt;0,1,0)</f>
        <v>0</v>
      </c>
      <c r="X152" s="133" t="n">
        <v>0</v>
      </c>
      <c r="Y152" s="134" t="n">
        <f aca="false">IF(X152&gt;0,1,0)</f>
        <v>0</v>
      </c>
      <c r="Z152" s="135" t="n">
        <f aca="false">SUM(S152+U152+W152+Y152)</f>
        <v>0</v>
      </c>
      <c r="AA152" s="136" t="n">
        <f aca="false">MIN(R152,T152,V152,X152)</f>
        <v>0</v>
      </c>
      <c r="AB152" s="137" t="n">
        <f aca="false">SUM(R152+T152+V152+X152)-AA152</f>
        <v>0</v>
      </c>
      <c r="AC152" s="139" t="n">
        <f aca="false">IF(Z152&gt;=3,AB152/3,0)</f>
        <v>0</v>
      </c>
      <c r="AD152" s="133" t="n">
        <v>0</v>
      </c>
      <c r="AE152" s="134" t="n">
        <f aca="false">IF(AD152&gt;0,1,0)</f>
        <v>0</v>
      </c>
      <c r="AF152" s="133" t="n">
        <v>0</v>
      </c>
      <c r="AG152" s="134" t="n">
        <f aca="false">IF(AF152&gt;0,1,0)</f>
        <v>0</v>
      </c>
      <c r="AH152" s="133" t="n">
        <v>0</v>
      </c>
      <c r="AI152" s="134" t="n">
        <f aca="false">IF(AH152&gt;0,1,0)</f>
        <v>0</v>
      </c>
      <c r="AJ152" s="133" t="n">
        <v>0</v>
      </c>
      <c r="AK152" s="134" t="n">
        <f aca="false">IF(AJ152&gt;0,1,0)</f>
        <v>0</v>
      </c>
      <c r="AL152" s="135" t="n">
        <f aca="false">SUM(AE152+AG152+AI152+AK152)</f>
        <v>0</v>
      </c>
      <c r="AM152" s="136" t="n">
        <f aca="false">MIN(AD152,AF152,AH152,AJ152)</f>
        <v>0</v>
      </c>
      <c r="AN152" s="137" t="n">
        <f aca="false">SUM(AD152+AF152+AH152+AJ152)-AM152</f>
        <v>0</v>
      </c>
      <c r="AO152" s="139" t="n">
        <f aca="false">IF(AL152&gt;=3,AN152/3,0)</f>
        <v>0</v>
      </c>
      <c r="AP152" s="133" t="n">
        <v>0</v>
      </c>
      <c r="AQ152" s="134" t="n">
        <f aca="false">IF(AP152&gt;0,1,0)</f>
        <v>0</v>
      </c>
      <c r="AR152" s="133" t="n">
        <v>0</v>
      </c>
      <c r="AS152" s="134" t="n">
        <f aca="false">IF(AR152&gt;0,1,0)</f>
        <v>0</v>
      </c>
      <c r="AT152" s="133" t="n">
        <v>0</v>
      </c>
      <c r="AU152" s="134" t="n">
        <f aca="false">IF(AT152&gt;0,1,0)</f>
        <v>0</v>
      </c>
      <c r="AV152" s="133" t="n">
        <v>0</v>
      </c>
      <c r="AW152" s="134" t="n">
        <f aca="false">IF(AV152&gt;0,1,0)</f>
        <v>0</v>
      </c>
      <c r="AX152" s="133" t="n">
        <v>0</v>
      </c>
      <c r="AY152" s="134" t="n">
        <f aca="false">IF(AX152&gt;0,1,0)</f>
        <v>0</v>
      </c>
      <c r="AZ152" s="135" t="n">
        <f aca="false">SUM(AQ152+AS152+AU152+AW152+AY152)</f>
        <v>0</v>
      </c>
      <c r="BA152" s="136" t="n">
        <f aca="false">MIN(AP152,AR152,AT152,AV152,AX152)</f>
        <v>0</v>
      </c>
      <c r="BB152" s="137" t="n">
        <f aca="false">SUM(AP152+AR152+AT152+AV152+AX152)-BA152</f>
        <v>0</v>
      </c>
      <c r="BC152" s="139" t="n">
        <f aca="false">IF(AZ152&gt;=4,BB152/4,0)</f>
        <v>0</v>
      </c>
      <c r="BD152" s="133" t="n">
        <v>0</v>
      </c>
      <c r="BE152" s="133" t="n">
        <v>0</v>
      </c>
      <c r="BF152" s="133" t="n">
        <v>0</v>
      </c>
      <c r="BG152" s="133" t="n">
        <v>0</v>
      </c>
      <c r="BH152" s="133" t="n">
        <v>0</v>
      </c>
      <c r="BI152" s="133" t="n">
        <v>0</v>
      </c>
      <c r="BJ152" s="133" t="n">
        <v>0</v>
      </c>
      <c r="BK152" s="133" t="n">
        <v>0</v>
      </c>
      <c r="BL152" s="133" t="n">
        <v>0</v>
      </c>
      <c r="BM152" s="133" t="n">
        <v>0</v>
      </c>
      <c r="BN152" s="133" t="n">
        <v>0</v>
      </c>
      <c r="BO152" s="140" t="n">
        <f aca="false">Q152</f>
        <v>0</v>
      </c>
      <c r="BP152" s="140" t="n">
        <f aca="false">AC152</f>
        <v>0</v>
      </c>
      <c r="BQ152" s="140" t="n">
        <f aca="false">AO152</f>
        <v>0</v>
      </c>
      <c r="BR152" s="140" t="n">
        <f aca="false">BC152</f>
        <v>0</v>
      </c>
      <c r="BS152" s="141" t="n">
        <f aca="false">LARGE(BD152:BR152,1)</f>
        <v>0</v>
      </c>
      <c r="BT152" s="141" t="n">
        <f aca="false">LARGE(BD152:BR152,2)</f>
        <v>0</v>
      </c>
      <c r="BU152" s="141" t="n">
        <f aca="false">LARGE(BD152:BR152,3)</f>
        <v>0</v>
      </c>
      <c r="BV152" s="141" t="n">
        <f aca="false">LARGE(BD152:BR152,4)</f>
        <v>0</v>
      </c>
      <c r="BW152" s="141" t="n">
        <f aca="false">LARGE(BD152:BR152,5)</f>
        <v>0</v>
      </c>
      <c r="BX152" s="141" t="n">
        <f aca="false">LARGE(BD152:BR152,6)</f>
        <v>0</v>
      </c>
      <c r="BY152" s="141" t="n">
        <f aca="false">LARGE(BD152:BR152,7)</f>
        <v>0</v>
      </c>
      <c r="BZ152" s="141" t="n">
        <f aca="false">LARGE(BD152:BR152,8)</f>
        <v>0</v>
      </c>
      <c r="CA152" s="141" t="n">
        <f aca="false">SUM(BS152:BZ152)</f>
        <v>0</v>
      </c>
      <c r="CB152" s="140" t="n">
        <f aca="false">CA152</f>
        <v>0</v>
      </c>
      <c r="CC152" s="142" t="n">
        <f aca="false">SUM(BD152:BR152)</f>
        <v>0</v>
      </c>
      <c r="CD152" s="143" t="n">
        <f aca="false">COUNTIF(BD152:BR152,"&lt;&gt;0")</f>
        <v>0</v>
      </c>
    </row>
    <row r="153" customFormat="false" ht="33" hidden="false" customHeight="true" outlineLevel="0" collapsed="false">
      <c r="A153" s="147"/>
      <c r="B153" s="129"/>
      <c r="C153" s="130"/>
      <c r="D153" s="131" t="n">
        <f aca="false">COUNTIF(BD153:BR153,"&lt;&gt;0")</f>
        <v>0</v>
      </c>
      <c r="E153" s="132"/>
      <c r="F153" s="133" t="n">
        <v>0</v>
      </c>
      <c r="G153" s="134" t="n">
        <f aca="false">IF(F153&gt;0,1,0)</f>
        <v>0</v>
      </c>
      <c r="H153" s="133" t="n">
        <v>0</v>
      </c>
      <c r="I153" s="134" t="n">
        <f aca="false">IF(H153&gt;0,1,0)</f>
        <v>0</v>
      </c>
      <c r="J153" s="133" t="n">
        <v>0</v>
      </c>
      <c r="K153" s="134" t="n">
        <f aca="false">IF(J153&gt;0,1,0)</f>
        <v>0</v>
      </c>
      <c r="L153" s="133" t="n">
        <v>0</v>
      </c>
      <c r="M153" s="134" t="n">
        <f aca="false">IF(L153&gt;0,1,0)</f>
        <v>0</v>
      </c>
      <c r="N153" s="135" t="n">
        <f aca="false">SUM(G153+I153+K153+M153)</f>
        <v>0</v>
      </c>
      <c r="O153" s="136" t="n">
        <f aca="false">MIN(F153,H153,J153,L153)</f>
        <v>0</v>
      </c>
      <c r="P153" s="137" t="n">
        <f aca="false">SUM(F153+H153+J153+L153)-O153</f>
        <v>0</v>
      </c>
      <c r="Q153" s="138" t="n">
        <f aca="false">IF(N153&gt;=3,P153/3,0)</f>
        <v>0</v>
      </c>
      <c r="R153" s="133" t="n">
        <v>0</v>
      </c>
      <c r="S153" s="134" t="n">
        <f aca="false">IF(R153&gt;0,1,0)</f>
        <v>0</v>
      </c>
      <c r="T153" s="133" t="n">
        <v>0</v>
      </c>
      <c r="U153" s="134" t="n">
        <f aca="false">IF(T153&gt;0,1,0)</f>
        <v>0</v>
      </c>
      <c r="V153" s="133" t="n">
        <v>0</v>
      </c>
      <c r="W153" s="134" t="n">
        <f aca="false">IF(V153&gt;0,1,0)</f>
        <v>0</v>
      </c>
      <c r="X153" s="133" t="n">
        <v>0</v>
      </c>
      <c r="Y153" s="134" t="n">
        <f aca="false">IF(X153&gt;0,1,0)</f>
        <v>0</v>
      </c>
      <c r="Z153" s="135" t="n">
        <f aca="false">SUM(S153+U153+W153+Y153)</f>
        <v>0</v>
      </c>
      <c r="AA153" s="136" t="n">
        <f aca="false">MIN(R153,T153,V153,X153)</f>
        <v>0</v>
      </c>
      <c r="AB153" s="137" t="n">
        <f aca="false">SUM(R153+T153+V153+X153)-AA153</f>
        <v>0</v>
      </c>
      <c r="AC153" s="139" t="n">
        <f aca="false">IF(Z153&gt;=3,AB153/3,0)</f>
        <v>0</v>
      </c>
      <c r="AD153" s="133" t="n">
        <v>0</v>
      </c>
      <c r="AE153" s="134" t="n">
        <f aca="false">IF(AD153&gt;0,1,0)</f>
        <v>0</v>
      </c>
      <c r="AF153" s="133" t="n">
        <v>0</v>
      </c>
      <c r="AG153" s="134" t="n">
        <f aca="false">IF(AF153&gt;0,1,0)</f>
        <v>0</v>
      </c>
      <c r="AH153" s="133" t="n">
        <v>0</v>
      </c>
      <c r="AI153" s="134" t="n">
        <f aca="false">IF(AH153&gt;0,1,0)</f>
        <v>0</v>
      </c>
      <c r="AJ153" s="133" t="n">
        <v>0</v>
      </c>
      <c r="AK153" s="134" t="n">
        <f aca="false">IF(AJ153&gt;0,1,0)</f>
        <v>0</v>
      </c>
      <c r="AL153" s="135" t="n">
        <f aca="false">SUM(AE153+AG153+AI153+AK153)</f>
        <v>0</v>
      </c>
      <c r="AM153" s="136" t="n">
        <f aca="false">MIN(AD153,AF153,AH153,AJ153)</f>
        <v>0</v>
      </c>
      <c r="AN153" s="137" t="n">
        <f aca="false">SUM(AD153+AF153+AH153+AJ153)-AM153</f>
        <v>0</v>
      </c>
      <c r="AO153" s="139" t="n">
        <f aca="false">IF(AL153&gt;=3,AN153/3,0)</f>
        <v>0</v>
      </c>
      <c r="AP153" s="133" t="n">
        <v>0</v>
      </c>
      <c r="AQ153" s="134" t="n">
        <f aca="false">IF(AP153&gt;0,1,0)</f>
        <v>0</v>
      </c>
      <c r="AR153" s="133" t="n">
        <v>0</v>
      </c>
      <c r="AS153" s="134" t="n">
        <f aca="false">IF(AR153&gt;0,1,0)</f>
        <v>0</v>
      </c>
      <c r="AT153" s="133" t="n">
        <v>0</v>
      </c>
      <c r="AU153" s="134" t="n">
        <f aca="false">IF(AT153&gt;0,1,0)</f>
        <v>0</v>
      </c>
      <c r="AV153" s="133" t="n">
        <v>0</v>
      </c>
      <c r="AW153" s="134" t="n">
        <f aca="false">IF(AV153&gt;0,1,0)</f>
        <v>0</v>
      </c>
      <c r="AX153" s="133" t="n">
        <v>0</v>
      </c>
      <c r="AY153" s="134" t="n">
        <f aca="false">IF(AX153&gt;0,1,0)</f>
        <v>0</v>
      </c>
      <c r="AZ153" s="135" t="n">
        <f aca="false">SUM(AQ153+AS153+AU153+AW153+AY153)</f>
        <v>0</v>
      </c>
      <c r="BA153" s="136" t="n">
        <f aca="false">MIN(AP153,AR153,AT153,AV153,AX153)</f>
        <v>0</v>
      </c>
      <c r="BB153" s="137" t="n">
        <f aca="false">SUM(AP153+AR153+AT153+AV153+AX153)-BA153</f>
        <v>0</v>
      </c>
      <c r="BC153" s="139" t="n">
        <f aca="false">IF(AZ153&gt;=4,BB153/4,0)</f>
        <v>0</v>
      </c>
      <c r="BD153" s="133" t="n">
        <v>0</v>
      </c>
      <c r="BE153" s="133" t="n">
        <v>0</v>
      </c>
      <c r="BF153" s="133" t="n">
        <v>0</v>
      </c>
      <c r="BG153" s="133" t="n">
        <v>0</v>
      </c>
      <c r="BH153" s="133" t="n">
        <v>0</v>
      </c>
      <c r="BI153" s="133" t="n">
        <v>0</v>
      </c>
      <c r="BJ153" s="133" t="n">
        <v>0</v>
      </c>
      <c r="BK153" s="133" t="n">
        <v>0</v>
      </c>
      <c r="BL153" s="133" t="n">
        <v>0</v>
      </c>
      <c r="BM153" s="133" t="n">
        <v>0</v>
      </c>
      <c r="BN153" s="133" t="n">
        <v>0</v>
      </c>
      <c r="BO153" s="140" t="n">
        <f aca="false">Q153</f>
        <v>0</v>
      </c>
      <c r="BP153" s="140" t="n">
        <f aca="false">AC153</f>
        <v>0</v>
      </c>
      <c r="BQ153" s="140" t="n">
        <f aca="false">AO153</f>
        <v>0</v>
      </c>
      <c r="BR153" s="140" t="n">
        <f aca="false">BC153</f>
        <v>0</v>
      </c>
      <c r="BS153" s="141" t="n">
        <f aca="false">LARGE(BD153:BR153,1)</f>
        <v>0</v>
      </c>
      <c r="BT153" s="141" t="n">
        <f aca="false">LARGE(BD153:BR153,2)</f>
        <v>0</v>
      </c>
      <c r="BU153" s="141" t="n">
        <f aca="false">LARGE(BD153:BR153,3)</f>
        <v>0</v>
      </c>
      <c r="BV153" s="141" t="n">
        <f aca="false">LARGE(BD153:BR153,4)</f>
        <v>0</v>
      </c>
      <c r="BW153" s="141" t="n">
        <f aca="false">LARGE(BD153:BR153,5)</f>
        <v>0</v>
      </c>
      <c r="BX153" s="141" t="n">
        <f aca="false">LARGE(BD153:BR153,6)</f>
        <v>0</v>
      </c>
      <c r="BY153" s="141" t="n">
        <f aca="false">LARGE(BD153:BR153,7)</f>
        <v>0</v>
      </c>
      <c r="BZ153" s="141" t="n">
        <f aca="false">LARGE(BD153:BR153,8)</f>
        <v>0</v>
      </c>
      <c r="CA153" s="141" t="n">
        <f aca="false">SUM(BS153:BZ153)</f>
        <v>0</v>
      </c>
      <c r="CB153" s="140" t="n">
        <f aca="false">CA153</f>
        <v>0</v>
      </c>
      <c r="CC153" s="142" t="n">
        <f aca="false">SUM(BD153:BR153)</f>
        <v>0</v>
      </c>
      <c r="CD153" s="143" t="n">
        <f aca="false">COUNTIF(BD153:BR153,"&lt;&gt;0")</f>
        <v>0</v>
      </c>
    </row>
    <row r="154" customFormat="false" ht="33" hidden="false" customHeight="true" outlineLevel="0" collapsed="false">
      <c r="A154" s="147"/>
      <c r="B154" s="129"/>
      <c r="C154" s="130"/>
      <c r="D154" s="131" t="n">
        <f aca="false">COUNTIF(BD154:BR154,"&lt;&gt;0")</f>
        <v>0</v>
      </c>
      <c r="E154" s="132"/>
      <c r="F154" s="133" t="n">
        <v>0</v>
      </c>
      <c r="G154" s="134" t="n">
        <f aca="false">IF(F154&gt;0,1,0)</f>
        <v>0</v>
      </c>
      <c r="H154" s="133" t="n">
        <v>0</v>
      </c>
      <c r="I154" s="134" t="n">
        <f aca="false">IF(H154&gt;0,1,0)</f>
        <v>0</v>
      </c>
      <c r="J154" s="133" t="n">
        <v>0</v>
      </c>
      <c r="K154" s="134" t="n">
        <f aca="false">IF(J154&gt;0,1,0)</f>
        <v>0</v>
      </c>
      <c r="L154" s="133" t="n">
        <v>0</v>
      </c>
      <c r="M154" s="134" t="n">
        <f aca="false">IF(L154&gt;0,1,0)</f>
        <v>0</v>
      </c>
      <c r="N154" s="135" t="n">
        <f aca="false">SUM(G154+I154+K154+M154)</f>
        <v>0</v>
      </c>
      <c r="O154" s="136" t="n">
        <f aca="false">MIN(F154,H154,J154,L154)</f>
        <v>0</v>
      </c>
      <c r="P154" s="137" t="n">
        <f aca="false">SUM(F154+H154+J154+L154)-O154</f>
        <v>0</v>
      </c>
      <c r="Q154" s="138" t="n">
        <f aca="false">IF(N154&gt;=3,P154/3,0)</f>
        <v>0</v>
      </c>
      <c r="R154" s="133" t="n">
        <v>0</v>
      </c>
      <c r="S154" s="134" t="n">
        <f aca="false">IF(R154&gt;0,1,0)</f>
        <v>0</v>
      </c>
      <c r="T154" s="133" t="n">
        <v>0</v>
      </c>
      <c r="U154" s="134" t="n">
        <f aca="false">IF(T154&gt;0,1,0)</f>
        <v>0</v>
      </c>
      <c r="V154" s="133" t="n">
        <v>0</v>
      </c>
      <c r="W154" s="134" t="n">
        <f aca="false">IF(V154&gt;0,1,0)</f>
        <v>0</v>
      </c>
      <c r="X154" s="133" t="n">
        <v>0</v>
      </c>
      <c r="Y154" s="134" t="n">
        <f aca="false">IF(X154&gt;0,1,0)</f>
        <v>0</v>
      </c>
      <c r="Z154" s="135" t="n">
        <f aca="false">SUM(S154+U154+W154+Y154)</f>
        <v>0</v>
      </c>
      <c r="AA154" s="136" t="n">
        <f aca="false">MIN(R154,T154,V154,X154)</f>
        <v>0</v>
      </c>
      <c r="AB154" s="137" t="n">
        <f aca="false">SUM(R154+T154+V154+X154)-AA154</f>
        <v>0</v>
      </c>
      <c r="AC154" s="139" t="n">
        <f aca="false">IF(Z154&gt;=3,AB154/3,0)</f>
        <v>0</v>
      </c>
      <c r="AD154" s="133" t="n">
        <v>0</v>
      </c>
      <c r="AE154" s="134" t="n">
        <f aca="false">IF(AD154&gt;0,1,0)</f>
        <v>0</v>
      </c>
      <c r="AF154" s="133" t="n">
        <v>0</v>
      </c>
      <c r="AG154" s="134" t="n">
        <f aca="false">IF(AF154&gt;0,1,0)</f>
        <v>0</v>
      </c>
      <c r="AH154" s="133" t="n">
        <v>0</v>
      </c>
      <c r="AI154" s="134" t="n">
        <f aca="false">IF(AH154&gt;0,1,0)</f>
        <v>0</v>
      </c>
      <c r="AJ154" s="133" t="n">
        <v>0</v>
      </c>
      <c r="AK154" s="134" t="n">
        <f aca="false">IF(AJ154&gt;0,1,0)</f>
        <v>0</v>
      </c>
      <c r="AL154" s="135" t="n">
        <f aca="false">SUM(AE154+AG154+AI154+AK154)</f>
        <v>0</v>
      </c>
      <c r="AM154" s="136" t="n">
        <f aca="false">MIN(AD154,AF154,AH154,AJ154)</f>
        <v>0</v>
      </c>
      <c r="AN154" s="137" t="n">
        <f aca="false">SUM(AD154+AF154+AH154+AJ154)-AM154</f>
        <v>0</v>
      </c>
      <c r="AO154" s="139" t="n">
        <f aca="false">IF(AL154&gt;=3,AN154/3,0)</f>
        <v>0</v>
      </c>
      <c r="AP154" s="133" t="n">
        <v>0</v>
      </c>
      <c r="AQ154" s="134" t="n">
        <f aca="false">IF(AP154&gt;0,1,0)</f>
        <v>0</v>
      </c>
      <c r="AR154" s="133" t="n">
        <v>0</v>
      </c>
      <c r="AS154" s="134" t="n">
        <f aca="false">IF(AR154&gt;0,1,0)</f>
        <v>0</v>
      </c>
      <c r="AT154" s="133" t="n">
        <v>0</v>
      </c>
      <c r="AU154" s="134" t="n">
        <f aca="false">IF(AT154&gt;0,1,0)</f>
        <v>0</v>
      </c>
      <c r="AV154" s="133" t="n">
        <v>0</v>
      </c>
      <c r="AW154" s="134" t="n">
        <f aca="false">IF(AV154&gt;0,1,0)</f>
        <v>0</v>
      </c>
      <c r="AX154" s="133" t="n">
        <v>0</v>
      </c>
      <c r="AY154" s="134" t="n">
        <f aca="false">IF(AX154&gt;0,1,0)</f>
        <v>0</v>
      </c>
      <c r="AZ154" s="135" t="n">
        <f aca="false">SUM(AQ154+AS154+AU154+AW154+AY154)</f>
        <v>0</v>
      </c>
      <c r="BA154" s="136" t="n">
        <f aca="false">MIN(AP154,AR154,AT154,AV154,AX154)</f>
        <v>0</v>
      </c>
      <c r="BB154" s="137" t="n">
        <f aca="false">SUM(AP154+AR154+AT154+AV154+AX154)-BA154</f>
        <v>0</v>
      </c>
      <c r="BC154" s="139" t="n">
        <f aca="false">IF(AZ154&gt;=4,BB154/4,0)</f>
        <v>0</v>
      </c>
      <c r="BD154" s="133" t="n">
        <v>0</v>
      </c>
      <c r="BE154" s="133" t="n">
        <v>0</v>
      </c>
      <c r="BF154" s="133" t="n">
        <v>0</v>
      </c>
      <c r="BG154" s="133" t="n">
        <v>0</v>
      </c>
      <c r="BH154" s="133" t="n">
        <v>0</v>
      </c>
      <c r="BI154" s="133" t="n">
        <v>0</v>
      </c>
      <c r="BJ154" s="133" t="n">
        <v>0</v>
      </c>
      <c r="BK154" s="133" t="n">
        <v>0</v>
      </c>
      <c r="BL154" s="133" t="n">
        <v>0</v>
      </c>
      <c r="BM154" s="133" t="n">
        <v>0</v>
      </c>
      <c r="BN154" s="133" t="n">
        <v>0</v>
      </c>
      <c r="BO154" s="140" t="n">
        <f aca="false">Q154</f>
        <v>0</v>
      </c>
      <c r="BP154" s="140" t="n">
        <f aca="false">AC154</f>
        <v>0</v>
      </c>
      <c r="BQ154" s="140" t="n">
        <f aca="false">AO154</f>
        <v>0</v>
      </c>
      <c r="BR154" s="140" t="n">
        <f aca="false">BC154</f>
        <v>0</v>
      </c>
      <c r="BS154" s="141" t="n">
        <f aca="false">LARGE(BD154:BR154,1)</f>
        <v>0</v>
      </c>
      <c r="BT154" s="141" t="n">
        <f aca="false">LARGE(BD154:BR154,2)</f>
        <v>0</v>
      </c>
      <c r="BU154" s="141" t="n">
        <f aca="false">LARGE(BD154:BR154,3)</f>
        <v>0</v>
      </c>
      <c r="BV154" s="141" t="n">
        <f aca="false">LARGE(BD154:BR154,4)</f>
        <v>0</v>
      </c>
      <c r="BW154" s="141" t="n">
        <f aca="false">LARGE(BD154:BR154,5)</f>
        <v>0</v>
      </c>
      <c r="BX154" s="141" t="n">
        <f aca="false">LARGE(BD154:BR154,6)</f>
        <v>0</v>
      </c>
      <c r="BY154" s="141" t="n">
        <f aca="false">LARGE(BD154:BR154,7)</f>
        <v>0</v>
      </c>
      <c r="BZ154" s="141" t="n">
        <f aca="false">LARGE(BD154:BR154,8)</f>
        <v>0</v>
      </c>
      <c r="CA154" s="141" t="n">
        <f aca="false">SUM(BS154:BZ154)</f>
        <v>0</v>
      </c>
      <c r="CB154" s="140" t="n">
        <f aca="false">CA154</f>
        <v>0</v>
      </c>
      <c r="CC154" s="142" t="n">
        <f aca="false">SUM(BD154:BR154)</f>
        <v>0</v>
      </c>
      <c r="CD154" s="143" t="n">
        <f aca="false">COUNTIF(BD154:BR154,"&lt;&gt;0")</f>
        <v>0</v>
      </c>
    </row>
    <row r="155" customFormat="false" ht="33" hidden="false" customHeight="true" outlineLevel="0" collapsed="false">
      <c r="A155" s="147"/>
      <c r="B155" s="129"/>
      <c r="C155" s="130"/>
      <c r="D155" s="131" t="n">
        <f aca="false">COUNTIF(BD155:BR155,"&lt;&gt;0")</f>
        <v>0</v>
      </c>
      <c r="E155" s="132"/>
      <c r="F155" s="133" t="n">
        <v>0</v>
      </c>
      <c r="G155" s="134" t="n">
        <f aca="false">IF(F155&gt;0,1,0)</f>
        <v>0</v>
      </c>
      <c r="H155" s="133" t="n">
        <v>0</v>
      </c>
      <c r="I155" s="134" t="n">
        <f aca="false">IF(H155&gt;0,1,0)</f>
        <v>0</v>
      </c>
      <c r="J155" s="133" t="n">
        <v>0</v>
      </c>
      <c r="K155" s="134" t="n">
        <f aca="false">IF(J155&gt;0,1,0)</f>
        <v>0</v>
      </c>
      <c r="L155" s="133" t="n">
        <v>0</v>
      </c>
      <c r="M155" s="134" t="n">
        <f aca="false">IF(L155&gt;0,1,0)</f>
        <v>0</v>
      </c>
      <c r="N155" s="135" t="n">
        <f aca="false">SUM(G155+I155+K155+M155)</f>
        <v>0</v>
      </c>
      <c r="O155" s="136" t="n">
        <f aca="false">MIN(F155,H155,J155,L155)</f>
        <v>0</v>
      </c>
      <c r="P155" s="137" t="n">
        <f aca="false">SUM(F155+H155+J155+L155)-O155</f>
        <v>0</v>
      </c>
      <c r="Q155" s="138" t="n">
        <f aca="false">IF(N155&gt;=3,P155/3,0)</f>
        <v>0</v>
      </c>
      <c r="R155" s="133" t="n">
        <v>0</v>
      </c>
      <c r="S155" s="134" t="n">
        <f aca="false">IF(R155&gt;0,1,0)</f>
        <v>0</v>
      </c>
      <c r="T155" s="133" t="n">
        <v>0</v>
      </c>
      <c r="U155" s="134" t="n">
        <f aca="false">IF(T155&gt;0,1,0)</f>
        <v>0</v>
      </c>
      <c r="V155" s="133" t="n">
        <v>0</v>
      </c>
      <c r="W155" s="134" t="n">
        <f aca="false">IF(V155&gt;0,1,0)</f>
        <v>0</v>
      </c>
      <c r="X155" s="133" t="n">
        <v>0</v>
      </c>
      <c r="Y155" s="134" t="n">
        <f aca="false">IF(X155&gt;0,1,0)</f>
        <v>0</v>
      </c>
      <c r="Z155" s="135" t="n">
        <f aca="false">SUM(S155+U155+W155+Y155)</f>
        <v>0</v>
      </c>
      <c r="AA155" s="136" t="n">
        <f aca="false">MIN(R155,T155,V155,X155)</f>
        <v>0</v>
      </c>
      <c r="AB155" s="137" t="n">
        <f aca="false">SUM(R155+T155+V155+X155)-AA155</f>
        <v>0</v>
      </c>
      <c r="AC155" s="139" t="n">
        <f aca="false">IF(Z155&gt;=3,AB155/3,0)</f>
        <v>0</v>
      </c>
      <c r="AD155" s="133" t="n">
        <v>0</v>
      </c>
      <c r="AE155" s="134" t="n">
        <f aca="false">IF(AD155&gt;0,1,0)</f>
        <v>0</v>
      </c>
      <c r="AF155" s="133" t="n">
        <v>0</v>
      </c>
      <c r="AG155" s="134" t="n">
        <f aca="false">IF(AF155&gt;0,1,0)</f>
        <v>0</v>
      </c>
      <c r="AH155" s="133" t="n">
        <v>0</v>
      </c>
      <c r="AI155" s="134" t="n">
        <f aca="false">IF(AH155&gt;0,1,0)</f>
        <v>0</v>
      </c>
      <c r="AJ155" s="133" t="n">
        <v>0</v>
      </c>
      <c r="AK155" s="134" t="n">
        <f aca="false">IF(AJ155&gt;0,1,0)</f>
        <v>0</v>
      </c>
      <c r="AL155" s="135" t="n">
        <f aca="false">SUM(AE155+AG155+AI155+AK155)</f>
        <v>0</v>
      </c>
      <c r="AM155" s="136" t="n">
        <f aca="false">MIN(AD155,AF155,AH155,AJ155)</f>
        <v>0</v>
      </c>
      <c r="AN155" s="137" t="n">
        <f aca="false">SUM(AD155+AF155+AH155+AJ155)-AM155</f>
        <v>0</v>
      </c>
      <c r="AO155" s="139" t="n">
        <f aca="false">IF(AL155&gt;=3,AN155/3,0)</f>
        <v>0</v>
      </c>
      <c r="AP155" s="133" t="n">
        <v>0</v>
      </c>
      <c r="AQ155" s="134" t="n">
        <f aca="false">IF(AP155&gt;0,1,0)</f>
        <v>0</v>
      </c>
      <c r="AR155" s="133" t="n">
        <v>0</v>
      </c>
      <c r="AS155" s="134" t="n">
        <f aca="false">IF(AR155&gt;0,1,0)</f>
        <v>0</v>
      </c>
      <c r="AT155" s="133" t="n">
        <v>0</v>
      </c>
      <c r="AU155" s="134" t="n">
        <f aca="false">IF(AT155&gt;0,1,0)</f>
        <v>0</v>
      </c>
      <c r="AV155" s="133" t="n">
        <v>0</v>
      </c>
      <c r="AW155" s="134" t="n">
        <f aca="false">IF(AV155&gt;0,1,0)</f>
        <v>0</v>
      </c>
      <c r="AX155" s="133" t="n">
        <v>0</v>
      </c>
      <c r="AY155" s="134" t="n">
        <f aca="false">IF(AX155&gt;0,1,0)</f>
        <v>0</v>
      </c>
      <c r="AZ155" s="135" t="n">
        <f aca="false">SUM(AQ155+AS155+AU155+AW155+AY155)</f>
        <v>0</v>
      </c>
      <c r="BA155" s="136" t="n">
        <f aca="false">MIN(AP155,AR155,AT155,AV155,AX155)</f>
        <v>0</v>
      </c>
      <c r="BB155" s="137" t="n">
        <f aca="false">SUM(AP155+AR155+AT155+AV155+AX155)-BA155</f>
        <v>0</v>
      </c>
      <c r="BC155" s="139" t="n">
        <f aca="false">IF(AZ155&gt;=4,BB155/4,0)</f>
        <v>0</v>
      </c>
      <c r="BD155" s="133" t="n">
        <v>0</v>
      </c>
      <c r="BE155" s="133" t="n">
        <v>0</v>
      </c>
      <c r="BF155" s="133" t="n">
        <v>0</v>
      </c>
      <c r="BG155" s="133" t="n">
        <v>0</v>
      </c>
      <c r="BH155" s="133" t="n">
        <v>0</v>
      </c>
      <c r="BI155" s="133" t="n">
        <v>0</v>
      </c>
      <c r="BJ155" s="133" t="n">
        <v>0</v>
      </c>
      <c r="BK155" s="133" t="n">
        <v>0</v>
      </c>
      <c r="BL155" s="133" t="n">
        <v>0</v>
      </c>
      <c r="BM155" s="133" t="n">
        <v>0</v>
      </c>
      <c r="BN155" s="133" t="n">
        <v>0</v>
      </c>
      <c r="BO155" s="140" t="n">
        <f aca="false">Q155</f>
        <v>0</v>
      </c>
      <c r="BP155" s="140" t="n">
        <f aca="false">AC155</f>
        <v>0</v>
      </c>
      <c r="BQ155" s="140" t="n">
        <f aca="false">AO155</f>
        <v>0</v>
      </c>
      <c r="BR155" s="140" t="n">
        <f aca="false">BC155</f>
        <v>0</v>
      </c>
      <c r="BS155" s="141" t="n">
        <f aca="false">LARGE(BD155:BR155,1)</f>
        <v>0</v>
      </c>
      <c r="BT155" s="141" t="n">
        <f aca="false">LARGE(BD155:BR155,2)</f>
        <v>0</v>
      </c>
      <c r="BU155" s="141" t="n">
        <f aca="false">LARGE(BD155:BR155,3)</f>
        <v>0</v>
      </c>
      <c r="BV155" s="141" t="n">
        <f aca="false">LARGE(BD155:BR155,4)</f>
        <v>0</v>
      </c>
      <c r="BW155" s="141" t="n">
        <f aca="false">LARGE(BD155:BR155,5)</f>
        <v>0</v>
      </c>
      <c r="BX155" s="141" t="n">
        <f aca="false">LARGE(BD155:BR155,6)</f>
        <v>0</v>
      </c>
      <c r="BY155" s="141" t="n">
        <f aca="false">LARGE(BD155:BR155,7)</f>
        <v>0</v>
      </c>
      <c r="BZ155" s="141" t="n">
        <f aca="false">LARGE(BD155:BR155,8)</f>
        <v>0</v>
      </c>
      <c r="CA155" s="141" t="n">
        <f aca="false">SUM(BS155:BZ155)</f>
        <v>0</v>
      </c>
      <c r="CB155" s="140" t="n">
        <f aca="false">CA155</f>
        <v>0</v>
      </c>
      <c r="CC155" s="142" t="n">
        <f aca="false">SUM(BD155:BR155)</f>
        <v>0</v>
      </c>
      <c r="CD155" s="143" t="n">
        <f aca="false">COUNTIF(BD155:BR155,"&lt;&gt;0")</f>
        <v>0</v>
      </c>
    </row>
    <row r="156" customFormat="false" ht="33" hidden="false" customHeight="true" outlineLevel="0" collapsed="false">
      <c r="A156" s="147"/>
      <c r="B156" s="129"/>
      <c r="C156" s="130"/>
      <c r="D156" s="131" t="n">
        <f aca="false">COUNTIF(BD156:BR156,"&lt;&gt;0")</f>
        <v>0</v>
      </c>
      <c r="E156" s="132"/>
      <c r="F156" s="133" t="n">
        <v>0</v>
      </c>
      <c r="G156" s="134" t="n">
        <f aca="false">IF(F156&gt;0,1,0)</f>
        <v>0</v>
      </c>
      <c r="H156" s="133" t="n">
        <v>0</v>
      </c>
      <c r="I156" s="134" t="n">
        <f aca="false">IF(H156&gt;0,1,0)</f>
        <v>0</v>
      </c>
      <c r="J156" s="133" t="n">
        <v>0</v>
      </c>
      <c r="K156" s="134" t="n">
        <f aca="false">IF(J156&gt;0,1,0)</f>
        <v>0</v>
      </c>
      <c r="L156" s="133" t="n">
        <v>0</v>
      </c>
      <c r="M156" s="134" t="n">
        <f aca="false">IF(L156&gt;0,1,0)</f>
        <v>0</v>
      </c>
      <c r="N156" s="135" t="n">
        <f aca="false">SUM(G156+I156+K156+M156)</f>
        <v>0</v>
      </c>
      <c r="O156" s="136" t="n">
        <f aca="false">MIN(F156,H156,J156,L156)</f>
        <v>0</v>
      </c>
      <c r="P156" s="137" t="n">
        <f aca="false">SUM(F156+H156+J156+L156)-O156</f>
        <v>0</v>
      </c>
      <c r="Q156" s="138" t="n">
        <f aca="false">IF(N156&gt;=3,P156/3,0)</f>
        <v>0</v>
      </c>
      <c r="R156" s="133" t="n">
        <v>0</v>
      </c>
      <c r="S156" s="134" t="n">
        <f aca="false">IF(R156&gt;0,1,0)</f>
        <v>0</v>
      </c>
      <c r="T156" s="133" t="n">
        <v>0</v>
      </c>
      <c r="U156" s="134" t="n">
        <f aca="false">IF(T156&gt;0,1,0)</f>
        <v>0</v>
      </c>
      <c r="V156" s="133" t="n">
        <v>0</v>
      </c>
      <c r="W156" s="134" t="n">
        <f aca="false">IF(V156&gt;0,1,0)</f>
        <v>0</v>
      </c>
      <c r="X156" s="133" t="n">
        <v>0</v>
      </c>
      <c r="Y156" s="134" t="n">
        <f aca="false">IF(X156&gt;0,1,0)</f>
        <v>0</v>
      </c>
      <c r="Z156" s="135" t="n">
        <f aca="false">SUM(S156+U156+W156+Y156)</f>
        <v>0</v>
      </c>
      <c r="AA156" s="136" t="n">
        <f aca="false">MIN(R156,T156,V156,X156)</f>
        <v>0</v>
      </c>
      <c r="AB156" s="137" t="n">
        <f aca="false">SUM(R156+T156+V156+X156)-AA156</f>
        <v>0</v>
      </c>
      <c r="AC156" s="139" t="n">
        <f aca="false">IF(Z156&gt;=3,AB156/3,0)</f>
        <v>0</v>
      </c>
      <c r="AD156" s="133" t="n">
        <v>0</v>
      </c>
      <c r="AE156" s="134" t="n">
        <f aca="false">IF(AD156&gt;0,1,0)</f>
        <v>0</v>
      </c>
      <c r="AF156" s="133" t="n">
        <v>0</v>
      </c>
      <c r="AG156" s="134" t="n">
        <f aca="false">IF(AF156&gt;0,1,0)</f>
        <v>0</v>
      </c>
      <c r="AH156" s="133" t="n">
        <v>0</v>
      </c>
      <c r="AI156" s="134" t="n">
        <f aca="false">IF(AH156&gt;0,1,0)</f>
        <v>0</v>
      </c>
      <c r="AJ156" s="133" t="n">
        <v>0</v>
      </c>
      <c r="AK156" s="134" t="n">
        <f aca="false">IF(AJ156&gt;0,1,0)</f>
        <v>0</v>
      </c>
      <c r="AL156" s="135" t="n">
        <f aca="false">SUM(AE156+AG156+AI156+AK156)</f>
        <v>0</v>
      </c>
      <c r="AM156" s="136" t="n">
        <f aca="false">MIN(AD156,AF156,AH156,AJ156)</f>
        <v>0</v>
      </c>
      <c r="AN156" s="137" t="n">
        <f aca="false">SUM(AD156+AF156+AH156+AJ156)-AM156</f>
        <v>0</v>
      </c>
      <c r="AO156" s="139" t="n">
        <f aca="false">IF(AL156&gt;=3,AN156/3,0)</f>
        <v>0</v>
      </c>
      <c r="AP156" s="133" t="n">
        <v>0</v>
      </c>
      <c r="AQ156" s="134" t="n">
        <f aca="false">IF(AP156&gt;0,1,0)</f>
        <v>0</v>
      </c>
      <c r="AR156" s="133" t="n">
        <v>0</v>
      </c>
      <c r="AS156" s="134" t="n">
        <f aca="false">IF(AR156&gt;0,1,0)</f>
        <v>0</v>
      </c>
      <c r="AT156" s="133" t="n">
        <v>0</v>
      </c>
      <c r="AU156" s="134" t="n">
        <f aca="false">IF(AT156&gt;0,1,0)</f>
        <v>0</v>
      </c>
      <c r="AV156" s="133" t="n">
        <v>0</v>
      </c>
      <c r="AW156" s="134" t="n">
        <f aca="false">IF(AV156&gt;0,1,0)</f>
        <v>0</v>
      </c>
      <c r="AX156" s="133" t="n">
        <v>0</v>
      </c>
      <c r="AY156" s="134" t="n">
        <f aca="false">IF(AX156&gt;0,1,0)</f>
        <v>0</v>
      </c>
      <c r="AZ156" s="135" t="n">
        <f aca="false">SUM(AQ156+AS156+AU156+AW156+AY156)</f>
        <v>0</v>
      </c>
      <c r="BA156" s="136" t="n">
        <f aca="false">MIN(AP156,AR156,AT156,AV156,AX156)</f>
        <v>0</v>
      </c>
      <c r="BB156" s="137" t="n">
        <f aca="false">SUM(AP156+AR156+AT156+AV156+AX156)-BA156</f>
        <v>0</v>
      </c>
      <c r="BC156" s="139" t="n">
        <f aca="false">IF(AZ156&gt;=4,BB156/4,0)</f>
        <v>0</v>
      </c>
      <c r="BD156" s="133" t="n">
        <v>0</v>
      </c>
      <c r="BE156" s="133" t="n">
        <v>0</v>
      </c>
      <c r="BF156" s="133" t="n">
        <v>0</v>
      </c>
      <c r="BG156" s="133" t="n">
        <v>0</v>
      </c>
      <c r="BH156" s="133" t="n">
        <v>0</v>
      </c>
      <c r="BI156" s="133" t="n">
        <v>0</v>
      </c>
      <c r="BJ156" s="133" t="n">
        <v>0</v>
      </c>
      <c r="BK156" s="133" t="n">
        <v>0</v>
      </c>
      <c r="BL156" s="133" t="n">
        <v>0</v>
      </c>
      <c r="BM156" s="133" t="n">
        <v>0</v>
      </c>
      <c r="BN156" s="133" t="n">
        <v>0</v>
      </c>
      <c r="BO156" s="140" t="n">
        <f aca="false">Q156</f>
        <v>0</v>
      </c>
      <c r="BP156" s="140" t="n">
        <f aca="false">AC156</f>
        <v>0</v>
      </c>
      <c r="BQ156" s="140" t="n">
        <f aca="false">AO156</f>
        <v>0</v>
      </c>
      <c r="BR156" s="140" t="n">
        <f aca="false">BC156</f>
        <v>0</v>
      </c>
      <c r="BS156" s="141" t="n">
        <f aca="false">LARGE(BD156:BR156,1)</f>
        <v>0</v>
      </c>
      <c r="BT156" s="141" t="n">
        <f aca="false">LARGE(BD156:BR156,2)</f>
        <v>0</v>
      </c>
      <c r="BU156" s="141" t="n">
        <f aca="false">LARGE(BD156:BR156,3)</f>
        <v>0</v>
      </c>
      <c r="BV156" s="141" t="n">
        <f aca="false">LARGE(BD156:BR156,4)</f>
        <v>0</v>
      </c>
      <c r="BW156" s="141" t="n">
        <f aca="false">LARGE(BD156:BR156,5)</f>
        <v>0</v>
      </c>
      <c r="BX156" s="141" t="n">
        <f aca="false">LARGE(BD156:BR156,6)</f>
        <v>0</v>
      </c>
      <c r="BY156" s="141" t="n">
        <f aca="false">LARGE(BD156:BR156,7)</f>
        <v>0</v>
      </c>
      <c r="BZ156" s="141" t="n">
        <f aca="false">LARGE(BD156:BR156,8)</f>
        <v>0</v>
      </c>
      <c r="CA156" s="141" t="n">
        <f aca="false">SUM(BS156:BZ156)</f>
        <v>0</v>
      </c>
      <c r="CB156" s="140" t="n">
        <f aca="false">CA156</f>
        <v>0</v>
      </c>
      <c r="CC156" s="142" t="n">
        <f aca="false">SUM(BD156:BR156)</f>
        <v>0</v>
      </c>
      <c r="CD156" s="143" t="n">
        <f aca="false">COUNTIF(BD156:BR156,"&lt;&gt;0")</f>
        <v>0</v>
      </c>
    </row>
    <row r="157" customFormat="false" ht="33" hidden="false" customHeight="true" outlineLevel="0" collapsed="false">
      <c r="A157" s="147"/>
      <c r="B157" s="129"/>
      <c r="C157" s="130"/>
      <c r="D157" s="131" t="n">
        <f aca="false">COUNTIF(BD157:BR157,"&lt;&gt;0")</f>
        <v>1</v>
      </c>
      <c r="E157" s="132"/>
      <c r="F157" s="133" t="n">
        <v>0</v>
      </c>
      <c r="G157" s="134" t="n">
        <f aca="false">IF(F157&gt;0,1,0)</f>
        <v>0</v>
      </c>
      <c r="H157" s="133" t="n">
        <v>0</v>
      </c>
      <c r="I157" s="134" t="n">
        <f aca="false">IF(H157&gt;0,1,0)</f>
        <v>0</v>
      </c>
      <c r="J157" s="133" t="n">
        <v>0</v>
      </c>
      <c r="K157" s="134" t="n">
        <f aca="false">IF(J157&gt;0,1,0)</f>
        <v>0</v>
      </c>
      <c r="L157" s="133" t="n">
        <v>0</v>
      </c>
      <c r="M157" s="134" t="n">
        <f aca="false">IF(L157&gt;0,1,0)</f>
        <v>0</v>
      </c>
      <c r="N157" s="135" t="n">
        <f aca="false">SUM(G157+I157+K157+M157)</f>
        <v>0</v>
      </c>
      <c r="O157" s="136" t="n">
        <f aca="false">MIN(F157,H157,J157,L157)</f>
        <v>0</v>
      </c>
      <c r="P157" s="137" t="n">
        <f aca="false">SUM(F157+H157+J157+L157)-O157</f>
        <v>0</v>
      </c>
      <c r="Q157" s="138" t="n">
        <f aca="false">IF(N157&gt;=3,P157/3,0)</f>
        <v>0</v>
      </c>
      <c r="R157" s="133" t="n">
        <v>0</v>
      </c>
      <c r="S157" s="134" t="n">
        <f aca="false">IF(R157&gt;0,1,0)</f>
        <v>0</v>
      </c>
      <c r="T157" s="133" t="n">
        <v>0</v>
      </c>
      <c r="U157" s="134" t="n">
        <f aca="false">IF(T157&gt;0,1,0)</f>
        <v>0</v>
      </c>
      <c r="V157" s="133" t="n">
        <v>0</v>
      </c>
      <c r="W157" s="134" t="n">
        <f aca="false">IF(V157&gt;0,1,0)</f>
        <v>0</v>
      </c>
      <c r="X157" s="133" t="n">
        <v>0</v>
      </c>
      <c r="Y157" s="134" t="n">
        <f aca="false">IF(X157&gt;0,1,0)</f>
        <v>0</v>
      </c>
      <c r="Z157" s="135" t="n">
        <f aca="false">SUM(S157+U157+W157+Y157)</f>
        <v>0</v>
      </c>
      <c r="AA157" s="136" t="n">
        <f aca="false">MIN(R157,T157,V157,X157)</f>
        <v>0</v>
      </c>
      <c r="AB157" s="137" t="n">
        <f aca="false">SUM(R157+T157+V157+X157)-AA157</f>
        <v>0</v>
      </c>
      <c r="AC157" s="139" t="n">
        <f aca="false">IF(Z157&gt;=3,AB157/3,0)</f>
        <v>0</v>
      </c>
      <c r="AD157" s="133" t="n">
        <v>0</v>
      </c>
      <c r="AE157" s="134" t="n">
        <f aca="false">IF(AD157&gt;0,1,0)</f>
        <v>0</v>
      </c>
      <c r="AF157" s="133" t="n">
        <v>0</v>
      </c>
      <c r="AG157" s="134" t="n">
        <f aca="false">IF(AF157&gt;0,1,0)</f>
        <v>0</v>
      </c>
      <c r="AH157" s="133" t="n">
        <v>0</v>
      </c>
      <c r="AI157" s="134" t="n">
        <f aca="false">IF(AH157&gt;0,1,0)</f>
        <v>0</v>
      </c>
      <c r="AJ157" s="133" t="n">
        <v>0</v>
      </c>
      <c r="AK157" s="134" t="n">
        <f aca="false">IF(AJ157&gt;0,1,0)</f>
        <v>0</v>
      </c>
      <c r="AL157" s="135" t="n">
        <f aca="false">SUM(AE157+AG157+AI157+AK157)</f>
        <v>0</v>
      </c>
      <c r="AM157" s="136" t="n">
        <f aca="false">MIN(AD157,AF157,AH157,AJ157)</f>
        <v>0</v>
      </c>
      <c r="AN157" s="137" t="n">
        <f aca="false">SUM(AD157+AF157+AH157+AJ157)-AM157</f>
        <v>0</v>
      </c>
      <c r="AO157" s="139" t="n">
        <f aca="false">IF(AL157&gt;=3,AN157/3,0)</f>
        <v>0</v>
      </c>
      <c r="AP157" s="133" t="n">
        <v>0</v>
      </c>
      <c r="AQ157" s="134" t="n">
        <f aca="false">IF(AP157&gt;0,1,0)</f>
        <v>0</v>
      </c>
      <c r="AR157" s="133" t="n">
        <v>0</v>
      </c>
      <c r="AS157" s="134" t="n">
        <f aca="false">IF(AR157&gt;0,1,0)</f>
        <v>0</v>
      </c>
      <c r="AT157" s="133" t="n">
        <v>0</v>
      </c>
      <c r="AU157" s="134" t="n">
        <f aca="false">IF(AT157&gt;0,1,0)</f>
        <v>0</v>
      </c>
      <c r="AV157" s="133" t="n">
        <v>0</v>
      </c>
      <c r="AW157" s="134" t="n">
        <f aca="false">IF(AV157&gt;0,1,0)</f>
        <v>0</v>
      </c>
      <c r="AX157" s="133" t="n">
        <v>0</v>
      </c>
      <c r="AY157" s="134" t="n">
        <f aca="false">IF(AX157&gt;0,1,0)</f>
        <v>0</v>
      </c>
      <c r="AZ157" s="135" t="n">
        <f aca="false">SUM(AQ157+AS157+AU157+AW157+AY157)</f>
        <v>0</v>
      </c>
      <c r="BA157" s="136" t="n">
        <f aca="false">MIN(AP157,AR157,AT157,AV157,AX157)</f>
        <v>0</v>
      </c>
      <c r="BB157" s="137" t="n">
        <f aca="false">SUM(AP157+AR157+AT157+AV157+AX157)-BA157</f>
        <v>0</v>
      </c>
      <c r="BC157" s="139" t="n">
        <f aca="false">IF(AZ157&gt;=4,BB157/4,0)</f>
        <v>0</v>
      </c>
      <c r="BD157" s="133" t="n">
        <v>0</v>
      </c>
      <c r="BE157" s="133" t="n">
        <v>0</v>
      </c>
      <c r="BF157" s="133" t="n">
        <v>0</v>
      </c>
      <c r="BG157" s="133" t="n">
        <v>0</v>
      </c>
      <c r="BH157" s="133"/>
      <c r="BI157" s="133" t="n">
        <v>0</v>
      </c>
      <c r="BJ157" s="133" t="n">
        <v>0</v>
      </c>
      <c r="BK157" s="133" t="n">
        <v>0</v>
      </c>
      <c r="BL157" s="133" t="n">
        <v>0</v>
      </c>
      <c r="BM157" s="133" t="n">
        <v>0</v>
      </c>
      <c r="BN157" s="133" t="n">
        <v>0</v>
      </c>
      <c r="BO157" s="140" t="n">
        <f aca="false">Q157</f>
        <v>0</v>
      </c>
      <c r="BP157" s="140" t="n">
        <f aca="false">AC157</f>
        <v>0</v>
      </c>
      <c r="BQ157" s="140" t="n">
        <f aca="false">AO157</f>
        <v>0</v>
      </c>
      <c r="BR157" s="140" t="n">
        <f aca="false">BC157</f>
        <v>0</v>
      </c>
      <c r="BS157" s="141" t="n">
        <f aca="false">LARGE(BD157:BR157,1)</f>
        <v>0</v>
      </c>
      <c r="BT157" s="141" t="n">
        <f aca="false">LARGE(BD157:BR157,2)</f>
        <v>0</v>
      </c>
      <c r="BU157" s="141" t="n">
        <f aca="false">LARGE(BD157:BR157,3)</f>
        <v>0</v>
      </c>
      <c r="BV157" s="141" t="n">
        <f aca="false">LARGE(BD157:BR157,4)</f>
        <v>0</v>
      </c>
      <c r="BW157" s="141" t="n">
        <f aca="false">LARGE(BD157:BR157,5)</f>
        <v>0</v>
      </c>
      <c r="BX157" s="141" t="n">
        <f aca="false">LARGE(BD157:BR157,6)</f>
        <v>0</v>
      </c>
      <c r="BY157" s="141" t="n">
        <f aca="false">LARGE(BD157:BR157,7)</f>
        <v>0</v>
      </c>
      <c r="BZ157" s="141" t="n">
        <f aca="false">LARGE(BD157:BR157,8)</f>
        <v>0</v>
      </c>
      <c r="CA157" s="141" t="n">
        <f aca="false">SUM(BS157:BZ157)</f>
        <v>0</v>
      </c>
      <c r="CB157" s="140" t="n">
        <f aca="false">CA157</f>
        <v>0</v>
      </c>
      <c r="CC157" s="142" t="n">
        <f aca="false">SUM(BD157:BR157)</f>
        <v>0</v>
      </c>
      <c r="CD157" s="143" t="n">
        <f aca="false">COUNTIF(BD157:BR157,"&lt;&gt;0")</f>
        <v>1</v>
      </c>
    </row>
    <row r="158" customFormat="false" ht="33" hidden="false" customHeight="true" outlineLevel="0" collapsed="false">
      <c r="A158" s="147"/>
      <c r="B158" s="129"/>
      <c r="C158" s="130"/>
      <c r="D158" s="131" t="n">
        <f aca="false">COUNTIF(BD158:BR158,"&lt;&gt;0")</f>
        <v>1</v>
      </c>
      <c r="E158" s="132"/>
      <c r="F158" s="133" t="n">
        <v>0</v>
      </c>
      <c r="G158" s="134" t="n">
        <f aca="false">IF(F158&gt;0,1,0)</f>
        <v>0</v>
      </c>
      <c r="H158" s="133" t="n">
        <v>0</v>
      </c>
      <c r="I158" s="134" t="n">
        <f aca="false">IF(H158&gt;0,1,0)</f>
        <v>0</v>
      </c>
      <c r="J158" s="133" t="n">
        <v>0</v>
      </c>
      <c r="K158" s="134" t="n">
        <f aca="false">IF(J158&gt;0,1,0)</f>
        <v>0</v>
      </c>
      <c r="L158" s="133" t="n">
        <v>0</v>
      </c>
      <c r="M158" s="134" t="n">
        <f aca="false">IF(L158&gt;0,1,0)</f>
        <v>0</v>
      </c>
      <c r="N158" s="135" t="n">
        <f aca="false">SUM(G158+I158+K158+M158)</f>
        <v>0</v>
      </c>
      <c r="O158" s="136" t="n">
        <f aca="false">MIN(F158,H158,J158,L158)</f>
        <v>0</v>
      </c>
      <c r="P158" s="137" t="n">
        <f aca="false">SUM(F158+H158+J158+L158)-O158</f>
        <v>0</v>
      </c>
      <c r="Q158" s="138" t="n">
        <f aca="false">IF(N158&gt;=3,P158/3,0)</f>
        <v>0</v>
      </c>
      <c r="R158" s="133" t="n">
        <v>0</v>
      </c>
      <c r="S158" s="134" t="n">
        <f aca="false">IF(R158&gt;0,1,0)</f>
        <v>0</v>
      </c>
      <c r="T158" s="133" t="n">
        <v>0</v>
      </c>
      <c r="U158" s="134" t="n">
        <f aca="false">IF(T158&gt;0,1,0)</f>
        <v>0</v>
      </c>
      <c r="V158" s="133" t="n">
        <v>0</v>
      </c>
      <c r="W158" s="134" t="n">
        <f aca="false">IF(V158&gt;0,1,0)</f>
        <v>0</v>
      </c>
      <c r="X158" s="133" t="n">
        <v>0</v>
      </c>
      <c r="Y158" s="134" t="n">
        <f aca="false">IF(X158&gt;0,1,0)</f>
        <v>0</v>
      </c>
      <c r="Z158" s="135" t="n">
        <f aca="false">SUM(S158+U158+W158+Y158)</f>
        <v>0</v>
      </c>
      <c r="AA158" s="136" t="n">
        <f aca="false">MIN(R158,T158,V158,X158)</f>
        <v>0</v>
      </c>
      <c r="AB158" s="137" t="n">
        <f aca="false">SUM(R158+T158+V158+X158)-AA158</f>
        <v>0</v>
      </c>
      <c r="AC158" s="139" t="n">
        <f aca="false">IF(Z158&gt;=3,AB158/3,0)</f>
        <v>0</v>
      </c>
      <c r="AD158" s="133" t="n">
        <v>0</v>
      </c>
      <c r="AE158" s="134" t="n">
        <f aca="false">IF(AD158&gt;0,1,0)</f>
        <v>0</v>
      </c>
      <c r="AF158" s="133" t="n">
        <v>0</v>
      </c>
      <c r="AG158" s="134" t="n">
        <f aca="false">IF(AF158&gt;0,1,0)</f>
        <v>0</v>
      </c>
      <c r="AH158" s="133" t="n">
        <v>0</v>
      </c>
      <c r="AI158" s="134" t="n">
        <f aca="false">IF(AH158&gt;0,1,0)</f>
        <v>0</v>
      </c>
      <c r="AJ158" s="133" t="n">
        <v>0</v>
      </c>
      <c r="AK158" s="134" t="n">
        <f aca="false">IF(AJ158&gt;0,1,0)</f>
        <v>0</v>
      </c>
      <c r="AL158" s="135" t="n">
        <f aca="false">SUM(AE158+AG158+AI158+AK158)</f>
        <v>0</v>
      </c>
      <c r="AM158" s="136" t="n">
        <f aca="false">MIN(AD158,AF158,AH158,AJ158)</f>
        <v>0</v>
      </c>
      <c r="AN158" s="137" t="n">
        <f aca="false">SUM(AD158+AF158+AH158+AJ158)-AM158</f>
        <v>0</v>
      </c>
      <c r="AO158" s="139" t="n">
        <f aca="false">IF(AL158&gt;=3,AN158/3,0)</f>
        <v>0</v>
      </c>
      <c r="AP158" s="133" t="n">
        <v>0</v>
      </c>
      <c r="AQ158" s="134" t="n">
        <f aca="false">IF(AP158&gt;0,1,0)</f>
        <v>0</v>
      </c>
      <c r="AR158" s="133" t="n">
        <v>0</v>
      </c>
      <c r="AS158" s="134" t="n">
        <f aca="false">IF(AR158&gt;0,1,0)</f>
        <v>0</v>
      </c>
      <c r="AT158" s="133" t="n">
        <v>0</v>
      </c>
      <c r="AU158" s="134" t="n">
        <f aca="false">IF(AT158&gt;0,1,0)</f>
        <v>0</v>
      </c>
      <c r="AV158" s="133" t="n">
        <v>0</v>
      </c>
      <c r="AW158" s="134" t="n">
        <f aca="false">IF(AV158&gt;0,1,0)</f>
        <v>0</v>
      </c>
      <c r="AX158" s="133" t="n">
        <v>0</v>
      </c>
      <c r="AY158" s="134" t="n">
        <f aca="false">IF(AX158&gt;0,1,0)</f>
        <v>0</v>
      </c>
      <c r="AZ158" s="135" t="n">
        <f aca="false">SUM(AQ158+AS158+AU158+AW158+AY158)</f>
        <v>0</v>
      </c>
      <c r="BA158" s="136" t="n">
        <f aca="false">MIN(AP158,AR158,AT158,AV158,AX158)</f>
        <v>0</v>
      </c>
      <c r="BB158" s="137" t="n">
        <f aca="false">SUM(AP158+AR158+AT158+AV158+AX158)-BA158</f>
        <v>0</v>
      </c>
      <c r="BC158" s="139" t="n">
        <f aca="false">IF(AZ158&gt;=4,BB158/4,0)</f>
        <v>0</v>
      </c>
      <c r="BD158" s="133" t="n">
        <v>0</v>
      </c>
      <c r="BE158" s="133" t="n">
        <v>0</v>
      </c>
      <c r="BF158" s="133" t="n">
        <v>0</v>
      </c>
      <c r="BG158" s="133" t="n">
        <v>0</v>
      </c>
      <c r="BH158" s="133"/>
      <c r="BI158" s="133" t="n">
        <v>0</v>
      </c>
      <c r="BJ158" s="133" t="n">
        <v>0</v>
      </c>
      <c r="BK158" s="133" t="n">
        <v>0</v>
      </c>
      <c r="BL158" s="133" t="n">
        <v>0</v>
      </c>
      <c r="BM158" s="133" t="n">
        <v>0</v>
      </c>
      <c r="BN158" s="133" t="n">
        <v>0</v>
      </c>
      <c r="BO158" s="140" t="n">
        <f aca="false">Q158</f>
        <v>0</v>
      </c>
      <c r="BP158" s="140" t="n">
        <f aca="false">AC158</f>
        <v>0</v>
      </c>
      <c r="BQ158" s="140" t="n">
        <f aca="false">AO158</f>
        <v>0</v>
      </c>
      <c r="BR158" s="140" t="n">
        <f aca="false">BC158</f>
        <v>0</v>
      </c>
      <c r="BS158" s="141" t="n">
        <f aca="false">LARGE(BD158:BR158,1)</f>
        <v>0</v>
      </c>
      <c r="BT158" s="141" t="n">
        <f aca="false">LARGE(BD158:BR158,2)</f>
        <v>0</v>
      </c>
      <c r="BU158" s="141" t="n">
        <f aca="false">LARGE(BD158:BR158,3)</f>
        <v>0</v>
      </c>
      <c r="BV158" s="141" t="n">
        <f aca="false">LARGE(BD158:BR158,4)</f>
        <v>0</v>
      </c>
      <c r="BW158" s="141" t="n">
        <f aca="false">LARGE(BD158:BR158,5)</f>
        <v>0</v>
      </c>
      <c r="BX158" s="141" t="n">
        <f aca="false">LARGE(BD158:BR158,6)</f>
        <v>0</v>
      </c>
      <c r="BY158" s="141" t="n">
        <f aca="false">LARGE(BD158:BR158,7)</f>
        <v>0</v>
      </c>
      <c r="BZ158" s="141" t="n">
        <f aca="false">LARGE(BD158:BR158,8)</f>
        <v>0</v>
      </c>
      <c r="CA158" s="141" t="n">
        <f aca="false">SUM(BS158:BZ158)</f>
        <v>0</v>
      </c>
      <c r="CB158" s="140" t="n">
        <f aca="false">CA158</f>
        <v>0</v>
      </c>
      <c r="CC158" s="142" t="n">
        <f aca="false">SUM(BD158:BR158)</f>
        <v>0</v>
      </c>
      <c r="CD158" s="143" t="n">
        <f aca="false">COUNTIF(BD158:BR158,"&lt;&gt;0")</f>
        <v>1</v>
      </c>
    </row>
    <row r="159" customFormat="false" ht="33" hidden="false" customHeight="true" outlineLevel="0" collapsed="false">
      <c r="A159" s="147"/>
      <c r="B159" s="129"/>
      <c r="C159" s="130"/>
      <c r="D159" s="131" t="n">
        <f aca="false">COUNTIF(BD159:BR159,"&lt;&gt;0")</f>
        <v>1</v>
      </c>
      <c r="E159" s="132"/>
      <c r="F159" s="133" t="n">
        <v>0</v>
      </c>
      <c r="G159" s="134" t="n">
        <f aca="false">IF(F159&gt;0,1,0)</f>
        <v>0</v>
      </c>
      <c r="H159" s="133" t="n">
        <v>0</v>
      </c>
      <c r="I159" s="134" t="n">
        <f aca="false">IF(H159&gt;0,1,0)</f>
        <v>0</v>
      </c>
      <c r="J159" s="133" t="n">
        <v>0</v>
      </c>
      <c r="K159" s="134" t="n">
        <f aca="false">IF(J159&gt;0,1,0)</f>
        <v>0</v>
      </c>
      <c r="L159" s="133" t="n">
        <v>0</v>
      </c>
      <c r="M159" s="134" t="n">
        <f aca="false">IF(L159&gt;0,1,0)</f>
        <v>0</v>
      </c>
      <c r="N159" s="135" t="n">
        <f aca="false">SUM(G159+I159+K159+M159)</f>
        <v>0</v>
      </c>
      <c r="O159" s="136" t="n">
        <f aca="false">MIN(F159,H159,J159,L159)</f>
        <v>0</v>
      </c>
      <c r="P159" s="137" t="n">
        <f aca="false">SUM(F159+H159+J159+L159)-O159</f>
        <v>0</v>
      </c>
      <c r="Q159" s="138" t="n">
        <f aca="false">IF(N159&gt;=3,P159/3,0)</f>
        <v>0</v>
      </c>
      <c r="R159" s="133" t="n">
        <v>0</v>
      </c>
      <c r="S159" s="134" t="n">
        <f aca="false">IF(R159&gt;0,1,0)</f>
        <v>0</v>
      </c>
      <c r="T159" s="133" t="n">
        <v>0</v>
      </c>
      <c r="U159" s="134" t="n">
        <f aca="false">IF(T159&gt;0,1,0)</f>
        <v>0</v>
      </c>
      <c r="V159" s="133" t="n">
        <v>0</v>
      </c>
      <c r="W159" s="134" t="n">
        <f aca="false">IF(V159&gt;0,1,0)</f>
        <v>0</v>
      </c>
      <c r="X159" s="133" t="n">
        <v>0</v>
      </c>
      <c r="Y159" s="134" t="n">
        <f aca="false">IF(X159&gt;0,1,0)</f>
        <v>0</v>
      </c>
      <c r="Z159" s="135" t="n">
        <f aca="false">SUM(S159+U159+W159+Y159)</f>
        <v>0</v>
      </c>
      <c r="AA159" s="136" t="n">
        <f aca="false">MIN(R159,T159,V159,X159)</f>
        <v>0</v>
      </c>
      <c r="AB159" s="137" t="n">
        <f aca="false">SUM(R159+T159+V159+X159)-AA159</f>
        <v>0</v>
      </c>
      <c r="AC159" s="139" t="n">
        <f aca="false">IF(Z159&gt;=3,AB159/3,0)</f>
        <v>0</v>
      </c>
      <c r="AD159" s="133" t="n">
        <v>0</v>
      </c>
      <c r="AE159" s="134" t="n">
        <f aca="false">IF(AD159&gt;0,1,0)</f>
        <v>0</v>
      </c>
      <c r="AF159" s="133" t="n">
        <v>0</v>
      </c>
      <c r="AG159" s="134" t="n">
        <f aca="false">IF(AF159&gt;0,1,0)</f>
        <v>0</v>
      </c>
      <c r="AH159" s="133" t="n">
        <v>0</v>
      </c>
      <c r="AI159" s="134" t="n">
        <f aca="false">IF(AH159&gt;0,1,0)</f>
        <v>0</v>
      </c>
      <c r="AJ159" s="133" t="n">
        <v>0</v>
      </c>
      <c r="AK159" s="134" t="n">
        <f aca="false">IF(AJ159&gt;0,1,0)</f>
        <v>0</v>
      </c>
      <c r="AL159" s="135" t="n">
        <f aca="false">SUM(AE159+AG159+AI159+AK159)</f>
        <v>0</v>
      </c>
      <c r="AM159" s="136" t="n">
        <f aca="false">MIN(AD159,AF159,AH159,AJ159)</f>
        <v>0</v>
      </c>
      <c r="AN159" s="137" t="n">
        <f aca="false">SUM(AD159+AF159+AH159+AJ159)-AM159</f>
        <v>0</v>
      </c>
      <c r="AO159" s="139" t="n">
        <f aca="false">IF(AL159&gt;=3,AN159/3,0)</f>
        <v>0</v>
      </c>
      <c r="AP159" s="133" t="n">
        <v>0</v>
      </c>
      <c r="AQ159" s="134" t="n">
        <f aca="false">IF(AP159&gt;0,1,0)</f>
        <v>0</v>
      </c>
      <c r="AR159" s="133" t="n">
        <v>0</v>
      </c>
      <c r="AS159" s="134" t="n">
        <f aca="false">IF(AR159&gt;0,1,0)</f>
        <v>0</v>
      </c>
      <c r="AT159" s="133" t="n">
        <v>0</v>
      </c>
      <c r="AU159" s="134" t="n">
        <f aca="false">IF(AT159&gt;0,1,0)</f>
        <v>0</v>
      </c>
      <c r="AV159" s="133" t="n">
        <v>0</v>
      </c>
      <c r="AW159" s="134" t="n">
        <f aca="false">IF(AV159&gt;0,1,0)</f>
        <v>0</v>
      </c>
      <c r="AX159" s="133" t="n">
        <v>0</v>
      </c>
      <c r="AY159" s="134" t="n">
        <f aca="false">IF(AX159&gt;0,1,0)</f>
        <v>0</v>
      </c>
      <c r="AZ159" s="135" t="n">
        <f aca="false">SUM(AQ159+AS159+AU159+AW159+AY159)</f>
        <v>0</v>
      </c>
      <c r="BA159" s="136" t="n">
        <f aca="false">MIN(AP159,AR159,AT159,AV159,AX159)</f>
        <v>0</v>
      </c>
      <c r="BB159" s="137" t="n">
        <f aca="false">SUM(AP159+AR159+AT159+AV159+AX159)-BA159</f>
        <v>0</v>
      </c>
      <c r="BC159" s="139" t="n">
        <f aca="false">IF(AZ159&gt;=4,BB159/4,0)</f>
        <v>0</v>
      </c>
      <c r="BD159" s="133" t="n">
        <v>0</v>
      </c>
      <c r="BE159" s="133" t="n">
        <v>0</v>
      </c>
      <c r="BF159" s="133" t="n">
        <v>0</v>
      </c>
      <c r="BG159" s="133" t="n">
        <v>0</v>
      </c>
      <c r="BH159" s="133"/>
      <c r="BI159" s="133" t="n">
        <v>0</v>
      </c>
      <c r="BJ159" s="133" t="n">
        <v>0</v>
      </c>
      <c r="BK159" s="133" t="n">
        <v>0</v>
      </c>
      <c r="BL159" s="133" t="n">
        <v>0</v>
      </c>
      <c r="BM159" s="133" t="n">
        <v>0</v>
      </c>
      <c r="BN159" s="133" t="n">
        <v>0</v>
      </c>
      <c r="BO159" s="140" t="n">
        <f aca="false">Q159</f>
        <v>0</v>
      </c>
      <c r="BP159" s="140" t="n">
        <f aca="false">AC159</f>
        <v>0</v>
      </c>
      <c r="BQ159" s="140" t="n">
        <f aca="false">AO159</f>
        <v>0</v>
      </c>
      <c r="BR159" s="140" t="n">
        <f aca="false">BC159</f>
        <v>0</v>
      </c>
      <c r="BS159" s="141" t="n">
        <f aca="false">LARGE(BD159:BR159,1)</f>
        <v>0</v>
      </c>
      <c r="BT159" s="141" t="n">
        <f aca="false">LARGE(BD159:BR159,2)</f>
        <v>0</v>
      </c>
      <c r="BU159" s="141" t="n">
        <f aca="false">LARGE(BD159:BR159,3)</f>
        <v>0</v>
      </c>
      <c r="BV159" s="141" t="n">
        <f aca="false">LARGE(BD159:BR159,4)</f>
        <v>0</v>
      </c>
      <c r="BW159" s="141" t="n">
        <f aca="false">LARGE(BD159:BR159,5)</f>
        <v>0</v>
      </c>
      <c r="BX159" s="141" t="n">
        <f aca="false">LARGE(BD159:BR159,6)</f>
        <v>0</v>
      </c>
      <c r="BY159" s="141" t="n">
        <f aca="false">LARGE(BD159:BR159,7)</f>
        <v>0</v>
      </c>
      <c r="BZ159" s="141" t="n">
        <f aca="false">LARGE(BD159:BR159,8)</f>
        <v>0</v>
      </c>
      <c r="CA159" s="141" t="n">
        <f aca="false">SUM(BS159:BZ159)</f>
        <v>0</v>
      </c>
      <c r="CB159" s="140" t="n">
        <f aca="false">CA159</f>
        <v>0</v>
      </c>
      <c r="CC159" s="142" t="n">
        <f aca="false">SUM(BD159:BR159)</f>
        <v>0</v>
      </c>
      <c r="CD159" s="143" t="n">
        <f aca="false">COUNTIF(BD159:BR159,"&lt;&gt;0")</f>
        <v>1</v>
      </c>
    </row>
    <row r="160" customFormat="false" ht="33" hidden="false" customHeight="true" outlineLevel="0" collapsed="false">
      <c r="A160" s="147"/>
      <c r="B160" s="129"/>
      <c r="C160" s="130"/>
      <c r="D160" s="131" t="n">
        <f aca="false">COUNTIF(BD160:BR160,"&lt;&gt;0")</f>
        <v>1</v>
      </c>
      <c r="E160" s="132"/>
      <c r="F160" s="133" t="n">
        <v>0</v>
      </c>
      <c r="G160" s="134" t="n">
        <f aca="false">IF(F160&gt;0,1,0)</f>
        <v>0</v>
      </c>
      <c r="H160" s="133" t="n">
        <v>0</v>
      </c>
      <c r="I160" s="134" t="n">
        <f aca="false">IF(H160&gt;0,1,0)</f>
        <v>0</v>
      </c>
      <c r="J160" s="133" t="n">
        <v>0</v>
      </c>
      <c r="K160" s="134" t="n">
        <f aca="false">IF(J160&gt;0,1,0)</f>
        <v>0</v>
      </c>
      <c r="L160" s="133" t="n">
        <v>0</v>
      </c>
      <c r="M160" s="134" t="n">
        <f aca="false">IF(L160&gt;0,1,0)</f>
        <v>0</v>
      </c>
      <c r="N160" s="135" t="n">
        <f aca="false">SUM(G160+I160+K160+M160)</f>
        <v>0</v>
      </c>
      <c r="O160" s="136" t="n">
        <f aca="false">MIN(F160,H160,J160,L160)</f>
        <v>0</v>
      </c>
      <c r="P160" s="137" t="n">
        <f aca="false">SUM(F160+H160+J160+L160)-O160</f>
        <v>0</v>
      </c>
      <c r="Q160" s="138" t="n">
        <f aca="false">IF(N160&gt;=3,P160/3,0)</f>
        <v>0</v>
      </c>
      <c r="R160" s="133" t="n">
        <v>0</v>
      </c>
      <c r="S160" s="134" t="n">
        <f aca="false">IF(R160&gt;0,1,0)</f>
        <v>0</v>
      </c>
      <c r="T160" s="133" t="n">
        <v>0</v>
      </c>
      <c r="U160" s="134" t="n">
        <f aca="false">IF(T160&gt;0,1,0)</f>
        <v>0</v>
      </c>
      <c r="V160" s="133" t="n">
        <v>0</v>
      </c>
      <c r="W160" s="134" t="n">
        <f aca="false">IF(V160&gt;0,1,0)</f>
        <v>0</v>
      </c>
      <c r="X160" s="133" t="n">
        <v>0</v>
      </c>
      <c r="Y160" s="134" t="n">
        <f aca="false">IF(X160&gt;0,1,0)</f>
        <v>0</v>
      </c>
      <c r="Z160" s="135" t="n">
        <f aca="false">SUM(S160+U160+W160+Y160)</f>
        <v>0</v>
      </c>
      <c r="AA160" s="136" t="n">
        <f aca="false">MIN(R160,T160,V160,X160)</f>
        <v>0</v>
      </c>
      <c r="AB160" s="137" t="n">
        <f aca="false">SUM(R160+T160+V160+X160)-AA160</f>
        <v>0</v>
      </c>
      <c r="AC160" s="139" t="n">
        <f aca="false">IF(Z160&gt;=3,AB160/3,0)</f>
        <v>0</v>
      </c>
      <c r="AD160" s="133" t="n">
        <v>0</v>
      </c>
      <c r="AE160" s="134" t="n">
        <f aca="false">IF(AD160&gt;0,1,0)</f>
        <v>0</v>
      </c>
      <c r="AF160" s="133" t="n">
        <v>0</v>
      </c>
      <c r="AG160" s="134" t="n">
        <f aca="false">IF(AF160&gt;0,1,0)</f>
        <v>0</v>
      </c>
      <c r="AH160" s="133" t="n">
        <v>0</v>
      </c>
      <c r="AI160" s="134" t="n">
        <f aca="false">IF(AH160&gt;0,1,0)</f>
        <v>0</v>
      </c>
      <c r="AJ160" s="133" t="n">
        <v>0</v>
      </c>
      <c r="AK160" s="134" t="n">
        <f aca="false">IF(AJ160&gt;0,1,0)</f>
        <v>0</v>
      </c>
      <c r="AL160" s="135" t="n">
        <f aca="false">SUM(AE160+AG160+AI160+AK160)</f>
        <v>0</v>
      </c>
      <c r="AM160" s="136" t="n">
        <f aca="false">MIN(AD160,AF160,AH160,AJ160)</f>
        <v>0</v>
      </c>
      <c r="AN160" s="137" t="n">
        <f aca="false">SUM(AD160+AF160+AH160+AJ160)-AM160</f>
        <v>0</v>
      </c>
      <c r="AO160" s="139" t="n">
        <f aca="false">IF(AL160&gt;=3,AN160/3,0)</f>
        <v>0</v>
      </c>
      <c r="AP160" s="133" t="n">
        <v>0</v>
      </c>
      <c r="AQ160" s="134" t="n">
        <f aca="false">IF(AP160&gt;0,1,0)</f>
        <v>0</v>
      </c>
      <c r="AR160" s="133" t="n">
        <v>0</v>
      </c>
      <c r="AS160" s="134" t="n">
        <f aca="false">IF(AR160&gt;0,1,0)</f>
        <v>0</v>
      </c>
      <c r="AT160" s="133" t="n">
        <v>0</v>
      </c>
      <c r="AU160" s="134" t="n">
        <f aca="false">IF(AT160&gt;0,1,0)</f>
        <v>0</v>
      </c>
      <c r="AV160" s="133" t="n">
        <v>0</v>
      </c>
      <c r="AW160" s="134" t="n">
        <f aca="false">IF(AV160&gt;0,1,0)</f>
        <v>0</v>
      </c>
      <c r="AX160" s="133" t="n">
        <v>0</v>
      </c>
      <c r="AY160" s="134" t="n">
        <f aca="false">IF(AX160&gt;0,1,0)</f>
        <v>0</v>
      </c>
      <c r="AZ160" s="135" t="n">
        <f aca="false">SUM(AQ160+AS160+AU160+AW160+AY160)</f>
        <v>0</v>
      </c>
      <c r="BA160" s="136" t="n">
        <f aca="false">MIN(AP160,AR160,AT160,AV160,AX160)</f>
        <v>0</v>
      </c>
      <c r="BB160" s="137" t="n">
        <f aca="false">SUM(AP160+AR160+AT160+AV160+AX160)-BA160</f>
        <v>0</v>
      </c>
      <c r="BC160" s="139" t="n">
        <f aca="false">IF(AZ160&gt;=4,BB160/4,0)</f>
        <v>0</v>
      </c>
      <c r="BD160" s="133" t="n">
        <v>0</v>
      </c>
      <c r="BE160" s="133" t="n">
        <v>0</v>
      </c>
      <c r="BF160" s="133" t="n">
        <v>0</v>
      </c>
      <c r="BG160" s="133" t="n">
        <v>0</v>
      </c>
      <c r="BH160" s="133"/>
      <c r="BI160" s="133" t="n">
        <v>0</v>
      </c>
      <c r="BJ160" s="133" t="n">
        <v>0</v>
      </c>
      <c r="BK160" s="133" t="n">
        <v>0</v>
      </c>
      <c r="BL160" s="133" t="n">
        <v>0</v>
      </c>
      <c r="BM160" s="133" t="n">
        <v>0</v>
      </c>
      <c r="BN160" s="133" t="n">
        <v>0</v>
      </c>
      <c r="BO160" s="140" t="n">
        <f aca="false">Q160</f>
        <v>0</v>
      </c>
      <c r="BP160" s="140" t="n">
        <f aca="false">AC160</f>
        <v>0</v>
      </c>
      <c r="BQ160" s="140" t="n">
        <f aca="false">AO160</f>
        <v>0</v>
      </c>
      <c r="BR160" s="140" t="n">
        <f aca="false">BC160</f>
        <v>0</v>
      </c>
      <c r="BS160" s="141" t="n">
        <f aca="false">LARGE(BD160:BR160,1)</f>
        <v>0</v>
      </c>
      <c r="BT160" s="141" t="n">
        <f aca="false">LARGE(BD160:BR160,2)</f>
        <v>0</v>
      </c>
      <c r="BU160" s="141" t="n">
        <f aca="false">LARGE(BD160:BR160,3)</f>
        <v>0</v>
      </c>
      <c r="BV160" s="141" t="n">
        <f aca="false">LARGE(BD160:BR160,4)</f>
        <v>0</v>
      </c>
      <c r="BW160" s="141" t="n">
        <f aca="false">LARGE(BD160:BR160,5)</f>
        <v>0</v>
      </c>
      <c r="BX160" s="141" t="n">
        <f aca="false">LARGE(BD160:BR160,6)</f>
        <v>0</v>
      </c>
      <c r="BY160" s="141" t="n">
        <f aca="false">LARGE(BD160:BR160,7)</f>
        <v>0</v>
      </c>
      <c r="BZ160" s="141" t="n">
        <f aca="false">LARGE(BD160:BR160,8)</f>
        <v>0</v>
      </c>
      <c r="CA160" s="141" t="n">
        <f aca="false">SUM(BS160:BZ160)</f>
        <v>0</v>
      </c>
      <c r="CB160" s="140" t="n">
        <f aca="false">CA160</f>
        <v>0</v>
      </c>
      <c r="CC160" s="142" t="n">
        <f aca="false">SUM(BD160:BR160)</f>
        <v>0</v>
      </c>
      <c r="CD160" s="143" t="n">
        <f aca="false">COUNTIF(BD160:BR160,"&lt;&gt;0")</f>
        <v>1</v>
      </c>
    </row>
    <row r="161" customFormat="false" ht="33" hidden="false" customHeight="true" outlineLevel="0" collapsed="false">
      <c r="A161" s="147"/>
      <c r="B161" s="129"/>
      <c r="C161" s="130"/>
      <c r="D161" s="131" t="n">
        <f aca="false">COUNTIF(BD161:BR161,"&lt;&gt;0")</f>
        <v>1</v>
      </c>
      <c r="E161" s="132"/>
      <c r="F161" s="133" t="n">
        <v>0</v>
      </c>
      <c r="G161" s="134" t="n">
        <f aca="false">IF(F161&gt;0,1,0)</f>
        <v>0</v>
      </c>
      <c r="H161" s="133" t="n">
        <v>0</v>
      </c>
      <c r="I161" s="134" t="n">
        <f aca="false">IF(H161&gt;0,1,0)</f>
        <v>0</v>
      </c>
      <c r="J161" s="133" t="n">
        <v>0</v>
      </c>
      <c r="K161" s="134" t="n">
        <f aca="false">IF(J161&gt;0,1,0)</f>
        <v>0</v>
      </c>
      <c r="L161" s="133" t="n">
        <v>0</v>
      </c>
      <c r="M161" s="134" t="n">
        <f aca="false">IF(L161&gt;0,1,0)</f>
        <v>0</v>
      </c>
      <c r="N161" s="135" t="n">
        <f aca="false">SUM(G161+I161+K161+M161)</f>
        <v>0</v>
      </c>
      <c r="O161" s="136" t="n">
        <f aca="false">MIN(F161,H161,J161,L161)</f>
        <v>0</v>
      </c>
      <c r="P161" s="137" t="n">
        <f aca="false">SUM(F161+H161+J161+L161)-O161</f>
        <v>0</v>
      </c>
      <c r="Q161" s="138" t="n">
        <f aca="false">IF(N161&gt;=3,P161/3,0)</f>
        <v>0</v>
      </c>
      <c r="R161" s="133" t="n">
        <v>0</v>
      </c>
      <c r="S161" s="134" t="n">
        <f aca="false">IF(R161&gt;0,1,0)</f>
        <v>0</v>
      </c>
      <c r="T161" s="133" t="n">
        <v>0</v>
      </c>
      <c r="U161" s="134" t="n">
        <f aca="false">IF(T161&gt;0,1,0)</f>
        <v>0</v>
      </c>
      <c r="V161" s="133" t="n">
        <v>0</v>
      </c>
      <c r="W161" s="134" t="n">
        <f aca="false">IF(V161&gt;0,1,0)</f>
        <v>0</v>
      </c>
      <c r="X161" s="133" t="n">
        <v>0</v>
      </c>
      <c r="Y161" s="134" t="n">
        <f aca="false">IF(X161&gt;0,1,0)</f>
        <v>0</v>
      </c>
      <c r="Z161" s="135" t="n">
        <f aca="false">SUM(S161+U161+W161+Y161)</f>
        <v>0</v>
      </c>
      <c r="AA161" s="136" t="n">
        <f aca="false">MIN(R161,T161,V161,X161)</f>
        <v>0</v>
      </c>
      <c r="AB161" s="137" t="n">
        <f aca="false">SUM(R161+T161+V161+X161)-AA161</f>
        <v>0</v>
      </c>
      <c r="AC161" s="139" t="n">
        <f aca="false">IF(Z161&gt;=3,AB161/3,0)</f>
        <v>0</v>
      </c>
      <c r="AD161" s="133" t="n">
        <v>0</v>
      </c>
      <c r="AE161" s="134" t="n">
        <f aca="false">IF(AD161&gt;0,1,0)</f>
        <v>0</v>
      </c>
      <c r="AF161" s="133" t="n">
        <v>0</v>
      </c>
      <c r="AG161" s="134" t="n">
        <f aca="false">IF(AF161&gt;0,1,0)</f>
        <v>0</v>
      </c>
      <c r="AH161" s="133" t="n">
        <v>0</v>
      </c>
      <c r="AI161" s="134" t="n">
        <f aca="false">IF(AH161&gt;0,1,0)</f>
        <v>0</v>
      </c>
      <c r="AJ161" s="133" t="n">
        <v>0</v>
      </c>
      <c r="AK161" s="134" t="n">
        <f aca="false">IF(AJ161&gt;0,1,0)</f>
        <v>0</v>
      </c>
      <c r="AL161" s="135" t="n">
        <f aca="false">SUM(AE161+AG161+AI161+AK161)</f>
        <v>0</v>
      </c>
      <c r="AM161" s="136" t="n">
        <f aca="false">MIN(AD161,AF161,AH161,AJ161)</f>
        <v>0</v>
      </c>
      <c r="AN161" s="137" t="n">
        <f aca="false">SUM(AD161+AF161+AH161+AJ161)-AM161</f>
        <v>0</v>
      </c>
      <c r="AO161" s="139" t="n">
        <f aca="false">IF(AL161&gt;=3,AN161/3,0)</f>
        <v>0</v>
      </c>
      <c r="AP161" s="133" t="n">
        <v>0</v>
      </c>
      <c r="AQ161" s="134" t="n">
        <f aca="false">IF(AP161&gt;0,1,0)</f>
        <v>0</v>
      </c>
      <c r="AR161" s="133" t="n">
        <v>0</v>
      </c>
      <c r="AS161" s="134" t="n">
        <f aca="false">IF(AR161&gt;0,1,0)</f>
        <v>0</v>
      </c>
      <c r="AT161" s="133" t="n">
        <v>0</v>
      </c>
      <c r="AU161" s="134" t="n">
        <f aca="false">IF(AT161&gt;0,1,0)</f>
        <v>0</v>
      </c>
      <c r="AV161" s="133" t="n">
        <v>0</v>
      </c>
      <c r="AW161" s="134" t="n">
        <f aca="false">IF(AV161&gt;0,1,0)</f>
        <v>0</v>
      </c>
      <c r="AX161" s="133" t="n">
        <v>0</v>
      </c>
      <c r="AY161" s="134" t="n">
        <f aca="false">IF(AX161&gt;0,1,0)</f>
        <v>0</v>
      </c>
      <c r="AZ161" s="135" t="n">
        <f aca="false">SUM(AQ161+AS161+AU161+AW161+AY161)</f>
        <v>0</v>
      </c>
      <c r="BA161" s="136" t="n">
        <f aca="false">MIN(AP161,AR161,AT161,AV161,AX161)</f>
        <v>0</v>
      </c>
      <c r="BB161" s="137" t="n">
        <f aca="false">SUM(AP161+AR161+AT161+AV161+AX161)-BA161</f>
        <v>0</v>
      </c>
      <c r="BC161" s="139" t="n">
        <f aca="false">IF(AZ161&gt;=4,BB161/4,0)</f>
        <v>0</v>
      </c>
      <c r="BD161" s="133" t="n">
        <v>0</v>
      </c>
      <c r="BE161" s="133" t="n">
        <v>0</v>
      </c>
      <c r="BF161" s="133" t="n">
        <v>0</v>
      </c>
      <c r="BG161" s="133" t="n">
        <v>0</v>
      </c>
      <c r="BH161" s="133"/>
      <c r="BI161" s="133" t="n">
        <v>0</v>
      </c>
      <c r="BJ161" s="133" t="n">
        <v>0</v>
      </c>
      <c r="BK161" s="133" t="n">
        <v>0</v>
      </c>
      <c r="BL161" s="133" t="n">
        <v>0</v>
      </c>
      <c r="BM161" s="133" t="n">
        <v>0</v>
      </c>
      <c r="BN161" s="133" t="n">
        <v>0</v>
      </c>
      <c r="BO161" s="140" t="n">
        <f aca="false">Q161</f>
        <v>0</v>
      </c>
      <c r="BP161" s="140" t="n">
        <f aca="false">AC161</f>
        <v>0</v>
      </c>
      <c r="BQ161" s="140" t="n">
        <f aca="false">AO161</f>
        <v>0</v>
      </c>
      <c r="BR161" s="140" t="n">
        <f aca="false">BC161</f>
        <v>0</v>
      </c>
      <c r="BS161" s="141" t="n">
        <f aca="false">LARGE(BD161:BR161,1)</f>
        <v>0</v>
      </c>
      <c r="BT161" s="141" t="n">
        <f aca="false">LARGE(BD161:BR161,2)</f>
        <v>0</v>
      </c>
      <c r="BU161" s="141" t="n">
        <f aca="false">LARGE(BD161:BR161,3)</f>
        <v>0</v>
      </c>
      <c r="BV161" s="141" t="n">
        <f aca="false">LARGE(BD161:BR161,4)</f>
        <v>0</v>
      </c>
      <c r="BW161" s="141" t="n">
        <f aca="false">LARGE(BD161:BR161,5)</f>
        <v>0</v>
      </c>
      <c r="BX161" s="141" t="n">
        <f aca="false">LARGE(BD161:BR161,6)</f>
        <v>0</v>
      </c>
      <c r="BY161" s="141" t="n">
        <f aca="false">LARGE(BD161:BR161,7)</f>
        <v>0</v>
      </c>
      <c r="BZ161" s="141" t="n">
        <f aca="false">LARGE(BD161:BR161,8)</f>
        <v>0</v>
      </c>
      <c r="CA161" s="141" t="n">
        <f aca="false">SUM(BS161:BZ161)</f>
        <v>0</v>
      </c>
      <c r="CB161" s="140" t="n">
        <f aca="false">CA161</f>
        <v>0</v>
      </c>
      <c r="CC161" s="142" t="n">
        <f aca="false">SUM(BD161:BR161)</f>
        <v>0</v>
      </c>
      <c r="CD161" s="143" t="n">
        <f aca="false">COUNTIF(BD161:BR161,"&lt;&gt;0")</f>
        <v>1</v>
      </c>
    </row>
    <row r="162" customFormat="false" ht="33" hidden="false" customHeight="true" outlineLevel="0" collapsed="false">
      <c r="A162" s="147"/>
      <c r="B162" s="129"/>
      <c r="C162" s="130"/>
      <c r="D162" s="131" t="n">
        <f aca="false">COUNTIF(BD162:BR162,"&lt;&gt;0")</f>
        <v>1</v>
      </c>
      <c r="E162" s="132"/>
      <c r="F162" s="133" t="n">
        <v>0</v>
      </c>
      <c r="G162" s="134" t="n">
        <f aca="false">IF(F162&gt;0,1,0)</f>
        <v>0</v>
      </c>
      <c r="H162" s="133" t="n">
        <v>0</v>
      </c>
      <c r="I162" s="134" t="n">
        <f aca="false">IF(H162&gt;0,1,0)</f>
        <v>0</v>
      </c>
      <c r="J162" s="133" t="n">
        <v>0</v>
      </c>
      <c r="K162" s="134" t="n">
        <f aca="false">IF(J162&gt;0,1,0)</f>
        <v>0</v>
      </c>
      <c r="L162" s="133" t="n">
        <v>0</v>
      </c>
      <c r="M162" s="134" t="n">
        <f aca="false">IF(L162&gt;0,1,0)</f>
        <v>0</v>
      </c>
      <c r="N162" s="135" t="n">
        <f aca="false">SUM(G162+I162+K162+M162)</f>
        <v>0</v>
      </c>
      <c r="O162" s="136" t="n">
        <f aca="false">MIN(F162,H162,J162,L162)</f>
        <v>0</v>
      </c>
      <c r="P162" s="137" t="n">
        <f aca="false">SUM(F162+H162+J162+L162)-O162</f>
        <v>0</v>
      </c>
      <c r="Q162" s="138" t="n">
        <f aca="false">IF(N162&gt;=3,P162/3,0)</f>
        <v>0</v>
      </c>
      <c r="R162" s="133" t="n">
        <v>0</v>
      </c>
      <c r="S162" s="134" t="n">
        <f aca="false">IF(R162&gt;0,1,0)</f>
        <v>0</v>
      </c>
      <c r="T162" s="133" t="n">
        <v>0</v>
      </c>
      <c r="U162" s="134" t="n">
        <f aca="false">IF(T162&gt;0,1,0)</f>
        <v>0</v>
      </c>
      <c r="V162" s="133" t="n">
        <v>0</v>
      </c>
      <c r="W162" s="134" t="n">
        <f aca="false">IF(V162&gt;0,1,0)</f>
        <v>0</v>
      </c>
      <c r="X162" s="133" t="n">
        <v>0</v>
      </c>
      <c r="Y162" s="134" t="n">
        <f aca="false">IF(X162&gt;0,1,0)</f>
        <v>0</v>
      </c>
      <c r="Z162" s="135" t="n">
        <f aca="false">SUM(S162+U162+W162+Y162)</f>
        <v>0</v>
      </c>
      <c r="AA162" s="136" t="n">
        <f aca="false">MIN(R162,T162,V162,X162)</f>
        <v>0</v>
      </c>
      <c r="AB162" s="137" t="n">
        <f aca="false">SUM(R162+T162+V162+X162)-AA162</f>
        <v>0</v>
      </c>
      <c r="AC162" s="139" t="n">
        <f aca="false">IF(Z162&gt;=3,AB162/3,0)</f>
        <v>0</v>
      </c>
      <c r="AD162" s="133" t="n">
        <v>0</v>
      </c>
      <c r="AE162" s="134" t="n">
        <f aca="false">IF(AD162&gt;0,1,0)</f>
        <v>0</v>
      </c>
      <c r="AF162" s="133" t="n">
        <v>0</v>
      </c>
      <c r="AG162" s="134" t="n">
        <f aca="false">IF(AF162&gt;0,1,0)</f>
        <v>0</v>
      </c>
      <c r="AH162" s="133" t="n">
        <v>0</v>
      </c>
      <c r="AI162" s="134" t="n">
        <f aca="false">IF(AH162&gt;0,1,0)</f>
        <v>0</v>
      </c>
      <c r="AJ162" s="133" t="n">
        <v>0</v>
      </c>
      <c r="AK162" s="134" t="n">
        <f aca="false">IF(AJ162&gt;0,1,0)</f>
        <v>0</v>
      </c>
      <c r="AL162" s="135" t="n">
        <f aca="false">SUM(AE162+AG162+AI162+AK162)</f>
        <v>0</v>
      </c>
      <c r="AM162" s="136" t="n">
        <f aca="false">MIN(AD162,AF162,AH162,AJ162)</f>
        <v>0</v>
      </c>
      <c r="AN162" s="137" t="n">
        <f aca="false">SUM(AD162+AF162+AH162+AJ162)-AM162</f>
        <v>0</v>
      </c>
      <c r="AO162" s="139" t="n">
        <f aca="false">IF(AL162&gt;=3,AN162/3,0)</f>
        <v>0</v>
      </c>
      <c r="AP162" s="133" t="n">
        <v>0</v>
      </c>
      <c r="AQ162" s="134" t="n">
        <f aca="false">IF(AP162&gt;0,1,0)</f>
        <v>0</v>
      </c>
      <c r="AR162" s="133" t="n">
        <v>0</v>
      </c>
      <c r="AS162" s="134" t="n">
        <f aca="false">IF(AR162&gt;0,1,0)</f>
        <v>0</v>
      </c>
      <c r="AT162" s="133" t="n">
        <v>0</v>
      </c>
      <c r="AU162" s="134" t="n">
        <f aca="false">IF(AT162&gt;0,1,0)</f>
        <v>0</v>
      </c>
      <c r="AV162" s="133" t="n">
        <v>0</v>
      </c>
      <c r="AW162" s="134" t="n">
        <f aca="false">IF(AV162&gt;0,1,0)</f>
        <v>0</v>
      </c>
      <c r="AX162" s="133" t="n">
        <v>0</v>
      </c>
      <c r="AY162" s="134" t="n">
        <f aca="false">IF(AX162&gt;0,1,0)</f>
        <v>0</v>
      </c>
      <c r="AZ162" s="135" t="n">
        <f aca="false">SUM(AQ162+AS162+AU162+AW162+AY162)</f>
        <v>0</v>
      </c>
      <c r="BA162" s="136" t="n">
        <f aca="false">MIN(AP162,AR162,AT162,AV162,AX162)</f>
        <v>0</v>
      </c>
      <c r="BB162" s="137" t="n">
        <f aca="false">SUM(AP162+AR162+AT162+AV162+AX162)-BA162</f>
        <v>0</v>
      </c>
      <c r="BC162" s="139" t="n">
        <f aca="false">IF(AZ162&gt;=4,BB162/4,0)</f>
        <v>0</v>
      </c>
      <c r="BD162" s="133" t="n">
        <v>0</v>
      </c>
      <c r="BE162" s="133" t="n">
        <v>0</v>
      </c>
      <c r="BF162" s="133" t="n">
        <v>0</v>
      </c>
      <c r="BG162" s="133" t="n">
        <v>0</v>
      </c>
      <c r="BH162" s="133"/>
      <c r="BI162" s="133" t="n">
        <v>0</v>
      </c>
      <c r="BJ162" s="133" t="n">
        <v>0</v>
      </c>
      <c r="BK162" s="133" t="n">
        <v>0</v>
      </c>
      <c r="BL162" s="133" t="n">
        <v>0</v>
      </c>
      <c r="BM162" s="133" t="n">
        <v>0</v>
      </c>
      <c r="BN162" s="133" t="n">
        <v>0</v>
      </c>
      <c r="BO162" s="140" t="n">
        <f aca="false">Q162</f>
        <v>0</v>
      </c>
      <c r="BP162" s="140" t="n">
        <f aca="false">AC162</f>
        <v>0</v>
      </c>
      <c r="BQ162" s="140" t="n">
        <f aca="false">AO162</f>
        <v>0</v>
      </c>
      <c r="BR162" s="140" t="n">
        <f aca="false">BC162</f>
        <v>0</v>
      </c>
      <c r="BS162" s="141" t="n">
        <f aca="false">LARGE(BD162:BR162,1)</f>
        <v>0</v>
      </c>
      <c r="BT162" s="141" t="n">
        <f aca="false">LARGE(BD162:BR162,2)</f>
        <v>0</v>
      </c>
      <c r="BU162" s="141" t="n">
        <f aca="false">LARGE(BD162:BR162,3)</f>
        <v>0</v>
      </c>
      <c r="BV162" s="141" t="n">
        <f aca="false">LARGE(BD162:BR162,4)</f>
        <v>0</v>
      </c>
      <c r="BW162" s="141" t="n">
        <f aca="false">LARGE(BD162:BR162,5)</f>
        <v>0</v>
      </c>
      <c r="BX162" s="141" t="n">
        <f aca="false">LARGE(BD162:BR162,6)</f>
        <v>0</v>
      </c>
      <c r="BY162" s="141" t="n">
        <f aca="false">LARGE(BD162:BR162,7)</f>
        <v>0</v>
      </c>
      <c r="BZ162" s="141" t="n">
        <f aca="false">LARGE(BD162:BR162,8)</f>
        <v>0</v>
      </c>
      <c r="CA162" s="141" t="n">
        <f aca="false">SUM(BS162:BZ162)</f>
        <v>0</v>
      </c>
      <c r="CB162" s="140" t="n">
        <f aca="false">CA162</f>
        <v>0</v>
      </c>
      <c r="CC162" s="142" t="n">
        <f aca="false">SUM(BD162:BR162)</f>
        <v>0</v>
      </c>
      <c r="CD162" s="143" t="n">
        <f aca="false">COUNTIF(BD162:BR162,"&lt;&gt;0")</f>
        <v>1</v>
      </c>
    </row>
    <row r="163" customFormat="false" ht="33" hidden="false" customHeight="true" outlineLevel="0" collapsed="false">
      <c r="A163" s="147"/>
      <c r="B163" s="129"/>
      <c r="C163" s="130"/>
      <c r="D163" s="131" t="n">
        <f aca="false">COUNTIF(BD163:BR163,"&lt;&gt;0")</f>
        <v>1</v>
      </c>
      <c r="E163" s="132"/>
      <c r="F163" s="133" t="n">
        <v>0</v>
      </c>
      <c r="G163" s="134" t="n">
        <f aca="false">IF(F163&gt;0,1,0)</f>
        <v>0</v>
      </c>
      <c r="H163" s="133" t="n">
        <v>0</v>
      </c>
      <c r="I163" s="134" t="n">
        <f aca="false">IF(H163&gt;0,1,0)</f>
        <v>0</v>
      </c>
      <c r="J163" s="133" t="n">
        <v>0</v>
      </c>
      <c r="K163" s="134" t="n">
        <f aca="false">IF(J163&gt;0,1,0)</f>
        <v>0</v>
      </c>
      <c r="L163" s="133" t="n">
        <v>0</v>
      </c>
      <c r="M163" s="134" t="n">
        <f aca="false">IF(L163&gt;0,1,0)</f>
        <v>0</v>
      </c>
      <c r="N163" s="135" t="n">
        <f aca="false">SUM(G163+I163+K163+M163)</f>
        <v>0</v>
      </c>
      <c r="O163" s="136" t="n">
        <f aca="false">MIN(F163,H163,J163,L163)</f>
        <v>0</v>
      </c>
      <c r="P163" s="137" t="n">
        <f aca="false">SUM(F163+H163+J163+L163)-O163</f>
        <v>0</v>
      </c>
      <c r="Q163" s="138" t="n">
        <f aca="false">IF(N163&gt;=3,P163/3,0)</f>
        <v>0</v>
      </c>
      <c r="R163" s="133" t="n">
        <v>0</v>
      </c>
      <c r="S163" s="134" t="n">
        <f aca="false">IF(R163&gt;0,1,0)</f>
        <v>0</v>
      </c>
      <c r="T163" s="133" t="n">
        <v>0</v>
      </c>
      <c r="U163" s="134" t="n">
        <f aca="false">IF(T163&gt;0,1,0)</f>
        <v>0</v>
      </c>
      <c r="V163" s="133" t="n">
        <v>0</v>
      </c>
      <c r="W163" s="134" t="n">
        <f aca="false">IF(V163&gt;0,1,0)</f>
        <v>0</v>
      </c>
      <c r="X163" s="133" t="n">
        <v>0</v>
      </c>
      <c r="Y163" s="134" t="n">
        <f aca="false">IF(X163&gt;0,1,0)</f>
        <v>0</v>
      </c>
      <c r="Z163" s="135" t="n">
        <f aca="false">SUM(S163+U163+W163+Y163)</f>
        <v>0</v>
      </c>
      <c r="AA163" s="136" t="n">
        <f aca="false">MIN(R163,T163,V163,X163)</f>
        <v>0</v>
      </c>
      <c r="AB163" s="137" t="n">
        <f aca="false">SUM(R163+T163+V163+X163)-AA163</f>
        <v>0</v>
      </c>
      <c r="AC163" s="139" t="n">
        <f aca="false">IF(Z163&gt;=3,AB163/3,0)</f>
        <v>0</v>
      </c>
      <c r="AD163" s="133" t="n">
        <v>0</v>
      </c>
      <c r="AE163" s="134" t="n">
        <f aca="false">IF(AD163&gt;0,1,0)</f>
        <v>0</v>
      </c>
      <c r="AF163" s="133" t="n">
        <v>0</v>
      </c>
      <c r="AG163" s="134" t="n">
        <f aca="false">IF(AF163&gt;0,1,0)</f>
        <v>0</v>
      </c>
      <c r="AH163" s="133" t="n">
        <v>0</v>
      </c>
      <c r="AI163" s="134" t="n">
        <f aca="false">IF(AH163&gt;0,1,0)</f>
        <v>0</v>
      </c>
      <c r="AJ163" s="133" t="n">
        <v>0</v>
      </c>
      <c r="AK163" s="134" t="n">
        <f aca="false">IF(AJ163&gt;0,1,0)</f>
        <v>0</v>
      </c>
      <c r="AL163" s="135" t="n">
        <f aca="false">SUM(AE163+AG163+AI163+AK163)</f>
        <v>0</v>
      </c>
      <c r="AM163" s="136" t="n">
        <f aca="false">MIN(AD163,AF163,AH163,AJ163)</f>
        <v>0</v>
      </c>
      <c r="AN163" s="137" t="n">
        <f aca="false">SUM(AD163+AF163+AH163+AJ163)-AM163</f>
        <v>0</v>
      </c>
      <c r="AO163" s="139" t="n">
        <f aca="false">IF(AL163&gt;=3,AN163/3,0)</f>
        <v>0</v>
      </c>
      <c r="AP163" s="133" t="n">
        <v>0</v>
      </c>
      <c r="AQ163" s="134" t="n">
        <f aca="false">IF(AP163&gt;0,1,0)</f>
        <v>0</v>
      </c>
      <c r="AR163" s="133" t="n">
        <v>0</v>
      </c>
      <c r="AS163" s="134" t="n">
        <f aca="false">IF(AR163&gt;0,1,0)</f>
        <v>0</v>
      </c>
      <c r="AT163" s="133" t="n">
        <v>0</v>
      </c>
      <c r="AU163" s="134" t="n">
        <f aca="false">IF(AT163&gt;0,1,0)</f>
        <v>0</v>
      </c>
      <c r="AV163" s="133" t="n">
        <v>0</v>
      </c>
      <c r="AW163" s="134" t="n">
        <f aca="false">IF(AV163&gt;0,1,0)</f>
        <v>0</v>
      </c>
      <c r="AX163" s="133" t="n">
        <v>0</v>
      </c>
      <c r="AY163" s="134" t="n">
        <f aca="false">IF(AX163&gt;0,1,0)</f>
        <v>0</v>
      </c>
      <c r="AZ163" s="135" t="n">
        <f aca="false">SUM(AQ163+AS163+AU163+AW163+AY163)</f>
        <v>0</v>
      </c>
      <c r="BA163" s="136" t="n">
        <f aca="false">MIN(AP163,AR163,AT163,AV163,AX163)</f>
        <v>0</v>
      </c>
      <c r="BB163" s="137" t="n">
        <f aca="false">SUM(AP163+AR163+AT163+AV163+AX163)-BA163</f>
        <v>0</v>
      </c>
      <c r="BC163" s="139" t="n">
        <f aca="false">IF(AZ163&gt;=4,BB163/4,0)</f>
        <v>0</v>
      </c>
      <c r="BD163" s="133" t="n">
        <v>0</v>
      </c>
      <c r="BE163" s="133" t="n">
        <v>0</v>
      </c>
      <c r="BF163" s="133" t="n">
        <v>0</v>
      </c>
      <c r="BG163" s="133" t="n">
        <v>0</v>
      </c>
      <c r="BH163" s="133"/>
      <c r="BI163" s="133" t="n">
        <v>0</v>
      </c>
      <c r="BJ163" s="133" t="n">
        <v>0</v>
      </c>
      <c r="BK163" s="133" t="n">
        <v>0</v>
      </c>
      <c r="BL163" s="133" t="n">
        <v>0</v>
      </c>
      <c r="BM163" s="133" t="n">
        <v>0</v>
      </c>
      <c r="BN163" s="133" t="n">
        <v>0</v>
      </c>
      <c r="BO163" s="140" t="n">
        <f aca="false">Q163</f>
        <v>0</v>
      </c>
      <c r="BP163" s="140" t="n">
        <f aca="false">AC163</f>
        <v>0</v>
      </c>
      <c r="BQ163" s="140" t="n">
        <f aca="false">AO163</f>
        <v>0</v>
      </c>
      <c r="BR163" s="140" t="n">
        <f aca="false">BC163</f>
        <v>0</v>
      </c>
      <c r="BS163" s="141" t="n">
        <f aca="false">LARGE(BD163:BR163,1)</f>
        <v>0</v>
      </c>
      <c r="BT163" s="141" t="n">
        <f aca="false">LARGE(BD163:BR163,2)</f>
        <v>0</v>
      </c>
      <c r="BU163" s="141" t="n">
        <f aca="false">LARGE(BD163:BR163,3)</f>
        <v>0</v>
      </c>
      <c r="BV163" s="141" t="n">
        <f aca="false">LARGE(BD163:BR163,4)</f>
        <v>0</v>
      </c>
      <c r="BW163" s="141" t="n">
        <f aca="false">LARGE(BD163:BR163,5)</f>
        <v>0</v>
      </c>
      <c r="BX163" s="141" t="n">
        <f aca="false">LARGE(BD163:BR163,6)</f>
        <v>0</v>
      </c>
      <c r="BY163" s="141" t="n">
        <f aca="false">LARGE(BD163:BR163,7)</f>
        <v>0</v>
      </c>
      <c r="BZ163" s="141" t="n">
        <f aca="false">LARGE(BD163:BR163,8)</f>
        <v>0</v>
      </c>
      <c r="CA163" s="141" t="n">
        <f aca="false">SUM(BS163:BZ163)</f>
        <v>0</v>
      </c>
      <c r="CB163" s="140" t="n">
        <f aca="false">CA163</f>
        <v>0</v>
      </c>
      <c r="CC163" s="142" t="n">
        <f aca="false">SUM(BD163:BR163)</f>
        <v>0</v>
      </c>
      <c r="CD163" s="143" t="n">
        <f aca="false">COUNTIF(BD163:BR163,"&lt;&gt;0")</f>
        <v>1</v>
      </c>
    </row>
    <row r="164" customFormat="false" ht="33" hidden="false" customHeight="true" outlineLevel="0" collapsed="false">
      <c r="A164" s="147"/>
      <c r="B164" s="129"/>
      <c r="C164" s="130"/>
      <c r="D164" s="131" t="n">
        <f aca="false">COUNTIF(BD164:BR164,"&lt;&gt;0")</f>
        <v>1</v>
      </c>
      <c r="E164" s="132"/>
      <c r="F164" s="133" t="n">
        <v>0</v>
      </c>
      <c r="G164" s="134" t="n">
        <f aca="false">IF(F164&gt;0,1,0)</f>
        <v>0</v>
      </c>
      <c r="H164" s="133" t="n">
        <v>0</v>
      </c>
      <c r="I164" s="134" t="n">
        <f aca="false">IF(H164&gt;0,1,0)</f>
        <v>0</v>
      </c>
      <c r="J164" s="133" t="n">
        <v>0</v>
      </c>
      <c r="K164" s="134" t="n">
        <f aca="false">IF(J164&gt;0,1,0)</f>
        <v>0</v>
      </c>
      <c r="L164" s="133" t="n">
        <v>0</v>
      </c>
      <c r="M164" s="134" t="n">
        <f aca="false">IF(L164&gt;0,1,0)</f>
        <v>0</v>
      </c>
      <c r="N164" s="135" t="n">
        <f aca="false">SUM(G164+I164+K164+M164)</f>
        <v>0</v>
      </c>
      <c r="O164" s="136" t="n">
        <f aca="false">MIN(F164,H164,J164,L164)</f>
        <v>0</v>
      </c>
      <c r="P164" s="137" t="n">
        <f aca="false">SUM(F164+H164+J164+L164)-O164</f>
        <v>0</v>
      </c>
      <c r="Q164" s="138" t="n">
        <f aca="false">IF(N164&gt;=3,P164/3,0)</f>
        <v>0</v>
      </c>
      <c r="R164" s="133" t="n">
        <v>0</v>
      </c>
      <c r="S164" s="134" t="n">
        <f aca="false">IF(R164&gt;0,1,0)</f>
        <v>0</v>
      </c>
      <c r="T164" s="133" t="n">
        <v>0</v>
      </c>
      <c r="U164" s="134" t="n">
        <f aca="false">IF(T164&gt;0,1,0)</f>
        <v>0</v>
      </c>
      <c r="V164" s="133" t="n">
        <v>0</v>
      </c>
      <c r="W164" s="134" t="n">
        <f aca="false">IF(V164&gt;0,1,0)</f>
        <v>0</v>
      </c>
      <c r="X164" s="133" t="n">
        <v>0</v>
      </c>
      <c r="Y164" s="134" t="n">
        <f aca="false">IF(X164&gt;0,1,0)</f>
        <v>0</v>
      </c>
      <c r="Z164" s="135" t="n">
        <f aca="false">SUM(S164+U164+W164+Y164)</f>
        <v>0</v>
      </c>
      <c r="AA164" s="136" t="n">
        <f aca="false">MIN(R164,T164,V164,X164)</f>
        <v>0</v>
      </c>
      <c r="AB164" s="137" t="n">
        <f aca="false">SUM(R164+T164+V164+X164)-AA164</f>
        <v>0</v>
      </c>
      <c r="AC164" s="139" t="n">
        <f aca="false">IF(Z164&gt;=3,AB164/3,0)</f>
        <v>0</v>
      </c>
      <c r="AD164" s="133" t="n">
        <v>0</v>
      </c>
      <c r="AE164" s="134" t="n">
        <f aca="false">IF(AD164&gt;0,1,0)</f>
        <v>0</v>
      </c>
      <c r="AF164" s="133" t="n">
        <v>0</v>
      </c>
      <c r="AG164" s="134" t="n">
        <f aca="false">IF(AF164&gt;0,1,0)</f>
        <v>0</v>
      </c>
      <c r="AH164" s="133" t="n">
        <v>0</v>
      </c>
      <c r="AI164" s="134" t="n">
        <f aca="false">IF(AH164&gt;0,1,0)</f>
        <v>0</v>
      </c>
      <c r="AJ164" s="133" t="n">
        <v>0</v>
      </c>
      <c r="AK164" s="134" t="n">
        <f aca="false">IF(AJ164&gt;0,1,0)</f>
        <v>0</v>
      </c>
      <c r="AL164" s="135" t="n">
        <f aca="false">SUM(AE164+AG164+AI164+AK164)</f>
        <v>0</v>
      </c>
      <c r="AM164" s="136" t="n">
        <f aca="false">MIN(AD164,AF164,AH164,AJ164)</f>
        <v>0</v>
      </c>
      <c r="AN164" s="137" t="n">
        <f aca="false">SUM(AD164+AF164+AH164+AJ164)-AM164</f>
        <v>0</v>
      </c>
      <c r="AO164" s="139" t="n">
        <f aca="false">IF(AL164&gt;=3,AN164/3,0)</f>
        <v>0</v>
      </c>
      <c r="AP164" s="133" t="n">
        <v>0</v>
      </c>
      <c r="AQ164" s="134" t="n">
        <f aca="false">IF(AP164&gt;0,1,0)</f>
        <v>0</v>
      </c>
      <c r="AR164" s="133" t="n">
        <v>0</v>
      </c>
      <c r="AS164" s="134" t="n">
        <f aca="false">IF(AR164&gt;0,1,0)</f>
        <v>0</v>
      </c>
      <c r="AT164" s="133" t="n">
        <v>0</v>
      </c>
      <c r="AU164" s="134" t="n">
        <f aca="false">IF(AT164&gt;0,1,0)</f>
        <v>0</v>
      </c>
      <c r="AV164" s="133" t="n">
        <v>0</v>
      </c>
      <c r="AW164" s="134" t="n">
        <f aca="false">IF(AV164&gt;0,1,0)</f>
        <v>0</v>
      </c>
      <c r="AX164" s="133" t="n">
        <v>0</v>
      </c>
      <c r="AY164" s="134" t="n">
        <f aca="false">IF(AX164&gt;0,1,0)</f>
        <v>0</v>
      </c>
      <c r="AZ164" s="135" t="n">
        <f aca="false">SUM(AQ164+AS164+AU164+AW164+AY164)</f>
        <v>0</v>
      </c>
      <c r="BA164" s="136" t="n">
        <f aca="false">MIN(AP164,AR164,AT164,AV164,AX164)</f>
        <v>0</v>
      </c>
      <c r="BB164" s="137" t="n">
        <f aca="false">SUM(AP164+AR164+AT164+AV164+AX164)-BA164</f>
        <v>0</v>
      </c>
      <c r="BC164" s="139" t="n">
        <f aca="false">IF(AZ164&gt;=4,BB164/4,0)</f>
        <v>0</v>
      </c>
      <c r="BD164" s="133" t="n">
        <v>0</v>
      </c>
      <c r="BE164" s="133" t="n">
        <v>0</v>
      </c>
      <c r="BF164" s="133" t="n">
        <v>0</v>
      </c>
      <c r="BG164" s="133" t="n">
        <v>0</v>
      </c>
      <c r="BH164" s="133"/>
      <c r="BI164" s="133" t="n">
        <v>0</v>
      </c>
      <c r="BJ164" s="133" t="n">
        <v>0</v>
      </c>
      <c r="BK164" s="133" t="n">
        <v>0</v>
      </c>
      <c r="BL164" s="133" t="n">
        <v>0</v>
      </c>
      <c r="BM164" s="133" t="n">
        <v>0</v>
      </c>
      <c r="BN164" s="133" t="n">
        <v>0</v>
      </c>
      <c r="BO164" s="140" t="n">
        <f aca="false">Q164</f>
        <v>0</v>
      </c>
      <c r="BP164" s="140" t="n">
        <f aca="false">AC164</f>
        <v>0</v>
      </c>
      <c r="BQ164" s="140" t="n">
        <f aca="false">AO164</f>
        <v>0</v>
      </c>
      <c r="BR164" s="140" t="n">
        <f aca="false">BC164</f>
        <v>0</v>
      </c>
      <c r="BS164" s="141" t="n">
        <f aca="false">LARGE(BD164:BR164,1)</f>
        <v>0</v>
      </c>
      <c r="BT164" s="141" t="n">
        <f aca="false">LARGE(BD164:BR164,2)</f>
        <v>0</v>
      </c>
      <c r="BU164" s="141" t="n">
        <f aca="false">LARGE(BD164:BR164,3)</f>
        <v>0</v>
      </c>
      <c r="BV164" s="141" t="n">
        <f aca="false">LARGE(BD164:BR164,4)</f>
        <v>0</v>
      </c>
      <c r="BW164" s="141" t="n">
        <f aca="false">LARGE(BD164:BR164,5)</f>
        <v>0</v>
      </c>
      <c r="BX164" s="141" t="n">
        <f aca="false">LARGE(BD164:BR164,6)</f>
        <v>0</v>
      </c>
      <c r="BY164" s="141" t="n">
        <f aca="false">LARGE(BD164:BR164,7)</f>
        <v>0</v>
      </c>
      <c r="BZ164" s="141" t="n">
        <f aca="false">LARGE(BD164:BR164,8)</f>
        <v>0</v>
      </c>
      <c r="CA164" s="141" t="n">
        <f aca="false">SUM(BS164:BZ164)</f>
        <v>0</v>
      </c>
      <c r="CB164" s="140" t="n">
        <f aca="false">CA164</f>
        <v>0</v>
      </c>
      <c r="CC164" s="142" t="n">
        <f aca="false">SUM(BD164:BR164)</f>
        <v>0</v>
      </c>
      <c r="CD164" s="143" t="n">
        <f aca="false">COUNTIF(BD164:BR164,"&lt;&gt;0")</f>
        <v>1</v>
      </c>
    </row>
    <row r="165" customFormat="false" ht="33" hidden="false" customHeight="true" outlineLevel="0" collapsed="false">
      <c r="A165" s="147"/>
      <c r="B165" s="129"/>
      <c r="C165" s="130"/>
      <c r="D165" s="131" t="n">
        <f aca="false">COUNTIF(BD165:BR165,"&lt;&gt;0")</f>
        <v>1</v>
      </c>
      <c r="E165" s="132"/>
      <c r="F165" s="133" t="n">
        <v>0</v>
      </c>
      <c r="G165" s="134" t="n">
        <f aca="false">IF(F165&gt;0,1,0)</f>
        <v>0</v>
      </c>
      <c r="H165" s="133" t="n">
        <v>0</v>
      </c>
      <c r="I165" s="134" t="n">
        <f aca="false">IF(H165&gt;0,1,0)</f>
        <v>0</v>
      </c>
      <c r="J165" s="133" t="n">
        <v>0</v>
      </c>
      <c r="K165" s="134" t="n">
        <f aca="false">IF(J165&gt;0,1,0)</f>
        <v>0</v>
      </c>
      <c r="L165" s="133" t="n">
        <v>0</v>
      </c>
      <c r="M165" s="134" t="n">
        <f aca="false">IF(L165&gt;0,1,0)</f>
        <v>0</v>
      </c>
      <c r="N165" s="135" t="n">
        <f aca="false">SUM(G165+I165+K165+M165)</f>
        <v>0</v>
      </c>
      <c r="O165" s="136" t="n">
        <f aca="false">MIN(F165,H165,J165,L165)</f>
        <v>0</v>
      </c>
      <c r="P165" s="137" t="n">
        <f aca="false">SUM(F165+H165+J165+L165)-O165</f>
        <v>0</v>
      </c>
      <c r="Q165" s="138" t="n">
        <f aca="false">IF(N165&gt;=3,P165/3,0)</f>
        <v>0</v>
      </c>
      <c r="R165" s="133" t="n">
        <v>0</v>
      </c>
      <c r="S165" s="134" t="n">
        <f aca="false">IF(R165&gt;0,1,0)</f>
        <v>0</v>
      </c>
      <c r="T165" s="133" t="n">
        <v>0</v>
      </c>
      <c r="U165" s="134" t="n">
        <f aca="false">IF(T165&gt;0,1,0)</f>
        <v>0</v>
      </c>
      <c r="V165" s="133" t="n">
        <v>0</v>
      </c>
      <c r="W165" s="134" t="n">
        <f aca="false">IF(V165&gt;0,1,0)</f>
        <v>0</v>
      </c>
      <c r="X165" s="133" t="n">
        <v>0</v>
      </c>
      <c r="Y165" s="134" t="n">
        <f aca="false">IF(X165&gt;0,1,0)</f>
        <v>0</v>
      </c>
      <c r="Z165" s="135" t="n">
        <f aca="false">SUM(S165+U165+W165+Y165)</f>
        <v>0</v>
      </c>
      <c r="AA165" s="136" t="n">
        <f aca="false">MIN(R165,T165,V165,X165)</f>
        <v>0</v>
      </c>
      <c r="AB165" s="137" t="n">
        <f aca="false">SUM(R165+T165+V165+X165)-AA165</f>
        <v>0</v>
      </c>
      <c r="AC165" s="139" t="n">
        <f aca="false">IF(Z165&gt;=3,AB165/3,0)</f>
        <v>0</v>
      </c>
      <c r="AD165" s="133" t="n">
        <v>0</v>
      </c>
      <c r="AE165" s="134" t="n">
        <f aca="false">IF(AD165&gt;0,1,0)</f>
        <v>0</v>
      </c>
      <c r="AF165" s="133" t="n">
        <v>0</v>
      </c>
      <c r="AG165" s="134" t="n">
        <f aca="false">IF(AF165&gt;0,1,0)</f>
        <v>0</v>
      </c>
      <c r="AH165" s="133" t="n">
        <v>0</v>
      </c>
      <c r="AI165" s="134" t="n">
        <f aca="false">IF(AH165&gt;0,1,0)</f>
        <v>0</v>
      </c>
      <c r="AJ165" s="133" t="n">
        <v>0</v>
      </c>
      <c r="AK165" s="134" t="n">
        <f aca="false">IF(AJ165&gt;0,1,0)</f>
        <v>0</v>
      </c>
      <c r="AL165" s="135" t="n">
        <f aca="false">SUM(AE165+AG165+AI165+AK165)</f>
        <v>0</v>
      </c>
      <c r="AM165" s="136" t="n">
        <f aca="false">MIN(AD165,AF165,AH165,AJ165)</f>
        <v>0</v>
      </c>
      <c r="AN165" s="137" t="n">
        <f aca="false">SUM(AD165+AF165+AH165+AJ165)-AM165</f>
        <v>0</v>
      </c>
      <c r="AO165" s="139" t="n">
        <f aca="false">IF(AL165&gt;=3,AN165/3,0)</f>
        <v>0</v>
      </c>
      <c r="AP165" s="133" t="n">
        <v>0</v>
      </c>
      <c r="AQ165" s="134" t="n">
        <f aca="false">IF(AP165&gt;0,1,0)</f>
        <v>0</v>
      </c>
      <c r="AR165" s="133" t="n">
        <v>0</v>
      </c>
      <c r="AS165" s="134" t="n">
        <f aca="false">IF(AR165&gt;0,1,0)</f>
        <v>0</v>
      </c>
      <c r="AT165" s="133" t="n">
        <v>0</v>
      </c>
      <c r="AU165" s="134" t="n">
        <f aca="false">IF(AT165&gt;0,1,0)</f>
        <v>0</v>
      </c>
      <c r="AV165" s="133" t="n">
        <v>0</v>
      </c>
      <c r="AW165" s="134" t="n">
        <f aca="false">IF(AV165&gt;0,1,0)</f>
        <v>0</v>
      </c>
      <c r="AX165" s="133" t="n">
        <v>0</v>
      </c>
      <c r="AY165" s="134" t="n">
        <f aca="false">IF(AX165&gt;0,1,0)</f>
        <v>0</v>
      </c>
      <c r="AZ165" s="135" t="n">
        <f aca="false">SUM(AQ165+AS165+AU165+AW165+AY165)</f>
        <v>0</v>
      </c>
      <c r="BA165" s="136" t="n">
        <f aca="false">MIN(AP165,AR165,AT165,AV165,AX165)</f>
        <v>0</v>
      </c>
      <c r="BB165" s="137" t="n">
        <f aca="false">SUM(AP165+AR165+AT165+AV165+AX165)-BA165</f>
        <v>0</v>
      </c>
      <c r="BC165" s="139" t="n">
        <f aca="false">IF(AZ165&gt;=4,BB165/4,0)</f>
        <v>0</v>
      </c>
      <c r="BD165" s="133" t="n">
        <v>0</v>
      </c>
      <c r="BE165" s="133" t="n">
        <v>0</v>
      </c>
      <c r="BF165" s="133" t="n">
        <v>0</v>
      </c>
      <c r="BG165" s="133" t="n">
        <v>0</v>
      </c>
      <c r="BH165" s="133"/>
      <c r="BI165" s="133" t="n">
        <v>0</v>
      </c>
      <c r="BJ165" s="133" t="n">
        <v>0</v>
      </c>
      <c r="BK165" s="133" t="n">
        <v>0</v>
      </c>
      <c r="BL165" s="133" t="n">
        <v>0</v>
      </c>
      <c r="BM165" s="133" t="n">
        <v>0</v>
      </c>
      <c r="BN165" s="133" t="n">
        <v>0</v>
      </c>
      <c r="BO165" s="140" t="n">
        <f aca="false">Q165</f>
        <v>0</v>
      </c>
      <c r="BP165" s="140" t="n">
        <f aca="false">AC165</f>
        <v>0</v>
      </c>
      <c r="BQ165" s="140" t="n">
        <f aca="false">AO165</f>
        <v>0</v>
      </c>
      <c r="BR165" s="140" t="n">
        <f aca="false">BC165</f>
        <v>0</v>
      </c>
      <c r="BS165" s="141" t="n">
        <f aca="false">LARGE(BD165:BR165,1)</f>
        <v>0</v>
      </c>
      <c r="BT165" s="141" t="n">
        <f aca="false">LARGE(BD165:BR165,2)</f>
        <v>0</v>
      </c>
      <c r="BU165" s="141" t="n">
        <f aca="false">LARGE(BD165:BR165,3)</f>
        <v>0</v>
      </c>
      <c r="BV165" s="141" t="n">
        <f aca="false">LARGE(BD165:BR165,4)</f>
        <v>0</v>
      </c>
      <c r="BW165" s="141" t="n">
        <f aca="false">LARGE(BD165:BR165,5)</f>
        <v>0</v>
      </c>
      <c r="BX165" s="141" t="n">
        <f aca="false">LARGE(BD165:BR165,6)</f>
        <v>0</v>
      </c>
      <c r="BY165" s="141" t="n">
        <f aca="false">LARGE(BD165:BR165,7)</f>
        <v>0</v>
      </c>
      <c r="BZ165" s="141" t="n">
        <f aca="false">LARGE(BD165:BR165,8)</f>
        <v>0</v>
      </c>
      <c r="CA165" s="141" t="n">
        <f aca="false">SUM(BS165:BZ165)</f>
        <v>0</v>
      </c>
      <c r="CB165" s="140" t="n">
        <f aca="false">CA165</f>
        <v>0</v>
      </c>
      <c r="CC165" s="142" t="n">
        <f aca="false">SUM(BD165:BR165)</f>
        <v>0</v>
      </c>
      <c r="CD165" s="143" t="n">
        <f aca="false">COUNTIF(BD165:BR165,"&lt;&gt;0")</f>
        <v>1</v>
      </c>
    </row>
    <row r="166" customFormat="false" ht="33" hidden="false" customHeight="true" outlineLevel="0" collapsed="false">
      <c r="A166" s="147"/>
      <c r="B166" s="129"/>
      <c r="C166" s="130"/>
      <c r="D166" s="131" t="n">
        <f aca="false">COUNTIF(BD166:BR166,"&lt;&gt;0")</f>
        <v>1</v>
      </c>
      <c r="E166" s="132"/>
      <c r="F166" s="133" t="n">
        <v>0</v>
      </c>
      <c r="G166" s="134" t="n">
        <f aca="false">IF(F166&gt;0,1,0)</f>
        <v>0</v>
      </c>
      <c r="H166" s="133" t="n">
        <v>0</v>
      </c>
      <c r="I166" s="134" t="n">
        <f aca="false">IF(H166&gt;0,1,0)</f>
        <v>0</v>
      </c>
      <c r="J166" s="133" t="n">
        <v>0</v>
      </c>
      <c r="K166" s="134" t="n">
        <f aca="false">IF(J166&gt;0,1,0)</f>
        <v>0</v>
      </c>
      <c r="L166" s="133" t="n">
        <v>0</v>
      </c>
      <c r="M166" s="134" t="n">
        <f aca="false">IF(L166&gt;0,1,0)</f>
        <v>0</v>
      </c>
      <c r="N166" s="135" t="n">
        <f aca="false">SUM(G166+I166+K166+M166)</f>
        <v>0</v>
      </c>
      <c r="O166" s="136" t="n">
        <f aca="false">MIN(F166,H166,J166,L166)</f>
        <v>0</v>
      </c>
      <c r="P166" s="137" t="n">
        <f aca="false">SUM(F166+H166+J166+L166)-O166</f>
        <v>0</v>
      </c>
      <c r="Q166" s="138" t="n">
        <f aca="false">IF(N166&gt;=3,P166/3,0)</f>
        <v>0</v>
      </c>
      <c r="R166" s="133" t="n">
        <v>0</v>
      </c>
      <c r="S166" s="134" t="n">
        <f aca="false">IF(R166&gt;0,1,0)</f>
        <v>0</v>
      </c>
      <c r="T166" s="133" t="n">
        <v>0</v>
      </c>
      <c r="U166" s="134" t="n">
        <f aca="false">IF(T166&gt;0,1,0)</f>
        <v>0</v>
      </c>
      <c r="V166" s="133" t="n">
        <v>0</v>
      </c>
      <c r="W166" s="134" t="n">
        <f aca="false">IF(V166&gt;0,1,0)</f>
        <v>0</v>
      </c>
      <c r="X166" s="133" t="n">
        <v>0</v>
      </c>
      <c r="Y166" s="134" t="n">
        <f aca="false">IF(X166&gt;0,1,0)</f>
        <v>0</v>
      </c>
      <c r="Z166" s="135" t="n">
        <f aca="false">SUM(S166+U166+W166+Y166)</f>
        <v>0</v>
      </c>
      <c r="AA166" s="136" t="n">
        <f aca="false">MIN(R166,T166,V166,X166)</f>
        <v>0</v>
      </c>
      <c r="AB166" s="137" t="n">
        <f aca="false">SUM(R166+T166+V166+X166)-AA166</f>
        <v>0</v>
      </c>
      <c r="AC166" s="139" t="n">
        <f aca="false">IF(Z166&gt;=3,AB166/3,0)</f>
        <v>0</v>
      </c>
      <c r="AD166" s="133" t="n">
        <v>0</v>
      </c>
      <c r="AE166" s="134" t="n">
        <f aca="false">IF(AD166&gt;0,1,0)</f>
        <v>0</v>
      </c>
      <c r="AF166" s="133" t="n">
        <v>0</v>
      </c>
      <c r="AG166" s="134" t="n">
        <f aca="false">IF(AF166&gt;0,1,0)</f>
        <v>0</v>
      </c>
      <c r="AH166" s="133" t="n">
        <v>0</v>
      </c>
      <c r="AI166" s="134" t="n">
        <f aca="false">IF(AH166&gt;0,1,0)</f>
        <v>0</v>
      </c>
      <c r="AJ166" s="133" t="n">
        <v>0</v>
      </c>
      <c r="AK166" s="134" t="n">
        <f aca="false">IF(AJ166&gt;0,1,0)</f>
        <v>0</v>
      </c>
      <c r="AL166" s="135" t="n">
        <f aca="false">SUM(AE166+AG166+AI166+AK166)</f>
        <v>0</v>
      </c>
      <c r="AM166" s="136" t="n">
        <f aca="false">MIN(AD166,AF166,AH166,AJ166)</f>
        <v>0</v>
      </c>
      <c r="AN166" s="137" t="n">
        <f aca="false">SUM(AD166+AF166+AH166+AJ166)-AM166</f>
        <v>0</v>
      </c>
      <c r="AO166" s="139" t="n">
        <f aca="false">IF(AL166&gt;=3,AN166/3,0)</f>
        <v>0</v>
      </c>
      <c r="AP166" s="133" t="n">
        <v>0</v>
      </c>
      <c r="AQ166" s="134" t="n">
        <f aca="false">IF(AP166&gt;0,1,0)</f>
        <v>0</v>
      </c>
      <c r="AR166" s="133" t="n">
        <v>0</v>
      </c>
      <c r="AS166" s="134" t="n">
        <f aca="false">IF(AR166&gt;0,1,0)</f>
        <v>0</v>
      </c>
      <c r="AT166" s="133" t="n">
        <v>0</v>
      </c>
      <c r="AU166" s="134" t="n">
        <f aca="false">IF(AT166&gt;0,1,0)</f>
        <v>0</v>
      </c>
      <c r="AV166" s="133" t="n">
        <v>0</v>
      </c>
      <c r="AW166" s="134" t="n">
        <f aca="false">IF(AV166&gt;0,1,0)</f>
        <v>0</v>
      </c>
      <c r="AX166" s="133" t="n">
        <v>0</v>
      </c>
      <c r="AY166" s="134" t="n">
        <f aca="false">IF(AX166&gt;0,1,0)</f>
        <v>0</v>
      </c>
      <c r="AZ166" s="135" t="n">
        <f aca="false">SUM(AQ166+AS166+AU166+AW166+AY166)</f>
        <v>0</v>
      </c>
      <c r="BA166" s="136" t="n">
        <f aca="false">MIN(AP166,AR166,AT166,AV166,AX166)</f>
        <v>0</v>
      </c>
      <c r="BB166" s="137" t="n">
        <f aca="false">SUM(AP166+AR166+AT166+AV166+AX166)-BA166</f>
        <v>0</v>
      </c>
      <c r="BC166" s="139" t="n">
        <f aca="false">IF(AZ166&gt;=4,BB166/4,0)</f>
        <v>0</v>
      </c>
      <c r="BD166" s="133" t="n">
        <v>0</v>
      </c>
      <c r="BE166" s="133" t="n">
        <v>0</v>
      </c>
      <c r="BF166" s="133" t="n">
        <v>0</v>
      </c>
      <c r="BG166" s="133" t="n">
        <v>0</v>
      </c>
      <c r="BH166" s="133"/>
      <c r="BI166" s="133" t="n">
        <v>0</v>
      </c>
      <c r="BJ166" s="133" t="n">
        <v>0</v>
      </c>
      <c r="BK166" s="133" t="n">
        <v>0</v>
      </c>
      <c r="BL166" s="133" t="n">
        <v>0</v>
      </c>
      <c r="BM166" s="133" t="n">
        <v>0</v>
      </c>
      <c r="BN166" s="133" t="n">
        <v>0</v>
      </c>
      <c r="BO166" s="140" t="n">
        <f aca="false">Q166</f>
        <v>0</v>
      </c>
      <c r="BP166" s="140" t="n">
        <f aca="false">AC166</f>
        <v>0</v>
      </c>
      <c r="BQ166" s="140" t="n">
        <f aca="false">AO166</f>
        <v>0</v>
      </c>
      <c r="BR166" s="140" t="n">
        <f aca="false">BC166</f>
        <v>0</v>
      </c>
      <c r="BS166" s="141" t="n">
        <f aca="false">LARGE(BD166:BR166,1)</f>
        <v>0</v>
      </c>
      <c r="BT166" s="141" t="n">
        <f aca="false">LARGE(BD166:BR166,2)</f>
        <v>0</v>
      </c>
      <c r="BU166" s="141" t="n">
        <f aca="false">LARGE(BD166:BR166,3)</f>
        <v>0</v>
      </c>
      <c r="BV166" s="141" t="n">
        <f aca="false">LARGE(BD166:BR166,4)</f>
        <v>0</v>
      </c>
      <c r="BW166" s="141" t="n">
        <f aca="false">LARGE(BD166:BR166,5)</f>
        <v>0</v>
      </c>
      <c r="BX166" s="141" t="n">
        <f aca="false">LARGE(BD166:BR166,6)</f>
        <v>0</v>
      </c>
      <c r="BY166" s="141" t="n">
        <f aca="false">LARGE(BD166:BR166,7)</f>
        <v>0</v>
      </c>
      <c r="BZ166" s="141" t="n">
        <f aca="false">LARGE(BD166:BR166,8)</f>
        <v>0</v>
      </c>
      <c r="CA166" s="141" t="n">
        <f aca="false">SUM(BS166:BZ166)</f>
        <v>0</v>
      </c>
      <c r="CB166" s="140" t="n">
        <f aca="false">CA166</f>
        <v>0</v>
      </c>
      <c r="CC166" s="142" t="n">
        <f aca="false">SUM(BD166:BR166)</f>
        <v>0</v>
      </c>
      <c r="CD166" s="143" t="n">
        <f aca="false">COUNTIF(BD166:BR166,"&lt;&gt;0")</f>
        <v>1</v>
      </c>
    </row>
    <row r="167" customFormat="false" ht="33" hidden="false" customHeight="true" outlineLevel="0" collapsed="false">
      <c r="A167" s="147"/>
      <c r="B167" s="129"/>
      <c r="C167" s="130"/>
      <c r="D167" s="131" t="n">
        <f aca="false">COUNTIF(BD167:BR167,"&lt;&gt;0")</f>
        <v>1</v>
      </c>
      <c r="E167" s="132"/>
      <c r="F167" s="133" t="n">
        <v>0</v>
      </c>
      <c r="G167" s="134" t="n">
        <f aca="false">IF(F167&gt;0,1,0)</f>
        <v>0</v>
      </c>
      <c r="H167" s="133" t="n">
        <v>0</v>
      </c>
      <c r="I167" s="134" t="n">
        <f aca="false">IF(H167&gt;0,1,0)</f>
        <v>0</v>
      </c>
      <c r="J167" s="133" t="n">
        <v>0</v>
      </c>
      <c r="K167" s="134" t="n">
        <f aca="false">IF(J167&gt;0,1,0)</f>
        <v>0</v>
      </c>
      <c r="L167" s="133" t="n">
        <v>0</v>
      </c>
      <c r="M167" s="134" t="n">
        <f aca="false">IF(L167&gt;0,1,0)</f>
        <v>0</v>
      </c>
      <c r="N167" s="135" t="n">
        <f aca="false">SUM(G167+I167+K167+M167)</f>
        <v>0</v>
      </c>
      <c r="O167" s="136" t="n">
        <f aca="false">MIN(F167,H167,J167,L167)</f>
        <v>0</v>
      </c>
      <c r="P167" s="137" t="n">
        <f aca="false">SUM(F167+H167+J167+L167)-O167</f>
        <v>0</v>
      </c>
      <c r="Q167" s="138" t="n">
        <f aca="false">IF(N167&gt;=3,P167/3,0)</f>
        <v>0</v>
      </c>
      <c r="R167" s="133" t="n">
        <v>0</v>
      </c>
      <c r="S167" s="134" t="n">
        <f aca="false">IF(R167&gt;0,1,0)</f>
        <v>0</v>
      </c>
      <c r="T167" s="133" t="n">
        <v>0</v>
      </c>
      <c r="U167" s="134" t="n">
        <f aca="false">IF(T167&gt;0,1,0)</f>
        <v>0</v>
      </c>
      <c r="V167" s="133" t="n">
        <v>0</v>
      </c>
      <c r="W167" s="134" t="n">
        <f aca="false">IF(V167&gt;0,1,0)</f>
        <v>0</v>
      </c>
      <c r="X167" s="133" t="n">
        <v>0</v>
      </c>
      <c r="Y167" s="134" t="n">
        <f aca="false">IF(X167&gt;0,1,0)</f>
        <v>0</v>
      </c>
      <c r="Z167" s="135" t="n">
        <f aca="false">SUM(S167+U167+W167+Y167)</f>
        <v>0</v>
      </c>
      <c r="AA167" s="136" t="n">
        <f aca="false">MIN(R167,T167,V167,X167)</f>
        <v>0</v>
      </c>
      <c r="AB167" s="137" t="n">
        <f aca="false">SUM(R167+T167+V167+X167)-AA167</f>
        <v>0</v>
      </c>
      <c r="AC167" s="139" t="n">
        <f aca="false">IF(Z167&gt;=3,AB167/3,0)</f>
        <v>0</v>
      </c>
      <c r="AD167" s="133" t="n">
        <v>0</v>
      </c>
      <c r="AE167" s="134" t="n">
        <f aca="false">IF(AD167&gt;0,1,0)</f>
        <v>0</v>
      </c>
      <c r="AF167" s="133" t="n">
        <v>0</v>
      </c>
      <c r="AG167" s="134" t="n">
        <f aca="false">IF(AF167&gt;0,1,0)</f>
        <v>0</v>
      </c>
      <c r="AH167" s="133" t="n">
        <v>0</v>
      </c>
      <c r="AI167" s="134" t="n">
        <f aca="false">IF(AH167&gt;0,1,0)</f>
        <v>0</v>
      </c>
      <c r="AJ167" s="133" t="n">
        <v>0</v>
      </c>
      <c r="AK167" s="134" t="n">
        <f aca="false">IF(AJ167&gt;0,1,0)</f>
        <v>0</v>
      </c>
      <c r="AL167" s="135" t="n">
        <f aca="false">SUM(AE167+AG167+AI167+AK167)</f>
        <v>0</v>
      </c>
      <c r="AM167" s="136" t="n">
        <f aca="false">MIN(AD167,AF167,AH167,AJ167)</f>
        <v>0</v>
      </c>
      <c r="AN167" s="137" t="n">
        <f aca="false">SUM(AD167+AF167+AH167+AJ167)-AM167</f>
        <v>0</v>
      </c>
      <c r="AO167" s="139" t="n">
        <f aca="false">IF(AL167&gt;=3,AN167/3,0)</f>
        <v>0</v>
      </c>
      <c r="AP167" s="133" t="n">
        <v>0</v>
      </c>
      <c r="AQ167" s="134" t="n">
        <f aca="false">IF(AP167&gt;0,1,0)</f>
        <v>0</v>
      </c>
      <c r="AR167" s="133" t="n">
        <v>0</v>
      </c>
      <c r="AS167" s="134" t="n">
        <f aca="false">IF(AR167&gt;0,1,0)</f>
        <v>0</v>
      </c>
      <c r="AT167" s="133" t="n">
        <v>0</v>
      </c>
      <c r="AU167" s="134" t="n">
        <f aca="false">IF(AT167&gt;0,1,0)</f>
        <v>0</v>
      </c>
      <c r="AV167" s="133" t="n">
        <v>0</v>
      </c>
      <c r="AW167" s="134" t="n">
        <f aca="false">IF(AV167&gt;0,1,0)</f>
        <v>0</v>
      </c>
      <c r="AX167" s="133" t="n">
        <v>0</v>
      </c>
      <c r="AY167" s="134" t="n">
        <f aca="false">IF(AX167&gt;0,1,0)</f>
        <v>0</v>
      </c>
      <c r="AZ167" s="135" t="n">
        <f aca="false">SUM(AQ167+AS167+AU167+AW167+AY167)</f>
        <v>0</v>
      </c>
      <c r="BA167" s="136" t="n">
        <f aca="false">MIN(AP167,AR167,AT167,AV167,AX167)</f>
        <v>0</v>
      </c>
      <c r="BB167" s="137" t="n">
        <f aca="false">SUM(AP167+AR167+AT167+AV167+AX167)-BA167</f>
        <v>0</v>
      </c>
      <c r="BC167" s="139" t="n">
        <f aca="false">IF(AZ167&gt;=4,BB167/4,0)</f>
        <v>0</v>
      </c>
      <c r="BD167" s="133" t="n">
        <v>0</v>
      </c>
      <c r="BE167" s="133" t="n">
        <v>0</v>
      </c>
      <c r="BF167" s="133" t="n">
        <v>0</v>
      </c>
      <c r="BG167" s="133" t="n">
        <v>0</v>
      </c>
      <c r="BH167" s="133"/>
      <c r="BI167" s="133" t="n">
        <v>0</v>
      </c>
      <c r="BJ167" s="133" t="n">
        <v>0</v>
      </c>
      <c r="BK167" s="133" t="n">
        <v>0</v>
      </c>
      <c r="BL167" s="133" t="n">
        <v>0</v>
      </c>
      <c r="BM167" s="133" t="n">
        <v>0</v>
      </c>
      <c r="BN167" s="133" t="n">
        <v>0</v>
      </c>
      <c r="BO167" s="140" t="n">
        <f aca="false">Q167</f>
        <v>0</v>
      </c>
      <c r="BP167" s="140" t="n">
        <f aca="false">AC167</f>
        <v>0</v>
      </c>
      <c r="BQ167" s="140" t="n">
        <f aca="false">AO167</f>
        <v>0</v>
      </c>
      <c r="BR167" s="140" t="n">
        <f aca="false">BC167</f>
        <v>0</v>
      </c>
      <c r="BS167" s="141" t="n">
        <f aca="false">LARGE(BD167:BR167,1)</f>
        <v>0</v>
      </c>
      <c r="BT167" s="141" t="n">
        <f aca="false">LARGE(BD167:BR167,2)</f>
        <v>0</v>
      </c>
      <c r="BU167" s="141" t="n">
        <f aca="false">LARGE(BD167:BR167,3)</f>
        <v>0</v>
      </c>
      <c r="BV167" s="141" t="n">
        <f aca="false">LARGE(BD167:BR167,4)</f>
        <v>0</v>
      </c>
      <c r="BW167" s="141" t="n">
        <f aca="false">LARGE(BD167:BR167,5)</f>
        <v>0</v>
      </c>
      <c r="BX167" s="141" t="n">
        <f aca="false">LARGE(BD167:BR167,6)</f>
        <v>0</v>
      </c>
      <c r="BY167" s="141" t="n">
        <f aca="false">LARGE(BD167:BR167,7)</f>
        <v>0</v>
      </c>
      <c r="BZ167" s="141" t="n">
        <f aca="false">LARGE(BD167:BR167,8)</f>
        <v>0</v>
      </c>
      <c r="CA167" s="141" t="n">
        <f aca="false">SUM(BS167:BZ167)</f>
        <v>0</v>
      </c>
      <c r="CB167" s="140" t="n">
        <f aca="false">CA167</f>
        <v>0</v>
      </c>
      <c r="CC167" s="142" t="n">
        <f aca="false">SUM(BD167:BR167)</f>
        <v>0</v>
      </c>
      <c r="CD167" s="143" t="n">
        <f aca="false">COUNTIF(BD167:BR167,"&lt;&gt;0")</f>
        <v>1</v>
      </c>
    </row>
    <row r="168" customFormat="false" ht="33" hidden="false" customHeight="true" outlineLevel="0" collapsed="false">
      <c r="A168" s="147"/>
      <c r="B168" s="129"/>
      <c r="C168" s="130"/>
      <c r="D168" s="131" t="n">
        <f aca="false">COUNTIF(BD168:BR168,"&lt;&gt;0")</f>
        <v>1</v>
      </c>
      <c r="E168" s="132"/>
      <c r="F168" s="133" t="n">
        <v>0</v>
      </c>
      <c r="G168" s="134" t="n">
        <f aca="false">IF(F168&gt;0,1,0)</f>
        <v>0</v>
      </c>
      <c r="H168" s="133" t="n">
        <v>0</v>
      </c>
      <c r="I168" s="134" t="n">
        <f aca="false">IF(H168&gt;0,1,0)</f>
        <v>0</v>
      </c>
      <c r="J168" s="133" t="n">
        <v>0</v>
      </c>
      <c r="K168" s="134" t="n">
        <f aca="false">IF(J168&gt;0,1,0)</f>
        <v>0</v>
      </c>
      <c r="L168" s="133" t="n">
        <v>0</v>
      </c>
      <c r="M168" s="134" t="n">
        <f aca="false">IF(L168&gt;0,1,0)</f>
        <v>0</v>
      </c>
      <c r="N168" s="135" t="n">
        <f aca="false">SUM(G168+I168+K168+M168)</f>
        <v>0</v>
      </c>
      <c r="O168" s="136" t="n">
        <f aca="false">MIN(F168,H168,J168,L168)</f>
        <v>0</v>
      </c>
      <c r="P168" s="137" t="n">
        <f aca="false">SUM(F168+H168+J168+L168)-O168</f>
        <v>0</v>
      </c>
      <c r="Q168" s="138" t="n">
        <f aca="false">IF(N168&gt;=3,P168/3,0)</f>
        <v>0</v>
      </c>
      <c r="R168" s="133" t="n">
        <v>0</v>
      </c>
      <c r="S168" s="134" t="n">
        <f aca="false">IF(R168&gt;0,1,0)</f>
        <v>0</v>
      </c>
      <c r="T168" s="133" t="n">
        <v>0</v>
      </c>
      <c r="U168" s="134" t="n">
        <f aca="false">IF(T168&gt;0,1,0)</f>
        <v>0</v>
      </c>
      <c r="V168" s="133" t="n">
        <v>0</v>
      </c>
      <c r="W168" s="134" t="n">
        <f aca="false">IF(V168&gt;0,1,0)</f>
        <v>0</v>
      </c>
      <c r="X168" s="133" t="n">
        <v>0</v>
      </c>
      <c r="Y168" s="134" t="n">
        <f aca="false">IF(X168&gt;0,1,0)</f>
        <v>0</v>
      </c>
      <c r="Z168" s="135" t="n">
        <f aca="false">SUM(S168+U168+W168+Y168)</f>
        <v>0</v>
      </c>
      <c r="AA168" s="136" t="n">
        <f aca="false">MIN(R168,T168,V168,X168)</f>
        <v>0</v>
      </c>
      <c r="AB168" s="137" t="n">
        <f aca="false">SUM(R168+T168+V168+X168)-AA168</f>
        <v>0</v>
      </c>
      <c r="AC168" s="139" t="n">
        <f aca="false">IF(Z168&gt;=3,AB168/3,0)</f>
        <v>0</v>
      </c>
      <c r="AD168" s="133" t="n">
        <v>0</v>
      </c>
      <c r="AE168" s="134" t="n">
        <f aca="false">IF(AD168&gt;0,1,0)</f>
        <v>0</v>
      </c>
      <c r="AF168" s="133" t="n">
        <v>0</v>
      </c>
      <c r="AG168" s="134" t="n">
        <f aca="false">IF(AF168&gt;0,1,0)</f>
        <v>0</v>
      </c>
      <c r="AH168" s="133" t="n">
        <v>0</v>
      </c>
      <c r="AI168" s="134" t="n">
        <f aca="false">IF(AH168&gt;0,1,0)</f>
        <v>0</v>
      </c>
      <c r="AJ168" s="133" t="n">
        <v>0</v>
      </c>
      <c r="AK168" s="134" t="n">
        <f aca="false">IF(AJ168&gt;0,1,0)</f>
        <v>0</v>
      </c>
      <c r="AL168" s="135" t="n">
        <f aca="false">SUM(AE168+AG168+AI168+AK168)</f>
        <v>0</v>
      </c>
      <c r="AM168" s="136" t="n">
        <f aca="false">MIN(AD168,AF168,AH168,AJ168)</f>
        <v>0</v>
      </c>
      <c r="AN168" s="137" t="n">
        <f aca="false">SUM(AD168+AF168+AH168+AJ168)-AM168</f>
        <v>0</v>
      </c>
      <c r="AO168" s="139" t="n">
        <f aca="false">IF(AL168&gt;=3,AN168/3,0)</f>
        <v>0</v>
      </c>
      <c r="AP168" s="133" t="n">
        <v>0</v>
      </c>
      <c r="AQ168" s="134" t="n">
        <f aca="false">IF(AP168&gt;0,1,0)</f>
        <v>0</v>
      </c>
      <c r="AR168" s="133" t="n">
        <v>0</v>
      </c>
      <c r="AS168" s="134" t="n">
        <f aca="false">IF(AR168&gt;0,1,0)</f>
        <v>0</v>
      </c>
      <c r="AT168" s="133" t="n">
        <v>0</v>
      </c>
      <c r="AU168" s="134" t="n">
        <f aca="false">IF(AT168&gt;0,1,0)</f>
        <v>0</v>
      </c>
      <c r="AV168" s="133" t="n">
        <v>0</v>
      </c>
      <c r="AW168" s="134" t="n">
        <f aca="false">IF(AV168&gt;0,1,0)</f>
        <v>0</v>
      </c>
      <c r="AX168" s="133" t="n">
        <v>0</v>
      </c>
      <c r="AY168" s="134" t="n">
        <f aca="false">IF(AX168&gt;0,1,0)</f>
        <v>0</v>
      </c>
      <c r="AZ168" s="135" t="n">
        <f aca="false">SUM(AQ168+AS168+AU168+AW168+AY168)</f>
        <v>0</v>
      </c>
      <c r="BA168" s="136" t="n">
        <f aca="false">MIN(AP168,AR168,AT168,AV168,AX168)</f>
        <v>0</v>
      </c>
      <c r="BB168" s="137" t="n">
        <f aca="false">SUM(AP168+AR168+AT168+AV168+AX168)-BA168</f>
        <v>0</v>
      </c>
      <c r="BC168" s="139" t="n">
        <f aca="false">IF(AZ168&gt;=4,BB168/4,0)</f>
        <v>0</v>
      </c>
      <c r="BD168" s="133" t="n">
        <v>0</v>
      </c>
      <c r="BE168" s="133" t="n">
        <v>0</v>
      </c>
      <c r="BF168" s="133" t="n">
        <v>0</v>
      </c>
      <c r="BG168" s="133" t="n">
        <v>0</v>
      </c>
      <c r="BH168" s="133"/>
      <c r="BI168" s="133" t="n">
        <v>0</v>
      </c>
      <c r="BJ168" s="133" t="n">
        <v>0</v>
      </c>
      <c r="BK168" s="133" t="n">
        <v>0</v>
      </c>
      <c r="BL168" s="133" t="n">
        <v>0</v>
      </c>
      <c r="BM168" s="133" t="n">
        <v>0</v>
      </c>
      <c r="BN168" s="133" t="n">
        <v>0</v>
      </c>
      <c r="BO168" s="140" t="n">
        <f aca="false">Q168</f>
        <v>0</v>
      </c>
      <c r="BP168" s="140" t="n">
        <f aca="false">AC168</f>
        <v>0</v>
      </c>
      <c r="BQ168" s="140" t="n">
        <f aca="false">AO168</f>
        <v>0</v>
      </c>
      <c r="BR168" s="140" t="n">
        <f aca="false">BC168</f>
        <v>0</v>
      </c>
      <c r="BS168" s="141" t="n">
        <f aca="false">LARGE(BD168:BR168,1)</f>
        <v>0</v>
      </c>
      <c r="BT168" s="141" t="n">
        <f aca="false">LARGE(BD168:BR168,2)</f>
        <v>0</v>
      </c>
      <c r="BU168" s="141" t="n">
        <f aca="false">LARGE(BD168:BR168,3)</f>
        <v>0</v>
      </c>
      <c r="BV168" s="141" t="n">
        <f aca="false">LARGE(BD168:BR168,4)</f>
        <v>0</v>
      </c>
      <c r="BW168" s="141" t="n">
        <f aca="false">LARGE(BD168:BR168,5)</f>
        <v>0</v>
      </c>
      <c r="BX168" s="141" t="n">
        <f aca="false">LARGE(BD168:BR168,6)</f>
        <v>0</v>
      </c>
      <c r="BY168" s="141" t="n">
        <f aca="false">LARGE(BD168:BR168,7)</f>
        <v>0</v>
      </c>
      <c r="BZ168" s="141" t="n">
        <f aca="false">LARGE(BD168:BR168,8)</f>
        <v>0</v>
      </c>
      <c r="CA168" s="141" t="n">
        <f aca="false">SUM(BS168:BZ168)</f>
        <v>0</v>
      </c>
      <c r="CB168" s="140" t="n">
        <f aca="false">CA168</f>
        <v>0</v>
      </c>
      <c r="CC168" s="142" t="n">
        <f aca="false">SUM(BD168:BR168)</f>
        <v>0</v>
      </c>
      <c r="CD168" s="143" t="n">
        <f aca="false">COUNTIF(BD168:BR168,"&lt;&gt;0")</f>
        <v>1</v>
      </c>
    </row>
    <row r="169" customFormat="false" ht="33" hidden="false" customHeight="true" outlineLevel="0" collapsed="false">
      <c r="A169" s="147"/>
      <c r="B169" s="129"/>
      <c r="C169" s="130"/>
      <c r="D169" s="131" t="n">
        <f aca="false">COUNTIF(BD169:BR169,"&lt;&gt;0")</f>
        <v>1</v>
      </c>
      <c r="E169" s="132"/>
      <c r="F169" s="133" t="n">
        <v>0</v>
      </c>
      <c r="G169" s="134" t="n">
        <f aca="false">IF(F169&gt;0,1,0)</f>
        <v>0</v>
      </c>
      <c r="H169" s="133" t="n">
        <v>0</v>
      </c>
      <c r="I169" s="134" t="n">
        <f aca="false">IF(H169&gt;0,1,0)</f>
        <v>0</v>
      </c>
      <c r="J169" s="133" t="n">
        <v>0</v>
      </c>
      <c r="K169" s="134" t="n">
        <f aca="false">IF(J169&gt;0,1,0)</f>
        <v>0</v>
      </c>
      <c r="L169" s="133" t="n">
        <v>0</v>
      </c>
      <c r="M169" s="134" t="n">
        <f aca="false">IF(L169&gt;0,1,0)</f>
        <v>0</v>
      </c>
      <c r="N169" s="135" t="n">
        <f aca="false">SUM(G169+I169+K169+M169)</f>
        <v>0</v>
      </c>
      <c r="O169" s="136" t="n">
        <f aca="false">MIN(F169,H169,J169,L169)</f>
        <v>0</v>
      </c>
      <c r="P169" s="137" t="n">
        <f aca="false">SUM(F169+H169+J169+L169)-O169</f>
        <v>0</v>
      </c>
      <c r="Q169" s="138" t="n">
        <f aca="false">IF(N169&gt;=3,P169/3,0)</f>
        <v>0</v>
      </c>
      <c r="R169" s="133" t="n">
        <v>0</v>
      </c>
      <c r="S169" s="134" t="n">
        <f aca="false">IF(R169&gt;0,1,0)</f>
        <v>0</v>
      </c>
      <c r="T169" s="133" t="n">
        <v>0</v>
      </c>
      <c r="U169" s="134" t="n">
        <f aca="false">IF(T169&gt;0,1,0)</f>
        <v>0</v>
      </c>
      <c r="V169" s="133" t="n">
        <v>0</v>
      </c>
      <c r="W169" s="134" t="n">
        <f aca="false">IF(V169&gt;0,1,0)</f>
        <v>0</v>
      </c>
      <c r="X169" s="133" t="n">
        <v>0</v>
      </c>
      <c r="Y169" s="134" t="n">
        <f aca="false">IF(X169&gt;0,1,0)</f>
        <v>0</v>
      </c>
      <c r="Z169" s="135" t="n">
        <f aca="false">SUM(S169+U169+W169+Y169)</f>
        <v>0</v>
      </c>
      <c r="AA169" s="136" t="n">
        <f aca="false">MIN(R169,T169,V169,X169)</f>
        <v>0</v>
      </c>
      <c r="AB169" s="137" t="n">
        <f aca="false">SUM(R169+T169+V169+X169)-AA169</f>
        <v>0</v>
      </c>
      <c r="AC169" s="139" t="n">
        <f aca="false">IF(Z169&gt;=3,AB169/3,0)</f>
        <v>0</v>
      </c>
      <c r="AD169" s="133" t="n">
        <v>0</v>
      </c>
      <c r="AE169" s="134" t="n">
        <f aca="false">IF(AD169&gt;0,1,0)</f>
        <v>0</v>
      </c>
      <c r="AF169" s="133" t="n">
        <v>0</v>
      </c>
      <c r="AG169" s="134" t="n">
        <f aca="false">IF(AF169&gt;0,1,0)</f>
        <v>0</v>
      </c>
      <c r="AH169" s="133" t="n">
        <v>0</v>
      </c>
      <c r="AI169" s="134" t="n">
        <f aca="false">IF(AH169&gt;0,1,0)</f>
        <v>0</v>
      </c>
      <c r="AJ169" s="133" t="n">
        <v>0</v>
      </c>
      <c r="AK169" s="134" t="n">
        <f aca="false">IF(AJ169&gt;0,1,0)</f>
        <v>0</v>
      </c>
      <c r="AL169" s="135" t="n">
        <f aca="false">SUM(AE169+AG169+AI169+AK169)</f>
        <v>0</v>
      </c>
      <c r="AM169" s="136" t="n">
        <f aca="false">MIN(AD169,AF169,AH169,AJ169)</f>
        <v>0</v>
      </c>
      <c r="AN169" s="137" t="n">
        <f aca="false">SUM(AD169+AF169+AH169+AJ169)-AM169</f>
        <v>0</v>
      </c>
      <c r="AO169" s="139" t="n">
        <f aca="false">IF(AL169&gt;=3,AN169/3,0)</f>
        <v>0</v>
      </c>
      <c r="AP169" s="133" t="n">
        <v>0</v>
      </c>
      <c r="AQ169" s="134" t="n">
        <f aca="false">IF(AP169&gt;0,1,0)</f>
        <v>0</v>
      </c>
      <c r="AR169" s="133" t="n">
        <v>0</v>
      </c>
      <c r="AS169" s="134" t="n">
        <f aca="false">IF(AR169&gt;0,1,0)</f>
        <v>0</v>
      </c>
      <c r="AT169" s="133" t="n">
        <v>0</v>
      </c>
      <c r="AU169" s="134" t="n">
        <f aca="false">IF(AT169&gt;0,1,0)</f>
        <v>0</v>
      </c>
      <c r="AV169" s="133" t="n">
        <v>0</v>
      </c>
      <c r="AW169" s="134" t="n">
        <f aca="false">IF(AV169&gt;0,1,0)</f>
        <v>0</v>
      </c>
      <c r="AX169" s="133" t="n">
        <v>0</v>
      </c>
      <c r="AY169" s="134" t="n">
        <f aca="false">IF(AX169&gt;0,1,0)</f>
        <v>0</v>
      </c>
      <c r="AZ169" s="135" t="n">
        <f aca="false">SUM(AQ169+AS169+AU169+AW169+AY169)</f>
        <v>0</v>
      </c>
      <c r="BA169" s="136" t="n">
        <f aca="false">MIN(AP169,AR169,AT169,AV169,AX169)</f>
        <v>0</v>
      </c>
      <c r="BB169" s="137" t="n">
        <f aca="false">SUM(AP169+AR169+AT169+AV169+AX169)-BA169</f>
        <v>0</v>
      </c>
      <c r="BC169" s="139" t="n">
        <f aca="false">IF(AZ169&gt;=4,BB169/4,0)</f>
        <v>0</v>
      </c>
      <c r="BD169" s="133" t="n">
        <v>0</v>
      </c>
      <c r="BE169" s="133" t="n">
        <v>0</v>
      </c>
      <c r="BF169" s="133" t="n">
        <v>0</v>
      </c>
      <c r="BG169" s="133" t="n">
        <v>0</v>
      </c>
      <c r="BH169" s="133"/>
      <c r="BI169" s="133" t="n">
        <v>0</v>
      </c>
      <c r="BJ169" s="133" t="n">
        <v>0</v>
      </c>
      <c r="BK169" s="133" t="n">
        <v>0</v>
      </c>
      <c r="BL169" s="133" t="n">
        <v>0</v>
      </c>
      <c r="BM169" s="133" t="n">
        <v>0</v>
      </c>
      <c r="BN169" s="133" t="n">
        <v>0</v>
      </c>
      <c r="BO169" s="140" t="n">
        <f aca="false">Q169</f>
        <v>0</v>
      </c>
      <c r="BP169" s="140" t="n">
        <f aca="false">AC169</f>
        <v>0</v>
      </c>
      <c r="BQ169" s="140" t="n">
        <f aca="false">AO169</f>
        <v>0</v>
      </c>
      <c r="BR169" s="140" t="n">
        <f aca="false">BC169</f>
        <v>0</v>
      </c>
      <c r="BS169" s="141" t="n">
        <f aca="false">LARGE(BD169:BR169,1)</f>
        <v>0</v>
      </c>
      <c r="BT169" s="141" t="n">
        <f aca="false">LARGE(BD169:BR169,2)</f>
        <v>0</v>
      </c>
      <c r="BU169" s="141" t="n">
        <f aca="false">LARGE(BD169:BR169,3)</f>
        <v>0</v>
      </c>
      <c r="BV169" s="141" t="n">
        <f aca="false">LARGE(BD169:BR169,4)</f>
        <v>0</v>
      </c>
      <c r="BW169" s="141" t="n">
        <f aca="false">LARGE(BD169:BR169,5)</f>
        <v>0</v>
      </c>
      <c r="BX169" s="141" t="n">
        <f aca="false">LARGE(BD169:BR169,6)</f>
        <v>0</v>
      </c>
      <c r="BY169" s="141" t="n">
        <f aca="false">LARGE(BD169:BR169,7)</f>
        <v>0</v>
      </c>
      <c r="BZ169" s="141" t="n">
        <f aca="false">LARGE(BD169:BR169,8)</f>
        <v>0</v>
      </c>
      <c r="CA169" s="141" t="n">
        <f aca="false">SUM(BS169:BZ169)</f>
        <v>0</v>
      </c>
      <c r="CB169" s="140" t="n">
        <f aca="false">CA169</f>
        <v>0</v>
      </c>
      <c r="CC169" s="142" t="n">
        <f aca="false">SUM(BD169:BR169)</f>
        <v>0</v>
      </c>
      <c r="CD169" s="143" t="n">
        <f aca="false">COUNTIF(BD169:BR169,"&lt;&gt;0")</f>
        <v>1</v>
      </c>
    </row>
    <row r="170" customFormat="false" ht="33" hidden="false" customHeight="true" outlineLevel="0" collapsed="false">
      <c r="A170" s="147"/>
      <c r="B170" s="129"/>
      <c r="C170" s="130"/>
      <c r="D170" s="131" t="n">
        <f aca="false">COUNTIF(BD170:BR170,"&lt;&gt;0")</f>
        <v>1</v>
      </c>
      <c r="E170" s="132"/>
      <c r="F170" s="133" t="n">
        <v>0</v>
      </c>
      <c r="G170" s="134" t="n">
        <f aca="false">IF(F170&gt;0,1,0)</f>
        <v>0</v>
      </c>
      <c r="H170" s="133" t="n">
        <v>0</v>
      </c>
      <c r="I170" s="134" t="n">
        <f aca="false">IF(H170&gt;0,1,0)</f>
        <v>0</v>
      </c>
      <c r="J170" s="133" t="n">
        <v>0</v>
      </c>
      <c r="K170" s="134" t="n">
        <f aca="false">IF(J170&gt;0,1,0)</f>
        <v>0</v>
      </c>
      <c r="L170" s="133" t="n">
        <v>0</v>
      </c>
      <c r="M170" s="134" t="n">
        <f aca="false">IF(L170&gt;0,1,0)</f>
        <v>0</v>
      </c>
      <c r="N170" s="135" t="n">
        <f aca="false">SUM(G170+I170+K170+M170)</f>
        <v>0</v>
      </c>
      <c r="O170" s="136" t="n">
        <f aca="false">MIN(F170,H170,J170,L170)</f>
        <v>0</v>
      </c>
      <c r="P170" s="137" t="n">
        <f aca="false">SUM(F170+H170+J170+L170)-O170</f>
        <v>0</v>
      </c>
      <c r="Q170" s="138" t="n">
        <f aca="false">IF(N170&gt;=3,P170/3,0)</f>
        <v>0</v>
      </c>
      <c r="R170" s="133" t="n">
        <v>0</v>
      </c>
      <c r="S170" s="134" t="n">
        <f aca="false">IF(R170&gt;0,1,0)</f>
        <v>0</v>
      </c>
      <c r="T170" s="133" t="n">
        <v>0</v>
      </c>
      <c r="U170" s="134" t="n">
        <f aca="false">IF(T170&gt;0,1,0)</f>
        <v>0</v>
      </c>
      <c r="V170" s="133" t="n">
        <v>0</v>
      </c>
      <c r="W170" s="134" t="n">
        <f aca="false">IF(V170&gt;0,1,0)</f>
        <v>0</v>
      </c>
      <c r="X170" s="133" t="n">
        <v>0</v>
      </c>
      <c r="Y170" s="134" t="n">
        <f aca="false">IF(X170&gt;0,1,0)</f>
        <v>0</v>
      </c>
      <c r="Z170" s="135" t="n">
        <f aca="false">SUM(S170+U170+W170+Y170)</f>
        <v>0</v>
      </c>
      <c r="AA170" s="136" t="n">
        <f aca="false">MIN(R170,T170,V170,X170)</f>
        <v>0</v>
      </c>
      <c r="AB170" s="137" t="n">
        <f aca="false">SUM(R170+T170+V170+X170)-AA170</f>
        <v>0</v>
      </c>
      <c r="AC170" s="139" t="n">
        <f aca="false">IF(Z170&gt;=3,AB170/3,0)</f>
        <v>0</v>
      </c>
      <c r="AD170" s="133" t="n">
        <v>0</v>
      </c>
      <c r="AE170" s="134" t="n">
        <f aca="false">IF(AD170&gt;0,1,0)</f>
        <v>0</v>
      </c>
      <c r="AF170" s="133" t="n">
        <v>0</v>
      </c>
      <c r="AG170" s="134" t="n">
        <f aca="false">IF(AF170&gt;0,1,0)</f>
        <v>0</v>
      </c>
      <c r="AH170" s="133" t="n">
        <v>0</v>
      </c>
      <c r="AI170" s="134" t="n">
        <f aca="false">IF(AH170&gt;0,1,0)</f>
        <v>0</v>
      </c>
      <c r="AJ170" s="133" t="n">
        <v>0</v>
      </c>
      <c r="AK170" s="134" t="n">
        <f aca="false">IF(AJ170&gt;0,1,0)</f>
        <v>0</v>
      </c>
      <c r="AL170" s="135" t="n">
        <f aca="false">SUM(AE170+AG170+AI170+AK170)</f>
        <v>0</v>
      </c>
      <c r="AM170" s="136" t="n">
        <f aca="false">MIN(AD170,AF170,AH170,AJ170)</f>
        <v>0</v>
      </c>
      <c r="AN170" s="137" t="n">
        <f aca="false">SUM(AD170+AF170+AH170+AJ170)-AM170</f>
        <v>0</v>
      </c>
      <c r="AO170" s="139" t="n">
        <f aca="false">IF(AL170&gt;=3,AN170/3,0)</f>
        <v>0</v>
      </c>
      <c r="AP170" s="133" t="n">
        <v>0</v>
      </c>
      <c r="AQ170" s="134" t="n">
        <f aca="false">IF(AP170&gt;0,1,0)</f>
        <v>0</v>
      </c>
      <c r="AR170" s="133" t="n">
        <v>0</v>
      </c>
      <c r="AS170" s="134" t="n">
        <f aca="false">IF(AR170&gt;0,1,0)</f>
        <v>0</v>
      </c>
      <c r="AT170" s="133" t="n">
        <v>0</v>
      </c>
      <c r="AU170" s="134" t="n">
        <f aca="false">IF(AT170&gt;0,1,0)</f>
        <v>0</v>
      </c>
      <c r="AV170" s="133" t="n">
        <v>0</v>
      </c>
      <c r="AW170" s="134" t="n">
        <f aca="false">IF(AV170&gt;0,1,0)</f>
        <v>0</v>
      </c>
      <c r="AX170" s="133" t="n">
        <v>0</v>
      </c>
      <c r="AY170" s="134" t="n">
        <f aca="false">IF(AX170&gt;0,1,0)</f>
        <v>0</v>
      </c>
      <c r="AZ170" s="135" t="n">
        <f aca="false">SUM(AQ170+AS170+AU170+AW170+AY170)</f>
        <v>0</v>
      </c>
      <c r="BA170" s="136" t="n">
        <f aca="false">MIN(AP170,AR170,AT170,AV170,AX170)</f>
        <v>0</v>
      </c>
      <c r="BB170" s="137" t="n">
        <f aca="false">SUM(AP170+AR170+AT170+AV170+AX170)-BA170</f>
        <v>0</v>
      </c>
      <c r="BC170" s="139" t="n">
        <f aca="false">IF(AZ170&gt;=4,BB170/4,0)</f>
        <v>0</v>
      </c>
      <c r="BD170" s="133" t="n">
        <v>0</v>
      </c>
      <c r="BE170" s="133" t="n">
        <v>0</v>
      </c>
      <c r="BF170" s="133" t="n">
        <v>0</v>
      </c>
      <c r="BG170" s="133" t="n">
        <v>0</v>
      </c>
      <c r="BH170" s="133"/>
      <c r="BI170" s="133" t="n">
        <v>0</v>
      </c>
      <c r="BJ170" s="133" t="n">
        <v>0</v>
      </c>
      <c r="BK170" s="133" t="n">
        <v>0</v>
      </c>
      <c r="BL170" s="133" t="n">
        <v>0</v>
      </c>
      <c r="BM170" s="133" t="n">
        <v>0</v>
      </c>
      <c r="BN170" s="133" t="n">
        <v>0</v>
      </c>
      <c r="BO170" s="140" t="n">
        <f aca="false">Q170</f>
        <v>0</v>
      </c>
      <c r="BP170" s="140" t="n">
        <f aca="false">AC170</f>
        <v>0</v>
      </c>
      <c r="BQ170" s="140" t="n">
        <f aca="false">AO170</f>
        <v>0</v>
      </c>
      <c r="BR170" s="140" t="n">
        <f aca="false">BC170</f>
        <v>0</v>
      </c>
      <c r="BS170" s="141" t="n">
        <f aca="false">LARGE(BD170:BR170,1)</f>
        <v>0</v>
      </c>
      <c r="BT170" s="141" t="n">
        <f aca="false">LARGE(BD170:BR170,2)</f>
        <v>0</v>
      </c>
      <c r="BU170" s="141" t="n">
        <f aca="false">LARGE(BD170:BR170,3)</f>
        <v>0</v>
      </c>
      <c r="BV170" s="141" t="n">
        <f aca="false">LARGE(BD170:BR170,4)</f>
        <v>0</v>
      </c>
      <c r="BW170" s="141" t="n">
        <f aca="false">LARGE(BD170:BR170,5)</f>
        <v>0</v>
      </c>
      <c r="BX170" s="141" t="n">
        <f aca="false">LARGE(BD170:BR170,6)</f>
        <v>0</v>
      </c>
      <c r="BY170" s="141" t="n">
        <f aca="false">LARGE(BD170:BR170,7)</f>
        <v>0</v>
      </c>
      <c r="BZ170" s="141" t="n">
        <f aca="false">LARGE(BD170:BR170,8)</f>
        <v>0</v>
      </c>
      <c r="CA170" s="141" t="n">
        <f aca="false">SUM(BS170:BZ170)</f>
        <v>0</v>
      </c>
      <c r="CB170" s="140" t="n">
        <f aca="false">CA170</f>
        <v>0</v>
      </c>
      <c r="CC170" s="142" t="n">
        <f aca="false">SUM(BD170:BR170)</f>
        <v>0</v>
      </c>
      <c r="CD170" s="143" t="n">
        <f aca="false">COUNTIF(BD170:BR170,"&lt;&gt;0")</f>
        <v>1</v>
      </c>
    </row>
    <row r="171" customFormat="false" ht="33" hidden="false" customHeight="true" outlineLevel="0" collapsed="false">
      <c r="A171" s="147"/>
      <c r="B171" s="129"/>
      <c r="C171" s="130"/>
      <c r="D171" s="131" t="n">
        <f aca="false">COUNTIF(BD171:BR171,"&lt;&gt;0")</f>
        <v>1</v>
      </c>
      <c r="E171" s="132"/>
      <c r="F171" s="133" t="n">
        <v>0</v>
      </c>
      <c r="G171" s="134" t="n">
        <f aca="false">IF(F171&gt;0,1,0)</f>
        <v>0</v>
      </c>
      <c r="H171" s="133" t="n">
        <v>0</v>
      </c>
      <c r="I171" s="134" t="n">
        <f aca="false">IF(H171&gt;0,1,0)</f>
        <v>0</v>
      </c>
      <c r="J171" s="133" t="n">
        <v>0</v>
      </c>
      <c r="K171" s="134" t="n">
        <f aca="false">IF(J171&gt;0,1,0)</f>
        <v>0</v>
      </c>
      <c r="L171" s="133" t="n">
        <v>0</v>
      </c>
      <c r="M171" s="134" t="n">
        <f aca="false">IF(L171&gt;0,1,0)</f>
        <v>0</v>
      </c>
      <c r="N171" s="135" t="n">
        <f aca="false">SUM(G171+I171+K171+M171)</f>
        <v>0</v>
      </c>
      <c r="O171" s="136" t="n">
        <f aca="false">MIN(F171,H171,J171,L171)</f>
        <v>0</v>
      </c>
      <c r="P171" s="137" t="n">
        <f aca="false">SUM(F171+H171+J171+L171)-O171</f>
        <v>0</v>
      </c>
      <c r="Q171" s="138" t="n">
        <f aca="false">IF(N171&gt;=3,P171/3,0)</f>
        <v>0</v>
      </c>
      <c r="R171" s="133" t="n">
        <v>0</v>
      </c>
      <c r="S171" s="134" t="n">
        <f aca="false">IF(R171&gt;0,1,0)</f>
        <v>0</v>
      </c>
      <c r="T171" s="133" t="n">
        <v>0</v>
      </c>
      <c r="U171" s="134" t="n">
        <f aca="false">IF(T171&gt;0,1,0)</f>
        <v>0</v>
      </c>
      <c r="V171" s="133" t="n">
        <v>0</v>
      </c>
      <c r="W171" s="134" t="n">
        <f aca="false">IF(V171&gt;0,1,0)</f>
        <v>0</v>
      </c>
      <c r="X171" s="133" t="n">
        <v>0</v>
      </c>
      <c r="Y171" s="134" t="n">
        <f aca="false">IF(X171&gt;0,1,0)</f>
        <v>0</v>
      </c>
      <c r="Z171" s="135" t="n">
        <f aca="false">SUM(S171+U171+W171+Y171)</f>
        <v>0</v>
      </c>
      <c r="AA171" s="136" t="n">
        <f aca="false">MIN(R171,T171,V171,X171)</f>
        <v>0</v>
      </c>
      <c r="AB171" s="137" t="n">
        <f aca="false">SUM(R171+T171+V171+X171)-AA171</f>
        <v>0</v>
      </c>
      <c r="AC171" s="139" t="n">
        <f aca="false">IF(Z171&gt;=3,AB171/3,0)</f>
        <v>0</v>
      </c>
      <c r="AD171" s="133" t="n">
        <v>0</v>
      </c>
      <c r="AE171" s="134" t="n">
        <f aca="false">IF(AD171&gt;0,1,0)</f>
        <v>0</v>
      </c>
      <c r="AF171" s="133" t="n">
        <v>0</v>
      </c>
      <c r="AG171" s="134" t="n">
        <f aca="false">IF(AF171&gt;0,1,0)</f>
        <v>0</v>
      </c>
      <c r="AH171" s="133" t="n">
        <v>0</v>
      </c>
      <c r="AI171" s="134" t="n">
        <f aca="false">IF(AH171&gt;0,1,0)</f>
        <v>0</v>
      </c>
      <c r="AJ171" s="133" t="n">
        <v>0</v>
      </c>
      <c r="AK171" s="134" t="n">
        <f aca="false">IF(AJ171&gt;0,1,0)</f>
        <v>0</v>
      </c>
      <c r="AL171" s="135" t="n">
        <f aca="false">SUM(AE171+AG171+AI171+AK171)</f>
        <v>0</v>
      </c>
      <c r="AM171" s="136" t="n">
        <f aca="false">MIN(AD171,AF171,AH171,AJ171)</f>
        <v>0</v>
      </c>
      <c r="AN171" s="137" t="n">
        <f aca="false">SUM(AD171+AF171+AH171+AJ171)-AM171</f>
        <v>0</v>
      </c>
      <c r="AO171" s="139" t="n">
        <f aca="false">IF(AL171&gt;=3,AN171/3,0)</f>
        <v>0</v>
      </c>
      <c r="AP171" s="133" t="n">
        <v>0</v>
      </c>
      <c r="AQ171" s="134" t="n">
        <f aca="false">IF(AP171&gt;0,1,0)</f>
        <v>0</v>
      </c>
      <c r="AR171" s="133" t="n">
        <v>0</v>
      </c>
      <c r="AS171" s="134" t="n">
        <f aca="false">IF(AR171&gt;0,1,0)</f>
        <v>0</v>
      </c>
      <c r="AT171" s="133" t="n">
        <v>0</v>
      </c>
      <c r="AU171" s="134" t="n">
        <f aca="false">IF(AT171&gt;0,1,0)</f>
        <v>0</v>
      </c>
      <c r="AV171" s="133" t="n">
        <v>0</v>
      </c>
      <c r="AW171" s="134" t="n">
        <f aca="false">IF(AV171&gt;0,1,0)</f>
        <v>0</v>
      </c>
      <c r="AX171" s="133" t="n">
        <v>0</v>
      </c>
      <c r="AY171" s="134" t="n">
        <f aca="false">IF(AX171&gt;0,1,0)</f>
        <v>0</v>
      </c>
      <c r="AZ171" s="135" t="n">
        <f aca="false">SUM(AQ171+AS171+AU171+AW171+AY171)</f>
        <v>0</v>
      </c>
      <c r="BA171" s="136" t="n">
        <f aca="false">MIN(AP171,AR171,AT171,AV171,AX171)</f>
        <v>0</v>
      </c>
      <c r="BB171" s="137" t="n">
        <f aca="false">SUM(AP171+AR171+AT171+AV171+AX171)-BA171</f>
        <v>0</v>
      </c>
      <c r="BC171" s="139" t="n">
        <f aca="false">IF(AZ171&gt;=4,BB171/4,0)</f>
        <v>0</v>
      </c>
      <c r="BD171" s="133" t="n">
        <v>0</v>
      </c>
      <c r="BE171" s="133" t="n">
        <v>0</v>
      </c>
      <c r="BF171" s="133" t="n">
        <v>0</v>
      </c>
      <c r="BG171" s="133" t="n">
        <v>0</v>
      </c>
      <c r="BH171" s="133"/>
      <c r="BI171" s="133" t="n">
        <v>0</v>
      </c>
      <c r="BJ171" s="133" t="n">
        <v>0</v>
      </c>
      <c r="BK171" s="133" t="n">
        <v>0</v>
      </c>
      <c r="BL171" s="133" t="n">
        <v>0</v>
      </c>
      <c r="BM171" s="133" t="n">
        <v>0</v>
      </c>
      <c r="BN171" s="133" t="n">
        <v>0</v>
      </c>
      <c r="BO171" s="140" t="n">
        <f aca="false">Q171</f>
        <v>0</v>
      </c>
      <c r="BP171" s="140" t="n">
        <f aca="false">AC171</f>
        <v>0</v>
      </c>
      <c r="BQ171" s="140" t="n">
        <f aca="false">AO171</f>
        <v>0</v>
      </c>
      <c r="BR171" s="140" t="n">
        <f aca="false">BC171</f>
        <v>0</v>
      </c>
      <c r="BS171" s="141" t="n">
        <f aca="false">LARGE(BD171:BR171,1)</f>
        <v>0</v>
      </c>
      <c r="BT171" s="141" t="n">
        <f aca="false">LARGE(BD171:BR171,2)</f>
        <v>0</v>
      </c>
      <c r="BU171" s="141" t="n">
        <f aca="false">LARGE(BD171:BR171,3)</f>
        <v>0</v>
      </c>
      <c r="BV171" s="141" t="n">
        <f aca="false">LARGE(BD171:BR171,4)</f>
        <v>0</v>
      </c>
      <c r="BW171" s="141" t="n">
        <f aca="false">LARGE(BD171:BR171,5)</f>
        <v>0</v>
      </c>
      <c r="BX171" s="141" t="n">
        <f aca="false">LARGE(BD171:BR171,6)</f>
        <v>0</v>
      </c>
      <c r="BY171" s="141" t="n">
        <f aca="false">LARGE(BD171:BR171,7)</f>
        <v>0</v>
      </c>
      <c r="BZ171" s="141" t="n">
        <f aca="false">LARGE(BD171:BR171,8)</f>
        <v>0</v>
      </c>
      <c r="CA171" s="141" t="n">
        <f aca="false">SUM(BS171:BZ171)</f>
        <v>0</v>
      </c>
      <c r="CB171" s="140" t="n">
        <f aca="false">CA171</f>
        <v>0</v>
      </c>
      <c r="CC171" s="142" t="n">
        <f aca="false">SUM(BD171:BR171)</f>
        <v>0</v>
      </c>
      <c r="CD171" s="143" t="n">
        <f aca="false">COUNTIF(BD171:BR171,"&lt;&gt;0")</f>
        <v>1</v>
      </c>
    </row>
    <row r="172" customFormat="false" ht="33" hidden="false" customHeight="true" outlineLevel="0" collapsed="false">
      <c r="A172" s="147"/>
      <c r="B172" s="129"/>
      <c r="C172" s="130"/>
      <c r="D172" s="131" t="n">
        <f aca="false">COUNTIF(BD172:BR172,"&lt;&gt;0")</f>
        <v>1</v>
      </c>
      <c r="E172" s="132"/>
      <c r="F172" s="133" t="n">
        <v>0</v>
      </c>
      <c r="G172" s="134" t="n">
        <f aca="false">IF(F172&gt;0,1,0)</f>
        <v>0</v>
      </c>
      <c r="H172" s="133" t="n">
        <v>0</v>
      </c>
      <c r="I172" s="134" t="n">
        <f aca="false">IF(H172&gt;0,1,0)</f>
        <v>0</v>
      </c>
      <c r="J172" s="133" t="n">
        <v>0</v>
      </c>
      <c r="K172" s="134" t="n">
        <f aca="false">IF(J172&gt;0,1,0)</f>
        <v>0</v>
      </c>
      <c r="L172" s="133" t="n">
        <v>0</v>
      </c>
      <c r="M172" s="134" t="n">
        <f aca="false">IF(L172&gt;0,1,0)</f>
        <v>0</v>
      </c>
      <c r="N172" s="135" t="n">
        <f aca="false">SUM(G172+I172+K172+M172)</f>
        <v>0</v>
      </c>
      <c r="O172" s="136" t="n">
        <f aca="false">MIN(F172,H172,J172,L172)</f>
        <v>0</v>
      </c>
      <c r="P172" s="137" t="n">
        <f aca="false">SUM(F172+H172+J172+L172)-O172</f>
        <v>0</v>
      </c>
      <c r="Q172" s="138" t="n">
        <f aca="false">IF(N172&gt;=3,P172/3,0)</f>
        <v>0</v>
      </c>
      <c r="R172" s="133" t="n">
        <v>0</v>
      </c>
      <c r="S172" s="134" t="n">
        <f aca="false">IF(R172&gt;0,1,0)</f>
        <v>0</v>
      </c>
      <c r="T172" s="133" t="n">
        <v>0</v>
      </c>
      <c r="U172" s="134" t="n">
        <f aca="false">IF(T172&gt;0,1,0)</f>
        <v>0</v>
      </c>
      <c r="V172" s="133" t="n">
        <v>0</v>
      </c>
      <c r="W172" s="134" t="n">
        <f aca="false">IF(V172&gt;0,1,0)</f>
        <v>0</v>
      </c>
      <c r="X172" s="133" t="n">
        <v>0</v>
      </c>
      <c r="Y172" s="134" t="n">
        <f aca="false">IF(X172&gt;0,1,0)</f>
        <v>0</v>
      </c>
      <c r="Z172" s="135" t="n">
        <f aca="false">SUM(S172+U172+W172+Y172)</f>
        <v>0</v>
      </c>
      <c r="AA172" s="136" t="n">
        <f aca="false">MIN(R172,T172,V172,X172)</f>
        <v>0</v>
      </c>
      <c r="AB172" s="137" t="n">
        <f aca="false">SUM(R172+T172+V172+X172)-AA172</f>
        <v>0</v>
      </c>
      <c r="AC172" s="139" t="n">
        <f aca="false">IF(Z172&gt;=3,AB172/3,0)</f>
        <v>0</v>
      </c>
      <c r="AD172" s="133" t="n">
        <v>0</v>
      </c>
      <c r="AE172" s="134" t="n">
        <f aca="false">IF(AD172&gt;0,1,0)</f>
        <v>0</v>
      </c>
      <c r="AF172" s="133" t="n">
        <v>0</v>
      </c>
      <c r="AG172" s="134" t="n">
        <f aca="false">IF(AF172&gt;0,1,0)</f>
        <v>0</v>
      </c>
      <c r="AH172" s="133" t="n">
        <v>0</v>
      </c>
      <c r="AI172" s="134" t="n">
        <f aca="false">IF(AH172&gt;0,1,0)</f>
        <v>0</v>
      </c>
      <c r="AJ172" s="133" t="n">
        <v>0</v>
      </c>
      <c r="AK172" s="134" t="n">
        <f aca="false">IF(AJ172&gt;0,1,0)</f>
        <v>0</v>
      </c>
      <c r="AL172" s="135" t="n">
        <f aca="false">SUM(AE172+AG172+AI172+AK172)</f>
        <v>0</v>
      </c>
      <c r="AM172" s="136" t="n">
        <f aca="false">MIN(AD172,AF172,AH172,AJ172)</f>
        <v>0</v>
      </c>
      <c r="AN172" s="137" t="n">
        <f aca="false">SUM(AD172+AF172+AH172+AJ172)-AM172</f>
        <v>0</v>
      </c>
      <c r="AO172" s="139" t="n">
        <f aca="false">IF(AL172&gt;=3,AN172/3,0)</f>
        <v>0</v>
      </c>
      <c r="AP172" s="133" t="n">
        <v>0</v>
      </c>
      <c r="AQ172" s="134" t="n">
        <f aca="false">IF(AP172&gt;0,1,0)</f>
        <v>0</v>
      </c>
      <c r="AR172" s="133" t="n">
        <v>0</v>
      </c>
      <c r="AS172" s="134" t="n">
        <f aca="false">IF(AR172&gt;0,1,0)</f>
        <v>0</v>
      </c>
      <c r="AT172" s="133" t="n">
        <v>0</v>
      </c>
      <c r="AU172" s="134" t="n">
        <f aca="false">IF(AT172&gt;0,1,0)</f>
        <v>0</v>
      </c>
      <c r="AV172" s="133" t="n">
        <v>0</v>
      </c>
      <c r="AW172" s="134" t="n">
        <f aca="false">IF(AV172&gt;0,1,0)</f>
        <v>0</v>
      </c>
      <c r="AX172" s="133" t="n">
        <v>0</v>
      </c>
      <c r="AY172" s="134" t="n">
        <f aca="false">IF(AX172&gt;0,1,0)</f>
        <v>0</v>
      </c>
      <c r="AZ172" s="135" t="n">
        <f aca="false">SUM(AQ172+AS172+AU172+AW172+AY172)</f>
        <v>0</v>
      </c>
      <c r="BA172" s="136" t="n">
        <f aca="false">MIN(AP172,AR172,AT172,AV172,AX172)</f>
        <v>0</v>
      </c>
      <c r="BB172" s="137" t="n">
        <f aca="false">SUM(AP172+AR172+AT172+AV172+AX172)-BA172</f>
        <v>0</v>
      </c>
      <c r="BC172" s="139" t="n">
        <f aca="false">IF(AZ172&gt;=4,BB172/4,0)</f>
        <v>0</v>
      </c>
      <c r="BD172" s="133" t="n">
        <v>0</v>
      </c>
      <c r="BE172" s="133" t="n">
        <v>0</v>
      </c>
      <c r="BF172" s="133" t="n">
        <v>0</v>
      </c>
      <c r="BG172" s="133" t="n">
        <v>0</v>
      </c>
      <c r="BH172" s="133"/>
      <c r="BI172" s="133" t="n">
        <v>0</v>
      </c>
      <c r="BJ172" s="133" t="n">
        <v>0</v>
      </c>
      <c r="BK172" s="133" t="n">
        <v>0</v>
      </c>
      <c r="BL172" s="133" t="n">
        <v>0</v>
      </c>
      <c r="BM172" s="133" t="n">
        <v>0</v>
      </c>
      <c r="BN172" s="133" t="n">
        <v>0</v>
      </c>
      <c r="BO172" s="140" t="n">
        <f aca="false">Q172</f>
        <v>0</v>
      </c>
      <c r="BP172" s="140" t="n">
        <f aca="false">AC172</f>
        <v>0</v>
      </c>
      <c r="BQ172" s="140" t="n">
        <f aca="false">AO172</f>
        <v>0</v>
      </c>
      <c r="BR172" s="140" t="n">
        <f aca="false">BC172</f>
        <v>0</v>
      </c>
      <c r="BS172" s="141" t="n">
        <f aca="false">LARGE(BD172:BR172,1)</f>
        <v>0</v>
      </c>
      <c r="BT172" s="141" t="n">
        <f aca="false">LARGE(BD172:BR172,2)</f>
        <v>0</v>
      </c>
      <c r="BU172" s="141" t="n">
        <f aca="false">LARGE(BD172:BR172,3)</f>
        <v>0</v>
      </c>
      <c r="BV172" s="141" t="n">
        <f aca="false">LARGE(BD172:BR172,4)</f>
        <v>0</v>
      </c>
      <c r="BW172" s="141" t="n">
        <f aca="false">LARGE(BD172:BR172,5)</f>
        <v>0</v>
      </c>
      <c r="BX172" s="141" t="n">
        <f aca="false">LARGE(BD172:BR172,6)</f>
        <v>0</v>
      </c>
      <c r="BY172" s="141" t="n">
        <f aca="false">LARGE(BD172:BR172,7)</f>
        <v>0</v>
      </c>
      <c r="BZ172" s="141" t="n">
        <f aca="false">LARGE(BD172:BR172,8)</f>
        <v>0</v>
      </c>
      <c r="CA172" s="141" t="n">
        <f aca="false">SUM(BS172:BZ172)</f>
        <v>0</v>
      </c>
      <c r="CB172" s="140" t="n">
        <f aca="false">CA172</f>
        <v>0</v>
      </c>
      <c r="CC172" s="142" t="n">
        <f aca="false">SUM(BD172:BR172)</f>
        <v>0</v>
      </c>
      <c r="CD172" s="143" t="n">
        <f aca="false">COUNTIF(BD172:BR172,"&lt;&gt;0")</f>
        <v>1</v>
      </c>
    </row>
    <row r="173" customFormat="false" ht="33" hidden="false" customHeight="true" outlineLevel="0" collapsed="false">
      <c r="A173" s="147"/>
      <c r="B173" s="129"/>
      <c r="C173" s="130"/>
      <c r="D173" s="131" t="n">
        <f aca="false">COUNTIF(BD173:BR173,"&lt;&gt;0")</f>
        <v>1</v>
      </c>
      <c r="E173" s="132"/>
      <c r="F173" s="133" t="n">
        <v>0</v>
      </c>
      <c r="G173" s="134" t="n">
        <f aca="false">IF(F173&gt;0,1,0)</f>
        <v>0</v>
      </c>
      <c r="H173" s="133" t="n">
        <v>0</v>
      </c>
      <c r="I173" s="134" t="n">
        <f aca="false">IF(H173&gt;0,1,0)</f>
        <v>0</v>
      </c>
      <c r="J173" s="133" t="n">
        <v>0</v>
      </c>
      <c r="K173" s="134" t="n">
        <f aca="false">IF(J173&gt;0,1,0)</f>
        <v>0</v>
      </c>
      <c r="L173" s="133" t="n">
        <v>0</v>
      </c>
      <c r="M173" s="134" t="n">
        <f aca="false">IF(L173&gt;0,1,0)</f>
        <v>0</v>
      </c>
      <c r="N173" s="135" t="n">
        <f aca="false">SUM(G173+I173+K173+M173)</f>
        <v>0</v>
      </c>
      <c r="O173" s="136" t="n">
        <f aca="false">MIN(F173,H173,J173,L173)</f>
        <v>0</v>
      </c>
      <c r="P173" s="137" t="n">
        <f aca="false">SUM(F173+H173+J173+L173)-O173</f>
        <v>0</v>
      </c>
      <c r="Q173" s="138" t="n">
        <f aca="false">IF(N173&gt;=3,P173/3,0)</f>
        <v>0</v>
      </c>
      <c r="R173" s="133" t="n">
        <v>0</v>
      </c>
      <c r="S173" s="134" t="n">
        <f aca="false">IF(R173&gt;0,1,0)</f>
        <v>0</v>
      </c>
      <c r="T173" s="133" t="n">
        <v>0</v>
      </c>
      <c r="U173" s="134" t="n">
        <f aca="false">IF(T173&gt;0,1,0)</f>
        <v>0</v>
      </c>
      <c r="V173" s="133" t="n">
        <v>0</v>
      </c>
      <c r="W173" s="134" t="n">
        <f aca="false">IF(V173&gt;0,1,0)</f>
        <v>0</v>
      </c>
      <c r="X173" s="133" t="n">
        <v>0</v>
      </c>
      <c r="Y173" s="134" t="n">
        <f aca="false">IF(X173&gt;0,1,0)</f>
        <v>0</v>
      </c>
      <c r="Z173" s="135" t="n">
        <f aca="false">SUM(S173+U173+W173+Y173)</f>
        <v>0</v>
      </c>
      <c r="AA173" s="136" t="n">
        <f aca="false">MIN(R173,T173,V173,X173)</f>
        <v>0</v>
      </c>
      <c r="AB173" s="137" t="n">
        <f aca="false">SUM(R173+T173+V173+X173)-AA173</f>
        <v>0</v>
      </c>
      <c r="AC173" s="139" t="n">
        <f aca="false">IF(Z173&gt;=3,AB173/3,0)</f>
        <v>0</v>
      </c>
      <c r="AD173" s="133" t="n">
        <v>0</v>
      </c>
      <c r="AE173" s="134" t="n">
        <f aca="false">IF(AD173&gt;0,1,0)</f>
        <v>0</v>
      </c>
      <c r="AF173" s="133" t="n">
        <v>0</v>
      </c>
      <c r="AG173" s="134" t="n">
        <f aca="false">IF(AF173&gt;0,1,0)</f>
        <v>0</v>
      </c>
      <c r="AH173" s="133" t="n">
        <v>0</v>
      </c>
      <c r="AI173" s="134" t="n">
        <f aca="false">IF(AH173&gt;0,1,0)</f>
        <v>0</v>
      </c>
      <c r="AJ173" s="133" t="n">
        <v>0</v>
      </c>
      <c r="AK173" s="134" t="n">
        <f aca="false">IF(AJ173&gt;0,1,0)</f>
        <v>0</v>
      </c>
      <c r="AL173" s="135" t="n">
        <f aca="false">SUM(AE173+AG173+AI173+AK173)</f>
        <v>0</v>
      </c>
      <c r="AM173" s="136" t="n">
        <f aca="false">MIN(AD173,AF173,AH173,AJ173)</f>
        <v>0</v>
      </c>
      <c r="AN173" s="137" t="n">
        <f aca="false">SUM(AD173+AF173+AH173+AJ173)-AM173</f>
        <v>0</v>
      </c>
      <c r="AO173" s="139" t="n">
        <f aca="false">IF(AL173&gt;=3,AN173/3,0)</f>
        <v>0</v>
      </c>
      <c r="AP173" s="133" t="n">
        <v>0</v>
      </c>
      <c r="AQ173" s="134" t="n">
        <f aca="false">IF(AP173&gt;0,1,0)</f>
        <v>0</v>
      </c>
      <c r="AR173" s="133" t="n">
        <v>0</v>
      </c>
      <c r="AS173" s="134" t="n">
        <f aca="false">IF(AR173&gt;0,1,0)</f>
        <v>0</v>
      </c>
      <c r="AT173" s="133" t="n">
        <v>0</v>
      </c>
      <c r="AU173" s="134" t="n">
        <f aca="false">IF(AT173&gt;0,1,0)</f>
        <v>0</v>
      </c>
      <c r="AV173" s="133" t="n">
        <v>0</v>
      </c>
      <c r="AW173" s="134" t="n">
        <f aca="false">IF(AV173&gt;0,1,0)</f>
        <v>0</v>
      </c>
      <c r="AX173" s="133" t="n">
        <v>0</v>
      </c>
      <c r="AY173" s="134" t="n">
        <f aca="false">IF(AX173&gt;0,1,0)</f>
        <v>0</v>
      </c>
      <c r="AZ173" s="135" t="n">
        <f aca="false">SUM(AQ173+AS173+AU173+AW173+AY173)</f>
        <v>0</v>
      </c>
      <c r="BA173" s="136" t="n">
        <f aca="false">MIN(AP173,AR173,AT173,AV173,AX173)</f>
        <v>0</v>
      </c>
      <c r="BB173" s="137" t="n">
        <f aca="false">SUM(AP173+AR173+AT173+AV173+AX173)-BA173</f>
        <v>0</v>
      </c>
      <c r="BC173" s="139" t="n">
        <f aca="false">IF(AZ173&gt;=4,BB173/4,0)</f>
        <v>0</v>
      </c>
      <c r="BD173" s="133" t="n">
        <v>0</v>
      </c>
      <c r="BE173" s="133" t="n">
        <v>0</v>
      </c>
      <c r="BF173" s="133" t="n">
        <v>0</v>
      </c>
      <c r="BG173" s="133" t="n">
        <v>0</v>
      </c>
      <c r="BH173" s="133"/>
      <c r="BI173" s="133" t="n">
        <v>0</v>
      </c>
      <c r="BJ173" s="133" t="n">
        <v>0</v>
      </c>
      <c r="BK173" s="133" t="n">
        <v>0</v>
      </c>
      <c r="BL173" s="133" t="n">
        <v>0</v>
      </c>
      <c r="BM173" s="133" t="n">
        <v>0</v>
      </c>
      <c r="BN173" s="133" t="n">
        <v>0</v>
      </c>
      <c r="BO173" s="140" t="n">
        <f aca="false">Q173</f>
        <v>0</v>
      </c>
      <c r="BP173" s="140" t="n">
        <f aca="false">AC173</f>
        <v>0</v>
      </c>
      <c r="BQ173" s="140" t="n">
        <f aca="false">AO173</f>
        <v>0</v>
      </c>
      <c r="BR173" s="140" t="n">
        <f aca="false">BC173</f>
        <v>0</v>
      </c>
      <c r="BS173" s="141" t="n">
        <f aca="false">LARGE(BD173:BR173,1)</f>
        <v>0</v>
      </c>
      <c r="BT173" s="141" t="n">
        <f aca="false">LARGE(BD173:BR173,2)</f>
        <v>0</v>
      </c>
      <c r="BU173" s="141" t="n">
        <f aca="false">LARGE(BD173:BR173,3)</f>
        <v>0</v>
      </c>
      <c r="BV173" s="141" t="n">
        <f aca="false">LARGE(BD173:BR173,4)</f>
        <v>0</v>
      </c>
      <c r="BW173" s="141" t="n">
        <f aca="false">LARGE(BD173:BR173,5)</f>
        <v>0</v>
      </c>
      <c r="BX173" s="141" t="n">
        <f aca="false">LARGE(BD173:BR173,6)</f>
        <v>0</v>
      </c>
      <c r="BY173" s="141" t="n">
        <f aca="false">LARGE(BD173:BR173,7)</f>
        <v>0</v>
      </c>
      <c r="BZ173" s="141" t="n">
        <f aca="false">LARGE(BD173:BR173,8)</f>
        <v>0</v>
      </c>
      <c r="CA173" s="141" t="n">
        <f aca="false">SUM(BS173:BZ173)</f>
        <v>0</v>
      </c>
      <c r="CB173" s="140" t="n">
        <f aca="false">CA173</f>
        <v>0</v>
      </c>
      <c r="CC173" s="142" t="n">
        <f aca="false">SUM(BD173:BR173)</f>
        <v>0</v>
      </c>
      <c r="CD173" s="143" t="n">
        <f aca="false">COUNTIF(BD173:BR173,"&lt;&gt;0")</f>
        <v>1</v>
      </c>
    </row>
    <row r="174" customFormat="false" ht="33" hidden="false" customHeight="true" outlineLevel="0" collapsed="false">
      <c r="A174" s="147"/>
      <c r="B174" s="129"/>
      <c r="C174" s="130"/>
      <c r="D174" s="131" t="n">
        <f aca="false">COUNTIF(BD174:BR174,"&lt;&gt;0")</f>
        <v>1</v>
      </c>
      <c r="E174" s="132"/>
      <c r="F174" s="133" t="n">
        <v>0</v>
      </c>
      <c r="G174" s="134" t="n">
        <f aca="false">IF(F174&gt;0,1,0)</f>
        <v>0</v>
      </c>
      <c r="H174" s="133" t="n">
        <v>0</v>
      </c>
      <c r="I174" s="134" t="n">
        <f aca="false">IF(H174&gt;0,1,0)</f>
        <v>0</v>
      </c>
      <c r="J174" s="133" t="n">
        <v>0</v>
      </c>
      <c r="K174" s="134" t="n">
        <f aca="false">IF(J174&gt;0,1,0)</f>
        <v>0</v>
      </c>
      <c r="L174" s="133" t="n">
        <v>0</v>
      </c>
      <c r="M174" s="134" t="n">
        <f aca="false">IF(L174&gt;0,1,0)</f>
        <v>0</v>
      </c>
      <c r="N174" s="135" t="n">
        <f aca="false">SUM(G174+I174+K174+M174)</f>
        <v>0</v>
      </c>
      <c r="O174" s="136" t="n">
        <f aca="false">MIN(F174,H174,J174,L174)</f>
        <v>0</v>
      </c>
      <c r="P174" s="137" t="n">
        <f aca="false">SUM(F174+H174+J174+L174)-O174</f>
        <v>0</v>
      </c>
      <c r="Q174" s="138" t="n">
        <f aca="false">IF(N174&gt;=3,P174/3,0)</f>
        <v>0</v>
      </c>
      <c r="R174" s="133" t="n">
        <v>0</v>
      </c>
      <c r="S174" s="134" t="n">
        <f aca="false">IF(R174&gt;0,1,0)</f>
        <v>0</v>
      </c>
      <c r="T174" s="133" t="n">
        <v>0</v>
      </c>
      <c r="U174" s="134" t="n">
        <f aca="false">IF(T174&gt;0,1,0)</f>
        <v>0</v>
      </c>
      <c r="V174" s="133" t="n">
        <v>0</v>
      </c>
      <c r="W174" s="134" t="n">
        <f aca="false">IF(V174&gt;0,1,0)</f>
        <v>0</v>
      </c>
      <c r="X174" s="133" t="n">
        <v>0</v>
      </c>
      <c r="Y174" s="134" t="n">
        <f aca="false">IF(X174&gt;0,1,0)</f>
        <v>0</v>
      </c>
      <c r="Z174" s="135" t="n">
        <f aca="false">SUM(S174+U174+W174+Y174)</f>
        <v>0</v>
      </c>
      <c r="AA174" s="136" t="n">
        <f aca="false">MIN(R174,T174,V174,X174)</f>
        <v>0</v>
      </c>
      <c r="AB174" s="137" t="n">
        <f aca="false">SUM(R174+T174+V174+X174)-AA174</f>
        <v>0</v>
      </c>
      <c r="AC174" s="139" t="n">
        <f aca="false">IF(Z174&gt;=3,AB174/3,0)</f>
        <v>0</v>
      </c>
      <c r="AD174" s="133" t="n">
        <v>0</v>
      </c>
      <c r="AE174" s="134" t="n">
        <f aca="false">IF(AD174&gt;0,1,0)</f>
        <v>0</v>
      </c>
      <c r="AF174" s="133" t="n">
        <v>0</v>
      </c>
      <c r="AG174" s="134" t="n">
        <f aca="false">IF(AF174&gt;0,1,0)</f>
        <v>0</v>
      </c>
      <c r="AH174" s="133" t="n">
        <v>0</v>
      </c>
      <c r="AI174" s="134" t="n">
        <f aca="false">IF(AH174&gt;0,1,0)</f>
        <v>0</v>
      </c>
      <c r="AJ174" s="133" t="n">
        <v>0</v>
      </c>
      <c r="AK174" s="134" t="n">
        <f aca="false">IF(AJ174&gt;0,1,0)</f>
        <v>0</v>
      </c>
      <c r="AL174" s="135" t="n">
        <f aca="false">SUM(AE174+AG174+AI174+AK174)</f>
        <v>0</v>
      </c>
      <c r="AM174" s="136" t="n">
        <f aca="false">MIN(AD174,AF174,AH174,AJ174)</f>
        <v>0</v>
      </c>
      <c r="AN174" s="137" t="n">
        <f aca="false">SUM(AD174+AF174+AH174+AJ174)-AM174</f>
        <v>0</v>
      </c>
      <c r="AO174" s="139" t="n">
        <f aca="false">IF(AL174&gt;=3,AN174/3,0)</f>
        <v>0</v>
      </c>
      <c r="AP174" s="133" t="n">
        <v>0</v>
      </c>
      <c r="AQ174" s="134" t="n">
        <f aca="false">IF(AP174&gt;0,1,0)</f>
        <v>0</v>
      </c>
      <c r="AR174" s="133" t="n">
        <v>0</v>
      </c>
      <c r="AS174" s="134" t="n">
        <f aca="false">IF(AR174&gt;0,1,0)</f>
        <v>0</v>
      </c>
      <c r="AT174" s="133" t="n">
        <v>0</v>
      </c>
      <c r="AU174" s="134" t="n">
        <f aca="false">IF(AT174&gt;0,1,0)</f>
        <v>0</v>
      </c>
      <c r="AV174" s="133" t="n">
        <v>0</v>
      </c>
      <c r="AW174" s="134" t="n">
        <f aca="false">IF(AV174&gt;0,1,0)</f>
        <v>0</v>
      </c>
      <c r="AX174" s="133" t="n">
        <v>0</v>
      </c>
      <c r="AY174" s="134" t="n">
        <f aca="false">IF(AX174&gt;0,1,0)</f>
        <v>0</v>
      </c>
      <c r="AZ174" s="135" t="n">
        <f aca="false">SUM(AQ174+AS174+AU174+AW174+AY174)</f>
        <v>0</v>
      </c>
      <c r="BA174" s="136" t="n">
        <f aca="false">MIN(AP174,AR174,AT174,AV174,AX174)</f>
        <v>0</v>
      </c>
      <c r="BB174" s="137" t="n">
        <f aca="false">SUM(AP174+AR174+AT174+AV174+AX174)-BA174</f>
        <v>0</v>
      </c>
      <c r="BC174" s="139" t="n">
        <f aca="false">IF(AZ174&gt;=4,BB174/4,0)</f>
        <v>0</v>
      </c>
      <c r="BD174" s="133" t="n">
        <v>0</v>
      </c>
      <c r="BE174" s="133" t="n">
        <v>0</v>
      </c>
      <c r="BF174" s="133" t="n">
        <v>0</v>
      </c>
      <c r="BG174" s="133" t="n">
        <v>0</v>
      </c>
      <c r="BH174" s="133"/>
      <c r="BI174" s="133" t="n">
        <v>0</v>
      </c>
      <c r="BJ174" s="133" t="n">
        <v>0</v>
      </c>
      <c r="BK174" s="133" t="n">
        <v>0</v>
      </c>
      <c r="BL174" s="133" t="n">
        <v>0</v>
      </c>
      <c r="BM174" s="133" t="n">
        <v>0</v>
      </c>
      <c r="BN174" s="133" t="n">
        <v>0</v>
      </c>
      <c r="BO174" s="140" t="n">
        <f aca="false">Q174</f>
        <v>0</v>
      </c>
      <c r="BP174" s="140" t="n">
        <f aca="false">AC174</f>
        <v>0</v>
      </c>
      <c r="BQ174" s="140" t="n">
        <f aca="false">AO174</f>
        <v>0</v>
      </c>
      <c r="BR174" s="140" t="n">
        <f aca="false">BC174</f>
        <v>0</v>
      </c>
      <c r="BS174" s="141" t="n">
        <f aca="false">LARGE(BD174:BR174,1)</f>
        <v>0</v>
      </c>
      <c r="BT174" s="141" t="n">
        <f aca="false">LARGE(BD174:BR174,2)</f>
        <v>0</v>
      </c>
      <c r="BU174" s="141" t="n">
        <f aca="false">LARGE(BD174:BR174,3)</f>
        <v>0</v>
      </c>
      <c r="BV174" s="141" t="n">
        <f aca="false">LARGE(BD174:BR174,4)</f>
        <v>0</v>
      </c>
      <c r="BW174" s="141" t="n">
        <f aca="false">LARGE(BD174:BR174,5)</f>
        <v>0</v>
      </c>
      <c r="BX174" s="141" t="n">
        <f aca="false">LARGE(BD174:BR174,6)</f>
        <v>0</v>
      </c>
      <c r="BY174" s="141" t="n">
        <f aca="false">LARGE(BD174:BR174,7)</f>
        <v>0</v>
      </c>
      <c r="BZ174" s="141" t="n">
        <f aca="false">LARGE(BD174:BR174,8)</f>
        <v>0</v>
      </c>
      <c r="CA174" s="141" t="n">
        <f aca="false">SUM(BS174:BZ174)</f>
        <v>0</v>
      </c>
      <c r="CB174" s="140" t="n">
        <f aca="false">CA174</f>
        <v>0</v>
      </c>
      <c r="CC174" s="142" t="n">
        <f aca="false">SUM(BD174:BR174)</f>
        <v>0</v>
      </c>
      <c r="CD174" s="143" t="n">
        <f aca="false">COUNTIF(BD174:BR174,"&lt;&gt;0")</f>
        <v>1</v>
      </c>
    </row>
    <row r="175" customFormat="false" ht="33" hidden="false" customHeight="true" outlineLevel="0" collapsed="false">
      <c r="A175" s="147"/>
      <c r="B175" s="129"/>
      <c r="C175" s="130"/>
      <c r="D175" s="131" t="n">
        <f aca="false">COUNTIF(BD175:BR175,"&lt;&gt;0")</f>
        <v>1</v>
      </c>
      <c r="E175" s="132"/>
      <c r="F175" s="133" t="n">
        <v>0</v>
      </c>
      <c r="G175" s="134" t="n">
        <f aca="false">IF(F175&gt;0,1,0)</f>
        <v>0</v>
      </c>
      <c r="H175" s="133" t="n">
        <v>0</v>
      </c>
      <c r="I175" s="134" t="n">
        <f aca="false">IF(H175&gt;0,1,0)</f>
        <v>0</v>
      </c>
      <c r="J175" s="133" t="n">
        <v>0</v>
      </c>
      <c r="K175" s="134" t="n">
        <f aca="false">IF(J175&gt;0,1,0)</f>
        <v>0</v>
      </c>
      <c r="L175" s="133" t="n">
        <v>0</v>
      </c>
      <c r="M175" s="134" t="n">
        <f aca="false">IF(L175&gt;0,1,0)</f>
        <v>0</v>
      </c>
      <c r="N175" s="135" t="n">
        <f aca="false">SUM(G175+I175+K175+M175)</f>
        <v>0</v>
      </c>
      <c r="O175" s="136" t="n">
        <f aca="false">MIN(F175,H175,J175,L175)</f>
        <v>0</v>
      </c>
      <c r="P175" s="137" t="n">
        <f aca="false">SUM(F175+H175+J175+L175)-O175</f>
        <v>0</v>
      </c>
      <c r="Q175" s="138" t="n">
        <f aca="false">IF(N175&gt;=3,P175/3,0)</f>
        <v>0</v>
      </c>
      <c r="R175" s="133" t="n">
        <v>0</v>
      </c>
      <c r="S175" s="134" t="n">
        <f aca="false">IF(R175&gt;0,1,0)</f>
        <v>0</v>
      </c>
      <c r="T175" s="133" t="n">
        <v>0</v>
      </c>
      <c r="U175" s="134" t="n">
        <f aca="false">IF(T175&gt;0,1,0)</f>
        <v>0</v>
      </c>
      <c r="V175" s="133" t="n">
        <v>0</v>
      </c>
      <c r="W175" s="134" t="n">
        <f aca="false">IF(V175&gt;0,1,0)</f>
        <v>0</v>
      </c>
      <c r="X175" s="133" t="n">
        <v>0</v>
      </c>
      <c r="Y175" s="134" t="n">
        <f aca="false">IF(X175&gt;0,1,0)</f>
        <v>0</v>
      </c>
      <c r="Z175" s="135" t="n">
        <f aca="false">SUM(S175+U175+W175+Y175)</f>
        <v>0</v>
      </c>
      <c r="AA175" s="136" t="n">
        <f aca="false">MIN(R175,T175,V175,X175)</f>
        <v>0</v>
      </c>
      <c r="AB175" s="137" t="n">
        <f aca="false">SUM(R175+T175+V175+X175)-AA175</f>
        <v>0</v>
      </c>
      <c r="AC175" s="139" t="n">
        <f aca="false">IF(Z175&gt;=3,AB175/3,0)</f>
        <v>0</v>
      </c>
      <c r="AD175" s="133" t="n">
        <v>0</v>
      </c>
      <c r="AE175" s="134" t="n">
        <f aca="false">IF(AD175&gt;0,1,0)</f>
        <v>0</v>
      </c>
      <c r="AF175" s="133" t="n">
        <v>0</v>
      </c>
      <c r="AG175" s="134" t="n">
        <f aca="false">IF(AF175&gt;0,1,0)</f>
        <v>0</v>
      </c>
      <c r="AH175" s="133" t="n">
        <v>0</v>
      </c>
      <c r="AI175" s="134" t="n">
        <f aca="false">IF(AH175&gt;0,1,0)</f>
        <v>0</v>
      </c>
      <c r="AJ175" s="133" t="n">
        <v>0</v>
      </c>
      <c r="AK175" s="134" t="n">
        <f aca="false">IF(AJ175&gt;0,1,0)</f>
        <v>0</v>
      </c>
      <c r="AL175" s="135" t="n">
        <f aca="false">SUM(AE175+AG175+AI175+AK175)</f>
        <v>0</v>
      </c>
      <c r="AM175" s="136" t="n">
        <f aca="false">MIN(AD175,AF175,AH175,AJ175)</f>
        <v>0</v>
      </c>
      <c r="AN175" s="137" t="n">
        <f aca="false">SUM(AD175+AF175+AH175+AJ175)-AM175</f>
        <v>0</v>
      </c>
      <c r="AO175" s="139" t="n">
        <f aca="false">IF(AL175&gt;=3,AN175/3,0)</f>
        <v>0</v>
      </c>
      <c r="AP175" s="133" t="n">
        <v>0</v>
      </c>
      <c r="AQ175" s="134" t="n">
        <f aca="false">IF(AP175&gt;0,1,0)</f>
        <v>0</v>
      </c>
      <c r="AR175" s="133" t="n">
        <v>0</v>
      </c>
      <c r="AS175" s="134" t="n">
        <f aca="false">IF(AR175&gt;0,1,0)</f>
        <v>0</v>
      </c>
      <c r="AT175" s="133" t="n">
        <v>0</v>
      </c>
      <c r="AU175" s="134" t="n">
        <f aca="false">IF(AT175&gt;0,1,0)</f>
        <v>0</v>
      </c>
      <c r="AV175" s="133" t="n">
        <v>0</v>
      </c>
      <c r="AW175" s="134" t="n">
        <f aca="false">IF(AV175&gt;0,1,0)</f>
        <v>0</v>
      </c>
      <c r="AX175" s="133" t="n">
        <v>0</v>
      </c>
      <c r="AY175" s="134" t="n">
        <f aca="false">IF(AX175&gt;0,1,0)</f>
        <v>0</v>
      </c>
      <c r="AZ175" s="135" t="n">
        <f aca="false">SUM(AQ175+AS175+AU175+AW175+AY175)</f>
        <v>0</v>
      </c>
      <c r="BA175" s="136" t="n">
        <f aca="false">MIN(AP175,AR175,AT175,AV175,AX175)</f>
        <v>0</v>
      </c>
      <c r="BB175" s="137" t="n">
        <f aca="false">SUM(AP175+AR175+AT175+AV175+AX175)-BA175</f>
        <v>0</v>
      </c>
      <c r="BC175" s="139" t="n">
        <f aca="false">IF(AZ175&gt;=4,BB175/4,0)</f>
        <v>0</v>
      </c>
      <c r="BD175" s="133" t="n">
        <v>0</v>
      </c>
      <c r="BE175" s="133" t="n">
        <v>0</v>
      </c>
      <c r="BF175" s="133" t="n">
        <v>0</v>
      </c>
      <c r="BG175" s="133" t="n">
        <v>0</v>
      </c>
      <c r="BH175" s="133"/>
      <c r="BI175" s="133" t="n">
        <v>0</v>
      </c>
      <c r="BJ175" s="133" t="n">
        <v>0</v>
      </c>
      <c r="BK175" s="133" t="n">
        <v>0</v>
      </c>
      <c r="BL175" s="133" t="n">
        <v>0</v>
      </c>
      <c r="BM175" s="133" t="n">
        <v>0</v>
      </c>
      <c r="BN175" s="133" t="n">
        <v>0</v>
      </c>
      <c r="BO175" s="140" t="n">
        <f aca="false">Q175</f>
        <v>0</v>
      </c>
      <c r="BP175" s="140" t="n">
        <f aca="false">AC175</f>
        <v>0</v>
      </c>
      <c r="BQ175" s="140" t="n">
        <f aca="false">AO175</f>
        <v>0</v>
      </c>
      <c r="BR175" s="140" t="n">
        <f aca="false">BC175</f>
        <v>0</v>
      </c>
      <c r="BS175" s="141" t="n">
        <f aca="false">LARGE(BD175:BR175,1)</f>
        <v>0</v>
      </c>
      <c r="BT175" s="141" t="n">
        <f aca="false">LARGE(BD175:BR175,2)</f>
        <v>0</v>
      </c>
      <c r="BU175" s="141" t="n">
        <f aca="false">LARGE(BD175:BR175,3)</f>
        <v>0</v>
      </c>
      <c r="BV175" s="141" t="n">
        <f aca="false">LARGE(BD175:BR175,4)</f>
        <v>0</v>
      </c>
      <c r="BW175" s="141" t="n">
        <f aca="false">LARGE(BD175:BR175,5)</f>
        <v>0</v>
      </c>
      <c r="BX175" s="141" t="n">
        <f aca="false">LARGE(BD175:BR175,6)</f>
        <v>0</v>
      </c>
      <c r="BY175" s="141" t="n">
        <f aca="false">LARGE(BD175:BR175,7)</f>
        <v>0</v>
      </c>
      <c r="BZ175" s="141" t="n">
        <f aca="false">LARGE(BD175:BR175,8)</f>
        <v>0</v>
      </c>
      <c r="CA175" s="141" t="n">
        <f aca="false">SUM(BS175:BZ175)</f>
        <v>0</v>
      </c>
      <c r="CB175" s="140" t="n">
        <f aca="false">CA175</f>
        <v>0</v>
      </c>
      <c r="CC175" s="142" t="n">
        <f aca="false">SUM(BD175:BR175)</f>
        <v>0</v>
      </c>
      <c r="CD175" s="143" t="n">
        <f aca="false">COUNTIF(BD175:BR175,"&lt;&gt;0")</f>
        <v>1</v>
      </c>
    </row>
    <row r="176" customFormat="false" ht="33" hidden="false" customHeight="true" outlineLevel="0" collapsed="false">
      <c r="A176" s="147"/>
      <c r="B176" s="129"/>
      <c r="C176" s="130"/>
      <c r="D176" s="131" t="n">
        <f aca="false">COUNTIF(BD176:BR176,"&lt;&gt;0")</f>
        <v>1</v>
      </c>
      <c r="E176" s="132"/>
      <c r="F176" s="133" t="n">
        <v>0</v>
      </c>
      <c r="G176" s="134" t="n">
        <f aca="false">IF(F176&gt;0,1,0)</f>
        <v>0</v>
      </c>
      <c r="H176" s="133" t="n">
        <v>0</v>
      </c>
      <c r="I176" s="134" t="n">
        <f aca="false">IF(H176&gt;0,1,0)</f>
        <v>0</v>
      </c>
      <c r="J176" s="133" t="n">
        <v>0</v>
      </c>
      <c r="K176" s="134" t="n">
        <f aca="false">IF(J176&gt;0,1,0)</f>
        <v>0</v>
      </c>
      <c r="L176" s="133" t="n">
        <v>0</v>
      </c>
      <c r="M176" s="134" t="n">
        <f aca="false">IF(L176&gt;0,1,0)</f>
        <v>0</v>
      </c>
      <c r="N176" s="135" t="n">
        <f aca="false">SUM(G176+I176+K176+M176)</f>
        <v>0</v>
      </c>
      <c r="O176" s="136" t="n">
        <f aca="false">MIN(F176,H176,J176,L176)</f>
        <v>0</v>
      </c>
      <c r="P176" s="137" t="n">
        <f aca="false">SUM(F176+H176+J176+L176)-O176</f>
        <v>0</v>
      </c>
      <c r="Q176" s="138" t="n">
        <f aca="false">IF(N176&gt;=3,P176/3,0)</f>
        <v>0</v>
      </c>
      <c r="R176" s="133" t="n">
        <v>0</v>
      </c>
      <c r="S176" s="134" t="n">
        <f aca="false">IF(R176&gt;0,1,0)</f>
        <v>0</v>
      </c>
      <c r="T176" s="133" t="n">
        <v>0</v>
      </c>
      <c r="U176" s="134" t="n">
        <f aca="false">IF(T176&gt;0,1,0)</f>
        <v>0</v>
      </c>
      <c r="V176" s="133" t="n">
        <v>0</v>
      </c>
      <c r="W176" s="134" t="n">
        <f aca="false">IF(V176&gt;0,1,0)</f>
        <v>0</v>
      </c>
      <c r="X176" s="133" t="n">
        <v>0</v>
      </c>
      <c r="Y176" s="134" t="n">
        <f aca="false">IF(X176&gt;0,1,0)</f>
        <v>0</v>
      </c>
      <c r="Z176" s="135" t="n">
        <f aca="false">SUM(S176+U176+W176+Y176)</f>
        <v>0</v>
      </c>
      <c r="AA176" s="136" t="n">
        <f aca="false">MIN(R176,T176,V176,X176)</f>
        <v>0</v>
      </c>
      <c r="AB176" s="137" t="n">
        <f aca="false">SUM(R176+T176+V176+X176)-AA176</f>
        <v>0</v>
      </c>
      <c r="AC176" s="139" t="n">
        <f aca="false">IF(Z176&gt;=3,AB176/3,0)</f>
        <v>0</v>
      </c>
      <c r="AD176" s="133" t="n">
        <v>0</v>
      </c>
      <c r="AE176" s="134" t="n">
        <f aca="false">IF(AD176&gt;0,1,0)</f>
        <v>0</v>
      </c>
      <c r="AF176" s="133" t="n">
        <v>0</v>
      </c>
      <c r="AG176" s="134" t="n">
        <f aca="false">IF(AF176&gt;0,1,0)</f>
        <v>0</v>
      </c>
      <c r="AH176" s="133" t="n">
        <v>0</v>
      </c>
      <c r="AI176" s="134" t="n">
        <f aca="false">IF(AH176&gt;0,1,0)</f>
        <v>0</v>
      </c>
      <c r="AJ176" s="133" t="n">
        <v>0</v>
      </c>
      <c r="AK176" s="134" t="n">
        <f aca="false">IF(AJ176&gt;0,1,0)</f>
        <v>0</v>
      </c>
      <c r="AL176" s="135" t="n">
        <f aca="false">SUM(AE176+AG176+AI176+AK176)</f>
        <v>0</v>
      </c>
      <c r="AM176" s="136" t="n">
        <f aca="false">MIN(AD176,AF176,AH176,AJ176)</f>
        <v>0</v>
      </c>
      <c r="AN176" s="137" t="n">
        <f aca="false">SUM(AD176+AF176+AH176+AJ176)-AM176</f>
        <v>0</v>
      </c>
      <c r="AO176" s="139" t="n">
        <f aca="false">IF(AL176&gt;=3,AN176/3,0)</f>
        <v>0</v>
      </c>
      <c r="AP176" s="133" t="n">
        <v>0</v>
      </c>
      <c r="AQ176" s="134" t="n">
        <f aca="false">IF(AP176&gt;0,1,0)</f>
        <v>0</v>
      </c>
      <c r="AR176" s="133" t="n">
        <v>0</v>
      </c>
      <c r="AS176" s="134" t="n">
        <f aca="false">IF(AR176&gt;0,1,0)</f>
        <v>0</v>
      </c>
      <c r="AT176" s="133" t="n">
        <v>0</v>
      </c>
      <c r="AU176" s="134" t="n">
        <f aca="false">IF(AT176&gt;0,1,0)</f>
        <v>0</v>
      </c>
      <c r="AV176" s="133" t="n">
        <v>0</v>
      </c>
      <c r="AW176" s="134" t="n">
        <f aca="false">IF(AV176&gt;0,1,0)</f>
        <v>0</v>
      </c>
      <c r="AX176" s="133" t="n">
        <v>0</v>
      </c>
      <c r="AY176" s="134" t="n">
        <f aca="false">IF(AX176&gt;0,1,0)</f>
        <v>0</v>
      </c>
      <c r="AZ176" s="135" t="n">
        <f aca="false">SUM(AQ176+AS176+AU176+AW176+AY176)</f>
        <v>0</v>
      </c>
      <c r="BA176" s="136" t="n">
        <f aca="false">MIN(AP176,AR176,AT176,AV176,AX176)</f>
        <v>0</v>
      </c>
      <c r="BB176" s="137" t="n">
        <f aca="false">SUM(AP176+AR176+AT176+AV176+AX176)-BA176</f>
        <v>0</v>
      </c>
      <c r="BC176" s="139" t="n">
        <f aca="false">IF(AZ176&gt;=4,BB176/4,0)</f>
        <v>0</v>
      </c>
      <c r="BD176" s="133" t="n">
        <v>0</v>
      </c>
      <c r="BE176" s="133" t="n">
        <v>0</v>
      </c>
      <c r="BF176" s="133" t="n">
        <v>0</v>
      </c>
      <c r="BG176" s="133" t="n">
        <v>0</v>
      </c>
      <c r="BH176" s="133"/>
      <c r="BI176" s="133" t="n">
        <v>0</v>
      </c>
      <c r="BJ176" s="133" t="n">
        <v>0</v>
      </c>
      <c r="BK176" s="133" t="n">
        <v>0</v>
      </c>
      <c r="BL176" s="133" t="n">
        <v>0</v>
      </c>
      <c r="BM176" s="133" t="n">
        <v>0</v>
      </c>
      <c r="BN176" s="133" t="n">
        <v>0</v>
      </c>
      <c r="BO176" s="140" t="n">
        <f aca="false">Q176</f>
        <v>0</v>
      </c>
      <c r="BP176" s="140" t="n">
        <f aca="false">AC176</f>
        <v>0</v>
      </c>
      <c r="BQ176" s="140" t="n">
        <f aca="false">AO176</f>
        <v>0</v>
      </c>
      <c r="BR176" s="140" t="n">
        <f aca="false">BC176</f>
        <v>0</v>
      </c>
      <c r="BS176" s="141" t="n">
        <f aca="false">LARGE(BD176:BR176,1)</f>
        <v>0</v>
      </c>
      <c r="BT176" s="141" t="n">
        <f aca="false">LARGE(BD176:BR176,2)</f>
        <v>0</v>
      </c>
      <c r="BU176" s="141" t="n">
        <f aca="false">LARGE(BD176:BR176,3)</f>
        <v>0</v>
      </c>
      <c r="BV176" s="141" t="n">
        <f aca="false">LARGE(BD176:BR176,4)</f>
        <v>0</v>
      </c>
      <c r="BW176" s="141" t="n">
        <f aca="false">LARGE(BD176:BR176,5)</f>
        <v>0</v>
      </c>
      <c r="BX176" s="141" t="n">
        <f aca="false">LARGE(BD176:BR176,6)</f>
        <v>0</v>
      </c>
      <c r="BY176" s="141" t="n">
        <f aca="false">LARGE(BD176:BR176,7)</f>
        <v>0</v>
      </c>
      <c r="BZ176" s="141" t="n">
        <f aca="false">LARGE(BD176:BR176,8)</f>
        <v>0</v>
      </c>
      <c r="CA176" s="141" t="n">
        <f aca="false">SUM(BS176:BZ176)</f>
        <v>0</v>
      </c>
      <c r="CB176" s="140" t="n">
        <f aca="false">CA176</f>
        <v>0</v>
      </c>
      <c r="CC176" s="142" t="n">
        <f aca="false">SUM(BD176:BR176)</f>
        <v>0</v>
      </c>
      <c r="CD176" s="143" t="n">
        <f aca="false">COUNTIF(BD176:BR176,"&lt;&gt;0")</f>
        <v>1</v>
      </c>
    </row>
    <row r="177" customFormat="false" ht="33" hidden="false" customHeight="true" outlineLevel="0" collapsed="false">
      <c r="A177" s="147"/>
      <c r="B177" s="129"/>
      <c r="C177" s="130"/>
      <c r="D177" s="131" t="n">
        <f aca="false">COUNTIF(BD177:BR177,"&lt;&gt;0")</f>
        <v>1</v>
      </c>
      <c r="E177" s="132"/>
      <c r="F177" s="133" t="n">
        <v>0</v>
      </c>
      <c r="G177" s="134" t="n">
        <f aca="false">IF(F177&gt;0,1,0)</f>
        <v>0</v>
      </c>
      <c r="H177" s="133" t="n">
        <v>0</v>
      </c>
      <c r="I177" s="134" t="n">
        <f aca="false">IF(H177&gt;0,1,0)</f>
        <v>0</v>
      </c>
      <c r="J177" s="133" t="n">
        <v>0</v>
      </c>
      <c r="K177" s="134" t="n">
        <f aca="false">IF(J177&gt;0,1,0)</f>
        <v>0</v>
      </c>
      <c r="L177" s="133" t="n">
        <v>0</v>
      </c>
      <c r="M177" s="134" t="n">
        <f aca="false">IF(L177&gt;0,1,0)</f>
        <v>0</v>
      </c>
      <c r="N177" s="135" t="n">
        <f aca="false">SUM(G177+I177+K177+M177)</f>
        <v>0</v>
      </c>
      <c r="O177" s="136" t="n">
        <f aca="false">MIN(F177,H177,J177,L177)</f>
        <v>0</v>
      </c>
      <c r="P177" s="137" t="n">
        <f aca="false">SUM(F177+H177+J177+L177)-O177</f>
        <v>0</v>
      </c>
      <c r="Q177" s="138" t="n">
        <f aca="false">IF(N177&gt;=3,P177/3,0)</f>
        <v>0</v>
      </c>
      <c r="R177" s="133" t="n">
        <v>0</v>
      </c>
      <c r="S177" s="134" t="n">
        <f aca="false">IF(R177&gt;0,1,0)</f>
        <v>0</v>
      </c>
      <c r="T177" s="133" t="n">
        <v>0</v>
      </c>
      <c r="U177" s="134" t="n">
        <f aca="false">IF(T177&gt;0,1,0)</f>
        <v>0</v>
      </c>
      <c r="V177" s="133" t="n">
        <v>0</v>
      </c>
      <c r="W177" s="134" t="n">
        <f aca="false">IF(V177&gt;0,1,0)</f>
        <v>0</v>
      </c>
      <c r="X177" s="133" t="n">
        <v>0</v>
      </c>
      <c r="Y177" s="134" t="n">
        <f aca="false">IF(X177&gt;0,1,0)</f>
        <v>0</v>
      </c>
      <c r="Z177" s="135" t="n">
        <f aca="false">SUM(S177+U177+W177+Y177)</f>
        <v>0</v>
      </c>
      <c r="AA177" s="136" t="n">
        <f aca="false">MIN(R177,T177,V177,X177)</f>
        <v>0</v>
      </c>
      <c r="AB177" s="137" t="n">
        <f aca="false">SUM(R177+T177+V177+X177)-AA177</f>
        <v>0</v>
      </c>
      <c r="AC177" s="139" t="n">
        <f aca="false">IF(Z177&gt;=3,AB177/3,0)</f>
        <v>0</v>
      </c>
      <c r="AD177" s="133" t="n">
        <v>0</v>
      </c>
      <c r="AE177" s="134" t="n">
        <f aca="false">IF(AD177&gt;0,1,0)</f>
        <v>0</v>
      </c>
      <c r="AF177" s="133" t="n">
        <v>0</v>
      </c>
      <c r="AG177" s="134" t="n">
        <f aca="false">IF(AF177&gt;0,1,0)</f>
        <v>0</v>
      </c>
      <c r="AH177" s="133" t="n">
        <v>0</v>
      </c>
      <c r="AI177" s="134" t="n">
        <f aca="false">IF(AH177&gt;0,1,0)</f>
        <v>0</v>
      </c>
      <c r="AJ177" s="133" t="n">
        <v>0</v>
      </c>
      <c r="AK177" s="134" t="n">
        <f aca="false">IF(AJ177&gt;0,1,0)</f>
        <v>0</v>
      </c>
      <c r="AL177" s="135" t="n">
        <f aca="false">SUM(AE177+AG177+AI177+AK177)</f>
        <v>0</v>
      </c>
      <c r="AM177" s="136" t="n">
        <f aca="false">MIN(AD177,AF177,AH177,AJ177)</f>
        <v>0</v>
      </c>
      <c r="AN177" s="137" t="n">
        <f aca="false">SUM(AD177+AF177+AH177+AJ177)-AM177</f>
        <v>0</v>
      </c>
      <c r="AO177" s="139" t="n">
        <f aca="false">IF(AL177&gt;=3,AN177/3,0)</f>
        <v>0</v>
      </c>
      <c r="AP177" s="133" t="n">
        <v>0</v>
      </c>
      <c r="AQ177" s="134" t="n">
        <f aca="false">IF(AP177&gt;0,1,0)</f>
        <v>0</v>
      </c>
      <c r="AR177" s="133" t="n">
        <v>0</v>
      </c>
      <c r="AS177" s="134" t="n">
        <f aca="false">IF(AR177&gt;0,1,0)</f>
        <v>0</v>
      </c>
      <c r="AT177" s="133" t="n">
        <v>0</v>
      </c>
      <c r="AU177" s="134" t="n">
        <f aca="false">IF(AT177&gt;0,1,0)</f>
        <v>0</v>
      </c>
      <c r="AV177" s="133" t="n">
        <v>0</v>
      </c>
      <c r="AW177" s="134" t="n">
        <f aca="false">IF(AV177&gt;0,1,0)</f>
        <v>0</v>
      </c>
      <c r="AX177" s="133" t="n">
        <v>0</v>
      </c>
      <c r="AY177" s="134" t="n">
        <f aca="false">IF(AX177&gt;0,1,0)</f>
        <v>0</v>
      </c>
      <c r="AZ177" s="135" t="n">
        <f aca="false">SUM(AQ177+AS177+AU177+AW177+AY177)</f>
        <v>0</v>
      </c>
      <c r="BA177" s="136" t="n">
        <f aca="false">MIN(AP177,AR177,AT177,AV177,AX177)</f>
        <v>0</v>
      </c>
      <c r="BB177" s="137" t="n">
        <f aca="false">SUM(AP177+AR177+AT177+AV177+AX177)-BA177</f>
        <v>0</v>
      </c>
      <c r="BC177" s="139" t="n">
        <f aca="false">IF(AZ177&gt;=4,BB177/4,0)</f>
        <v>0</v>
      </c>
      <c r="BD177" s="133" t="n">
        <v>0</v>
      </c>
      <c r="BE177" s="133" t="n">
        <v>0</v>
      </c>
      <c r="BF177" s="133" t="n">
        <v>0</v>
      </c>
      <c r="BG177" s="133" t="n">
        <v>0</v>
      </c>
      <c r="BH177" s="133"/>
      <c r="BI177" s="133" t="n">
        <v>0</v>
      </c>
      <c r="BJ177" s="133" t="n">
        <v>0</v>
      </c>
      <c r="BK177" s="133" t="n">
        <v>0</v>
      </c>
      <c r="BL177" s="133" t="n">
        <v>0</v>
      </c>
      <c r="BM177" s="133" t="n">
        <v>0</v>
      </c>
      <c r="BN177" s="133" t="n">
        <v>0</v>
      </c>
      <c r="BO177" s="140" t="n">
        <f aca="false">Q177</f>
        <v>0</v>
      </c>
      <c r="BP177" s="140" t="n">
        <f aca="false">AC177</f>
        <v>0</v>
      </c>
      <c r="BQ177" s="140" t="n">
        <f aca="false">AO177</f>
        <v>0</v>
      </c>
      <c r="BR177" s="140" t="n">
        <f aca="false">BC177</f>
        <v>0</v>
      </c>
      <c r="BS177" s="141" t="n">
        <f aca="false">LARGE(BD177:BR177,1)</f>
        <v>0</v>
      </c>
      <c r="BT177" s="141" t="n">
        <f aca="false">LARGE(BD177:BR177,2)</f>
        <v>0</v>
      </c>
      <c r="BU177" s="141" t="n">
        <f aca="false">LARGE(BD177:BR177,3)</f>
        <v>0</v>
      </c>
      <c r="BV177" s="141" t="n">
        <f aca="false">LARGE(BD177:BR177,4)</f>
        <v>0</v>
      </c>
      <c r="BW177" s="141" t="n">
        <f aca="false">LARGE(BD177:BR177,5)</f>
        <v>0</v>
      </c>
      <c r="BX177" s="141" t="n">
        <f aca="false">LARGE(BD177:BR177,6)</f>
        <v>0</v>
      </c>
      <c r="BY177" s="141" t="n">
        <f aca="false">LARGE(BD177:BR177,7)</f>
        <v>0</v>
      </c>
      <c r="BZ177" s="141" t="n">
        <f aca="false">LARGE(BD177:BR177,8)</f>
        <v>0</v>
      </c>
      <c r="CA177" s="141" t="n">
        <f aca="false">SUM(BS177:BZ177)</f>
        <v>0</v>
      </c>
      <c r="CB177" s="140" t="n">
        <f aca="false">CA177</f>
        <v>0</v>
      </c>
      <c r="CC177" s="142" t="n">
        <f aca="false">SUM(BD177:BR177)</f>
        <v>0</v>
      </c>
      <c r="CD177" s="143" t="n">
        <f aca="false">COUNTIF(BD177:BR177,"&lt;&gt;0")</f>
        <v>1</v>
      </c>
    </row>
    <row r="178" customFormat="false" ht="33" hidden="false" customHeight="true" outlineLevel="0" collapsed="false">
      <c r="A178" s="147"/>
      <c r="B178" s="129"/>
      <c r="C178" s="130"/>
      <c r="D178" s="131" t="n">
        <f aca="false">COUNTIF(BD178:BR178,"&lt;&gt;0")</f>
        <v>1</v>
      </c>
      <c r="E178" s="132"/>
      <c r="F178" s="133" t="n">
        <v>0</v>
      </c>
      <c r="G178" s="134" t="n">
        <f aca="false">IF(F178&gt;0,1,0)</f>
        <v>0</v>
      </c>
      <c r="H178" s="133" t="n">
        <v>0</v>
      </c>
      <c r="I178" s="134" t="n">
        <f aca="false">IF(H178&gt;0,1,0)</f>
        <v>0</v>
      </c>
      <c r="J178" s="133" t="n">
        <v>0</v>
      </c>
      <c r="K178" s="134" t="n">
        <f aca="false">IF(J178&gt;0,1,0)</f>
        <v>0</v>
      </c>
      <c r="L178" s="133" t="n">
        <v>0</v>
      </c>
      <c r="M178" s="134" t="n">
        <f aca="false">IF(L178&gt;0,1,0)</f>
        <v>0</v>
      </c>
      <c r="N178" s="135" t="n">
        <f aca="false">SUM(G178+I178+K178+M178)</f>
        <v>0</v>
      </c>
      <c r="O178" s="136" t="n">
        <f aca="false">MIN(F178,H178,J178,L178)</f>
        <v>0</v>
      </c>
      <c r="P178" s="137" t="n">
        <f aca="false">SUM(F178+H178+J178+L178)-O178</f>
        <v>0</v>
      </c>
      <c r="Q178" s="138" t="n">
        <f aca="false">IF(N178&gt;=3,P178/3,0)</f>
        <v>0</v>
      </c>
      <c r="R178" s="133" t="n">
        <v>0</v>
      </c>
      <c r="S178" s="134" t="n">
        <f aca="false">IF(R178&gt;0,1,0)</f>
        <v>0</v>
      </c>
      <c r="T178" s="133" t="n">
        <v>0</v>
      </c>
      <c r="U178" s="134" t="n">
        <f aca="false">IF(T178&gt;0,1,0)</f>
        <v>0</v>
      </c>
      <c r="V178" s="133" t="n">
        <v>0</v>
      </c>
      <c r="W178" s="134" t="n">
        <f aca="false">IF(V178&gt;0,1,0)</f>
        <v>0</v>
      </c>
      <c r="X178" s="133" t="n">
        <v>0</v>
      </c>
      <c r="Y178" s="134" t="n">
        <f aca="false">IF(X178&gt;0,1,0)</f>
        <v>0</v>
      </c>
      <c r="Z178" s="135" t="n">
        <f aca="false">SUM(S178+U178+W178+Y178)</f>
        <v>0</v>
      </c>
      <c r="AA178" s="136" t="n">
        <f aca="false">MIN(R178,T178,V178,X178)</f>
        <v>0</v>
      </c>
      <c r="AB178" s="137" t="n">
        <f aca="false">SUM(R178+T178+V178+X178)-AA178</f>
        <v>0</v>
      </c>
      <c r="AC178" s="139" t="n">
        <f aca="false">IF(Z178&gt;=3,AB178/3,0)</f>
        <v>0</v>
      </c>
      <c r="AD178" s="133" t="n">
        <v>0</v>
      </c>
      <c r="AE178" s="134" t="n">
        <f aca="false">IF(AD178&gt;0,1,0)</f>
        <v>0</v>
      </c>
      <c r="AF178" s="133" t="n">
        <v>0</v>
      </c>
      <c r="AG178" s="134" t="n">
        <f aca="false">IF(AF178&gt;0,1,0)</f>
        <v>0</v>
      </c>
      <c r="AH178" s="133" t="n">
        <v>0</v>
      </c>
      <c r="AI178" s="134" t="n">
        <f aca="false">IF(AH178&gt;0,1,0)</f>
        <v>0</v>
      </c>
      <c r="AJ178" s="133" t="n">
        <v>0</v>
      </c>
      <c r="AK178" s="134" t="n">
        <f aca="false">IF(AJ178&gt;0,1,0)</f>
        <v>0</v>
      </c>
      <c r="AL178" s="135" t="n">
        <f aca="false">SUM(AE178+AG178+AI178+AK178)</f>
        <v>0</v>
      </c>
      <c r="AM178" s="136" t="n">
        <f aca="false">MIN(AD178,AF178,AH178,AJ178)</f>
        <v>0</v>
      </c>
      <c r="AN178" s="137" t="n">
        <f aca="false">SUM(AD178+AF178+AH178+AJ178)-AM178</f>
        <v>0</v>
      </c>
      <c r="AO178" s="139" t="n">
        <f aca="false">IF(AL178&gt;=3,AN178/3,0)</f>
        <v>0</v>
      </c>
      <c r="AP178" s="133" t="n">
        <v>0</v>
      </c>
      <c r="AQ178" s="134" t="n">
        <f aca="false">IF(AP178&gt;0,1,0)</f>
        <v>0</v>
      </c>
      <c r="AR178" s="133" t="n">
        <v>0</v>
      </c>
      <c r="AS178" s="134" t="n">
        <f aca="false">IF(AR178&gt;0,1,0)</f>
        <v>0</v>
      </c>
      <c r="AT178" s="133" t="n">
        <v>0</v>
      </c>
      <c r="AU178" s="134" t="n">
        <f aca="false">IF(AT178&gt;0,1,0)</f>
        <v>0</v>
      </c>
      <c r="AV178" s="133" t="n">
        <v>0</v>
      </c>
      <c r="AW178" s="134" t="n">
        <f aca="false">IF(AV178&gt;0,1,0)</f>
        <v>0</v>
      </c>
      <c r="AX178" s="133" t="n">
        <v>0</v>
      </c>
      <c r="AY178" s="134" t="n">
        <f aca="false">IF(AX178&gt;0,1,0)</f>
        <v>0</v>
      </c>
      <c r="AZ178" s="135" t="n">
        <f aca="false">SUM(AQ178+AS178+AU178+AW178+AY178)</f>
        <v>0</v>
      </c>
      <c r="BA178" s="136" t="n">
        <f aca="false">MIN(AP178,AR178,AT178,AV178,AX178)</f>
        <v>0</v>
      </c>
      <c r="BB178" s="137" t="n">
        <f aca="false">SUM(AP178+AR178+AT178+AV178+AX178)-BA178</f>
        <v>0</v>
      </c>
      <c r="BC178" s="139" t="n">
        <f aca="false">IF(AZ178&gt;=4,BB178/4,0)</f>
        <v>0</v>
      </c>
      <c r="BD178" s="133" t="n">
        <v>0</v>
      </c>
      <c r="BE178" s="133" t="n">
        <v>0</v>
      </c>
      <c r="BF178" s="133" t="n">
        <v>0</v>
      </c>
      <c r="BG178" s="133" t="n">
        <v>0</v>
      </c>
      <c r="BH178" s="133"/>
      <c r="BI178" s="133" t="n">
        <v>0</v>
      </c>
      <c r="BJ178" s="133" t="n">
        <v>0</v>
      </c>
      <c r="BK178" s="133" t="n">
        <v>0</v>
      </c>
      <c r="BL178" s="133" t="n">
        <v>0</v>
      </c>
      <c r="BM178" s="133" t="n">
        <v>0</v>
      </c>
      <c r="BN178" s="133" t="n">
        <v>0</v>
      </c>
      <c r="BO178" s="140" t="n">
        <f aca="false">Q178</f>
        <v>0</v>
      </c>
      <c r="BP178" s="140" t="n">
        <f aca="false">AC178</f>
        <v>0</v>
      </c>
      <c r="BQ178" s="140" t="n">
        <f aca="false">AO178</f>
        <v>0</v>
      </c>
      <c r="BR178" s="140" t="n">
        <f aca="false">BC178</f>
        <v>0</v>
      </c>
      <c r="BS178" s="141" t="n">
        <f aca="false">LARGE(BD178:BR178,1)</f>
        <v>0</v>
      </c>
      <c r="BT178" s="141" t="n">
        <f aca="false">LARGE(BD178:BR178,2)</f>
        <v>0</v>
      </c>
      <c r="BU178" s="141" t="n">
        <f aca="false">LARGE(BD178:BR178,3)</f>
        <v>0</v>
      </c>
      <c r="BV178" s="141" t="n">
        <f aca="false">LARGE(BD178:BR178,4)</f>
        <v>0</v>
      </c>
      <c r="BW178" s="141" t="n">
        <f aca="false">LARGE(BD178:BR178,5)</f>
        <v>0</v>
      </c>
      <c r="BX178" s="141" t="n">
        <f aca="false">LARGE(BD178:BR178,6)</f>
        <v>0</v>
      </c>
      <c r="BY178" s="141" t="n">
        <f aca="false">LARGE(BD178:BR178,7)</f>
        <v>0</v>
      </c>
      <c r="BZ178" s="141" t="n">
        <f aca="false">LARGE(BD178:BR178,8)</f>
        <v>0</v>
      </c>
      <c r="CA178" s="141" t="n">
        <f aca="false">SUM(BS178:BZ178)</f>
        <v>0</v>
      </c>
      <c r="CB178" s="140" t="n">
        <f aca="false">CA178</f>
        <v>0</v>
      </c>
      <c r="CC178" s="142" t="n">
        <f aca="false">SUM(BD178:BR178)</f>
        <v>0</v>
      </c>
      <c r="CD178" s="143" t="n">
        <f aca="false">COUNTIF(BD178:BR178,"&lt;&gt;0")</f>
        <v>1</v>
      </c>
    </row>
    <row r="179" customFormat="false" ht="33" hidden="false" customHeight="true" outlineLevel="0" collapsed="false">
      <c r="A179" s="147"/>
      <c r="B179" s="129"/>
      <c r="C179" s="130"/>
      <c r="D179" s="131" t="n">
        <f aca="false">COUNTIF(BD179:BR179,"&lt;&gt;0")</f>
        <v>1</v>
      </c>
      <c r="E179" s="132"/>
      <c r="F179" s="133" t="n">
        <v>0</v>
      </c>
      <c r="G179" s="134" t="n">
        <f aca="false">IF(F179&gt;0,1,0)</f>
        <v>0</v>
      </c>
      <c r="H179" s="133" t="n">
        <v>0</v>
      </c>
      <c r="I179" s="134" t="n">
        <f aca="false">IF(H179&gt;0,1,0)</f>
        <v>0</v>
      </c>
      <c r="J179" s="133" t="n">
        <v>0</v>
      </c>
      <c r="K179" s="134" t="n">
        <f aca="false">IF(J179&gt;0,1,0)</f>
        <v>0</v>
      </c>
      <c r="L179" s="133" t="n">
        <v>0</v>
      </c>
      <c r="M179" s="134" t="n">
        <f aca="false">IF(L179&gt;0,1,0)</f>
        <v>0</v>
      </c>
      <c r="N179" s="135" t="n">
        <f aca="false">SUM(G179+I179+K179+M179)</f>
        <v>0</v>
      </c>
      <c r="O179" s="136" t="n">
        <f aca="false">MIN(F179,H179,J179,L179)</f>
        <v>0</v>
      </c>
      <c r="P179" s="137" t="n">
        <f aca="false">SUM(F179+H179+J179+L179)-O179</f>
        <v>0</v>
      </c>
      <c r="Q179" s="138" t="n">
        <f aca="false">IF(N179&gt;=3,P179/3,0)</f>
        <v>0</v>
      </c>
      <c r="R179" s="133" t="n">
        <v>0</v>
      </c>
      <c r="S179" s="134" t="n">
        <f aca="false">IF(R179&gt;0,1,0)</f>
        <v>0</v>
      </c>
      <c r="T179" s="133" t="n">
        <v>0</v>
      </c>
      <c r="U179" s="134" t="n">
        <f aca="false">IF(T179&gt;0,1,0)</f>
        <v>0</v>
      </c>
      <c r="V179" s="133" t="n">
        <v>0</v>
      </c>
      <c r="W179" s="134" t="n">
        <f aca="false">IF(V179&gt;0,1,0)</f>
        <v>0</v>
      </c>
      <c r="X179" s="133" t="n">
        <v>0</v>
      </c>
      <c r="Y179" s="134" t="n">
        <f aca="false">IF(X179&gt;0,1,0)</f>
        <v>0</v>
      </c>
      <c r="Z179" s="135" t="n">
        <f aca="false">SUM(S179+U179+W179+Y179)</f>
        <v>0</v>
      </c>
      <c r="AA179" s="136" t="n">
        <f aca="false">MIN(R179,T179,V179,X179)</f>
        <v>0</v>
      </c>
      <c r="AB179" s="137" t="n">
        <f aca="false">SUM(R179+T179+V179+X179)-AA179</f>
        <v>0</v>
      </c>
      <c r="AC179" s="139" t="n">
        <f aca="false">IF(Z179&gt;=3,AB179/3,0)</f>
        <v>0</v>
      </c>
      <c r="AD179" s="133" t="n">
        <v>0</v>
      </c>
      <c r="AE179" s="134" t="n">
        <f aca="false">IF(AD179&gt;0,1,0)</f>
        <v>0</v>
      </c>
      <c r="AF179" s="133" t="n">
        <v>0</v>
      </c>
      <c r="AG179" s="134" t="n">
        <f aca="false">IF(AF179&gt;0,1,0)</f>
        <v>0</v>
      </c>
      <c r="AH179" s="133" t="n">
        <v>0</v>
      </c>
      <c r="AI179" s="134" t="n">
        <f aca="false">IF(AH179&gt;0,1,0)</f>
        <v>0</v>
      </c>
      <c r="AJ179" s="133" t="n">
        <v>0</v>
      </c>
      <c r="AK179" s="134" t="n">
        <f aca="false">IF(AJ179&gt;0,1,0)</f>
        <v>0</v>
      </c>
      <c r="AL179" s="135" t="n">
        <f aca="false">SUM(AE179+AG179+AI179+AK179)</f>
        <v>0</v>
      </c>
      <c r="AM179" s="136" t="n">
        <f aca="false">MIN(AD179,AF179,AH179,AJ179)</f>
        <v>0</v>
      </c>
      <c r="AN179" s="137" t="n">
        <f aca="false">SUM(AD179+AF179+AH179+AJ179)-AM179</f>
        <v>0</v>
      </c>
      <c r="AO179" s="139" t="n">
        <f aca="false">IF(AL179&gt;=3,AN179/3,0)</f>
        <v>0</v>
      </c>
      <c r="AP179" s="133" t="n">
        <v>0</v>
      </c>
      <c r="AQ179" s="134" t="n">
        <f aca="false">IF(AP179&gt;0,1,0)</f>
        <v>0</v>
      </c>
      <c r="AR179" s="133" t="n">
        <v>0</v>
      </c>
      <c r="AS179" s="134" t="n">
        <f aca="false">IF(AR179&gt;0,1,0)</f>
        <v>0</v>
      </c>
      <c r="AT179" s="133" t="n">
        <v>0</v>
      </c>
      <c r="AU179" s="134" t="n">
        <f aca="false">IF(AT179&gt;0,1,0)</f>
        <v>0</v>
      </c>
      <c r="AV179" s="133" t="n">
        <v>0</v>
      </c>
      <c r="AW179" s="134" t="n">
        <f aca="false">IF(AV179&gt;0,1,0)</f>
        <v>0</v>
      </c>
      <c r="AX179" s="133" t="n">
        <v>0</v>
      </c>
      <c r="AY179" s="134" t="n">
        <f aca="false">IF(AX179&gt;0,1,0)</f>
        <v>0</v>
      </c>
      <c r="AZ179" s="135" t="n">
        <f aca="false">SUM(AQ179+AS179+AU179+AW179+AY179)</f>
        <v>0</v>
      </c>
      <c r="BA179" s="136" t="n">
        <f aca="false">MIN(AP179,AR179,AT179,AV179,AX179)</f>
        <v>0</v>
      </c>
      <c r="BB179" s="137" t="n">
        <f aca="false">SUM(AP179+AR179+AT179+AV179+AX179)-BA179</f>
        <v>0</v>
      </c>
      <c r="BC179" s="139" t="n">
        <f aca="false">IF(AZ179&gt;=4,BB179/4,0)</f>
        <v>0</v>
      </c>
      <c r="BD179" s="133" t="n">
        <v>0</v>
      </c>
      <c r="BE179" s="133" t="n">
        <v>0</v>
      </c>
      <c r="BF179" s="133" t="n">
        <v>0</v>
      </c>
      <c r="BG179" s="133" t="n">
        <v>0</v>
      </c>
      <c r="BH179" s="133"/>
      <c r="BI179" s="133" t="n">
        <v>0</v>
      </c>
      <c r="BJ179" s="133" t="n">
        <v>0</v>
      </c>
      <c r="BK179" s="133" t="n">
        <v>0</v>
      </c>
      <c r="BL179" s="133" t="n">
        <v>0</v>
      </c>
      <c r="BM179" s="133" t="n">
        <v>0</v>
      </c>
      <c r="BN179" s="133" t="n">
        <v>0</v>
      </c>
      <c r="BO179" s="140" t="n">
        <f aca="false">Q179</f>
        <v>0</v>
      </c>
      <c r="BP179" s="140" t="n">
        <f aca="false">AC179</f>
        <v>0</v>
      </c>
      <c r="BQ179" s="140" t="n">
        <f aca="false">AO179</f>
        <v>0</v>
      </c>
      <c r="BR179" s="140" t="n">
        <f aca="false">BC179</f>
        <v>0</v>
      </c>
      <c r="BS179" s="141" t="n">
        <f aca="false">LARGE(BD179:BR179,1)</f>
        <v>0</v>
      </c>
      <c r="BT179" s="141" t="n">
        <f aca="false">LARGE(BD179:BR179,2)</f>
        <v>0</v>
      </c>
      <c r="BU179" s="141" t="n">
        <f aca="false">LARGE(BD179:BR179,3)</f>
        <v>0</v>
      </c>
      <c r="BV179" s="141" t="n">
        <f aca="false">LARGE(BD179:BR179,4)</f>
        <v>0</v>
      </c>
      <c r="BW179" s="141" t="n">
        <f aca="false">LARGE(BD179:BR179,5)</f>
        <v>0</v>
      </c>
      <c r="BX179" s="141" t="n">
        <f aca="false">LARGE(BD179:BR179,6)</f>
        <v>0</v>
      </c>
      <c r="BY179" s="141" t="n">
        <f aca="false">LARGE(BD179:BR179,7)</f>
        <v>0</v>
      </c>
      <c r="BZ179" s="141" t="n">
        <f aca="false">LARGE(BD179:BR179,8)</f>
        <v>0</v>
      </c>
      <c r="CA179" s="141" t="n">
        <f aca="false">SUM(BS179:BZ179)</f>
        <v>0</v>
      </c>
      <c r="CB179" s="140" t="n">
        <f aca="false">CA179</f>
        <v>0</v>
      </c>
      <c r="CC179" s="142" t="n">
        <f aca="false">SUM(BD179:BR179)</f>
        <v>0</v>
      </c>
      <c r="CD179" s="143" t="n">
        <f aca="false">COUNTIF(BD179:BR179,"&lt;&gt;0")</f>
        <v>1</v>
      </c>
    </row>
    <row r="180" customFormat="false" ht="33" hidden="false" customHeight="true" outlineLevel="0" collapsed="false">
      <c r="A180" s="147"/>
      <c r="B180" s="129"/>
      <c r="C180" s="130"/>
      <c r="D180" s="131" t="n">
        <f aca="false">COUNTIF(BD180:BR180,"&lt;&gt;0")</f>
        <v>1</v>
      </c>
      <c r="E180" s="132"/>
      <c r="F180" s="133" t="n">
        <v>0</v>
      </c>
      <c r="G180" s="134" t="n">
        <f aca="false">IF(F180&gt;0,1,0)</f>
        <v>0</v>
      </c>
      <c r="H180" s="133" t="n">
        <v>0</v>
      </c>
      <c r="I180" s="134" t="n">
        <f aca="false">IF(H180&gt;0,1,0)</f>
        <v>0</v>
      </c>
      <c r="J180" s="133" t="n">
        <v>0</v>
      </c>
      <c r="K180" s="134" t="n">
        <f aca="false">IF(J180&gt;0,1,0)</f>
        <v>0</v>
      </c>
      <c r="L180" s="133" t="n">
        <v>0</v>
      </c>
      <c r="M180" s="134" t="n">
        <f aca="false">IF(L180&gt;0,1,0)</f>
        <v>0</v>
      </c>
      <c r="N180" s="135" t="n">
        <f aca="false">SUM(G180+I180+K180+M180)</f>
        <v>0</v>
      </c>
      <c r="O180" s="136" t="n">
        <f aca="false">MIN(F180,H180,J180,L180)</f>
        <v>0</v>
      </c>
      <c r="P180" s="137" t="n">
        <f aca="false">SUM(F180+H180+J180+L180)-O180</f>
        <v>0</v>
      </c>
      <c r="Q180" s="138" t="n">
        <f aca="false">IF(N180&gt;=3,P180/3,0)</f>
        <v>0</v>
      </c>
      <c r="R180" s="133" t="n">
        <v>0</v>
      </c>
      <c r="S180" s="134" t="n">
        <f aca="false">IF(R180&gt;0,1,0)</f>
        <v>0</v>
      </c>
      <c r="T180" s="133" t="n">
        <v>0</v>
      </c>
      <c r="U180" s="134" t="n">
        <f aca="false">IF(T180&gt;0,1,0)</f>
        <v>0</v>
      </c>
      <c r="V180" s="133" t="n">
        <v>0</v>
      </c>
      <c r="W180" s="134" t="n">
        <f aca="false">IF(V180&gt;0,1,0)</f>
        <v>0</v>
      </c>
      <c r="X180" s="133" t="n">
        <v>0</v>
      </c>
      <c r="Y180" s="134" t="n">
        <f aca="false">IF(X180&gt;0,1,0)</f>
        <v>0</v>
      </c>
      <c r="Z180" s="135" t="n">
        <f aca="false">SUM(S180+U180+W180+Y180)</f>
        <v>0</v>
      </c>
      <c r="AA180" s="136" t="n">
        <f aca="false">MIN(R180,T180,V180,X180)</f>
        <v>0</v>
      </c>
      <c r="AB180" s="137" t="n">
        <f aca="false">SUM(R180+T180+V180+X180)-AA180</f>
        <v>0</v>
      </c>
      <c r="AC180" s="139" t="n">
        <f aca="false">IF(Z180&gt;=3,AB180/3,0)</f>
        <v>0</v>
      </c>
      <c r="AD180" s="133" t="n">
        <v>0</v>
      </c>
      <c r="AE180" s="134" t="n">
        <f aca="false">IF(AD180&gt;0,1,0)</f>
        <v>0</v>
      </c>
      <c r="AF180" s="133" t="n">
        <v>0</v>
      </c>
      <c r="AG180" s="134" t="n">
        <f aca="false">IF(AF180&gt;0,1,0)</f>
        <v>0</v>
      </c>
      <c r="AH180" s="133" t="n">
        <v>0</v>
      </c>
      <c r="AI180" s="134" t="n">
        <f aca="false">IF(AH180&gt;0,1,0)</f>
        <v>0</v>
      </c>
      <c r="AJ180" s="133" t="n">
        <v>0</v>
      </c>
      <c r="AK180" s="134" t="n">
        <f aca="false">IF(AJ180&gt;0,1,0)</f>
        <v>0</v>
      </c>
      <c r="AL180" s="135" t="n">
        <f aca="false">SUM(AE180+AG180+AI180+AK180)</f>
        <v>0</v>
      </c>
      <c r="AM180" s="136" t="n">
        <f aca="false">MIN(AD180,AF180,AH180,AJ180)</f>
        <v>0</v>
      </c>
      <c r="AN180" s="137" t="n">
        <f aca="false">SUM(AD180+AF180+AH180+AJ180)-AM180</f>
        <v>0</v>
      </c>
      <c r="AO180" s="139" t="n">
        <f aca="false">IF(AL180&gt;=3,AN180/3,0)</f>
        <v>0</v>
      </c>
      <c r="AP180" s="133" t="n">
        <v>0</v>
      </c>
      <c r="AQ180" s="134" t="n">
        <f aca="false">IF(AP180&gt;0,1,0)</f>
        <v>0</v>
      </c>
      <c r="AR180" s="133" t="n">
        <v>0</v>
      </c>
      <c r="AS180" s="134" t="n">
        <f aca="false">IF(AR180&gt;0,1,0)</f>
        <v>0</v>
      </c>
      <c r="AT180" s="133" t="n">
        <v>0</v>
      </c>
      <c r="AU180" s="134" t="n">
        <f aca="false">IF(AT180&gt;0,1,0)</f>
        <v>0</v>
      </c>
      <c r="AV180" s="133" t="n">
        <v>0</v>
      </c>
      <c r="AW180" s="134" t="n">
        <f aca="false">IF(AV180&gt;0,1,0)</f>
        <v>0</v>
      </c>
      <c r="AX180" s="133" t="n">
        <v>0</v>
      </c>
      <c r="AY180" s="134" t="n">
        <f aca="false">IF(AX180&gt;0,1,0)</f>
        <v>0</v>
      </c>
      <c r="AZ180" s="135" t="n">
        <f aca="false">SUM(AQ180+AS180+AU180+AW180+AY180)</f>
        <v>0</v>
      </c>
      <c r="BA180" s="136" t="n">
        <f aca="false">MIN(AP180,AR180,AT180,AV180,AX180)</f>
        <v>0</v>
      </c>
      <c r="BB180" s="137" t="n">
        <f aca="false">SUM(AP180+AR180+AT180+AV180+AX180)-BA180</f>
        <v>0</v>
      </c>
      <c r="BC180" s="139" t="n">
        <f aca="false">IF(AZ180&gt;=4,BB180/4,0)</f>
        <v>0</v>
      </c>
      <c r="BD180" s="133" t="n">
        <v>0</v>
      </c>
      <c r="BE180" s="133" t="n">
        <v>0</v>
      </c>
      <c r="BF180" s="133" t="n">
        <v>0</v>
      </c>
      <c r="BG180" s="133" t="n">
        <v>0</v>
      </c>
      <c r="BH180" s="133"/>
      <c r="BI180" s="133" t="n">
        <v>0</v>
      </c>
      <c r="BJ180" s="133" t="n">
        <v>0</v>
      </c>
      <c r="BK180" s="133" t="n">
        <v>0</v>
      </c>
      <c r="BL180" s="133" t="n">
        <v>0</v>
      </c>
      <c r="BM180" s="133" t="n">
        <v>0</v>
      </c>
      <c r="BN180" s="133" t="n">
        <v>0</v>
      </c>
      <c r="BO180" s="140" t="n">
        <f aca="false">Q180</f>
        <v>0</v>
      </c>
      <c r="BP180" s="140" t="n">
        <f aca="false">AC180</f>
        <v>0</v>
      </c>
      <c r="BQ180" s="140" t="n">
        <f aca="false">AO180</f>
        <v>0</v>
      </c>
      <c r="BR180" s="140" t="n">
        <f aca="false">BC180</f>
        <v>0</v>
      </c>
      <c r="BS180" s="141" t="n">
        <f aca="false">LARGE(BD180:BR180,1)</f>
        <v>0</v>
      </c>
      <c r="BT180" s="141" t="n">
        <f aca="false">LARGE(BD180:BR180,2)</f>
        <v>0</v>
      </c>
      <c r="BU180" s="141" t="n">
        <f aca="false">LARGE(BD180:BR180,3)</f>
        <v>0</v>
      </c>
      <c r="BV180" s="141" t="n">
        <f aca="false">LARGE(BD180:BR180,4)</f>
        <v>0</v>
      </c>
      <c r="BW180" s="141" t="n">
        <f aca="false">LARGE(BD180:BR180,5)</f>
        <v>0</v>
      </c>
      <c r="BX180" s="141" t="n">
        <f aca="false">LARGE(BD180:BR180,6)</f>
        <v>0</v>
      </c>
      <c r="BY180" s="141" t="n">
        <f aca="false">LARGE(BD180:BR180,7)</f>
        <v>0</v>
      </c>
      <c r="BZ180" s="141" t="n">
        <f aca="false">LARGE(BD180:BR180,8)</f>
        <v>0</v>
      </c>
      <c r="CA180" s="141" t="n">
        <f aca="false">SUM(BS180:BZ180)</f>
        <v>0</v>
      </c>
      <c r="CB180" s="140" t="n">
        <f aca="false">CA180</f>
        <v>0</v>
      </c>
      <c r="CC180" s="142" t="n">
        <f aca="false">SUM(BD180:BR180)</f>
        <v>0</v>
      </c>
      <c r="CD180" s="143" t="n">
        <f aca="false">COUNTIF(BD180:BR180,"&lt;&gt;0")</f>
        <v>1</v>
      </c>
    </row>
    <row r="181" customFormat="false" ht="33" hidden="false" customHeight="true" outlineLevel="0" collapsed="false">
      <c r="A181" s="147"/>
      <c r="B181" s="148" t="s">
        <v>105</v>
      </c>
      <c r="C181" s="149" t="s">
        <v>106</v>
      </c>
      <c r="D181" s="131" t="n">
        <f aca="false">COUNTIF(BD181:BR181,"&lt;&gt;0")</f>
        <v>1</v>
      </c>
      <c r="E181" s="132"/>
      <c r="F181" s="133" t="n">
        <v>0</v>
      </c>
      <c r="G181" s="134" t="n">
        <f aca="false">IF(F181&gt;0,1,0)</f>
        <v>0</v>
      </c>
      <c r="H181" s="133" t="n">
        <v>0</v>
      </c>
      <c r="I181" s="134" t="n">
        <f aca="false">IF(H181&gt;0,1,0)</f>
        <v>0</v>
      </c>
      <c r="J181" s="133" t="n">
        <v>0</v>
      </c>
      <c r="K181" s="134" t="n">
        <f aca="false">IF(J181&gt;0,1,0)</f>
        <v>0</v>
      </c>
      <c r="L181" s="133" t="n">
        <v>0</v>
      </c>
      <c r="M181" s="134" t="n">
        <f aca="false">IF(L181&gt;0,1,0)</f>
        <v>0</v>
      </c>
      <c r="N181" s="135" t="n">
        <f aca="false">SUM(G181+I181+K181+M181)</f>
        <v>0</v>
      </c>
      <c r="O181" s="136" t="n">
        <f aca="false">MIN(F181,H181,J181,L181)</f>
        <v>0</v>
      </c>
      <c r="P181" s="137" t="n">
        <f aca="false">SUM(F181+H181+J181+L181)-O181</f>
        <v>0</v>
      </c>
      <c r="Q181" s="138" t="n">
        <f aca="false">IF(N181&gt;=3,P181/3,0)</f>
        <v>0</v>
      </c>
      <c r="R181" s="133" t="n">
        <v>0</v>
      </c>
      <c r="S181" s="134" t="n">
        <f aca="false">IF(R181&gt;0,1,0)</f>
        <v>0</v>
      </c>
      <c r="T181" s="133" t="n">
        <v>0</v>
      </c>
      <c r="U181" s="134" t="n">
        <f aca="false">IF(T181&gt;0,1,0)</f>
        <v>0</v>
      </c>
      <c r="V181" s="133" t="n">
        <v>0</v>
      </c>
      <c r="W181" s="134" t="n">
        <f aca="false">IF(V181&gt;0,1,0)</f>
        <v>0</v>
      </c>
      <c r="X181" s="133" t="n">
        <v>0</v>
      </c>
      <c r="Y181" s="134" t="n">
        <f aca="false">IF(X181&gt;0,1,0)</f>
        <v>0</v>
      </c>
      <c r="Z181" s="135" t="n">
        <f aca="false">SUM(S181+U181+W181+Y181)</f>
        <v>0</v>
      </c>
      <c r="AA181" s="136" t="n">
        <f aca="false">MIN(R181,T181,V181,X181)</f>
        <v>0</v>
      </c>
      <c r="AB181" s="137" t="n">
        <f aca="false">SUM(R181+T181+V181+X181)-AA181</f>
        <v>0</v>
      </c>
      <c r="AC181" s="139" t="n">
        <f aca="false">IF(Z181&gt;=3,AB181/3,0)</f>
        <v>0</v>
      </c>
      <c r="AD181" s="133" t="n">
        <v>0</v>
      </c>
      <c r="AE181" s="134" t="n">
        <f aca="false">IF(AD181&gt;0,1,0)</f>
        <v>0</v>
      </c>
      <c r="AF181" s="133" t="n">
        <v>0</v>
      </c>
      <c r="AG181" s="134" t="n">
        <f aca="false">IF(AF181&gt;0,1,0)</f>
        <v>0</v>
      </c>
      <c r="AH181" s="133" t="n">
        <v>0</v>
      </c>
      <c r="AI181" s="134" t="n">
        <f aca="false">IF(AH181&gt;0,1,0)</f>
        <v>0</v>
      </c>
      <c r="AJ181" s="133" t="n">
        <v>0</v>
      </c>
      <c r="AK181" s="134" t="n">
        <f aca="false">IF(AJ181&gt;0,1,0)</f>
        <v>0</v>
      </c>
      <c r="AL181" s="135" t="n">
        <f aca="false">SUM(AE181+AG181+AI181+AK181)</f>
        <v>0</v>
      </c>
      <c r="AM181" s="136" t="n">
        <f aca="false">MIN(AD181,AF181,AH181,AJ181)</f>
        <v>0</v>
      </c>
      <c r="AN181" s="137" t="n">
        <f aca="false">SUM(AD181+AF181+AH181+AJ181)-AM181</f>
        <v>0</v>
      </c>
      <c r="AO181" s="139" t="n">
        <f aca="false">IF(AL181&gt;=3,AN181/3,0)</f>
        <v>0</v>
      </c>
      <c r="AP181" s="133" t="n">
        <v>0</v>
      </c>
      <c r="AQ181" s="134" t="n">
        <f aca="false">IF(AP181&gt;0,1,0)</f>
        <v>0</v>
      </c>
      <c r="AR181" s="133" t="n">
        <v>0</v>
      </c>
      <c r="AS181" s="134" t="n">
        <f aca="false">IF(AR181&gt;0,1,0)</f>
        <v>0</v>
      </c>
      <c r="AT181" s="133" t="n">
        <v>0</v>
      </c>
      <c r="AU181" s="134" t="n">
        <f aca="false">IF(AT181&gt;0,1,0)</f>
        <v>0</v>
      </c>
      <c r="AV181" s="133" t="n">
        <v>0</v>
      </c>
      <c r="AW181" s="134" t="n">
        <f aca="false">IF(AV181&gt;0,1,0)</f>
        <v>0</v>
      </c>
      <c r="AX181" s="133" t="n">
        <v>0</v>
      </c>
      <c r="AY181" s="134" t="n">
        <f aca="false">IF(AX181&gt;0,1,0)</f>
        <v>0</v>
      </c>
      <c r="AZ181" s="135" t="n">
        <f aca="false">SUM(AQ181+AS181+AU181+AW181+AY181)</f>
        <v>0</v>
      </c>
      <c r="BA181" s="136" t="n">
        <f aca="false">MIN(AP181,AR181,AT181,AV181,AX181)</f>
        <v>0</v>
      </c>
      <c r="BB181" s="137" t="n">
        <f aca="false">SUM(AP181+AR181+AT181+AV181+AX181)-BA181</f>
        <v>0</v>
      </c>
      <c r="BC181" s="139" t="n">
        <f aca="false">IF(AZ181&gt;=4,BB181/4,0)</f>
        <v>0</v>
      </c>
      <c r="BD181" s="133" t="n">
        <v>0</v>
      </c>
      <c r="BE181" s="133" t="n">
        <v>0</v>
      </c>
      <c r="BF181" s="133" t="n">
        <v>0</v>
      </c>
      <c r="BG181" s="133" t="n">
        <v>0</v>
      </c>
      <c r="BH181" s="133"/>
      <c r="BI181" s="133" t="n">
        <v>0</v>
      </c>
      <c r="BJ181" s="133" t="n">
        <v>0</v>
      </c>
      <c r="BK181" s="133" t="n">
        <v>0</v>
      </c>
      <c r="BL181" s="133" t="n">
        <v>0</v>
      </c>
      <c r="BM181" s="133" t="n">
        <v>0</v>
      </c>
      <c r="BN181" s="133" t="n">
        <v>0</v>
      </c>
      <c r="BO181" s="140" t="n">
        <f aca="false">Q181</f>
        <v>0</v>
      </c>
      <c r="BP181" s="140" t="n">
        <f aca="false">AC181</f>
        <v>0</v>
      </c>
      <c r="BQ181" s="140" t="n">
        <f aca="false">AO181</f>
        <v>0</v>
      </c>
      <c r="BR181" s="140" t="n">
        <f aca="false">BC181</f>
        <v>0</v>
      </c>
      <c r="BS181" s="141" t="n">
        <f aca="false">LARGE(BD181:BR181,1)</f>
        <v>0</v>
      </c>
      <c r="BT181" s="141" t="n">
        <f aca="false">LARGE(BD181:BR181,2)</f>
        <v>0</v>
      </c>
      <c r="BU181" s="141" t="n">
        <f aca="false">LARGE(BD181:BR181,3)</f>
        <v>0</v>
      </c>
      <c r="BV181" s="141" t="n">
        <f aca="false">LARGE(BD181:BR181,4)</f>
        <v>0</v>
      </c>
      <c r="BW181" s="141" t="n">
        <f aca="false">LARGE(BD181:BR181,5)</f>
        <v>0</v>
      </c>
      <c r="BX181" s="141" t="n">
        <f aca="false">LARGE(BD181:BR181,6)</f>
        <v>0</v>
      </c>
      <c r="BY181" s="141" t="n">
        <f aca="false">LARGE(BD181:BR181,7)</f>
        <v>0</v>
      </c>
      <c r="BZ181" s="141" t="n">
        <f aca="false">LARGE(BD181:BR181,8)</f>
        <v>0</v>
      </c>
      <c r="CA181" s="141" t="n">
        <f aca="false">SUM(BS181:BZ181)</f>
        <v>0</v>
      </c>
      <c r="CB181" s="140" t="n">
        <f aca="false">CA181</f>
        <v>0</v>
      </c>
      <c r="CC181" s="142" t="n">
        <f aca="false">SUM(BD181:BR181)</f>
        <v>0</v>
      </c>
      <c r="CD181" s="143" t="n">
        <f aca="false">COUNTIF(BD181:BR181,"&lt;&gt;0")</f>
        <v>1</v>
      </c>
    </row>
    <row r="182" customFormat="false" ht="33" hidden="false" customHeight="true" outlineLevel="0" collapsed="false">
      <c r="K182" s="58"/>
      <c r="N182" s="150"/>
      <c r="O182" s="151"/>
      <c r="P182" s="151"/>
      <c r="Q182" s="152"/>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BO182" s="153"/>
      <c r="BP182" s="153"/>
      <c r="BQ182" s="153"/>
      <c r="BR182" s="153"/>
      <c r="BS182" s="153"/>
      <c r="BT182" s="153"/>
      <c r="BU182" s="153"/>
      <c r="BV182" s="153"/>
      <c r="BW182" s="153"/>
      <c r="BX182" s="153"/>
      <c r="BY182" s="153"/>
      <c r="BZ182" s="153"/>
      <c r="CA182" s="154"/>
    </row>
    <row r="183" customFormat="false" ht="33" hidden="false" customHeight="true" outlineLevel="0" collapsed="false">
      <c r="K183" s="58"/>
      <c r="N183" s="150"/>
      <c r="O183" s="151"/>
      <c r="P183" s="151"/>
      <c r="Q183" s="152"/>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BO183" s="153"/>
      <c r="BP183" s="153"/>
      <c r="BQ183" s="153"/>
      <c r="BR183" s="153"/>
      <c r="BS183" s="153"/>
      <c r="BT183" s="153"/>
      <c r="BU183" s="153"/>
      <c r="BV183" s="153"/>
      <c r="BW183" s="153"/>
      <c r="BX183" s="153"/>
      <c r="BY183" s="153"/>
      <c r="BZ183" s="153"/>
      <c r="CA183" s="154"/>
    </row>
    <row r="184" customFormat="false" ht="33" hidden="false" customHeight="true" outlineLevel="0" collapsed="false">
      <c r="K184" s="58"/>
      <c r="N184" s="150"/>
      <c r="O184" s="151"/>
      <c r="P184" s="151"/>
      <c r="Q184" s="152"/>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BO184" s="153"/>
      <c r="BP184" s="153"/>
      <c r="BQ184" s="153"/>
      <c r="BR184" s="153"/>
      <c r="BS184" s="153"/>
      <c r="BT184" s="153"/>
      <c r="BU184" s="153"/>
      <c r="BV184" s="153"/>
      <c r="BW184" s="153"/>
      <c r="BX184" s="153"/>
      <c r="BY184" s="153"/>
      <c r="BZ184" s="153"/>
      <c r="CA184" s="154"/>
    </row>
    <row r="185" customFormat="false" ht="33" hidden="false" customHeight="true" outlineLevel="0" collapsed="false">
      <c r="K185" s="58"/>
      <c r="N185" s="150"/>
      <c r="O185" s="151"/>
      <c r="P185" s="151"/>
      <c r="Q185" s="152"/>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BO185" s="153"/>
      <c r="BP185" s="153"/>
      <c r="BQ185" s="153"/>
      <c r="BR185" s="153"/>
      <c r="BS185" s="153"/>
      <c r="BT185" s="153"/>
      <c r="BU185" s="153"/>
      <c r="BV185" s="153"/>
      <c r="BW185" s="153"/>
      <c r="BX185" s="153"/>
      <c r="BY185" s="153"/>
      <c r="BZ185" s="153"/>
      <c r="CA185" s="154"/>
    </row>
    <row r="186" customFormat="false" ht="33" hidden="false" customHeight="true" outlineLevel="0" collapsed="false">
      <c r="K186" s="58"/>
      <c r="N186" s="150"/>
      <c r="O186" s="151"/>
      <c r="P186" s="151"/>
      <c r="Q186" s="152"/>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BO186" s="153"/>
      <c r="BP186" s="153"/>
      <c r="BQ186" s="153"/>
      <c r="BR186" s="153"/>
      <c r="BS186" s="153"/>
      <c r="BT186" s="153"/>
      <c r="BU186" s="153"/>
      <c r="BV186" s="153"/>
      <c r="BW186" s="153"/>
      <c r="BX186" s="153"/>
      <c r="BY186" s="153"/>
      <c r="BZ186" s="153"/>
      <c r="CA186" s="154"/>
    </row>
    <row r="187" customFormat="false" ht="33" hidden="false" customHeight="true" outlineLevel="0" collapsed="false">
      <c r="K187" s="58"/>
      <c r="N187" s="150"/>
      <c r="O187" s="151"/>
      <c r="P187" s="151"/>
      <c r="Q187" s="152"/>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BO187" s="153"/>
      <c r="BP187" s="153"/>
      <c r="BQ187" s="153"/>
      <c r="BR187" s="153"/>
      <c r="BS187" s="153"/>
      <c r="BT187" s="153"/>
      <c r="BU187" s="153"/>
      <c r="BV187" s="153"/>
      <c r="BW187" s="153"/>
      <c r="BX187" s="153"/>
      <c r="BY187" s="153"/>
      <c r="BZ187" s="153"/>
      <c r="CA187" s="154"/>
    </row>
    <row r="188" customFormat="false" ht="33" hidden="false" customHeight="true" outlineLevel="0" collapsed="false">
      <c r="K188" s="58"/>
      <c r="N188" s="150"/>
      <c r="O188" s="151"/>
      <c r="P188" s="151"/>
      <c r="Q188" s="152"/>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BO188" s="153"/>
      <c r="BP188" s="153"/>
      <c r="BQ188" s="153"/>
      <c r="BR188" s="153"/>
      <c r="BS188" s="153"/>
      <c r="BT188" s="153"/>
      <c r="BU188" s="153"/>
      <c r="BV188" s="153"/>
      <c r="BW188" s="153"/>
      <c r="BX188" s="153"/>
      <c r="BY188" s="153"/>
      <c r="BZ188" s="153"/>
      <c r="CA188" s="154"/>
    </row>
    <row r="189" customFormat="false" ht="33" hidden="false" customHeight="true" outlineLevel="0" collapsed="false">
      <c r="K189" s="58"/>
      <c r="N189" s="150"/>
      <c r="O189" s="151"/>
      <c r="P189" s="151"/>
      <c r="Q189" s="152"/>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BO189" s="153"/>
      <c r="BP189" s="153"/>
      <c r="BQ189" s="153"/>
      <c r="BR189" s="153"/>
      <c r="BS189" s="153"/>
      <c r="BT189" s="153"/>
      <c r="BU189" s="153"/>
      <c r="BV189" s="153"/>
      <c r="BW189" s="153"/>
      <c r="BX189" s="153"/>
      <c r="BY189" s="153"/>
      <c r="BZ189" s="153"/>
      <c r="CA189" s="154"/>
    </row>
    <row r="190" customFormat="false" ht="33" hidden="false" customHeight="true" outlineLevel="0" collapsed="false">
      <c r="K190" s="58"/>
      <c r="N190" s="150"/>
      <c r="O190" s="151"/>
      <c r="P190" s="151"/>
      <c r="Q190" s="152"/>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BO190" s="153"/>
      <c r="BP190" s="153"/>
      <c r="BQ190" s="153"/>
      <c r="BR190" s="153"/>
      <c r="BS190" s="153"/>
      <c r="BT190" s="153"/>
      <c r="BU190" s="153"/>
      <c r="BV190" s="153"/>
      <c r="BW190" s="153"/>
      <c r="BX190" s="153"/>
      <c r="BY190" s="153"/>
      <c r="BZ190" s="153"/>
      <c r="CA190" s="154"/>
    </row>
    <row r="191" customFormat="false" ht="33" hidden="false" customHeight="true" outlineLevel="0" collapsed="false">
      <c r="K191" s="58"/>
      <c r="N191" s="150"/>
      <c r="O191" s="151"/>
      <c r="P191" s="151"/>
      <c r="Q191" s="152"/>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BO191" s="153"/>
      <c r="BP191" s="153"/>
      <c r="BQ191" s="153"/>
      <c r="BR191" s="153"/>
      <c r="BS191" s="153"/>
      <c r="BT191" s="153"/>
      <c r="BU191" s="153"/>
      <c r="BV191" s="153"/>
      <c r="BW191" s="153"/>
      <c r="BX191" s="153"/>
      <c r="BY191" s="153"/>
      <c r="BZ191" s="153"/>
      <c r="CA191" s="154"/>
    </row>
    <row r="192" customFormat="false" ht="33" hidden="false" customHeight="true" outlineLevel="0" collapsed="false">
      <c r="K192" s="58"/>
      <c r="N192" s="150"/>
      <c r="O192" s="151"/>
      <c r="P192" s="151"/>
      <c r="Q192" s="152"/>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BO192" s="153"/>
      <c r="BP192" s="153"/>
      <c r="BQ192" s="153"/>
      <c r="BR192" s="153"/>
      <c r="BS192" s="153"/>
      <c r="BT192" s="153"/>
      <c r="BU192" s="153"/>
      <c r="BV192" s="153"/>
      <c r="BW192" s="153"/>
      <c r="BX192" s="153"/>
      <c r="BY192" s="153"/>
      <c r="BZ192" s="153"/>
      <c r="CA192" s="154"/>
    </row>
    <row r="193" customFormat="false" ht="33" hidden="false" customHeight="true" outlineLevel="0" collapsed="false">
      <c r="K193" s="58"/>
      <c r="N193" s="150"/>
      <c r="O193" s="151"/>
      <c r="P193" s="151"/>
      <c r="Q193" s="152"/>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BO193" s="153"/>
      <c r="BP193" s="153"/>
      <c r="BQ193" s="153"/>
      <c r="BR193" s="153"/>
      <c r="BS193" s="153"/>
      <c r="BT193" s="153"/>
      <c r="BU193" s="153"/>
      <c r="BV193" s="153"/>
      <c r="BW193" s="153"/>
      <c r="BX193" s="153"/>
      <c r="BY193" s="153"/>
      <c r="BZ193" s="153"/>
      <c r="CA193" s="154"/>
    </row>
    <row r="194" customFormat="false" ht="33" hidden="false" customHeight="true" outlineLevel="0" collapsed="false">
      <c r="K194" s="58"/>
      <c r="N194" s="150"/>
      <c r="O194" s="151"/>
      <c r="P194" s="151"/>
      <c r="Q194" s="152"/>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BO194" s="153"/>
      <c r="BP194" s="153"/>
      <c r="BQ194" s="153"/>
      <c r="BR194" s="153"/>
      <c r="BS194" s="153"/>
      <c r="BT194" s="153"/>
      <c r="BU194" s="153"/>
      <c r="BV194" s="153"/>
      <c r="BW194" s="153"/>
      <c r="BX194" s="153"/>
      <c r="BY194" s="153"/>
      <c r="BZ194" s="153"/>
      <c r="CA194" s="154"/>
    </row>
    <row r="195" customFormat="false" ht="33" hidden="false" customHeight="true" outlineLevel="0" collapsed="false">
      <c r="K195" s="58"/>
      <c r="N195" s="150"/>
      <c r="O195" s="151"/>
      <c r="P195" s="151"/>
      <c r="Q195" s="152"/>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BO195" s="153"/>
      <c r="BP195" s="153"/>
      <c r="BQ195" s="153"/>
      <c r="BR195" s="153"/>
      <c r="BS195" s="153"/>
      <c r="BT195" s="153"/>
      <c r="BU195" s="153"/>
      <c r="BV195" s="153"/>
      <c r="BW195" s="153"/>
      <c r="BX195" s="153"/>
      <c r="BY195" s="153"/>
      <c r="BZ195" s="153"/>
      <c r="CA195" s="154"/>
    </row>
    <row r="196" customFormat="false" ht="33" hidden="false" customHeight="true" outlineLevel="0" collapsed="false">
      <c r="K196" s="58"/>
      <c r="N196" s="150"/>
      <c r="O196" s="151"/>
      <c r="P196" s="151"/>
      <c r="Q196" s="152"/>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BO196" s="153"/>
      <c r="BP196" s="153"/>
      <c r="BQ196" s="153"/>
      <c r="BR196" s="153"/>
      <c r="BS196" s="153"/>
      <c r="BT196" s="153"/>
      <c r="BU196" s="153"/>
      <c r="BV196" s="153"/>
      <c r="BW196" s="153"/>
      <c r="BX196" s="153"/>
      <c r="BY196" s="153"/>
      <c r="BZ196" s="153"/>
      <c r="CA196" s="154"/>
    </row>
    <row r="197" customFormat="false" ht="33" hidden="false" customHeight="true" outlineLevel="0" collapsed="false">
      <c r="K197" s="58"/>
      <c r="N197" s="150"/>
      <c r="O197" s="151"/>
      <c r="P197" s="151"/>
      <c r="Q197" s="152"/>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BO197" s="153"/>
      <c r="BP197" s="153"/>
      <c r="BQ197" s="153"/>
      <c r="BR197" s="153"/>
      <c r="BS197" s="153"/>
      <c r="BT197" s="153"/>
      <c r="BU197" s="153"/>
      <c r="BV197" s="153"/>
      <c r="BW197" s="153"/>
      <c r="BX197" s="153"/>
      <c r="BY197" s="153"/>
      <c r="BZ197" s="153"/>
      <c r="CA197" s="154"/>
    </row>
    <row r="198" customFormat="false" ht="33" hidden="false" customHeight="true" outlineLevel="0" collapsed="false">
      <c r="K198" s="58"/>
      <c r="N198" s="150"/>
      <c r="O198" s="151"/>
      <c r="P198" s="151"/>
      <c r="Q198" s="152"/>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BO198" s="153"/>
      <c r="BP198" s="153"/>
      <c r="BQ198" s="153"/>
      <c r="BR198" s="153"/>
      <c r="BS198" s="153"/>
      <c r="BT198" s="153"/>
      <c r="BU198" s="153"/>
      <c r="BV198" s="153"/>
      <c r="BW198" s="153"/>
      <c r="BX198" s="153"/>
      <c r="BY198" s="153"/>
      <c r="BZ198" s="153"/>
      <c r="CA198" s="154"/>
    </row>
    <row r="199" customFormat="false" ht="33" hidden="false" customHeight="true" outlineLevel="0" collapsed="false">
      <c r="K199" s="58"/>
      <c r="N199" s="150"/>
      <c r="O199" s="151"/>
      <c r="P199" s="151"/>
      <c r="Q199" s="152"/>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BO199" s="153"/>
      <c r="BP199" s="153"/>
      <c r="BQ199" s="153"/>
      <c r="BR199" s="153"/>
      <c r="BS199" s="153"/>
      <c r="BT199" s="153"/>
      <c r="BU199" s="153"/>
      <c r="BV199" s="153"/>
      <c r="BW199" s="153"/>
      <c r="BX199" s="153"/>
      <c r="BY199" s="153"/>
      <c r="BZ199" s="153"/>
      <c r="CA199" s="154"/>
    </row>
    <row r="200" customFormat="false" ht="33" hidden="false" customHeight="true" outlineLevel="0" collapsed="false">
      <c r="K200" s="58"/>
      <c r="N200" s="150"/>
      <c r="O200" s="151"/>
      <c r="P200" s="151"/>
      <c r="Q200" s="152"/>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BO200" s="153"/>
      <c r="BP200" s="153"/>
      <c r="BQ200" s="153"/>
      <c r="BR200" s="153"/>
      <c r="BS200" s="153"/>
      <c r="BT200" s="153"/>
      <c r="BU200" s="153"/>
      <c r="BV200" s="153"/>
      <c r="BW200" s="153"/>
      <c r="BX200" s="153"/>
      <c r="BY200" s="153"/>
      <c r="BZ200" s="153"/>
      <c r="CA200" s="154"/>
    </row>
    <row r="201" customFormat="false" ht="33" hidden="false" customHeight="true" outlineLevel="0" collapsed="false">
      <c r="K201" s="58"/>
      <c r="N201" s="150"/>
      <c r="O201" s="151"/>
      <c r="P201" s="151"/>
      <c r="Q201" s="152"/>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BO201" s="153"/>
      <c r="BP201" s="153"/>
      <c r="BQ201" s="153"/>
      <c r="BR201" s="153"/>
      <c r="BS201" s="153"/>
      <c r="BT201" s="153"/>
      <c r="BU201" s="153"/>
      <c r="BV201" s="153"/>
      <c r="BW201" s="153"/>
      <c r="BX201" s="153"/>
      <c r="BY201" s="153"/>
      <c r="BZ201" s="153"/>
      <c r="CA201" s="154"/>
    </row>
    <row r="202" customFormat="false" ht="33" hidden="false" customHeight="true" outlineLevel="0" collapsed="false">
      <c r="K202" s="58"/>
      <c r="N202" s="150"/>
      <c r="O202" s="151"/>
      <c r="P202" s="151"/>
      <c r="Q202" s="152"/>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BO202" s="153"/>
      <c r="BP202" s="153"/>
      <c r="BQ202" s="153"/>
      <c r="BR202" s="153"/>
      <c r="BS202" s="153"/>
      <c r="BT202" s="153"/>
      <c r="BU202" s="153"/>
      <c r="BV202" s="153"/>
      <c r="BW202" s="153"/>
      <c r="BX202" s="153"/>
      <c r="BY202" s="153"/>
      <c r="BZ202" s="153"/>
      <c r="CA202" s="154"/>
    </row>
    <row r="203" customFormat="false" ht="33" hidden="false" customHeight="true" outlineLevel="0" collapsed="false">
      <c r="K203" s="58"/>
      <c r="N203" s="150"/>
      <c r="O203" s="151"/>
      <c r="P203" s="151"/>
      <c r="Q203" s="152"/>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BO203" s="153"/>
      <c r="BP203" s="153"/>
      <c r="BQ203" s="153"/>
      <c r="BR203" s="153"/>
      <c r="BS203" s="153"/>
      <c r="BT203" s="153"/>
      <c r="BU203" s="153"/>
      <c r="BV203" s="153"/>
      <c r="BW203" s="153"/>
      <c r="BX203" s="153"/>
      <c r="BY203" s="153"/>
      <c r="BZ203" s="153"/>
      <c r="CA203" s="154"/>
    </row>
    <row r="204" customFormat="false" ht="33" hidden="false" customHeight="true" outlineLevel="0" collapsed="false">
      <c r="K204" s="58"/>
      <c r="N204" s="150"/>
      <c r="O204" s="151"/>
      <c r="P204" s="151"/>
      <c r="Q204" s="152"/>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BO204" s="153"/>
      <c r="BP204" s="153"/>
      <c r="BQ204" s="153"/>
      <c r="BR204" s="153"/>
      <c r="BS204" s="153"/>
      <c r="BT204" s="153"/>
      <c r="BU204" s="153"/>
      <c r="BV204" s="153"/>
      <c r="BW204" s="153"/>
      <c r="BX204" s="153"/>
      <c r="BY204" s="153"/>
      <c r="BZ204" s="153"/>
      <c r="CA204" s="154"/>
    </row>
    <row r="205" customFormat="false" ht="33" hidden="false" customHeight="true" outlineLevel="0" collapsed="false">
      <c r="K205" s="58"/>
      <c r="N205" s="150"/>
      <c r="O205" s="151"/>
      <c r="P205" s="151"/>
      <c r="Q205" s="152"/>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BO205" s="153"/>
      <c r="BP205" s="153"/>
      <c r="BQ205" s="153"/>
      <c r="BR205" s="153"/>
      <c r="BS205" s="153"/>
      <c r="BT205" s="153"/>
      <c r="BU205" s="153"/>
      <c r="BV205" s="153"/>
      <c r="BW205" s="153"/>
      <c r="BX205" s="153"/>
      <c r="BY205" s="153"/>
      <c r="BZ205" s="153"/>
      <c r="CA205" s="154"/>
    </row>
    <row r="206" customFormat="false" ht="33" hidden="false" customHeight="true" outlineLevel="0" collapsed="false">
      <c r="K206" s="58"/>
      <c r="N206" s="150"/>
      <c r="O206" s="151"/>
      <c r="P206" s="151"/>
      <c r="Q206" s="152"/>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BO206" s="153"/>
      <c r="BP206" s="153"/>
      <c r="BQ206" s="153"/>
      <c r="BR206" s="153"/>
      <c r="BS206" s="153"/>
      <c r="BT206" s="153"/>
      <c r="BU206" s="153"/>
      <c r="BV206" s="153"/>
      <c r="BW206" s="153"/>
      <c r="BX206" s="153"/>
      <c r="BY206" s="153"/>
      <c r="BZ206" s="153"/>
      <c r="CA206" s="154"/>
    </row>
    <row r="207" customFormat="false" ht="33" hidden="false" customHeight="true" outlineLevel="0" collapsed="false">
      <c r="K207" s="58"/>
      <c r="N207" s="150"/>
      <c r="O207" s="151"/>
      <c r="P207" s="151"/>
      <c r="Q207" s="152"/>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BO207" s="153"/>
      <c r="BP207" s="153"/>
      <c r="BQ207" s="153"/>
      <c r="BR207" s="153"/>
      <c r="BS207" s="153"/>
      <c r="BT207" s="153"/>
      <c r="BU207" s="153"/>
      <c r="BV207" s="153"/>
      <c r="BW207" s="153"/>
      <c r="BX207" s="153"/>
      <c r="BY207" s="153"/>
      <c r="BZ207" s="153"/>
      <c r="CA207" s="154"/>
    </row>
    <row r="208" customFormat="false" ht="33" hidden="false" customHeight="true" outlineLevel="0" collapsed="false">
      <c r="K208" s="58"/>
      <c r="N208" s="150"/>
      <c r="O208" s="151"/>
      <c r="P208" s="151"/>
      <c r="Q208" s="152"/>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BO208" s="153"/>
      <c r="BP208" s="153"/>
      <c r="BQ208" s="153"/>
      <c r="BR208" s="153"/>
      <c r="BS208" s="153"/>
      <c r="BT208" s="153"/>
      <c r="BU208" s="153"/>
      <c r="BV208" s="153"/>
      <c r="BW208" s="153"/>
      <c r="BX208" s="153"/>
      <c r="BY208" s="153"/>
      <c r="BZ208" s="153"/>
      <c r="CA208" s="154"/>
    </row>
    <row r="209" customFormat="false" ht="33" hidden="false" customHeight="true" outlineLevel="0" collapsed="false">
      <c r="K209" s="58"/>
      <c r="N209" s="150"/>
      <c r="O209" s="151"/>
      <c r="P209" s="151"/>
      <c r="Q209" s="152"/>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BO209" s="153"/>
      <c r="BP209" s="153"/>
      <c r="BQ209" s="153"/>
      <c r="BR209" s="153"/>
      <c r="BS209" s="153"/>
      <c r="BT209" s="153"/>
      <c r="BU209" s="153"/>
      <c r="BV209" s="153"/>
      <c r="BW209" s="153"/>
      <c r="BX209" s="153"/>
      <c r="BY209" s="153"/>
      <c r="BZ209" s="153"/>
      <c r="CA209" s="154"/>
    </row>
    <row r="210" customFormat="false" ht="33" hidden="false" customHeight="true" outlineLevel="0" collapsed="false">
      <c r="K210" s="58"/>
      <c r="N210" s="150"/>
      <c r="O210" s="151"/>
      <c r="P210" s="151"/>
      <c r="Q210" s="152"/>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BO210" s="153"/>
      <c r="BP210" s="153"/>
      <c r="BQ210" s="153"/>
      <c r="BR210" s="153"/>
      <c r="BS210" s="153"/>
      <c r="BT210" s="153"/>
      <c r="BU210" s="153"/>
      <c r="BV210" s="153"/>
      <c r="BW210" s="153"/>
      <c r="BX210" s="153"/>
      <c r="BY210" s="153"/>
      <c r="BZ210" s="153"/>
      <c r="CA210" s="154"/>
    </row>
    <row r="211" customFormat="false" ht="33" hidden="false" customHeight="true" outlineLevel="0" collapsed="false">
      <c r="K211" s="58"/>
      <c r="N211" s="150"/>
      <c r="O211" s="151"/>
      <c r="P211" s="151"/>
      <c r="Q211" s="152"/>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BO211" s="153"/>
      <c r="BP211" s="153"/>
      <c r="BQ211" s="153"/>
      <c r="BR211" s="153"/>
      <c r="BS211" s="153"/>
      <c r="BT211" s="153"/>
      <c r="BU211" s="153"/>
      <c r="BV211" s="153"/>
      <c r="BW211" s="153"/>
      <c r="BX211" s="153"/>
      <c r="BY211" s="153"/>
      <c r="BZ211" s="153"/>
      <c r="CA211" s="154"/>
    </row>
    <row r="212" customFormat="false" ht="33" hidden="false" customHeight="true" outlineLevel="0" collapsed="false">
      <c r="K212" s="58"/>
      <c r="N212" s="150"/>
      <c r="O212" s="151"/>
      <c r="P212" s="151"/>
      <c r="Q212" s="152"/>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BO212" s="153"/>
      <c r="BP212" s="153"/>
      <c r="BQ212" s="153"/>
      <c r="BR212" s="153"/>
      <c r="BS212" s="153"/>
      <c r="BT212" s="153"/>
      <c r="BU212" s="153"/>
      <c r="BV212" s="153"/>
      <c r="BW212" s="153"/>
      <c r="BX212" s="153"/>
      <c r="BY212" s="153"/>
      <c r="BZ212" s="153"/>
      <c r="CA212" s="154"/>
    </row>
    <row r="213" customFormat="false" ht="33" hidden="false" customHeight="true" outlineLevel="0" collapsed="false">
      <c r="K213" s="58"/>
      <c r="N213" s="150"/>
      <c r="O213" s="151"/>
      <c r="P213" s="151"/>
      <c r="Q213" s="152"/>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BO213" s="153"/>
      <c r="BP213" s="153"/>
      <c r="BQ213" s="153"/>
      <c r="BR213" s="153"/>
      <c r="BS213" s="153"/>
      <c r="BT213" s="153"/>
      <c r="BU213" s="153"/>
      <c r="BV213" s="153"/>
      <c r="BW213" s="153"/>
      <c r="BX213" s="153"/>
      <c r="BY213" s="153"/>
      <c r="BZ213" s="153"/>
      <c r="CA213" s="154"/>
    </row>
    <row r="214" customFormat="false" ht="33" hidden="false" customHeight="true" outlineLevel="0" collapsed="false">
      <c r="K214" s="58"/>
      <c r="N214" s="150"/>
      <c r="O214" s="151"/>
      <c r="P214" s="151"/>
      <c r="Q214" s="152"/>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BO214" s="153"/>
      <c r="BP214" s="153"/>
      <c r="BQ214" s="153"/>
      <c r="BR214" s="153"/>
      <c r="BS214" s="153"/>
      <c r="BT214" s="153"/>
      <c r="BU214" s="153"/>
      <c r="BV214" s="153"/>
      <c r="BW214" s="153"/>
      <c r="BX214" s="153"/>
      <c r="BY214" s="153"/>
      <c r="BZ214" s="153"/>
      <c r="CA214" s="154"/>
    </row>
    <row r="215" customFormat="false" ht="33" hidden="false" customHeight="true" outlineLevel="0" collapsed="false">
      <c r="K215" s="58"/>
      <c r="N215" s="150"/>
      <c r="O215" s="151"/>
      <c r="P215" s="151"/>
      <c r="Q215" s="152"/>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BO215" s="153"/>
      <c r="BP215" s="153"/>
      <c r="BQ215" s="153"/>
      <c r="BR215" s="153"/>
      <c r="BS215" s="153"/>
      <c r="BT215" s="153"/>
      <c r="BU215" s="153"/>
      <c r="BV215" s="153"/>
      <c r="BW215" s="153"/>
      <c r="BX215" s="153"/>
      <c r="BY215" s="153"/>
      <c r="BZ215" s="153"/>
      <c r="CA215" s="154"/>
    </row>
    <row r="216" customFormat="false" ht="33" hidden="false" customHeight="true" outlineLevel="0" collapsed="false">
      <c r="K216" s="58"/>
      <c r="N216" s="150"/>
      <c r="O216" s="151"/>
      <c r="P216" s="151"/>
      <c r="Q216" s="152"/>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BO216" s="153"/>
      <c r="BP216" s="153"/>
      <c r="BQ216" s="153"/>
      <c r="BR216" s="153"/>
      <c r="BS216" s="153"/>
      <c r="BT216" s="153"/>
      <c r="BU216" s="153"/>
      <c r="BV216" s="153"/>
      <c r="BW216" s="153"/>
      <c r="BX216" s="153"/>
      <c r="BY216" s="153"/>
      <c r="BZ216" s="153"/>
      <c r="CA216" s="154"/>
    </row>
    <row r="217" customFormat="false" ht="33" hidden="false" customHeight="true" outlineLevel="0" collapsed="false">
      <c r="K217" s="58"/>
      <c r="N217" s="150"/>
      <c r="O217" s="151"/>
      <c r="P217" s="151"/>
      <c r="Q217" s="152"/>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BO217" s="153"/>
      <c r="BP217" s="153"/>
      <c r="BQ217" s="153"/>
      <c r="BR217" s="153"/>
      <c r="BS217" s="153"/>
      <c r="BT217" s="153"/>
      <c r="BU217" s="153"/>
      <c r="BV217" s="153"/>
      <c r="BW217" s="153"/>
      <c r="BX217" s="153"/>
      <c r="BY217" s="153"/>
      <c r="BZ217" s="153"/>
      <c r="CA217" s="154"/>
    </row>
    <row r="218" customFormat="false" ht="33" hidden="false" customHeight="true" outlineLevel="0" collapsed="false">
      <c r="K218" s="58"/>
      <c r="N218" s="150"/>
      <c r="O218" s="151"/>
      <c r="P218" s="151"/>
      <c r="Q218" s="152"/>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BO218" s="153"/>
      <c r="BP218" s="153"/>
      <c r="BQ218" s="153"/>
      <c r="BR218" s="153"/>
      <c r="BS218" s="153"/>
      <c r="BT218" s="153"/>
      <c r="BU218" s="153"/>
      <c r="BV218" s="153"/>
      <c r="BW218" s="153"/>
      <c r="BX218" s="153"/>
      <c r="BY218" s="153"/>
      <c r="BZ218" s="153"/>
      <c r="CA218" s="154"/>
    </row>
    <row r="219" customFormat="false" ht="33" hidden="false" customHeight="true" outlineLevel="0" collapsed="false">
      <c r="K219" s="58"/>
      <c r="N219" s="150"/>
      <c r="O219" s="151"/>
      <c r="P219" s="151"/>
      <c r="Q219" s="152"/>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BO219" s="153"/>
      <c r="BP219" s="153"/>
      <c r="BQ219" s="153"/>
      <c r="BR219" s="153"/>
      <c r="BS219" s="153"/>
      <c r="BT219" s="153"/>
      <c r="BU219" s="153"/>
      <c r="BV219" s="153"/>
      <c r="BW219" s="153"/>
      <c r="BX219" s="153"/>
      <c r="BY219" s="153"/>
      <c r="BZ219" s="153"/>
      <c r="CA219" s="154"/>
    </row>
    <row r="220" customFormat="false" ht="33" hidden="false" customHeight="true" outlineLevel="0" collapsed="false">
      <c r="K220" s="58"/>
      <c r="N220" s="150"/>
      <c r="O220" s="151"/>
      <c r="P220" s="151"/>
      <c r="Q220" s="152"/>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BO220" s="153"/>
      <c r="BP220" s="153"/>
      <c r="BQ220" s="153"/>
      <c r="BR220" s="153"/>
      <c r="BS220" s="153"/>
      <c r="BT220" s="153"/>
      <c r="BU220" s="153"/>
      <c r="BV220" s="153"/>
      <c r="BW220" s="153"/>
      <c r="BX220" s="153"/>
      <c r="BY220" s="153"/>
      <c r="BZ220" s="153"/>
      <c r="CA220" s="154"/>
    </row>
    <row r="221" customFormat="false" ht="33" hidden="false" customHeight="true" outlineLevel="0" collapsed="false">
      <c r="K221" s="58"/>
      <c r="N221" s="150"/>
      <c r="O221" s="151"/>
      <c r="P221" s="151"/>
      <c r="Q221" s="152"/>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BO221" s="153"/>
      <c r="BP221" s="153"/>
      <c r="BQ221" s="153"/>
      <c r="BR221" s="153"/>
      <c r="BS221" s="153"/>
      <c r="BT221" s="153"/>
      <c r="BU221" s="153"/>
      <c r="BV221" s="153"/>
      <c r="BW221" s="153"/>
      <c r="BX221" s="153"/>
      <c r="BY221" s="153"/>
      <c r="BZ221" s="153"/>
      <c r="CA221" s="154"/>
    </row>
    <row r="222" customFormat="false" ht="33" hidden="false" customHeight="true" outlineLevel="0" collapsed="false">
      <c r="K222" s="58"/>
      <c r="N222" s="150"/>
      <c r="O222" s="151"/>
      <c r="P222" s="151"/>
      <c r="Q222" s="152"/>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BO222" s="153"/>
      <c r="BP222" s="153"/>
      <c r="BQ222" s="153"/>
      <c r="BR222" s="153"/>
      <c r="BS222" s="153"/>
      <c r="BT222" s="153"/>
      <c r="BU222" s="153"/>
      <c r="BV222" s="153"/>
      <c r="BW222" s="153"/>
      <c r="BX222" s="153"/>
      <c r="BY222" s="153"/>
      <c r="BZ222" s="153"/>
      <c r="CA222" s="154"/>
    </row>
    <row r="223" customFormat="false" ht="33" hidden="false" customHeight="true" outlineLevel="0" collapsed="false">
      <c r="K223" s="58"/>
      <c r="N223" s="150"/>
      <c r="O223" s="151"/>
      <c r="P223" s="151"/>
      <c r="Q223" s="152"/>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BO223" s="153"/>
      <c r="BP223" s="153"/>
      <c r="BQ223" s="153"/>
      <c r="BR223" s="153"/>
      <c r="BS223" s="153"/>
      <c r="BT223" s="153"/>
      <c r="BU223" s="153"/>
      <c r="BV223" s="153"/>
      <c r="BW223" s="153"/>
      <c r="BX223" s="153"/>
      <c r="BY223" s="153"/>
      <c r="BZ223" s="153"/>
      <c r="CA223" s="154"/>
    </row>
    <row r="224" customFormat="false" ht="33" hidden="false" customHeight="true" outlineLevel="0" collapsed="false">
      <c r="K224" s="58"/>
      <c r="N224" s="150"/>
      <c r="O224" s="151"/>
      <c r="P224" s="151"/>
      <c r="Q224" s="152"/>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BO224" s="153"/>
      <c r="BP224" s="153"/>
      <c r="BQ224" s="153"/>
      <c r="BR224" s="153"/>
      <c r="BS224" s="153"/>
      <c r="BT224" s="153"/>
      <c r="BU224" s="153"/>
      <c r="BV224" s="153"/>
      <c r="BW224" s="153"/>
      <c r="BX224" s="153"/>
      <c r="BY224" s="153"/>
      <c r="BZ224" s="153"/>
      <c r="CA224" s="154"/>
    </row>
    <row r="225" customFormat="false" ht="33" hidden="false" customHeight="true" outlineLevel="0" collapsed="false">
      <c r="K225" s="58"/>
      <c r="N225" s="150"/>
      <c r="O225" s="151"/>
      <c r="P225" s="151"/>
      <c r="Q225" s="152"/>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BO225" s="153"/>
      <c r="BP225" s="153"/>
      <c r="BQ225" s="153"/>
      <c r="BR225" s="153"/>
      <c r="BS225" s="153"/>
      <c r="BT225" s="153"/>
      <c r="BU225" s="153"/>
      <c r="BV225" s="153"/>
      <c r="BW225" s="153"/>
      <c r="BX225" s="153"/>
      <c r="BY225" s="153"/>
      <c r="BZ225" s="153"/>
      <c r="CA225" s="154"/>
    </row>
    <row r="226" customFormat="false" ht="33" hidden="false" customHeight="true" outlineLevel="0" collapsed="false">
      <c r="K226" s="58"/>
      <c r="N226" s="150"/>
      <c r="O226" s="151"/>
      <c r="P226" s="151"/>
      <c r="Q226" s="152"/>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BO226" s="153"/>
      <c r="BP226" s="153"/>
      <c r="BQ226" s="153"/>
      <c r="BR226" s="153"/>
      <c r="BS226" s="153"/>
      <c r="BT226" s="153"/>
      <c r="BU226" s="153"/>
      <c r="BV226" s="153"/>
      <c r="BW226" s="153"/>
      <c r="BX226" s="153"/>
      <c r="BY226" s="153"/>
      <c r="BZ226" s="153"/>
      <c r="CA226" s="154"/>
    </row>
    <row r="227" customFormat="false" ht="33" hidden="false" customHeight="true" outlineLevel="0" collapsed="false">
      <c r="K227" s="58"/>
      <c r="N227" s="150"/>
      <c r="O227" s="151"/>
      <c r="P227" s="151"/>
      <c r="Q227" s="152"/>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BO227" s="153"/>
      <c r="BP227" s="153"/>
      <c r="BQ227" s="153"/>
      <c r="BR227" s="153"/>
      <c r="BS227" s="153"/>
      <c r="BT227" s="153"/>
      <c r="BU227" s="153"/>
      <c r="BV227" s="153"/>
      <c r="BW227" s="153"/>
      <c r="BX227" s="153"/>
      <c r="BY227" s="153"/>
      <c r="BZ227" s="153"/>
      <c r="CA227" s="154"/>
    </row>
    <row r="228" customFormat="false" ht="33" hidden="false" customHeight="true" outlineLevel="0" collapsed="false">
      <c r="K228" s="58"/>
      <c r="N228" s="150"/>
      <c r="O228" s="151"/>
      <c r="P228" s="151"/>
      <c r="Q228" s="152"/>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BO228" s="153"/>
      <c r="BP228" s="153"/>
      <c r="BQ228" s="153"/>
      <c r="BR228" s="153"/>
      <c r="BS228" s="153"/>
      <c r="BT228" s="153"/>
      <c r="BU228" s="153"/>
      <c r="BV228" s="153"/>
      <c r="BW228" s="153"/>
      <c r="BX228" s="153"/>
      <c r="BY228" s="153"/>
      <c r="BZ228" s="153"/>
      <c r="CA228" s="154"/>
    </row>
    <row r="229" customFormat="false" ht="33" hidden="false" customHeight="true" outlineLevel="0" collapsed="false">
      <c r="K229" s="58"/>
      <c r="N229" s="150"/>
      <c r="O229" s="151"/>
      <c r="P229" s="151"/>
      <c r="Q229" s="152"/>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BO229" s="153"/>
      <c r="BP229" s="153"/>
      <c r="BQ229" s="153"/>
      <c r="BR229" s="153"/>
      <c r="BS229" s="153"/>
      <c r="BT229" s="153"/>
      <c r="BU229" s="153"/>
      <c r="BV229" s="153"/>
      <c r="BW229" s="153"/>
      <c r="BX229" s="153"/>
      <c r="BY229" s="153"/>
      <c r="BZ229" s="153"/>
      <c r="CA229" s="154"/>
    </row>
    <row r="230" customFormat="false" ht="33" hidden="false" customHeight="true" outlineLevel="0" collapsed="false">
      <c r="K230" s="58"/>
      <c r="N230" s="150"/>
      <c r="O230" s="151"/>
      <c r="P230" s="151"/>
      <c r="Q230" s="152"/>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BO230" s="153"/>
      <c r="BP230" s="153"/>
      <c r="BQ230" s="153"/>
      <c r="BR230" s="153"/>
      <c r="BS230" s="153"/>
      <c r="BT230" s="153"/>
      <c r="BU230" s="153"/>
      <c r="BV230" s="153"/>
      <c r="BW230" s="153"/>
      <c r="BX230" s="153"/>
      <c r="BY230" s="153"/>
      <c r="BZ230" s="153"/>
      <c r="CA230" s="154"/>
    </row>
    <row r="231" customFormat="false" ht="33" hidden="false" customHeight="true" outlineLevel="0" collapsed="false">
      <c r="K231" s="58"/>
      <c r="N231" s="150"/>
      <c r="O231" s="151"/>
      <c r="P231" s="151"/>
      <c r="Q231" s="152"/>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BO231" s="153"/>
      <c r="BP231" s="153"/>
      <c r="BQ231" s="153"/>
      <c r="BR231" s="153"/>
      <c r="BS231" s="153"/>
      <c r="BT231" s="153"/>
      <c r="BU231" s="153"/>
      <c r="BV231" s="153"/>
      <c r="BW231" s="153"/>
      <c r="BX231" s="153"/>
      <c r="BY231" s="153"/>
      <c r="BZ231" s="153"/>
      <c r="CA231" s="154"/>
    </row>
    <row r="232" customFormat="false" ht="33" hidden="false" customHeight="true" outlineLevel="0" collapsed="false">
      <c r="K232" s="58"/>
      <c r="N232" s="150"/>
      <c r="O232" s="151"/>
      <c r="P232" s="151"/>
      <c r="Q232" s="152"/>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BO232" s="153"/>
      <c r="BP232" s="153"/>
      <c r="BQ232" s="153"/>
      <c r="BR232" s="153"/>
      <c r="BS232" s="153"/>
      <c r="BT232" s="153"/>
      <c r="BU232" s="153"/>
      <c r="BV232" s="153"/>
      <c r="BW232" s="153"/>
      <c r="BX232" s="153"/>
      <c r="BY232" s="153"/>
      <c r="BZ232" s="153"/>
      <c r="CA232" s="154"/>
    </row>
    <row r="233" customFormat="false" ht="33" hidden="false" customHeight="true" outlineLevel="0" collapsed="false">
      <c r="K233" s="58"/>
      <c r="N233" s="150"/>
      <c r="O233" s="151"/>
      <c r="P233" s="151"/>
      <c r="Q233" s="152"/>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BO233" s="153"/>
      <c r="BP233" s="153"/>
      <c r="BQ233" s="153"/>
      <c r="BR233" s="153"/>
      <c r="BS233" s="153"/>
      <c r="BT233" s="153"/>
      <c r="BU233" s="153"/>
      <c r="BV233" s="153"/>
      <c r="BW233" s="153"/>
      <c r="BX233" s="153"/>
      <c r="BY233" s="153"/>
      <c r="BZ233" s="153"/>
      <c r="CA233" s="154"/>
    </row>
    <row r="234" customFormat="false" ht="33" hidden="false" customHeight="true" outlineLevel="0" collapsed="false">
      <c r="K234" s="58"/>
      <c r="N234" s="150"/>
      <c r="O234" s="151"/>
      <c r="P234" s="151"/>
      <c r="Q234" s="152"/>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BO234" s="153"/>
      <c r="BP234" s="153"/>
      <c r="BQ234" s="153"/>
      <c r="BR234" s="153"/>
      <c r="BS234" s="153"/>
      <c r="BT234" s="153"/>
      <c r="BU234" s="153"/>
      <c r="BV234" s="153"/>
      <c r="BW234" s="153"/>
      <c r="BX234" s="153"/>
      <c r="BY234" s="153"/>
      <c r="BZ234" s="153"/>
      <c r="CA234" s="154"/>
    </row>
    <row r="235" customFormat="false" ht="33" hidden="false" customHeight="true" outlineLevel="0" collapsed="false">
      <c r="K235" s="58"/>
      <c r="N235" s="150"/>
      <c r="O235" s="151"/>
      <c r="P235" s="151"/>
      <c r="Q235" s="152"/>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BO235" s="153"/>
      <c r="BP235" s="153"/>
      <c r="BQ235" s="153"/>
      <c r="BR235" s="153"/>
      <c r="BS235" s="153"/>
      <c r="BT235" s="153"/>
      <c r="BU235" s="153"/>
      <c r="BV235" s="153"/>
      <c r="BW235" s="153"/>
      <c r="BX235" s="153"/>
      <c r="BY235" s="153"/>
      <c r="BZ235" s="153"/>
      <c r="CA235" s="154"/>
    </row>
    <row r="236" customFormat="false" ht="33" hidden="false" customHeight="true" outlineLevel="0" collapsed="false">
      <c r="K236" s="58"/>
      <c r="N236" s="150"/>
      <c r="O236" s="151"/>
      <c r="P236" s="151"/>
      <c r="Q236" s="152"/>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BO236" s="153"/>
      <c r="BP236" s="153"/>
      <c r="BQ236" s="153"/>
      <c r="BR236" s="153"/>
      <c r="BS236" s="153"/>
      <c r="BT236" s="153"/>
      <c r="BU236" s="153"/>
      <c r="BV236" s="153"/>
      <c r="BW236" s="153"/>
      <c r="BX236" s="153"/>
      <c r="BY236" s="153"/>
      <c r="BZ236" s="153"/>
      <c r="CA236" s="154"/>
    </row>
    <row r="237" customFormat="false" ht="33" hidden="false" customHeight="true" outlineLevel="0" collapsed="false">
      <c r="K237" s="58"/>
      <c r="N237" s="150"/>
      <c r="O237" s="151"/>
      <c r="P237" s="151"/>
      <c r="Q237" s="152"/>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BO237" s="153"/>
      <c r="BP237" s="153"/>
      <c r="BQ237" s="153"/>
      <c r="BR237" s="153"/>
      <c r="BS237" s="153"/>
      <c r="BT237" s="153"/>
      <c r="BU237" s="153"/>
      <c r="BV237" s="153"/>
      <c r="BW237" s="153"/>
      <c r="BX237" s="153"/>
      <c r="BY237" s="153"/>
      <c r="BZ237" s="153"/>
      <c r="CA237" s="154"/>
    </row>
    <row r="238" customFormat="false" ht="33" hidden="false" customHeight="true" outlineLevel="0" collapsed="false">
      <c r="K238" s="58"/>
      <c r="N238" s="150"/>
      <c r="O238" s="151"/>
      <c r="P238" s="151"/>
      <c r="Q238" s="152"/>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BO238" s="153"/>
      <c r="BP238" s="153"/>
      <c r="BQ238" s="153"/>
      <c r="BR238" s="153"/>
      <c r="BS238" s="153"/>
      <c r="BT238" s="153"/>
      <c r="BU238" s="153"/>
      <c r="BV238" s="153"/>
      <c r="BW238" s="153"/>
      <c r="BX238" s="153"/>
      <c r="BY238" s="153"/>
      <c r="BZ238" s="153"/>
      <c r="CA238" s="154"/>
    </row>
    <row r="239" customFormat="false" ht="33" hidden="false" customHeight="true" outlineLevel="0" collapsed="false">
      <c r="K239" s="58"/>
      <c r="N239" s="150"/>
      <c r="O239" s="151"/>
      <c r="P239" s="151"/>
      <c r="Q239" s="152"/>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BO239" s="153"/>
      <c r="BP239" s="153"/>
      <c r="BQ239" s="153"/>
      <c r="BR239" s="153"/>
      <c r="BS239" s="153"/>
      <c r="BT239" s="153"/>
      <c r="BU239" s="153"/>
      <c r="BV239" s="153"/>
      <c r="BW239" s="153"/>
      <c r="BX239" s="153"/>
      <c r="BY239" s="153"/>
      <c r="BZ239" s="153"/>
      <c r="CA239" s="154"/>
    </row>
    <row r="240" customFormat="false" ht="33" hidden="false" customHeight="true" outlineLevel="0" collapsed="false">
      <c r="K240" s="58"/>
      <c r="N240" s="150"/>
      <c r="O240" s="151"/>
      <c r="P240" s="151"/>
      <c r="Q240" s="152"/>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BO240" s="153"/>
      <c r="BP240" s="153"/>
      <c r="BQ240" s="153"/>
      <c r="BR240" s="153"/>
      <c r="BS240" s="153"/>
      <c r="BT240" s="153"/>
      <c r="BU240" s="153"/>
      <c r="BV240" s="153"/>
      <c r="BW240" s="153"/>
      <c r="BX240" s="153"/>
      <c r="BY240" s="153"/>
      <c r="BZ240" s="153"/>
      <c r="CA240" s="154"/>
    </row>
    <row r="241" customFormat="false" ht="33" hidden="false" customHeight="true" outlineLevel="0" collapsed="false">
      <c r="K241" s="58"/>
      <c r="N241" s="150"/>
      <c r="O241" s="151"/>
      <c r="P241" s="151"/>
      <c r="Q241" s="152"/>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BO241" s="153"/>
      <c r="BP241" s="153"/>
      <c r="BQ241" s="153"/>
      <c r="BR241" s="153"/>
      <c r="BS241" s="153"/>
      <c r="BT241" s="153"/>
      <c r="BU241" s="153"/>
      <c r="BV241" s="153"/>
      <c r="BW241" s="153"/>
      <c r="BX241" s="153"/>
      <c r="BY241" s="153"/>
      <c r="BZ241" s="153"/>
      <c r="CA241" s="154"/>
    </row>
    <row r="242" customFormat="false" ht="33" hidden="false" customHeight="true" outlineLevel="0" collapsed="false">
      <c r="K242" s="58"/>
      <c r="N242" s="150"/>
      <c r="O242" s="151"/>
      <c r="P242" s="151"/>
      <c r="Q242" s="152"/>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BO242" s="153"/>
      <c r="BP242" s="153"/>
      <c r="BQ242" s="153"/>
      <c r="BR242" s="153"/>
      <c r="BS242" s="153"/>
      <c r="BT242" s="153"/>
      <c r="BU242" s="153"/>
      <c r="BV242" s="153"/>
      <c r="BW242" s="153"/>
      <c r="BX242" s="153"/>
      <c r="BY242" s="153"/>
      <c r="BZ242" s="153"/>
      <c r="CA242" s="154"/>
    </row>
    <row r="243" customFormat="false" ht="33" hidden="false" customHeight="true" outlineLevel="0" collapsed="false">
      <c r="K243" s="58"/>
      <c r="N243" s="150"/>
      <c r="O243" s="151"/>
      <c r="P243" s="151"/>
      <c r="Q243" s="152"/>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BO243" s="153"/>
      <c r="BP243" s="153"/>
      <c r="BQ243" s="153"/>
      <c r="BR243" s="153"/>
      <c r="BS243" s="153"/>
      <c r="BT243" s="153"/>
      <c r="BU243" s="153"/>
      <c r="BV243" s="153"/>
      <c r="BW243" s="153"/>
      <c r="BX243" s="153"/>
      <c r="BY243" s="153"/>
      <c r="BZ243" s="153"/>
      <c r="CA243" s="154"/>
    </row>
    <row r="244" customFormat="false" ht="33" hidden="false" customHeight="true" outlineLevel="0" collapsed="false">
      <c r="K244" s="58"/>
      <c r="N244" s="150"/>
      <c r="O244" s="151"/>
      <c r="P244" s="151"/>
      <c r="Q244" s="152"/>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BO244" s="153"/>
      <c r="BP244" s="153"/>
      <c r="BQ244" s="153"/>
      <c r="BR244" s="153"/>
      <c r="BS244" s="153"/>
      <c r="BT244" s="153"/>
      <c r="BU244" s="153"/>
      <c r="BV244" s="153"/>
      <c r="BW244" s="153"/>
      <c r="BX244" s="153"/>
      <c r="BY244" s="153"/>
      <c r="BZ244" s="153"/>
      <c r="CA244" s="154"/>
    </row>
    <row r="245" customFormat="false" ht="33" hidden="false" customHeight="true" outlineLevel="0" collapsed="false">
      <c r="K245" s="58"/>
      <c r="N245" s="150"/>
      <c r="O245" s="151"/>
      <c r="P245" s="151"/>
      <c r="Q245" s="152"/>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BO245" s="153"/>
      <c r="BP245" s="153"/>
      <c r="BQ245" s="153"/>
      <c r="BR245" s="153"/>
      <c r="BS245" s="153"/>
      <c r="BT245" s="153"/>
      <c r="BU245" s="153"/>
      <c r="BV245" s="153"/>
      <c r="BW245" s="153"/>
      <c r="BX245" s="153"/>
      <c r="BY245" s="153"/>
      <c r="BZ245" s="153"/>
      <c r="CA245" s="154"/>
    </row>
    <row r="246" customFormat="false" ht="33" hidden="false" customHeight="true" outlineLevel="0" collapsed="false">
      <c r="K246" s="58"/>
      <c r="N246" s="150"/>
      <c r="O246" s="151"/>
      <c r="P246" s="151"/>
      <c r="Q246" s="152"/>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BO246" s="153"/>
      <c r="BP246" s="153"/>
      <c r="BQ246" s="153"/>
      <c r="BR246" s="153"/>
      <c r="BS246" s="153"/>
      <c r="BT246" s="153"/>
      <c r="BU246" s="153"/>
      <c r="BV246" s="153"/>
      <c r="BW246" s="153"/>
      <c r="BX246" s="153"/>
      <c r="BY246" s="153"/>
      <c r="BZ246" s="153"/>
      <c r="CA246" s="154"/>
    </row>
    <row r="247" customFormat="false" ht="33" hidden="false" customHeight="true" outlineLevel="0" collapsed="false">
      <c r="K247" s="58"/>
      <c r="N247" s="150"/>
      <c r="O247" s="151"/>
      <c r="P247" s="151"/>
      <c r="Q247" s="152"/>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BO247" s="153"/>
      <c r="BP247" s="153"/>
      <c r="BQ247" s="153"/>
      <c r="BR247" s="153"/>
      <c r="BS247" s="153"/>
      <c r="BT247" s="153"/>
      <c r="BU247" s="153"/>
      <c r="BV247" s="153"/>
      <c r="BW247" s="153"/>
      <c r="BX247" s="153"/>
      <c r="BY247" s="153"/>
      <c r="BZ247" s="153"/>
      <c r="CA247" s="154"/>
    </row>
    <row r="248" customFormat="false" ht="33" hidden="false" customHeight="true" outlineLevel="0" collapsed="false">
      <c r="K248" s="58"/>
      <c r="N248" s="150"/>
      <c r="O248" s="151"/>
      <c r="P248" s="151"/>
      <c r="Q248" s="152"/>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BO248" s="153"/>
      <c r="BP248" s="153"/>
      <c r="BQ248" s="153"/>
      <c r="BR248" s="153"/>
      <c r="BS248" s="153"/>
      <c r="BT248" s="153"/>
      <c r="BU248" s="153"/>
      <c r="BV248" s="153"/>
      <c r="BW248" s="153"/>
      <c r="BX248" s="153"/>
      <c r="BY248" s="153"/>
      <c r="BZ248" s="153"/>
      <c r="CA248" s="154"/>
    </row>
    <row r="249" customFormat="false" ht="33" hidden="false" customHeight="true" outlineLevel="0" collapsed="false">
      <c r="K249" s="58"/>
      <c r="N249" s="150"/>
      <c r="O249" s="151"/>
      <c r="P249" s="151"/>
      <c r="Q249" s="152"/>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BO249" s="153"/>
      <c r="BP249" s="153"/>
      <c r="BQ249" s="153"/>
      <c r="BR249" s="153"/>
      <c r="BS249" s="153"/>
      <c r="BT249" s="153"/>
      <c r="BU249" s="153"/>
      <c r="BV249" s="153"/>
      <c r="BW249" s="153"/>
      <c r="BX249" s="153"/>
      <c r="BY249" s="153"/>
      <c r="BZ249" s="153"/>
      <c r="CA249" s="154"/>
    </row>
    <row r="250" customFormat="false" ht="33" hidden="false" customHeight="true" outlineLevel="0" collapsed="false">
      <c r="K250" s="58"/>
      <c r="N250" s="150"/>
      <c r="O250" s="151"/>
      <c r="P250" s="151"/>
      <c r="Q250" s="152"/>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BO250" s="153"/>
      <c r="BP250" s="153"/>
      <c r="BQ250" s="153"/>
      <c r="BR250" s="153"/>
      <c r="BS250" s="153"/>
      <c r="BT250" s="153"/>
      <c r="BU250" s="153"/>
      <c r="BV250" s="153"/>
      <c r="BW250" s="153"/>
      <c r="BX250" s="153"/>
      <c r="BY250" s="153"/>
      <c r="BZ250" s="153"/>
      <c r="CA250" s="154"/>
    </row>
    <row r="251" customFormat="false" ht="33" hidden="false" customHeight="true" outlineLevel="0" collapsed="false">
      <c r="K251" s="58"/>
      <c r="N251" s="150"/>
      <c r="O251" s="151"/>
      <c r="P251" s="151"/>
      <c r="Q251" s="152"/>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BO251" s="153"/>
      <c r="BP251" s="153"/>
      <c r="BQ251" s="153"/>
      <c r="BR251" s="153"/>
      <c r="BS251" s="153"/>
      <c r="BT251" s="153"/>
      <c r="BU251" s="153"/>
      <c r="BV251" s="153"/>
      <c r="BW251" s="153"/>
      <c r="BX251" s="153"/>
      <c r="BY251" s="153"/>
      <c r="BZ251" s="153"/>
      <c r="CA251" s="154"/>
    </row>
    <row r="252" customFormat="false" ht="33" hidden="false" customHeight="true" outlineLevel="0" collapsed="false">
      <c r="K252" s="58"/>
      <c r="N252" s="150"/>
      <c r="O252" s="151"/>
      <c r="P252" s="151"/>
      <c r="Q252" s="152"/>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BO252" s="153"/>
      <c r="BP252" s="153"/>
      <c r="BQ252" s="153"/>
      <c r="BR252" s="153"/>
      <c r="BS252" s="153"/>
      <c r="BT252" s="153"/>
      <c r="BU252" s="153"/>
      <c r="BV252" s="153"/>
      <c r="BW252" s="153"/>
      <c r="BX252" s="153"/>
      <c r="BY252" s="153"/>
      <c r="BZ252" s="153"/>
      <c r="CA252" s="154"/>
    </row>
    <row r="253" customFormat="false" ht="33" hidden="false" customHeight="true" outlineLevel="0" collapsed="false">
      <c r="K253" s="58"/>
      <c r="N253" s="150"/>
      <c r="O253" s="151"/>
      <c r="P253" s="151"/>
      <c r="Q253" s="152"/>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BO253" s="153"/>
      <c r="BP253" s="153"/>
      <c r="BQ253" s="153"/>
      <c r="BR253" s="153"/>
      <c r="BS253" s="153"/>
      <c r="BT253" s="153"/>
      <c r="BU253" s="153"/>
      <c r="BV253" s="153"/>
      <c r="BW253" s="153"/>
      <c r="BX253" s="153"/>
      <c r="BY253" s="153"/>
      <c r="BZ253" s="153"/>
      <c r="CA253" s="154"/>
    </row>
    <row r="254" customFormat="false" ht="33" hidden="false" customHeight="true" outlineLevel="0" collapsed="false">
      <c r="K254" s="58"/>
      <c r="N254" s="150"/>
      <c r="O254" s="151"/>
      <c r="P254" s="151"/>
      <c r="Q254" s="152"/>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BO254" s="153"/>
      <c r="BP254" s="153"/>
      <c r="BQ254" s="153"/>
      <c r="BR254" s="153"/>
      <c r="BS254" s="153"/>
      <c r="BT254" s="153"/>
      <c r="BU254" s="153"/>
      <c r="BV254" s="153"/>
      <c r="BW254" s="153"/>
      <c r="BX254" s="153"/>
      <c r="BY254" s="153"/>
      <c r="BZ254" s="153"/>
      <c r="CA254" s="154"/>
    </row>
    <row r="255" customFormat="false" ht="33" hidden="false" customHeight="true" outlineLevel="0" collapsed="false">
      <c r="K255" s="58"/>
      <c r="N255" s="150"/>
      <c r="O255" s="151"/>
      <c r="P255" s="151"/>
      <c r="Q255" s="152"/>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BO255" s="153"/>
      <c r="BP255" s="153"/>
      <c r="BQ255" s="153"/>
      <c r="BR255" s="153"/>
      <c r="BS255" s="153"/>
      <c r="BT255" s="153"/>
      <c r="BU255" s="153"/>
      <c r="BV255" s="153"/>
      <c r="BW255" s="153"/>
      <c r="BX255" s="153"/>
      <c r="BY255" s="153"/>
      <c r="BZ255" s="153"/>
      <c r="CA255" s="154"/>
    </row>
    <row r="256" customFormat="false" ht="33" hidden="false" customHeight="true" outlineLevel="0" collapsed="false">
      <c r="K256" s="58"/>
      <c r="N256" s="150"/>
      <c r="O256" s="151"/>
      <c r="P256" s="151"/>
      <c r="Q256" s="152"/>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BO256" s="153"/>
      <c r="BP256" s="153"/>
      <c r="BQ256" s="153"/>
      <c r="BR256" s="153"/>
      <c r="BS256" s="153"/>
      <c r="BT256" s="153"/>
      <c r="BU256" s="153"/>
      <c r="BV256" s="153"/>
      <c r="BW256" s="153"/>
      <c r="BX256" s="153"/>
      <c r="BY256" s="153"/>
      <c r="BZ256" s="153"/>
      <c r="CA256" s="154"/>
    </row>
    <row r="257" customFormat="false" ht="33" hidden="false" customHeight="true" outlineLevel="0" collapsed="false">
      <c r="K257" s="58"/>
      <c r="N257" s="150"/>
      <c r="O257" s="151"/>
      <c r="P257" s="151"/>
      <c r="Q257" s="152"/>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BO257" s="153"/>
      <c r="BP257" s="153"/>
      <c r="BQ257" s="153"/>
      <c r="BR257" s="153"/>
      <c r="BS257" s="153"/>
      <c r="BT257" s="153"/>
      <c r="BU257" s="153"/>
      <c r="BV257" s="153"/>
      <c r="BW257" s="153"/>
      <c r="BX257" s="153"/>
      <c r="BY257" s="153"/>
      <c r="BZ257" s="153"/>
      <c r="CA257" s="154"/>
    </row>
    <row r="258" customFormat="false" ht="33" hidden="false" customHeight="true" outlineLevel="0" collapsed="false">
      <c r="K258" s="58"/>
      <c r="N258" s="150"/>
      <c r="O258" s="151"/>
      <c r="P258" s="151"/>
      <c r="Q258" s="152"/>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BO258" s="153"/>
      <c r="BP258" s="153"/>
      <c r="BQ258" s="153"/>
      <c r="BR258" s="153"/>
      <c r="BS258" s="153"/>
      <c r="BT258" s="153"/>
      <c r="BU258" s="153"/>
      <c r="BV258" s="153"/>
      <c r="BW258" s="153"/>
      <c r="BX258" s="153"/>
      <c r="BY258" s="153"/>
      <c r="BZ258" s="153"/>
      <c r="CA258" s="154"/>
    </row>
    <row r="259" customFormat="false" ht="33" hidden="false" customHeight="true" outlineLevel="0" collapsed="false">
      <c r="K259" s="58"/>
      <c r="N259" s="150"/>
      <c r="O259" s="151"/>
      <c r="P259" s="151"/>
      <c r="Q259" s="152"/>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BO259" s="153"/>
      <c r="BP259" s="153"/>
      <c r="BQ259" s="153"/>
      <c r="BR259" s="153"/>
      <c r="BS259" s="153"/>
      <c r="BT259" s="153"/>
      <c r="BU259" s="153"/>
      <c r="BV259" s="153"/>
      <c r="BW259" s="153"/>
      <c r="BX259" s="153"/>
      <c r="BY259" s="153"/>
      <c r="BZ259" s="153"/>
      <c r="CA259" s="154"/>
    </row>
    <row r="260" customFormat="false" ht="33" hidden="false" customHeight="true" outlineLevel="0" collapsed="false">
      <c r="K260" s="58"/>
      <c r="N260" s="150"/>
      <c r="O260" s="151"/>
      <c r="P260" s="151"/>
      <c r="Q260" s="152"/>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BO260" s="153"/>
      <c r="BP260" s="153"/>
      <c r="BQ260" s="153"/>
      <c r="BR260" s="153"/>
      <c r="BS260" s="153"/>
      <c r="BT260" s="153"/>
      <c r="BU260" s="153"/>
      <c r="BV260" s="153"/>
      <c r="BW260" s="153"/>
      <c r="BX260" s="153"/>
      <c r="BY260" s="153"/>
      <c r="BZ260" s="153"/>
      <c r="CA260" s="154"/>
    </row>
    <row r="261" customFormat="false" ht="33" hidden="false" customHeight="true" outlineLevel="0" collapsed="false">
      <c r="K261" s="58"/>
      <c r="N261" s="150"/>
      <c r="O261" s="151"/>
      <c r="P261" s="151"/>
      <c r="Q261" s="152"/>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BO261" s="153"/>
      <c r="BP261" s="153"/>
      <c r="BQ261" s="153"/>
      <c r="BR261" s="153"/>
      <c r="BS261" s="153"/>
      <c r="BT261" s="153"/>
      <c r="BU261" s="153"/>
      <c r="BV261" s="153"/>
      <c r="BW261" s="153"/>
      <c r="BX261" s="153"/>
      <c r="BY261" s="153"/>
      <c r="BZ261" s="153"/>
      <c r="CA261" s="154"/>
    </row>
    <row r="262" customFormat="false" ht="33" hidden="false" customHeight="true" outlineLevel="0" collapsed="false">
      <c r="K262" s="58"/>
      <c r="N262" s="150"/>
      <c r="O262" s="151"/>
      <c r="P262" s="151"/>
      <c r="Q262" s="152"/>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BO262" s="153"/>
      <c r="BP262" s="153"/>
      <c r="BQ262" s="153"/>
      <c r="BR262" s="153"/>
      <c r="BS262" s="153"/>
      <c r="BT262" s="153"/>
      <c r="BU262" s="153"/>
      <c r="BV262" s="153"/>
      <c r="BW262" s="153"/>
      <c r="BX262" s="153"/>
      <c r="BY262" s="153"/>
      <c r="BZ262" s="153"/>
      <c r="CA262" s="154"/>
    </row>
    <row r="263" customFormat="false" ht="33" hidden="false" customHeight="true" outlineLevel="0" collapsed="false">
      <c r="K263" s="58"/>
      <c r="N263" s="150"/>
      <c r="O263" s="151"/>
      <c r="P263" s="151"/>
      <c r="Q263" s="152"/>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BO263" s="153"/>
      <c r="BP263" s="153"/>
      <c r="BQ263" s="153"/>
      <c r="BR263" s="153"/>
      <c r="BS263" s="153"/>
      <c r="BT263" s="153"/>
      <c r="BU263" s="153"/>
      <c r="BV263" s="153"/>
      <c r="BW263" s="153"/>
      <c r="BX263" s="153"/>
      <c r="BY263" s="153"/>
      <c r="BZ263" s="153"/>
      <c r="CA263" s="154"/>
    </row>
    <row r="264" customFormat="false" ht="33" hidden="false" customHeight="true" outlineLevel="0" collapsed="false">
      <c r="K264" s="58"/>
      <c r="N264" s="150"/>
      <c r="O264" s="151"/>
      <c r="P264" s="151"/>
      <c r="Q264" s="152"/>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BO264" s="153"/>
      <c r="BP264" s="153"/>
      <c r="BQ264" s="153"/>
      <c r="BR264" s="153"/>
      <c r="BS264" s="153"/>
      <c r="BT264" s="153"/>
      <c r="BU264" s="153"/>
      <c r="BV264" s="153"/>
      <c r="BW264" s="153"/>
      <c r="BX264" s="153"/>
      <c r="BY264" s="153"/>
      <c r="BZ264" s="153"/>
      <c r="CA264" s="154"/>
    </row>
    <row r="265" customFormat="false" ht="33" hidden="false" customHeight="true" outlineLevel="0" collapsed="false">
      <c r="K265" s="58"/>
      <c r="N265" s="150"/>
      <c r="O265" s="151"/>
      <c r="P265" s="151"/>
      <c r="Q265" s="152"/>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BO265" s="153"/>
      <c r="BP265" s="153"/>
      <c r="BQ265" s="153"/>
      <c r="BR265" s="153"/>
      <c r="BS265" s="153"/>
      <c r="BT265" s="153"/>
      <c r="BU265" s="153"/>
      <c r="BV265" s="153"/>
      <c r="BW265" s="153"/>
      <c r="BX265" s="153"/>
      <c r="BY265" s="153"/>
      <c r="BZ265" s="153"/>
      <c r="CA265" s="154"/>
    </row>
    <row r="266" customFormat="false" ht="33" hidden="false" customHeight="true" outlineLevel="0" collapsed="false">
      <c r="K266" s="58"/>
      <c r="N266" s="150"/>
      <c r="O266" s="151"/>
      <c r="P266" s="151"/>
      <c r="Q266" s="152"/>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BO266" s="153"/>
      <c r="BP266" s="153"/>
      <c r="BQ266" s="153"/>
      <c r="BR266" s="153"/>
      <c r="BS266" s="153"/>
      <c r="BT266" s="153"/>
      <c r="BU266" s="153"/>
      <c r="BV266" s="153"/>
      <c r="BW266" s="153"/>
      <c r="BX266" s="153"/>
      <c r="BY266" s="153"/>
      <c r="BZ266" s="153"/>
      <c r="CA266" s="154"/>
    </row>
    <row r="267" customFormat="false" ht="33" hidden="false" customHeight="true" outlineLevel="0" collapsed="false">
      <c r="K267" s="58"/>
      <c r="N267" s="150"/>
      <c r="O267" s="151"/>
      <c r="P267" s="151"/>
      <c r="Q267" s="152"/>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BO267" s="153"/>
      <c r="BP267" s="153"/>
      <c r="BQ267" s="153"/>
      <c r="BR267" s="153"/>
      <c r="BS267" s="153"/>
      <c r="BT267" s="153"/>
      <c r="BU267" s="153"/>
      <c r="BV267" s="153"/>
      <c r="BW267" s="153"/>
      <c r="BX267" s="153"/>
      <c r="BY267" s="153"/>
      <c r="BZ267" s="153"/>
      <c r="CA267" s="154"/>
    </row>
    <row r="268" customFormat="false" ht="33" hidden="false" customHeight="true" outlineLevel="0" collapsed="false">
      <c r="K268" s="58"/>
      <c r="N268" s="150"/>
      <c r="O268" s="151"/>
      <c r="P268" s="151"/>
      <c r="Q268" s="152"/>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BO268" s="153"/>
      <c r="BP268" s="153"/>
      <c r="BQ268" s="153"/>
      <c r="BR268" s="153"/>
      <c r="BS268" s="153"/>
      <c r="BT268" s="153"/>
      <c r="BU268" s="153"/>
      <c r="BV268" s="153"/>
      <c r="BW268" s="153"/>
      <c r="BX268" s="153"/>
      <c r="BY268" s="153"/>
      <c r="BZ268" s="153"/>
      <c r="CA268" s="154"/>
    </row>
    <row r="269" customFormat="false" ht="33" hidden="false" customHeight="true" outlineLevel="0" collapsed="false">
      <c r="K269" s="58"/>
      <c r="N269" s="150"/>
      <c r="O269" s="151"/>
      <c r="P269" s="151"/>
      <c r="Q269" s="152"/>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BO269" s="153"/>
      <c r="BP269" s="153"/>
      <c r="BQ269" s="153"/>
      <c r="BR269" s="153"/>
      <c r="BS269" s="153"/>
      <c r="BT269" s="153"/>
      <c r="BU269" s="153"/>
      <c r="BV269" s="153"/>
      <c r="BW269" s="153"/>
      <c r="BX269" s="153"/>
      <c r="BY269" s="153"/>
      <c r="BZ269" s="153"/>
      <c r="CA269" s="154"/>
    </row>
    <row r="270" customFormat="false" ht="33" hidden="false" customHeight="true" outlineLevel="0" collapsed="false">
      <c r="K270" s="58"/>
      <c r="N270" s="150"/>
      <c r="O270" s="151"/>
      <c r="P270" s="151"/>
      <c r="Q270" s="152"/>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BO270" s="153"/>
      <c r="BP270" s="153"/>
      <c r="BQ270" s="153"/>
      <c r="BR270" s="153"/>
      <c r="BS270" s="153"/>
      <c r="BT270" s="153"/>
      <c r="BU270" s="153"/>
      <c r="BV270" s="153"/>
      <c r="BW270" s="153"/>
      <c r="BX270" s="153"/>
      <c r="BY270" s="153"/>
      <c r="BZ270" s="153"/>
      <c r="CA270" s="154"/>
    </row>
    <row r="271" customFormat="false" ht="33" hidden="false" customHeight="true" outlineLevel="0" collapsed="false">
      <c r="K271" s="58"/>
      <c r="N271" s="150"/>
      <c r="O271" s="151"/>
      <c r="P271" s="151"/>
      <c r="Q271" s="152"/>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BO271" s="153"/>
      <c r="BP271" s="153"/>
      <c r="BQ271" s="153"/>
      <c r="BR271" s="153"/>
      <c r="BS271" s="153"/>
      <c r="BT271" s="153"/>
      <c r="BU271" s="153"/>
      <c r="BV271" s="153"/>
      <c r="BW271" s="153"/>
      <c r="BX271" s="153"/>
      <c r="BY271" s="153"/>
      <c r="BZ271" s="153"/>
      <c r="CA271" s="154"/>
    </row>
    <row r="272" customFormat="false" ht="33" hidden="false" customHeight="true" outlineLevel="0" collapsed="false">
      <c r="K272" s="58"/>
      <c r="N272" s="150"/>
      <c r="O272" s="151"/>
      <c r="P272" s="151"/>
      <c r="Q272" s="152"/>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BO272" s="153"/>
      <c r="BP272" s="153"/>
      <c r="BQ272" s="153"/>
      <c r="BR272" s="153"/>
      <c r="BS272" s="153"/>
      <c r="BT272" s="153"/>
      <c r="BU272" s="153"/>
      <c r="BV272" s="153"/>
      <c r="BW272" s="153"/>
      <c r="BX272" s="153"/>
      <c r="BY272" s="153"/>
      <c r="BZ272" s="153"/>
      <c r="CA272" s="154"/>
    </row>
    <row r="273" customFormat="false" ht="33" hidden="false" customHeight="true" outlineLevel="0" collapsed="false">
      <c r="K273" s="58"/>
      <c r="N273" s="150"/>
      <c r="O273" s="151"/>
      <c r="P273" s="151"/>
      <c r="Q273" s="152"/>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BO273" s="153"/>
      <c r="BP273" s="153"/>
      <c r="BQ273" s="153"/>
      <c r="BR273" s="153"/>
      <c r="BS273" s="153"/>
      <c r="BT273" s="153"/>
      <c r="BU273" s="153"/>
      <c r="BV273" s="153"/>
      <c r="BW273" s="153"/>
      <c r="BX273" s="153"/>
      <c r="BY273" s="153"/>
      <c r="BZ273" s="153"/>
      <c r="CA273" s="154"/>
    </row>
    <row r="274" customFormat="false" ht="33" hidden="false" customHeight="true" outlineLevel="0" collapsed="false">
      <c r="K274" s="58"/>
      <c r="N274" s="150"/>
      <c r="O274" s="151"/>
      <c r="P274" s="151"/>
      <c r="Q274" s="152"/>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BO274" s="153"/>
      <c r="BP274" s="153"/>
      <c r="BQ274" s="153"/>
      <c r="BR274" s="153"/>
      <c r="BS274" s="153"/>
      <c r="BT274" s="153"/>
      <c r="BU274" s="153"/>
      <c r="BV274" s="153"/>
      <c r="BW274" s="153"/>
      <c r="BX274" s="153"/>
      <c r="BY274" s="153"/>
      <c r="BZ274" s="153"/>
      <c r="CA274" s="154"/>
    </row>
    <row r="275" customFormat="false" ht="33" hidden="false" customHeight="true" outlineLevel="0" collapsed="false">
      <c r="K275" s="58"/>
      <c r="N275" s="150"/>
      <c r="O275" s="151"/>
      <c r="P275" s="151"/>
      <c r="Q275" s="152"/>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BO275" s="153"/>
      <c r="BP275" s="153"/>
      <c r="BQ275" s="153"/>
      <c r="BR275" s="153"/>
      <c r="BS275" s="153"/>
      <c r="BT275" s="153"/>
      <c r="BU275" s="153"/>
      <c r="BV275" s="153"/>
      <c r="BW275" s="153"/>
      <c r="BX275" s="153"/>
      <c r="BY275" s="153"/>
      <c r="BZ275" s="153"/>
      <c r="CA275" s="154"/>
    </row>
    <row r="276" customFormat="false" ht="33" hidden="false" customHeight="true" outlineLevel="0" collapsed="false">
      <c r="K276" s="58"/>
      <c r="N276" s="150"/>
      <c r="O276" s="151"/>
      <c r="P276" s="151"/>
      <c r="Q276" s="152"/>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BO276" s="153"/>
      <c r="BP276" s="153"/>
      <c r="BQ276" s="153"/>
      <c r="BR276" s="153"/>
      <c r="BS276" s="153"/>
      <c r="BT276" s="153"/>
      <c r="BU276" s="153"/>
      <c r="BV276" s="153"/>
      <c r="BW276" s="153"/>
      <c r="BX276" s="153"/>
      <c r="BY276" s="153"/>
      <c r="BZ276" s="153"/>
      <c r="CA276" s="154"/>
    </row>
    <row r="277" customFormat="false" ht="33" hidden="false" customHeight="true" outlineLevel="0" collapsed="false">
      <c r="K277" s="58"/>
      <c r="N277" s="150"/>
      <c r="O277" s="151"/>
      <c r="P277" s="151"/>
      <c r="Q277" s="152"/>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BO277" s="153"/>
      <c r="BP277" s="153"/>
      <c r="BQ277" s="153"/>
      <c r="BR277" s="153"/>
      <c r="BS277" s="153"/>
      <c r="BT277" s="153"/>
      <c r="BU277" s="153"/>
      <c r="BV277" s="153"/>
      <c r="BW277" s="153"/>
      <c r="BX277" s="153"/>
      <c r="BY277" s="153"/>
      <c r="BZ277" s="153"/>
      <c r="CA277" s="154"/>
    </row>
    <row r="278" customFormat="false" ht="33" hidden="false" customHeight="true" outlineLevel="0" collapsed="false">
      <c r="K278" s="58"/>
      <c r="N278" s="150"/>
      <c r="O278" s="151"/>
      <c r="P278" s="151"/>
      <c r="Q278" s="152"/>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BO278" s="153"/>
      <c r="BP278" s="153"/>
      <c r="BQ278" s="153"/>
      <c r="BR278" s="153"/>
      <c r="BS278" s="153"/>
      <c r="BT278" s="153"/>
      <c r="BU278" s="153"/>
      <c r="BV278" s="153"/>
      <c r="BW278" s="153"/>
      <c r="BX278" s="153"/>
      <c r="BY278" s="153"/>
      <c r="BZ278" s="153"/>
      <c r="CA278" s="154"/>
    </row>
    <row r="279" customFormat="false" ht="33" hidden="false" customHeight="true" outlineLevel="0" collapsed="false">
      <c r="K279" s="58"/>
      <c r="N279" s="150"/>
      <c r="O279" s="151"/>
      <c r="P279" s="151"/>
      <c r="Q279" s="152"/>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BO279" s="153"/>
      <c r="BP279" s="153"/>
      <c r="BQ279" s="153"/>
      <c r="BR279" s="153"/>
      <c r="BS279" s="153"/>
      <c r="BT279" s="153"/>
      <c r="BU279" s="153"/>
      <c r="BV279" s="153"/>
      <c r="BW279" s="153"/>
      <c r="BX279" s="153"/>
      <c r="BY279" s="153"/>
      <c r="BZ279" s="153"/>
      <c r="CA279" s="154"/>
    </row>
    <row r="280" customFormat="false" ht="33" hidden="false" customHeight="true" outlineLevel="0" collapsed="false">
      <c r="K280" s="58"/>
      <c r="N280" s="150"/>
      <c r="O280" s="151"/>
      <c r="P280" s="151"/>
      <c r="Q280" s="152"/>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BO280" s="153"/>
      <c r="BP280" s="153"/>
      <c r="BQ280" s="153"/>
      <c r="BR280" s="153"/>
      <c r="BS280" s="153"/>
      <c r="BT280" s="153"/>
      <c r="BU280" s="153"/>
      <c r="BV280" s="153"/>
      <c r="BW280" s="153"/>
      <c r="BX280" s="153"/>
      <c r="BY280" s="153"/>
      <c r="BZ280" s="153"/>
      <c r="CA280" s="154"/>
    </row>
    <row r="281" customFormat="false" ht="33" hidden="false" customHeight="true" outlineLevel="0" collapsed="false">
      <c r="K281" s="58"/>
      <c r="N281" s="150"/>
      <c r="O281" s="151"/>
      <c r="P281" s="151"/>
      <c r="Q281" s="152"/>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BO281" s="153"/>
      <c r="BP281" s="153"/>
      <c r="BQ281" s="153"/>
      <c r="BR281" s="153"/>
      <c r="BS281" s="153"/>
      <c r="BT281" s="153"/>
      <c r="BU281" s="153"/>
      <c r="BV281" s="153"/>
      <c r="BW281" s="153"/>
      <c r="BX281" s="153"/>
      <c r="BY281" s="153"/>
      <c r="BZ281" s="153"/>
      <c r="CA281" s="154"/>
    </row>
    <row r="282" customFormat="false" ht="33" hidden="false" customHeight="true" outlineLevel="0" collapsed="false">
      <c r="K282" s="58"/>
      <c r="N282" s="150"/>
      <c r="O282" s="151"/>
      <c r="P282" s="151"/>
      <c r="Q282" s="152"/>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BO282" s="153"/>
      <c r="BP282" s="153"/>
      <c r="BQ282" s="153"/>
      <c r="BR282" s="153"/>
      <c r="BS282" s="153"/>
      <c r="BT282" s="153"/>
      <c r="BU282" s="153"/>
      <c r="BV282" s="153"/>
      <c r="BW282" s="153"/>
      <c r="BX282" s="153"/>
      <c r="BY282" s="153"/>
      <c r="BZ282" s="153"/>
      <c r="CA282" s="154"/>
    </row>
    <row r="283" customFormat="false" ht="33" hidden="false" customHeight="true" outlineLevel="0" collapsed="false">
      <c r="K283" s="58"/>
      <c r="N283" s="150"/>
      <c r="O283" s="151"/>
      <c r="P283" s="151"/>
      <c r="Q283" s="152"/>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BO283" s="153"/>
      <c r="BP283" s="153"/>
      <c r="BQ283" s="153"/>
      <c r="BR283" s="153"/>
      <c r="BS283" s="153"/>
      <c r="BT283" s="153"/>
      <c r="BU283" s="153"/>
      <c r="BV283" s="153"/>
      <c r="BW283" s="153"/>
      <c r="BX283" s="153"/>
      <c r="BY283" s="153"/>
      <c r="BZ283" s="153"/>
      <c r="CA283" s="154"/>
    </row>
    <row r="284" customFormat="false" ht="33" hidden="false" customHeight="true" outlineLevel="0" collapsed="false">
      <c r="K284" s="58"/>
      <c r="N284" s="150"/>
      <c r="O284" s="151"/>
      <c r="P284" s="151"/>
      <c r="Q284" s="152"/>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BO284" s="153"/>
      <c r="BP284" s="153"/>
      <c r="BQ284" s="153"/>
      <c r="BR284" s="153"/>
      <c r="BS284" s="153"/>
      <c r="BT284" s="153"/>
      <c r="BU284" s="153"/>
      <c r="BV284" s="153"/>
      <c r="BW284" s="153"/>
      <c r="BX284" s="153"/>
      <c r="BY284" s="153"/>
      <c r="BZ284" s="153"/>
      <c r="CA284" s="154"/>
    </row>
    <row r="285" customFormat="false" ht="33" hidden="false" customHeight="true" outlineLevel="0" collapsed="false">
      <c r="K285" s="58"/>
      <c r="N285" s="150"/>
      <c r="O285" s="151"/>
      <c r="P285" s="151"/>
      <c r="Q285" s="152"/>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BO285" s="153"/>
      <c r="BP285" s="153"/>
      <c r="BQ285" s="153"/>
      <c r="BR285" s="153"/>
      <c r="BS285" s="153"/>
      <c r="BT285" s="153"/>
      <c r="BU285" s="153"/>
      <c r="BV285" s="153"/>
      <c r="BW285" s="153"/>
      <c r="BX285" s="153"/>
      <c r="BY285" s="153"/>
      <c r="BZ285" s="153"/>
      <c r="CA285" s="154"/>
    </row>
    <row r="286" customFormat="false" ht="33" hidden="false" customHeight="true" outlineLevel="0" collapsed="false">
      <c r="K286" s="58"/>
      <c r="N286" s="150"/>
      <c r="O286" s="151"/>
      <c r="P286" s="151"/>
      <c r="Q286" s="152"/>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BO286" s="153"/>
      <c r="BP286" s="153"/>
      <c r="BQ286" s="153"/>
      <c r="BR286" s="153"/>
      <c r="BS286" s="153"/>
      <c r="BT286" s="153"/>
      <c r="BU286" s="153"/>
      <c r="BV286" s="153"/>
      <c r="BW286" s="153"/>
      <c r="BX286" s="153"/>
      <c r="BY286" s="153"/>
      <c r="BZ286" s="153"/>
      <c r="CA286" s="154"/>
    </row>
    <row r="287" customFormat="false" ht="33" hidden="false" customHeight="true" outlineLevel="0" collapsed="false">
      <c r="K287" s="58"/>
      <c r="N287" s="150"/>
      <c r="O287" s="151"/>
      <c r="P287" s="151"/>
      <c r="Q287" s="152"/>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BO287" s="153"/>
      <c r="BP287" s="153"/>
      <c r="BQ287" s="153"/>
      <c r="BR287" s="153"/>
      <c r="BS287" s="153"/>
      <c r="BT287" s="153"/>
      <c r="BU287" s="153"/>
      <c r="BV287" s="153"/>
      <c r="BW287" s="153"/>
      <c r="BX287" s="153"/>
      <c r="BY287" s="153"/>
      <c r="BZ287" s="153"/>
      <c r="CA287" s="154"/>
    </row>
    <row r="288" customFormat="false" ht="33" hidden="false" customHeight="true" outlineLevel="0" collapsed="false">
      <c r="K288" s="58"/>
      <c r="N288" s="150"/>
      <c r="O288" s="151"/>
      <c r="P288" s="151"/>
      <c r="Q288" s="152"/>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BO288" s="153"/>
      <c r="BP288" s="153"/>
      <c r="BQ288" s="153"/>
      <c r="BR288" s="153"/>
      <c r="BS288" s="153"/>
      <c r="BT288" s="153"/>
      <c r="BU288" s="153"/>
      <c r="BV288" s="153"/>
      <c r="BW288" s="153"/>
      <c r="BX288" s="153"/>
      <c r="BY288" s="153"/>
      <c r="BZ288" s="153"/>
      <c r="CA288" s="154"/>
    </row>
    <row r="289" customFormat="false" ht="33" hidden="false" customHeight="true" outlineLevel="0" collapsed="false">
      <c r="K289" s="58"/>
      <c r="N289" s="150"/>
      <c r="O289" s="151"/>
      <c r="P289" s="151"/>
      <c r="Q289" s="152"/>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BO289" s="153"/>
      <c r="BP289" s="153"/>
      <c r="BQ289" s="153"/>
      <c r="BR289" s="153"/>
      <c r="BS289" s="153"/>
      <c r="BT289" s="153"/>
      <c r="BU289" s="153"/>
      <c r="BV289" s="153"/>
      <c r="BW289" s="153"/>
      <c r="BX289" s="153"/>
      <c r="BY289" s="153"/>
      <c r="BZ289" s="153"/>
      <c r="CA289" s="154"/>
    </row>
    <row r="290" customFormat="false" ht="33" hidden="false" customHeight="true" outlineLevel="0" collapsed="false">
      <c r="K290" s="58"/>
      <c r="N290" s="150"/>
      <c r="O290" s="151"/>
      <c r="P290" s="151"/>
      <c r="Q290" s="152"/>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BO290" s="153"/>
      <c r="BP290" s="153"/>
      <c r="BQ290" s="153"/>
      <c r="BR290" s="153"/>
      <c r="BS290" s="153"/>
      <c r="BT290" s="153"/>
      <c r="BU290" s="153"/>
      <c r="BV290" s="153"/>
      <c r="BW290" s="153"/>
      <c r="BX290" s="153"/>
      <c r="BY290" s="153"/>
      <c r="BZ290" s="153"/>
      <c r="CA290" s="154"/>
    </row>
    <row r="291" customFormat="false" ht="33" hidden="false" customHeight="true" outlineLevel="0" collapsed="false">
      <c r="K291" s="58"/>
      <c r="N291" s="150"/>
      <c r="O291" s="151"/>
      <c r="P291" s="151"/>
      <c r="Q291" s="152"/>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BO291" s="153"/>
      <c r="BP291" s="153"/>
      <c r="BQ291" s="153"/>
      <c r="BR291" s="153"/>
      <c r="BS291" s="153"/>
      <c r="BT291" s="153"/>
      <c r="BU291" s="153"/>
      <c r="BV291" s="153"/>
      <c r="BW291" s="153"/>
      <c r="BX291" s="153"/>
      <c r="BY291" s="153"/>
      <c r="BZ291" s="153"/>
      <c r="CA291" s="154"/>
    </row>
    <row r="292" customFormat="false" ht="33" hidden="false" customHeight="true" outlineLevel="0" collapsed="false">
      <c r="K292" s="58"/>
      <c r="N292" s="150"/>
      <c r="O292" s="151"/>
      <c r="P292" s="151"/>
      <c r="Q292" s="152"/>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BO292" s="153"/>
      <c r="BP292" s="153"/>
      <c r="BQ292" s="153"/>
      <c r="BR292" s="153"/>
      <c r="BS292" s="153"/>
      <c r="BT292" s="153"/>
      <c r="BU292" s="153"/>
      <c r="BV292" s="153"/>
      <c r="BW292" s="153"/>
      <c r="BX292" s="153"/>
      <c r="BY292" s="153"/>
      <c r="BZ292" s="153"/>
      <c r="CA292" s="154"/>
    </row>
    <row r="293" customFormat="false" ht="33" hidden="false" customHeight="true" outlineLevel="0" collapsed="false">
      <c r="K293" s="58"/>
      <c r="N293" s="150"/>
      <c r="O293" s="151"/>
      <c r="P293" s="151"/>
      <c r="Q293" s="152"/>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BO293" s="153"/>
      <c r="BP293" s="153"/>
      <c r="BQ293" s="153"/>
      <c r="BR293" s="153"/>
      <c r="BS293" s="153"/>
      <c r="BT293" s="153"/>
      <c r="BU293" s="153"/>
      <c r="BV293" s="153"/>
      <c r="BW293" s="153"/>
      <c r="BX293" s="153"/>
      <c r="BY293" s="153"/>
      <c r="BZ293" s="153"/>
      <c r="CA293" s="154"/>
    </row>
    <row r="294" customFormat="false" ht="33" hidden="false" customHeight="true" outlineLevel="0" collapsed="false">
      <c r="K294" s="58"/>
      <c r="N294" s="150"/>
      <c r="O294" s="151"/>
      <c r="P294" s="151"/>
      <c r="Q294" s="152"/>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BO294" s="153"/>
      <c r="BP294" s="153"/>
      <c r="BQ294" s="153"/>
      <c r="BR294" s="153"/>
      <c r="BS294" s="153"/>
      <c r="BT294" s="153"/>
      <c r="BU294" s="153"/>
      <c r="BV294" s="153"/>
      <c r="BW294" s="153"/>
      <c r="BX294" s="153"/>
      <c r="BY294" s="153"/>
      <c r="BZ294" s="153"/>
      <c r="CA294" s="154"/>
    </row>
    <row r="295" customFormat="false" ht="33" hidden="false" customHeight="true" outlineLevel="0" collapsed="false">
      <c r="K295" s="58"/>
      <c r="N295" s="150"/>
      <c r="O295" s="151"/>
      <c r="P295" s="151"/>
      <c r="Q295" s="152"/>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BO295" s="153"/>
      <c r="BP295" s="153"/>
      <c r="BQ295" s="153"/>
      <c r="BR295" s="153"/>
      <c r="BS295" s="153"/>
      <c r="BT295" s="153"/>
      <c r="BU295" s="153"/>
      <c r="BV295" s="153"/>
      <c r="BW295" s="153"/>
      <c r="BX295" s="153"/>
      <c r="BY295" s="153"/>
      <c r="BZ295" s="153"/>
      <c r="CA295" s="154"/>
    </row>
    <row r="296" customFormat="false" ht="33" hidden="false" customHeight="true" outlineLevel="0" collapsed="false">
      <c r="K296" s="58"/>
      <c r="N296" s="150"/>
      <c r="O296" s="151"/>
      <c r="P296" s="151"/>
      <c r="Q296" s="152"/>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BO296" s="153"/>
      <c r="BP296" s="153"/>
      <c r="BQ296" s="153"/>
      <c r="BR296" s="153"/>
      <c r="BS296" s="153"/>
      <c r="BT296" s="153"/>
      <c r="BU296" s="153"/>
      <c r="BV296" s="153"/>
      <c r="BW296" s="153"/>
      <c r="BX296" s="153"/>
      <c r="BY296" s="153"/>
      <c r="BZ296" s="153"/>
      <c r="CA296" s="154"/>
    </row>
    <row r="297" customFormat="false" ht="33" hidden="false" customHeight="true" outlineLevel="0" collapsed="false">
      <c r="K297" s="58"/>
      <c r="N297" s="150"/>
      <c r="O297" s="151"/>
      <c r="P297" s="151"/>
      <c r="Q297" s="152"/>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BO297" s="153"/>
      <c r="BP297" s="153"/>
      <c r="BQ297" s="153"/>
      <c r="BR297" s="153"/>
      <c r="BS297" s="153"/>
      <c r="BT297" s="153"/>
      <c r="BU297" s="153"/>
      <c r="BV297" s="153"/>
      <c r="BW297" s="153"/>
      <c r="BX297" s="153"/>
      <c r="BY297" s="153"/>
      <c r="BZ297" s="153"/>
      <c r="CA297" s="154"/>
    </row>
    <row r="298" customFormat="false" ht="33" hidden="false" customHeight="true" outlineLevel="0" collapsed="false">
      <c r="K298" s="58"/>
      <c r="N298" s="150"/>
      <c r="O298" s="151"/>
      <c r="P298" s="151"/>
      <c r="Q298" s="152"/>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BO298" s="153"/>
      <c r="BP298" s="153"/>
      <c r="BQ298" s="153"/>
      <c r="BR298" s="153"/>
      <c r="BS298" s="153"/>
      <c r="BT298" s="153"/>
      <c r="BU298" s="153"/>
      <c r="BV298" s="153"/>
      <c r="BW298" s="153"/>
      <c r="BX298" s="153"/>
      <c r="BY298" s="153"/>
      <c r="BZ298" s="153"/>
      <c r="CA298" s="154"/>
    </row>
    <row r="299" customFormat="false" ht="33" hidden="false" customHeight="true" outlineLevel="0" collapsed="false">
      <c r="K299" s="58"/>
      <c r="N299" s="150"/>
      <c r="O299" s="151"/>
      <c r="P299" s="151"/>
      <c r="Q299" s="152"/>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BO299" s="153"/>
      <c r="BP299" s="153"/>
      <c r="BQ299" s="153"/>
      <c r="BR299" s="153"/>
      <c r="BS299" s="153"/>
      <c r="BT299" s="153"/>
      <c r="BU299" s="153"/>
      <c r="BV299" s="153"/>
      <c r="BW299" s="153"/>
      <c r="BX299" s="153"/>
      <c r="BY299" s="153"/>
      <c r="BZ299" s="153"/>
      <c r="CA299" s="154"/>
    </row>
    <row r="300" customFormat="false" ht="33" hidden="false" customHeight="true" outlineLevel="0" collapsed="false">
      <c r="K300" s="58"/>
      <c r="N300" s="150"/>
      <c r="O300" s="151"/>
      <c r="P300" s="151"/>
      <c r="Q300" s="152"/>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BO300" s="153"/>
      <c r="BP300" s="153"/>
      <c r="BQ300" s="153"/>
      <c r="BR300" s="153"/>
      <c r="BS300" s="153"/>
      <c r="BT300" s="153"/>
      <c r="BU300" s="153"/>
      <c r="BV300" s="153"/>
      <c r="BW300" s="153"/>
      <c r="BX300" s="153"/>
      <c r="BY300" s="153"/>
      <c r="BZ300" s="153"/>
      <c r="CA300" s="154"/>
    </row>
    <row r="301" customFormat="false" ht="33" hidden="false" customHeight="true" outlineLevel="0" collapsed="false">
      <c r="K301" s="58"/>
      <c r="N301" s="150"/>
      <c r="O301" s="151"/>
      <c r="P301" s="151"/>
      <c r="Q301" s="152"/>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BO301" s="153"/>
      <c r="BP301" s="153"/>
      <c r="BQ301" s="153"/>
      <c r="BR301" s="153"/>
      <c r="BS301" s="153"/>
      <c r="BT301" s="153"/>
      <c r="BU301" s="153"/>
      <c r="BV301" s="153"/>
      <c r="BW301" s="153"/>
      <c r="BX301" s="153"/>
      <c r="BY301" s="153"/>
      <c r="BZ301" s="153"/>
      <c r="CA301" s="154"/>
    </row>
    <row r="302" customFormat="false" ht="33" hidden="false" customHeight="true" outlineLevel="0" collapsed="false">
      <c r="K302" s="58"/>
      <c r="N302" s="150"/>
      <c r="O302" s="151"/>
      <c r="P302" s="151"/>
      <c r="Q302" s="152"/>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BO302" s="153"/>
      <c r="BP302" s="153"/>
      <c r="BQ302" s="153"/>
      <c r="BR302" s="153"/>
      <c r="BS302" s="153"/>
      <c r="BT302" s="153"/>
      <c r="BU302" s="153"/>
      <c r="BV302" s="153"/>
      <c r="BW302" s="153"/>
      <c r="BX302" s="153"/>
      <c r="BY302" s="153"/>
      <c r="BZ302" s="153"/>
      <c r="CA302" s="154"/>
    </row>
    <row r="303" customFormat="false" ht="33" hidden="false" customHeight="true" outlineLevel="0" collapsed="false">
      <c r="K303" s="58"/>
      <c r="N303" s="150"/>
      <c r="O303" s="151"/>
      <c r="P303" s="151"/>
      <c r="Q303" s="152"/>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BO303" s="153"/>
      <c r="BP303" s="153"/>
      <c r="BQ303" s="153"/>
      <c r="BR303" s="153"/>
      <c r="BS303" s="153"/>
      <c r="BT303" s="153"/>
      <c r="BU303" s="153"/>
      <c r="BV303" s="153"/>
      <c r="BW303" s="153"/>
      <c r="BX303" s="153"/>
      <c r="BY303" s="153"/>
      <c r="BZ303" s="153"/>
      <c r="CA303" s="154"/>
    </row>
    <row r="304" customFormat="false" ht="33" hidden="false" customHeight="true" outlineLevel="0" collapsed="false">
      <c r="K304" s="58"/>
      <c r="N304" s="150"/>
      <c r="O304" s="151"/>
      <c r="P304" s="151"/>
      <c r="Q304" s="152"/>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BO304" s="153"/>
      <c r="BP304" s="153"/>
      <c r="BQ304" s="153"/>
      <c r="BR304" s="153"/>
      <c r="BS304" s="153"/>
      <c r="BT304" s="153"/>
      <c r="BU304" s="153"/>
      <c r="BV304" s="153"/>
      <c r="BW304" s="153"/>
      <c r="BX304" s="153"/>
      <c r="BY304" s="153"/>
      <c r="BZ304" s="153"/>
      <c r="CA304" s="154"/>
    </row>
    <row r="305" customFormat="false" ht="33" hidden="false" customHeight="true" outlineLevel="0" collapsed="false">
      <c r="K305" s="58"/>
      <c r="N305" s="150"/>
      <c r="O305" s="151"/>
      <c r="P305" s="151"/>
      <c r="Q305" s="152"/>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BO305" s="153"/>
      <c r="BP305" s="153"/>
      <c r="BQ305" s="153"/>
      <c r="BR305" s="153"/>
      <c r="BS305" s="153"/>
      <c r="BT305" s="153"/>
      <c r="BU305" s="153"/>
      <c r="BV305" s="153"/>
      <c r="BW305" s="153"/>
      <c r="BX305" s="153"/>
      <c r="BY305" s="153"/>
      <c r="BZ305" s="153"/>
      <c r="CA305" s="154"/>
    </row>
    <row r="306" customFormat="false" ht="33" hidden="false" customHeight="true" outlineLevel="0" collapsed="false">
      <c r="K306" s="58"/>
      <c r="N306" s="150"/>
      <c r="O306" s="151"/>
      <c r="P306" s="151"/>
      <c r="Q306" s="152"/>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BO306" s="153"/>
      <c r="BP306" s="153"/>
      <c r="BQ306" s="153"/>
      <c r="BR306" s="153"/>
      <c r="BS306" s="153"/>
      <c r="BT306" s="153"/>
      <c r="BU306" s="153"/>
      <c r="BV306" s="153"/>
      <c r="BW306" s="153"/>
      <c r="BX306" s="153"/>
      <c r="BY306" s="153"/>
      <c r="BZ306" s="153"/>
      <c r="CA306" s="154"/>
    </row>
    <row r="307" customFormat="false" ht="33" hidden="false" customHeight="true" outlineLevel="0" collapsed="false">
      <c r="K307" s="58"/>
      <c r="N307" s="150"/>
      <c r="O307" s="151"/>
      <c r="P307" s="151"/>
      <c r="Q307" s="152"/>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BO307" s="153"/>
      <c r="BP307" s="153"/>
      <c r="BQ307" s="153"/>
      <c r="BR307" s="153"/>
      <c r="BS307" s="153"/>
      <c r="BT307" s="153"/>
      <c r="BU307" s="153"/>
      <c r="BV307" s="153"/>
      <c r="BW307" s="153"/>
      <c r="BX307" s="153"/>
      <c r="BY307" s="153"/>
      <c r="BZ307" s="153"/>
      <c r="CA307" s="154"/>
    </row>
    <row r="308" customFormat="false" ht="33" hidden="false" customHeight="true" outlineLevel="0" collapsed="false">
      <c r="K308" s="58"/>
      <c r="N308" s="150"/>
      <c r="O308" s="151"/>
      <c r="P308" s="151"/>
      <c r="Q308" s="152"/>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BO308" s="153"/>
      <c r="BP308" s="153"/>
      <c r="BQ308" s="153"/>
      <c r="BR308" s="153"/>
      <c r="BS308" s="153"/>
      <c r="BT308" s="153"/>
      <c r="BU308" s="153"/>
      <c r="BV308" s="153"/>
      <c r="BW308" s="153"/>
      <c r="BX308" s="153"/>
      <c r="BY308" s="153"/>
      <c r="BZ308" s="153"/>
      <c r="CA308" s="154"/>
    </row>
    <row r="309" customFormat="false" ht="33" hidden="false" customHeight="true" outlineLevel="0" collapsed="false">
      <c r="K309" s="58"/>
      <c r="N309" s="150"/>
      <c r="O309" s="151"/>
      <c r="P309" s="151"/>
      <c r="Q309" s="152"/>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BO309" s="153"/>
      <c r="BP309" s="153"/>
      <c r="BQ309" s="153"/>
      <c r="BR309" s="153"/>
      <c r="BS309" s="153"/>
      <c r="BT309" s="153"/>
      <c r="BU309" s="153"/>
      <c r="BV309" s="153"/>
      <c r="BW309" s="153"/>
      <c r="BX309" s="153"/>
      <c r="BY309" s="153"/>
      <c r="BZ309" s="153"/>
      <c r="CA309" s="154"/>
    </row>
    <row r="310" customFormat="false" ht="33" hidden="false" customHeight="true" outlineLevel="0" collapsed="false">
      <c r="K310" s="58"/>
      <c r="N310" s="150"/>
      <c r="O310" s="151"/>
      <c r="P310" s="151"/>
      <c r="Q310" s="152"/>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BO310" s="153"/>
      <c r="BP310" s="153"/>
      <c r="BQ310" s="153"/>
      <c r="BR310" s="153"/>
      <c r="BS310" s="153"/>
      <c r="BT310" s="153"/>
      <c r="BU310" s="153"/>
      <c r="BV310" s="153"/>
      <c r="BW310" s="153"/>
      <c r="BX310" s="153"/>
      <c r="BY310" s="153"/>
      <c r="BZ310" s="153"/>
      <c r="CA310" s="154"/>
    </row>
    <row r="311" customFormat="false" ht="33" hidden="false" customHeight="true" outlineLevel="0" collapsed="false">
      <c r="K311" s="58"/>
      <c r="N311" s="150"/>
      <c r="O311" s="151"/>
      <c r="P311" s="151"/>
      <c r="Q311" s="152"/>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BO311" s="153"/>
      <c r="BP311" s="153"/>
      <c r="BQ311" s="153"/>
      <c r="BR311" s="153"/>
      <c r="BS311" s="153"/>
      <c r="BT311" s="153"/>
      <c r="BU311" s="153"/>
      <c r="BV311" s="153"/>
      <c r="BW311" s="153"/>
      <c r="BX311" s="153"/>
      <c r="BY311" s="153"/>
      <c r="BZ311" s="153"/>
      <c r="CA311" s="154"/>
    </row>
    <row r="312" customFormat="false" ht="33" hidden="false" customHeight="true" outlineLevel="0" collapsed="false">
      <c r="K312" s="58"/>
      <c r="N312" s="150"/>
      <c r="O312" s="151"/>
      <c r="P312" s="151"/>
      <c r="Q312" s="152"/>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BO312" s="153"/>
      <c r="BP312" s="153"/>
      <c r="BQ312" s="153"/>
      <c r="BR312" s="153"/>
      <c r="BS312" s="153"/>
      <c r="BT312" s="153"/>
      <c r="BU312" s="153"/>
      <c r="BV312" s="153"/>
      <c r="BW312" s="153"/>
      <c r="BX312" s="153"/>
      <c r="BY312" s="153"/>
      <c r="BZ312" s="153"/>
      <c r="CA312" s="154"/>
    </row>
    <row r="313" customFormat="false" ht="33" hidden="false" customHeight="true" outlineLevel="0" collapsed="false">
      <c r="K313" s="58"/>
      <c r="N313" s="150"/>
      <c r="O313" s="151"/>
      <c r="P313" s="151"/>
      <c r="Q313" s="152"/>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BO313" s="153"/>
      <c r="BP313" s="153"/>
      <c r="BQ313" s="153"/>
      <c r="BR313" s="153"/>
      <c r="BS313" s="153"/>
      <c r="BT313" s="153"/>
      <c r="BU313" s="153"/>
      <c r="BV313" s="153"/>
      <c r="BW313" s="153"/>
      <c r="BX313" s="153"/>
      <c r="BY313" s="153"/>
      <c r="BZ313" s="153"/>
      <c r="CA313" s="154"/>
    </row>
    <row r="314" customFormat="false" ht="33" hidden="false" customHeight="true" outlineLevel="0" collapsed="false">
      <c r="K314" s="58"/>
      <c r="N314" s="150"/>
      <c r="O314" s="151"/>
      <c r="P314" s="151"/>
      <c r="Q314" s="152"/>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BO314" s="153"/>
      <c r="BP314" s="153"/>
      <c r="BQ314" s="153"/>
      <c r="BR314" s="153"/>
      <c r="BS314" s="153"/>
      <c r="BT314" s="153"/>
      <c r="BU314" s="153"/>
      <c r="BV314" s="153"/>
      <c r="BW314" s="153"/>
      <c r="BX314" s="153"/>
      <c r="BY314" s="153"/>
      <c r="BZ314" s="153"/>
      <c r="CA314" s="154"/>
    </row>
    <row r="315" customFormat="false" ht="33" hidden="false" customHeight="true" outlineLevel="0" collapsed="false">
      <c r="K315" s="58"/>
      <c r="N315" s="150"/>
      <c r="O315" s="151"/>
      <c r="P315" s="151"/>
      <c r="Q315" s="152"/>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BO315" s="153"/>
      <c r="BP315" s="153"/>
      <c r="BQ315" s="153"/>
      <c r="BR315" s="153"/>
      <c r="BS315" s="153"/>
      <c r="BT315" s="153"/>
      <c r="BU315" s="153"/>
      <c r="BV315" s="153"/>
      <c r="BW315" s="153"/>
      <c r="BX315" s="153"/>
      <c r="BY315" s="153"/>
      <c r="BZ315" s="153"/>
      <c r="CA315" s="154"/>
    </row>
    <row r="316" customFormat="false" ht="33" hidden="false" customHeight="true" outlineLevel="0" collapsed="false">
      <c r="K316" s="58"/>
      <c r="N316" s="150"/>
      <c r="O316" s="151"/>
      <c r="P316" s="151"/>
      <c r="Q316" s="152"/>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BO316" s="153"/>
      <c r="BP316" s="153"/>
      <c r="BQ316" s="153"/>
      <c r="BR316" s="153"/>
      <c r="BS316" s="153"/>
      <c r="BT316" s="153"/>
      <c r="BU316" s="153"/>
      <c r="BV316" s="153"/>
      <c r="BW316" s="153"/>
      <c r="BX316" s="153"/>
      <c r="BY316" s="153"/>
      <c r="BZ316" s="153"/>
      <c r="CA316" s="154"/>
    </row>
    <row r="317" customFormat="false" ht="33" hidden="false" customHeight="true" outlineLevel="0" collapsed="false">
      <c r="K317" s="58"/>
      <c r="N317" s="150"/>
      <c r="O317" s="151"/>
      <c r="P317" s="151"/>
      <c r="Q317" s="152"/>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BO317" s="153"/>
      <c r="BP317" s="153"/>
      <c r="BQ317" s="153"/>
      <c r="BR317" s="153"/>
      <c r="BS317" s="153"/>
      <c r="BT317" s="153"/>
      <c r="BU317" s="153"/>
      <c r="BV317" s="153"/>
      <c r="BW317" s="153"/>
      <c r="BX317" s="153"/>
      <c r="BY317" s="153"/>
      <c r="BZ317" s="153"/>
      <c r="CA317" s="154"/>
    </row>
    <row r="318" customFormat="false" ht="33" hidden="false" customHeight="true" outlineLevel="0" collapsed="false">
      <c r="K318" s="58"/>
      <c r="N318" s="150"/>
      <c r="O318" s="151"/>
      <c r="P318" s="151"/>
      <c r="Q318" s="152"/>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BO318" s="153"/>
      <c r="BP318" s="153"/>
      <c r="BQ318" s="153"/>
      <c r="BR318" s="153"/>
      <c r="BS318" s="153"/>
      <c r="BT318" s="153"/>
      <c r="BU318" s="153"/>
      <c r="BV318" s="153"/>
      <c r="BW318" s="153"/>
      <c r="BX318" s="153"/>
      <c r="BY318" s="153"/>
      <c r="BZ318" s="153"/>
      <c r="CA318" s="154"/>
    </row>
    <row r="319" customFormat="false" ht="33" hidden="false" customHeight="true" outlineLevel="0" collapsed="false">
      <c r="K319" s="58"/>
      <c r="N319" s="150"/>
      <c r="O319" s="151"/>
      <c r="P319" s="151"/>
      <c r="Q319" s="152"/>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BO319" s="153"/>
      <c r="BP319" s="153"/>
      <c r="BQ319" s="153"/>
      <c r="BR319" s="153"/>
      <c r="BS319" s="153"/>
      <c r="BT319" s="153"/>
      <c r="BU319" s="153"/>
      <c r="BV319" s="153"/>
      <c r="BW319" s="153"/>
      <c r="BX319" s="153"/>
      <c r="BY319" s="153"/>
      <c r="BZ319" s="153"/>
      <c r="CA319" s="154"/>
    </row>
    <row r="320" customFormat="false" ht="33" hidden="false" customHeight="true" outlineLevel="0" collapsed="false">
      <c r="K320" s="58"/>
      <c r="N320" s="150"/>
      <c r="O320" s="151"/>
      <c r="P320" s="151"/>
      <c r="Q320" s="152"/>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BO320" s="153"/>
      <c r="BP320" s="153"/>
      <c r="BQ320" s="153"/>
      <c r="BR320" s="153"/>
      <c r="BS320" s="153"/>
      <c r="BT320" s="153"/>
      <c r="BU320" s="153"/>
      <c r="BV320" s="153"/>
      <c r="BW320" s="153"/>
      <c r="BX320" s="153"/>
      <c r="BY320" s="153"/>
      <c r="BZ320" s="153"/>
      <c r="CA320" s="154"/>
    </row>
    <row r="321" customFormat="false" ht="33" hidden="false" customHeight="true" outlineLevel="0" collapsed="false">
      <c r="K321" s="58"/>
      <c r="N321" s="150"/>
      <c r="O321" s="151"/>
      <c r="P321" s="151"/>
      <c r="Q321" s="152"/>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BO321" s="153"/>
      <c r="BP321" s="153"/>
      <c r="BQ321" s="153"/>
      <c r="BR321" s="153"/>
      <c r="BS321" s="153"/>
      <c r="BT321" s="153"/>
      <c r="BU321" s="153"/>
      <c r="BV321" s="153"/>
      <c r="BW321" s="153"/>
      <c r="BX321" s="153"/>
      <c r="BY321" s="153"/>
      <c r="BZ321" s="153"/>
      <c r="CA321" s="154"/>
    </row>
    <row r="322" customFormat="false" ht="33" hidden="false" customHeight="true" outlineLevel="0" collapsed="false">
      <c r="K322" s="58"/>
      <c r="N322" s="150"/>
      <c r="O322" s="151"/>
      <c r="P322" s="151"/>
      <c r="Q322" s="152"/>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151"/>
      <c r="BO322" s="153"/>
      <c r="BP322" s="153"/>
      <c r="BQ322" s="153"/>
      <c r="BR322" s="153"/>
      <c r="BS322" s="153"/>
      <c r="BT322" s="153"/>
      <c r="BU322" s="153"/>
      <c r="BV322" s="153"/>
      <c r="BW322" s="153"/>
      <c r="BX322" s="153"/>
      <c r="BY322" s="153"/>
      <c r="BZ322" s="153"/>
      <c r="CA322" s="154"/>
    </row>
    <row r="323" customFormat="false" ht="33" hidden="false" customHeight="true" outlineLevel="0" collapsed="false">
      <c r="K323" s="58"/>
      <c r="N323" s="150"/>
      <c r="O323" s="151"/>
      <c r="P323" s="151"/>
      <c r="Q323" s="152"/>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151"/>
      <c r="BO323" s="153"/>
      <c r="BP323" s="153"/>
      <c r="BQ323" s="153"/>
      <c r="BR323" s="153"/>
      <c r="BS323" s="153"/>
      <c r="BT323" s="153"/>
      <c r="BU323" s="153"/>
      <c r="BV323" s="153"/>
      <c r="BW323" s="153"/>
      <c r="BX323" s="153"/>
      <c r="BY323" s="153"/>
      <c r="BZ323" s="153"/>
      <c r="CA323" s="154"/>
    </row>
    <row r="324" customFormat="false" ht="33" hidden="false" customHeight="true" outlineLevel="0" collapsed="false">
      <c r="K324" s="58"/>
      <c r="N324" s="150"/>
      <c r="O324" s="151"/>
      <c r="P324" s="151"/>
      <c r="Q324" s="152"/>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151"/>
      <c r="BO324" s="153"/>
      <c r="BP324" s="153"/>
      <c r="BQ324" s="153"/>
      <c r="BR324" s="153"/>
      <c r="BS324" s="153"/>
      <c r="BT324" s="153"/>
      <c r="BU324" s="153"/>
      <c r="BV324" s="153"/>
      <c r="BW324" s="153"/>
      <c r="BX324" s="153"/>
      <c r="BY324" s="153"/>
      <c r="BZ324" s="153"/>
      <c r="CA324" s="154"/>
    </row>
    <row r="325" customFormat="false" ht="33" hidden="false" customHeight="true" outlineLevel="0" collapsed="false">
      <c r="K325" s="58"/>
      <c r="N325" s="150"/>
      <c r="O325" s="151"/>
      <c r="P325" s="151"/>
      <c r="Q325" s="152"/>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151"/>
      <c r="BO325" s="153"/>
      <c r="BP325" s="153"/>
      <c r="BQ325" s="153"/>
      <c r="BR325" s="153"/>
      <c r="BS325" s="153"/>
      <c r="BT325" s="153"/>
      <c r="BU325" s="153"/>
      <c r="BV325" s="153"/>
      <c r="BW325" s="153"/>
      <c r="BX325" s="153"/>
      <c r="BY325" s="153"/>
      <c r="BZ325" s="153"/>
      <c r="CA325" s="154"/>
    </row>
    <row r="326" customFormat="false" ht="33" hidden="false" customHeight="true" outlineLevel="0" collapsed="false">
      <c r="K326" s="58"/>
      <c r="N326" s="150"/>
      <c r="O326" s="151"/>
      <c r="P326" s="151"/>
      <c r="Q326" s="152"/>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151"/>
      <c r="BO326" s="153"/>
      <c r="BP326" s="153"/>
      <c r="BQ326" s="153"/>
      <c r="BR326" s="153"/>
      <c r="BS326" s="153"/>
      <c r="BT326" s="153"/>
      <c r="BU326" s="153"/>
      <c r="BV326" s="153"/>
      <c r="BW326" s="153"/>
      <c r="BX326" s="153"/>
      <c r="BY326" s="153"/>
      <c r="BZ326" s="153"/>
      <c r="CA326" s="154"/>
    </row>
    <row r="327" customFormat="false" ht="33" hidden="false" customHeight="true" outlineLevel="0" collapsed="false">
      <c r="K327" s="58"/>
      <c r="N327" s="150"/>
      <c r="O327" s="151"/>
      <c r="P327" s="151"/>
      <c r="Q327" s="152"/>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151"/>
      <c r="BO327" s="153"/>
      <c r="BP327" s="153"/>
      <c r="BQ327" s="153"/>
      <c r="BR327" s="153"/>
      <c r="BS327" s="153"/>
      <c r="BT327" s="153"/>
      <c r="BU327" s="153"/>
      <c r="BV327" s="153"/>
      <c r="BW327" s="153"/>
      <c r="BX327" s="153"/>
      <c r="BY327" s="153"/>
      <c r="BZ327" s="153"/>
      <c r="CA327" s="154"/>
    </row>
    <row r="328" customFormat="false" ht="33" hidden="false" customHeight="true" outlineLevel="0" collapsed="false">
      <c r="K328" s="58"/>
      <c r="N328" s="150"/>
      <c r="O328" s="151"/>
      <c r="P328" s="151"/>
      <c r="Q328" s="152"/>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151"/>
      <c r="BO328" s="153"/>
      <c r="BP328" s="153"/>
      <c r="BQ328" s="153"/>
      <c r="BR328" s="153"/>
      <c r="BS328" s="153"/>
      <c r="BT328" s="153"/>
      <c r="BU328" s="153"/>
      <c r="BV328" s="153"/>
      <c r="BW328" s="153"/>
      <c r="BX328" s="153"/>
      <c r="BY328" s="153"/>
      <c r="BZ328" s="153"/>
      <c r="CA328" s="154"/>
    </row>
    <row r="329" customFormat="false" ht="33" hidden="false" customHeight="true" outlineLevel="0" collapsed="false">
      <c r="K329" s="58"/>
      <c r="N329" s="150"/>
      <c r="O329" s="151"/>
      <c r="P329" s="151"/>
      <c r="Q329" s="152"/>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151"/>
      <c r="BO329" s="153"/>
      <c r="BP329" s="153"/>
      <c r="BQ329" s="153"/>
      <c r="BR329" s="153"/>
      <c r="BS329" s="153"/>
      <c r="BT329" s="153"/>
      <c r="BU329" s="153"/>
      <c r="BV329" s="153"/>
      <c r="BW329" s="153"/>
      <c r="BX329" s="153"/>
      <c r="BY329" s="153"/>
      <c r="BZ329" s="153"/>
      <c r="CA329" s="154"/>
    </row>
    <row r="330" customFormat="false" ht="33" hidden="false" customHeight="true" outlineLevel="0" collapsed="false">
      <c r="K330" s="58"/>
      <c r="N330" s="150"/>
      <c r="O330" s="151"/>
      <c r="P330" s="151"/>
      <c r="Q330" s="152"/>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151"/>
      <c r="BO330" s="153"/>
      <c r="BP330" s="153"/>
      <c r="BQ330" s="153"/>
      <c r="BR330" s="153"/>
      <c r="BS330" s="153"/>
      <c r="BT330" s="153"/>
      <c r="BU330" s="153"/>
      <c r="BV330" s="153"/>
      <c r="BW330" s="153"/>
      <c r="BX330" s="153"/>
      <c r="BY330" s="153"/>
      <c r="BZ330" s="153"/>
      <c r="CA330" s="154"/>
    </row>
    <row r="331" customFormat="false" ht="33" hidden="false" customHeight="true" outlineLevel="0" collapsed="false">
      <c r="K331" s="58"/>
      <c r="N331" s="150"/>
      <c r="O331" s="151"/>
      <c r="P331" s="151"/>
      <c r="Q331" s="152"/>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151"/>
      <c r="BO331" s="153"/>
      <c r="BP331" s="153"/>
      <c r="BQ331" s="153"/>
      <c r="BR331" s="153"/>
      <c r="BS331" s="153"/>
      <c r="BT331" s="153"/>
      <c r="BU331" s="153"/>
      <c r="BV331" s="153"/>
      <c r="BW331" s="153"/>
      <c r="BX331" s="153"/>
      <c r="BY331" s="153"/>
      <c r="BZ331" s="153"/>
      <c r="CA331" s="154"/>
    </row>
    <row r="332" customFormat="false" ht="33" hidden="false" customHeight="true" outlineLevel="0" collapsed="false">
      <c r="K332" s="58"/>
      <c r="N332" s="150"/>
      <c r="O332" s="151"/>
      <c r="P332" s="151"/>
      <c r="Q332" s="152"/>
      <c r="R332" s="151"/>
      <c r="S332" s="151"/>
      <c r="T332" s="151"/>
      <c r="U332" s="151"/>
      <c r="V332" s="151"/>
      <c r="W332" s="151"/>
      <c r="X332" s="151"/>
      <c r="Y332" s="151"/>
      <c r="Z332" s="151"/>
      <c r="AA332" s="151"/>
      <c r="AB332" s="151"/>
      <c r="AC332" s="151"/>
      <c r="AD332" s="151"/>
      <c r="AE332" s="151"/>
      <c r="AF332" s="151"/>
      <c r="AG332" s="151"/>
      <c r="AH332" s="151"/>
      <c r="AI332" s="151"/>
      <c r="AJ332" s="151"/>
      <c r="AK332" s="151"/>
      <c r="AL332" s="151"/>
      <c r="AM332" s="151"/>
      <c r="AN332" s="151"/>
      <c r="AO332" s="151"/>
      <c r="BO332" s="153"/>
      <c r="BP332" s="153"/>
      <c r="BQ332" s="153"/>
      <c r="BR332" s="153"/>
      <c r="BS332" s="153"/>
      <c r="BT332" s="153"/>
      <c r="BU332" s="153"/>
      <c r="BV332" s="153"/>
      <c r="BW332" s="153"/>
      <c r="BX332" s="153"/>
      <c r="BY332" s="153"/>
      <c r="BZ332" s="153"/>
      <c r="CA332" s="154"/>
    </row>
    <row r="333" customFormat="false" ht="33" hidden="false" customHeight="true" outlineLevel="0" collapsed="false">
      <c r="K333" s="58"/>
      <c r="N333" s="150"/>
      <c r="O333" s="151"/>
      <c r="P333" s="151"/>
      <c r="Q333" s="152"/>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151"/>
      <c r="BO333" s="153"/>
      <c r="BP333" s="153"/>
      <c r="BQ333" s="153"/>
      <c r="BR333" s="153"/>
      <c r="BS333" s="153"/>
      <c r="BT333" s="153"/>
      <c r="BU333" s="153"/>
      <c r="BV333" s="153"/>
      <c r="BW333" s="153"/>
      <c r="BX333" s="153"/>
      <c r="BY333" s="153"/>
      <c r="BZ333" s="153"/>
      <c r="CA333" s="154"/>
    </row>
    <row r="334" customFormat="false" ht="33" hidden="false" customHeight="true" outlineLevel="0" collapsed="false">
      <c r="K334" s="58"/>
      <c r="N334" s="150"/>
      <c r="O334" s="151"/>
      <c r="P334" s="151"/>
      <c r="Q334" s="152"/>
      <c r="R334" s="151"/>
      <c r="S334" s="151"/>
      <c r="T334" s="151"/>
      <c r="U334" s="151"/>
      <c r="V334" s="151"/>
      <c r="W334" s="151"/>
      <c r="X334" s="151"/>
      <c r="Y334" s="151"/>
      <c r="Z334" s="151"/>
      <c r="AA334" s="151"/>
      <c r="AB334" s="151"/>
      <c r="AC334" s="151"/>
      <c r="AD334" s="151"/>
      <c r="AE334" s="151"/>
      <c r="AF334" s="151"/>
      <c r="AG334" s="151"/>
      <c r="AH334" s="151"/>
      <c r="AI334" s="151"/>
      <c r="AJ334" s="151"/>
      <c r="AK334" s="151"/>
      <c r="AL334" s="151"/>
      <c r="AM334" s="151"/>
      <c r="AN334" s="151"/>
      <c r="AO334" s="151"/>
      <c r="BO334" s="153"/>
      <c r="BP334" s="153"/>
      <c r="BQ334" s="153"/>
      <c r="BR334" s="153"/>
      <c r="BS334" s="153"/>
      <c r="BT334" s="153"/>
      <c r="BU334" s="153"/>
      <c r="BV334" s="153"/>
      <c r="BW334" s="153"/>
      <c r="BX334" s="153"/>
      <c r="BY334" s="153"/>
      <c r="BZ334" s="153"/>
      <c r="CA334" s="154"/>
    </row>
    <row r="335" customFormat="false" ht="33" hidden="false" customHeight="true" outlineLevel="0" collapsed="false">
      <c r="K335" s="58"/>
      <c r="N335" s="150"/>
      <c r="O335" s="151"/>
      <c r="P335" s="151"/>
      <c r="Q335" s="152"/>
      <c r="R335" s="15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c r="AO335" s="151"/>
      <c r="BO335" s="153"/>
      <c r="BP335" s="153"/>
      <c r="BQ335" s="153"/>
      <c r="BR335" s="153"/>
      <c r="BS335" s="153"/>
      <c r="BT335" s="153"/>
      <c r="BU335" s="153"/>
      <c r="BV335" s="153"/>
      <c r="BW335" s="153"/>
      <c r="BX335" s="153"/>
      <c r="BY335" s="153"/>
      <c r="BZ335" s="153"/>
      <c r="CA335" s="154"/>
    </row>
    <row r="336" customFormat="false" ht="33" hidden="false" customHeight="true" outlineLevel="0" collapsed="false">
      <c r="K336" s="58"/>
      <c r="N336" s="150"/>
      <c r="O336" s="151"/>
      <c r="P336" s="151"/>
      <c r="Q336" s="152"/>
      <c r="R336" s="151"/>
      <c r="S336" s="151"/>
      <c r="T336" s="151"/>
      <c r="U336" s="151"/>
      <c r="V336" s="151"/>
      <c r="W336" s="151"/>
      <c r="X336" s="151"/>
      <c r="Y336" s="151"/>
      <c r="Z336" s="151"/>
      <c r="AA336" s="151"/>
      <c r="AB336" s="151"/>
      <c r="AC336" s="151"/>
      <c r="AD336" s="151"/>
      <c r="AE336" s="151"/>
      <c r="AF336" s="151"/>
      <c r="AG336" s="151"/>
      <c r="AH336" s="151"/>
      <c r="AI336" s="151"/>
      <c r="AJ336" s="151"/>
      <c r="AK336" s="151"/>
      <c r="AL336" s="151"/>
      <c r="AM336" s="151"/>
      <c r="AN336" s="151"/>
      <c r="AO336" s="151"/>
      <c r="BO336" s="153"/>
      <c r="BP336" s="153"/>
      <c r="BQ336" s="153"/>
      <c r="BR336" s="153"/>
      <c r="BS336" s="153"/>
      <c r="BT336" s="153"/>
      <c r="BU336" s="153"/>
      <c r="BV336" s="153"/>
      <c r="BW336" s="153"/>
      <c r="BX336" s="153"/>
      <c r="BY336" s="153"/>
      <c r="BZ336" s="153"/>
      <c r="CA336" s="154"/>
    </row>
    <row r="337" customFormat="false" ht="33" hidden="false" customHeight="true" outlineLevel="0" collapsed="false">
      <c r="K337" s="58"/>
      <c r="N337" s="150"/>
      <c r="O337" s="151"/>
      <c r="P337" s="151"/>
      <c r="Q337" s="152"/>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151"/>
      <c r="BO337" s="153"/>
      <c r="BP337" s="153"/>
      <c r="BQ337" s="153"/>
      <c r="BR337" s="153"/>
      <c r="BS337" s="153"/>
      <c r="BT337" s="153"/>
      <c r="BU337" s="153"/>
      <c r="BV337" s="153"/>
      <c r="BW337" s="153"/>
      <c r="BX337" s="153"/>
      <c r="BY337" s="153"/>
      <c r="BZ337" s="153"/>
      <c r="CA337" s="154"/>
    </row>
    <row r="338" customFormat="false" ht="33" hidden="false" customHeight="true" outlineLevel="0" collapsed="false">
      <c r="K338" s="58"/>
      <c r="N338" s="150"/>
      <c r="O338" s="151"/>
      <c r="P338" s="151"/>
      <c r="Q338" s="152"/>
      <c r="R338" s="151"/>
      <c r="S338" s="151"/>
      <c r="T338" s="151"/>
      <c r="U338" s="151"/>
      <c r="V338" s="151"/>
      <c r="W338" s="151"/>
      <c r="X338" s="151"/>
      <c r="Y338" s="151"/>
      <c r="Z338" s="151"/>
      <c r="AA338" s="151"/>
      <c r="AB338" s="151"/>
      <c r="AC338" s="151"/>
      <c r="AD338" s="151"/>
      <c r="AE338" s="151"/>
      <c r="AF338" s="151"/>
      <c r="AG338" s="151"/>
      <c r="AH338" s="151"/>
      <c r="AI338" s="151"/>
      <c r="AJ338" s="151"/>
      <c r="AK338" s="151"/>
      <c r="AL338" s="151"/>
      <c r="AM338" s="151"/>
      <c r="AN338" s="151"/>
      <c r="AO338" s="151"/>
      <c r="BO338" s="153"/>
      <c r="BP338" s="153"/>
      <c r="BQ338" s="153"/>
      <c r="BR338" s="153"/>
      <c r="BS338" s="153"/>
      <c r="BT338" s="153"/>
      <c r="BU338" s="153"/>
      <c r="BV338" s="153"/>
      <c r="BW338" s="153"/>
      <c r="BX338" s="153"/>
      <c r="BY338" s="153"/>
      <c r="BZ338" s="153"/>
      <c r="CA338" s="154"/>
    </row>
    <row r="339" customFormat="false" ht="33" hidden="false" customHeight="true" outlineLevel="0" collapsed="false">
      <c r="K339" s="58"/>
      <c r="N339" s="150"/>
      <c r="O339" s="151"/>
      <c r="P339" s="151"/>
      <c r="Q339" s="152"/>
      <c r="R339" s="151"/>
      <c r="S339" s="151"/>
      <c r="T339" s="151"/>
      <c r="U339" s="151"/>
      <c r="V339" s="151"/>
      <c r="W339" s="151"/>
      <c r="X339" s="151"/>
      <c r="Y339" s="151"/>
      <c r="Z339" s="151"/>
      <c r="AA339" s="151"/>
      <c r="AB339" s="151"/>
      <c r="AC339" s="151"/>
      <c r="AD339" s="151"/>
      <c r="AE339" s="151"/>
      <c r="AF339" s="151"/>
      <c r="AG339" s="151"/>
      <c r="AH339" s="151"/>
      <c r="AI339" s="151"/>
      <c r="AJ339" s="151"/>
      <c r="AK339" s="151"/>
      <c r="AL339" s="151"/>
      <c r="AM339" s="151"/>
      <c r="AN339" s="151"/>
      <c r="AO339" s="151"/>
      <c r="BO339" s="153"/>
      <c r="BP339" s="153"/>
      <c r="BQ339" s="153"/>
      <c r="BR339" s="153"/>
      <c r="BS339" s="153"/>
      <c r="BT339" s="153"/>
      <c r="BU339" s="153"/>
      <c r="BV339" s="153"/>
      <c r="BW339" s="153"/>
      <c r="BX339" s="153"/>
      <c r="BY339" s="153"/>
      <c r="BZ339" s="153"/>
      <c r="CA339" s="154"/>
    </row>
    <row r="340" customFormat="false" ht="33" hidden="false" customHeight="true" outlineLevel="0" collapsed="false">
      <c r="K340" s="58"/>
      <c r="N340" s="150"/>
      <c r="O340" s="151"/>
      <c r="P340" s="151"/>
      <c r="Q340" s="152"/>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c r="AM340" s="151"/>
      <c r="AN340" s="151"/>
      <c r="AO340" s="151"/>
      <c r="BO340" s="153"/>
      <c r="BP340" s="153"/>
      <c r="BQ340" s="153"/>
      <c r="BR340" s="153"/>
      <c r="BS340" s="153"/>
      <c r="BT340" s="153"/>
      <c r="BU340" s="153"/>
      <c r="BV340" s="153"/>
      <c r="BW340" s="153"/>
      <c r="BX340" s="153"/>
      <c r="BY340" s="153"/>
      <c r="BZ340" s="153"/>
      <c r="CA340" s="154"/>
    </row>
    <row r="341" customFormat="false" ht="33" hidden="false" customHeight="true" outlineLevel="0" collapsed="false">
      <c r="K341" s="58"/>
      <c r="N341" s="150"/>
      <c r="O341" s="151"/>
      <c r="P341" s="151"/>
      <c r="Q341" s="152"/>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c r="AM341" s="151"/>
      <c r="AN341" s="151"/>
      <c r="AO341" s="151"/>
      <c r="BO341" s="153"/>
      <c r="BP341" s="153"/>
      <c r="BQ341" s="153"/>
      <c r="BR341" s="153"/>
      <c r="BS341" s="153"/>
      <c r="BT341" s="153"/>
      <c r="BU341" s="153"/>
      <c r="BV341" s="153"/>
      <c r="BW341" s="153"/>
      <c r="BX341" s="153"/>
      <c r="BY341" s="153"/>
      <c r="BZ341" s="153"/>
      <c r="CA341" s="154"/>
    </row>
    <row r="342" customFormat="false" ht="33" hidden="false" customHeight="true" outlineLevel="0" collapsed="false">
      <c r="K342" s="58"/>
      <c r="N342" s="150"/>
      <c r="O342" s="151"/>
      <c r="P342" s="151"/>
      <c r="Q342" s="152"/>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c r="AM342" s="151"/>
      <c r="AN342" s="151"/>
      <c r="AO342" s="151"/>
      <c r="BO342" s="153"/>
      <c r="BP342" s="153"/>
      <c r="BQ342" s="153"/>
      <c r="BR342" s="153"/>
      <c r="BS342" s="153"/>
      <c r="BT342" s="153"/>
      <c r="BU342" s="153"/>
      <c r="BV342" s="153"/>
      <c r="BW342" s="153"/>
      <c r="BX342" s="153"/>
      <c r="BY342" s="153"/>
      <c r="BZ342" s="153"/>
      <c r="CA342" s="154"/>
    </row>
    <row r="343" customFormat="false" ht="33" hidden="false" customHeight="true" outlineLevel="0" collapsed="false">
      <c r="K343" s="58"/>
      <c r="N343" s="150"/>
      <c r="O343" s="151"/>
      <c r="P343" s="151"/>
      <c r="Q343" s="152"/>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c r="AM343" s="151"/>
      <c r="AN343" s="151"/>
      <c r="AO343" s="151"/>
      <c r="BO343" s="153"/>
      <c r="BP343" s="153"/>
      <c r="BQ343" s="153"/>
      <c r="BR343" s="153"/>
      <c r="BS343" s="153"/>
      <c r="BT343" s="153"/>
      <c r="BU343" s="153"/>
      <c r="BV343" s="153"/>
      <c r="BW343" s="153"/>
      <c r="BX343" s="153"/>
      <c r="BY343" s="153"/>
      <c r="BZ343" s="153"/>
      <c r="CA343" s="154"/>
    </row>
    <row r="344" customFormat="false" ht="33" hidden="false" customHeight="true" outlineLevel="0" collapsed="false">
      <c r="K344" s="58"/>
      <c r="N344" s="150"/>
      <c r="O344" s="151"/>
      <c r="P344" s="151"/>
      <c r="Q344" s="152"/>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c r="AN344" s="151"/>
      <c r="AO344" s="151"/>
      <c r="BO344" s="153"/>
      <c r="BP344" s="153"/>
      <c r="BQ344" s="153"/>
      <c r="BR344" s="153"/>
      <c r="BS344" s="153"/>
      <c r="BT344" s="153"/>
      <c r="BU344" s="153"/>
      <c r="BV344" s="153"/>
      <c r="BW344" s="153"/>
      <c r="BX344" s="153"/>
      <c r="BY344" s="153"/>
      <c r="BZ344" s="153"/>
      <c r="CA344" s="154"/>
    </row>
    <row r="345" customFormat="false" ht="33" hidden="false" customHeight="true" outlineLevel="0" collapsed="false">
      <c r="K345" s="58"/>
      <c r="N345" s="150"/>
      <c r="O345" s="151"/>
      <c r="P345" s="151"/>
      <c r="Q345" s="152"/>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c r="AM345" s="151"/>
      <c r="AN345" s="151"/>
      <c r="AO345" s="151"/>
      <c r="BO345" s="153"/>
      <c r="BP345" s="153"/>
      <c r="BQ345" s="153"/>
      <c r="BR345" s="153"/>
      <c r="BS345" s="153"/>
      <c r="BT345" s="153"/>
      <c r="BU345" s="153"/>
      <c r="BV345" s="153"/>
      <c r="BW345" s="153"/>
      <c r="BX345" s="153"/>
      <c r="BY345" s="153"/>
      <c r="BZ345" s="153"/>
      <c r="CA345" s="154"/>
    </row>
    <row r="346" customFormat="false" ht="33" hidden="false" customHeight="true" outlineLevel="0" collapsed="false">
      <c r="K346" s="58"/>
      <c r="N346" s="150"/>
      <c r="O346" s="151"/>
      <c r="P346" s="151"/>
      <c r="Q346" s="152"/>
      <c r="R346" s="151"/>
      <c r="S346" s="151"/>
      <c r="T346" s="151"/>
      <c r="U346" s="151"/>
      <c r="V346" s="151"/>
      <c r="W346" s="151"/>
      <c r="X346" s="151"/>
      <c r="Y346" s="151"/>
      <c r="Z346" s="151"/>
      <c r="AA346" s="151"/>
      <c r="AB346" s="151"/>
      <c r="AC346" s="151"/>
      <c r="AD346" s="151"/>
      <c r="AE346" s="151"/>
      <c r="AF346" s="151"/>
      <c r="AG346" s="151"/>
      <c r="AH346" s="151"/>
      <c r="AI346" s="151"/>
      <c r="AJ346" s="151"/>
      <c r="AK346" s="151"/>
      <c r="AL346" s="151"/>
      <c r="AM346" s="151"/>
      <c r="AN346" s="151"/>
      <c r="AO346" s="151"/>
      <c r="BO346" s="153"/>
      <c r="BP346" s="153"/>
      <c r="BQ346" s="153"/>
      <c r="BR346" s="153"/>
      <c r="BS346" s="153"/>
      <c r="BT346" s="153"/>
      <c r="BU346" s="153"/>
      <c r="BV346" s="153"/>
      <c r="BW346" s="153"/>
      <c r="BX346" s="153"/>
      <c r="BY346" s="153"/>
      <c r="BZ346" s="153"/>
      <c r="CA346" s="154"/>
    </row>
    <row r="347" customFormat="false" ht="33" hidden="false" customHeight="true" outlineLevel="0" collapsed="false">
      <c r="K347" s="58"/>
      <c r="N347" s="150"/>
      <c r="O347" s="151"/>
      <c r="P347" s="151"/>
      <c r="Q347" s="152"/>
      <c r="R347" s="151"/>
      <c r="S347" s="151"/>
      <c r="T347" s="151"/>
      <c r="U347" s="151"/>
      <c r="V347" s="151"/>
      <c r="W347" s="151"/>
      <c r="X347" s="151"/>
      <c r="Y347" s="151"/>
      <c r="Z347" s="151"/>
      <c r="AA347" s="151"/>
      <c r="AB347" s="151"/>
      <c r="AC347" s="151"/>
      <c r="AD347" s="151"/>
      <c r="AE347" s="151"/>
      <c r="AF347" s="151"/>
      <c r="AG347" s="151"/>
      <c r="AH347" s="151"/>
      <c r="AI347" s="151"/>
      <c r="AJ347" s="151"/>
      <c r="AK347" s="151"/>
      <c r="AL347" s="151"/>
      <c r="AM347" s="151"/>
      <c r="AN347" s="151"/>
      <c r="AO347" s="151"/>
      <c r="BO347" s="153"/>
      <c r="BP347" s="153"/>
      <c r="BQ347" s="153"/>
      <c r="BR347" s="153"/>
      <c r="BS347" s="153"/>
      <c r="BT347" s="153"/>
      <c r="BU347" s="153"/>
      <c r="BV347" s="153"/>
      <c r="BW347" s="153"/>
      <c r="BX347" s="153"/>
      <c r="BY347" s="153"/>
      <c r="BZ347" s="153"/>
      <c r="CA347" s="154"/>
    </row>
    <row r="348" customFormat="false" ht="33" hidden="false" customHeight="true" outlineLevel="0" collapsed="false">
      <c r="K348" s="58"/>
      <c r="N348" s="150"/>
      <c r="O348" s="151"/>
      <c r="P348" s="151"/>
      <c r="Q348" s="152"/>
      <c r="R348" s="151"/>
      <c r="S348" s="151"/>
      <c r="T348" s="151"/>
      <c r="U348" s="151"/>
      <c r="V348" s="151"/>
      <c r="W348" s="151"/>
      <c r="X348" s="151"/>
      <c r="Y348" s="151"/>
      <c r="Z348" s="151"/>
      <c r="AA348" s="151"/>
      <c r="AB348" s="151"/>
      <c r="AC348" s="151"/>
      <c r="AD348" s="151"/>
      <c r="AE348" s="151"/>
      <c r="AF348" s="151"/>
      <c r="AG348" s="151"/>
      <c r="AH348" s="151"/>
      <c r="AI348" s="151"/>
      <c r="AJ348" s="151"/>
      <c r="AK348" s="151"/>
      <c r="AL348" s="151"/>
      <c r="AM348" s="151"/>
      <c r="AN348" s="151"/>
      <c r="AO348" s="151"/>
      <c r="BO348" s="153"/>
      <c r="BP348" s="153"/>
      <c r="BQ348" s="153"/>
      <c r="BR348" s="153"/>
      <c r="BS348" s="153"/>
      <c r="BT348" s="153"/>
      <c r="BU348" s="153"/>
      <c r="BV348" s="153"/>
      <c r="BW348" s="153"/>
      <c r="BX348" s="153"/>
      <c r="BY348" s="153"/>
      <c r="BZ348" s="153"/>
      <c r="CA348" s="154"/>
    </row>
    <row r="349" customFormat="false" ht="33" hidden="false" customHeight="true" outlineLevel="0" collapsed="false">
      <c r="K349" s="58"/>
      <c r="N349" s="150"/>
      <c r="O349" s="151"/>
      <c r="P349" s="151"/>
      <c r="Q349" s="152"/>
      <c r="R349" s="151"/>
      <c r="S349" s="151"/>
      <c r="T349" s="151"/>
      <c r="U349" s="151"/>
      <c r="V349" s="151"/>
      <c r="W349" s="151"/>
      <c r="X349" s="151"/>
      <c r="Y349" s="151"/>
      <c r="Z349" s="151"/>
      <c r="AA349" s="151"/>
      <c r="AB349" s="151"/>
      <c r="AC349" s="151"/>
      <c r="AD349" s="151"/>
      <c r="AE349" s="151"/>
      <c r="AF349" s="151"/>
      <c r="AG349" s="151"/>
      <c r="AH349" s="151"/>
      <c r="AI349" s="151"/>
      <c r="AJ349" s="151"/>
      <c r="AK349" s="151"/>
      <c r="AL349" s="151"/>
      <c r="AM349" s="151"/>
      <c r="AN349" s="151"/>
      <c r="AO349" s="151"/>
      <c r="BO349" s="153"/>
      <c r="BP349" s="153"/>
      <c r="BQ349" s="153"/>
      <c r="BR349" s="153"/>
      <c r="BS349" s="153"/>
      <c r="BT349" s="153"/>
      <c r="BU349" s="153"/>
      <c r="BV349" s="153"/>
      <c r="BW349" s="153"/>
      <c r="BX349" s="153"/>
      <c r="BY349" s="153"/>
      <c r="BZ349" s="153"/>
      <c r="CA349" s="154"/>
    </row>
    <row r="350" customFormat="false" ht="33" hidden="false" customHeight="true" outlineLevel="0" collapsed="false">
      <c r="K350" s="58"/>
      <c r="N350" s="150"/>
      <c r="O350" s="151"/>
      <c r="P350" s="151"/>
      <c r="Q350" s="152"/>
      <c r="R350" s="151"/>
      <c r="S350" s="151"/>
      <c r="T350" s="151"/>
      <c r="U350" s="151"/>
      <c r="V350" s="151"/>
      <c r="W350" s="151"/>
      <c r="X350" s="151"/>
      <c r="Y350" s="151"/>
      <c r="Z350" s="151"/>
      <c r="AA350" s="151"/>
      <c r="AB350" s="151"/>
      <c r="AC350" s="151"/>
      <c r="AD350" s="151"/>
      <c r="AE350" s="151"/>
      <c r="AF350" s="151"/>
      <c r="AG350" s="151"/>
      <c r="AH350" s="151"/>
      <c r="AI350" s="151"/>
      <c r="AJ350" s="151"/>
      <c r="AK350" s="151"/>
      <c r="AL350" s="151"/>
      <c r="AM350" s="151"/>
      <c r="AN350" s="151"/>
      <c r="AO350" s="151"/>
      <c r="BO350" s="153"/>
      <c r="BP350" s="153"/>
      <c r="BQ350" s="153"/>
      <c r="BR350" s="153"/>
      <c r="BS350" s="153"/>
      <c r="BT350" s="153"/>
      <c r="BU350" s="153"/>
      <c r="BV350" s="153"/>
      <c r="BW350" s="153"/>
      <c r="BX350" s="153"/>
      <c r="BY350" s="153"/>
      <c r="BZ350" s="153"/>
      <c r="CA350" s="154"/>
    </row>
    <row r="351" customFormat="false" ht="33" hidden="false" customHeight="true" outlineLevel="0" collapsed="false">
      <c r="K351" s="58"/>
      <c r="N351" s="150"/>
      <c r="O351" s="151"/>
      <c r="P351" s="151"/>
      <c r="Q351" s="152"/>
      <c r="R351" s="151"/>
      <c r="S351" s="151"/>
      <c r="T351" s="151"/>
      <c r="U351" s="151"/>
      <c r="V351" s="151"/>
      <c r="W351" s="151"/>
      <c r="X351" s="151"/>
      <c r="Y351" s="151"/>
      <c r="Z351" s="151"/>
      <c r="AA351" s="151"/>
      <c r="AB351" s="151"/>
      <c r="AC351" s="151"/>
      <c r="AD351" s="151"/>
      <c r="AE351" s="151"/>
      <c r="AF351" s="151"/>
      <c r="AG351" s="151"/>
      <c r="AH351" s="151"/>
      <c r="AI351" s="151"/>
      <c r="AJ351" s="151"/>
      <c r="AK351" s="151"/>
      <c r="AL351" s="151"/>
      <c r="AM351" s="151"/>
      <c r="AN351" s="151"/>
      <c r="AO351" s="151"/>
      <c r="BO351" s="153"/>
      <c r="BP351" s="153"/>
      <c r="BQ351" s="153"/>
      <c r="BR351" s="153"/>
      <c r="BS351" s="153"/>
      <c r="BT351" s="153"/>
      <c r="BU351" s="153"/>
      <c r="BV351" s="153"/>
      <c r="BW351" s="153"/>
      <c r="BX351" s="153"/>
      <c r="BY351" s="153"/>
      <c r="BZ351" s="153"/>
      <c r="CA351" s="154"/>
    </row>
    <row r="352" customFormat="false" ht="33" hidden="false" customHeight="true" outlineLevel="0" collapsed="false">
      <c r="K352" s="58"/>
      <c r="N352" s="150"/>
      <c r="O352" s="151"/>
      <c r="P352" s="151"/>
      <c r="Q352" s="152"/>
      <c r="R352" s="151"/>
      <c r="S352" s="151"/>
      <c r="T352" s="151"/>
      <c r="U352" s="151"/>
      <c r="V352" s="151"/>
      <c r="W352" s="151"/>
      <c r="X352" s="151"/>
      <c r="Y352" s="151"/>
      <c r="Z352" s="151"/>
      <c r="AA352" s="151"/>
      <c r="AB352" s="151"/>
      <c r="AC352" s="151"/>
      <c r="AD352" s="151"/>
      <c r="AE352" s="151"/>
      <c r="AF352" s="151"/>
      <c r="AG352" s="151"/>
      <c r="AH352" s="151"/>
      <c r="AI352" s="151"/>
      <c r="AJ352" s="151"/>
      <c r="AK352" s="151"/>
      <c r="AL352" s="151"/>
      <c r="AM352" s="151"/>
      <c r="AN352" s="151"/>
      <c r="AO352" s="151"/>
      <c r="BO352" s="153"/>
      <c r="BP352" s="153"/>
      <c r="BQ352" s="153"/>
      <c r="BR352" s="153"/>
      <c r="BS352" s="153"/>
      <c r="BT352" s="153"/>
      <c r="BU352" s="153"/>
      <c r="BV352" s="153"/>
      <c r="BW352" s="153"/>
      <c r="BX352" s="153"/>
      <c r="BY352" s="153"/>
      <c r="BZ352" s="153"/>
      <c r="CA352" s="154"/>
    </row>
    <row r="353" customFormat="false" ht="33" hidden="false" customHeight="true" outlineLevel="0" collapsed="false">
      <c r="K353" s="58"/>
      <c r="N353" s="150"/>
      <c r="O353" s="151"/>
      <c r="P353" s="151"/>
      <c r="Q353" s="152"/>
      <c r="R353" s="151"/>
      <c r="S353" s="151"/>
      <c r="T353" s="151"/>
      <c r="U353" s="151"/>
      <c r="V353" s="151"/>
      <c r="W353" s="151"/>
      <c r="X353" s="151"/>
      <c r="Y353" s="151"/>
      <c r="Z353" s="151"/>
      <c r="AA353" s="151"/>
      <c r="AB353" s="151"/>
      <c r="AC353" s="151"/>
      <c r="AD353" s="151"/>
      <c r="AE353" s="151"/>
      <c r="AF353" s="151"/>
      <c r="AG353" s="151"/>
      <c r="AH353" s="151"/>
      <c r="AI353" s="151"/>
      <c r="AJ353" s="151"/>
      <c r="AK353" s="151"/>
      <c r="AL353" s="151"/>
      <c r="AM353" s="151"/>
      <c r="AN353" s="151"/>
      <c r="AO353" s="151"/>
      <c r="BO353" s="153"/>
      <c r="BP353" s="153"/>
      <c r="BQ353" s="153"/>
      <c r="BR353" s="153"/>
      <c r="BS353" s="153"/>
      <c r="BT353" s="153"/>
      <c r="BU353" s="153"/>
      <c r="BV353" s="153"/>
      <c r="BW353" s="153"/>
      <c r="BX353" s="153"/>
      <c r="BY353" s="153"/>
      <c r="BZ353" s="153"/>
      <c r="CA353" s="154"/>
    </row>
    <row r="354" customFormat="false" ht="33" hidden="false" customHeight="true" outlineLevel="0" collapsed="false">
      <c r="K354" s="58"/>
      <c r="N354" s="150"/>
      <c r="O354" s="151"/>
      <c r="P354" s="151"/>
      <c r="Q354" s="152"/>
      <c r="R354" s="151"/>
      <c r="S354" s="151"/>
      <c r="T354" s="151"/>
      <c r="U354" s="151"/>
      <c r="V354" s="151"/>
      <c r="W354" s="151"/>
      <c r="X354" s="151"/>
      <c r="Y354" s="151"/>
      <c r="Z354" s="151"/>
      <c r="AA354" s="151"/>
      <c r="AB354" s="151"/>
      <c r="AC354" s="151"/>
      <c r="AD354" s="151"/>
      <c r="AE354" s="151"/>
      <c r="AF354" s="151"/>
      <c r="AG354" s="151"/>
      <c r="AH354" s="151"/>
      <c r="AI354" s="151"/>
      <c r="AJ354" s="151"/>
      <c r="AK354" s="151"/>
      <c r="AL354" s="151"/>
      <c r="AM354" s="151"/>
      <c r="AN354" s="151"/>
      <c r="AO354" s="151"/>
      <c r="BO354" s="153"/>
      <c r="BP354" s="153"/>
      <c r="BQ354" s="153"/>
      <c r="BR354" s="153"/>
      <c r="BS354" s="153"/>
      <c r="BT354" s="153"/>
      <c r="BU354" s="153"/>
      <c r="BV354" s="153"/>
      <c r="BW354" s="153"/>
      <c r="BX354" s="153"/>
      <c r="BY354" s="153"/>
      <c r="BZ354" s="153"/>
      <c r="CA354" s="154"/>
    </row>
    <row r="355" customFormat="false" ht="33" hidden="false" customHeight="true" outlineLevel="0" collapsed="false">
      <c r="K355" s="58"/>
      <c r="N355" s="150"/>
      <c r="O355" s="151"/>
      <c r="P355" s="151"/>
      <c r="Q355" s="152"/>
      <c r="R355" s="151"/>
      <c r="S355" s="151"/>
      <c r="T355" s="151"/>
      <c r="U355" s="151"/>
      <c r="V355" s="151"/>
      <c r="W355" s="151"/>
      <c r="X355" s="151"/>
      <c r="Y355" s="151"/>
      <c r="Z355" s="151"/>
      <c r="AA355" s="151"/>
      <c r="AB355" s="151"/>
      <c r="AC355" s="151"/>
      <c r="AD355" s="151"/>
      <c r="AE355" s="151"/>
      <c r="AF355" s="151"/>
      <c r="AG355" s="151"/>
      <c r="AH355" s="151"/>
      <c r="AI355" s="151"/>
      <c r="AJ355" s="151"/>
      <c r="AK355" s="151"/>
      <c r="AL355" s="151"/>
      <c r="AM355" s="151"/>
      <c r="AN355" s="151"/>
      <c r="AO355" s="151"/>
      <c r="BO355" s="153"/>
      <c r="BP355" s="153"/>
      <c r="BQ355" s="153"/>
      <c r="BR355" s="153"/>
      <c r="BS355" s="153"/>
      <c r="BT355" s="153"/>
      <c r="BU355" s="153"/>
      <c r="BV355" s="153"/>
      <c r="BW355" s="153"/>
      <c r="BX355" s="153"/>
      <c r="BY355" s="153"/>
      <c r="BZ355" s="153"/>
      <c r="CA355" s="154"/>
    </row>
    <row r="356" customFormat="false" ht="33" hidden="false" customHeight="true" outlineLevel="0" collapsed="false">
      <c r="K356" s="58"/>
      <c r="N356" s="150"/>
      <c r="O356" s="151"/>
      <c r="P356" s="151"/>
      <c r="Q356" s="152"/>
      <c r="R356" s="151"/>
      <c r="S356" s="151"/>
      <c r="T356" s="151"/>
      <c r="U356" s="151"/>
      <c r="V356" s="151"/>
      <c r="W356" s="151"/>
      <c r="X356" s="151"/>
      <c r="Y356" s="151"/>
      <c r="Z356" s="151"/>
      <c r="AA356" s="151"/>
      <c r="AB356" s="151"/>
      <c r="AC356" s="151"/>
      <c r="AD356" s="151"/>
      <c r="AE356" s="151"/>
      <c r="AF356" s="151"/>
      <c r="AG356" s="151"/>
      <c r="AH356" s="151"/>
      <c r="AI356" s="151"/>
      <c r="AJ356" s="151"/>
      <c r="AK356" s="151"/>
      <c r="AL356" s="151"/>
      <c r="AM356" s="151"/>
      <c r="AN356" s="151"/>
      <c r="AO356" s="151"/>
      <c r="BO356" s="153"/>
      <c r="BP356" s="153"/>
      <c r="BQ356" s="153"/>
      <c r="BR356" s="153"/>
      <c r="BS356" s="153"/>
      <c r="BT356" s="153"/>
      <c r="BU356" s="153"/>
      <c r="BV356" s="153"/>
      <c r="BW356" s="153"/>
      <c r="BX356" s="153"/>
      <c r="BY356" s="153"/>
      <c r="BZ356" s="153"/>
      <c r="CA356" s="154"/>
    </row>
    <row r="357" customFormat="false" ht="33" hidden="false" customHeight="true" outlineLevel="0" collapsed="false">
      <c r="K357" s="58"/>
      <c r="N357" s="150"/>
      <c r="O357" s="151"/>
      <c r="P357" s="151"/>
      <c r="Q357" s="152"/>
      <c r="R357" s="151"/>
      <c r="S357" s="151"/>
      <c r="T357" s="151"/>
      <c r="U357" s="151"/>
      <c r="V357" s="151"/>
      <c r="W357" s="151"/>
      <c r="X357" s="151"/>
      <c r="Y357" s="151"/>
      <c r="Z357" s="151"/>
      <c r="AA357" s="151"/>
      <c r="AB357" s="151"/>
      <c r="AC357" s="151"/>
      <c r="AD357" s="151"/>
      <c r="AE357" s="151"/>
      <c r="AF357" s="151"/>
      <c r="AG357" s="151"/>
      <c r="AH357" s="151"/>
      <c r="AI357" s="151"/>
      <c r="AJ357" s="151"/>
      <c r="AK357" s="151"/>
      <c r="AL357" s="151"/>
      <c r="AM357" s="151"/>
      <c r="AN357" s="151"/>
      <c r="AO357" s="151"/>
      <c r="BO357" s="153"/>
      <c r="BP357" s="153"/>
      <c r="BQ357" s="153"/>
      <c r="BR357" s="153"/>
      <c r="BS357" s="153"/>
      <c r="BT357" s="153"/>
      <c r="BU357" s="153"/>
      <c r="BV357" s="153"/>
      <c r="BW357" s="153"/>
      <c r="BX357" s="153"/>
      <c r="BY357" s="153"/>
      <c r="BZ357" s="153"/>
      <c r="CA357" s="154"/>
    </row>
    <row r="358" customFormat="false" ht="33" hidden="false" customHeight="true" outlineLevel="0" collapsed="false">
      <c r="K358" s="58"/>
      <c r="N358" s="150"/>
      <c r="O358" s="151"/>
      <c r="P358" s="151"/>
      <c r="Q358" s="152"/>
      <c r="R358" s="151"/>
      <c r="S358" s="151"/>
      <c r="T358" s="151"/>
      <c r="U358" s="151"/>
      <c r="V358" s="151"/>
      <c r="W358" s="151"/>
      <c r="X358" s="151"/>
      <c r="Y358" s="151"/>
      <c r="Z358" s="151"/>
      <c r="AA358" s="151"/>
      <c r="AB358" s="151"/>
      <c r="AC358" s="151"/>
      <c r="AD358" s="151"/>
      <c r="AE358" s="151"/>
      <c r="AF358" s="151"/>
      <c r="AG358" s="151"/>
      <c r="AH358" s="151"/>
      <c r="AI358" s="151"/>
      <c r="AJ358" s="151"/>
      <c r="AK358" s="151"/>
      <c r="AL358" s="151"/>
      <c r="AM358" s="151"/>
      <c r="AN358" s="151"/>
      <c r="AO358" s="151"/>
      <c r="BO358" s="153"/>
      <c r="BP358" s="153"/>
      <c r="BQ358" s="153"/>
      <c r="BR358" s="153"/>
      <c r="BS358" s="153"/>
      <c r="BT358" s="153"/>
      <c r="BU358" s="153"/>
      <c r="BV358" s="153"/>
      <c r="BW358" s="153"/>
      <c r="BX358" s="153"/>
      <c r="BY358" s="153"/>
      <c r="BZ358" s="153"/>
      <c r="CA358" s="154"/>
    </row>
    <row r="359" customFormat="false" ht="33" hidden="false" customHeight="true" outlineLevel="0" collapsed="false">
      <c r="K359" s="58"/>
      <c r="N359" s="150"/>
      <c r="O359" s="151"/>
      <c r="P359" s="151"/>
      <c r="Q359" s="152"/>
      <c r="R359" s="151"/>
      <c r="S359" s="151"/>
      <c r="T359" s="151"/>
      <c r="U359" s="151"/>
      <c r="V359" s="151"/>
      <c r="W359" s="151"/>
      <c r="X359" s="151"/>
      <c r="Y359" s="151"/>
      <c r="Z359" s="151"/>
      <c r="AA359" s="151"/>
      <c r="AB359" s="151"/>
      <c r="AC359" s="151"/>
      <c r="AD359" s="151"/>
      <c r="AE359" s="151"/>
      <c r="AF359" s="151"/>
      <c r="AG359" s="151"/>
      <c r="AH359" s="151"/>
      <c r="AI359" s="151"/>
      <c r="AJ359" s="151"/>
      <c r="AK359" s="151"/>
      <c r="AL359" s="151"/>
      <c r="AM359" s="151"/>
      <c r="AN359" s="151"/>
      <c r="AO359" s="151"/>
      <c r="BO359" s="153"/>
      <c r="BP359" s="153"/>
      <c r="BQ359" s="153"/>
      <c r="BR359" s="153"/>
      <c r="BS359" s="153"/>
      <c r="BT359" s="153"/>
      <c r="BU359" s="153"/>
      <c r="BV359" s="153"/>
      <c r="BW359" s="153"/>
      <c r="BX359" s="153"/>
      <c r="BY359" s="153"/>
      <c r="BZ359" s="153"/>
      <c r="CA359" s="154"/>
    </row>
    <row r="360" customFormat="false" ht="33" hidden="false" customHeight="true" outlineLevel="0" collapsed="false">
      <c r="K360" s="58"/>
      <c r="N360" s="150"/>
      <c r="O360" s="151"/>
      <c r="P360" s="151"/>
      <c r="Q360" s="152"/>
      <c r="R360" s="151"/>
      <c r="S360" s="151"/>
      <c r="T360" s="151"/>
      <c r="U360" s="151"/>
      <c r="V360" s="151"/>
      <c r="W360" s="151"/>
      <c r="X360" s="151"/>
      <c r="Y360" s="151"/>
      <c r="Z360" s="151"/>
      <c r="AA360" s="151"/>
      <c r="AB360" s="151"/>
      <c r="AC360" s="151"/>
      <c r="AD360" s="151"/>
      <c r="AE360" s="151"/>
      <c r="AF360" s="151"/>
      <c r="AG360" s="151"/>
      <c r="AH360" s="151"/>
      <c r="AI360" s="151"/>
      <c r="AJ360" s="151"/>
      <c r="AK360" s="151"/>
      <c r="AL360" s="151"/>
      <c r="AM360" s="151"/>
      <c r="AN360" s="151"/>
      <c r="AO360" s="151"/>
      <c r="BO360" s="153"/>
      <c r="BP360" s="153"/>
      <c r="BQ360" s="153"/>
      <c r="BR360" s="153"/>
      <c r="BS360" s="153"/>
      <c r="BT360" s="153"/>
      <c r="BU360" s="153"/>
      <c r="BV360" s="153"/>
      <c r="BW360" s="153"/>
      <c r="BX360" s="153"/>
      <c r="BY360" s="153"/>
      <c r="BZ360" s="153"/>
      <c r="CA360" s="154"/>
    </row>
    <row r="361" customFormat="false" ht="33" hidden="false" customHeight="true" outlineLevel="0" collapsed="false">
      <c r="K361" s="58"/>
      <c r="N361" s="150"/>
      <c r="O361" s="151"/>
      <c r="P361" s="151"/>
      <c r="Q361" s="152"/>
      <c r="R361" s="151"/>
      <c r="S361" s="151"/>
      <c r="T361" s="151"/>
      <c r="U361" s="151"/>
      <c r="V361" s="151"/>
      <c r="W361" s="151"/>
      <c r="X361" s="151"/>
      <c r="Y361" s="151"/>
      <c r="Z361" s="151"/>
      <c r="AA361" s="151"/>
      <c r="AB361" s="151"/>
      <c r="AC361" s="151"/>
      <c r="AD361" s="151"/>
      <c r="AE361" s="151"/>
      <c r="AF361" s="151"/>
      <c r="AG361" s="151"/>
      <c r="AH361" s="151"/>
      <c r="AI361" s="151"/>
      <c r="AJ361" s="151"/>
      <c r="AK361" s="151"/>
      <c r="AL361" s="151"/>
      <c r="AM361" s="151"/>
      <c r="AN361" s="151"/>
      <c r="AO361" s="151"/>
      <c r="BO361" s="153"/>
      <c r="BP361" s="153"/>
      <c r="BQ361" s="153"/>
      <c r="BR361" s="153"/>
      <c r="BS361" s="153"/>
      <c r="BT361" s="153"/>
      <c r="BU361" s="153"/>
      <c r="BV361" s="153"/>
      <c r="BW361" s="153"/>
      <c r="BX361" s="153"/>
      <c r="BY361" s="153"/>
      <c r="BZ361" s="153"/>
      <c r="CA361" s="154"/>
    </row>
    <row r="362" customFormat="false" ht="33" hidden="false" customHeight="true" outlineLevel="0" collapsed="false">
      <c r="K362" s="58"/>
      <c r="N362" s="150"/>
      <c r="O362" s="151"/>
      <c r="P362" s="151"/>
      <c r="Q362" s="152"/>
      <c r="R362" s="151"/>
      <c r="S362" s="151"/>
      <c r="T362" s="151"/>
      <c r="U362" s="151"/>
      <c r="V362" s="151"/>
      <c r="W362" s="151"/>
      <c r="X362" s="151"/>
      <c r="Y362" s="151"/>
      <c r="Z362" s="151"/>
      <c r="AA362" s="151"/>
      <c r="AB362" s="151"/>
      <c r="AC362" s="151"/>
      <c r="AD362" s="151"/>
      <c r="AE362" s="151"/>
      <c r="AF362" s="151"/>
      <c r="AG362" s="151"/>
      <c r="AH362" s="151"/>
      <c r="AI362" s="151"/>
      <c r="AJ362" s="151"/>
      <c r="AK362" s="151"/>
      <c r="AL362" s="151"/>
      <c r="AM362" s="151"/>
      <c r="AN362" s="151"/>
      <c r="AO362" s="151"/>
      <c r="BO362" s="153"/>
      <c r="BP362" s="153"/>
      <c r="BQ362" s="153"/>
      <c r="BR362" s="153"/>
      <c r="BS362" s="153"/>
      <c r="BT362" s="153"/>
      <c r="BU362" s="153"/>
      <c r="BV362" s="153"/>
      <c r="BW362" s="153"/>
      <c r="BX362" s="153"/>
      <c r="BY362" s="153"/>
      <c r="BZ362" s="153"/>
      <c r="CA362" s="154"/>
    </row>
    <row r="363" customFormat="false" ht="33" hidden="false" customHeight="true" outlineLevel="0" collapsed="false">
      <c r="K363" s="58"/>
      <c r="N363" s="150"/>
      <c r="O363" s="151"/>
      <c r="P363" s="151"/>
      <c r="Q363" s="152"/>
      <c r="R363" s="151"/>
      <c r="S363" s="151"/>
      <c r="T363" s="151"/>
      <c r="U363" s="151"/>
      <c r="V363" s="151"/>
      <c r="W363" s="151"/>
      <c r="X363" s="151"/>
      <c r="Y363" s="151"/>
      <c r="Z363" s="151"/>
      <c r="AA363" s="151"/>
      <c r="AB363" s="151"/>
      <c r="AC363" s="151"/>
      <c r="AD363" s="151"/>
      <c r="AE363" s="151"/>
      <c r="AF363" s="151"/>
      <c r="AG363" s="151"/>
      <c r="AH363" s="151"/>
      <c r="AI363" s="151"/>
      <c r="AJ363" s="151"/>
      <c r="AK363" s="151"/>
      <c r="AL363" s="151"/>
      <c r="AM363" s="151"/>
      <c r="AN363" s="151"/>
      <c r="AO363" s="151"/>
      <c r="BO363" s="153"/>
      <c r="BP363" s="153"/>
      <c r="BQ363" s="153"/>
      <c r="BR363" s="153"/>
      <c r="BS363" s="153"/>
      <c r="BT363" s="153"/>
      <c r="BU363" s="153"/>
      <c r="BV363" s="153"/>
      <c r="BW363" s="153"/>
      <c r="BX363" s="153"/>
      <c r="BY363" s="153"/>
      <c r="BZ363" s="153"/>
      <c r="CA363" s="154"/>
    </row>
    <row r="364" customFormat="false" ht="33" hidden="false" customHeight="true" outlineLevel="0" collapsed="false">
      <c r="K364" s="58"/>
      <c r="N364" s="150"/>
      <c r="O364" s="151"/>
      <c r="P364" s="151"/>
      <c r="Q364" s="152"/>
      <c r="R364" s="151"/>
      <c r="S364" s="151"/>
      <c r="T364" s="151"/>
      <c r="U364" s="151"/>
      <c r="V364" s="151"/>
      <c r="W364" s="151"/>
      <c r="X364" s="151"/>
      <c r="Y364" s="151"/>
      <c r="Z364" s="151"/>
      <c r="AA364" s="151"/>
      <c r="AB364" s="151"/>
      <c r="AC364" s="151"/>
      <c r="AD364" s="151"/>
      <c r="AE364" s="151"/>
      <c r="AF364" s="151"/>
      <c r="AG364" s="151"/>
      <c r="AH364" s="151"/>
      <c r="AI364" s="151"/>
      <c r="AJ364" s="151"/>
      <c r="AK364" s="151"/>
      <c r="AL364" s="151"/>
      <c r="AM364" s="151"/>
      <c r="AN364" s="151"/>
      <c r="AO364" s="151"/>
      <c r="BO364" s="153"/>
      <c r="BP364" s="153"/>
      <c r="BQ364" s="153"/>
      <c r="BR364" s="153"/>
      <c r="BS364" s="153"/>
      <c r="BT364" s="153"/>
      <c r="BU364" s="153"/>
      <c r="BV364" s="153"/>
      <c r="BW364" s="153"/>
      <c r="BX364" s="153"/>
      <c r="BY364" s="153"/>
      <c r="BZ364" s="153"/>
      <c r="CA364" s="154"/>
    </row>
    <row r="365" customFormat="false" ht="33" hidden="false" customHeight="true" outlineLevel="0" collapsed="false">
      <c r="K365" s="58"/>
      <c r="N365" s="150"/>
      <c r="O365" s="151"/>
      <c r="P365" s="151"/>
      <c r="Q365" s="152"/>
      <c r="R365" s="151"/>
      <c r="S365" s="151"/>
      <c r="T365" s="151"/>
      <c r="U365" s="151"/>
      <c r="V365" s="151"/>
      <c r="W365" s="151"/>
      <c r="X365" s="151"/>
      <c r="Y365" s="151"/>
      <c r="Z365" s="151"/>
      <c r="AA365" s="151"/>
      <c r="AB365" s="151"/>
      <c r="AC365" s="151"/>
      <c r="AD365" s="151"/>
      <c r="AE365" s="151"/>
      <c r="AF365" s="151"/>
      <c r="AG365" s="151"/>
      <c r="AH365" s="151"/>
      <c r="AI365" s="151"/>
      <c r="AJ365" s="151"/>
      <c r="AK365" s="151"/>
      <c r="AL365" s="151"/>
      <c r="AM365" s="151"/>
      <c r="AN365" s="151"/>
      <c r="AO365" s="151"/>
      <c r="BO365" s="153"/>
      <c r="BP365" s="153"/>
      <c r="BQ365" s="153"/>
      <c r="BR365" s="153"/>
      <c r="BS365" s="153"/>
      <c r="BT365" s="153"/>
      <c r="BU365" s="153"/>
      <c r="BV365" s="153"/>
      <c r="BW365" s="153"/>
      <c r="BX365" s="153"/>
      <c r="BY365" s="153"/>
      <c r="BZ365" s="153"/>
      <c r="CA365" s="154"/>
    </row>
    <row r="366" customFormat="false" ht="33" hidden="false" customHeight="true" outlineLevel="0" collapsed="false">
      <c r="K366" s="58"/>
      <c r="N366" s="150"/>
      <c r="O366" s="151"/>
      <c r="P366" s="151"/>
      <c r="Q366" s="152"/>
      <c r="R366" s="151"/>
      <c r="S366" s="151"/>
      <c r="T366" s="151"/>
      <c r="U366" s="151"/>
      <c r="V366" s="151"/>
      <c r="W366" s="151"/>
      <c r="X366" s="151"/>
      <c r="Y366" s="151"/>
      <c r="Z366" s="151"/>
      <c r="AA366" s="151"/>
      <c r="AB366" s="151"/>
      <c r="AC366" s="151"/>
      <c r="AD366" s="151"/>
      <c r="AE366" s="151"/>
      <c r="AF366" s="151"/>
      <c r="AG366" s="151"/>
      <c r="AH366" s="151"/>
      <c r="AI366" s="151"/>
      <c r="AJ366" s="151"/>
      <c r="AK366" s="151"/>
      <c r="AL366" s="151"/>
      <c r="AM366" s="151"/>
      <c r="AN366" s="151"/>
      <c r="AO366" s="151"/>
      <c r="BO366" s="153"/>
      <c r="BP366" s="153"/>
      <c r="BQ366" s="153"/>
      <c r="BR366" s="153"/>
      <c r="BS366" s="153"/>
      <c r="BT366" s="153"/>
      <c r="BU366" s="153"/>
      <c r="BV366" s="153"/>
      <c r="BW366" s="153"/>
      <c r="BX366" s="153"/>
      <c r="BY366" s="153"/>
      <c r="BZ366" s="153"/>
      <c r="CA366" s="154"/>
    </row>
    <row r="367" customFormat="false" ht="33" hidden="false" customHeight="true" outlineLevel="0" collapsed="false">
      <c r="K367" s="58"/>
      <c r="N367" s="150"/>
      <c r="O367" s="151"/>
      <c r="P367" s="151"/>
      <c r="Q367" s="152"/>
      <c r="R367" s="151"/>
      <c r="S367" s="151"/>
      <c r="T367" s="151"/>
      <c r="U367" s="151"/>
      <c r="V367" s="151"/>
      <c r="W367" s="151"/>
      <c r="X367" s="151"/>
      <c r="Y367" s="151"/>
      <c r="Z367" s="151"/>
      <c r="AA367" s="151"/>
      <c r="AB367" s="151"/>
      <c r="AC367" s="151"/>
      <c r="AD367" s="151"/>
      <c r="AE367" s="151"/>
      <c r="AF367" s="151"/>
      <c r="AG367" s="151"/>
      <c r="AH367" s="151"/>
      <c r="AI367" s="151"/>
      <c r="AJ367" s="151"/>
      <c r="AK367" s="151"/>
      <c r="AL367" s="151"/>
      <c r="AM367" s="151"/>
      <c r="AN367" s="151"/>
      <c r="AO367" s="151"/>
      <c r="BO367" s="153"/>
      <c r="BP367" s="153"/>
      <c r="BQ367" s="153"/>
      <c r="BR367" s="153"/>
      <c r="BS367" s="153"/>
      <c r="BT367" s="153"/>
      <c r="BU367" s="153"/>
      <c r="BV367" s="153"/>
      <c r="BW367" s="153"/>
      <c r="BX367" s="153"/>
      <c r="BY367" s="153"/>
      <c r="BZ367" s="153"/>
      <c r="CA367" s="154"/>
    </row>
    <row r="368" customFormat="false" ht="33" hidden="false" customHeight="true" outlineLevel="0" collapsed="false">
      <c r="K368" s="58"/>
      <c r="N368" s="150"/>
      <c r="O368" s="151"/>
      <c r="P368" s="151"/>
      <c r="Q368" s="152"/>
      <c r="R368" s="151"/>
      <c r="S368" s="151"/>
      <c r="T368" s="151"/>
      <c r="U368" s="151"/>
      <c r="V368" s="151"/>
      <c r="W368" s="151"/>
      <c r="X368" s="151"/>
      <c r="Y368" s="151"/>
      <c r="Z368" s="151"/>
      <c r="AA368" s="151"/>
      <c r="AB368" s="151"/>
      <c r="AC368" s="151"/>
      <c r="AD368" s="151"/>
      <c r="AE368" s="151"/>
      <c r="AF368" s="151"/>
      <c r="AG368" s="151"/>
      <c r="AH368" s="151"/>
      <c r="AI368" s="151"/>
      <c r="AJ368" s="151"/>
      <c r="AK368" s="151"/>
      <c r="AL368" s="151"/>
      <c r="AM368" s="151"/>
      <c r="AN368" s="151"/>
      <c r="AO368" s="151"/>
      <c r="BO368" s="153"/>
      <c r="BP368" s="153"/>
      <c r="BQ368" s="153"/>
      <c r="BR368" s="153"/>
      <c r="BS368" s="153"/>
      <c r="BT368" s="153"/>
      <c r="BU368" s="153"/>
      <c r="BV368" s="153"/>
      <c r="BW368" s="153"/>
      <c r="BX368" s="153"/>
      <c r="BY368" s="153"/>
      <c r="BZ368" s="153"/>
      <c r="CA368" s="154"/>
    </row>
    <row r="369" customFormat="false" ht="33" hidden="false" customHeight="true" outlineLevel="0" collapsed="false">
      <c r="K369" s="58"/>
      <c r="N369" s="150"/>
      <c r="O369" s="151"/>
      <c r="P369" s="151"/>
      <c r="Q369" s="152"/>
      <c r="R369" s="151"/>
      <c r="S369" s="151"/>
      <c r="T369" s="151"/>
      <c r="U369" s="151"/>
      <c r="V369" s="151"/>
      <c r="W369" s="151"/>
      <c r="X369" s="151"/>
      <c r="Y369" s="151"/>
      <c r="Z369" s="151"/>
      <c r="AA369" s="151"/>
      <c r="AB369" s="151"/>
      <c r="AC369" s="151"/>
      <c r="AD369" s="151"/>
      <c r="AE369" s="151"/>
      <c r="AF369" s="151"/>
      <c r="AG369" s="151"/>
      <c r="AH369" s="151"/>
      <c r="AI369" s="151"/>
      <c r="AJ369" s="151"/>
      <c r="AK369" s="151"/>
      <c r="AL369" s="151"/>
      <c r="AM369" s="151"/>
      <c r="AN369" s="151"/>
      <c r="AO369" s="151"/>
      <c r="BO369" s="153"/>
      <c r="BP369" s="153"/>
      <c r="BQ369" s="153"/>
      <c r="BR369" s="153"/>
      <c r="BS369" s="153"/>
      <c r="BT369" s="153"/>
      <c r="BU369" s="153"/>
      <c r="BV369" s="153"/>
      <c r="BW369" s="153"/>
      <c r="BX369" s="153"/>
      <c r="BY369" s="153"/>
      <c r="BZ369" s="153"/>
      <c r="CA369" s="154"/>
    </row>
    <row r="370" customFormat="false" ht="33" hidden="false" customHeight="true" outlineLevel="0" collapsed="false">
      <c r="K370" s="58"/>
      <c r="N370" s="150"/>
      <c r="O370" s="151"/>
      <c r="P370" s="151"/>
      <c r="Q370" s="152"/>
      <c r="R370" s="151"/>
      <c r="S370" s="151"/>
      <c r="T370" s="151"/>
      <c r="U370" s="151"/>
      <c r="V370" s="151"/>
      <c r="W370" s="151"/>
      <c r="X370" s="151"/>
      <c r="Y370" s="151"/>
      <c r="Z370" s="151"/>
      <c r="AA370" s="151"/>
      <c r="AB370" s="151"/>
      <c r="AC370" s="151"/>
      <c r="AD370" s="151"/>
      <c r="AE370" s="151"/>
      <c r="AF370" s="151"/>
      <c r="AG370" s="151"/>
      <c r="AH370" s="151"/>
      <c r="AI370" s="151"/>
      <c r="AJ370" s="151"/>
      <c r="AK370" s="151"/>
      <c r="AL370" s="151"/>
      <c r="AM370" s="151"/>
      <c r="AN370" s="151"/>
      <c r="AO370" s="151"/>
      <c r="BO370" s="153"/>
      <c r="BP370" s="153"/>
      <c r="BQ370" s="153"/>
      <c r="BR370" s="153"/>
      <c r="BS370" s="153"/>
      <c r="BT370" s="153"/>
      <c r="BU370" s="153"/>
      <c r="BV370" s="153"/>
      <c r="BW370" s="153"/>
      <c r="BX370" s="153"/>
      <c r="BY370" s="153"/>
      <c r="BZ370" s="153"/>
      <c r="CA370" s="154"/>
    </row>
    <row r="371" customFormat="false" ht="33" hidden="false" customHeight="true" outlineLevel="0" collapsed="false">
      <c r="K371" s="58"/>
      <c r="N371" s="150"/>
      <c r="O371" s="151"/>
      <c r="P371" s="151"/>
      <c r="Q371" s="152"/>
      <c r="R371" s="151"/>
      <c r="S371" s="151"/>
      <c r="T371" s="151"/>
      <c r="U371" s="151"/>
      <c r="V371" s="151"/>
      <c r="W371" s="151"/>
      <c r="X371" s="151"/>
      <c r="Y371" s="151"/>
      <c r="Z371" s="151"/>
      <c r="AA371" s="151"/>
      <c r="AB371" s="151"/>
      <c r="AC371" s="151"/>
      <c r="AD371" s="151"/>
      <c r="AE371" s="151"/>
      <c r="AF371" s="151"/>
      <c r="AG371" s="151"/>
      <c r="AH371" s="151"/>
      <c r="AI371" s="151"/>
      <c r="AJ371" s="151"/>
      <c r="AK371" s="151"/>
      <c r="AL371" s="151"/>
      <c r="AM371" s="151"/>
      <c r="AN371" s="151"/>
      <c r="AO371" s="151"/>
      <c r="BO371" s="153"/>
      <c r="BP371" s="153"/>
      <c r="BQ371" s="153"/>
      <c r="BR371" s="153"/>
      <c r="BS371" s="153"/>
      <c r="BT371" s="153"/>
      <c r="BU371" s="153"/>
      <c r="BV371" s="153"/>
      <c r="BW371" s="153"/>
      <c r="BX371" s="153"/>
      <c r="BY371" s="153"/>
      <c r="BZ371" s="153"/>
      <c r="CA371" s="154"/>
    </row>
    <row r="372" customFormat="false" ht="33" hidden="false" customHeight="true" outlineLevel="0" collapsed="false">
      <c r="K372" s="58"/>
      <c r="N372" s="150"/>
      <c r="O372" s="151"/>
      <c r="P372" s="151"/>
      <c r="Q372" s="152"/>
      <c r="R372" s="151"/>
      <c r="S372" s="151"/>
      <c r="T372" s="151"/>
      <c r="U372" s="151"/>
      <c r="V372" s="151"/>
      <c r="W372" s="151"/>
      <c r="X372" s="151"/>
      <c r="Y372" s="151"/>
      <c r="Z372" s="151"/>
      <c r="AA372" s="151"/>
      <c r="AB372" s="151"/>
      <c r="AC372" s="151"/>
      <c r="AD372" s="151"/>
      <c r="AE372" s="151"/>
      <c r="AF372" s="151"/>
      <c r="AG372" s="151"/>
      <c r="AH372" s="151"/>
      <c r="AI372" s="151"/>
      <c r="AJ372" s="151"/>
      <c r="AK372" s="151"/>
      <c r="AL372" s="151"/>
      <c r="AM372" s="151"/>
      <c r="AN372" s="151"/>
      <c r="AO372" s="151"/>
      <c r="BO372" s="153"/>
      <c r="BP372" s="153"/>
      <c r="BQ372" s="153"/>
      <c r="BR372" s="153"/>
      <c r="BS372" s="153"/>
      <c r="BT372" s="153"/>
      <c r="BU372" s="153"/>
      <c r="BV372" s="153"/>
      <c r="BW372" s="153"/>
      <c r="BX372" s="153"/>
      <c r="BY372" s="153"/>
      <c r="BZ372" s="153"/>
      <c r="CA372" s="154"/>
    </row>
    <row r="373" customFormat="false" ht="33" hidden="false" customHeight="true" outlineLevel="0" collapsed="false">
      <c r="K373" s="58"/>
      <c r="N373" s="150"/>
      <c r="O373" s="151"/>
      <c r="P373" s="151"/>
      <c r="Q373" s="152"/>
      <c r="R373" s="151"/>
      <c r="S373" s="151"/>
      <c r="T373" s="151"/>
      <c r="U373" s="151"/>
      <c r="V373" s="151"/>
      <c r="W373" s="151"/>
      <c r="X373" s="151"/>
      <c r="Y373" s="151"/>
      <c r="Z373" s="151"/>
      <c r="AA373" s="151"/>
      <c r="AB373" s="151"/>
      <c r="AC373" s="151"/>
      <c r="AD373" s="151"/>
      <c r="AE373" s="151"/>
      <c r="AF373" s="151"/>
      <c r="AG373" s="151"/>
      <c r="AH373" s="151"/>
      <c r="AI373" s="151"/>
      <c r="AJ373" s="151"/>
      <c r="AK373" s="151"/>
      <c r="AL373" s="151"/>
      <c r="AM373" s="151"/>
      <c r="AN373" s="151"/>
      <c r="AO373" s="151"/>
      <c r="BO373" s="153"/>
      <c r="BP373" s="153"/>
      <c r="BQ373" s="153"/>
      <c r="BR373" s="153"/>
      <c r="BS373" s="153"/>
      <c r="BT373" s="153"/>
      <c r="BU373" s="153"/>
      <c r="BV373" s="153"/>
      <c r="BW373" s="153"/>
      <c r="BX373" s="153"/>
      <c r="BY373" s="153"/>
      <c r="BZ373" s="153"/>
      <c r="CA373" s="154"/>
    </row>
    <row r="374" customFormat="false" ht="33" hidden="false" customHeight="true" outlineLevel="0" collapsed="false">
      <c r="K374" s="58"/>
      <c r="N374" s="150"/>
      <c r="O374" s="151"/>
      <c r="P374" s="151"/>
      <c r="Q374" s="152"/>
      <c r="R374" s="151"/>
      <c r="S374" s="151"/>
      <c r="T374" s="151"/>
      <c r="U374" s="151"/>
      <c r="V374" s="151"/>
      <c r="W374" s="151"/>
      <c r="X374" s="151"/>
      <c r="Y374" s="151"/>
      <c r="Z374" s="151"/>
      <c r="AA374" s="151"/>
      <c r="AB374" s="151"/>
      <c r="AC374" s="151"/>
      <c r="AD374" s="151"/>
      <c r="AE374" s="151"/>
      <c r="AF374" s="151"/>
      <c r="AG374" s="151"/>
      <c r="AH374" s="151"/>
      <c r="AI374" s="151"/>
      <c r="AJ374" s="151"/>
      <c r="AK374" s="151"/>
      <c r="AL374" s="151"/>
      <c r="AM374" s="151"/>
      <c r="AN374" s="151"/>
      <c r="AO374" s="151"/>
      <c r="BO374" s="153"/>
      <c r="BP374" s="153"/>
      <c r="BQ374" s="153"/>
      <c r="BR374" s="153"/>
      <c r="BS374" s="153"/>
      <c r="BT374" s="153"/>
      <c r="BU374" s="153"/>
      <c r="BV374" s="153"/>
      <c r="BW374" s="153"/>
      <c r="BX374" s="153"/>
      <c r="BY374" s="153"/>
      <c r="BZ374" s="153"/>
      <c r="CA374" s="154"/>
    </row>
    <row r="375" customFormat="false" ht="33" hidden="false" customHeight="true" outlineLevel="0" collapsed="false">
      <c r="K375" s="58"/>
      <c r="N375" s="150"/>
      <c r="O375" s="151"/>
      <c r="P375" s="151"/>
      <c r="Q375" s="152"/>
      <c r="R375" s="151"/>
      <c r="S375" s="151"/>
      <c r="T375" s="151"/>
      <c r="U375" s="151"/>
      <c r="V375" s="151"/>
      <c r="W375" s="151"/>
      <c r="X375" s="151"/>
      <c r="Y375" s="151"/>
      <c r="Z375" s="151"/>
      <c r="AA375" s="151"/>
      <c r="AB375" s="151"/>
      <c r="AC375" s="151"/>
      <c r="AD375" s="151"/>
      <c r="AE375" s="151"/>
      <c r="AF375" s="151"/>
      <c r="AG375" s="151"/>
      <c r="AH375" s="151"/>
      <c r="AI375" s="151"/>
      <c r="AJ375" s="151"/>
      <c r="AK375" s="151"/>
      <c r="AL375" s="151"/>
      <c r="AM375" s="151"/>
      <c r="AN375" s="151"/>
      <c r="AO375" s="151"/>
      <c r="BO375" s="153"/>
      <c r="BP375" s="153"/>
      <c r="BQ375" s="153"/>
      <c r="BR375" s="153"/>
      <c r="BS375" s="153"/>
      <c r="BT375" s="153"/>
      <c r="BU375" s="153"/>
      <c r="BV375" s="153"/>
      <c r="BW375" s="153"/>
      <c r="BX375" s="153"/>
      <c r="BY375" s="153"/>
      <c r="BZ375" s="153"/>
      <c r="CA375" s="154"/>
    </row>
    <row r="376" customFormat="false" ht="33" hidden="false" customHeight="true" outlineLevel="0" collapsed="false">
      <c r="K376" s="58"/>
      <c r="N376" s="150"/>
      <c r="O376" s="151"/>
      <c r="P376" s="151"/>
      <c r="Q376" s="152"/>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c r="AM376" s="151"/>
      <c r="AN376" s="151"/>
      <c r="AO376" s="151"/>
      <c r="BO376" s="153"/>
      <c r="BP376" s="153"/>
      <c r="BQ376" s="153"/>
      <c r="BR376" s="153"/>
      <c r="BS376" s="153"/>
      <c r="BT376" s="153"/>
      <c r="BU376" s="153"/>
      <c r="BV376" s="153"/>
      <c r="BW376" s="153"/>
      <c r="BX376" s="153"/>
      <c r="BY376" s="153"/>
      <c r="BZ376" s="153"/>
      <c r="CA376" s="154"/>
    </row>
    <row r="377" customFormat="false" ht="33" hidden="false" customHeight="true" outlineLevel="0" collapsed="false">
      <c r="K377" s="58"/>
      <c r="N377" s="150"/>
      <c r="O377" s="151"/>
      <c r="P377" s="151"/>
      <c r="Q377" s="152"/>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c r="AM377" s="151"/>
      <c r="AN377" s="151"/>
      <c r="AO377" s="151"/>
      <c r="BO377" s="153"/>
      <c r="BP377" s="153"/>
      <c r="BQ377" s="153"/>
      <c r="BR377" s="153"/>
      <c r="BS377" s="153"/>
      <c r="BT377" s="153"/>
      <c r="BU377" s="153"/>
      <c r="BV377" s="153"/>
      <c r="BW377" s="153"/>
      <c r="BX377" s="153"/>
      <c r="BY377" s="153"/>
      <c r="BZ377" s="153"/>
      <c r="CA377" s="154"/>
    </row>
    <row r="378" customFormat="false" ht="33" hidden="false" customHeight="true" outlineLevel="0" collapsed="false">
      <c r="K378" s="58"/>
      <c r="N378" s="150"/>
      <c r="O378" s="151"/>
      <c r="P378" s="151"/>
      <c r="Q378" s="152"/>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c r="AM378" s="151"/>
      <c r="AN378" s="151"/>
      <c r="AO378" s="151"/>
      <c r="BO378" s="153"/>
      <c r="BP378" s="153"/>
      <c r="BQ378" s="153"/>
      <c r="BR378" s="153"/>
      <c r="BS378" s="153"/>
      <c r="BT378" s="153"/>
      <c r="BU378" s="153"/>
      <c r="BV378" s="153"/>
      <c r="BW378" s="153"/>
      <c r="BX378" s="153"/>
      <c r="BY378" s="153"/>
      <c r="BZ378" s="153"/>
      <c r="CA378" s="154"/>
    </row>
    <row r="379" customFormat="false" ht="33" hidden="false" customHeight="true" outlineLevel="0" collapsed="false">
      <c r="K379" s="58"/>
      <c r="N379" s="150"/>
      <c r="O379" s="151"/>
      <c r="P379" s="151"/>
      <c r="Q379" s="152"/>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c r="AM379" s="151"/>
      <c r="AN379" s="151"/>
      <c r="AO379" s="151"/>
      <c r="BO379" s="153"/>
      <c r="BP379" s="153"/>
      <c r="BQ379" s="153"/>
      <c r="BR379" s="153"/>
      <c r="BS379" s="153"/>
      <c r="BT379" s="153"/>
      <c r="BU379" s="153"/>
      <c r="BV379" s="153"/>
      <c r="BW379" s="153"/>
      <c r="BX379" s="153"/>
      <c r="BY379" s="153"/>
      <c r="BZ379" s="153"/>
      <c r="CA379" s="154"/>
    </row>
    <row r="380" customFormat="false" ht="33" hidden="false" customHeight="true" outlineLevel="0" collapsed="false">
      <c r="K380" s="58"/>
      <c r="N380" s="150"/>
      <c r="O380" s="151"/>
      <c r="P380" s="151"/>
      <c r="Q380" s="152"/>
      <c r="R380" s="151"/>
      <c r="S380" s="151"/>
      <c r="T380" s="151"/>
      <c r="U380" s="151"/>
      <c r="V380" s="151"/>
      <c r="W380" s="151"/>
      <c r="X380" s="151"/>
      <c r="Y380" s="151"/>
      <c r="Z380" s="151"/>
      <c r="AA380" s="151"/>
      <c r="AB380" s="151"/>
      <c r="AC380" s="151"/>
      <c r="AD380" s="151"/>
      <c r="AE380" s="151"/>
      <c r="AF380" s="151"/>
      <c r="AG380" s="151"/>
      <c r="AH380" s="151"/>
      <c r="AI380" s="151"/>
      <c r="AJ380" s="151"/>
      <c r="AK380" s="151"/>
      <c r="AL380" s="151"/>
      <c r="AM380" s="151"/>
      <c r="AN380" s="151"/>
      <c r="AO380" s="151"/>
      <c r="BO380" s="153"/>
      <c r="BP380" s="153"/>
      <c r="BQ380" s="153"/>
      <c r="BR380" s="153"/>
      <c r="BS380" s="153"/>
      <c r="BT380" s="153"/>
      <c r="BU380" s="153"/>
      <c r="BV380" s="153"/>
      <c r="BW380" s="153"/>
      <c r="BX380" s="153"/>
      <c r="BY380" s="153"/>
      <c r="BZ380" s="153"/>
      <c r="CA380" s="154"/>
    </row>
    <row r="381" customFormat="false" ht="33" hidden="false" customHeight="true" outlineLevel="0" collapsed="false">
      <c r="K381" s="58"/>
      <c r="N381" s="150"/>
      <c r="O381" s="151"/>
      <c r="P381" s="151"/>
      <c r="Q381" s="152"/>
      <c r="R381" s="151"/>
      <c r="S381" s="151"/>
      <c r="T381" s="151"/>
      <c r="U381" s="151"/>
      <c r="V381" s="151"/>
      <c r="W381" s="151"/>
      <c r="X381" s="151"/>
      <c r="Y381" s="151"/>
      <c r="Z381" s="151"/>
      <c r="AA381" s="151"/>
      <c r="AB381" s="151"/>
      <c r="AC381" s="151"/>
      <c r="AD381" s="151"/>
      <c r="AE381" s="151"/>
      <c r="AF381" s="151"/>
      <c r="AG381" s="151"/>
      <c r="AH381" s="151"/>
      <c r="AI381" s="151"/>
      <c r="AJ381" s="151"/>
      <c r="AK381" s="151"/>
      <c r="AL381" s="151"/>
      <c r="AM381" s="151"/>
      <c r="AN381" s="151"/>
      <c r="AO381" s="151"/>
      <c r="BO381" s="153"/>
      <c r="BP381" s="153"/>
      <c r="BQ381" s="153"/>
      <c r="BR381" s="153"/>
      <c r="BS381" s="153"/>
      <c r="BT381" s="153"/>
      <c r="BU381" s="153"/>
      <c r="BV381" s="153"/>
      <c r="BW381" s="153"/>
      <c r="BX381" s="153"/>
      <c r="BY381" s="153"/>
      <c r="BZ381" s="153"/>
      <c r="CA381" s="154"/>
    </row>
    <row r="382" customFormat="false" ht="33" hidden="false" customHeight="true" outlineLevel="0" collapsed="false">
      <c r="K382" s="58"/>
      <c r="N382" s="150"/>
      <c r="O382" s="151"/>
      <c r="P382" s="151"/>
      <c r="Q382" s="152"/>
      <c r="R382" s="151"/>
      <c r="S382" s="151"/>
      <c r="T382" s="151"/>
      <c r="U382" s="151"/>
      <c r="V382" s="151"/>
      <c r="W382" s="151"/>
      <c r="X382" s="151"/>
      <c r="Y382" s="151"/>
      <c r="Z382" s="151"/>
      <c r="AA382" s="151"/>
      <c r="AB382" s="151"/>
      <c r="AC382" s="151"/>
      <c r="AD382" s="151"/>
      <c r="AE382" s="151"/>
      <c r="AF382" s="151"/>
      <c r="AG382" s="151"/>
      <c r="AH382" s="151"/>
      <c r="AI382" s="151"/>
      <c r="AJ382" s="151"/>
      <c r="AK382" s="151"/>
      <c r="AL382" s="151"/>
      <c r="AM382" s="151"/>
      <c r="AN382" s="151"/>
      <c r="AO382" s="151"/>
      <c r="BO382" s="153"/>
      <c r="BP382" s="153"/>
      <c r="BQ382" s="153"/>
      <c r="BR382" s="153"/>
      <c r="BS382" s="153"/>
      <c r="BT382" s="153"/>
      <c r="BU382" s="153"/>
      <c r="BV382" s="153"/>
      <c r="BW382" s="153"/>
      <c r="BX382" s="153"/>
      <c r="BY382" s="153"/>
      <c r="BZ382" s="153"/>
      <c r="CA382" s="154"/>
    </row>
    <row r="383" customFormat="false" ht="33" hidden="false" customHeight="true" outlineLevel="0" collapsed="false">
      <c r="K383" s="58"/>
      <c r="N383" s="150"/>
      <c r="O383" s="151"/>
      <c r="P383" s="151"/>
      <c r="Q383" s="152"/>
      <c r="R383" s="151"/>
      <c r="S383" s="151"/>
      <c r="T383" s="151"/>
      <c r="U383" s="151"/>
      <c r="V383" s="151"/>
      <c r="W383" s="151"/>
      <c r="X383" s="151"/>
      <c r="Y383" s="151"/>
      <c r="Z383" s="151"/>
      <c r="AA383" s="151"/>
      <c r="AB383" s="151"/>
      <c r="AC383" s="151"/>
      <c r="AD383" s="151"/>
      <c r="AE383" s="151"/>
      <c r="AF383" s="151"/>
      <c r="AG383" s="151"/>
      <c r="AH383" s="151"/>
      <c r="AI383" s="151"/>
      <c r="AJ383" s="151"/>
      <c r="AK383" s="151"/>
      <c r="AL383" s="151"/>
      <c r="AM383" s="151"/>
      <c r="AN383" s="151"/>
      <c r="AO383" s="151"/>
      <c r="BO383" s="153"/>
      <c r="BP383" s="153"/>
      <c r="BQ383" s="153"/>
      <c r="BR383" s="153"/>
      <c r="BS383" s="153"/>
      <c r="BT383" s="153"/>
      <c r="BU383" s="153"/>
      <c r="BV383" s="153"/>
      <c r="BW383" s="153"/>
      <c r="BX383" s="153"/>
      <c r="BY383" s="153"/>
      <c r="BZ383" s="153"/>
      <c r="CA383" s="154"/>
    </row>
    <row r="384" customFormat="false" ht="33" hidden="false" customHeight="true" outlineLevel="0" collapsed="false">
      <c r="K384" s="58"/>
      <c r="N384" s="150"/>
      <c r="O384" s="151"/>
      <c r="P384" s="151"/>
      <c r="Q384" s="152"/>
      <c r="R384" s="151"/>
      <c r="S384" s="151"/>
      <c r="T384" s="151"/>
      <c r="U384" s="151"/>
      <c r="V384" s="151"/>
      <c r="W384" s="151"/>
      <c r="X384" s="151"/>
      <c r="Y384" s="151"/>
      <c r="Z384" s="151"/>
      <c r="AA384" s="151"/>
      <c r="AB384" s="151"/>
      <c r="AC384" s="151"/>
      <c r="AD384" s="151"/>
      <c r="AE384" s="151"/>
      <c r="AF384" s="151"/>
      <c r="AG384" s="151"/>
      <c r="AH384" s="151"/>
      <c r="AI384" s="151"/>
      <c r="AJ384" s="151"/>
      <c r="AK384" s="151"/>
      <c r="AL384" s="151"/>
      <c r="AM384" s="151"/>
      <c r="AN384" s="151"/>
      <c r="AO384" s="151"/>
      <c r="BO384" s="153"/>
      <c r="BP384" s="153"/>
      <c r="BQ384" s="153"/>
      <c r="BR384" s="153"/>
      <c r="BS384" s="153"/>
      <c r="BT384" s="153"/>
      <c r="BU384" s="153"/>
      <c r="BV384" s="153"/>
      <c r="BW384" s="153"/>
      <c r="BX384" s="153"/>
      <c r="BY384" s="153"/>
      <c r="BZ384" s="153"/>
      <c r="CA384" s="154"/>
    </row>
    <row r="385" customFormat="false" ht="33" hidden="false" customHeight="true" outlineLevel="0" collapsed="false">
      <c r="K385" s="58"/>
      <c r="N385" s="150"/>
      <c r="O385" s="151"/>
      <c r="P385" s="151"/>
      <c r="Q385" s="152"/>
      <c r="R385" s="151"/>
      <c r="S385" s="151"/>
      <c r="T385" s="151"/>
      <c r="U385" s="151"/>
      <c r="V385" s="151"/>
      <c r="W385" s="151"/>
      <c r="X385" s="151"/>
      <c r="Y385" s="151"/>
      <c r="Z385" s="151"/>
      <c r="AA385" s="151"/>
      <c r="AB385" s="151"/>
      <c r="AC385" s="151"/>
      <c r="AD385" s="151"/>
      <c r="AE385" s="151"/>
      <c r="AF385" s="151"/>
      <c r="AG385" s="151"/>
      <c r="AH385" s="151"/>
      <c r="AI385" s="151"/>
      <c r="AJ385" s="151"/>
      <c r="AK385" s="151"/>
      <c r="AL385" s="151"/>
      <c r="AM385" s="151"/>
      <c r="AN385" s="151"/>
      <c r="AO385" s="151"/>
      <c r="BO385" s="153"/>
      <c r="BP385" s="153"/>
      <c r="BQ385" s="153"/>
      <c r="BR385" s="153"/>
      <c r="BS385" s="153"/>
      <c r="BT385" s="153"/>
      <c r="BU385" s="153"/>
      <c r="BV385" s="153"/>
      <c r="BW385" s="153"/>
      <c r="BX385" s="153"/>
      <c r="BY385" s="153"/>
      <c r="BZ385" s="153"/>
      <c r="CA385" s="154"/>
    </row>
    <row r="386" customFormat="false" ht="33" hidden="false" customHeight="true" outlineLevel="0" collapsed="false">
      <c r="K386" s="58"/>
      <c r="N386" s="150"/>
      <c r="O386" s="151"/>
      <c r="P386" s="151"/>
      <c r="Q386" s="152"/>
      <c r="R386" s="151"/>
      <c r="S386" s="151"/>
      <c r="T386" s="151"/>
      <c r="U386" s="151"/>
      <c r="V386" s="151"/>
      <c r="W386" s="151"/>
      <c r="X386" s="151"/>
      <c r="Y386" s="151"/>
      <c r="Z386" s="151"/>
      <c r="AA386" s="151"/>
      <c r="AB386" s="151"/>
      <c r="AC386" s="151"/>
      <c r="AD386" s="151"/>
      <c r="AE386" s="151"/>
      <c r="AF386" s="151"/>
      <c r="AG386" s="151"/>
      <c r="AH386" s="151"/>
      <c r="AI386" s="151"/>
      <c r="AJ386" s="151"/>
      <c r="AK386" s="151"/>
      <c r="AL386" s="151"/>
      <c r="AM386" s="151"/>
      <c r="AN386" s="151"/>
      <c r="AO386" s="151"/>
      <c r="BO386" s="153"/>
      <c r="BP386" s="153"/>
      <c r="BQ386" s="153"/>
      <c r="BR386" s="153"/>
      <c r="BS386" s="153"/>
      <c r="BT386" s="153"/>
      <c r="BU386" s="153"/>
      <c r="BV386" s="153"/>
      <c r="BW386" s="153"/>
      <c r="BX386" s="153"/>
      <c r="BY386" s="153"/>
      <c r="BZ386" s="153"/>
      <c r="CA386" s="154"/>
    </row>
    <row r="387" customFormat="false" ht="33" hidden="false" customHeight="true" outlineLevel="0" collapsed="false">
      <c r="K387" s="58"/>
      <c r="N387" s="150"/>
      <c r="O387" s="151"/>
      <c r="P387" s="151"/>
      <c r="Q387" s="152"/>
      <c r="R387" s="151"/>
      <c r="S387" s="151"/>
      <c r="T387" s="151"/>
      <c r="U387" s="151"/>
      <c r="V387" s="151"/>
      <c r="W387" s="151"/>
      <c r="X387" s="151"/>
      <c r="Y387" s="151"/>
      <c r="Z387" s="151"/>
      <c r="AA387" s="151"/>
      <c r="AB387" s="151"/>
      <c r="AC387" s="151"/>
      <c r="AD387" s="151"/>
      <c r="AE387" s="151"/>
      <c r="AF387" s="151"/>
      <c r="AG387" s="151"/>
      <c r="AH387" s="151"/>
      <c r="AI387" s="151"/>
      <c r="AJ387" s="151"/>
      <c r="AK387" s="151"/>
      <c r="AL387" s="151"/>
      <c r="AM387" s="151"/>
      <c r="AN387" s="151"/>
      <c r="AO387" s="151"/>
      <c r="BO387" s="153"/>
      <c r="BP387" s="153"/>
      <c r="BQ387" s="153"/>
      <c r="BR387" s="153"/>
      <c r="BS387" s="153"/>
      <c r="BT387" s="153"/>
      <c r="BU387" s="153"/>
      <c r="BV387" s="153"/>
      <c r="BW387" s="153"/>
      <c r="BX387" s="153"/>
      <c r="BY387" s="153"/>
      <c r="BZ387" s="153"/>
      <c r="CA387" s="154"/>
    </row>
    <row r="388" customFormat="false" ht="33" hidden="false" customHeight="true" outlineLevel="0" collapsed="false">
      <c r="K388" s="58"/>
      <c r="N388" s="150"/>
      <c r="O388" s="151"/>
      <c r="P388" s="151"/>
      <c r="Q388" s="152"/>
      <c r="R388" s="151"/>
      <c r="S388" s="151"/>
      <c r="T388" s="151"/>
      <c r="U388" s="151"/>
      <c r="V388" s="151"/>
      <c r="W388" s="151"/>
      <c r="X388" s="151"/>
      <c r="Y388" s="151"/>
      <c r="Z388" s="151"/>
      <c r="AA388" s="151"/>
      <c r="AB388" s="151"/>
      <c r="AC388" s="151"/>
      <c r="AD388" s="151"/>
      <c r="AE388" s="151"/>
      <c r="AF388" s="151"/>
      <c r="AG388" s="151"/>
      <c r="AH388" s="151"/>
      <c r="AI388" s="151"/>
      <c r="AJ388" s="151"/>
      <c r="AK388" s="151"/>
      <c r="AL388" s="151"/>
      <c r="AM388" s="151"/>
      <c r="AN388" s="151"/>
      <c r="AO388" s="151"/>
      <c r="BO388" s="153"/>
      <c r="BP388" s="153"/>
      <c r="BQ388" s="153"/>
      <c r="BR388" s="153"/>
      <c r="BS388" s="153"/>
      <c r="BT388" s="153"/>
      <c r="BU388" s="153"/>
      <c r="BV388" s="153"/>
      <c r="BW388" s="153"/>
      <c r="BX388" s="153"/>
      <c r="BY388" s="153"/>
      <c r="BZ388" s="153"/>
      <c r="CA388" s="154"/>
    </row>
    <row r="389" customFormat="false" ht="33" hidden="false" customHeight="true" outlineLevel="0" collapsed="false">
      <c r="K389" s="58"/>
      <c r="N389" s="150"/>
      <c r="O389" s="151"/>
      <c r="P389" s="151"/>
      <c r="Q389" s="152"/>
      <c r="R389" s="151"/>
      <c r="S389" s="151"/>
      <c r="T389" s="151"/>
      <c r="U389" s="151"/>
      <c r="V389" s="151"/>
      <c r="W389" s="151"/>
      <c r="X389" s="151"/>
      <c r="Y389" s="151"/>
      <c r="Z389" s="151"/>
      <c r="AA389" s="151"/>
      <c r="AB389" s="151"/>
      <c r="AC389" s="151"/>
      <c r="AD389" s="151"/>
      <c r="AE389" s="151"/>
      <c r="AF389" s="151"/>
      <c r="AG389" s="151"/>
      <c r="AH389" s="151"/>
      <c r="AI389" s="151"/>
      <c r="AJ389" s="151"/>
      <c r="AK389" s="151"/>
      <c r="AL389" s="151"/>
      <c r="AM389" s="151"/>
      <c r="AN389" s="151"/>
      <c r="AO389" s="151"/>
      <c r="BO389" s="153"/>
      <c r="BP389" s="153"/>
      <c r="BQ389" s="153"/>
      <c r="BR389" s="153"/>
      <c r="BS389" s="153"/>
      <c r="BT389" s="153"/>
      <c r="BU389" s="153"/>
      <c r="BV389" s="153"/>
      <c r="BW389" s="153"/>
      <c r="BX389" s="153"/>
      <c r="BY389" s="153"/>
      <c r="BZ389" s="153"/>
      <c r="CA389" s="154"/>
    </row>
    <row r="390" customFormat="false" ht="33" hidden="false" customHeight="true" outlineLevel="0" collapsed="false">
      <c r="K390" s="58"/>
      <c r="N390" s="150"/>
      <c r="O390" s="151"/>
      <c r="P390" s="151"/>
      <c r="Q390" s="152"/>
      <c r="R390" s="151"/>
      <c r="S390" s="151"/>
      <c r="T390" s="151"/>
      <c r="U390" s="151"/>
      <c r="V390" s="151"/>
      <c r="W390" s="151"/>
      <c r="X390" s="151"/>
      <c r="Y390" s="151"/>
      <c r="Z390" s="151"/>
      <c r="AA390" s="151"/>
      <c r="AB390" s="151"/>
      <c r="AC390" s="151"/>
      <c r="AD390" s="151"/>
      <c r="AE390" s="151"/>
      <c r="AF390" s="151"/>
      <c r="AG390" s="151"/>
      <c r="AH390" s="151"/>
      <c r="AI390" s="151"/>
      <c r="AJ390" s="151"/>
      <c r="AK390" s="151"/>
      <c r="AL390" s="151"/>
      <c r="AM390" s="151"/>
      <c r="AN390" s="151"/>
      <c r="AO390" s="151"/>
      <c r="BO390" s="153"/>
      <c r="BP390" s="153"/>
      <c r="BQ390" s="153"/>
      <c r="BR390" s="153"/>
      <c r="BS390" s="153"/>
      <c r="BT390" s="153"/>
      <c r="BU390" s="153"/>
      <c r="BV390" s="153"/>
      <c r="BW390" s="153"/>
      <c r="BX390" s="153"/>
      <c r="BY390" s="153"/>
      <c r="BZ390" s="153"/>
      <c r="CA390" s="154"/>
    </row>
    <row r="391" customFormat="false" ht="33" hidden="false" customHeight="true" outlineLevel="0" collapsed="false">
      <c r="K391" s="58"/>
      <c r="N391" s="150"/>
      <c r="O391" s="151"/>
      <c r="P391" s="151"/>
      <c r="Q391" s="152"/>
      <c r="R391" s="151"/>
      <c r="S391" s="151"/>
      <c r="T391" s="151"/>
      <c r="U391" s="151"/>
      <c r="V391" s="151"/>
      <c r="W391" s="151"/>
      <c r="X391" s="151"/>
      <c r="Y391" s="151"/>
      <c r="Z391" s="151"/>
      <c r="AA391" s="151"/>
      <c r="AB391" s="151"/>
      <c r="AC391" s="151"/>
      <c r="AD391" s="151"/>
      <c r="AE391" s="151"/>
      <c r="AF391" s="151"/>
      <c r="AG391" s="151"/>
      <c r="AH391" s="151"/>
      <c r="AI391" s="151"/>
      <c r="AJ391" s="151"/>
      <c r="AK391" s="151"/>
      <c r="AL391" s="151"/>
      <c r="AM391" s="151"/>
      <c r="AN391" s="151"/>
      <c r="AO391" s="151"/>
      <c r="BO391" s="153"/>
      <c r="BP391" s="153"/>
      <c r="BQ391" s="153"/>
      <c r="BR391" s="153"/>
      <c r="BS391" s="153"/>
      <c r="BT391" s="153"/>
      <c r="BU391" s="153"/>
      <c r="BV391" s="153"/>
      <c r="BW391" s="153"/>
      <c r="BX391" s="153"/>
      <c r="BY391" s="153"/>
      <c r="BZ391" s="153"/>
      <c r="CA391" s="154"/>
    </row>
    <row r="392" customFormat="false" ht="33" hidden="false" customHeight="true" outlineLevel="0" collapsed="false">
      <c r="K392" s="58"/>
      <c r="N392" s="150"/>
      <c r="O392" s="151"/>
      <c r="P392" s="151"/>
      <c r="Q392" s="152"/>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BO392" s="153"/>
      <c r="BP392" s="153"/>
      <c r="BQ392" s="153"/>
      <c r="BR392" s="153"/>
      <c r="BS392" s="153"/>
      <c r="BT392" s="153"/>
      <c r="BU392" s="153"/>
      <c r="BV392" s="153"/>
      <c r="BW392" s="153"/>
      <c r="BX392" s="153"/>
      <c r="BY392" s="153"/>
      <c r="BZ392" s="153"/>
      <c r="CA392" s="154"/>
    </row>
    <row r="393" customFormat="false" ht="33" hidden="false" customHeight="true" outlineLevel="0" collapsed="false">
      <c r="K393" s="58"/>
      <c r="N393" s="150"/>
      <c r="O393" s="151"/>
      <c r="P393" s="151"/>
      <c r="Q393" s="152"/>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BO393" s="153"/>
      <c r="BP393" s="153"/>
      <c r="BQ393" s="153"/>
      <c r="BR393" s="153"/>
      <c r="BS393" s="153"/>
      <c r="BT393" s="153"/>
      <c r="BU393" s="153"/>
      <c r="BV393" s="153"/>
      <c r="BW393" s="153"/>
      <c r="BX393" s="153"/>
      <c r="BY393" s="153"/>
      <c r="BZ393" s="153"/>
      <c r="CA393" s="154"/>
    </row>
    <row r="394" customFormat="false" ht="33" hidden="false" customHeight="true" outlineLevel="0" collapsed="false">
      <c r="K394" s="58"/>
      <c r="N394" s="150"/>
      <c r="O394" s="151"/>
      <c r="P394" s="151"/>
      <c r="Q394" s="152"/>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BO394" s="153"/>
      <c r="BP394" s="153"/>
      <c r="BQ394" s="153"/>
      <c r="BR394" s="153"/>
      <c r="BS394" s="153"/>
      <c r="BT394" s="153"/>
      <c r="BU394" s="153"/>
      <c r="BV394" s="153"/>
      <c r="BW394" s="153"/>
      <c r="BX394" s="153"/>
      <c r="BY394" s="153"/>
      <c r="BZ394" s="153"/>
      <c r="CA394" s="154"/>
    </row>
    <row r="395" customFormat="false" ht="33" hidden="false" customHeight="true" outlineLevel="0" collapsed="false">
      <c r="K395" s="58"/>
      <c r="N395" s="150"/>
      <c r="O395" s="151"/>
      <c r="P395" s="151"/>
      <c r="Q395" s="152"/>
      <c r="R395" s="151"/>
      <c r="S395" s="151"/>
      <c r="T395" s="151"/>
      <c r="U395" s="151"/>
      <c r="V395" s="151"/>
      <c r="W395" s="151"/>
      <c r="X395" s="151"/>
      <c r="Y395" s="151"/>
      <c r="Z395" s="151"/>
      <c r="AA395" s="151"/>
      <c r="AB395" s="151"/>
      <c r="AC395" s="151"/>
      <c r="AD395" s="151"/>
      <c r="AE395" s="151"/>
      <c r="AF395" s="151"/>
      <c r="AG395" s="151"/>
      <c r="AH395" s="151"/>
      <c r="AI395" s="151"/>
      <c r="AJ395" s="151"/>
      <c r="AK395" s="151"/>
      <c r="AL395" s="151"/>
      <c r="AM395" s="151"/>
      <c r="AN395" s="151"/>
      <c r="AO395" s="151"/>
      <c r="BO395" s="153"/>
      <c r="BP395" s="153"/>
      <c r="BQ395" s="153"/>
      <c r="BR395" s="153"/>
      <c r="BS395" s="153"/>
      <c r="BT395" s="153"/>
      <c r="BU395" s="153"/>
      <c r="BV395" s="153"/>
      <c r="BW395" s="153"/>
      <c r="BX395" s="153"/>
      <c r="BY395" s="153"/>
      <c r="BZ395" s="153"/>
      <c r="CA395" s="154"/>
    </row>
    <row r="396" customFormat="false" ht="33" hidden="false" customHeight="true" outlineLevel="0" collapsed="false">
      <c r="K396" s="58"/>
      <c r="N396" s="150"/>
      <c r="O396" s="151"/>
      <c r="P396" s="151"/>
      <c r="Q396" s="152"/>
      <c r="R396" s="151"/>
      <c r="S396" s="151"/>
      <c r="T396" s="151"/>
      <c r="U396" s="151"/>
      <c r="V396" s="151"/>
      <c r="W396" s="151"/>
      <c r="X396" s="151"/>
      <c r="Y396" s="151"/>
      <c r="Z396" s="151"/>
      <c r="AA396" s="151"/>
      <c r="AB396" s="151"/>
      <c r="AC396" s="151"/>
      <c r="AD396" s="151"/>
      <c r="AE396" s="151"/>
      <c r="AF396" s="151"/>
      <c r="AG396" s="151"/>
      <c r="AH396" s="151"/>
      <c r="AI396" s="151"/>
      <c r="AJ396" s="151"/>
      <c r="AK396" s="151"/>
      <c r="AL396" s="151"/>
      <c r="AM396" s="151"/>
      <c r="AN396" s="151"/>
      <c r="AO396" s="151"/>
      <c r="BO396" s="153"/>
      <c r="BP396" s="153"/>
      <c r="BQ396" s="153"/>
      <c r="BR396" s="153"/>
      <c r="BS396" s="153"/>
      <c r="BT396" s="153"/>
      <c r="BU396" s="153"/>
      <c r="BV396" s="153"/>
      <c r="BW396" s="153"/>
      <c r="BX396" s="153"/>
      <c r="BY396" s="153"/>
      <c r="BZ396" s="153"/>
      <c r="CA396" s="154"/>
    </row>
    <row r="397" customFormat="false" ht="33" hidden="false" customHeight="true" outlineLevel="0" collapsed="false">
      <c r="K397" s="58"/>
      <c r="N397" s="150"/>
      <c r="O397" s="151"/>
      <c r="P397" s="151"/>
      <c r="Q397" s="152"/>
      <c r="R397" s="151"/>
      <c r="S397" s="151"/>
      <c r="T397" s="151"/>
      <c r="U397" s="151"/>
      <c r="V397" s="151"/>
      <c r="W397" s="151"/>
      <c r="X397" s="151"/>
      <c r="Y397" s="151"/>
      <c r="Z397" s="151"/>
      <c r="AA397" s="151"/>
      <c r="AB397" s="151"/>
      <c r="AC397" s="151"/>
      <c r="AD397" s="151"/>
      <c r="AE397" s="151"/>
      <c r="AF397" s="151"/>
      <c r="AG397" s="151"/>
      <c r="AH397" s="151"/>
      <c r="AI397" s="151"/>
      <c r="AJ397" s="151"/>
      <c r="AK397" s="151"/>
      <c r="AL397" s="151"/>
      <c r="AM397" s="151"/>
      <c r="AN397" s="151"/>
      <c r="AO397" s="151"/>
      <c r="BO397" s="153"/>
      <c r="BP397" s="153"/>
      <c r="BQ397" s="153"/>
      <c r="BR397" s="153"/>
      <c r="BS397" s="153"/>
      <c r="BT397" s="153"/>
      <c r="BU397" s="153"/>
      <c r="BV397" s="153"/>
      <c r="BW397" s="153"/>
      <c r="BX397" s="153"/>
      <c r="BY397" s="153"/>
      <c r="BZ397" s="153"/>
      <c r="CA397" s="154"/>
    </row>
    <row r="398" customFormat="false" ht="33" hidden="false" customHeight="true" outlineLevel="0" collapsed="false">
      <c r="K398" s="58"/>
      <c r="N398" s="150"/>
      <c r="O398" s="151"/>
      <c r="P398" s="151"/>
      <c r="Q398" s="152"/>
      <c r="R398" s="151"/>
      <c r="S398" s="151"/>
      <c r="T398" s="151"/>
      <c r="U398" s="151"/>
      <c r="V398" s="151"/>
      <c r="W398" s="151"/>
      <c r="X398" s="151"/>
      <c r="Y398" s="151"/>
      <c r="Z398" s="151"/>
      <c r="AA398" s="151"/>
      <c r="AB398" s="151"/>
      <c r="AC398" s="151"/>
      <c r="AD398" s="151"/>
      <c r="AE398" s="151"/>
      <c r="AF398" s="151"/>
      <c r="AG398" s="151"/>
      <c r="AH398" s="151"/>
      <c r="AI398" s="151"/>
      <c r="AJ398" s="151"/>
      <c r="AK398" s="151"/>
      <c r="AL398" s="151"/>
      <c r="AM398" s="151"/>
      <c r="AN398" s="151"/>
      <c r="AO398" s="151"/>
      <c r="BO398" s="153"/>
      <c r="BP398" s="153"/>
      <c r="BQ398" s="153"/>
      <c r="BR398" s="153"/>
      <c r="BS398" s="153"/>
      <c r="BT398" s="153"/>
      <c r="BU398" s="153"/>
      <c r="BV398" s="153"/>
      <c r="BW398" s="153"/>
      <c r="BX398" s="153"/>
      <c r="BY398" s="153"/>
      <c r="BZ398" s="153"/>
      <c r="CA398" s="154"/>
    </row>
    <row r="399" customFormat="false" ht="33" hidden="false" customHeight="true" outlineLevel="0" collapsed="false">
      <c r="K399" s="58"/>
      <c r="N399" s="150"/>
      <c r="O399" s="151"/>
      <c r="P399" s="151"/>
      <c r="Q399" s="152"/>
      <c r="R399" s="151"/>
      <c r="S399" s="151"/>
      <c r="T399" s="151"/>
      <c r="U399" s="151"/>
      <c r="V399" s="151"/>
      <c r="W399" s="151"/>
      <c r="X399" s="151"/>
      <c r="Y399" s="151"/>
      <c r="Z399" s="151"/>
      <c r="AA399" s="151"/>
      <c r="AB399" s="151"/>
      <c r="AC399" s="151"/>
      <c r="AD399" s="151"/>
      <c r="AE399" s="151"/>
      <c r="AF399" s="151"/>
      <c r="AG399" s="151"/>
      <c r="AH399" s="151"/>
      <c r="AI399" s="151"/>
      <c r="AJ399" s="151"/>
      <c r="AK399" s="151"/>
      <c r="AL399" s="151"/>
      <c r="AM399" s="151"/>
      <c r="AN399" s="151"/>
      <c r="AO399" s="151"/>
      <c r="BO399" s="153"/>
      <c r="BP399" s="153"/>
      <c r="BQ399" s="153"/>
      <c r="BR399" s="153"/>
      <c r="BS399" s="153"/>
      <c r="BT399" s="153"/>
      <c r="BU399" s="153"/>
      <c r="BV399" s="153"/>
      <c r="BW399" s="153"/>
      <c r="BX399" s="153"/>
      <c r="BY399" s="153"/>
      <c r="BZ399" s="153"/>
      <c r="CA399" s="154"/>
    </row>
    <row r="400" customFormat="false" ht="33" hidden="false" customHeight="true" outlineLevel="0" collapsed="false">
      <c r="K400" s="58"/>
      <c r="N400" s="150"/>
      <c r="O400" s="151"/>
      <c r="P400" s="151"/>
      <c r="Q400" s="152"/>
      <c r="R400" s="151"/>
      <c r="S400" s="151"/>
      <c r="T400" s="151"/>
      <c r="U400" s="151"/>
      <c r="V400" s="151"/>
      <c r="W400" s="151"/>
      <c r="X400" s="151"/>
      <c r="Y400" s="151"/>
      <c r="Z400" s="151"/>
      <c r="AA400" s="151"/>
      <c r="AB400" s="151"/>
      <c r="AC400" s="151"/>
      <c r="AD400" s="151"/>
      <c r="AE400" s="151"/>
      <c r="AF400" s="151"/>
      <c r="AG400" s="151"/>
      <c r="AH400" s="151"/>
      <c r="AI400" s="151"/>
      <c r="AJ400" s="151"/>
      <c r="AK400" s="151"/>
      <c r="AL400" s="151"/>
      <c r="AM400" s="151"/>
      <c r="AN400" s="151"/>
      <c r="AO400" s="151"/>
      <c r="BO400" s="153"/>
      <c r="BP400" s="153"/>
      <c r="BQ400" s="153"/>
      <c r="BR400" s="153"/>
      <c r="BS400" s="153"/>
      <c r="BT400" s="153"/>
      <c r="BU400" s="153"/>
      <c r="BV400" s="153"/>
      <c r="BW400" s="153"/>
      <c r="BX400" s="153"/>
      <c r="BY400" s="153"/>
      <c r="BZ400" s="153"/>
      <c r="CA400" s="154"/>
    </row>
    <row r="401" customFormat="false" ht="33" hidden="false" customHeight="true" outlineLevel="0" collapsed="false">
      <c r="K401" s="58"/>
      <c r="N401" s="150"/>
      <c r="O401" s="151"/>
      <c r="P401" s="151"/>
      <c r="Q401" s="152"/>
      <c r="R401" s="151"/>
      <c r="S401" s="151"/>
      <c r="T401" s="151"/>
      <c r="U401" s="151"/>
      <c r="V401" s="151"/>
      <c r="W401" s="151"/>
      <c r="X401" s="151"/>
      <c r="Y401" s="151"/>
      <c r="Z401" s="151"/>
      <c r="AA401" s="151"/>
      <c r="AB401" s="151"/>
      <c r="AC401" s="151"/>
      <c r="AD401" s="151"/>
      <c r="AE401" s="151"/>
      <c r="AF401" s="151"/>
      <c r="AG401" s="151"/>
      <c r="AH401" s="151"/>
      <c r="AI401" s="151"/>
      <c r="AJ401" s="151"/>
      <c r="AK401" s="151"/>
      <c r="AL401" s="151"/>
      <c r="AM401" s="151"/>
      <c r="AN401" s="151"/>
      <c r="AO401" s="151"/>
      <c r="BO401" s="153"/>
      <c r="BP401" s="153"/>
      <c r="BQ401" s="153"/>
      <c r="BR401" s="153"/>
      <c r="BS401" s="153"/>
      <c r="BT401" s="153"/>
      <c r="BU401" s="153"/>
      <c r="BV401" s="153"/>
      <c r="BW401" s="153"/>
      <c r="BX401" s="153"/>
      <c r="BY401" s="153"/>
      <c r="BZ401" s="153"/>
      <c r="CA401" s="154"/>
    </row>
    <row r="402" customFormat="false" ht="33" hidden="false" customHeight="true" outlineLevel="0" collapsed="false">
      <c r="K402" s="58"/>
      <c r="N402" s="150"/>
      <c r="O402" s="151"/>
      <c r="P402" s="151"/>
      <c r="Q402" s="152"/>
      <c r="R402" s="151"/>
      <c r="S402" s="151"/>
      <c r="T402" s="151"/>
      <c r="U402" s="151"/>
      <c r="V402" s="151"/>
      <c r="W402" s="151"/>
      <c r="X402" s="151"/>
      <c r="Y402" s="151"/>
      <c r="Z402" s="151"/>
      <c r="AA402" s="151"/>
      <c r="AB402" s="151"/>
      <c r="AC402" s="151"/>
      <c r="AD402" s="151"/>
      <c r="AE402" s="151"/>
      <c r="AF402" s="151"/>
      <c r="AG402" s="151"/>
      <c r="AH402" s="151"/>
      <c r="AI402" s="151"/>
      <c r="AJ402" s="151"/>
      <c r="AK402" s="151"/>
      <c r="AL402" s="151"/>
      <c r="AM402" s="151"/>
      <c r="AN402" s="151"/>
      <c r="AO402" s="151"/>
      <c r="BO402" s="153"/>
      <c r="BP402" s="153"/>
      <c r="BQ402" s="153"/>
      <c r="BR402" s="153"/>
      <c r="BS402" s="153"/>
      <c r="BT402" s="153"/>
      <c r="BU402" s="153"/>
      <c r="BV402" s="153"/>
      <c r="BW402" s="153"/>
      <c r="BX402" s="153"/>
      <c r="BY402" s="153"/>
      <c r="BZ402" s="153"/>
      <c r="CA402" s="154"/>
    </row>
    <row r="403" customFormat="false" ht="33" hidden="false" customHeight="true" outlineLevel="0" collapsed="false">
      <c r="K403" s="58"/>
      <c r="N403" s="150"/>
      <c r="O403" s="151"/>
      <c r="P403" s="151"/>
      <c r="Q403" s="152"/>
      <c r="R403" s="151"/>
      <c r="S403" s="151"/>
      <c r="T403" s="151"/>
      <c r="U403" s="151"/>
      <c r="V403" s="151"/>
      <c r="W403" s="151"/>
      <c r="X403" s="151"/>
      <c r="Y403" s="151"/>
      <c r="Z403" s="151"/>
      <c r="AA403" s="151"/>
      <c r="AB403" s="151"/>
      <c r="AC403" s="151"/>
      <c r="AD403" s="151"/>
      <c r="AE403" s="151"/>
      <c r="AF403" s="151"/>
      <c r="AG403" s="151"/>
      <c r="AH403" s="151"/>
      <c r="AI403" s="151"/>
      <c r="AJ403" s="151"/>
      <c r="AK403" s="151"/>
      <c r="AL403" s="151"/>
      <c r="AM403" s="151"/>
      <c r="AN403" s="151"/>
      <c r="AO403" s="151"/>
      <c r="BO403" s="153"/>
      <c r="BP403" s="153"/>
      <c r="BQ403" s="153"/>
      <c r="BR403" s="153"/>
      <c r="BS403" s="153"/>
      <c r="BT403" s="153"/>
      <c r="BU403" s="153"/>
      <c r="BV403" s="153"/>
      <c r="BW403" s="153"/>
      <c r="BX403" s="153"/>
      <c r="BY403" s="153"/>
      <c r="BZ403" s="153"/>
      <c r="CA403" s="154"/>
    </row>
    <row r="404" customFormat="false" ht="33" hidden="false" customHeight="true" outlineLevel="0" collapsed="false">
      <c r="K404" s="58"/>
      <c r="N404" s="150"/>
      <c r="O404" s="151"/>
      <c r="P404" s="151"/>
      <c r="Q404" s="152"/>
      <c r="R404" s="151"/>
      <c r="S404" s="151"/>
      <c r="T404" s="151"/>
      <c r="U404" s="151"/>
      <c r="V404" s="151"/>
      <c r="W404" s="151"/>
      <c r="X404" s="151"/>
      <c r="Y404" s="151"/>
      <c r="Z404" s="151"/>
      <c r="AA404" s="151"/>
      <c r="AB404" s="151"/>
      <c r="AC404" s="151"/>
      <c r="AD404" s="151"/>
      <c r="AE404" s="151"/>
      <c r="AF404" s="151"/>
      <c r="AG404" s="151"/>
      <c r="AH404" s="151"/>
      <c r="AI404" s="151"/>
      <c r="AJ404" s="151"/>
      <c r="AK404" s="151"/>
      <c r="AL404" s="151"/>
      <c r="AM404" s="151"/>
      <c r="AN404" s="151"/>
      <c r="AO404" s="151"/>
      <c r="BO404" s="153"/>
      <c r="BP404" s="153"/>
      <c r="BQ404" s="153"/>
      <c r="BR404" s="153"/>
      <c r="BS404" s="153"/>
      <c r="BT404" s="153"/>
      <c r="BU404" s="153"/>
      <c r="BV404" s="153"/>
      <c r="BW404" s="153"/>
      <c r="BX404" s="153"/>
      <c r="BY404" s="153"/>
      <c r="BZ404" s="153"/>
      <c r="CA404" s="154"/>
    </row>
    <row r="405" customFormat="false" ht="33" hidden="false" customHeight="true" outlineLevel="0" collapsed="false">
      <c r="K405" s="58"/>
      <c r="N405" s="150"/>
      <c r="O405" s="151"/>
      <c r="P405" s="151"/>
      <c r="Q405" s="152"/>
      <c r="R405" s="151"/>
      <c r="S405" s="151"/>
      <c r="T405" s="151"/>
      <c r="U405" s="151"/>
      <c r="V405" s="151"/>
      <c r="W405" s="151"/>
      <c r="X405" s="151"/>
      <c r="Y405" s="151"/>
      <c r="Z405" s="151"/>
      <c r="AA405" s="151"/>
      <c r="AB405" s="151"/>
      <c r="AC405" s="151"/>
      <c r="AD405" s="151"/>
      <c r="AE405" s="151"/>
      <c r="AF405" s="151"/>
      <c r="AG405" s="151"/>
      <c r="AH405" s="151"/>
      <c r="AI405" s="151"/>
      <c r="AJ405" s="151"/>
      <c r="AK405" s="151"/>
      <c r="AL405" s="151"/>
      <c r="AM405" s="151"/>
      <c r="AN405" s="151"/>
      <c r="AO405" s="151"/>
      <c r="BO405" s="153"/>
      <c r="BP405" s="153"/>
      <c r="BQ405" s="153"/>
      <c r="BR405" s="153"/>
      <c r="BS405" s="153"/>
      <c r="BT405" s="153"/>
      <c r="BU405" s="153"/>
      <c r="BV405" s="153"/>
      <c r="BW405" s="153"/>
      <c r="BX405" s="153"/>
      <c r="BY405" s="153"/>
      <c r="BZ405" s="153"/>
      <c r="CA405" s="154"/>
    </row>
    <row r="406" customFormat="false" ht="33" hidden="false" customHeight="true" outlineLevel="0" collapsed="false">
      <c r="K406" s="58"/>
      <c r="N406" s="150"/>
      <c r="O406" s="151"/>
      <c r="P406" s="151"/>
      <c r="Q406" s="152"/>
      <c r="R406" s="151"/>
      <c r="S406" s="151"/>
      <c r="T406" s="151"/>
      <c r="U406" s="151"/>
      <c r="V406" s="151"/>
      <c r="W406" s="151"/>
      <c r="X406" s="151"/>
      <c r="Y406" s="151"/>
      <c r="Z406" s="151"/>
      <c r="AA406" s="151"/>
      <c r="AB406" s="151"/>
      <c r="AC406" s="151"/>
      <c r="AD406" s="151"/>
      <c r="AE406" s="151"/>
      <c r="AF406" s="151"/>
      <c r="AG406" s="151"/>
      <c r="AH406" s="151"/>
      <c r="AI406" s="151"/>
      <c r="AJ406" s="151"/>
      <c r="AK406" s="151"/>
      <c r="AL406" s="151"/>
      <c r="AM406" s="151"/>
      <c r="AN406" s="151"/>
      <c r="AO406" s="151"/>
      <c r="BO406" s="153"/>
      <c r="BP406" s="153"/>
      <c r="BQ406" s="153"/>
      <c r="BR406" s="153"/>
      <c r="BS406" s="153"/>
      <c r="BT406" s="153"/>
      <c r="BU406" s="153"/>
      <c r="BV406" s="153"/>
      <c r="BW406" s="153"/>
      <c r="BX406" s="153"/>
      <c r="BY406" s="153"/>
      <c r="BZ406" s="153"/>
      <c r="CA406" s="154"/>
    </row>
    <row r="407" customFormat="false" ht="33" hidden="false" customHeight="true" outlineLevel="0" collapsed="false">
      <c r="K407" s="58"/>
      <c r="N407" s="150"/>
      <c r="O407" s="151"/>
      <c r="P407" s="151"/>
      <c r="Q407" s="152"/>
      <c r="R407" s="151"/>
      <c r="S407" s="151"/>
      <c r="T407" s="151"/>
      <c r="U407" s="151"/>
      <c r="V407" s="151"/>
      <c r="W407" s="151"/>
      <c r="X407" s="151"/>
      <c r="Y407" s="151"/>
      <c r="Z407" s="151"/>
      <c r="AA407" s="151"/>
      <c r="AB407" s="151"/>
      <c r="AC407" s="151"/>
      <c r="AD407" s="151"/>
      <c r="AE407" s="151"/>
      <c r="AF407" s="151"/>
      <c r="AG407" s="151"/>
      <c r="AH407" s="151"/>
      <c r="AI407" s="151"/>
      <c r="AJ407" s="151"/>
      <c r="AK407" s="151"/>
      <c r="AL407" s="151"/>
      <c r="AM407" s="151"/>
      <c r="AN407" s="151"/>
      <c r="AO407" s="151"/>
      <c r="BO407" s="153"/>
      <c r="BP407" s="153"/>
      <c r="BQ407" s="153"/>
      <c r="BR407" s="153"/>
      <c r="BS407" s="153"/>
      <c r="BT407" s="153"/>
      <c r="BU407" s="153"/>
      <c r="BV407" s="153"/>
      <c r="BW407" s="153"/>
      <c r="BX407" s="153"/>
      <c r="BY407" s="153"/>
      <c r="BZ407" s="153"/>
      <c r="CA407" s="154"/>
    </row>
    <row r="408" customFormat="false" ht="33" hidden="false" customHeight="true" outlineLevel="0" collapsed="false">
      <c r="K408" s="58"/>
      <c r="N408" s="150"/>
      <c r="O408" s="151"/>
      <c r="P408" s="151"/>
      <c r="Q408" s="152"/>
      <c r="R408" s="151"/>
      <c r="S408" s="151"/>
      <c r="T408" s="151"/>
      <c r="U408" s="151"/>
      <c r="V408" s="151"/>
      <c r="W408" s="151"/>
      <c r="X408" s="151"/>
      <c r="Y408" s="151"/>
      <c r="Z408" s="151"/>
      <c r="AA408" s="151"/>
      <c r="AB408" s="151"/>
      <c r="AC408" s="151"/>
      <c r="AD408" s="151"/>
      <c r="AE408" s="151"/>
      <c r="AF408" s="151"/>
      <c r="AG408" s="151"/>
      <c r="AH408" s="151"/>
      <c r="AI408" s="151"/>
      <c r="AJ408" s="151"/>
      <c r="AK408" s="151"/>
      <c r="AL408" s="151"/>
      <c r="AM408" s="151"/>
      <c r="AN408" s="151"/>
      <c r="AO408" s="151"/>
      <c r="BO408" s="153"/>
      <c r="BP408" s="153"/>
      <c r="BQ408" s="153"/>
      <c r="BR408" s="153"/>
      <c r="BS408" s="153"/>
      <c r="BT408" s="153"/>
      <c r="BU408" s="153"/>
      <c r="BV408" s="153"/>
      <c r="BW408" s="153"/>
      <c r="BX408" s="153"/>
      <c r="BY408" s="153"/>
      <c r="BZ408" s="153"/>
      <c r="CA408" s="154"/>
    </row>
    <row r="409" customFormat="false" ht="33" hidden="false" customHeight="true" outlineLevel="0" collapsed="false">
      <c r="K409" s="58"/>
      <c r="N409" s="150"/>
      <c r="O409" s="151"/>
      <c r="P409" s="151"/>
      <c r="Q409" s="152"/>
      <c r="R409" s="151"/>
      <c r="S409" s="151"/>
      <c r="T409" s="151"/>
      <c r="U409" s="151"/>
      <c r="V409" s="151"/>
      <c r="W409" s="151"/>
      <c r="X409" s="151"/>
      <c r="Y409" s="151"/>
      <c r="Z409" s="151"/>
      <c r="AA409" s="151"/>
      <c r="AB409" s="151"/>
      <c r="AC409" s="151"/>
      <c r="AD409" s="151"/>
      <c r="AE409" s="151"/>
      <c r="AF409" s="151"/>
      <c r="AG409" s="151"/>
      <c r="AH409" s="151"/>
      <c r="AI409" s="151"/>
      <c r="AJ409" s="151"/>
      <c r="AK409" s="151"/>
      <c r="AL409" s="151"/>
      <c r="AM409" s="151"/>
      <c r="AN409" s="151"/>
      <c r="AO409" s="151"/>
      <c r="BO409" s="153"/>
      <c r="BP409" s="153"/>
      <c r="BQ409" s="153"/>
      <c r="BR409" s="153"/>
      <c r="BS409" s="153"/>
      <c r="BT409" s="153"/>
      <c r="BU409" s="153"/>
      <c r="BV409" s="153"/>
      <c r="BW409" s="153"/>
      <c r="BX409" s="153"/>
      <c r="BY409" s="153"/>
      <c r="BZ409" s="153"/>
      <c r="CA409" s="154"/>
    </row>
    <row r="410" customFormat="false" ht="33" hidden="false" customHeight="true" outlineLevel="0" collapsed="false">
      <c r="K410" s="58"/>
      <c r="N410" s="150"/>
      <c r="O410" s="151"/>
      <c r="P410" s="151"/>
      <c r="Q410" s="152"/>
      <c r="R410" s="151"/>
      <c r="S410" s="151"/>
      <c r="T410" s="151"/>
      <c r="U410" s="151"/>
      <c r="V410" s="151"/>
      <c r="W410" s="151"/>
      <c r="X410" s="151"/>
      <c r="Y410" s="151"/>
      <c r="Z410" s="151"/>
      <c r="AA410" s="151"/>
      <c r="AB410" s="151"/>
      <c r="AC410" s="151"/>
      <c r="AD410" s="151"/>
      <c r="AE410" s="151"/>
      <c r="AF410" s="151"/>
      <c r="AG410" s="151"/>
      <c r="AH410" s="151"/>
      <c r="AI410" s="151"/>
      <c r="AJ410" s="151"/>
      <c r="AK410" s="151"/>
      <c r="AL410" s="151"/>
      <c r="AM410" s="151"/>
      <c r="AN410" s="151"/>
      <c r="AO410" s="151"/>
      <c r="BO410" s="153"/>
      <c r="BP410" s="153"/>
      <c r="BQ410" s="153"/>
      <c r="BR410" s="153"/>
      <c r="BS410" s="153"/>
      <c r="BT410" s="153"/>
      <c r="BU410" s="153"/>
      <c r="BV410" s="153"/>
      <c r="BW410" s="153"/>
      <c r="BX410" s="153"/>
      <c r="BY410" s="153"/>
      <c r="BZ410" s="153"/>
      <c r="CA410" s="154"/>
    </row>
    <row r="411" customFormat="false" ht="33" hidden="false" customHeight="true" outlineLevel="0" collapsed="false">
      <c r="K411" s="58"/>
      <c r="N411" s="150"/>
      <c r="O411" s="151"/>
      <c r="P411" s="151"/>
      <c r="Q411" s="152"/>
      <c r="R411" s="151"/>
      <c r="S411" s="151"/>
      <c r="T411" s="151"/>
      <c r="U411" s="151"/>
      <c r="V411" s="151"/>
      <c r="W411" s="151"/>
      <c r="X411" s="151"/>
      <c r="Y411" s="151"/>
      <c r="Z411" s="151"/>
      <c r="AA411" s="151"/>
      <c r="AB411" s="151"/>
      <c r="AC411" s="151"/>
      <c r="AD411" s="151"/>
      <c r="AE411" s="151"/>
      <c r="AF411" s="151"/>
      <c r="AG411" s="151"/>
      <c r="AH411" s="151"/>
      <c r="AI411" s="151"/>
      <c r="AJ411" s="151"/>
      <c r="AK411" s="151"/>
      <c r="AL411" s="151"/>
      <c r="AM411" s="151"/>
      <c r="AN411" s="151"/>
      <c r="AO411" s="151"/>
      <c r="BO411" s="153"/>
      <c r="BP411" s="153"/>
      <c r="BQ411" s="153"/>
      <c r="BR411" s="153"/>
      <c r="BS411" s="153"/>
      <c r="BT411" s="153"/>
      <c r="BU411" s="153"/>
      <c r="BV411" s="153"/>
      <c r="BW411" s="153"/>
      <c r="BX411" s="153"/>
      <c r="BY411" s="153"/>
      <c r="BZ411" s="153"/>
      <c r="CA411" s="154"/>
    </row>
    <row r="412" customFormat="false" ht="33" hidden="false" customHeight="true" outlineLevel="0" collapsed="false">
      <c r="K412" s="58"/>
      <c r="N412" s="150"/>
      <c r="O412" s="151"/>
      <c r="P412" s="151"/>
      <c r="Q412" s="152"/>
      <c r="R412" s="151"/>
      <c r="S412" s="151"/>
      <c r="T412" s="151"/>
      <c r="U412" s="151"/>
      <c r="V412" s="151"/>
      <c r="W412" s="151"/>
      <c r="X412" s="151"/>
      <c r="Y412" s="151"/>
      <c r="Z412" s="151"/>
      <c r="AA412" s="151"/>
      <c r="AB412" s="151"/>
      <c r="AC412" s="151"/>
      <c r="AD412" s="151"/>
      <c r="AE412" s="151"/>
      <c r="AF412" s="151"/>
      <c r="AG412" s="151"/>
      <c r="AH412" s="151"/>
      <c r="AI412" s="151"/>
      <c r="AJ412" s="151"/>
      <c r="AK412" s="151"/>
      <c r="AL412" s="151"/>
      <c r="AM412" s="151"/>
      <c r="AN412" s="151"/>
      <c r="AO412" s="151"/>
      <c r="BO412" s="153"/>
      <c r="BP412" s="153"/>
      <c r="BQ412" s="153"/>
      <c r="BR412" s="153"/>
      <c r="BS412" s="153"/>
      <c r="BT412" s="153"/>
      <c r="BU412" s="153"/>
      <c r="BV412" s="153"/>
      <c r="BW412" s="153"/>
      <c r="BX412" s="153"/>
      <c r="BY412" s="153"/>
      <c r="BZ412" s="153"/>
      <c r="CA412" s="154"/>
    </row>
    <row r="413" customFormat="false" ht="33" hidden="false" customHeight="true" outlineLevel="0" collapsed="false">
      <c r="K413" s="58"/>
      <c r="N413" s="150"/>
      <c r="O413" s="151"/>
      <c r="P413" s="151"/>
      <c r="Q413" s="152"/>
      <c r="R413" s="151"/>
      <c r="S413" s="151"/>
      <c r="T413" s="151"/>
      <c r="U413" s="151"/>
      <c r="V413" s="151"/>
      <c r="W413" s="151"/>
      <c r="X413" s="151"/>
      <c r="Y413" s="151"/>
      <c r="Z413" s="151"/>
      <c r="AA413" s="151"/>
      <c r="AB413" s="151"/>
      <c r="AC413" s="151"/>
      <c r="AD413" s="151"/>
      <c r="AE413" s="151"/>
      <c r="AF413" s="151"/>
      <c r="AG413" s="151"/>
      <c r="AH413" s="151"/>
      <c r="AI413" s="151"/>
      <c r="AJ413" s="151"/>
      <c r="AK413" s="151"/>
      <c r="AL413" s="151"/>
      <c r="AM413" s="151"/>
      <c r="AN413" s="151"/>
      <c r="AO413" s="151"/>
      <c r="BO413" s="153"/>
      <c r="BP413" s="153"/>
      <c r="BQ413" s="153"/>
      <c r="BR413" s="153"/>
      <c r="BS413" s="153"/>
      <c r="BT413" s="153"/>
      <c r="BU413" s="153"/>
      <c r="BV413" s="153"/>
      <c r="BW413" s="153"/>
      <c r="BX413" s="153"/>
      <c r="BY413" s="153"/>
      <c r="BZ413" s="153"/>
      <c r="CA413" s="154"/>
    </row>
    <row r="414" customFormat="false" ht="33" hidden="false" customHeight="true" outlineLevel="0" collapsed="false">
      <c r="K414" s="58"/>
      <c r="N414" s="150"/>
      <c r="O414" s="151"/>
      <c r="P414" s="151"/>
      <c r="Q414" s="152"/>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c r="AM414" s="151"/>
      <c r="AN414" s="151"/>
      <c r="AO414" s="151"/>
      <c r="BO414" s="153"/>
      <c r="BP414" s="153"/>
      <c r="BQ414" s="153"/>
      <c r="BR414" s="153"/>
      <c r="BS414" s="153"/>
      <c r="BT414" s="153"/>
      <c r="BU414" s="153"/>
      <c r="BV414" s="153"/>
      <c r="BW414" s="153"/>
      <c r="BX414" s="153"/>
      <c r="BY414" s="153"/>
      <c r="BZ414" s="153"/>
      <c r="CA414" s="154"/>
    </row>
    <row r="415" customFormat="false" ht="33" hidden="false" customHeight="true" outlineLevel="0" collapsed="false">
      <c r="K415" s="58"/>
      <c r="N415" s="150"/>
      <c r="O415" s="151"/>
      <c r="P415" s="151"/>
      <c r="Q415" s="152"/>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c r="AM415" s="151"/>
      <c r="AN415" s="151"/>
      <c r="AO415" s="151"/>
      <c r="BO415" s="153"/>
      <c r="BP415" s="153"/>
      <c r="BQ415" s="153"/>
      <c r="BR415" s="153"/>
      <c r="BS415" s="153"/>
      <c r="BT415" s="153"/>
      <c r="BU415" s="153"/>
      <c r="BV415" s="153"/>
      <c r="BW415" s="153"/>
      <c r="BX415" s="153"/>
      <c r="BY415" s="153"/>
      <c r="BZ415" s="153"/>
      <c r="CA415" s="154"/>
    </row>
    <row r="416" customFormat="false" ht="33" hidden="false" customHeight="true" outlineLevel="0" collapsed="false">
      <c r="K416" s="58"/>
      <c r="N416" s="150"/>
      <c r="O416" s="151"/>
      <c r="P416" s="151"/>
      <c r="Q416" s="152"/>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c r="AM416" s="151"/>
      <c r="AN416" s="151"/>
      <c r="AO416" s="151"/>
      <c r="BO416" s="153"/>
      <c r="BP416" s="153"/>
      <c r="BQ416" s="153"/>
      <c r="BR416" s="153"/>
      <c r="BS416" s="153"/>
      <c r="BT416" s="153"/>
      <c r="BU416" s="153"/>
      <c r="BV416" s="153"/>
      <c r="BW416" s="153"/>
      <c r="BX416" s="153"/>
      <c r="BY416" s="153"/>
      <c r="BZ416" s="153"/>
      <c r="CA416" s="154"/>
    </row>
    <row r="417" customFormat="false" ht="33" hidden="false" customHeight="true" outlineLevel="0" collapsed="false">
      <c r="K417" s="58"/>
      <c r="N417" s="150"/>
      <c r="O417" s="151"/>
      <c r="P417" s="151"/>
      <c r="Q417" s="152"/>
      <c r="R417" s="151"/>
      <c r="S417" s="151"/>
      <c r="T417" s="151"/>
      <c r="U417" s="151"/>
      <c r="V417" s="151"/>
      <c r="W417" s="151"/>
      <c r="X417" s="151"/>
      <c r="Y417" s="151"/>
      <c r="Z417" s="151"/>
      <c r="AA417" s="151"/>
      <c r="AB417" s="151"/>
      <c r="AC417" s="151"/>
      <c r="AD417" s="151"/>
      <c r="AE417" s="151"/>
      <c r="AF417" s="151"/>
      <c r="AG417" s="151"/>
      <c r="AH417" s="151"/>
      <c r="AI417" s="151"/>
      <c r="AJ417" s="151"/>
      <c r="AK417" s="151"/>
      <c r="AL417" s="151"/>
      <c r="AM417" s="151"/>
      <c r="AN417" s="151"/>
      <c r="AO417" s="151"/>
      <c r="BO417" s="153"/>
      <c r="BP417" s="153"/>
      <c r="BQ417" s="153"/>
      <c r="BR417" s="153"/>
      <c r="BS417" s="153"/>
      <c r="BT417" s="153"/>
      <c r="BU417" s="153"/>
      <c r="BV417" s="153"/>
      <c r="BW417" s="153"/>
      <c r="BX417" s="153"/>
      <c r="BY417" s="153"/>
      <c r="BZ417" s="153"/>
      <c r="CA417" s="154"/>
    </row>
    <row r="418" customFormat="false" ht="33" hidden="false" customHeight="true" outlineLevel="0" collapsed="false">
      <c r="K418" s="58"/>
      <c r="N418" s="150"/>
      <c r="O418" s="151"/>
      <c r="P418" s="151"/>
      <c r="Q418" s="152"/>
      <c r="R418" s="151"/>
      <c r="S418" s="151"/>
      <c r="T418" s="151"/>
      <c r="U418" s="151"/>
      <c r="V418" s="151"/>
      <c r="W418" s="151"/>
      <c r="X418" s="151"/>
      <c r="Y418" s="151"/>
      <c r="Z418" s="151"/>
      <c r="AA418" s="151"/>
      <c r="AB418" s="151"/>
      <c r="AC418" s="151"/>
      <c r="AD418" s="151"/>
      <c r="AE418" s="151"/>
      <c r="AF418" s="151"/>
      <c r="AG418" s="151"/>
      <c r="AH418" s="151"/>
      <c r="AI418" s="151"/>
      <c r="AJ418" s="151"/>
      <c r="AK418" s="151"/>
      <c r="AL418" s="151"/>
      <c r="AM418" s="151"/>
      <c r="AN418" s="151"/>
      <c r="AO418" s="151"/>
      <c r="BO418" s="153"/>
      <c r="BP418" s="153"/>
      <c r="BQ418" s="153"/>
      <c r="BR418" s="153"/>
      <c r="BS418" s="153"/>
      <c r="BT418" s="153"/>
      <c r="BU418" s="153"/>
      <c r="BV418" s="153"/>
      <c r="BW418" s="153"/>
      <c r="BX418" s="153"/>
      <c r="BY418" s="153"/>
      <c r="BZ418" s="153"/>
      <c r="CA418" s="154"/>
    </row>
    <row r="419" customFormat="false" ht="33" hidden="false" customHeight="true" outlineLevel="0" collapsed="false">
      <c r="K419" s="58"/>
      <c r="N419" s="150"/>
      <c r="O419" s="151"/>
      <c r="P419" s="151"/>
      <c r="Q419" s="152"/>
      <c r="R419" s="151"/>
      <c r="S419" s="151"/>
      <c r="T419" s="151"/>
      <c r="U419" s="151"/>
      <c r="V419" s="151"/>
      <c r="W419" s="151"/>
      <c r="X419" s="151"/>
      <c r="Y419" s="151"/>
      <c r="Z419" s="151"/>
      <c r="AA419" s="151"/>
      <c r="AB419" s="151"/>
      <c r="AC419" s="151"/>
      <c r="AD419" s="151"/>
      <c r="AE419" s="151"/>
      <c r="AF419" s="151"/>
      <c r="AG419" s="151"/>
      <c r="AH419" s="151"/>
      <c r="AI419" s="151"/>
      <c r="AJ419" s="151"/>
      <c r="AK419" s="151"/>
      <c r="AL419" s="151"/>
      <c r="AM419" s="151"/>
      <c r="AN419" s="151"/>
      <c r="AO419" s="151"/>
      <c r="BO419" s="153"/>
      <c r="BP419" s="153"/>
      <c r="BQ419" s="153"/>
      <c r="BR419" s="153"/>
      <c r="BS419" s="153"/>
      <c r="BT419" s="153"/>
      <c r="BU419" s="153"/>
      <c r="BV419" s="153"/>
      <c r="BW419" s="153"/>
      <c r="BX419" s="153"/>
      <c r="BY419" s="153"/>
      <c r="BZ419" s="153"/>
      <c r="CA419" s="154"/>
    </row>
    <row r="420" customFormat="false" ht="33" hidden="false" customHeight="true" outlineLevel="0" collapsed="false">
      <c r="K420" s="58"/>
      <c r="N420" s="150"/>
      <c r="O420" s="151"/>
      <c r="P420" s="151"/>
      <c r="Q420" s="152"/>
      <c r="R420" s="151"/>
      <c r="S420" s="151"/>
      <c r="T420" s="151"/>
      <c r="U420" s="151"/>
      <c r="V420" s="151"/>
      <c r="W420" s="151"/>
      <c r="X420" s="151"/>
      <c r="Y420" s="151"/>
      <c r="Z420" s="151"/>
      <c r="AA420" s="151"/>
      <c r="AB420" s="151"/>
      <c r="AC420" s="151"/>
      <c r="AD420" s="151"/>
      <c r="AE420" s="151"/>
      <c r="AF420" s="151"/>
      <c r="AG420" s="151"/>
      <c r="AH420" s="151"/>
      <c r="AI420" s="151"/>
      <c r="AJ420" s="151"/>
      <c r="AK420" s="151"/>
      <c r="AL420" s="151"/>
      <c r="AM420" s="151"/>
      <c r="AN420" s="151"/>
      <c r="AO420" s="151"/>
      <c r="BO420" s="153"/>
      <c r="BP420" s="153"/>
      <c r="BQ420" s="153"/>
      <c r="BR420" s="153"/>
      <c r="BS420" s="153"/>
      <c r="BT420" s="153"/>
      <c r="BU420" s="153"/>
      <c r="BV420" s="153"/>
      <c r="BW420" s="153"/>
      <c r="BX420" s="153"/>
      <c r="BY420" s="153"/>
      <c r="BZ420" s="153"/>
      <c r="CA420" s="154"/>
    </row>
    <row r="421" customFormat="false" ht="33" hidden="false" customHeight="true" outlineLevel="0" collapsed="false">
      <c r="K421" s="58"/>
      <c r="N421" s="150"/>
      <c r="O421" s="151"/>
      <c r="P421" s="151"/>
      <c r="Q421" s="152"/>
      <c r="R421" s="151"/>
      <c r="S421" s="151"/>
      <c r="T421" s="151"/>
      <c r="U421" s="151"/>
      <c r="V421" s="151"/>
      <c r="W421" s="151"/>
      <c r="X421" s="151"/>
      <c r="Y421" s="151"/>
      <c r="Z421" s="151"/>
      <c r="AA421" s="151"/>
      <c r="AB421" s="151"/>
      <c r="AC421" s="151"/>
      <c r="AD421" s="151"/>
      <c r="AE421" s="151"/>
      <c r="AF421" s="151"/>
      <c r="AG421" s="151"/>
      <c r="AH421" s="151"/>
      <c r="AI421" s="151"/>
      <c r="AJ421" s="151"/>
      <c r="AK421" s="151"/>
      <c r="AL421" s="151"/>
      <c r="AM421" s="151"/>
      <c r="AN421" s="151"/>
      <c r="AO421" s="151"/>
      <c r="BO421" s="153"/>
      <c r="BP421" s="153"/>
      <c r="BQ421" s="153"/>
      <c r="BR421" s="153"/>
      <c r="BS421" s="153"/>
      <c r="BT421" s="153"/>
      <c r="BU421" s="153"/>
      <c r="BV421" s="153"/>
      <c r="BW421" s="153"/>
      <c r="BX421" s="153"/>
      <c r="BY421" s="153"/>
      <c r="BZ421" s="153"/>
      <c r="CA421" s="154"/>
    </row>
    <row r="422" customFormat="false" ht="33" hidden="false" customHeight="true" outlineLevel="0" collapsed="false">
      <c r="K422" s="58"/>
      <c r="N422" s="150"/>
      <c r="O422" s="151"/>
      <c r="P422" s="151"/>
      <c r="Q422" s="152"/>
      <c r="R422" s="151"/>
      <c r="S422" s="151"/>
      <c r="T422" s="151"/>
      <c r="U422" s="151"/>
      <c r="V422" s="151"/>
      <c r="W422" s="151"/>
      <c r="X422" s="151"/>
      <c r="Y422" s="151"/>
      <c r="Z422" s="151"/>
      <c r="AA422" s="151"/>
      <c r="AB422" s="151"/>
      <c r="AC422" s="151"/>
      <c r="AD422" s="151"/>
      <c r="AE422" s="151"/>
      <c r="AF422" s="151"/>
      <c r="AG422" s="151"/>
      <c r="AH422" s="151"/>
      <c r="AI422" s="151"/>
      <c r="AJ422" s="151"/>
      <c r="AK422" s="151"/>
      <c r="AL422" s="151"/>
      <c r="AM422" s="151"/>
      <c r="AN422" s="151"/>
      <c r="AO422" s="151"/>
      <c r="BO422" s="153"/>
      <c r="BP422" s="153"/>
      <c r="BQ422" s="153"/>
      <c r="BR422" s="153"/>
      <c r="BS422" s="153"/>
      <c r="BT422" s="153"/>
      <c r="BU422" s="153"/>
      <c r="BV422" s="153"/>
      <c r="BW422" s="153"/>
      <c r="BX422" s="153"/>
      <c r="BY422" s="153"/>
      <c r="BZ422" s="153"/>
      <c r="CA422" s="154"/>
    </row>
    <row r="423" customFormat="false" ht="33" hidden="false" customHeight="true" outlineLevel="0" collapsed="false">
      <c r="K423" s="58"/>
      <c r="N423" s="150"/>
      <c r="O423" s="151"/>
      <c r="P423" s="151"/>
      <c r="Q423" s="152"/>
      <c r="R423" s="151"/>
      <c r="S423" s="151"/>
      <c r="T423" s="151"/>
      <c r="U423" s="151"/>
      <c r="V423" s="151"/>
      <c r="W423" s="151"/>
      <c r="X423" s="151"/>
      <c r="Y423" s="151"/>
      <c r="Z423" s="151"/>
      <c r="AA423" s="151"/>
      <c r="AB423" s="151"/>
      <c r="AC423" s="151"/>
      <c r="AD423" s="151"/>
      <c r="AE423" s="151"/>
      <c r="AF423" s="151"/>
      <c r="AG423" s="151"/>
      <c r="AH423" s="151"/>
      <c r="AI423" s="151"/>
      <c r="AJ423" s="151"/>
      <c r="AK423" s="151"/>
      <c r="AL423" s="151"/>
      <c r="AM423" s="151"/>
      <c r="AN423" s="151"/>
      <c r="AO423" s="151"/>
      <c r="BO423" s="153"/>
      <c r="BP423" s="153"/>
      <c r="BQ423" s="153"/>
      <c r="BR423" s="153"/>
      <c r="BS423" s="153"/>
      <c r="BT423" s="153"/>
      <c r="BU423" s="153"/>
      <c r="BV423" s="153"/>
      <c r="BW423" s="153"/>
      <c r="BX423" s="153"/>
      <c r="BY423" s="153"/>
      <c r="BZ423" s="153"/>
      <c r="CA423" s="154"/>
    </row>
    <row r="424" customFormat="false" ht="33" hidden="false" customHeight="true" outlineLevel="0" collapsed="false">
      <c r="K424" s="58"/>
      <c r="N424" s="150"/>
      <c r="O424" s="151"/>
      <c r="P424" s="151"/>
      <c r="Q424" s="152"/>
      <c r="R424" s="151"/>
      <c r="S424" s="151"/>
      <c r="T424" s="151"/>
      <c r="U424" s="151"/>
      <c r="V424" s="151"/>
      <c r="W424" s="151"/>
      <c r="X424" s="151"/>
      <c r="Y424" s="151"/>
      <c r="Z424" s="151"/>
      <c r="AA424" s="151"/>
      <c r="AB424" s="151"/>
      <c r="AC424" s="151"/>
      <c r="AD424" s="151"/>
      <c r="AE424" s="151"/>
      <c r="AF424" s="151"/>
      <c r="AG424" s="151"/>
      <c r="AH424" s="151"/>
      <c r="AI424" s="151"/>
      <c r="AJ424" s="151"/>
      <c r="AK424" s="151"/>
      <c r="AL424" s="151"/>
      <c r="AM424" s="151"/>
      <c r="AN424" s="151"/>
      <c r="AO424" s="151"/>
      <c r="BO424" s="153"/>
      <c r="BP424" s="153"/>
      <c r="BQ424" s="153"/>
      <c r="BR424" s="153"/>
      <c r="BS424" s="153"/>
      <c r="BT424" s="153"/>
      <c r="BU424" s="153"/>
      <c r="BV424" s="153"/>
      <c r="BW424" s="153"/>
      <c r="BX424" s="153"/>
      <c r="BY424" s="153"/>
      <c r="BZ424" s="153"/>
      <c r="CA424" s="154"/>
    </row>
    <row r="425" customFormat="false" ht="33" hidden="false" customHeight="true" outlineLevel="0" collapsed="false">
      <c r="K425" s="58"/>
      <c r="N425" s="150"/>
      <c r="O425" s="151"/>
      <c r="P425" s="151"/>
      <c r="Q425" s="152"/>
      <c r="R425" s="151"/>
      <c r="S425" s="151"/>
      <c r="T425" s="151"/>
      <c r="U425" s="151"/>
      <c r="V425" s="151"/>
      <c r="W425" s="151"/>
      <c r="X425" s="151"/>
      <c r="Y425" s="151"/>
      <c r="Z425" s="151"/>
      <c r="AA425" s="151"/>
      <c r="AB425" s="151"/>
      <c r="AC425" s="151"/>
      <c r="AD425" s="151"/>
      <c r="AE425" s="151"/>
      <c r="AF425" s="151"/>
      <c r="AG425" s="151"/>
      <c r="AH425" s="151"/>
      <c r="AI425" s="151"/>
      <c r="AJ425" s="151"/>
      <c r="AK425" s="151"/>
      <c r="AL425" s="151"/>
      <c r="AM425" s="151"/>
      <c r="AN425" s="151"/>
      <c r="AO425" s="151"/>
      <c r="BO425" s="153"/>
      <c r="BP425" s="153"/>
      <c r="BQ425" s="153"/>
      <c r="BR425" s="153"/>
      <c r="BS425" s="153"/>
      <c r="BT425" s="153"/>
      <c r="BU425" s="153"/>
      <c r="BV425" s="153"/>
      <c r="BW425" s="153"/>
      <c r="BX425" s="153"/>
      <c r="BY425" s="153"/>
      <c r="BZ425" s="153"/>
      <c r="CA425" s="154"/>
    </row>
    <row r="426" customFormat="false" ht="33" hidden="false" customHeight="true" outlineLevel="0" collapsed="false">
      <c r="K426" s="58"/>
      <c r="N426" s="150"/>
      <c r="O426" s="151"/>
      <c r="P426" s="151"/>
      <c r="Q426" s="152"/>
      <c r="R426" s="151"/>
      <c r="S426" s="151"/>
      <c r="T426" s="151"/>
      <c r="U426" s="151"/>
      <c r="V426" s="151"/>
      <c r="W426" s="151"/>
      <c r="X426" s="151"/>
      <c r="Y426" s="151"/>
      <c r="Z426" s="151"/>
      <c r="AA426" s="151"/>
      <c r="AB426" s="151"/>
      <c r="AC426" s="151"/>
      <c r="AD426" s="151"/>
      <c r="AE426" s="151"/>
      <c r="AF426" s="151"/>
      <c r="AG426" s="151"/>
      <c r="AH426" s="151"/>
      <c r="AI426" s="151"/>
      <c r="AJ426" s="151"/>
      <c r="AK426" s="151"/>
      <c r="AL426" s="151"/>
      <c r="AM426" s="151"/>
      <c r="AN426" s="151"/>
      <c r="AO426" s="151"/>
      <c r="BO426" s="153"/>
      <c r="BP426" s="153"/>
      <c r="BQ426" s="153"/>
      <c r="BR426" s="153"/>
      <c r="BS426" s="153"/>
      <c r="BT426" s="153"/>
      <c r="BU426" s="153"/>
      <c r="BV426" s="153"/>
      <c r="BW426" s="153"/>
      <c r="BX426" s="153"/>
      <c r="BY426" s="153"/>
      <c r="BZ426" s="153"/>
      <c r="CA426" s="154"/>
    </row>
    <row r="427" customFormat="false" ht="33" hidden="false" customHeight="true" outlineLevel="0" collapsed="false">
      <c r="K427" s="58"/>
      <c r="N427" s="150"/>
      <c r="O427" s="151"/>
      <c r="P427" s="151"/>
      <c r="Q427" s="152"/>
      <c r="R427" s="151"/>
      <c r="S427" s="151"/>
      <c r="T427" s="151"/>
      <c r="U427" s="151"/>
      <c r="V427" s="151"/>
      <c r="W427" s="151"/>
      <c r="X427" s="151"/>
      <c r="Y427" s="151"/>
      <c r="Z427" s="151"/>
      <c r="AA427" s="151"/>
      <c r="AB427" s="151"/>
      <c r="AC427" s="151"/>
      <c r="AD427" s="151"/>
      <c r="AE427" s="151"/>
      <c r="AF427" s="151"/>
      <c r="AG427" s="151"/>
      <c r="AH427" s="151"/>
      <c r="AI427" s="151"/>
      <c r="AJ427" s="151"/>
      <c r="AK427" s="151"/>
      <c r="AL427" s="151"/>
      <c r="AM427" s="151"/>
      <c r="AN427" s="151"/>
      <c r="AO427" s="151"/>
      <c r="BO427" s="153"/>
      <c r="BP427" s="153"/>
      <c r="BQ427" s="153"/>
      <c r="BR427" s="153"/>
      <c r="BS427" s="153"/>
      <c r="BT427" s="153"/>
      <c r="BU427" s="153"/>
      <c r="BV427" s="153"/>
      <c r="BW427" s="153"/>
      <c r="BX427" s="153"/>
      <c r="BY427" s="153"/>
      <c r="BZ427" s="153"/>
      <c r="CA427" s="154"/>
    </row>
    <row r="428" customFormat="false" ht="33" hidden="false" customHeight="true" outlineLevel="0" collapsed="false">
      <c r="K428" s="58"/>
      <c r="N428" s="150"/>
      <c r="O428" s="151"/>
      <c r="P428" s="151"/>
      <c r="Q428" s="152"/>
      <c r="R428" s="151"/>
      <c r="S428" s="151"/>
      <c r="T428" s="151"/>
      <c r="U428" s="151"/>
      <c r="V428" s="151"/>
      <c r="W428" s="151"/>
      <c r="X428" s="151"/>
      <c r="Y428" s="151"/>
      <c r="Z428" s="151"/>
      <c r="AA428" s="151"/>
      <c r="AB428" s="151"/>
      <c r="AC428" s="151"/>
      <c r="AD428" s="151"/>
      <c r="AE428" s="151"/>
      <c r="AF428" s="151"/>
      <c r="AG428" s="151"/>
      <c r="AH428" s="151"/>
      <c r="AI428" s="151"/>
      <c r="AJ428" s="151"/>
      <c r="AK428" s="151"/>
      <c r="AL428" s="151"/>
      <c r="AM428" s="151"/>
      <c r="AN428" s="151"/>
      <c r="AO428" s="151"/>
      <c r="BO428" s="153"/>
      <c r="BP428" s="153"/>
      <c r="BQ428" s="153"/>
      <c r="BR428" s="153"/>
      <c r="BS428" s="153"/>
      <c r="BT428" s="153"/>
      <c r="BU428" s="153"/>
      <c r="BV428" s="153"/>
      <c r="BW428" s="153"/>
      <c r="BX428" s="153"/>
      <c r="BY428" s="153"/>
      <c r="BZ428" s="153"/>
      <c r="CA428" s="154"/>
    </row>
    <row r="429" customFormat="false" ht="33" hidden="false" customHeight="true" outlineLevel="0" collapsed="false">
      <c r="K429" s="58"/>
      <c r="N429" s="150"/>
      <c r="O429" s="151"/>
      <c r="P429" s="151"/>
      <c r="Q429" s="152"/>
      <c r="R429" s="151"/>
      <c r="S429" s="151"/>
      <c r="T429" s="151"/>
      <c r="U429" s="151"/>
      <c r="V429" s="151"/>
      <c r="W429" s="151"/>
      <c r="X429" s="151"/>
      <c r="Y429" s="151"/>
      <c r="Z429" s="151"/>
      <c r="AA429" s="151"/>
      <c r="AB429" s="151"/>
      <c r="AC429" s="151"/>
      <c r="AD429" s="151"/>
      <c r="AE429" s="151"/>
      <c r="AF429" s="151"/>
      <c r="AG429" s="151"/>
      <c r="AH429" s="151"/>
      <c r="AI429" s="151"/>
      <c r="AJ429" s="151"/>
      <c r="AK429" s="151"/>
      <c r="AL429" s="151"/>
      <c r="AM429" s="151"/>
      <c r="AN429" s="151"/>
      <c r="AO429" s="151"/>
      <c r="BO429" s="153"/>
      <c r="BP429" s="153"/>
      <c r="BQ429" s="153"/>
      <c r="BR429" s="153"/>
      <c r="BS429" s="153"/>
      <c r="BT429" s="153"/>
      <c r="BU429" s="153"/>
      <c r="BV429" s="153"/>
      <c r="BW429" s="153"/>
      <c r="BX429" s="153"/>
      <c r="BY429" s="153"/>
      <c r="BZ429" s="153"/>
      <c r="CA429" s="154"/>
    </row>
    <row r="430" customFormat="false" ht="33" hidden="false" customHeight="true" outlineLevel="0" collapsed="false">
      <c r="K430" s="58"/>
      <c r="N430" s="150"/>
      <c r="O430" s="151"/>
      <c r="P430" s="151"/>
      <c r="Q430" s="152"/>
      <c r="R430" s="151"/>
      <c r="S430" s="151"/>
      <c r="T430" s="151"/>
      <c r="U430" s="151"/>
      <c r="V430" s="151"/>
      <c r="W430" s="151"/>
      <c r="X430" s="151"/>
      <c r="Y430" s="151"/>
      <c r="Z430" s="151"/>
      <c r="AA430" s="151"/>
      <c r="AB430" s="151"/>
      <c r="AC430" s="151"/>
      <c r="AD430" s="151"/>
      <c r="AE430" s="151"/>
      <c r="AF430" s="151"/>
      <c r="AG430" s="151"/>
      <c r="AH430" s="151"/>
      <c r="AI430" s="151"/>
      <c r="AJ430" s="151"/>
      <c r="AK430" s="151"/>
      <c r="AL430" s="151"/>
      <c r="AM430" s="151"/>
      <c r="AN430" s="151"/>
      <c r="AO430" s="151"/>
      <c r="BO430" s="153"/>
      <c r="BP430" s="153"/>
      <c r="BQ430" s="153"/>
      <c r="BR430" s="153"/>
      <c r="BS430" s="153"/>
      <c r="BT430" s="153"/>
      <c r="BU430" s="153"/>
      <c r="BV430" s="153"/>
      <c r="BW430" s="153"/>
      <c r="BX430" s="153"/>
      <c r="BY430" s="153"/>
      <c r="BZ430" s="153"/>
      <c r="CA430" s="154"/>
    </row>
    <row r="431" customFormat="false" ht="33" hidden="false" customHeight="true" outlineLevel="0" collapsed="false">
      <c r="K431" s="58"/>
      <c r="N431" s="150"/>
      <c r="O431" s="151"/>
      <c r="P431" s="151"/>
      <c r="Q431" s="152"/>
      <c r="R431" s="151"/>
      <c r="S431" s="151"/>
      <c r="T431" s="151"/>
      <c r="U431" s="151"/>
      <c r="V431" s="151"/>
      <c r="W431" s="151"/>
      <c r="X431" s="151"/>
      <c r="Y431" s="151"/>
      <c r="Z431" s="151"/>
      <c r="AA431" s="151"/>
      <c r="AB431" s="151"/>
      <c r="AC431" s="151"/>
      <c r="AD431" s="151"/>
      <c r="AE431" s="151"/>
      <c r="AF431" s="151"/>
      <c r="AG431" s="151"/>
      <c r="AH431" s="151"/>
      <c r="AI431" s="151"/>
      <c r="AJ431" s="151"/>
      <c r="AK431" s="151"/>
      <c r="AL431" s="151"/>
      <c r="AM431" s="151"/>
      <c r="AN431" s="151"/>
      <c r="AO431" s="151"/>
      <c r="BO431" s="153"/>
      <c r="BP431" s="153"/>
      <c r="BQ431" s="153"/>
      <c r="BR431" s="153"/>
      <c r="BS431" s="153"/>
      <c r="BT431" s="153"/>
      <c r="BU431" s="153"/>
      <c r="BV431" s="153"/>
      <c r="BW431" s="153"/>
      <c r="BX431" s="153"/>
      <c r="BY431" s="153"/>
      <c r="BZ431" s="153"/>
      <c r="CA431" s="154"/>
    </row>
    <row r="432" customFormat="false" ht="33" hidden="false" customHeight="true" outlineLevel="0" collapsed="false">
      <c r="K432" s="58"/>
      <c r="N432" s="150"/>
      <c r="O432" s="151"/>
      <c r="P432" s="151"/>
      <c r="Q432" s="152"/>
      <c r="R432" s="151"/>
      <c r="S432" s="151"/>
      <c r="T432" s="151"/>
      <c r="U432" s="151"/>
      <c r="V432" s="151"/>
      <c r="W432" s="151"/>
      <c r="X432" s="151"/>
      <c r="Y432" s="151"/>
      <c r="Z432" s="151"/>
      <c r="AA432" s="151"/>
      <c r="AB432" s="151"/>
      <c r="AC432" s="151"/>
      <c r="AD432" s="151"/>
      <c r="AE432" s="151"/>
      <c r="AF432" s="151"/>
      <c r="AG432" s="151"/>
      <c r="AH432" s="151"/>
      <c r="AI432" s="151"/>
      <c r="AJ432" s="151"/>
      <c r="AK432" s="151"/>
      <c r="AL432" s="151"/>
      <c r="AM432" s="151"/>
      <c r="AN432" s="151"/>
      <c r="AO432" s="151"/>
      <c r="BO432" s="153"/>
      <c r="BP432" s="153"/>
      <c r="BQ432" s="153"/>
      <c r="BR432" s="153"/>
      <c r="BS432" s="153"/>
      <c r="BT432" s="153"/>
      <c r="BU432" s="153"/>
      <c r="BV432" s="153"/>
      <c r="BW432" s="153"/>
      <c r="BX432" s="153"/>
      <c r="BY432" s="153"/>
      <c r="BZ432" s="153"/>
      <c r="CA432" s="154"/>
    </row>
    <row r="433" customFormat="false" ht="33" hidden="false" customHeight="true" outlineLevel="0" collapsed="false">
      <c r="K433" s="58"/>
      <c r="N433" s="150"/>
      <c r="O433" s="151"/>
      <c r="P433" s="151"/>
      <c r="Q433" s="152"/>
      <c r="R433" s="151"/>
      <c r="S433" s="151"/>
      <c r="T433" s="151"/>
      <c r="U433" s="151"/>
      <c r="V433" s="151"/>
      <c r="W433" s="151"/>
      <c r="X433" s="151"/>
      <c r="Y433" s="151"/>
      <c r="Z433" s="151"/>
      <c r="AA433" s="151"/>
      <c r="AB433" s="151"/>
      <c r="AC433" s="151"/>
      <c r="AD433" s="151"/>
      <c r="AE433" s="151"/>
      <c r="AF433" s="151"/>
      <c r="AG433" s="151"/>
      <c r="AH433" s="151"/>
      <c r="AI433" s="151"/>
      <c r="AJ433" s="151"/>
      <c r="AK433" s="151"/>
      <c r="AL433" s="151"/>
      <c r="AM433" s="151"/>
      <c r="AN433" s="151"/>
      <c r="AO433" s="151"/>
      <c r="BO433" s="153"/>
      <c r="BP433" s="153"/>
      <c r="BQ433" s="153"/>
      <c r="BR433" s="153"/>
      <c r="BS433" s="153"/>
      <c r="BT433" s="153"/>
      <c r="BU433" s="153"/>
      <c r="BV433" s="153"/>
      <c r="BW433" s="153"/>
      <c r="BX433" s="153"/>
      <c r="BY433" s="153"/>
      <c r="BZ433" s="153"/>
      <c r="CA433" s="154"/>
    </row>
    <row r="434" customFormat="false" ht="33" hidden="false" customHeight="true" outlineLevel="0" collapsed="false">
      <c r="K434" s="58"/>
      <c r="N434" s="150"/>
      <c r="O434" s="151"/>
      <c r="P434" s="151"/>
      <c r="Q434" s="152"/>
      <c r="R434" s="151"/>
      <c r="S434" s="151"/>
      <c r="T434" s="151"/>
      <c r="U434" s="151"/>
      <c r="V434" s="151"/>
      <c r="W434" s="151"/>
      <c r="X434" s="151"/>
      <c r="Y434" s="151"/>
      <c r="Z434" s="151"/>
      <c r="AA434" s="151"/>
      <c r="AB434" s="151"/>
      <c r="AC434" s="151"/>
      <c r="AD434" s="151"/>
      <c r="AE434" s="151"/>
      <c r="AF434" s="151"/>
      <c r="AG434" s="151"/>
      <c r="AH434" s="151"/>
      <c r="AI434" s="151"/>
      <c r="AJ434" s="151"/>
      <c r="AK434" s="151"/>
      <c r="AL434" s="151"/>
      <c r="AM434" s="151"/>
      <c r="AN434" s="151"/>
      <c r="AO434" s="151"/>
      <c r="BO434" s="153"/>
      <c r="BP434" s="153"/>
      <c r="BQ434" s="153"/>
      <c r="BR434" s="153"/>
      <c r="BS434" s="153"/>
      <c r="BT434" s="153"/>
      <c r="BU434" s="153"/>
      <c r="BV434" s="153"/>
      <c r="BW434" s="153"/>
      <c r="BX434" s="153"/>
      <c r="BY434" s="153"/>
      <c r="BZ434" s="153"/>
      <c r="CA434" s="154"/>
    </row>
    <row r="435" customFormat="false" ht="33" hidden="false" customHeight="true" outlineLevel="0" collapsed="false">
      <c r="K435" s="58"/>
      <c r="N435" s="150"/>
      <c r="O435" s="151"/>
      <c r="P435" s="151"/>
      <c r="Q435" s="152"/>
      <c r="R435" s="151"/>
      <c r="S435" s="151"/>
      <c r="T435" s="151"/>
      <c r="U435" s="151"/>
      <c r="V435" s="151"/>
      <c r="W435" s="151"/>
      <c r="X435" s="151"/>
      <c r="Y435" s="151"/>
      <c r="Z435" s="151"/>
      <c r="AA435" s="151"/>
      <c r="AB435" s="151"/>
      <c r="AC435" s="151"/>
      <c r="AD435" s="151"/>
      <c r="AE435" s="151"/>
      <c r="AF435" s="151"/>
      <c r="AG435" s="151"/>
      <c r="AH435" s="151"/>
      <c r="AI435" s="151"/>
      <c r="AJ435" s="151"/>
      <c r="AK435" s="151"/>
      <c r="AL435" s="151"/>
      <c r="AM435" s="151"/>
      <c r="AN435" s="151"/>
      <c r="AO435" s="151"/>
      <c r="BO435" s="153"/>
      <c r="BP435" s="153"/>
      <c r="BQ435" s="153"/>
      <c r="BR435" s="153"/>
      <c r="BS435" s="153"/>
      <c r="BT435" s="153"/>
      <c r="BU435" s="153"/>
      <c r="BV435" s="153"/>
      <c r="BW435" s="153"/>
      <c r="BX435" s="153"/>
      <c r="BY435" s="153"/>
      <c r="BZ435" s="153"/>
      <c r="CA435" s="154"/>
    </row>
    <row r="436" customFormat="false" ht="33" hidden="false" customHeight="true" outlineLevel="0" collapsed="false">
      <c r="K436" s="58"/>
      <c r="N436" s="150"/>
      <c r="O436" s="151"/>
      <c r="P436" s="151"/>
      <c r="Q436" s="152"/>
      <c r="R436" s="151"/>
      <c r="S436" s="151"/>
      <c r="T436" s="151"/>
      <c r="U436" s="151"/>
      <c r="V436" s="151"/>
      <c r="W436" s="151"/>
      <c r="X436" s="151"/>
      <c r="Y436" s="151"/>
      <c r="Z436" s="151"/>
      <c r="AA436" s="151"/>
      <c r="AB436" s="151"/>
      <c r="AC436" s="151"/>
      <c r="AD436" s="151"/>
      <c r="AE436" s="151"/>
      <c r="AF436" s="151"/>
      <c r="AG436" s="151"/>
      <c r="AH436" s="151"/>
      <c r="AI436" s="151"/>
      <c r="AJ436" s="151"/>
      <c r="AK436" s="151"/>
      <c r="AL436" s="151"/>
      <c r="AM436" s="151"/>
      <c r="AN436" s="151"/>
      <c r="AO436" s="151"/>
      <c r="BO436" s="153"/>
      <c r="BP436" s="153"/>
      <c r="BQ436" s="153"/>
      <c r="BR436" s="153"/>
      <c r="BS436" s="153"/>
      <c r="BT436" s="153"/>
      <c r="BU436" s="153"/>
      <c r="BV436" s="153"/>
      <c r="BW436" s="153"/>
      <c r="BX436" s="153"/>
      <c r="BY436" s="153"/>
      <c r="BZ436" s="153"/>
      <c r="CA436" s="154"/>
    </row>
    <row r="437" customFormat="false" ht="33" hidden="false" customHeight="true" outlineLevel="0" collapsed="false">
      <c r="K437" s="58"/>
      <c r="N437" s="150"/>
      <c r="O437" s="151"/>
      <c r="P437" s="151"/>
      <c r="Q437" s="152"/>
      <c r="R437" s="151"/>
      <c r="S437" s="151"/>
      <c r="T437" s="151"/>
      <c r="U437" s="151"/>
      <c r="V437" s="151"/>
      <c r="W437" s="151"/>
      <c r="X437" s="151"/>
      <c r="Y437" s="151"/>
      <c r="Z437" s="151"/>
      <c r="AA437" s="151"/>
      <c r="AB437" s="151"/>
      <c r="AC437" s="151"/>
      <c r="AD437" s="151"/>
      <c r="AE437" s="151"/>
      <c r="AF437" s="151"/>
      <c r="AG437" s="151"/>
      <c r="AH437" s="151"/>
      <c r="AI437" s="151"/>
      <c r="AJ437" s="151"/>
      <c r="AK437" s="151"/>
      <c r="AL437" s="151"/>
      <c r="AM437" s="151"/>
      <c r="AN437" s="151"/>
      <c r="AO437" s="151"/>
      <c r="BO437" s="153"/>
      <c r="BP437" s="153"/>
      <c r="BQ437" s="153"/>
      <c r="BR437" s="153"/>
      <c r="BS437" s="153"/>
      <c r="BT437" s="153"/>
      <c r="BU437" s="153"/>
      <c r="BV437" s="153"/>
      <c r="BW437" s="153"/>
      <c r="BX437" s="153"/>
      <c r="BY437" s="153"/>
      <c r="BZ437" s="153"/>
      <c r="CA437" s="154"/>
    </row>
    <row r="438" customFormat="false" ht="33" hidden="false" customHeight="true" outlineLevel="0" collapsed="false">
      <c r="K438" s="58"/>
      <c r="N438" s="150"/>
      <c r="O438" s="151"/>
      <c r="P438" s="151"/>
      <c r="Q438" s="152"/>
      <c r="R438" s="151"/>
      <c r="S438" s="151"/>
      <c r="T438" s="151"/>
      <c r="U438" s="151"/>
      <c r="V438" s="151"/>
      <c r="W438" s="151"/>
      <c r="X438" s="151"/>
      <c r="Y438" s="151"/>
      <c r="Z438" s="151"/>
      <c r="AA438" s="151"/>
      <c r="AB438" s="151"/>
      <c r="AC438" s="151"/>
      <c r="AD438" s="151"/>
      <c r="AE438" s="151"/>
      <c r="AF438" s="151"/>
      <c r="AG438" s="151"/>
      <c r="AH438" s="151"/>
      <c r="AI438" s="151"/>
      <c r="AJ438" s="151"/>
      <c r="AK438" s="151"/>
      <c r="AL438" s="151"/>
      <c r="AM438" s="151"/>
      <c r="AN438" s="151"/>
      <c r="AO438" s="151"/>
      <c r="BO438" s="153"/>
      <c r="BP438" s="153"/>
      <c r="BQ438" s="153"/>
      <c r="BR438" s="153"/>
      <c r="BS438" s="153"/>
      <c r="BT438" s="153"/>
      <c r="BU438" s="153"/>
      <c r="BV438" s="153"/>
      <c r="BW438" s="153"/>
      <c r="BX438" s="153"/>
      <c r="BY438" s="153"/>
      <c r="BZ438" s="153"/>
      <c r="CA438" s="154"/>
    </row>
    <row r="439" customFormat="false" ht="33" hidden="false" customHeight="true" outlineLevel="0" collapsed="false">
      <c r="K439" s="58"/>
      <c r="N439" s="150"/>
      <c r="O439" s="151"/>
      <c r="P439" s="151"/>
      <c r="Q439" s="152"/>
      <c r="R439" s="151"/>
      <c r="S439" s="151"/>
      <c r="T439" s="151"/>
      <c r="U439" s="151"/>
      <c r="V439" s="151"/>
      <c r="W439" s="151"/>
      <c r="X439" s="151"/>
      <c r="Y439" s="151"/>
      <c r="Z439" s="151"/>
      <c r="AA439" s="151"/>
      <c r="AB439" s="151"/>
      <c r="AC439" s="151"/>
      <c r="AD439" s="151"/>
      <c r="AE439" s="151"/>
      <c r="AF439" s="151"/>
      <c r="AG439" s="151"/>
      <c r="AH439" s="151"/>
      <c r="AI439" s="151"/>
      <c r="AJ439" s="151"/>
      <c r="AK439" s="151"/>
      <c r="AL439" s="151"/>
      <c r="AM439" s="151"/>
      <c r="AN439" s="151"/>
      <c r="AO439" s="151"/>
      <c r="BO439" s="153"/>
      <c r="BP439" s="153"/>
      <c r="BQ439" s="153"/>
      <c r="BR439" s="153"/>
      <c r="BS439" s="153"/>
      <c r="BT439" s="153"/>
      <c r="BU439" s="153"/>
      <c r="BV439" s="153"/>
      <c r="BW439" s="153"/>
      <c r="BX439" s="153"/>
      <c r="BY439" s="153"/>
      <c r="BZ439" s="153"/>
      <c r="CA439" s="154"/>
    </row>
    <row r="440" customFormat="false" ht="33" hidden="false" customHeight="true" outlineLevel="0" collapsed="false">
      <c r="K440" s="58"/>
      <c r="N440" s="150"/>
      <c r="O440" s="151"/>
      <c r="P440" s="151"/>
      <c r="Q440" s="152"/>
      <c r="R440" s="151"/>
      <c r="S440" s="151"/>
      <c r="T440" s="151"/>
      <c r="U440" s="151"/>
      <c r="V440" s="151"/>
      <c r="W440" s="151"/>
      <c r="X440" s="151"/>
      <c r="Y440" s="151"/>
      <c r="Z440" s="151"/>
      <c r="AA440" s="151"/>
      <c r="AB440" s="151"/>
      <c r="AC440" s="151"/>
      <c r="AD440" s="151"/>
      <c r="AE440" s="151"/>
      <c r="AF440" s="151"/>
      <c r="AG440" s="151"/>
      <c r="AH440" s="151"/>
      <c r="AI440" s="151"/>
      <c r="AJ440" s="151"/>
      <c r="AK440" s="151"/>
      <c r="AL440" s="151"/>
      <c r="AM440" s="151"/>
      <c r="AN440" s="151"/>
      <c r="AO440" s="151"/>
      <c r="BO440" s="153"/>
      <c r="BP440" s="153"/>
      <c r="BQ440" s="153"/>
      <c r="BR440" s="153"/>
      <c r="BS440" s="153"/>
      <c r="BT440" s="153"/>
      <c r="BU440" s="153"/>
      <c r="BV440" s="153"/>
      <c r="BW440" s="153"/>
      <c r="BX440" s="153"/>
      <c r="BY440" s="153"/>
      <c r="BZ440" s="153"/>
      <c r="CA440" s="154"/>
    </row>
    <row r="441" customFormat="false" ht="33" hidden="false" customHeight="true" outlineLevel="0" collapsed="false">
      <c r="K441" s="58"/>
      <c r="N441" s="150"/>
      <c r="O441" s="151"/>
      <c r="P441" s="151"/>
      <c r="Q441" s="152"/>
      <c r="R441" s="151"/>
      <c r="S441" s="151"/>
      <c r="T441" s="151"/>
      <c r="U441" s="151"/>
      <c r="V441" s="151"/>
      <c r="W441" s="151"/>
      <c r="X441" s="151"/>
      <c r="Y441" s="151"/>
      <c r="Z441" s="151"/>
      <c r="AA441" s="151"/>
      <c r="AB441" s="151"/>
      <c r="AC441" s="151"/>
      <c r="AD441" s="151"/>
      <c r="AE441" s="151"/>
      <c r="AF441" s="151"/>
      <c r="AG441" s="151"/>
      <c r="AH441" s="151"/>
      <c r="AI441" s="151"/>
      <c r="AJ441" s="151"/>
      <c r="AK441" s="151"/>
      <c r="AL441" s="151"/>
      <c r="AM441" s="151"/>
      <c r="AN441" s="151"/>
      <c r="AO441" s="151"/>
      <c r="BO441" s="153"/>
      <c r="BP441" s="153"/>
      <c r="BQ441" s="153"/>
      <c r="BR441" s="153"/>
      <c r="BS441" s="153"/>
      <c r="BT441" s="153"/>
      <c r="BU441" s="153"/>
      <c r="BV441" s="153"/>
      <c r="BW441" s="153"/>
      <c r="BX441" s="153"/>
      <c r="BY441" s="153"/>
      <c r="BZ441" s="153"/>
      <c r="CA441" s="154"/>
    </row>
    <row r="442" customFormat="false" ht="33" hidden="false" customHeight="true" outlineLevel="0" collapsed="false">
      <c r="K442" s="58"/>
      <c r="N442" s="150"/>
      <c r="O442" s="151"/>
      <c r="P442" s="151"/>
      <c r="Q442" s="152"/>
      <c r="R442" s="151"/>
      <c r="S442" s="151"/>
      <c r="T442" s="151"/>
      <c r="U442" s="151"/>
      <c r="V442" s="151"/>
      <c r="W442" s="151"/>
      <c r="X442" s="151"/>
      <c r="Y442" s="151"/>
      <c r="Z442" s="151"/>
      <c r="AA442" s="151"/>
      <c r="AB442" s="151"/>
      <c r="AC442" s="151"/>
      <c r="AD442" s="151"/>
      <c r="AE442" s="151"/>
      <c r="AF442" s="151"/>
      <c r="AG442" s="151"/>
      <c r="AH442" s="151"/>
      <c r="AI442" s="151"/>
      <c r="AJ442" s="151"/>
      <c r="AK442" s="151"/>
      <c r="AL442" s="151"/>
      <c r="AM442" s="151"/>
      <c r="AN442" s="151"/>
      <c r="AO442" s="151"/>
      <c r="BO442" s="153"/>
      <c r="BP442" s="153"/>
      <c r="BQ442" s="153"/>
      <c r="BR442" s="153"/>
      <c r="BS442" s="153"/>
      <c r="BT442" s="153"/>
      <c r="BU442" s="153"/>
      <c r="BV442" s="153"/>
      <c r="BW442" s="153"/>
      <c r="BX442" s="153"/>
      <c r="BY442" s="153"/>
      <c r="BZ442" s="153"/>
      <c r="CA442" s="154"/>
    </row>
    <row r="443" customFormat="false" ht="33" hidden="false" customHeight="true" outlineLevel="0" collapsed="false">
      <c r="K443" s="58"/>
      <c r="N443" s="150"/>
      <c r="O443" s="151"/>
      <c r="P443" s="151"/>
      <c r="Q443" s="152"/>
      <c r="R443" s="151"/>
      <c r="S443" s="151"/>
      <c r="T443" s="151"/>
      <c r="U443" s="151"/>
      <c r="V443" s="151"/>
      <c r="W443" s="151"/>
      <c r="X443" s="151"/>
      <c r="Y443" s="151"/>
      <c r="Z443" s="151"/>
      <c r="AA443" s="151"/>
      <c r="AB443" s="151"/>
      <c r="AC443" s="151"/>
      <c r="AD443" s="151"/>
      <c r="AE443" s="151"/>
      <c r="AF443" s="151"/>
      <c r="AG443" s="151"/>
      <c r="AH443" s="151"/>
      <c r="AI443" s="151"/>
      <c r="AJ443" s="151"/>
      <c r="AK443" s="151"/>
      <c r="AL443" s="151"/>
      <c r="AM443" s="151"/>
      <c r="AN443" s="151"/>
      <c r="AO443" s="151"/>
      <c r="BO443" s="153"/>
      <c r="BP443" s="153"/>
      <c r="BQ443" s="153"/>
      <c r="BR443" s="153"/>
      <c r="BS443" s="153"/>
      <c r="BT443" s="153"/>
      <c r="BU443" s="153"/>
      <c r="BV443" s="153"/>
      <c r="BW443" s="153"/>
      <c r="BX443" s="153"/>
      <c r="BY443" s="153"/>
      <c r="BZ443" s="153"/>
      <c r="CA443" s="154"/>
    </row>
    <row r="444" customFormat="false" ht="33" hidden="false" customHeight="true" outlineLevel="0" collapsed="false">
      <c r="K444" s="58"/>
      <c r="N444" s="150"/>
      <c r="O444" s="151"/>
      <c r="P444" s="151"/>
      <c r="Q444" s="152"/>
      <c r="R444" s="151"/>
      <c r="S444" s="151"/>
      <c r="T444" s="151"/>
      <c r="U444" s="151"/>
      <c r="V444" s="151"/>
      <c r="W444" s="151"/>
      <c r="X444" s="151"/>
      <c r="Y444" s="151"/>
      <c r="Z444" s="151"/>
      <c r="AA444" s="151"/>
      <c r="AB444" s="151"/>
      <c r="AC444" s="151"/>
      <c r="AD444" s="151"/>
      <c r="AE444" s="151"/>
      <c r="AF444" s="151"/>
      <c r="AG444" s="151"/>
      <c r="AH444" s="151"/>
      <c r="AI444" s="151"/>
      <c r="AJ444" s="151"/>
      <c r="AK444" s="151"/>
      <c r="AL444" s="151"/>
      <c r="AM444" s="151"/>
      <c r="AN444" s="151"/>
      <c r="AO444" s="151"/>
      <c r="BO444" s="153"/>
      <c r="BP444" s="153"/>
      <c r="BQ444" s="153"/>
      <c r="BR444" s="153"/>
      <c r="BS444" s="153"/>
      <c r="BT444" s="153"/>
      <c r="BU444" s="153"/>
      <c r="BV444" s="153"/>
      <c r="BW444" s="153"/>
      <c r="BX444" s="153"/>
      <c r="BY444" s="153"/>
      <c r="BZ444" s="153"/>
      <c r="CA444" s="154"/>
    </row>
    <row r="445" customFormat="false" ht="33" hidden="false" customHeight="true" outlineLevel="0" collapsed="false">
      <c r="K445" s="58"/>
      <c r="N445" s="150"/>
      <c r="O445" s="151"/>
      <c r="P445" s="151"/>
      <c r="Q445" s="152"/>
      <c r="R445" s="151"/>
      <c r="S445" s="151"/>
      <c r="T445" s="151"/>
      <c r="U445" s="151"/>
      <c r="V445" s="151"/>
      <c r="W445" s="151"/>
      <c r="X445" s="151"/>
      <c r="Y445" s="151"/>
      <c r="Z445" s="151"/>
      <c r="AA445" s="151"/>
      <c r="AB445" s="151"/>
      <c r="AC445" s="151"/>
      <c r="AD445" s="151"/>
      <c r="AE445" s="151"/>
      <c r="AF445" s="151"/>
      <c r="AG445" s="151"/>
      <c r="AH445" s="151"/>
      <c r="AI445" s="151"/>
      <c r="AJ445" s="151"/>
      <c r="AK445" s="151"/>
      <c r="AL445" s="151"/>
      <c r="AM445" s="151"/>
      <c r="AN445" s="151"/>
      <c r="AO445" s="151"/>
      <c r="BO445" s="153"/>
      <c r="BP445" s="153"/>
      <c r="BQ445" s="153"/>
      <c r="BR445" s="153"/>
      <c r="BS445" s="153"/>
      <c r="BT445" s="153"/>
      <c r="BU445" s="153"/>
      <c r="BV445" s="153"/>
      <c r="BW445" s="153"/>
      <c r="BX445" s="153"/>
      <c r="BY445" s="153"/>
      <c r="BZ445" s="153"/>
      <c r="CA445" s="154"/>
    </row>
    <row r="446" customFormat="false" ht="33" hidden="false" customHeight="true" outlineLevel="0" collapsed="false">
      <c r="K446" s="58"/>
      <c r="N446" s="150"/>
      <c r="O446" s="151"/>
      <c r="P446" s="151"/>
      <c r="Q446" s="152"/>
      <c r="R446" s="151"/>
      <c r="S446" s="151"/>
      <c r="T446" s="151"/>
      <c r="U446" s="151"/>
      <c r="V446" s="151"/>
      <c r="W446" s="151"/>
      <c r="X446" s="151"/>
      <c r="Y446" s="151"/>
      <c r="Z446" s="151"/>
      <c r="AA446" s="151"/>
      <c r="AB446" s="151"/>
      <c r="AC446" s="151"/>
      <c r="AD446" s="151"/>
      <c r="AE446" s="151"/>
      <c r="AF446" s="151"/>
      <c r="AG446" s="151"/>
      <c r="AH446" s="151"/>
      <c r="AI446" s="151"/>
      <c r="AJ446" s="151"/>
      <c r="AK446" s="151"/>
      <c r="AL446" s="151"/>
      <c r="AM446" s="151"/>
      <c r="AN446" s="151"/>
      <c r="AO446" s="151"/>
      <c r="BO446" s="153"/>
      <c r="BP446" s="153"/>
      <c r="BQ446" s="153"/>
      <c r="BR446" s="153"/>
      <c r="BS446" s="153"/>
      <c r="BT446" s="153"/>
      <c r="BU446" s="153"/>
      <c r="BV446" s="153"/>
      <c r="BW446" s="153"/>
      <c r="BX446" s="153"/>
      <c r="BY446" s="153"/>
      <c r="BZ446" s="153"/>
      <c r="CA446" s="154"/>
    </row>
    <row r="447" customFormat="false" ht="33" hidden="false" customHeight="true" outlineLevel="0" collapsed="false">
      <c r="K447" s="58"/>
      <c r="N447" s="150"/>
      <c r="O447" s="151"/>
      <c r="P447" s="151"/>
      <c r="Q447" s="152"/>
      <c r="R447" s="151"/>
      <c r="S447" s="151"/>
      <c r="T447" s="151"/>
      <c r="U447" s="151"/>
      <c r="V447" s="151"/>
      <c r="W447" s="151"/>
      <c r="X447" s="151"/>
      <c r="Y447" s="151"/>
      <c r="Z447" s="151"/>
      <c r="AA447" s="151"/>
      <c r="AB447" s="151"/>
      <c r="AC447" s="151"/>
      <c r="AD447" s="151"/>
      <c r="AE447" s="151"/>
      <c r="AF447" s="151"/>
      <c r="AG447" s="151"/>
      <c r="AH447" s="151"/>
      <c r="AI447" s="151"/>
      <c r="AJ447" s="151"/>
      <c r="AK447" s="151"/>
      <c r="AL447" s="151"/>
      <c r="AM447" s="151"/>
      <c r="AN447" s="151"/>
      <c r="AO447" s="151"/>
      <c r="BO447" s="153"/>
      <c r="BP447" s="153"/>
      <c r="BQ447" s="153"/>
      <c r="BR447" s="153"/>
      <c r="BS447" s="153"/>
      <c r="BT447" s="153"/>
      <c r="BU447" s="153"/>
      <c r="BV447" s="153"/>
      <c r="BW447" s="153"/>
      <c r="BX447" s="153"/>
      <c r="BY447" s="153"/>
      <c r="BZ447" s="153"/>
      <c r="CA447" s="154"/>
    </row>
    <row r="448" customFormat="false" ht="33" hidden="false" customHeight="true" outlineLevel="0" collapsed="false">
      <c r="K448" s="58"/>
      <c r="N448" s="150"/>
      <c r="O448" s="151"/>
      <c r="P448" s="151"/>
      <c r="Q448" s="152"/>
      <c r="R448" s="151"/>
      <c r="S448" s="151"/>
      <c r="T448" s="151"/>
      <c r="U448" s="151"/>
      <c r="V448" s="151"/>
      <c r="W448" s="151"/>
      <c r="X448" s="151"/>
      <c r="Y448" s="151"/>
      <c r="Z448" s="151"/>
      <c r="AA448" s="151"/>
      <c r="AB448" s="151"/>
      <c r="AC448" s="151"/>
      <c r="AD448" s="151"/>
      <c r="AE448" s="151"/>
      <c r="AF448" s="151"/>
      <c r="AG448" s="151"/>
      <c r="AH448" s="151"/>
      <c r="AI448" s="151"/>
      <c r="AJ448" s="151"/>
      <c r="AK448" s="151"/>
      <c r="AL448" s="151"/>
      <c r="AM448" s="151"/>
      <c r="AN448" s="151"/>
      <c r="AO448" s="151"/>
      <c r="BO448" s="153"/>
      <c r="BP448" s="153"/>
      <c r="BQ448" s="153"/>
      <c r="BR448" s="153"/>
      <c r="BS448" s="153"/>
      <c r="BT448" s="153"/>
      <c r="BU448" s="153"/>
      <c r="BV448" s="153"/>
      <c r="BW448" s="153"/>
      <c r="BX448" s="153"/>
      <c r="BY448" s="153"/>
      <c r="BZ448" s="153"/>
      <c r="CA448" s="154"/>
    </row>
    <row r="449" customFormat="false" ht="33" hidden="false" customHeight="true" outlineLevel="0" collapsed="false">
      <c r="K449" s="58"/>
      <c r="N449" s="150"/>
      <c r="O449" s="151"/>
      <c r="P449" s="151"/>
      <c r="Q449" s="152"/>
      <c r="R449" s="151"/>
      <c r="S449" s="151"/>
      <c r="T449" s="151"/>
      <c r="U449" s="151"/>
      <c r="V449" s="151"/>
      <c r="W449" s="151"/>
      <c r="X449" s="151"/>
      <c r="Y449" s="151"/>
      <c r="Z449" s="151"/>
      <c r="AA449" s="151"/>
      <c r="AB449" s="151"/>
      <c r="AC449" s="151"/>
      <c r="AD449" s="151"/>
      <c r="AE449" s="151"/>
      <c r="AF449" s="151"/>
      <c r="AG449" s="151"/>
      <c r="AH449" s="151"/>
      <c r="AI449" s="151"/>
      <c r="AJ449" s="151"/>
      <c r="AK449" s="151"/>
      <c r="AL449" s="151"/>
      <c r="AM449" s="151"/>
      <c r="AN449" s="151"/>
      <c r="AO449" s="151"/>
      <c r="BO449" s="153"/>
      <c r="BP449" s="153"/>
      <c r="BQ449" s="153"/>
      <c r="BR449" s="153"/>
      <c r="BS449" s="153"/>
      <c r="BT449" s="153"/>
      <c r="BU449" s="153"/>
      <c r="BV449" s="153"/>
      <c r="BW449" s="153"/>
      <c r="BX449" s="153"/>
      <c r="BY449" s="153"/>
      <c r="BZ449" s="153"/>
      <c r="CA449" s="154"/>
    </row>
    <row r="450" customFormat="false" ht="33" hidden="false" customHeight="true" outlineLevel="0" collapsed="false">
      <c r="K450" s="58"/>
      <c r="N450" s="150"/>
      <c r="O450" s="151"/>
      <c r="P450" s="151"/>
      <c r="Q450" s="152"/>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151"/>
      <c r="AM450" s="151"/>
      <c r="AN450" s="151"/>
      <c r="AO450" s="151"/>
      <c r="BO450" s="153"/>
      <c r="BP450" s="153"/>
      <c r="BQ450" s="153"/>
      <c r="BR450" s="153"/>
      <c r="BS450" s="153"/>
      <c r="BT450" s="153"/>
      <c r="BU450" s="153"/>
      <c r="BV450" s="153"/>
      <c r="BW450" s="153"/>
      <c r="BX450" s="153"/>
      <c r="BY450" s="153"/>
      <c r="BZ450" s="153"/>
      <c r="CA450" s="154"/>
    </row>
    <row r="451" customFormat="false" ht="33" hidden="false" customHeight="true" outlineLevel="0" collapsed="false">
      <c r="K451" s="58"/>
      <c r="N451" s="150"/>
      <c r="O451" s="151"/>
      <c r="P451" s="151"/>
      <c r="Q451" s="152"/>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151"/>
      <c r="AM451" s="151"/>
      <c r="AN451" s="151"/>
      <c r="AO451" s="151"/>
      <c r="BO451" s="153"/>
      <c r="BP451" s="153"/>
      <c r="BQ451" s="153"/>
      <c r="BR451" s="153"/>
      <c r="BS451" s="153"/>
      <c r="BT451" s="153"/>
      <c r="BU451" s="153"/>
      <c r="BV451" s="153"/>
      <c r="BW451" s="153"/>
      <c r="BX451" s="153"/>
      <c r="BY451" s="153"/>
      <c r="BZ451" s="153"/>
      <c r="CA451" s="154"/>
    </row>
    <row r="452" customFormat="false" ht="33" hidden="false" customHeight="true" outlineLevel="0" collapsed="false">
      <c r="K452" s="58"/>
      <c r="N452" s="150"/>
      <c r="O452" s="151"/>
      <c r="P452" s="151"/>
      <c r="Q452" s="152"/>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151"/>
      <c r="AM452" s="151"/>
      <c r="AN452" s="151"/>
      <c r="AO452" s="151"/>
      <c r="BO452" s="153"/>
      <c r="BP452" s="153"/>
      <c r="BQ452" s="153"/>
      <c r="BR452" s="153"/>
      <c r="BS452" s="153"/>
      <c r="BT452" s="153"/>
      <c r="BU452" s="153"/>
      <c r="BV452" s="153"/>
      <c r="BW452" s="153"/>
      <c r="BX452" s="153"/>
      <c r="BY452" s="153"/>
      <c r="BZ452" s="153"/>
      <c r="CA452" s="154"/>
    </row>
    <row r="453" customFormat="false" ht="33" hidden="false" customHeight="true" outlineLevel="0" collapsed="false">
      <c r="K453" s="58"/>
      <c r="N453" s="150"/>
      <c r="O453" s="151"/>
      <c r="P453" s="151"/>
      <c r="Q453" s="152"/>
      <c r="R453" s="151"/>
      <c r="S453" s="151"/>
      <c r="T453" s="151"/>
      <c r="U453" s="151"/>
      <c r="V453" s="151"/>
      <c r="W453" s="151"/>
      <c r="X453" s="151"/>
      <c r="Y453" s="151"/>
      <c r="Z453" s="151"/>
      <c r="AA453" s="151"/>
      <c r="AB453" s="151"/>
      <c r="AC453" s="151"/>
      <c r="AD453" s="151"/>
      <c r="AE453" s="151"/>
      <c r="AF453" s="151"/>
      <c r="AG453" s="151"/>
      <c r="AH453" s="151"/>
      <c r="AI453" s="151"/>
      <c r="AJ453" s="151"/>
      <c r="AK453" s="151"/>
      <c r="AL453" s="151"/>
      <c r="AM453" s="151"/>
      <c r="AN453" s="151"/>
      <c r="AO453" s="151"/>
      <c r="BO453" s="153"/>
      <c r="BP453" s="153"/>
      <c r="BQ453" s="153"/>
      <c r="BR453" s="153"/>
      <c r="BS453" s="153"/>
      <c r="BT453" s="153"/>
      <c r="BU453" s="153"/>
      <c r="BV453" s="153"/>
      <c r="BW453" s="153"/>
      <c r="BX453" s="153"/>
      <c r="BY453" s="153"/>
      <c r="BZ453" s="153"/>
      <c r="CA453" s="154"/>
    </row>
    <row r="454" customFormat="false" ht="33" hidden="false" customHeight="true" outlineLevel="0" collapsed="false">
      <c r="K454" s="58"/>
      <c r="N454" s="150"/>
      <c r="O454" s="151"/>
      <c r="P454" s="151"/>
      <c r="Q454" s="152"/>
      <c r="R454" s="151"/>
      <c r="S454" s="151"/>
      <c r="T454" s="151"/>
      <c r="U454" s="151"/>
      <c r="V454" s="151"/>
      <c r="W454" s="151"/>
      <c r="X454" s="151"/>
      <c r="Y454" s="151"/>
      <c r="Z454" s="151"/>
      <c r="AA454" s="151"/>
      <c r="AB454" s="151"/>
      <c r="AC454" s="151"/>
      <c r="AD454" s="151"/>
      <c r="AE454" s="151"/>
      <c r="AF454" s="151"/>
      <c r="AG454" s="151"/>
      <c r="AH454" s="151"/>
      <c r="AI454" s="151"/>
      <c r="AJ454" s="151"/>
      <c r="AK454" s="151"/>
      <c r="AL454" s="151"/>
      <c r="AM454" s="151"/>
      <c r="AN454" s="151"/>
      <c r="AO454" s="151"/>
      <c r="BO454" s="153"/>
      <c r="BP454" s="153"/>
      <c r="BQ454" s="153"/>
      <c r="BR454" s="153"/>
      <c r="BS454" s="153"/>
      <c r="BT454" s="153"/>
      <c r="BU454" s="153"/>
      <c r="BV454" s="153"/>
      <c r="BW454" s="153"/>
      <c r="BX454" s="153"/>
      <c r="BY454" s="153"/>
      <c r="BZ454" s="153"/>
      <c r="CA454" s="154"/>
    </row>
    <row r="455" customFormat="false" ht="33" hidden="false" customHeight="true" outlineLevel="0" collapsed="false">
      <c r="K455" s="58"/>
      <c r="N455" s="150"/>
      <c r="O455" s="151"/>
      <c r="P455" s="151"/>
      <c r="Q455" s="152"/>
      <c r="R455" s="151"/>
      <c r="S455" s="151"/>
      <c r="T455" s="151"/>
      <c r="U455" s="151"/>
      <c r="V455" s="151"/>
      <c r="W455" s="151"/>
      <c r="X455" s="151"/>
      <c r="Y455" s="151"/>
      <c r="Z455" s="151"/>
      <c r="AA455" s="151"/>
      <c r="AB455" s="151"/>
      <c r="AC455" s="151"/>
      <c r="AD455" s="151"/>
      <c r="AE455" s="151"/>
      <c r="AF455" s="151"/>
      <c r="AG455" s="151"/>
      <c r="AH455" s="151"/>
      <c r="AI455" s="151"/>
      <c r="AJ455" s="151"/>
      <c r="AK455" s="151"/>
      <c r="AL455" s="151"/>
      <c r="AM455" s="151"/>
      <c r="AN455" s="151"/>
      <c r="AO455" s="151"/>
      <c r="BO455" s="153"/>
      <c r="BP455" s="153"/>
      <c r="BQ455" s="153"/>
      <c r="BR455" s="153"/>
      <c r="BS455" s="153"/>
      <c r="BT455" s="153"/>
      <c r="BU455" s="153"/>
      <c r="BV455" s="153"/>
      <c r="BW455" s="153"/>
      <c r="BX455" s="153"/>
      <c r="BY455" s="153"/>
      <c r="BZ455" s="153"/>
      <c r="CA455" s="154"/>
    </row>
    <row r="456" customFormat="false" ht="33" hidden="false" customHeight="true" outlineLevel="0" collapsed="false">
      <c r="K456" s="58"/>
      <c r="N456" s="150"/>
      <c r="O456" s="151"/>
      <c r="P456" s="151"/>
      <c r="Q456" s="152"/>
      <c r="R456" s="151"/>
      <c r="S456" s="151"/>
      <c r="T456" s="151"/>
      <c r="U456" s="151"/>
      <c r="V456" s="151"/>
      <c r="W456" s="151"/>
      <c r="X456" s="151"/>
      <c r="Y456" s="151"/>
      <c r="Z456" s="151"/>
      <c r="AA456" s="151"/>
      <c r="AB456" s="151"/>
      <c r="AC456" s="151"/>
      <c r="AD456" s="151"/>
      <c r="AE456" s="151"/>
      <c r="AF456" s="151"/>
      <c r="AG456" s="151"/>
      <c r="AH456" s="151"/>
      <c r="AI456" s="151"/>
      <c r="AJ456" s="151"/>
      <c r="AK456" s="151"/>
      <c r="AL456" s="151"/>
      <c r="AM456" s="151"/>
      <c r="AN456" s="151"/>
      <c r="AO456" s="151"/>
      <c r="BO456" s="153"/>
      <c r="BP456" s="153"/>
      <c r="BQ456" s="153"/>
      <c r="BR456" s="153"/>
      <c r="BS456" s="153"/>
      <c r="BT456" s="153"/>
      <c r="BU456" s="153"/>
      <c r="BV456" s="153"/>
      <c r="BW456" s="153"/>
      <c r="BX456" s="153"/>
      <c r="BY456" s="153"/>
      <c r="BZ456" s="153"/>
      <c r="CA456" s="154"/>
    </row>
    <row r="457" customFormat="false" ht="33" hidden="false" customHeight="true" outlineLevel="0" collapsed="false">
      <c r="K457" s="58"/>
      <c r="N457" s="150"/>
      <c r="O457" s="151"/>
      <c r="P457" s="151"/>
      <c r="Q457" s="152"/>
      <c r="R457" s="151"/>
      <c r="S457" s="151"/>
      <c r="T457" s="151"/>
      <c r="U457" s="151"/>
      <c r="V457" s="151"/>
      <c r="W457" s="151"/>
      <c r="X457" s="151"/>
      <c r="Y457" s="151"/>
      <c r="Z457" s="151"/>
      <c r="AA457" s="151"/>
      <c r="AB457" s="151"/>
      <c r="AC457" s="151"/>
      <c r="AD457" s="151"/>
      <c r="AE457" s="151"/>
      <c r="AF457" s="151"/>
      <c r="AG457" s="151"/>
      <c r="AH457" s="151"/>
      <c r="AI457" s="151"/>
      <c r="AJ457" s="151"/>
      <c r="AK457" s="151"/>
      <c r="AL457" s="151"/>
      <c r="AM457" s="151"/>
      <c r="AN457" s="151"/>
      <c r="AO457" s="151"/>
      <c r="BO457" s="153"/>
      <c r="BP457" s="153"/>
      <c r="BQ457" s="153"/>
      <c r="BR457" s="153"/>
      <c r="BS457" s="153"/>
      <c r="BT457" s="153"/>
      <c r="BU457" s="153"/>
      <c r="BV457" s="153"/>
      <c r="BW457" s="153"/>
      <c r="BX457" s="153"/>
      <c r="BY457" s="153"/>
      <c r="BZ457" s="153"/>
      <c r="CA457" s="154"/>
    </row>
    <row r="458" customFormat="false" ht="33" hidden="false" customHeight="true" outlineLevel="0" collapsed="false">
      <c r="K458" s="58"/>
      <c r="N458" s="150"/>
      <c r="O458" s="151"/>
      <c r="P458" s="151"/>
      <c r="Q458" s="152"/>
      <c r="R458" s="151"/>
      <c r="S458" s="151"/>
      <c r="T458" s="151"/>
      <c r="U458" s="151"/>
      <c r="V458" s="151"/>
      <c r="W458" s="151"/>
      <c r="X458" s="151"/>
      <c r="Y458" s="151"/>
      <c r="Z458" s="151"/>
      <c r="AA458" s="151"/>
      <c r="AB458" s="151"/>
      <c r="AC458" s="151"/>
      <c r="AD458" s="151"/>
      <c r="AE458" s="151"/>
      <c r="AF458" s="151"/>
      <c r="AG458" s="151"/>
      <c r="AH458" s="151"/>
      <c r="AI458" s="151"/>
      <c r="AJ458" s="151"/>
      <c r="AK458" s="151"/>
      <c r="AL458" s="151"/>
      <c r="AM458" s="151"/>
      <c r="AN458" s="151"/>
      <c r="AO458" s="151"/>
      <c r="BO458" s="153"/>
      <c r="BP458" s="153"/>
      <c r="BQ458" s="153"/>
      <c r="BR458" s="153"/>
      <c r="BS458" s="153"/>
      <c r="BT458" s="153"/>
      <c r="BU458" s="153"/>
      <c r="BV458" s="153"/>
      <c r="BW458" s="153"/>
      <c r="BX458" s="153"/>
      <c r="BY458" s="153"/>
      <c r="BZ458" s="153"/>
      <c r="CA458" s="154"/>
    </row>
    <row r="459" customFormat="false" ht="33" hidden="false" customHeight="true" outlineLevel="0" collapsed="false">
      <c r="K459" s="58"/>
      <c r="N459" s="150"/>
      <c r="O459" s="151"/>
      <c r="P459" s="151"/>
      <c r="Q459" s="152"/>
      <c r="R459" s="151"/>
      <c r="S459" s="151"/>
      <c r="T459" s="151"/>
      <c r="U459" s="151"/>
      <c r="V459" s="151"/>
      <c r="W459" s="151"/>
      <c r="X459" s="151"/>
      <c r="Y459" s="151"/>
      <c r="Z459" s="151"/>
      <c r="AA459" s="151"/>
      <c r="AB459" s="151"/>
      <c r="AC459" s="151"/>
      <c r="AD459" s="151"/>
      <c r="AE459" s="151"/>
      <c r="AF459" s="151"/>
      <c r="AG459" s="151"/>
      <c r="AH459" s="151"/>
      <c r="AI459" s="151"/>
      <c r="AJ459" s="151"/>
      <c r="AK459" s="151"/>
      <c r="AL459" s="151"/>
      <c r="AM459" s="151"/>
      <c r="AN459" s="151"/>
      <c r="AO459" s="151"/>
      <c r="BO459" s="153"/>
      <c r="BP459" s="153"/>
      <c r="BQ459" s="153"/>
      <c r="BR459" s="153"/>
      <c r="BS459" s="153"/>
      <c r="BT459" s="153"/>
      <c r="BU459" s="153"/>
      <c r="BV459" s="153"/>
      <c r="BW459" s="153"/>
      <c r="BX459" s="153"/>
      <c r="BY459" s="153"/>
      <c r="BZ459" s="153"/>
      <c r="CA459" s="154"/>
    </row>
    <row r="460" customFormat="false" ht="33" hidden="false" customHeight="true" outlineLevel="0" collapsed="false">
      <c r="K460" s="58"/>
      <c r="N460" s="150"/>
      <c r="O460" s="151"/>
      <c r="P460" s="151"/>
      <c r="Q460" s="152"/>
      <c r="R460" s="151"/>
      <c r="S460" s="151"/>
      <c r="T460" s="151"/>
      <c r="U460" s="151"/>
      <c r="V460" s="151"/>
      <c r="W460" s="151"/>
      <c r="X460" s="151"/>
      <c r="Y460" s="151"/>
      <c r="Z460" s="151"/>
      <c r="AA460" s="151"/>
      <c r="AB460" s="151"/>
      <c r="AC460" s="151"/>
      <c r="AD460" s="151"/>
      <c r="AE460" s="151"/>
      <c r="AF460" s="151"/>
      <c r="AG460" s="151"/>
      <c r="AH460" s="151"/>
      <c r="AI460" s="151"/>
      <c r="AJ460" s="151"/>
      <c r="AK460" s="151"/>
      <c r="AL460" s="151"/>
      <c r="AM460" s="151"/>
      <c r="AN460" s="151"/>
      <c r="AO460" s="151"/>
      <c r="BO460" s="153"/>
      <c r="BP460" s="153"/>
      <c r="BQ460" s="153"/>
      <c r="BR460" s="153"/>
      <c r="BS460" s="153"/>
      <c r="BT460" s="153"/>
      <c r="BU460" s="153"/>
      <c r="BV460" s="153"/>
      <c r="BW460" s="153"/>
      <c r="BX460" s="153"/>
      <c r="BY460" s="153"/>
      <c r="BZ460" s="153"/>
      <c r="CA460" s="154"/>
    </row>
    <row r="461" customFormat="false" ht="33" hidden="false" customHeight="true" outlineLevel="0" collapsed="false">
      <c r="K461" s="58"/>
      <c r="N461" s="150"/>
      <c r="O461" s="151"/>
      <c r="P461" s="151"/>
      <c r="Q461" s="152"/>
      <c r="R461" s="151"/>
      <c r="S461" s="151"/>
      <c r="T461" s="151"/>
      <c r="U461" s="151"/>
      <c r="V461" s="151"/>
      <c r="W461" s="151"/>
      <c r="X461" s="151"/>
      <c r="Y461" s="151"/>
      <c r="Z461" s="151"/>
      <c r="AA461" s="151"/>
      <c r="AB461" s="151"/>
      <c r="AC461" s="151"/>
      <c r="AD461" s="151"/>
      <c r="AE461" s="151"/>
      <c r="AF461" s="151"/>
      <c r="AG461" s="151"/>
      <c r="AH461" s="151"/>
      <c r="AI461" s="151"/>
      <c r="AJ461" s="151"/>
      <c r="AK461" s="151"/>
      <c r="AL461" s="151"/>
      <c r="AM461" s="151"/>
      <c r="AN461" s="151"/>
      <c r="AO461" s="151"/>
      <c r="BO461" s="153"/>
      <c r="BP461" s="153"/>
      <c r="BQ461" s="153"/>
      <c r="BR461" s="153"/>
      <c r="BS461" s="153"/>
      <c r="BT461" s="153"/>
      <c r="BU461" s="153"/>
      <c r="BV461" s="153"/>
      <c r="BW461" s="153"/>
      <c r="BX461" s="153"/>
      <c r="BY461" s="153"/>
      <c r="BZ461" s="153"/>
      <c r="CA461" s="154"/>
    </row>
    <row r="462" customFormat="false" ht="33" hidden="false" customHeight="true" outlineLevel="0" collapsed="false">
      <c r="K462" s="58"/>
      <c r="N462" s="150"/>
      <c r="O462" s="151"/>
      <c r="P462" s="151"/>
      <c r="Q462" s="152"/>
      <c r="R462" s="151"/>
      <c r="S462" s="151"/>
      <c r="T462" s="151"/>
      <c r="U462" s="151"/>
      <c r="V462" s="151"/>
      <c r="W462" s="151"/>
      <c r="X462" s="151"/>
      <c r="Y462" s="151"/>
      <c r="Z462" s="151"/>
      <c r="AA462" s="151"/>
      <c r="AB462" s="151"/>
      <c r="AC462" s="151"/>
      <c r="AD462" s="151"/>
      <c r="AE462" s="151"/>
      <c r="AF462" s="151"/>
      <c r="AG462" s="151"/>
      <c r="AH462" s="151"/>
      <c r="AI462" s="151"/>
      <c r="AJ462" s="151"/>
      <c r="AK462" s="151"/>
      <c r="AL462" s="151"/>
      <c r="AM462" s="151"/>
      <c r="AN462" s="151"/>
      <c r="AO462" s="151"/>
      <c r="BO462" s="153"/>
      <c r="BP462" s="153"/>
      <c r="BQ462" s="153"/>
      <c r="BR462" s="153"/>
      <c r="BS462" s="153"/>
      <c r="BT462" s="153"/>
      <c r="BU462" s="153"/>
      <c r="BV462" s="153"/>
      <c r="BW462" s="153"/>
      <c r="BX462" s="153"/>
      <c r="BY462" s="153"/>
      <c r="BZ462" s="153"/>
      <c r="CA462" s="154"/>
    </row>
    <row r="463" customFormat="false" ht="33" hidden="false" customHeight="true" outlineLevel="0" collapsed="false">
      <c r="K463" s="58"/>
      <c r="N463" s="150"/>
      <c r="O463" s="151"/>
      <c r="P463" s="151"/>
      <c r="Q463" s="152"/>
      <c r="R463" s="151"/>
      <c r="S463" s="151"/>
      <c r="T463" s="151"/>
      <c r="U463" s="151"/>
      <c r="V463" s="151"/>
      <c r="W463" s="151"/>
      <c r="X463" s="151"/>
      <c r="Y463" s="151"/>
      <c r="Z463" s="151"/>
      <c r="AA463" s="151"/>
      <c r="AB463" s="151"/>
      <c r="AC463" s="151"/>
      <c r="AD463" s="151"/>
      <c r="AE463" s="151"/>
      <c r="AF463" s="151"/>
      <c r="AG463" s="151"/>
      <c r="AH463" s="151"/>
      <c r="AI463" s="151"/>
      <c r="AJ463" s="151"/>
      <c r="AK463" s="151"/>
      <c r="AL463" s="151"/>
      <c r="AM463" s="151"/>
      <c r="AN463" s="151"/>
      <c r="AO463" s="151"/>
      <c r="BO463" s="153"/>
      <c r="BP463" s="153"/>
      <c r="BQ463" s="153"/>
      <c r="BR463" s="153"/>
      <c r="BS463" s="153"/>
      <c r="BT463" s="153"/>
      <c r="BU463" s="153"/>
      <c r="BV463" s="153"/>
      <c r="BW463" s="153"/>
      <c r="BX463" s="153"/>
      <c r="BY463" s="153"/>
      <c r="BZ463" s="153"/>
      <c r="CA463" s="154"/>
    </row>
    <row r="464" customFormat="false" ht="33" hidden="false" customHeight="true" outlineLevel="0" collapsed="false">
      <c r="K464" s="58"/>
      <c r="N464" s="150"/>
      <c r="O464" s="151"/>
      <c r="P464" s="151"/>
      <c r="Q464" s="152"/>
      <c r="R464" s="151"/>
      <c r="S464" s="151"/>
      <c r="T464" s="151"/>
      <c r="U464" s="151"/>
      <c r="V464" s="151"/>
      <c r="W464" s="151"/>
      <c r="X464" s="151"/>
      <c r="Y464" s="151"/>
      <c r="Z464" s="151"/>
      <c r="AA464" s="151"/>
      <c r="AB464" s="151"/>
      <c r="AC464" s="151"/>
      <c r="AD464" s="151"/>
      <c r="AE464" s="151"/>
      <c r="AF464" s="151"/>
      <c r="AG464" s="151"/>
      <c r="AH464" s="151"/>
      <c r="AI464" s="151"/>
      <c r="AJ464" s="151"/>
      <c r="AK464" s="151"/>
      <c r="AL464" s="151"/>
      <c r="AM464" s="151"/>
      <c r="AN464" s="151"/>
      <c r="AO464" s="151"/>
      <c r="BO464" s="153"/>
      <c r="BP464" s="153"/>
      <c r="BQ464" s="153"/>
      <c r="BR464" s="153"/>
      <c r="BS464" s="153"/>
      <c r="BT464" s="153"/>
      <c r="BU464" s="153"/>
      <c r="BV464" s="153"/>
      <c r="BW464" s="153"/>
      <c r="BX464" s="153"/>
      <c r="BY464" s="153"/>
      <c r="BZ464" s="153"/>
      <c r="CA464" s="154"/>
    </row>
    <row r="465" customFormat="false" ht="33" hidden="false" customHeight="true" outlineLevel="0" collapsed="false">
      <c r="K465" s="58"/>
      <c r="N465" s="150"/>
      <c r="O465" s="151"/>
      <c r="P465" s="151"/>
      <c r="Q465" s="152"/>
      <c r="R465" s="151"/>
      <c r="S465" s="151"/>
      <c r="T465" s="151"/>
      <c r="U465" s="151"/>
      <c r="V465" s="151"/>
      <c r="W465" s="151"/>
      <c r="X465" s="151"/>
      <c r="Y465" s="151"/>
      <c r="Z465" s="151"/>
      <c r="AA465" s="151"/>
      <c r="AB465" s="151"/>
      <c r="AC465" s="151"/>
      <c r="AD465" s="151"/>
      <c r="AE465" s="151"/>
      <c r="AF465" s="151"/>
      <c r="AG465" s="151"/>
      <c r="AH465" s="151"/>
      <c r="AI465" s="151"/>
      <c r="AJ465" s="151"/>
      <c r="AK465" s="151"/>
      <c r="AL465" s="151"/>
      <c r="AM465" s="151"/>
      <c r="AN465" s="151"/>
      <c r="AO465" s="151"/>
      <c r="BO465" s="153"/>
      <c r="BP465" s="153"/>
      <c r="BQ465" s="153"/>
      <c r="BR465" s="153"/>
      <c r="BS465" s="153"/>
      <c r="BT465" s="153"/>
      <c r="BU465" s="153"/>
      <c r="BV465" s="153"/>
      <c r="BW465" s="153"/>
      <c r="BX465" s="153"/>
      <c r="BY465" s="153"/>
      <c r="BZ465" s="153"/>
      <c r="CA465" s="154"/>
    </row>
    <row r="466" customFormat="false" ht="33" hidden="false" customHeight="true" outlineLevel="0" collapsed="false">
      <c r="K466" s="58"/>
      <c r="N466" s="150"/>
      <c r="O466" s="151"/>
      <c r="P466" s="151"/>
      <c r="Q466" s="152"/>
      <c r="R466" s="151"/>
      <c r="S466" s="151"/>
      <c r="T466" s="151"/>
      <c r="U466" s="151"/>
      <c r="V466" s="151"/>
      <c r="W466" s="151"/>
      <c r="X466" s="151"/>
      <c r="Y466" s="151"/>
      <c r="Z466" s="151"/>
      <c r="AA466" s="151"/>
      <c r="AB466" s="151"/>
      <c r="AC466" s="151"/>
      <c r="AD466" s="151"/>
      <c r="AE466" s="151"/>
      <c r="AF466" s="151"/>
      <c r="AG466" s="151"/>
      <c r="AH466" s="151"/>
      <c r="AI466" s="151"/>
      <c r="AJ466" s="151"/>
      <c r="AK466" s="151"/>
      <c r="AL466" s="151"/>
      <c r="AM466" s="151"/>
      <c r="AN466" s="151"/>
      <c r="AO466" s="151"/>
      <c r="BO466" s="153"/>
      <c r="BP466" s="153"/>
      <c r="BQ466" s="153"/>
      <c r="BR466" s="153"/>
      <c r="BS466" s="153"/>
      <c r="BT466" s="153"/>
      <c r="BU466" s="153"/>
      <c r="BV466" s="153"/>
      <c r="BW466" s="153"/>
      <c r="BX466" s="153"/>
      <c r="BY466" s="153"/>
      <c r="BZ466" s="153"/>
      <c r="CA466" s="154"/>
    </row>
    <row r="467" customFormat="false" ht="33" hidden="false" customHeight="true" outlineLevel="0" collapsed="false">
      <c r="K467" s="58"/>
      <c r="N467" s="150"/>
      <c r="O467" s="151"/>
      <c r="P467" s="151"/>
      <c r="Q467" s="152"/>
      <c r="R467" s="151"/>
      <c r="S467" s="151"/>
      <c r="T467" s="151"/>
      <c r="U467" s="151"/>
      <c r="V467" s="151"/>
      <c r="W467" s="151"/>
      <c r="X467" s="151"/>
      <c r="Y467" s="151"/>
      <c r="Z467" s="151"/>
      <c r="AA467" s="151"/>
      <c r="AB467" s="151"/>
      <c r="AC467" s="151"/>
      <c r="AD467" s="151"/>
      <c r="AE467" s="151"/>
      <c r="AF467" s="151"/>
      <c r="AG467" s="151"/>
      <c r="AH467" s="151"/>
      <c r="AI467" s="151"/>
      <c r="AJ467" s="151"/>
      <c r="AK467" s="151"/>
      <c r="AL467" s="151"/>
      <c r="AM467" s="151"/>
      <c r="AN467" s="151"/>
      <c r="AO467" s="151"/>
      <c r="BO467" s="153"/>
      <c r="BP467" s="153"/>
      <c r="BQ467" s="153"/>
      <c r="BR467" s="153"/>
      <c r="BS467" s="153"/>
      <c r="BT467" s="153"/>
      <c r="BU467" s="153"/>
      <c r="BV467" s="153"/>
      <c r="BW467" s="153"/>
      <c r="BX467" s="153"/>
      <c r="BY467" s="153"/>
      <c r="BZ467" s="153"/>
      <c r="CA467" s="154"/>
    </row>
    <row r="468" customFormat="false" ht="33" hidden="false" customHeight="true" outlineLevel="0" collapsed="false">
      <c r="K468" s="58"/>
      <c r="N468" s="150"/>
      <c r="O468" s="151"/>
      <c r="P468" s="151"/>
      <c r="Q468" s="152"/>
      <c r="R468" s="151"/>
      <c r="S468" s="151"/>
      <c r="T468" s="151"/>
      <c r="U468" s="151"/>
      <c r="V468" s="151"/>
      <c r="W468" s="151"/>
      <c r="X468" s="151"/>
      <c r="Y468" s="151"/>
      <c r="Z468" s="151"/>
      <c r="AA468" s="151"/>
      <c r="AB468" s="151"/>
      <c r="AC468" s="151"/>
      <c r="AD468" s="151"/>
      <c r="AE468" s="151"/>
      <c r="AF468" s="151"/>
      <c r="AG468" s="151"/>
      <c r="AH468" s="151"/>
      <c r="AI468" s="151"/>
      <c r="AJ468" s="151"/>
      <c r="AK468" s="151"/>
      <c r="AL468" s="151"/>
      <c r="AM468" s="151"/>
      <c r="AN468" s="151"/>
      <c r="AO468" s="151"/>
      <c r="BO468" s="153"/>
      <c r="BP468" s="153"/>
      <c r="BQ468" s="153"/>
      <c r="BR468" s="153"/>
      <c r="BS468" s="153"/>
      <c r="BT468" s="153"/>
      <c r="BU468" s="153"/>
      <c r="BV468" s="153"/>
      <c r="BW468" s="153"/>
      <c r="BX468" s="153"/>
      <c r="BY468" s="153"/>
      <c r="BZ468" s="153"/>
      <c r="CA468" s="154"/>
    </row>
    <row r="469" customFormat="false" ht="33" hidden="false" customHeight="true" outlineLevel="0" collapsed="false">
      <c r="K469" s="58"/>
      <c r="N469" s="150"/>
      <c r="O469" s="151"/>
      <c r="P469" s="151"/>
      <c r="Q469" s="152"/>
      <c r="R469" s="151"/>
      <c r="S469" s="151"/>
      <c r="T469" s="151"/>
      <c r="U469" s="151"/>
      <c r="V469" s="151"/>
      <c r="W469" s="151"/>
      <c r="X469" s="151"/>
      <c r="Y469" s="151"/>
      <c r="Z469" s="151"/>
      <c r="AA469" s="151"/>
      <c r="AB469" s="151"/>
      <c r="AC469" s="151"/>
      <c r="AD469" s="151"/>
      <c r="AE469" s="151"/>
      <c r="AF469" s="151"/>
      <c r="AG469" s="151"/>
      <c r="AH469" s="151"/>
      <c r="AI469" s="151"/>
      <c r="AJ469" s="151"/>
      <c r="AK469" s="151"/>
      <c r="AL469" s="151"/>
      <c r="AM469" s="151"/>
      <c r="AN469" s="151"/>
      <c r="AO469" s="151"/>
      <c r="BO469" s="153"/>
      <c r="BP469" s="153"/>
      <c r="BQ469" s="153"/>
      <c r="BR469" s="153"/>
      <c r="BS469" s="153"/>
      <c r="BT469" s="153"/>
      <c r="BU469" s="153"/>
      <c r="BV469" s="153"/>
      <c r="BW469" s="153"/>
      <c r="BX469" s="153"/>
      <c r="BY469" s="153"/>
      <c r="BZ469" s="153"/>
      <c r="CA469" s="154"/>
    </row>
    <row r="470" customFormat="false" ht="33" hidden="false" customHeight="true" outlineLevel="0" collapsed="false">
      <c r="K470" s="58"/>
      <c r="N470" s="150"/>
      <c r="O470" s="151"/>
      <c r="P470" s="151"/>
      <c r="Q470" s="152"/>
      <c r="R470" s="151"/>
      <c r="S470" s="151"/>
      <c r="T470" s="151"/>
      <c r="U470" s="151"/>
      <c r="V470" s="151"/>
      <c r="W470" s="151"/>
      <c r="X470" s="151"/>
      <c r="Y470" s="151"/>
      <c r="Z470" s="151"/>
      <c r="AA470" s="151"/>
      <c r="AB470" s="151"/>
      <c r="AC470" s="151"/>
      <c r="AD470" s="151"/>
      <c r="AE470" s="151"/>
      <c r="AF470" s="151"/>
      <c r="AG470" s="151"/>
      <c r="AH470" s="151"/>
      <c r="AI470" s="151"/>
      <c r="AJ470" s="151"/>
      <c r="AK470" s="151"/>
      <c r="AL470" s="151"/>
      <c r="AM470" s="151"/>
      <c r="AN470" s="151"/>
      <c r="AO470" s="151"/>
      <c r="BO470" s="153"/>
      <c r="BP470" s="153"/>
      <c r="BQ470" s="153"/>
      <c r="BR470" s="153"/>
      <c r="BS470" s="153"/>
      <c r="BT470" s="153"/>
      <c r="BU470" s="153"/>
      <c r="BV470" s="153"/>
      <c r="BW470" s="153"/>
      <c r="BX470" s="153"/>
      <c r="BY470" s="153"/>
      <c r="BZ470" s="153"/>
      <c r="CA470" s="154"/>
    </row>
    <row r="471" customFormat="false" ht="33" hidden="false" customHeight="true" outlineLevel="0" collapsed="false">
      <c r="K471" s="58"/>
      <c r="N471" s="150"/>
      <c r="O471" s="151"/>
      <c r="P471" s="151"/>
      <c r="Q471" s="152"/>
      <c r="R471" s="151"/>
      <c r="S471" s="151"/>
      <c r="T471" s="151"/>
      <c r="U471" s="151"/>
      <c r="V471" s="151"/>
      <c r="W471" s="151"/>
      <c r="X471" s="151"/>
      <c r="Y471" s="151"/>
      <c r="Z471" s="151"/>
      <c r="AA471" s="151"/>
      <c r="AB471" s="151"/>
      <c r="AC471" s="151"/>
      <c r="AD471" s="151"/>
      <c r="AE471" s="151"/>
      <c r="AF471" s="151"/>
      <c r="AG471" s="151"/>
      <c r="AH471" s="151"/>
      <c r="AI471" s="151"/>
      <c r="AJ471" s="151"/>
      <c r="AK471" s="151"/>
      <c r="AL471" s="151"/>
      <c r="AM471" s="151"/>
      <c r="AN471" s="151"/>
      <c r="AO471" s="151"/>
      <c r="BO471" s="153"/>
      <c r="BP471" s="153"/>
      <c r="BQ471" s="153"/>
      <c r="BR471" s="153"/>
      <c r="BS471" s="153"/>
      <c r="BT471" s="153"/>
      <c r="BU471" s="153"/>
      <c r="BV471" s="153"/>
      <c r="BW471" s="153"/>
      <c r="BX471" s="153"/>
      <c r="BY471" s="153"/>
      <c r="BZ471" s="153"/>
      <c r="CA471" s="154"/>
    </row>
    <row r="472" customFormat="false" ht="33" hidden="false" customHeight="true" outlineLevel="0" collapsed="false">
      <c r="K472" s="58"/>
      <c r="N472" s="150"/>
      <c r="O472" s="151"/>
      <c r="P472" s="151"/>
      <c r="Q472" s="152"/>
      <c r="R472" s="151"/>
      <c r="S472" s="151"/>
      <c r="T472" s="151"/>
      <c r="U472" s="151"/>
      <c r="V472" s="151"/>
      <c r="W472" s="151"/>
      <c r="X472" s="151"/>
      <c r="Y472" s="151"/>
      <c r="Z472" s="151"/>
      <c r="AA472" s="151"/>
      <c r="AB472" s="151"/>
      <c r="AC472" s="151"/>
      <c r="AD472" s="151"/>
      <c r="AE472" s="151"/>
      <c r="AF472" s="151"/>
      <c r="AG472" s="151"/>
      <c r="AH472" s="151"/>
      <c r="AI472" s="151"/>
      <c r="AJ472" s="151"/>
      <c r="AK472" s="151"/>
      <c r="AL472" s="151"/>
      <c r="AM472" s="151"/>
      <c r="AN472" s="151"/>
      <c r="AO472" s="151"/>
      <c r="BO472" s="153"/>
      <c r="BP472" s="153"/>
      <c r="BQ472" s="153"/>
      <c r="BR472" s="153"/>
      <c r="BS472" s="153"/>
      <c r="BT472" s="153"/>
      <c r="BU472" s="153"/>
      <c r="BV472" s="153"/>
      <c r="BW472" s="153"/>
      <c r="BX472" s="153"/>
      <c r="BY472" s="153"/>
      <c r="BZ472" s="153"/>
      <c r="CA472" s="154"/>
    </row>
    <row r="473" customFormat="false" ht="33" hidden="false" customHeight="true" outlineLevel="0" collapsed="false">
      <c r="K473" s="58"/>
      <c r="N473" s="150"/>
      <c r="O473" s="151"/>
      <c r="P473" s="151"/>
      <c r="Q473" s="152"/>
      <c r="R473" s="151"/>
      <c r="S473" s="151"/>
      <c r="T473" s="151"/>
      <c r="U473" s="151"/>
      <c r="V473" s="151"/>
      <c r="W473" s="151"/>
      <c r="X473" s="151"/>
      <c r="Y473" s="151"/>
      <c r="Z473" s="151"/>
      <c r="AA473" s="151"/>
      <c r="AB473" s="151"/>
      <c r="AC473" s="151"/>
      <c r="AD473" s="151"/>
      <c r="AE473" s="151"/>
      <c r="AF473" s="151"/>
      <c r="AG473" s="151"/>
      <c r="AH473" s="151"/>
      <c r="AI473" s="151"/>
      <c r="AJ473" s="151"/>
      <c r="AK473" s="151"/>
      <c r="AL473" s="151"/>
      <c r="AM473" s="151"/>
      <c r="AN473" s="151"/>
      <c r="AO473" s="151"/>
      <c r="BO473" s="153"/>
      <c r="BP473" s="153"/>
      <c r="BQ473" s="153"/>
      <c r="BR473" s="153"/>
      <c r="BS473" s="153"/>
      <c r="BT473" s="153"/>
      <c r="BU473" s="153"/>
      <c r="BV473" s="153"/>
      <c r="BW473" s="153"/>
      <c r="BX473" s="153"/>
      <c r="BY473" s="153"/>
      <c r="BZ473" s="153"/>
      <c r="CA473" s="154"/>
    </row>
    <row r="474" customFormat="false" ht="33" hidden="false" customHeight="true" outlineLevel="0" collapsed="false">
      <c r="K474" s="58"/>
      <c r="N474" s="150"/>
      <c r="O474" s="151"/>
      <c r="P474" s="151"/>
      <c r="Q474" s="152"/>
      <c r="R474" s="151"/>
      <c r="S474" s="151"/>
      <c r="T474" s="151"/>
      <c r="U474" s="151"/>
      <c r="V474" s="151"/>
      <c r="W474" s="151"/>
      <c r="X474" s="151"/>
      <c r="Y474" s="151"/>
      <c r="Z474" s="151"/>
      <c r="AA474" s="151"/>
      <c r="AB474" s="151"/>
      <c r="AC474" s="151"/>
      <c r="AD474" s="151"/>
      <c r="AE474" s="151"/>
      <c r="AF474" s="151"/>
      <c r="AG474" s="151"/>
      <c r="AH474" s="151"/>
      <c r="AI474" s="151"/>
      <c r="AJ474" s="151"/>
      <c r="AK474" s="151"/>
      <c r="AL474" s="151"/>
      <c r="AM474" s="151"/>
      <c r="AN474" s="151"/>
      <c r="AO474" s="151"/>
      <c r="BO474" s="153"/>
      <c r="BP474" s="153"/>
      <c r="BQ474" s="153"/>
      <c r="BR474" s="153"/>
      <c r="BS474" s="153"/>
      <c r="BT474" s="153"/>
      <c r="BU474" s="153"/>
      <c r="BV474" s="153"/>
      <c r="BW474" s="153"/>
      <c r="BX474" s="153"/>
      <c r="BY474" s="153"/>
      <c r="BZ474" s="153"/>
      <c r="CA474" s="154"/>
    </row>
    <row r="475" customFormat="false" ht="33" hidden="false" customHeight="true" outlineLevel="0" collapsed="false">
      <c r="K475" s="58"/>
      <c r="N475" s="150"/>
      <c r="O475" s="151"/>
      <c r="P475" s="151"/>
      <c r="Q475" s="152"/>
      <c r="R475" s="151"/>
      <c r="S475" s="151"/>
      <c r="T475" s="151"/>
      <c r="U475" s="151"/>
      <c r="V475" s="151"/>
      <c r="W475" s="151"/>
      <c r="X475" s="151"/>
      <c r="Y475" s="151"/>
      <c r="Z475" s="151"/>
      <c r="AA475" s="151"/>
      <c r="AB475" s="151"/>
      <c r="AC475" s="151"/>
      <c r="AD475" s="151"/>
      <c r="AE475" s="151"/>
      <c r="AF475" s="151"/>
      <c r="AG475" s="151"/>
      <c r="AH475" s="151"/>
      <c r="AI475" s="151"/>
      <c r="AJ475" s="151"/>
      <c r="AK475" s="151"/>
      <c r="AL475" s="151"/>
      <c r="AM475" s="151"/>
      <c r="AN475" s="151"/>
      <c r="AO475" s="151"/>
      <c r="BO475" s="153"/>
      <c r="BP475" s="153"/>
      <c r="BQ475" s="153"/>
      <c r="BR475" s="153"/>
      <c r="BS475" s="153"/>
      <c r="BT475" s="153"/>
      <c r="BU475" s="153"/>
      <c r="BV475" s="153"/>
      <c r="BW475" s="153"/>
      <c r="BX475" s="153"/>
      <c r="BY475" s="153"/>
      <c r="BZ475" s="153"/>
      <c r="CA475" s="154"/>
    </row>
    <row r="476" customFormat="false" ht="33" hidden="false" customHeight="true" outlineLevel="0" collapsed="false">
      <c r="K476" s="58"/>
      <c r="N476" s="150"/>
      <c r="O476" s="151"/>
      <c r="P476" s="151"/>
      <c r="Q476" s="152"/>
      <c r="R476" s="151"/>
      <c r="S476" s="151"/>
      <c r="T476" s="151"/>
      <c r="U476" s="151"/>
      <c r="V476" s="151"/>
      <c r="W476" s="151"/>
      <c r="X476" s="151"/>
      <c r="Y476" s="151"/>
      <c r="Z476" s="151"/>
      <c r="AA476" s="151"/>
      <c r="AB476" s="151"/>
      <c r="AC476" s="151"/>
      <c r="AD476" s="151"/>
      <c r="AE476" s="151"/>
      <c r="AF476" s="151"/>
      <c r="AG476" s="151"/>
      <c r="AH476" s="151"/>
      <c r="AI476" s="151"/>
      <c r="AJ476" s="151"/>
      <c r="AK476" s="151"/>
      <c r="AL476" s="151"/>
      <c r="AM476" s="151"/>
      <c r="AN476" s="151"/>
      <c r="AO476" s="151"/>
      <c r="BO476" s="153"/>
      <c r="BP476" s="153"/>
      <c r="BQ476" s="153"/>
      <c r="BR476" s="153"/>
      <c r="BS476" s="153"/>
      <c r="BT476" s="153"/>
      <c r="BU476" s="153"/>
      <c r="BV476" s="153"/>
      <c r="BW476" s="153"/>
      <c r="BX476" s="153"/>
      <c r="BY476" s="153"/>
      <c r="BZ476" s="153"/>
      <c r="CA476" s="154"/>
    </row>
    <row r="477" customFormat="false" ht="33" hidden="false" customHeight="true" outlineLevel="0" collapsed="false">
      <c r="K477" s="58"/>
      <c r="N477" s="150"/>
      <c r="O477" s="151"/>
      <c r="P477" s="151"/>
      <c r="Q477" s="152"/>
      <c r="R477" s="151"/>
      <c r="S477" s="151"/>
      <c r="T477" s="151"/>
      <c r="U477" s="151"/>
      <c r="V477" s="151"/>
      <c r="W477" s="151"/>
      <c r="X477" s="151"/>
      <c r="Y477" s="151"/>
      <c r="Z477" s="151"/>
      <c r="AA477" s="151"/>
      <c r="AB477" s="151"/>
      <c r="AC477" s="151"/>
      <c r="AD477" s="151"/>
      <c r="AE477" s="151"/>
      <c r="AF477" s="151"/>
      <c r="AG477" s="151"/>
      <c r="AH477" s="151"/>
      <c r="AI477" s="151"/>
      <c r="AJ477" s="151"/>
      <c r="AK477" s="151"/>
      <c r="AL477" s="151"/>
      <c r="AM477" s="151"/>
      <c r="AN477" s="151"/>
      <c r="AO477" s="151"/>
      <c r="BO477" s="153"/>
      <c r="BP477" s="153"/>
      <c r="BQ477" s="153"/>
      <c r="BR477" s="153"/>
      <c r="BS477" s="153"/>
      <c r="BT477" s="153"/>
      <c r="BU477" s="153"/>
      <c r="BV477" s="153"/>
      <c r="BW477" s="153"/>
      <c r="BX477" s="153"/>
      <c r="BY477" s="153"/>
      <c r="BZ477" s="153"/>
      <c r="CA477" s="154"/>
    </row>
    <row r="478" customFormat="false" ht="33" hidden="false" customHeight="true" outlineLevel="0" collapsed="false">
      <c r="K478" s="58"/>
      <c r="N478" s="150"/>
      <c r="O478" s="151"/>
      <c r="P478" s="151"/>
      <c r="Q478" s="152"/>
      <c r="R478" s="151"/>
      <c r="S478" s="151"/>
      <c r="T478" s="151"/>
      <c r="U478" s="151"/>
      <c r="V478" s="151"/>
      <c r="W478" s="151"/>
      <c r="X478" s="151"/>
      <c r="Y478" s="151"/>
      <c r="Z478" s="151"/>
      <c r="AA478" s="151"/>
      <c r="AB478" s="151"/>
      <c r="AC478" s="151"/>
      <c r="AD478" s="151"/>
      <c r="AE478" s="151"/>
      <c r="AF478" s="151"/>
      <c r="AG478" s="151"/>
      <c r="AH478" s="151"/>
      <c r="AI478" s="151"/>
      <c r="AJ478" s="151"/>
      <c r="AK478" s="151"/>
      <c r="AL478" s="151"/>
      <c r="AM478" s="151"/>
      <c r="AN478" s="151"/>
      <c r="AO478" s="151"/>
      <c r="BO478" s="153"/>
      <c r="BP478" s="153"/>
      <c r="BQ478" s="153"/>
      <c r="BR478" s="153"/>
      <c r="BS478" s="153"/>
      <c r="BT478" s="153"/>
      <c r="BU478" s="153"/>
      <c r="BV478" s="153"/>
      <c r="BW478" s="153"/>
      <c r="BX478" s="153"/>
      <c r="BY478" s="153"/>
      <c r="BZ478" s="153"/>
      <c r="CA478" s="154"/>
    </row>
    <row r="479" customFormat="false" ht="33" hidden="false" customHeight="true" outlineLevel="0" collapsed="false">
      <c r="K479" s="58"/>
      <c r="N479" s="150"/>
      <c r="O479" s="151"/>
      <c r="P479" s="151"/>
      <c r="Q479" s="152"/>
      <c r="R479" s="151"/>
      <c r="S479" s="151"/>
      <c r="T479" s="151"/>
      <c r="U479" s="151"/>
      <c r="V479" s="151"/>
      <c r="W479" s="151"/>
      <c r="X479" s="151"/>
      <c r="Y479" s="151"/>
      <c r="Z479" s="151"/>
      <c r="AA479" s="151"/>
      <c r="AB479" s="151"/>
      <c r="AC479" s="151"/>
      <c r="AD479" s="151"/>
      <c r="AE479" s="151"/>
      <c r="AF479" s="151"/>
      <c r="AG479" s="151"/>
      <c r="AH479" s="151"/>
      <c r="AI479" s="151"/>
      <c r="AJ479" s="151"/>
      <c r="AK479" s="151"/>
      <c r="AL479" s="151"/>
      <c r="AM479" s="151"/>
      <c r="AN479" s="151"/>
      <c r="AO479" s="151"/>
      <c r="BO479" s="153"/>
      <c r="BP479" s="153"/>
      <c r="BQ479" s="153"/>
      <c r="BR479" s="153"/>
      <c r="BS479" s="153"/>
      <c r="BT479" s="153"/>
      <c r="BU479" s="153"/>
      <c r="BV479" s="153"/>
      <c r="BW479" s="153"/>
      <c r="BX479" s="153"/>
      <c r="BY479" s="153"/>
      <c r="BZ479" s="153"/>
      <c r="CA479" s="154"/>
    </row>
    <row r="480" customFormat="false" ht="33" hidden="false" customHeight="true" outlineLevel="0" collapsed="false">
      <c r="K480" s="58"/>
      <c r="N480" s="150"/>
      <c r="O480" s="151"/>
      <c r="P480" s="151"/>
      <c r="Q480" s="152"/>
      <c r="R480" s="151"/>
      <c r="S480" s="151"/>
      <c r="T480" s="151"/>
      <c r="U480" s="151"/>
      <c r="V480" s="151"/>
      <c r="W480" s="151"/>
      <c r="X480" s="151"/>
      <c r="Y480" s="151"/>
      <c r="Z480" s="151"/>
      <c r="AA480" s="151"/>
      <c r="AB480" s="151"/>
      <c r="AC480" s="151"/>
      <c r="AD480" s="151"/>
      <c r="AE480" s="151"/>
      <c r="AF480" s="151"/>
      <c r="AG480" s="151"/>
      <c r="AH480" s="151"/>
      <c r="AI480" s="151"/>
      <c r="AJ480" s="151"/>
      <c r="AK480" s="151"/>
      <c r="AL480" s="151"/>
      <c r="AM480" s="151"/>
      <c r="AN480" s="151"/>
      <c r="AO480" s="151"/>
      <c r="BO480" s="153"/>
      <c r="BP480" s="153"/>
      <c r="BQ480" s="153"/>
      <c r="BR480" s="153"/>
      <c r="BS480" s="153"/>
      <c r="BT480" s="153"/>
      <c r="BU480" s="153"/>
      <c r="BV480" s="153"/>
      <c r="BW480" s="153"/>
      <c r="BX480" s="153"/>
      <c r="BY480" s="153"/>
      <c r="BZ480" s="153"/>
      <c r="CA480" s="154"/>
    </row>
    <row r="481" customFormat="false" ht="33" hidden="false" customHeight="true" outlineLevel="0" collapsed="false">
      <c r="K481" s="58"/>
      <c r="N481" s="150"/>
      <c r="O481" s="151"/>
      <c r="P481" s="151"/>
      <c r="Q481" s="152"/>
      <c r="R481" s="151"/>
      <c r="S481" s="151"/>
      <c r="T481" s="151"/>
      <c r="U481" s="151"/>
      <c r="V481" s="151"/>
      <c r="W481" s="151"/>
      <c r="X481" s="151"/>
      <c r="Y481" s="151"/>
      <c r="Z481" s="151"/>
      <c r="AA481" s="151"/>
      <c r="AB481" s="151"/>
      <c r="AC481" s="151"/>
      <c r="AD481" s="151"/>
      <c r="AE481" s="151"/>
      <c r="AF481" s="151"/>
      <c r="AG481" s="151"/>
      <c r="AH481" s="151"/>
      <c r="AI481" s="151"/>
      <c r="AJ481" s="151"/>
      <c r="AK481" s="151"/>
      <c r="AL481" s="151"/>
      <c r="AM481" s="151"/>
      <c r="AN481" s="151"/>
      <c r="AO481" s="151"/>
      <c r="BO481" s="153"/>
      <c r="BP481" s="153"/>
      <c r="BQ481" s="153"/>
      <c r="BR481" s="153"/>
      <c r="BS481" s="153"/>
      <c r="BT481" s="153"/>
      <c r="BU481" s="153"/>
      <c r="BV481" s="153"/>
      <c r="BW481" s="153"/>
      <c r="BX481" s="153"/>
      <c r="BY481" s="153"/>
      <c r="BZ481" s="153"/>
      <c r="CA481" s="154"/>
    </row>
    <row r="482" customFormat="false" ht="33" hidden="false" customHeight="true" outlineLevel="0" collapsed="false">
      <c r="K482" s="58"/>
      <c r="N482" s="150"/>
      <c r="O482" s="151"/>
      <c r="P482" s="151"/>
      <c r="Q482" s="152"/>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BO482" s="153"/>
      <c r="BP482" s="153"/>
      <c r="BQ482" s="153"/>
      <c r="BR482" s="153"/>
      <c r="BS482" s="153"/>
      <c r="BT482" s="153"/>
      <c r="BU482" s="153"/>
      <c r="BV482" s="153"/>
      <c r="BW482" s="153"/>
      <c r="BX482" s="153"/>
      <c r="BY482" s="153"/>
      <c r="BZ482" s="153"/>
      <c r="CA482" s="154"/>
    </row>
    <row r="483" customFormat="false" ht="33" hidden="false" customHeight="true" outlineLevel="0" collapsed="false">
      <c r="K483" s="58"/>
      <c r="N483" s="150"/>
      <c r="O483" s="151"/>
      <c r="P483" s="151"/>
      <c r="Q483" s="152"/>
      <c r="R483" s="151"/>
      <c r="S483" s="151"/>
      <c r="T483" s="151"/>
      <c r="U483" s="151"/>
      <c r="V483" s="151"/>
      <c r="W483" s="151"/>
      <c r="X483" s="151"/>
      <c r="Y483" s="151"/>
      <c r="Z483" s="151"/>
      <c r="AA483" s="151"/>
      <c r="AB483" s="151"/>
      <c r="AC483" s="151"/>
      <c r="AD483" s="151"/>
      <c r="AE483" s="151"/>
      <c r="AF483" s="151"/>
      <c r="AG483" s="151"/>
      <c r="AH483" s="151"/>
      <c r="AI483" s="151"/>
      <c r="AJ483" s="151"/>
      <c r="AK483" s="151"/>
      <c r="AL483" s="151"/>
      <c r="AM483" s="151"/>
      <c r="AN483" s="151"/>
      <c r="AO483" s="151"/>
      <c r="BO483" s="153"/>
      <c r="BP483" s="153"/>
      <c r="BQ483" s="153"/>
      <c r="BR483" s="153"/>
      <c r="BS483" s="153"/>
      <c r="BT483" s="153"/>
      <c r="BU483" s="153"/>
      <c r="BV483" s="153"/>
      <c r="BW483" s="153"/>
      <c r="BX483" s="153"/>
      <c r="BY483" s="153"/>
      <c r="BZ483" s="153"/>
      <c r="CA483" s="154"/>
    </row>
    <row r="484" customFormat="false" ht="33" hidden="false" customHeight="true" outlineLevel="0" collapsed="false">
      <c r="K484" s="58"/>
      <c r="N484" s="150"/>
      <c r="O484" s="151"/>
      <c r="P484" s="151"/>
      <c r="Q484" s="152"/>
      <c r="R484" s="151"/>
      <c r="S484" s="151"/>
      <c r="T484" s="151"/>
      <c r="U484" s="151"/>
      <c r="V484" s="151"/>
      <c r="W484" s="151"/>
      <c r="X484" s="151"/>
      <c r="Y484" s="151"/>
      <c r="Z484" s="151"/>
      <c r="AA484" s="151"/>
      <c r="AB484" s="151"/>
      <c r="AC484" s="151"/>
      <c r="AD484" s="151"/>
      <c r="AE484" s="151"/>
      <c r="AF484" s="151"/>
      <c r="AG484" s="151"/>
      <c r="AH484" s="151"/>
      <c r="AI484" s="151"/>
      <c r="AJ484" s="151"/>
      <c r="AK484" s="151"/>
      <c r="AL484" s="151"/>
      <c r="AM484" s="151"/>
      <c r="AN484" s="151"/>
      <c r="AO484" s="151"/>
      <c r="BO484" s="153"/>
      <c r="BP484" s="153"/>
      <c r="BQ484" s="153"/>
      <c r="BR484" s="153"/>
      <c r="BS484" s="153"/>
      <c r="BT484" s="153"/>
      <c r="BU484" s="153"/>
      <c r="BV484" s="153"/>
      <c r="BW484" s="153"/>
      <c r="BX484" s="153"/>
      <c r="BY484" s="153"/>
      <c r="BZ484" s="153"/>
      <c r="CA484" s="154"/>
    </row>
    <row r="485" customFormat="false" ht="33" hidden="false" customHeight="true" outlineLevel="0" collapsed="false">
      <c r="K485" s="58"/>
      <c r="N485" s="150"/>
      <c r="O485" s="151"/>
      <c r="P485" s="151"/>
      <c r="Q485" s="152"/>
      <c r="R485" s="151"/>
      <c r="S485" s="151"/>
      <c r="T485" s="151"/>
      <c r="U485" s="151"/>
      <c r="V485" s="151"/>
      <c r="W485" s="151"/>
      <c r="X485" s="151"/>
      <c r="Y485" s="151"/>
      <c r="Z485" s="151"/>
      <c r="AA485" s="151"/>
      <c r="AB485" s="151"/>
      <c r="AC485" s="151"/>
      <c r="AD485" s="151"/>
      <c r="AE485" s="151"/>
      <c r="AF485" s="151"/>
      <c r="AG485" s="151"/>
      <c r="AH485" s="151"/>
      <c r="AI485" s="151"/>
      <c r="AJ485" s="151"/>
      <c r="AK485" s="151"/>
      <c r="AL485" s="151"/>
      <c r="AM485" s="151"/>
      <c r="AN485" s="151"/>
      <c r="AO485" s="151"/>
      <c r="BO485" s="153"/>
      <c r="BP485" s="153"/>
      <c r="BQ485" s="153"/>
      <c r="BR485" s="153"/>
      <c r="BS485" s="153"/>
      <c r="BT485" s="153"/>
      <c r="BU485" s="153"/>
      <c r="BV485" s="153"/>
      <c r="BW485" s="153"/>
      <c r="BX485" s="153"/>
      <c r="BY485" s="153"/>
      <c r="BZ485" s="153"/>
      <c r="CA485" s="154"/>
    </row>
    <row r="486" customFormat="false" ht="33" hidden="false" customHeight="true" outlineLevel="0" collapsed="false">
      <c r="K486" s="58"/>
      <c r="N486" s="150"/>
      <c r="O486" s="151"/>
      <c r="P486" s="151"/>
      <c r="Q486" s="152"/>
      <c r="R486" s="151"/>
      <c r="S486" s="151"/>
      <c r="T486" s="151"/>
      <c r="U486" s="151"/>
      <c r="V486" s="151"/>
      <c r="W486" s="151"/>
      <c r="X486" s="151"/>
      <c r="Y486" s="151"/>
      <c r="Z486" s="151"/>
      <c r="AA486" s="151"/>
      <c r="AB486" s="151"/>
      <c r="AC486" s="151"/>
      <c r="AD486" s="151"/>
      <c r="AE486" s="151"/>
      <c r="AF486" s="151"/>
      <c r="AG486" s="151"/>
      <c r="AH486" s="151"/>
      <c r="AI486" s="151"/>
      <c r="AJ486" s="151"/>
      <c r="AK486" s="151"/>
      <c r="AL486" s="151"/>
      <c r="AM486" s="151"/>
      <c r="AN486" s="151"/>
      <c r="AO486" s="151"/>
      <c r="BO486" s="153"/>
      <c r="BP486" s="153"/>
      <c r="BQ486" s="153"/>
      <c r="BR486" s="153"/>
      <c r="BS486" s="153"/>
      <c r="BT486" s="153"/>
      <c r="BU486" s="153"/>
      <c r="BV486" s="153"/>
      <c r="BW486" s="153"/>
      <c r="BX486" s="153"/>
      <c r="BY486" s="153"/>
      <c r="BZ486" s="153"/>
      <c r="CA486" s="154"/>
    </row>
    <row r="487" customFormat="false" ht="33" hidden="false" customHeight="true" outlineLevel="0" collapsed="false">
      <c r="K487" s="58"/>
      <c r="N487" s="150"/>
      <c r="O487" s="151"/>
      <c r="P487" s="151"/>
      <c r="Q487" s="152"/>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c r="AM487" s="151"/>
      <c r="AN487" s="151"/>
      <c r="AO487" s="151"/>
      <c r="BO487" s="153"/>
      <c r="BP487" s="153"/>
      <c r="BQ487" s="153"/>
      <c r="BR487" s="153"/>
      <c r="BS487" s="153"/>
      <c r="BT487" s="153"/>
      <c r="BU487" s="153"/>
      <c r="BV487" s="153"/>
      <c r="BW487" s="153"/>
      <c r="BX487" s="153"/>
      <c r="BY487" s="153"/>
      <c r="BZ487" s="153"/>
      <c r="CA487" s="154"/>
    </row>
    <row r="488" customFormat="false" ht="33" hidden="false" customHeight="true" outlineLevel="0" collapsed="false">
      <c r="K488" s="58"/>
      <c r="N488" s="150"/>
      <c r="O488" s="151"/>
      <c r="P488" s="151"/>
      <c r="Q488" s="152"/>
      <c r="R488" s="151"/>
      <c r="S488" s="151"/>
      <c r="T488" s="151"/>
      <c r="U488" s="151"/>
      <c r="V488" s="151"/>
      <c r="W488" s="151"/>
      <c r="X488" s="151"/>
      <c r="Y488" s="151"/>
      <c r="Z488" s="151"/>
      <c r="AA488" s="151"/>
      <c r="AB488" s="151"/>
      <c r="AC488" s="151"/>
      <c r="AD488" s="151"/>
      <c r="AE488" s="151"/>
      <c r="AF488" s="151"/>
      <c r="AG488" s="151"/>
      <c r="AH488" s="151"/>
      <c r="AI488" s="151"/>
      <c r="AJ488" s="151"/>
      <c r="AK488" s="151"/>
      <c r="AL488" s="151"/>
      <c r="AM488" s="151"/>
      <c r="AN488" s="151"/>
      <c r="AO488" s="151"/>
      <c r="BO488" s="153"/>
      <c r="BP488" s="153"/>
      <c r="BQ488" s="153"/>
      <c r="BR488" s="153"/>
      <c r="BS488" s="153"/>
      <c r="BT488" s="153"/>
      <c r="BU488" s="153"/>
      <c r="BV488" s="153"/>
      <c r="BW488" s="153"/>
      <c r="BX488" s="153"/>
      <c r="BY488" s="153"/>
      <c r="BZ488" s="153"/>
      <c r="CA488" s="154"/>
    </row>
    <row r="489" customFormat="false" ht="33" hidden="false" customHeight="true" outlineLevel="0" collapsed="false">
      <c r="K489" s="58"/>
      <c r="N489" s="150"/>
      <c r="O489" s="151"/>
      <c r="P489" s="151"/>
      <c r="Q489" s="152"/>
      <c r="R489" s="151"/>
      <c r="S489" s="151"/>
      <c r="T489" s="151"/>
      <c r="U489" s="151"/>
      <c r="V489" s="151"/>
      <c r="W489" s="151"/>
      <c r="X489" s="151"/>
      <c r="Y489" s="151"/>
      <c r="Z489" s="151"/>
      <c r="AA489" s="151"/>
      <c r="AB489" s="151"/>
      <c r="AC489" s="151"/>
      <c r="AD489" s="151"/>
      <c r="AE489" s="151"/>
      <c r="AF489" s="151"/>
      <c r="AG489" s="151"/>
      <c r="AH489" s="151"/>
      <c r="AI489" s="151"/>
      <c r="AJ489" s="151"/>
      <c r="AK489" s="151"/>
      <c r="AL489" s="151"/>
      <c r="AM489" s="151"/>
      <c r="AN489" s="151"/>
      <c r="AO489" s="151"/>
      <c r="BO489" s="153"/>
      <c r="BP489" s="153"/>
      <c r="BQ489" s="153"/>
      <c r="BR489" s="153"/>
      <c r="BS489" s="153"/>
      <c r="BT489" s="153"/>
      <c r="BU489" s="153"/>
      <c r="BV489" s="153"/>
      <c r="BW489" s="153"/>
      <c r="BX489" s="153"/>
      <c r="BY489" s="153"/>
      <c r="BZ489" s="153"/>
      <c r="CA489" s="154"/>
    </row>
    <row r="490" customFormat="false" ht="33" hidden="false" customHeight="true" outlineLevel="0" collapsed="false">
      <c r="K490" s="58"/>
      <c r="N490" s="150"/>
      <c r="O490" s="151"/>
      <c r="P490" s="151"/>
      <c r="Q490" s="152"/>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BO490" s="153"/>
      <c r="BP490" s="153"/>
      <c r="BQ490" s="153"/>
      <c r="BR490" s="153"/>
      <c r="BS490" s="153"/>
      <c r="BT490" s="153"/>
      <c r="BU490" s="153"/>
      <c r="BV490" s="153"/>
      <c r="BW490" s="153"/>
      <c r="BX490" s="153"/>
      <c r="BY490" s="153"/>
      <c r="BZ490" s="153"/>
      <c r="CA490" s="154"/>
    </row>
    <row r="491" customFormat="false" ht="33" hidden="false" customHeight="true" outlineLevel="0" collapsed="false">
      <c r="K491" s="58"/>
      <c r="N491" s="150"/>
      <c r="O491" s="151"/>
      <c r="P491" s="151"/>
      <c r="Q491" s="152"/>
      <c r="R491" s="151"/>
      <c r="S491" s="151"/>
      <c r="T491" s="151"/>
      <c r="U491" s="151"/>
      <c r="V491" s="151"/>
      <c r="W491" s="151"/>
      <c r="X491" s="151"/>
      <c r="Y491" s="151"/>
      <c r="Z491" s="151"/>
      <c r="AA491" s="151"/>
      <c r="AB491" s="151"/>
      <c r="AC491" s="151"/>
      <c r="AD491" s="151"/>
      <c r="AE491" s="151"/>
      <c r="AF491" s="151"/>
      <c r="AG491" s="151"/>
      <c r="AH491" s="151"/>
      <c r="AI491" s="151"/>
      <c r="AJ491" s="151"/>
      <c r="AK491" s="151"/>
      <c r="AL491" s="151"/>
      <c r="AM491" s="151"/>
      <c r="AN491" s="151"/>
      <c r="AO491" s="151"/>
      <c r="BO491" s="153"/>
      <c r="BP491" s="153"/>
      <c r="BQ491" s="153"/>
      <c r="BR491" s="153"/>
      <c r="BS491" s="153"/>
      <c r="BT491" s="153"/>
      <c r="BU491" s="153"/>
      <c r="BV491" s="153"/>
      <c r="BW491" s="153"/>
      <c r="BX491" s="153"/>
      <c r="BY491" s="153"/>
      <c r="BZ491" s="153"/>
      <c r="CA491" s="154"/>
    </row>
    <row r="492" customFormat="false" ht="33" hidden="false" customHeight="true" outlineLevel="0" collapsed="false">
      <c r="K492" s="58"/>
      <c r="N492" s="150"/>
      <c r="O492" s="151"/>
      <c r="P492" s="151"/>
      <c r="Q492" s="152"/>
      <c r="R492" s="151"/>
      <c r="S492" s="151"/>
      <c r="T492" s="151"/>
      <c r="U492" s="151"/>
      <c r="V492" s="151"/>
      <c r="W492" s="151"/>
      <c r="X492" s="151"/>
      <c r="Y492" s="151"/>
      <c r="Z492" s="151"/>
      <c r="AA492" s="151"/>
      <c r="AB492" s="151"/>
      <c r="AC492" s="151"/>
      <c r="AD492" s="151"/>
      <c r="AE492" s="151"/>
      <c r="AF492" s="151"/>
      <c r="AG492" s="151"/>
      <c r="AH492" s="151"/>
      <c r="AI492" s="151"/>
      <c r="AJ492" s="151"/>
      <c r="AK492" s="151"/>
      <c r="AL492" s="151"/>
      <c r="AM492" s="151"/>
      <c r="AN492" s="151"/>
      <c r="AO492" s="151"/>
      <c r="BO492" s="153"/>
      <c r="BP492" s="153"/>
      <c r="BQ492" s="153"/>
      <c r="BR492" s="153"/>
      <c r="BS492" s="153"/>
      <c r="BT492" s="153"/>
      <c r="BU492" s="153"/>
      <c r="BV492" s="153"/>
      <c r="BW492" s="153"/>
      <c r="BX492" s="153"/>
      <c r="BY492" s="153"/>
      <c r="BZ492" s="153"/>
      <c r="CA492" s="154"/>
    </row>
    <row r="493" customFormat="false" ht="33" hidden="false" customHeight="true" outlineLevel="0" collapsed="false">
      <c r="K493" s="155"/>
      <c r="N493" s="150"/>
      <c r="O493" s="151"/>
      <c r="P493" s="151"/>
      <c r="Q493" s="152"/>
      <c r="R493" s="151"/>
      <c r="S493" s="151"/>
      <c r="T493" s="151"/>
      <c r="U493" s="151"/>
      <c r="V493" s="151"/>
      <c r="W493" s="151"/>
      <c r="X493" s="151"/>
      <c r="Y493" s="151"/>
      <c r="Z493" s="151"/>
      <c r="AA493" s="151"/>
      <c r="AB493" s="151"/>
      <c r="AC493" s="151"/>
      <c r="AD493" s="151"/>
      <c r="AE493" s="151"/>
      <c r="AF493" s="151"/>
      <c r="AG493" s="151"/>
      <c r="AH493" s="151"/>
      <c r="AI493" s="151"/>
      <c r="AJ493" s="151"/>
      <c r="AK493" s="151"/>
      <c r="AL493" s="151"/>
      <c r="AM493" s="151"/>
      <c r="AN493" s="151"/>
      <c r="AO493" s="151"/>
      <c r="BO493" s="153"/>
      <c r="BP493" s="153"/>
      <c r="BQ493" s="153"/>
      <c r="BR493" s="153"/>
      <c r="BS493" s="153"/>
      <c r="BT493" s="153"/>
      <c r="BU493" s="153"/>
      <c r="BV493" s="153"/>
      <c r="BW493" s="153"/>
      <c r="BX493" s="153"/>
      <c r="BY493" s="153"/>
      <c r="BZ493" s="153"/>
      <c r="CA493" s="154"/>
    </row>
    <row r="494" customFormat="false" ht="33" hidden="false" customHeight="true" outlineLevel="0" collapsed="false">
      <c r="K494" s="155"/>
      <c r="N494" s="150"/>
      <c r="O494" s="151"/>
      <c r="P494" s="151"/>
      <c r="Q494" s="152"/>
      <c r="R494" s="151"/>
      <c r="S494" s="151"/>
      <c r="T494" s="151"/>
      <c r="U494" s="151"/>
      <c r="V494" s="151"/>
      <c r="W494" s="151"/>
      <c r="X494" s="151"/>
      <c r="Y494" s="151"/>
      <c r="Z494" s="151"/>
      <c r="AA494" s="151"/>
      <c r="AB494" s="151"/>
      <c r="AC494" s="151"/>
      <c r="AD494" s="151"/>
      <c r="AE494" s="151"/>
      <c r="AF494" s="151"/>
      <c r="AG494" s="151"/>
      <c r="AH494" s="151"/>
      <c r="AI494" s="151"/>
      <c r="AJ494" s="151"/>
      <c r="AK494" s="151"/>
      <c r="AL494" s="151"/>
      <c r="AM494" s="151"/>
      <c r="AN494" s="151"/>
      <c r="AO494" s="151"/>
      <c r="BO494" s="153"/>
      <c r="BP494" s="153"/>
      <c r="BQ494" s="153"/>
      <c r="BR494" s="153"/>
      <c r="BS494" s="153"/>
      <c r="BT494" s="153"/>
      <c r="BU494" s="153"/>
      <c r="BV494" s="153"/>
      <c r="BW494" s="153"/>
      <c r="BX494" s="153"/>
      <c r="BY494" s="153"/>
      <c r="BZ494" s="153"/>
      <c r="CA494" s="154"/>
    </row>
    <row r="495" customFormat="false" ht="33" hidden="false" customHeight="true" outlineLevel="0" collapsed="false">
      <c r="K495" s="155"/>
      <c r="N495" s="150"/>
      <c r="O495" s="151"/>
      <c r="P495" s="151"/>
      <c r="Q495" s="152"/>
      <c r="R495" s="151"/>
      <c r="S495" s="151"/>
      <c r="T495" s="151"/>
      <c r="U495" s="151"/>
      <c r="V495" s="151"/>
      <c r="W495" s="151"/>
      <c r="X495" s="151"/>
      <c r="Y495" s="151"/>
      <c r="Z495" s="151"/>
      <c r="AA495" s="151"/>
      <c r="AB495" s="151"/>
      <c r="AC495" s="151"/>
      <c r="AD495" s="151"/>
      <c r="AE495" s="151"/>
      <c r="AF495" s="151"/>
      <c r="AG495" s="151"/>
      <c r="AH495" s="151"/>
      <c r="AI495" s="151"/>
      <c r="AJ495" s="151"/>
      <c r="AK495" s="151"/>
      <c r="AL495" s="151"/>
      <c r="AM495" s="151"/>
      <c r="AN495" s="151"/>
      <c r="AO495" s="151"/>
      <c r="BO495" s="153"/>
      <c r="BP495" s="153"/>
      <c r="BQ495" s="153"/>
      <c r="BR495" s="153"/>
      <c r="BS495" s="153"/>
      <c r="BT495" s="153"/>
      <c r="BU495" s="153"/>
      <c r="BV495" s="153"/>
      <c r="BW495" s="153"/>
      <c r="BX495" s="153"/>
      <c r="BY495" s="153"/>
      <c r="BZ495" s="153"/>
      <c r="CA495" s="154"/>
    </row>
    <row r="496" customFormat="false" ht="33" hidden="false" customHeight="true" outlineLevel="0" collapsed="false">
      <c r="K496" s="155"/>
      <c r="N496" s="150"/>
      <c r="O496" s="151"/>
      <c r="P496" s="151"/>
      <c r="Q496" s="152"/>
      <c r="R496" s="151"/>
      <c r="S496" s="151"/>
      <c r="T496" s="151"/>
      <c r="U496" s="151"/>
      <c r="V496" s="151"/>
      <c r="W496" s="151"/>
      <c r="X496" s="151"/>
      <c r="Y496" s="151"/>
      <c r="Z496" s="151"/>
      <c r="AA496" s="151"/>
      <c r="AB496" s="151"/>
      <c r="AC496" s="151"/>
      <c r="AD496" s="151"/>
      <c r="AE496" s="151"/>
      <c r="AF496" s="151"/>
      <c r="AG496" s="151"/>
      <c r="AH496" s="151"/>
      <c r="AI496" s="151"/>
      <c r="AJ496" s="151"/>
      <c r="AK496" s="151"/>
      <c r="AL496" s="151"/>
      <c r="AM496" s="151"/>
      <c r="AN496" s="151"/>
      <c r="AO496" s="151"/>
      <c r="BO496" s="153"/>
      <c r="BP496" s="153"/>
      <c r="BQ496" s="153"/>
      <c r="BR496" s="153"/>
      <c r="BS496" s="153"/>
      <c r="BT496" s="153"/>
      <c r="BU496" s="153"/>
      <c r="BV496" s="153"/>
      <c r="BW496" s="153"/>
      <c r="BX496" s="153"/>
      <c r="BY496" s="153"/>
      <c r="BZ496" s="153"/>
      <c r="CA496" s="154"/>
    </row>
    <row r="497" customFormat="false" ht="33" hidden="false" customHeight="true" outlineLevel="0" collapsed="false">
      <c r="K497" s="155"/>
      <c r="N497" s="150"/>
      <c r="O497" s="151"/>
      <c r="P497" s="151"/>
      <c r="Q497" s="152"/>
      <c r="R497" s="151"/>
      <c r="S497" s="151"/>
      <c r="T497" s="151"/>
      <c r="U497" s="151"/>
      <c r="V497" s="151"/>
      <c r="W497" s="151"/>
      <c r="X497" s="151"/>
      <c r="Y497" s="151"/>
      <c r="Z497" s="151"/>
      <c r="AA497" s="151"/>
      <c r="AB497" s="151"/>
      <c r="AC497" s="151"/>
      <c r="AD497" s="151"/>
      <c r="AE497" s="151"/>
      <c r="AF497" s="151"/>
      <c r="AG497" s="151"/>
      <c r="AH497" s="151"/>
      <c r="AI497" s="151"/>
      <c r="AJ497" s="151"/>
      <c r="AK497" s="151"/>
      <c r="AL497" s="151"/>
      <c r="AM497" s="151"/>
      <c r="AN497" s="151"/>
      <c r="AO497" s="151"/>
      <c r="BO497" s="153"/>
      <c r="BP497" s="153"/>
      <c r="BQ497" s="153"/>
      <c r="BR497" s="153"/>
      <c r="BS497" s="153"/>
      <c r="BT497" s="153"/>
      <c r="BU497" s="153"/>
      <c r="BV497" s="153"/>
      <c r="BW497" s="153"/>
      <c r="BX497" s="153"/>
      <c r="BY497" s="153"/>
      <c r="BZ497" s="153"/>
      <c r="CA497" s="154"/>
    </row>
    <row r="498" customFormat="false" ht="33" hidden="false" customHeight="true" outlineLevel="0" collapsed="false">
      <c r="K498" s="155"/>
      <c r="N498" s="150"/>
      <c r="O498" s="151"/>
      <c r="P498" s="151"/>
      <c r="Q498" s="152"/>
      <c r="R498" s="151"/>
      <c r="S498" s="151"/>
      <c r="T498" s="151"/>
      <c r="U498" s="151"/>
      <c r="V498" s="151"/>
      <c r="W498" s="151"/>
      <c r="X498" s="151"/>
      <c r="Y498" s="151"/>
      <c r="Z498" s="151"/>
      <c r="AA498" s="151"/>
      <c r="AB498" s="151"/>
      <c r="AC498" s="151"/>
      <c r="AD498" s="151"/>
      <c r="AE498" s="151"/>
      <c r="AF498" s="151"/>
      <c r="AG498" s="151"/>
      <c r="AH498" s="151"/>
      <c r="AI498" s="151"/>
      <c r="AJ498" s="151"/>
      <c r="AK498" s="151"/>
      <c r="AL498" s="151"/>
      <c r="AM498" s="151"/>
      <c r="AN498" s="151"/>
      <c r="AO498" s="151"/>
      <c r="BO498" s="153"/>
      <c r="BP498" s="153"/>
      <c r="BQ498" s="153"/>
      <c r="BR498" s="153"/>
      <c r="BS498" s="153"/>
      <c r="BT498" s="153"/>
      <c r="BU498" s="153"/>
      <c r="BV498" s="153"/>
      <c r="BW498" s="153"/>
      <c r="BX498" s="153"/>
      <c r="BY498" s="153"/>
      <c r="BZ498" s="153"/>
      <c r="CA498" s="154"/>
    </row>
    <row r="499" customFormat="false" ht="33" hidden="false" customHeight="true" outlineLevel="0" collapsed="false">
      <c r="K499" s="155"/>
      <c r="N499" s="150"/>
      <c r="O499" s="151"/>
      <c r="P499" s="151"/>
      <c r="Q499" s="152"/>
      <c r="R499" s="151"/>
      <c r="S499" s="151"/>
      <c r="T499" s="151"/>
      <c r="U499" s="151"/>
      <c r="V499" s="151"/>
      <c r="W499" s="151"/>
      <c r="X499" s="151"/>
      <c r="Y499" s="151"/>
      <c r="Z499" s="151"/>
      <c r="AA499" s="151"/>
      <c r="AB499" s="151"/>
      <c r="AC499" s="151"/>
      <c r="AD499" s="151"/>
      <c r="AE499" s="151"/>
      <c r="AF499" s="151"/>
      <c r="AG499" s="151"/>
      <c r="AH499" s="151"/>
      <c r="AI499" s="151"/>
      <c r="AJ499" s="151"/>
      <c r="AK499" s="151"/>
      <c r="AL499" s="151"/>
      <c r="AM499" s="151"/>
      <c r="AN499" s="151"/>
      <c r="AO499" s="151"/>
      <c r="BO499" s="153"/>
      <c r="BP499" s="153"/>
      <c r="BQ499" s="153"/>
      <c r="BR499" s="153"/>
      <c r="BS499" s="153"/>
      <c r="BT499" s="153"/>
      <c r="BU499" s="153"/>
      <c r="BV499" s="153"/>
      <c r="BW499" s="153"/>
      <c r="BX499" s="153"/>
      <c r="BY499" s="153"/>
      <c r="BZ499" s="153"/>
      <c r="CA499" s="154"/>
    </row>
    <row r="500" customFormat="false" ht="33" hidden="false" customHeight="true" outlineLevel="0" collapsed="false">
      <c r="K500" s="155"/>
      <c r="N500" s="150"/>
      <c r="O500" s="151"/>
      <c r="P500" s="151"/>
      <c r="Q500" s="152"/>
      <c r="R500" s="151"/>
      <c r="S500" s="151"/>
      <c r="T500" s="151"/>
      <c r="U500" s="151"/>
      <c r="V500" s="151"/>
      <c r="W500" s="151"/>
      <c r="X500" s="151"/>
      <c r="Y500" s="151"/>
      <c r="Z500" s="151"/>
      <c r="AA500" s="151"/>
      <c r="AB500" s="151"/>
      <c r="AC500" s="151"/>
      <c r="AD500" s="151"/>
      <c r="AE500" s="151"/>
      <c r="AF500" s="151"/>
      <c r="AG500" s="151"/>
      <c r="AH500" s="151"/>
      <c r="AI500" s="151"/>
      <c r="AJ500" s="151"/>
      <c r="AK500" s="151"/>
      <c r="AL500" s="151"/>
      <c r="AM500" s="151"/>
      <c r="AN500" s="151"/>
      <c r="AO500" s="151"/>
      <c r="BO500" s="153"/>
      <c r="BP500" s="153"/>
      <c r="BQ500" s="153"/>
      <c r="BR500" s="153"/>
      <c r="BS500" s="153"/>
      <c r="BT500" s="153"/>
      <c r="BU500" s="153"/>
      <c r="BV500" s="153"/>
      <c r="BW500" s="153"/>
      <c r="BX500" s="153"/>
      <c r="BY500" s="153"/>
      <c r="BZ500" s="153"/>
      <c r="CA500" s="154"/>
    </row>
    <row r="501" customFormat="false" ht="33" hidden="false" customHeight="true" outlineLevel="0" collapsed="false">
      <c r="K501" s="155"/>
      <c r="N501" s="150"/>
      <c r="O501" s="151"/>
      <c r="P501" s="151"/>
      <c r="Q501" s="152"/>
      <c r="R501" s="151"/>
      <c r="S501" s="151"/>
      <c r="T501" s="151"/>
      <c r="U501" s="151"/>
      <c r="V501" s="151"/>
      <c r="W501" s="151"/>
      <c r="X501" s="151"/>
      <c r="Y501" s="151"/>
      <c r="Z501" s="151"/>
      <c r="AA501" s="151"/>
      <c r="AB501" s="151"/>
      <c r="AC501" s="151"/>
      <c r="AD501" s="151"/>
      <c r="AE501" s="151"/>
      <c r="AF501" s="151"/>
      <c r="AG501" s="151"/>
      <c r="AH501" s="151"/>
      <c r="AI501" s="151"/>
      <c r="AJ501" s="151"/>
      <c r="AK501" s="151"/>
      <c r="AL501" s="151"/>
      <c r="AM501" s="151"/>
      <c r="AN501" s="151"/>
      <c r="AO501" s="151"/>
      <c r="BO501" s="153"/>
      <c r="BP501" s="153"/>
      <c r="BQ501" s="153"/>
      <c r="BR501" s="153"/>
      <c r="BS501" s="153"/>
      <c r="BT501" s="153"/>
      <c r="BU501" s="153"/>
      <c r="BV501" s="153"/>
      <c r="BW501" s="153"/>
      <c r="BX501" s="153"/>
      <c r="BY501" s="153"/>
      <c r="BZ501" s="153"/>
      <c r="CA501" s="154"/>
    </row>
    <row r="502" customFormat="false" ht="33" hidden="false" customHeight="true" outlineLevel="0" collapsed="false">
      <c r="K502" s="155"/>
      <c r="N502" s="150"/>
      <c r="O502" s="151"/>
      <c r="P502" s="151"/>
      <c r="Q502" s="152"/>
      <c r="R502" s="151"/>
      <c r="S502" s="151"/>
      <c r="T502" s="151"/>
      <c r="U502" s="151"/>
      <c r="V502" s="151"/>
      <c r="W502" s="151"/>
      <c r="X502" s="151"/>
      <c r="Y502" s="151"/>
      <c r="Z502" s="151"/>
      <c r="AA502" s="151"/>
      <c r="AB502" s="151"/>
      <c r="AC502" s="151"/>
      <c r="AD502" s="151"/>
      <c r="AE502" s="151"/>
      <c r="AF502" s="151"/>
      <c r="AG502" s="151"/>
      <c r="AH502" s="151"/>
      <c r="AI502" s="151"/>
      <c r="AJ502" s="151"/>
      <c r="AK502" s="151"/>
      <c r="AL502" s="151"/>
      <c r="AM502" s="151"/>
      <c r="AN502" s="151"/>
      <c r="AO502" s="151"/>
      <c r="BO502" s="153"/>
      <c r="BP502" s="153"/>
      <c r="BQ502" s="153"/>
      <c r="BR502" s="153"/>
      <c r="BS502" s="153"/>
      <c r="BT502" s="153"/>
      <c r="BU502" s="153"/>
      <c r="BV502" s="153"/>
      <c r="BW502" s="153"/>
      <c r="BX502" s="153"/>
      <c r="BY502" s="153"/>
      <c r="BZ502" s="153"/>
      <c r="CA502" s="154"/>
    </row>
    <row r="503" customFormat="false" ht="33" hidden="false" customHeight="true" outlineLevel="0" collapsed="false">
      <c r="K503" s="155"/>
      <c r="N503" s="150"/>
      <c r="O503" s="151"/>
      <c r="P503" s="151"/>
      <c r="Q503" s="152"/>
      <c r="R503" s="151"/>
      <c r="S503" s="151"/>
      <c r="T503" s="151"/>
      <c r="U503" s="151"/>
      <c r="V503" s="151"/>
      <c r="W503" s="151"/>
      <c r="X503" s="151"/>
      <c r="Y503" s="151"/>
      <c r="Z503" s="151"/>
      <c r="AA503" s="151"/>
      <c r="AB503" s="151"/>
      <c r="AC503" s="151"/>
      <c r="AD503" s="151"/>
      <c r="AE503" s="151"/>
      <c r="AF503" s="151"/>
      <c r="AG503" s="151"/>
      <c r="AH503" s="151"/>
      <c r="AI503" s="151"/>
      <c r="AJ503" s="151"/>
      <c r="AK503" s="151"/>
      <c r="AL503" s="151"/>
      <c r="AM503" s="151"/>
      <c r="AN503" s="151"/>
      <c r="AO503" s="151"/>
      <c r="BO503" s="153"/>
      <c r="BP503" s="153"/>
      <c r="BQ503" s="153"/>
      <c r="BR503" s="153"/>
      <c r="BS503" s="153"/>
      <c r="BT503" s="153"/>
      <c r="BU503" s="153"/>
      <c r="BV503" s="153"/>
      <c r="BW503" s="153"/>
      <c r="BX503" s="153"/>
      <c r="BY503" s="153"/>
      <c r="BZ503" s="153"/>
      <c r="CA503" s="154"/>
    </row>
    <row r="504" customFormat="false" ht="33" hidden="false" customHeight="true" outlineLevel="0" collapsed="false">
      <c r="K504" s="155"/>
      <c r="N504" s="150"/>
      <c r="O504" s="151"/>
      <c r="P504" s="151"/>
      <c r="Q504" s="152"/>
      <c r="R504" s="151"/>
      <c r="S504" s="151"/>
      <c r="T504" s="151"/>
      <c r="U504" s="151"/>
      <c r="V504" s="151"/>
      <c r="W504" s="151"/>
      <c r="X504" s="151"/>
      <c r="Y504" s="151"/>
      <c r="Z504" s="151"/>
      <c r="AA504" s="151"/>
      <c r="AB504" s="151"/>
      <c r="AC504" s="151"/>
      <c r="AD504" s="151"/>
      <c r="AE504" s="151"/>
      <c r="AF504" s="151"/>
      <c r="AG504" s="151"/>
      <c r="AH504" s="151"/>
      <c r="AI504" s="151"/>
      <c r="AJ504" s="151"/>
      <c r="AK504" s="151"/>
      <c r="AL504" s="151"/>
      <c r="AM504" s="151"/>
      <c r="AN504" s="151"/>
      <c r="AO504" s="151"/>
      <c r="BO504" s="153"/>
      <c r="BP504" s="153"/>
      <c r="BQ504" s="153"/>
      <c r="BR504" s="153"/>
      <c r="BS504" s="153"/>
      <c r="BT504" s="153"/>
      <c r="BU504" s="153"/>
      <c r="BV504" s="153"/>
      <c r="BW504" s="153"/>
      <c r="BX504" s="153"/>
      <c r="BY504" s="153"/>
      <c r="BZ504" s="153"/>
      <c r="CA504" s="154"/>
    </row>
    <row r="505" customFormat="false" ht="33" hidden="false" customHeight="true" outlineLevel="0" collapsed="false">
      <c r="K505" s="155"/>
      <c r="N505" s="150"/>
      <c r="O505" s="151"/>
      <c r="P505" s="151"/>
      <c r="Q505" s="152"/>
      <c r="R505" s="151"/>
      <c r="S505" s="151"/>
      <c r="T505" s="151"/>
      <c r="U505" s="151"/>
      <c r="V505" s="151"/>
      <c r="W505" s="151"/>
      <c r="X505" s="151"/>
      <c r="Y505" s="151"/>
      <c r="Z505" s="151"/>
      <c r="AA505" s="151"/>
      <c r="AB505" s="151"/>
      <c r="AC505" s="151"/>
      <c r="AD505" s="151"/>
      <c r="AE505" s="151"/>
      <c r="AF505" s="151"/>
      <c r="AG505" s="151"/>
      <c r="AH505" s="151"/>
      <c r="AI505" s="151"/>
      <c r="AJ505" s="151"/>
      <c r="AK505" s="151"/>
      <c r="AL505" s="151"/>
      <c r="AM505" s="151"/>
      <c r="AN505" s="151"/>
      <c r="AO505" s="151"/>
      <c r="BO505" s="153"/>
      <c r="BP505" s="153"/>
      <c r="BQ505" s="153"/>
      <c r="BR505" s="153"/>
      <c r="BS505" s="153"/>
      <c r="BT505" s="153"/>
      <c r="BU505" s="153"/>
      <c r="BV505" s="153"/>
      <c r="BW505" s="153"/>
      <c r="BX505" s="153"/>
      <c r="BY505" s="153"/>
      <c r="BZ505" s="153"/>
      <c r="CA505" s="154"/>
    </row>
    <row r="506" customFormat="false" ht="33" hidden="false" customHeight="true" outlineLevel="0" collapsed="false">
      <c r="K506" s="155"/>
      <c r="N506" s="150"/>
      <c r="O506" s="151"/>
      <c r="P506" s="151"/>
      <c r="Q506" s="152"/>
      <c r="R506" s="151"/>
      <c r="S506" s="151"/>
      <c r="T506" s="151"/>
      <c r="U506" s="151"/>
      <c r="V506" s="151"/>
      <c r="W506" s="151"/>
      <c r="X506" s="151"/>
      <c r="Y506" s="151"/>
      <c r="Z506" s="151"/>
      <c r="AA506" s="151"/>
      <c r="AB506" s="151"/>
      <c r="AC506" s="151"/>
      <c r="AD506" s="151"/>
      <c r="AE506" s="151"/>
      <c r="AF506" s="151"/>
      <c r="AG506" s="151"/>
      <c r="AH506" s="151"/>
      <c r="AI506" s="151"/>
      <c r="AJ506" s="151"/>
      <c r="AK506" s="151"/>
      <c r="AL506" s="151"/>
      <c r="AM506" s="151"/>
      <c r="AN506" s="151"/>
      <c r="AO506" s="151"/>
      <c r="BO506" s="153"/>
      <c r="BP506" s="153"/>
      <c r="BQ506" s="153"/>
      <c r="BR506" s="153"/>
      <c r="BS506" s="153"/>
      <c r="BT506" s="153"/>
      <c r="BU506" s="153"/>
      <c r="BV506" s="153"/>
      <c r="BW506" s="153"/>
      <c r="BX506" s="153"/>
      <c r="BY506" s="153"/>
      <c r="BZ506" s="153"/>
      <c r="CA506" s="154"/>
    </row>
    <row r="507" customFormat="false" ht="33" hidden="false" customHeight="true" outlineLevel="0" collapsed="false">
      <c r="K507" s="155"/>
      <c r="N507" s="150"/>
      <c r="O507" s="151"/>
      <c r="P507" s="151"/>
      <c r="Q507" s="152"/>
      <c r="R507" s="151"/>
      <c r="S507" s="151"/>
      <c r="T507" s="151"/>
      <c r="U507" s="151"/>
      <c r="V507" s="151"/>
      <c r="W507" s="151"/>
      <c r="X507" s="151"/>
      <c r="Y507" s="151"/>
      <c r="Z507" s="151"/>
      <c r="AA507" s="151"/>
      <c r="AB507" s="151"/>
      <c r="AC507" s="151"/>
      <c r="AD507" s="151"/>
      <c r="AE507" s="151"/>
      <c r="AF507" s="151"/>
      <c r="AG507" s="151"/>
      <c r="AH507" s="151"/>
      <c r="AI507" s="151"/>
      <c r="AJ507" s="151"/>
      <c r="AK507" s="151"/>
      <c r="AL507" s="151"/>
      <c r="AM507" s="151"/>
      <c r="AN507" s="151"/>
      <c r="AO507" s="151"/>
      <c r="BO507" s="153"/>
      <c r="BP507" s="153"/>
      <c r="BQ507" s="153"/>
      <c r="BR507" s="153"/>
      <c r="BS507" s="153"/>
      <c r="BT507" s="153"/>
      <c r="BU507" s="153"/>
      <c r="BV507" s="153"/>
      <c r="BW507" s="153"/>
      <c r="BX507" s="153"/>
      <c r="BY507" s="153"/>
      <c r="BZ507" s="153"/>
      <c r="CA507" s="154"/>
    </row>
    <row r="508" customFormat="false" ht="33" hidden="false" customHeight="true" outlineLevel="0" collapsed="false">
      <c r="K508" s="155"/>
      <c r="N508" s="150"/>
      <c r="O508" s="151"/>
      <c r="P508" s="151"/>
      <c r="Q508" s="152"/>
      <c r="R508" s="151"/>
      <c r="S508" s="151"/>
      <c r="T508" s="151"/>
      <c r="U508" s="151"/>
      <c r="V508" s="151"/>
      <c r="W508" s="151"/>
      <c r="X508" s="151"/>
      <c r="Y508" s="151"/>
      <c r="Z508" s="151"/>
      <c r="AA508" s="151"/>
      <c r="AB508" s="151"/>
      <c r="AC508" s="151"/>
      <c r="AD508" s="151"/>
      <c r="AE508" s="151"/>
      <c r="AF508" s="151"/>
      <c r="AG508" s="151"/>
      <c r="AH508" s="151"/>
      <c r="AI508" s="151"/>
      <c r="AJ508" s="151"/>
      <c r="AK508" s="151"/>
      <c r="AL508" s="151"/>
      <c r="AM508" s="151"/>
      <c r="AN508" s="151"/>
      <c r="AO508" s="151"/>
      <c r="BO508" s="153"/>
      <c r="BP508" s="153"/>
      <c r="BQ508" s="153"/>
      <c r="BR508" s="153"/>
      <c r="BS508" s="153"/>
      <c r="BT508" s="153"/>
      <c r="BU508" s="153"/>
      <c r="BV508" s="153"/>
      <c r="BW508" s="153"/>
      <c r="BX508" s="153"/>
      <c r="BY508" s="153"/>
      <c r="BZ508" s="153"/>
      <c r="CA508" s="154"/>
    </row>
    <row r="509" customFormat="false" ht="33" hidden="false" customHeight="true" outlineLevel="0" collapsed="false">
      <c r="K509" s="155"/>
      <c r="N509" s="150"/>
      <c r="O509" s="151"/>
      <c r="P509" s="151"/>
      <c r="Q509" s="152"/>
      <c r="R509" s="151"/>
      <c r="S509" s="151"/>
      <c r="T509" s="151"/>
      <c r="U509" s="151"/>
      <c r="V509" s="151"/>
      <c r="W509" s="151"/>
      <c r="X509" s="151"/>
      <c r="Y509" s="151"/>
      <c r="Z509" s="151"/>
      <c r="AA509" s="151"/>
      <c r="AB509" s="151"/>
      <c r="AC509" s="151"/>
      <c r="AD509" s="151"/>
      <c r="AE509" s="151"/>
      <c r="AF509" s="151"/>
      <c r="AG509" s="151"/>
      <c r="AH509" s="151"/>
      <c r="AI509" s="151"/>
      <c r="AJ509" s="151"/>
      <c r="AK509" s="151"/>
      <c r="AL509" s="151"/>
      <c r="AM509" s="151"/>
      <c r="AN509" s="151"/>
      <c r="AO509" s="151"/>
      <c r="BO509" s="153"/>
      <c r="BP509" s="153"/>
      <c r="BQ509" s="153"/>
      <c r="BR509" s="153"/>
      <c r="BS509" s="153"/>
      <c r="BT509" s="153"/>
      <c r="BU509" s="153"/>
      <c r="BV509" s="153"/>
      <c r="BW509" s="153"/>
      <c r="BX509" s="153"/>
      <c r="BY509" s="153"/>
      <c r="BZ509" s="153"/>
      <c r="CA509" s="154"/>
    </row>
    <row r="510" customFormat="false" ht="33" hidden="false" customHeight="true" outlineLevel="0" collapsed="false">
      <c r="K510" s="155"/>
      <c r="N510" s="150"/>
      <c r="O510" s="151"/>
      <c r="P510" s="151"/>
      <c r="Q510" s="152"/>
      <c r="R510" s="151"/>
      <c r="S510" s="151"/>
      <c r="T510" s="151"/>
      <c r="U510" s="151"/>
      <c r="V510" s="151"/>
      <c r="W510" s="151"/>
      <c r="X510" s="151"/>
      <c r="Y510" s="151"/>
      <c r="Z510" s="151"/>
      <c r="AA510" s="151"/>
      <c r="AB510" s="151"/>
      <c r="AC510" s="151"/>
      <c r="AD510" s="151"/>
      <c r="AE510" s="151"/>
      <c r="AF510" s="151"/>
      <c r="AG510" s="151"/>
      <c r="AH510" s="151"/>
      <c r="AI510" s="151"/>
      <c r="AJ510" s="151"/>
      <c r="AK510" s="151"/>
      <c r="AL510" s="151"/>
      <c r="AM510" s="151"/>
      <c r="AN510" s="151"/>
      <c r="AO510" s="151"/>
      <c r="BO510" s="153"/>
      <c r="BP510" s="153"/>
      <c r="BQ510" s="153"/>
      <c r="BR510" s="153"/>
      <c r="BS510" s="153"/>
      <c r="BT510" s="153"/>
      <c r="BU510" s="153"/>
      <c r="BV510" s="153"/>
      <c r="BW510" s="153"/>
      <c r="BX510" s="153"/>
      <c r="BY510" s="153"/>
      <c r="BZ510" s="153"/>
      <c r="CA510" s="154"/>
    </row>
    <row r="511" customFormat="false" ht="33" hidden="false" customHeight="true" outlineLevel="0" collapsed="false">
      <c r="K511" s="155"/>
      <c r="N511" s="150"/>
      <c r="O511" s="151"/>
      <c r="P511" s="151"/>
      <c r="Q511" s="152"/>
      <c r="R511" s="151"/>
      <c r="S511" s="151"/>
      <c r="T511" s="151"/>
      <c r="U511" s="151"/>
      <c r="V511" s="151"/>
      <c r="W511" s="151"/>
      <c r="X511" s="151"/>
      <c r="Y511" s="151"/>
      <c r="Z511" s="151"/>
      <c r="AA511" s="151"/>
      <c r="AB511" s="151"/>
      <c r="AC511" s="151"/>
      <c r="AD511" s="151"/>
      <c r="AE511" s="151"/>
      <c r="AF511" s="151"/>
      <c r="AG511" s="151"/>
      <c r="AH511" s="151"/>
      <c r="AI511" s="151"/>
      <c r="AJ511" s="151"/>
      <c r="AK511" s="151"/>
      <c r="AL511" s="151"/>
      <c r="AM511" s="151"/>
      <c r="AN511" s="151"/>
      <c r="AO511" s="151"/>
      <c r="BO511" s="153"/>
      <c r="BP511" s="153"/>
      <c r="BQ511" s="153"/>
      <c r="BR511" s="153"/>
      <c r="BS511" s="153"/>
      <c r="BT511" s="153"/>
      <c r="BU511" s="153"/>
      <c r="BV511" s="153"/>
      <c r="BW511" s="153"/>
      <c r="BX511" s="153"/>
      <c r="BY511" s="153"/>
      <c r="BZ511" s="153"/>
      <c r="CA511" s="154"/>
    </row>
    <row r="512" customFormat="false" ht="33" hidden="false" customHeight="true" outlineLevel="0" collapsed="false">
      <c r="K512" s="155"/>
      <c r="N512" s="150"/>
      <c r="O512" s="151"/>
      <c r="P512" s="151"/>
      <c r="Q512" s="152"/>
      <c r="R512" s="151"/>
      <c r="S512" s="151"/>
      <c r="T512" s="151"/>
      <c r="U512" s="151"/>
      <c r="V512" s="151"/>
      <c r="W512" s="151"/>
      <c r="X512" s="151"/>
      <c r="Y512" s="151"/>
      <c r="Z512" s="151"/>
      <c r="AA512" s="151"/>
      <c r="AB512" s="151"/>
      <c r="AC512" s="151"/>
      <c r="AD512" s="151"/>
      <c r="AE512" s="151"/>
      <c r="AF512" s="151"/>
      <c r="AG512" s="151"/>
      <c r="AH512" s="151"/>
      <c r="AI512" s="151"/>
      <c r="AJ512" s="151"/>
      <c r="AK512" s="151"/>
      <c r="AL512" s="151"/>
      <c r="AM512" s="151"/>
      <c r="AN512" s="151"/>
      <c r="AO512" s="151"/>
      <c r="BO512" s="153"/>
      <c r="BP512" s="153"/>
      <c r="BQ512" s="153"/>
      <c r="BR512" s="153"/>
      <c r="BS512" s="153"/>
      <c r="BT512" s="153"/>
      <c r="BU512" s="153"/>
      <c r="BV512" s="153"/>
      <c r="BW512" s="153"/>
      <c r="BX512" s="153"/>
      <c r="BY512" s="153"/>
      <c r="BZ512" s="153"/>
      <c r="CA512" s="154"/>
    </row>
    <row r="513" customFormat="false" ht="33" hidden="false" customHeight="true" outlineLevel="0" collapsed="false">
      <c r="K513" s="155"/>
      <c r="N513" s="150"/>
      <c r="O513" s="151"/>
      <c r="P513" s="151"/>
      <c r="Q513" s="152"/>
      <c r="R513" s="151"/>
      <c r="S513" s="151"/>
      <c r="T513" s="151"/>
      <c r="U513" s="151"/>
      <c r="V513" s="151"/>
      <c r="W513" s="151"/>
      <c r="X513" s="151"/>
      <c r="Y513" s="151"/>
      <c r="Z513" s="151"/>
      <c r="AA513" s="151"/>
      <c r="AB513" s="151"/>
      <c r="AC513" s="151"/>
      <c r="AD513" s="151"/>
      <c r="AE513" s="151"/>
      <c r="AF513" s="151"/>
      <c r="AG513" s="151"/>
      <c r="AH513" s="151"/>
      <c r="AI513" s="151"/>
      <c r="AJ513" s="151"/>
      <c r="AK513" s="151"/>
      <c r="AL513" s="151"/>
      <c r="AM513" s="151"/>
      <c r="AN513" s="151"/>
      <c r="AO513" s="151"/>
      <c r="BO513" s="153"/>
      <c r="BP513" s="153"/>
      <c r="BQ513" s="153"/>
      <c r="BR513" s="153"/>
      <c r="BS513" s="153"/>
      <c r="BT513" s="153"/>
      <c r="BU513" s="153"/>
      <c r="BV513" s="153"/>
      <c r="BW513" s="153"/>
      <c r="BX513" s="153"/>
      <c r="BY513" s="153"/>
      <c r="BZ513" s="153"/>
      <c r="CA513" s="154"/>
    </row>
    <row r="514" customFormat="false" ht="33" hidden="false" customHeight="true" outlineLevel="0" collapsed="false">
      <c r="K514" s="155"/>
      <c r="N514" s="150"/>
      <c r="O514" s="151"/>
      <c r="P514" s="151"/>
      <c r="Q514" s="152"/>
      <c r="R514" s="151"/>
      <c r="S514" s="151"/>
      <c r="T514" s="151"/>
      <c r="U514" s="151"/>
      <c r="V514" s="151"/>
      <c r="W514" s="151"/>
      <c r="X514" s="151"/>
      <c r="Y514" s="151"/>
      <c r="Z514" s="151"/>
      <c r="AA514" s="151"/>
      <c r="AB514" s="151"/>
      <c r="AC514" s="151"/>
      <c r="AD514" s="151"/>
      <c r="AE514" s="151"/>
      <c r="AF514" s="151"/>
      <c r="AG514" s="151"/>
      <c r="AH514" s="151"/>
      <c r="AI514" s="151"/>
      <c r="AJ514" s="151"/>
      <c r="AK514" s="151"/>
      <c r="AL514" s="151"/>
      <c r="AM514" s="151"/>
      <c r="AN514" s="151"/>
      <c r="AO514" s="151"/>
      <c r="BO514" s="153"/>
      <c r="BP514" s="153"/>
      <c r="BQ514" s="153"/>
      <c r="BR514" s="153"/>
      <c r="BS514" s="153"/>
      <c r="BT514" s="153"/>
      <c r="BU514" s="153"/>
      <c r="BV514" s="153"/>
      <c r="BW514" s="153"/>
      <c r="BX514" s="153"/>
      <c r="BY514" s="153"/>
      <c r="BZ514" s="153"/>
      <c r="CA514" s="154"/>
    </row>
    <row r="515" customFormat="false" ht="33" hidden="false" customHeight="true" outlineLevel="0" collapsed="false">
      <c r="K515" s="155"/>
      <c r="N515" s="150"/>
      <c r="O515" s="151"/>
      <c r="P515" s="151"/>
      <c r="Q515" s="152"/>
      <c r="R515" s="151"/>
      <c r="S515" s="151"/>
      <c r="T515" s="151"/>
      <c r="U515" s="151"/>
      <c r="V515" s="151"/>
      <c r="W515" s="151"/>
      <c r="X515" s="151"/>
      <c r="Y515" s="151"/>
      <c r="Z515" s="151"/>
      <c r="AA515" s="151"/>
      <c r="AB515" s="151"/>
      <c r="AC515" s="151"/>
      <c r="AD515" s="151"/>
      <c r="AE515" s="151"/>
      <c r="AF515" s="151"/>
      <c r="AG515" s="151"/>
      <c r="AH515" s="151"/>
      <c r="AI515" s="151"/>
      <c r="AJ515" s="151"/>
      <c r="AK515" s="151"/>
      <c r="AL515" s="151"/>
      <c r="AM515" s="151"/>
      <c r="AN515" s="151"/>
      <c r="AO515" s="151"/>
      <c r="BO515" s="153"/>
      <c r="BP515" s="153"/>
      <c r="BQ515" s="153"/>
      <c r="BR515" s="153"/>
      <c r="BS515" s="153"/>
      <c r="BT515" s="153"/>
      <c r="BU515" s="153"/>
      <c r="BV515" s="153"/>
      <c r="BW515" s="153"/>
      <c r="BX515" s="153"/>
      <c r="BY515" s="153"/>
      <c r="BZ515" s="153"/>
      <c r="CA515" s="154"/>
    </row>
    <row r="516" customFormat="false" ht="33" hidden="false" customHeight="true" outlineLevel="0" collapsed="false">
      <c r="K516" s="155"/>
      <c r="N516" s="150"/>
      <c r="O516" s="151"/>
      <c r="P516" s="151"/>
      <c r="Q516" s="152"/>
      <c r="R516" s="151"/>
      <c r="S516" s="151"/>
      <c r="T516" s="151"/>
      <c r="U516" s="151"/>
      <c r="V516" s="151"/>
      <c r="W516" s="151"/>
      <c r="X516" s="151"/>
      <c r="Y516" s="151"/>
      <c r="Z516" s="151"/>
      <c r="AA516" s="151"/>
      <c r="AB516" s="151"/>
      <c r="AC516" s="151"/>
      <c r="AD516" s="151"/>
      <c r="AE516" s="151"/>
      <c r="AF516" s="151"/>
      <c r="AG516" s="151"/>
      <c r="AH516" s="151"/>
      <c r="AI516" s="151"/>
      <c r="AJ516" s="151"/>
      <c r="AK516" s="151"/>
      <c r="AL516" s="151"/>
      <c r="AM516" s="151"/>
      <c r="AN516" s="151"/>
      <c r="AO516" s="151"/>
      <c r="BO516" s="153"/>
      <c r="BP516" s="153"/>
      <c r="BQ516" s="153"/>
      <c r="BR516" s="153"/>
      <c r="BS516" s="153"/>
      <c r="BT516" s="153"/>
      <c r="BU516" s="153"/>
      <c r="BV516" s="153"/>
      <c r="BW516" s="153"/>
      <c r="BX516" s="153"/>
      <c r="BY516" s="153"/>
      <c r="BZ516" s="153"/>
      <c r="CA516" s="154"/>
    </row>
    <row r="517" customFormat="false" ht="33" hidden="false" customHeight="true" outlineLevel="0" collapsed="false">
      <c r="K517" s="155"/>
      <c r="N517" s="150"/>
      <c r="O517" s="151"/>
      <c r="P517" s="151"/>
      <c r="Q517" s="152"/>
      <c r="R517" s="151"/>
      <c r="S517" s="151"/>
      <c r="T517" s="151"/>
      <c r="U517" s="151"/>
      <c r="V517" s="151"/>
      <c r="W517" s="151"/>
      <c r="X517" s="151"/>
      <c r="Y517" s="151"/>
      <c r="Z517" s="151"/>
      <c r="AA517" s="151"/>
      <c r="AB517" s="151"/>
      <c r="AC517" s="151"/>
      <c r="AD517" s="151"/>
      <c r="AE517" s="151"/>
      <c r="AF517" s="151"/>
      <c r="AG517" s="151"/>
      <c r="AH517" s="151"/>
      <c r="AI517" s="151"/>
      <c r="AJ517" s="151"/>
      <c r="AK517" s="151"/>
      <c r="AL517" s="151"/>
      <c r="AM517" s="151"/>
      <c r="AN517" s="151"/>
      <c r="AO517" s="151"/>
      <c r="BO517" s="153"/>
      <c r="BP517" s="153"/>
      <c r="BQ517" s="153"/>
      <c r="BR517" s="153"/>
      <c r="BS517" s="153"/>
      <c r="BT517" s="153"/>
      <c r="BU517" s="153"/>
      <c r="BV517" s="153"/>
      <c r="BW517" s="153"/>
      <c r="BX517" s="153"/>
      <c r="BY517" s="153"/>
      <c r="BZ517" s="153"/>
      <c r="CA517" s="154"/>
    </row>
    <row r="518" customFormat="false" ht="33" hidden="false" customHeight="true" outlineLevel="0" collapsed="false">
      <c r="K518" s="155"/>
      <c r="N518" s="150"/>
      <c r="O518" s="151"/>
      <c r="P518" s="151"/>
      <c r="Q518" s="152"/>
      <c r="R518" s="151"/>
      <c r="S518" s="151"/>
      <c r="T518" s="151"/>
      <c r="U518" s="151"/>
      <c r="V518" s="151"/>
      <c r="W518" s="151"/>
      <c r="X518" s="151"/>
      <c r="Y518" s="151"/>
      <c r="Z518" s="151"/>
      <c r="AA518" s="151"/>
      <c r="AB518" s="151"/>
      <c r="AC518" s="151"/>
      <c r="AD518" s="151"/>
      <c r="AE518" s="151"/>
      <c r="AF518" s="151"/>
      <c r="AG518" s="151"/>
      <c r="AH518" s="151"/>
      <c r="AI518" s="151"/>
      <c r="AJ518" s="151"/>
      <c r="AK518" s="151"/>
      <c r="AL518" s="151"/>
      <c r="AM518" s="151"/>
      <c r="AN518" s="151"/>
      <c r="AO518" s="151"/>
      <c r="BO518" s="153"/>
      <c r="BP518" s="153"/>
      <c r="BQ518" s="153"/>
      <c r="BR518" s="153"/>
      <c r="BS518" s="153"/>
      <c r="BT518" s="153"/>
      <c r="BU518" s="153"/>
      <c r="BV518" s="153"/>
      <c r="BW518" s="153"/>
      <c r="BX518" s="153"/>
      <c r="BY518" s="153"/>
      <c r="BZ518" s="153"/>
      <c r="CA518" s="154"/>
    </row>
    <row r="519" customFormat="false" ht="33" hidden="false" customHeight="true" outlineLevel="0" collapsed="false">
      <c r="K519" s="155"/>
      <c r="N519" s="150"/>
      <c r="O519" s="151"/>
      <c r="P519" s="151"/>
      <c r="Q519" s="152"/>
      <c r="R519" s="151"/>
      <c r="S519" s="151"/>
      <c r="T519" s="151"/>
      <c r="U519" s="151"/>
      <c r="V519" s="151"/>
      <c r="W519" s="151"/>
      <c r="X519" s="151"/>
      <c r="Y519" s="151"/>
      <c r="Z519" s="151"/>
      <c r="AA519" s="151"/>
      <c r="AB519" s="151"/>
      <c r="AC519" s="151"/>
      <c r="AD519" s="151"/>
      <c r="AE519" s="151"/>
      <c r="AF519" s="151"/>
      <c r="AG519" s="151"/>
      <c r="AH519" s="151"/>
      <c r="AI519" s="151"/>
      <c r="AJ519" s="151"/>
      <c r="AK519" s="151"/>
      <c r="AL519" s="151"/>
      <c r="AM519" s="151"/>
      <c r="AN519" s="151"/>
      <c r="AO519" s="151"/>
      <c r="BO519" s="153"/>
      <c r="BP519" s="153"/>
      <c r="BQ519" s="153"/>
      <c r="BR519" s="153"/>
      <c r="BS519" s="153"/>
      <c r="BT519" s="153"/>
      <c r="BU519" s="153"/>
      <c r="BV519" s="153"/>
      <c r="BW519" s="153"/>
      <c r="BX519" s="153"/>
      <c r="BY519" s="153"/>
      <c r="BZ519" s="153"/>
      <c r="CA519" s="154"/>
    </row>
    <row r="520" customFormat="false" ht="33" hidden="false" customHeight="true" outlineLevel="0" collapsed="false">
      <c r="K520" s="155"/>
      <c r="N520" s="150"/>
      <c r="O520" s="151"/>
      <c r="P520" s="151"/>
      <c r="Q520" s="152"/>
      <c r="R520" s="151"/>
      <c r="S520" s="151"/>
      <c r="T520" s="151"/>
      <c r="U520" s="151"/>
      <c r="V520" s="151"/>
      <c r="W520" s="151"/>
      <c r="X520" s="151"/>
      <c r="Y520" s="151"/>
      <c r="Z520" s="151"/>
      <c r="AA520" s="151"/>
      <c r="AB520" s="151"/>
      <c r="AC520" s="151"/>
      <c r="AD520" s="151"/>
      <c r="AE520" s="151"/>
      <c r="AF520" s="151"/>
      <c r="AG520" s="151"/>
      <c r="AH520" s="151"/>
      <c r="AI520" s="151"/>
      <c r="AJ520" s="151"/>
      <c r="AK520" s="151"/>
      <c r="AL520" s="151"/>
      <c r="AM520" s="151"/>
      <c r="AN520" s="151"/>
      <c r="AO520" s="151"/>
      <c r="BO520" s="153"/>
      <c r="BP520" s="153"/>
      <c r="BQ520" s="153"/>
      <c r="BR520" s="153"/>
      <c r="BS520" s="153"/>
      <c r="BT520" s="153"/>
      <c r="BU520" s="153"/>
      <c r="BV520" s="153"/>
      <c r="BW520" s="153"/>
      <c r="BX520" s="153"/>
      <c r="BY520" s="153"/>
      <c r="BZ520" s="153"/>
      <c r="CA520" s="154"/>
    </row>
    <row r="521" customFormat="false" ht="33" hidden="false" customHeight="true" outlineLevel="0" collapsed="false">
      <c r="K521" s="155"/>
      <c r="N521" s="150"/>
      <c r="O521" s="151"/>
      <c r="P521" s="151"/>
      <c r="Q521" s="152"/>
      <c r="R521" s="151"/>
      <c r="S521" s="151"/>
      <c r="T521" s="151"/>
      <c r="U521" s="151"/>
      <c r="V521" s="151"/>
      <c r="W521" s="151"/>
      <c r="X521" s="151"/>
      <c r="Y521" s="151"/>
      <c r="Z521" s="151"/>
      <c r="AA521" s="151"/>
      <c r="AB521" s="151"/>
      <c r="AC521" s="151"/>
      <c r="AD521" s="151"/>
      <c r="AE521" s="151"/>
      <c r="AF521" s="151"/>
      <c r="AG521" s="151"/>
      <c r="AH521" s="151"/>
      <c r="AI521" s="151"/>
      <c r="AJ521" s="151"/>
      <c r="AK521" s="151"/>
      <c r="AL521" s="151"/>
      <c r="AM521" s="151"/>
      <c r="AN521" s="151"/>
      <c r="AO521" s="151"/>
      <c r="BO521" s="153"/>
      <c r="BP521" s="153"/>
      <c r="BQ521" s="153"/>
      <c r="BR521" s="153"/>
      <c r="BS521" s="153"/>
      <c r="BT521" s="153"/>
      <c r="BU521" s="153"/>
      <c r="BV521" s="153"/>
      <c r="BW521" s="153"/>
      <c r="BX521" s="153"/>
      <c r="BY521" s="153"/>
      <c r="BZ521" s="153"/>
      <c r="CA521" s="154"/>
    </row>
    <row r="522" customFormat="false" ht="33" hidden="false" customHeight="true" outlineLevel="0" collapsed="false">
      <c r="K522" s="155"/>
      <c r="N522" s="150"/>
      <c r="O522" s="151"/>
      <c r="P522" s="151"/>
      <c r="Q522" s="152"/>
      <c r="R522" s="151"/>
      <c r="S522" s="151"/>
      <c r="T522" s="151"/>
      <c r="U522" s="151"/>
      <c r="V522" s="151"/>
      <c r="W522" s="151"/>
      <c r="X522" s="151"/>
      <c r="Y522" s="151"/>
      <c r="Z522" s="151"/>
      <c r="AA522" s="151"/>
      <c r="AB522" s="151"/>
      <c r="AC522" s="151"/>
      <c r="AD522" s="151"/>
      <c r="AE522" s="151"/>
      <c r="AF522" s="151"/>
      <c r="AG522" s="151"/>
      <c r="AH522" s="151"/>
      <c r="AI522" s="151"/>
      <c r="AJ522" s="151"/>
      <c r="AK522" s="151"/>
      <c r="AL522" s="151"/>
      <c r="AM522" s="151"/>
      <c r="AN522" s="151"/>
      <c r="AO522" s="151"/>
      <c r="BO522" s="153"/>
      <c r="BP522" s="153"/>
      <c r="BQ522" s="153"/>
      <c r="BR522" s="153"/>
      <c r="BS522" s="153"/>
      <c r="BT522" s="153"/>
      <c r="BU522" s="153"/>
      <c r="BV522" s="153"/>
      <c r="BW522" s="153"/>
      <c r="BX522" s="153"/>
      <c r="BY522" s="153"/>
      <c r="BZ522" s="153"/>
      <c r="CA522" s="154"/>
    </row>
    <row r="523" customFormat="false" ht="33" hidden="false" customHeight="true" outlineLevel="0" collapsed="false">
      <c r="K523" s="155"/>
      <c r="N523" s="150"/>
      <c r="O523" s="151"/>
      <c r="P523" s="151"/>
      <c r="Q523" s="152"/>
      <c r="R523" s="151"/>
      <c r="S523" s="151"/>
      <c r="T523" s="151"/>
      <c r="U523" s="151"/>
      <c r="V523" s="151"/>
      <c r="W523" s="151"/>
      <c r="X523" s="151"/>
      <c r="Y523" s="151"/>
      <c r="Z523" s="151"/>
      <c r="AA523" s="151"/>
      <c r="AB523" s="151"/>
      <c r="AC523" s="151"/>
      <c r="AD523" s="151"/>
      <c r="AE523" s="151"/>
      <c r="AF523" s="151"/>
      <c r="AG523" s="151"/>
      <c r="AH523" s="151"/>
      <c r="AI523" s="151"/>
      <c r="AJ523" s="151"/>
      <c r="AK523" s="151"/>
      <c r="AL523" s="151"/>
      <c r="AM523" s="151"/>
      <c r="AN523" s="151"/>
      <c r="AO523" s="151"/>
      <c r="BO523" s="153"/>
      <c r="BP523" s="153"/>
      <c r="BQ523" s="153"/>
      <c r="BR523" s="153"/>
      <c r="BS523" s="153"/>
      <c r="BT523" s="153"/>
      <c r="BU523" s="153"/>
      <c r="BV523" s="153"/>
      <c r="BW523" s="153"/>
      <c r="BX523" s="153"/>
      <c r="BY523" s="153"/>
      <c r="BZ523" s="153"/>
      <c r="CA523" s="154"/>
    </row>
    <row r="524" customFormat="false" ht="33" hidden="false" customHeight="true" outlineLevel="0" collapsed="false">
      <c r="K524" s="155"/>
      <c r="N524" s="150"/>
      <c r="O524" s="151"/>
      <c r="P524" s="151"/>
      <c r="Q524" s="152"/>
      <c r="R524" s="151"/>
      <c r="S524" s="151"/>
      <c r="T524" s="151"/>
      <c r="U524" s="151"/>
      <c r="V524" s="151"/>
      <c r="W524" s="151"/>
      <c r="X524" s="151"/>
      <c r="Y524" s="151"/>
      <c r="Z524" s="151"/>
      <c r="AA524" s="151"/>
      <c r="AB524" s="151"/>
      <c r="AC524" s="151"/>
      <c r="AD524" s="151"/>
      <c r="AE524" s="151"/>
      <c r="AF524" s="151"/>
      <c r="AG524" s="151"/>
      <c r="AH524" s="151"/>
      <c r="AI524" s="151"/>
      <c r="AJ524" s="151"/>
      <c r="AK524" s="151"/>
      <c r="AL524" s="151"/>
      <c r="AM524" s="151"/>
      <c r="AN524" s="151"/>
      <c r="AO524" s="151"/>
      <c r="BO524" s="153"/>
      <c r="BP524" s="153"/>
      <c r="BQ524" s="153"/>
      <c r="BR524" s="153"/>
      <c r="BS524" s="153"/>
      <c r="BT524" s="153"/>
      <c r="BU524" s="153"/>
      <c r="BV524" s="153"/>
      <c r="BW524" s="153"/>
      <c r="BX524" s="153"/>
      <c r="BY524" s="153"/>
      <c r="BZ524" s="153"/>
      <c r="CA524" s="154"/>
    </row>
    <row r="525" customFormat="false" ht="33" hidden="false" customHeight="true" outlineLevel="0" collapsed="false">
      <c r="K525" s="155"/>
      <c r="N525" s="150"/>
      <c r="O525" s="151"/>
      <c r="P525" s="151"/>
      <c r="Q525" s="152"/>
      <c r="R525" s="151"/>
      <c r="S525" s="151"/>
      <c r="T525" s="151"/>
      <c r="U525" s="151"/>
      <c r="V525" s="151"/>
      <c r="W525" s="151"/>
      <c r="X525" s="151"/>
      <c r="Y525" s="151"/>
      <c r="Z525" s="151"/>
      <c r="AA525" s="151"/>
      <c r="AB525" s="151"/>
      <c r="AC525" s="151"/>
      <c r="AD525" s="151"/>
      <c r="AE525" s="151"/>
      <c r="AF525" s="151"/>
      <c r="AG525" s="151"/>
      <c r="AH525" s="151"/>
      <c r="AI525" s="151"/>
      <c r="AJ525" s="151"/>
      <c r="AK525" s="151"/>
      <c r="AL525" s="151"/>
      <c r="AM525" s="151"/>
      <c r="AN525" s="151"/>
      <c r="AO525" s="151"/>
      <c r="BO525" s="153"/>
      <c r="BP525" s="153"/>
      <c r="BQ525" s="153"/>
      <c r="BR525" s="153"/>
      <c r="BS525" s="153"/>
      <c r="BT525" s="153"/>
      <c r="BU525" s="153"/>
      <c r="BV525" s="153"/>
      <c r="BW525" s="153"/>
      <c r="BX525" s="153"/>
      <c r="BY525" s="153"/>
      <c r="BZ525" s="153"/>
      <c r="CA525" s="154"/>
    </row>
    <row r="526" customFormat="false" ht="33" hidden="false" customHeight="true" outlineLevel="0" collapsed="false">
      <c r="K526" s="155"/>
      <c r="N526" s="150"/>
      <c r="O526" s="151"/>
      <c r="P526" s="151"/>
      <c r="Q526" s="152"/>
      <c r="R526" s="151"/>
      <c r="S526" s="151"/>
      <c r="T526" s="151"/>
      <c r="U526" s="151"/>
      <c r="V526" s="151"/>
      <c r="W526" s="151"/>
      <c r="X526" s="151"/>
      <c r="Y526" s="151"/>
      <c r="Z526" s="151"/>
      <c r="AA526" s="151"/>
      <c r="AB526" s="151"/>
      <c r="AC526" s="151"/>
      <c r="AD526" s="151"/>
      <c r="AE526" s="151"/>
      <c r="AF526" s="151"/>
      <c r="AG526" s="151"/>
      <c r="AH526" s="151"/>
      <c r="AI526" s="151"/>
      <c r="AJ526" s="151"/>
      <c r="AK526" s="151"/>
      <c r="AL526" s="151"/>
      <c r="AM526" s="151"/>
      <c r="AN526" s="151"/>
      <c r="AO526" s="151"/>
      <c r="BO526" s="153"/>
      <c r="BP526" s="153"/>
      <c r="BQ526" s="153"/>
      <c r="BR526" s="153"/>
      <c r="BS526" s="153"/>
      <c r="BT526" s="153"/>
      <c r="BU526" s="153"/>
      <c r="BV526" s="153"/>
      <c r="BW526" s="153"/>
      <c r="BX526" s="153"/>
      <c r="BY526" s="153"/>
      <c r="BZ526" s="153"/>
      <c r="CA526" s="154"/>
    </row>
    <row r="527" customFormat="false" ht="33" hidden="false" customHeight="true" outlineLevel="0" collapsed="false">
      <c r="K527" s="155"/>
      <c r="N527" s="150"/>
      <c r="O527" s="151"/>
      <c r="P527" s="151"/>
      <c r="Q527" s="152"/>
      <c r="R527" s="151"/>
      <c r="S527" s="151"/>
      <c r="T527" s="151"/>
      <c r="U527" s="151"/>
      <c r="V527" s="151"/>
      <c r="W527" s="151"/>
      <c r="X527" s="151"/>
      <c r="Y527" s="151"/>
      <c r="Z527" s="151"/>
      <c r="AA527" s="151"/>
      <c r="AB527" s="151"/>
      <c r="AC527" s="151"/>
      <c r="AD527" s="151"/>
      <c r="AE527" s="151"/>
      <c r="AF527" s="151"/>
      <c r="AG527" s="151"/>
      <c r="AH527" s="151"/>
      <c r="AI527" s="151"/>
      <c r="AJ527" s="151"/>
      <c r="AK527" s="151"/>
      <c r="AL527" s="151"/>
      <c r="AM527" s="151"/>
      <c r="AN527" s="151"/>
      <c r="AO527" s="151"/>
      <c r="BO527" s="153"/>
      <c r="BP527" s="153"/>
      <c r="BQ527" s="153"/>
      <c r="BR527" s="153"/>
      <c r="BS527" s="153"/>
      <c r="BT527" s="153"/>
      <c r="BU527" s="153"/>
      <c r="BV527" s="153"/>
      <c r="BW527" s="153"/>
      <c r="BX527" s="153"/>
      <c r="BY527" s="153"/>
      <c r="BZ527" s="153"/>
      <c r="CA527" s="154"/>
    </row>
    <row r="528" customFormat="false" ht="33" hidden="false" customHeight="true" outlineLevel="0" collapsed="false">
      <c r="K528" s="155"/>
      <c r="N528" s="150"/>
      <c r="O528" s="151"/>
      <c r="P528" s="151"/>
      <c r="Q528" s="152"/>
      <c r="R528" s="151"/>
      <c r="S528" s="151"/>
      <c r="T528" s="151"/>
      <c r="U528" s="151"/>
      <c r="V528" s="151"/>
      <c r="W528" s="151"/>
      <c r="X528" s="151"/>
      <c r="Y528" s="151"/>
      <c r="Z528" s="151"/>
      <c r="AA528" s="151"/>
      <c r="AB528" s="151"/>
      <c r="AC528" s="151"/>
      <c r="AD528" s="151"/>
      <c r="AE528" s="151"/>
      <c r="AF528" s="151"/>
      <c r="AG528" s="151"/>
      <c r="AH528" s="151"/>
      <c r="AI528" s="151"/>
      <c r="AJ528" s="151"/>
      <c r="AK528" s="151"/>
      <c r="AL528" s="151"/>
      <c r="AM528" s="151"/>
      <c r="AN528" s="151"/>
      <c r="AO528" s="151"/>
      <c r="BO528" s="153"/>
      <c r="BP528" s="153"/>
      <c r="BQ528" s="153"/>
      <c r="BR528" s="153"/>
      <c r="BS528" s="153"/>
      <c r="BT528" s="153"/>
      <c r="BU528" s="153"/>
      <c r="BV528" s="153"/>
      <c r="BW528" s="153"/>
      <c r="BX528" s="153"/>
      <c r="BY528" s="153"/>
      <c r="BZ528" s="153"/>
      <c r="CA528" s="154"/>
    </row>
    <row r="529" customFormat="false" ht="33" hidden="false" customHeight="true" outlineLevel="0" collapsed="false">
      <c r="K529" s="155"/>
      <c r="N529" s="150"/>
      <c r="O529" s="151"/>
      <c r="P529" s="151"/>
      <c r="Q529" s="152"/>
      <c r="R529" s="151"/>
      <c r="S529" s="151"/>
      <c r="T529" s="151"/>
      <c r="U529" s="151"/>
      <c r="V529" s="151"/>
      <c r="W529" s="151"/>
      <c r="X529" s="151"/>
      <c r="Y529" s="151"/>
      <c r="Z529" s="151"/>
      <c r="AA529" s="151"/>
      <c r="AB529" s="151"/>
      <c r="AC529" s="151"/>
      <c r="AD529" s="151"/>
      <c r="AE529" s="151"/>
      <c r="AF529" s="151"/>
      <c r="AG529" s="151"/>
      <c r="AH529" s="151"/>
      <c r="AI529" s="151"/>
      <c r="AJ529" s="151"/>
      <c r="AK529" s="151"/>
      <c r="AL529" s="151"/>
      <c r="AM529" s="151"/>
      <c r="AN529" s="151"/>
      <c r="AO529" s="151"/>
      <c r="BO529" s="153"/>
      <c r="BP529" s="153"/>
      <c r="BQ529" s="153"/>
      <c r="BR529" s="153"/>
      <c r="BS529" s="153"/>
      <c r="BT529" s="153"/>
      <c r="BU529" s="153"/>
      <c r="BV529" s="153"/>
      <c r="BW529" s="153"/>
      <c r="BX529" s="153"/>
      <c r="BY529" s="153"/>
      <c r="BZ529" s="153"/>
      <c r="CA529" s="154"/>
    </row>
    <row r="530" customFormat="false" ht="33" hidden="false" customHeight="true" outlineLevel="0" collapsed="false">
      <c r="K530" s="155"/>
      <c r="N530" s="150"/>
      <c r="O530" s="151"/>
      <c r="P530" s="151"/>
      <c r="Q530" s="152"/>
      <c r="R530" s="151"/>
      <c r="S530" s="151"/>
      <c r="T530" s="151"/>
      <c r="U530" s="151"/>
      <c r="V530" s="151"/>
      <c r="W530" s="151"/>
      <c r="X530" s="151"/>
      <c r="Y530" s="151"/>
      <c r="Z530" s="151"/>
      <c r="AA530" s="151"/>
      <c r="AB530" s="151"/>
      <c r="AC530" s="151"/>
      <c r="AD530" s="151"/>
      <c r="AE530" s="151"/>
      <c r="AF530" s="151"/>
      <c r="AG530" s="151"/>
      <c r="AH530" s="151"/>
      <c r="AI530" s="151"/>
      <c r="AJ530" s="151"/>
      <c r="AK530" s="151"/>
      <c r="AL530" s="151"/>
      <c r="AM530" s="151"/>
      <c r="AN530" s="151"/>
      <c r="AO530" s="151"/>
      <c r="BO530" s="153"/>
      <c r="BP530" s="153"/>
      <c r="BQ530" s="153"/>
      <c r="BR530" s="153"/>
      <c r="BS530" s="153"/>
      <c r="BT530" s="153"/>
      <c r="BU530" s="153"/>
      <c r="BV530" s="153"/>
      <c r="BW530" s="153"/>
      <c r="BX530" s="153"/>
      <c r="BY530" s="153"/>
      <c r="BZ530" s="153"/>
      <c r="CA530" s="154"/>
    </row>
    <row r="531" customFormat="false" ht="33" hidden="false" customHeight="true" outlineLevel="0" collapsed="false">
      <c r="K531" s="155"/>
      <c r="N531" s="150"/>
      <c r="O531" s="151"/>
      <c r="P531" s="151"/>
      <c r="Q531" s="152"/>
      <c r="R531" s="151"/>
      <c r="S531" s="151"/>
      <c r="T531" s="151"/>
      <c r="U531" s="151"/>
      <c r="V531" s="151"/>
      <c r="W531" s="151"/>
      <c r="X531" s="151"/>
      <c r="Y531" s="151"/>
      <c r="Z531" s="151"/>
      <c r="AA531" s="151"/>
      <c r="AB531" s="151"/>
      <c r="AC531" s="151"/>
      <c r="AD531" s="151"/>
      <c r="AE531" s="151"/>
      <c r="AF531" s="151"/>
      <c r="AG531" s="151"/>
      <c r="AH531" s="151"/>
      <c r="AI531" s="151"/>
      <c r="AJ531" s="151"/>
      <c r="AK531" s="151"/>
      <c r="AL531" s="151"/>
      <c r="AM531" s="151"/>
      <c r="AN531" s="151"/>
      <c r="AO531" s="151"/>
      <c r="BO531" s="153"/>
      <c r="BP531" s="153"/>
      <c r="BQ531" s="153"/>
      <c r="BR531" s="153"/>
      <c r="BS531" s="153"/>
      <c r="BT531" s="153"/>
      <c r="BU531" s="153"/>
      <c r="BV531" s="153"/>
      <c r="BW531" s="153"/>
      <c r="BX531" s="153"/>
      <c r="BY531" s="153"/>
      <c r="BZ531" s="153"/>
      <c r="CA531" s="154"/>
    </row>
    <row r="532" customFormat="false" ht="33" hidden="false" customHeight="true" outlineLevel="0" collapsed="false">
      <c r="K532" s="155"/>
      <c r="N532" s="150"/>
      <c r="O532" s="151"/>
      <c r="P532" s="151"/>
      <c r="Q532" s="152"/>
      <c r="R532" s="151"/>
      <c r="S532" s="151"/>
      <c r="T532" s="151"/>
      <c r="U532" s="151"/>
      <c r="V532" s="151"/>
      <c r="W532" s="151"/>
      <c r="X532" s="151"/>
      <c r="Y532" s="151"/>
      <c r="Z532" s="151"/>
      <c r="AA532" s="151"/>
      <c r="AB532" s="151"/>
      <c r="AC532" s="151"/>
      <c r="AD532" s="151"/>
      <c r="AE532" s="151"/>
      <c r="AF532" s="151"/>
      <c r="AG532" s="151"/>
      <c r="AH532" s="151"/>
      <c r="AI532" s="151"/>
      <c r="AJ532" s="151"/>
      <c r="AK532" s="151"/>
      <c r="AL532" s="151"/>
      <c r="AM532" s="151"/>
      <c r="AN532" s="151"/>
      <c r="AO532" s="151"/>
      <c r="BO532" s="153"/>
      <c r="BP532" s="153"/>
      <c r="BQ532" s="153"/>
      <c r="BR532" s="153"/>
      <c r="BS532" s="153"/>
      <c r="BT532" s="153"/>
      <c r="BU532" s="153"/>
      <c r="BV532" s="153"/>
      <c r="BW532" s="153"/>
      <c r="BX532" s="153"/>
      <c r="BY532" s="153"/>
      <c r="BZ532" s="153"/>
      <c r="CA532" s="154"/>
    </row>
    <row r="533" customFormat="false" ht="33" hidden="false" customHeight="true" outlineLevel="0" collapsed="false">
      <c r="K533" s="155"/>
      <c r="N533" s="150"/>
      <c r="O533" s="151"/>
      <c r="P533" s="151"/>
      <c r="Q533" s="152"/>
      <c r="R533" s="151"/>
      <c r="S533" s="151"/>
      <c r="T533" s="151"/>
      <c r="U533" s="151"/>
      <c r="V533" s="151"/>
      <c r="W533" s="151"/>
      <c r="X533" s="151"/>
      <c r="Y533" s="151"/>
      <c r="Z533" s="151"/>
      <c r="AA533" s="151"/>
      <c r="AB533" s="151"/>
      <c r="AC533" s="151"/>
      <c r="AD533" s="151"/>
      <c r="AE533" s="151"/>
      <c r="AF533" s="151"/>
      <c r="AG533" s="151"/>
      <c r="AH533" s="151"/>
      <c r="AI533" s="151"/>
      <c r="AJ533" s="151"/>
      <c r="AK533" s="151"/>
      <c r="AL533" s="151"/>
      <c r="AM533" s="151"/>
      <c r="AN533" s="151"/>
      <c r="AO533" s="151"/>
      <c r="BO533" s="153"/>
      <c r="BP533" s="153"/>
      <c r="BQ533" s="153"/>
      <c r="BR533" s="153"/>
      <c r="BS533" s="153"/>
      <c r="BT533" s="153"/>
      <c r="BU533" s="153"/>
      <c r="BV533" s="153"/>
      <c r="BW533" s="153"/>
      <c r="BX533" s="153"/>
      <c r="BY533" s="153"/>
      <c r="BZ533" s="153"/>
      <c r="CA533" s="154"/>
    </row>
    <row r="534" customFormat="false" ht="33" hidden="false" customHeight="true" outlineLevel="0" collapsed="false">
      <c r="K534" s="155"/>
      <c r="N534" s="150"/>
      <c r="O534" s="151"/>
      <c r="P534" s="151"/>
      <c r="Q534" s="152"/>
      <c r="R534" s="151"/>
      <c r="S534" s="151"/>
      <c r="T534" s="151"/>
      <c r="U534" s="151"/>
      <c r="V534" s="151"/>
      <c r="W534" s="151"/>
      <c r="X534" s="151"/>
      <c r="Y534" s="151"/>
      <c r="Z534" s="151"/>
      <c r="AA534" s="151"/>
      <c r="AB534" s="151"/>
      <c r="AC534" s="151"/>
      <c r="AD534" s="151"/>
      <c r="AE534" s="151"/>
      <c r="AF534" s="151"/>
      <c r="AG534" s="151"/>
      <c r="AH534" s="151"/>
      <c r="AI534" s="151"/>
      <c r="AJ534" s="151"/>
      <c r="AK534" s="151"/>
      <c r="AL534" s="151"/>
      <c r="AM534" s="151"/>
      <c r="AN534" s="151"/>
      <c r="AO534" s="151"/>
      <c r="BO534" s="153"/>
      <c r="BP534" s="153"/>
      <c r="BQ534" s="153"/>
      <c r="BR534" s="153"/>
      <c r="BS534" s="153"/>
      <c r="BT534" s="153"/>
      <c r="BU534" s="153"/>
      <c r="BV534" s="153"/>
      <c r="BW534" s="153"/>
      <c r="BX534" s="153"/>
      <c r="BY534" s="153"/>
      <c r="BZ534" s="153"/>
      <c r="CA534" s="154"/>
    </row>
    <row r="535" customFormat="false" ht="33" hidden="false" customHeight="true" outlineLevel="0" collapsed="false">
      <c r="R535" s="64"/>
      <c r="S535" s="64"/>
      <c r="T535" s="64"/>
      <c r="U535" s="64"/>
      <c r="V535" s="64"/>
      <c r="W535" s="64"/>
      <c r="X535" s="64"/>
      <c r="Y535" s="64"/>
      <c r="Z535" s="64"/>
      <c r="AA535" s="64"/>
      <c r="AB535" s="64"/>
      <c r="AC535" s="64"/>
      <c r="AD535" s="64"/>
      <c r="AE535" s="64"/>
      <c r="AF535" s="64"/>
      <c r="AG535" s="64"/>
      <c r="AH535" s="64"/>
      <c r="AI535" s="64"/>
      <c r="AJ535" s="64"/>
      <c r="AK535" s="64"/>
      <c r="AL535" s="64"/>
      <c r="AM535" s="64"/>
      <c r="AN535" s="64"/>
      <c r="AO535" s="64"/>
    </row>
    <row r="536" customFormat="false" ht="33" hidden="false" customHeight="true" outlineLevel="0" collapsed="false">
      <c r="R536" s="64"/>
      <c r="S536" s="64"/>
      <c r="T536" s="64"/>
      <c r="U536" s="64"/>
      <c r="V536" s="64"/>
      <c r="W536" s="64"/>
      <c r="X536" s="64"/>
      <c r="Y536" s="64"/>
      <c r="Z536" s="64"/>
      <c r="AA536" s="64"/>
      <c r="AB536" s="64"/>
      <c r="AC536" s="64"/>
      <c r="AD536" s="64"/>
      <c r="AE536" s="64"/>
      <c r="AF536" s="64"/>
      <c r="AG536" s="64"/>
      <c r="AH536" s="64"/>
      <c r="AI536" s="64"/>
      <c r="AJ536" s="64"/>
      <c r="AK536" s="64"/>
      <c r="AL536" s="64"/>
      <c r="AM536" s="64"/>
      <c r="AN536" s="64"/>
      <c r="AO536" s="64"/>
    </row>
    <row r="537" customFormat="false" ht="33" hidden="false" customHeight="true" outlineLevel="0" collapsed="false">
      <c r="R537" s="64"/>
      <c r="S537" s="64"/>
      <c r="T537" s="64"/>
      <c r="U537" s="64"/>
      <c r="V537" s="64"/>
      <c r="W537" s="64"/>
      <c r="X537" s="64"/>
      <c r="Y537" s="64"/>
      <c r="Z537" s="64"/>
      <c r="AA537" s="64"/>
      <c r="AB537" s="64"/>
      <c r="AC537" s="64"/>
      <c r="AD537" s="64"/>
      <c r="AE537" s="64"/>
      <c r="AF537" s="64"/>
      <c r="AG537" s="64"/>
      <c r="AH537" s="64"/>
      <c r="AI537" s="64"/>
      <c r="AJ537" s="64"/>
      <c r="AK537" s="64"/>
      <c r="AL537" s="64"/>
      <c r="AM537" s="64"/>
      <c r="AN537" s="64"/>
      <c r="AO537" s="64"/>
    </row>
    <row r="538" customFormat="false" ht="33" hidden="false" customHeight="true" outlineLevel="0" collapsed="false">
      <c r="R538" s="64"/>
      <c r="S538" s="64"/>
      <c r="T538" s="64"/>
      <c r="U538" s="64"/>
      <c r="V538" s="64"/>
      <c r="W538" s="64"/>
      <c r="X538" s="64"/>
      <c r="Y538" s="64"/>
      <c r="Z538" s="64"/>
      <c r="AA538" s="64"/>
      <c r="AB538" s="64"/>
      <c r="AC538" s="64"/>
      <c r="AD538" s="64"/>
      <c r="AE538" s="64"/>
      <c r="AF538" s="64"/>
      <c r="AG538" s="64"/>
      <c r="AH538" s="64"/>
      <c r="AI538" s="64"/>
      <c r="AJ538" s="64"/>
      <c r="AK538" s="64"/>
      <c r="AL538" s="64"/>
      <c r="AM538" s="64"/>
      <c r="AN538" s="64"/>
      <c r="AO538" s="64"/>
    </row>
    <row r="539" customFormat="false" ht="33" hidden="false" customHeight="true" outlineLevel="0" collapsed="false">
      <c r="R539" s="64"/>
      <c r="S539" s="64"/>
      <c r="T539" s="64"/>
      <c r="U539" s="64"/>
      <c r="V539" s="64"/>
      <c r="W539" s="64"/>
      <c r="X539" s="64"/>
      <c r="Y539" s="64"/>
      <c r="Z539" s="64"/>
      <c r="AA539" s="64"/>
      <c r="AB539" s="64"/>
      <c r="AC539" s="64"/>
      <c r="AD539" s="64"/>
      <c r="AE539" s="64"/>
      <c r="AF539" s="64"/>
      <c r="AG539" s="64"/>
      <c r="AH539" s="64"/>
      <c r="AI539" s="64"/>
      <c r="AJ539" s="64"/>
      <c r="AK539" s="64"/>
      <c r="AL539" s="64"/>
      <c r="AM539" s="64"/>
      <c r="AN539" s="64"/>
      <c r="AO539" s="64"/>
    </row>
    <row r="540" customFormat="false" ht="33" hidden="false" customHeight="true" outlineLevel="0" collapsed="false">
      <c r="R540" s="64"/>
      <c r="S540" s="64"/>
      <c r="T540" s="64"/>
      <c r="U540" s="64"/>
      <c r="V540" s="64"/>
      <c r="W540" s="64"/>
      <c r="X540" s="64"/>
      <c r="Y540" s="64"/>
      <c r="Z540" s="64"/>
      <c r="AA540" s="64"/>
      <c r="AB540" s="64"/>
      <c r="AC540" s="64"/>
      <c r="AD540" s="64"/>
      <c r="AE540" s="64"/>
      <c r="AF540" s="64"/>
      <c r="AG540" s="64"/>
      <c r="AH540" s="64"/>
      <c r="AI540" s="64"/>
      <c r="AJ540" s="64"/>
      <c r="AK540" s="64"/>
      <c r="AL540" s="64"/>
      <c r="AM540" s="64"/>
      <c r="AN540" s="64"/>
      <c r="AO540" s="64"/>
    </row>
    <row r="541" customFormat="false" ht="33" hidden="false" customHeight="true" outlineLevel="0" collapsed="false">
      <c r="R541" s="64"/>
      <c r="S541" s="64"/>
      <c r="T541" s="64"/>
      <c r="U541" s="64"/>
      <c r="V541" s="64"/>
      <c r="W541" s="64"/>
      <c r="X541" s="64"/>
      <c r="Y541" s="64"/>
      <c r="Z541" s="64"/>
      <c r="AA541" s="64"/>
      <c r="AB541" s="64"/>
      <c r="AC541" s="64"/>
      <c r="AD541" s="64"/>
      <c r="AE541" s="64"/>
      <c r="AF541" s="64"/>
      <c r="AG541" s="64"/>
      <c r="AH541" s="64"/>
      <c r="AI541" s="64"/>
      <c r="AJ541" s="64"/>
      <c r="AK541" s="64"/>
      <c r="AL541" s="64"/>
      <c r="AM541" s="64"/>
      <c r="AN541" s="64"/>
      <c r="AO541" s="64"/>
    </row>
    <row r="542" customFormat="false" ht="33" hidden="false" customHeight="true" outlineLevel="0" collapsed="false">
      <c r="R542" s="64"/>
      <c r="S542" s="64"/>
      <c r="T542" s="64"/>
      <c r="U542" s="64"/>
      <c r="V542" s="64"/>
      <c r="W542" s="64"/>
      <c r="X542" s="64"/>
      <c r="Y542" s="64"/>
      <c r="Z542" s="64"/>
      <c r="AA542" s="64"/>
      <c r="AB542" s="64"/>
      <c r="AC542" s="64"/>
      <c r="AD542" s="64"/>
      <c r="AE542" s="64"/>
      <c r="AF542" s="64"/>
      <c r="AG542" s="64"/>
      <c r="AH542" s="64"/>
      <c r="AI542" s="64"/>
      <c r="AJ542" s="64"/>
      <c r="AK542" s="64"/>
      <c r="AL542" s="64"/>
      <c r="AM542" s="64"/>
      <c r="AN542" s="64"/>
      <c r="AO542" s="64"/>
    </row>
    <row r="543" customFormat="false" ht="33" hidden="false" customHeight="true" outlineLevel="0" collapsed="false">
      <c r="R543" s="64"/>
      <c r="S543" s="64"/>
      <c r="T543" s="64"/>
      <c r="U543" s="64"/>
      <c r="V543" s="64"/>
      <c r="W543" s="64"/>
      <c r="X543" s="64"/>
      <c r="Y543" s="64"/>
      <c r="Z543" s="64"/>
      <c r="AA543" s="64"/>
      <c r="AB543" s="64"/>
      <c r="AC543" s="64"/>
      <c r="AD543" s="64"/>
      <c r="AE543" s="64"/>
      <c r="AF543" s="64"/>
      <c r="AG543" s="64"/>
      <c r="AH543" s="64"/>
      <c r="AI543" s="64"/>
      <c r="AJ543" s="64"/>
      <c r="AK543" s="64"/>
      <c r="AL543" s="64"/>
      <c r="AM543" s="64"/>
      <c r="AN543" s="64"/>
      <c r="AO543" s="64"/>
    </row>
    <row r="544" customFormat="false" ht="33" hidden="false" customHeight="true" outlineLevel="0" collapsed="false">
      <c r="R544" s="64"/>
      <c r="S544" s="64"/>
      <c r="T544" s="64"/>
      <c r="U544" s="64"/>
      <c r="V544" s="64"/>
      <c r="W544" s="64"/>
      <c r="X544" s="64"/>
      <c r="Y544" s="64"/>
      <c r="Z544" s="64"/>
      <c r="AA544" s="64"/>
      <c r="AB544" s="64"/>
      <c r="AC544" s="64"/>
      <c r="AD544" s="64"/>
      <c r="AE544" s="64"/>
      <c r="AF544" s="64"/>
      <c r="AG544" s="64"/>
      <c r="AH544" s="64"/>
      <c r="AI544" s="64"/>
      <c r="AJ544" s="64"/>
      <c r="AK544" s="64"/>
      <c r="AL544" s="64"/>
      <c r="AM544" s="64"/>
      <c r="AN544" s="64"/>
      <c r="AO544" s="64"/>
    </row>
    <row r="545" customFormat="false" ht="33" hidden="false" customHeight="true" outlineLevel="0" collapsed="false">
      <c r="R545" s="64"/>
      <c r="S545" s="64"/>
      <c r="T545" s="64"/>
      <c r="U545" s="64"/>
      <c r="V545" s="64"/>
      <c r="W545" s="64"/>
      <c r="X545" s="64"/>
      <c r="Y545" s="64"/>
      <c r="Z545" s="64"/>
      <c r="AA545" s="64"/>
      <c r="AB545" s="64"/>
      <c r="AC545" s="64"/>
      <c r="AD545" s="64"/>
      <c r="AE545" s="64"/>
      <c r="AF545" s="64"/>
      <c r="AG545" s="64"/>
      <c r="AH545" s="64"/>
      <c r="AI545" s="64"/>
      <c r="AJ545" s="64"/>
      <c r="AK545" s="64"/>
      <c r="AL545" s="64"/>
      <c r="AM545" s="64"/>
      <c r="AN545" s="64"/>
      <c r="AO545" s="64"/>
    </row>
    <row r="546" customFormat="false" ht="33" hidden="false" customHeight="true" outlineLevel="0" collapsed="false">
      <c r="R546" s="64"/>
      <c r="S546" s="64"/>
      <c r="T546" s="64"/>
      <c r="U546" s="64"/>
      <c r="V546" s="64"/>
      <c r="W546" s="64"/>
      <c r="X546" s="64"/>
      <c r="Y546" s="64"/>
      <c r="Z546" s="64"/>
      <c r="AA546" s="64"/>
      <c r="AB546" s="64"/>
      <c r="AC546" s="64"/>
      <c r="AD546" s="64"/>
      <c r="AE546" s="64"/>
      <c r="AF546" s="64"/>
      <c r="AG546" s="64"/>
      <c r="AH546" s="64"/>
      <c r="AI546" s="64"/>
      <c r="AJ546" s="64"/>
      <c r="AK546" s="64"/>
      <c r="AL546" s="64"/>
      <c r="AM546" s="64"/>
      <c r="AN546" s="64"/>
      <c r="AO546" s="64"/>
    </row>
    <row r="547" customFormat="false" ht="33" hidden="false" customHeight="true" outlineLevel="0" collapsed="false">
      <c r="R547" s="64"/>
      <c r="S547" s="64"/>
      <c r="T547" s="64"/>
      <c r="U547" s="64"/>
      <c r="V547" s="64"/>
      <c r="W547" s="64"/>
      <c r="X547" s="64"/>
      <c r="Y547" s="64"/>
      <c r="Z547" s="64"/>
      <c r="AA547" s="64"/>
      <c r="AB547" s="64"/>
      <c r="AC547" s="64"/>
      <c r="AD547" s="64"/>
      <c r="AE547" s="64"/>
      <c r="AF547" s="64"/>
      <c r="AG547" s="64"/>
      <c r="AH547" s="64"/>
      <c r="AI547" s="64"/>
      <c r="AJ547" s="64"/>
      <c r="AK547" s="64"/>
      <c r="AL547" s="64"/>
      <c r="AM547" s="64"/>
      <c r="AN547" s="64"/>
      <c r="AO547" s="64"/>
    </row>
    <row r="548" customFormat="false" ht="33" hidden="false" customHeight="true" outlineLevel="0" collapsed="false">
      <c r="R548" s="64"/>
      <c r="S548" s="64"/>
      <c r="T548" s="64"/>
      <c r="U548" s="64"/>
      <c r="V548" s="64"/>
      <c r="W548" s="64"/>
      <c r="X548" s="64"/>
      <c r="Y548" s="64"/>
      <c r="Z548" s="64"/>
      <c r="AA548" s="64"/>
      <c r="AB548" s="64"/>
      <c r="AC548" s="64"/>
      <c r="AD548" s="64"/>
      <c r="AE548" s="64"/>
      <c r="AF548" s="64"/>
      <c r="AG548" s="64"/>
      <c r="AH548" s="64"/>
      <c r="AI548" s="64"/>
      <c r="AJ548" s="64"/>
      <c r="AK548" s="64"/>
      <c r="AL548" s="64"/>
      <c r="AM548" s="64"/>
      <c r="AN548" s="64"/>
      <c r="AO548" s="64"/>
    </row>
    <row r="549" customFormat="false" ht="33" hidden="false" customHeight="true" outlineLevel="0" collapsed="false">
      <c r="R549" s="64"/>
      <c r="S549" s="64"/>
      <c r="T549" s="64"/>
      <c r="U549" s="64"/>
      <c r="V549" s="64"/>
      <c r="W549" s="64"/>
      <c r="X549" s="64"/>
      <c r="Y549" s="64"/>
      <c r="Z549" s="64"/>
      <c r="AA549" s="64"/>
      <c r="AB549" s="64"/>
      <c r="AC549" s="64"/>
      <c r="AD549" s="64"/>
      <c r="AE549" s="64"/>
      <c r="AF549" s="64"/>
      <c r="AG549" s="64"/>
      <c r="AH549" s="64"/>
      <c r="AI549" s="64"/>
      <c r="AJ549" s="64"/>
      <c r="AK549" s="64"/>
      <c r="AL549" s="64"/>
      <c r="AM549" s="64"/>
      <c r="AN549" s="64"/>
      <c r="AO549" s="64"/>
    </row>
    <row r="550" customFormat="false" ht="33" hidden="false" customHeight="true" outlineLevel="0" collapsed="false">
      <c r="R550" s="64"/>
      <c r="S550" s="64"/>
      <c r="T550" s="64"/>
      <c r="U550" s="64"/>
      <c r="V550" s="64"/>
      <c r="W550" s="64"/>
      <c r="X550" s="64"/>
      <c r="Y550" s="64"/>
      <c r="Z550" s="64"/>
      <c r="AA550" s="64"/>
      <c r="AB550" s="64"/>
      <c r="AC550" s="64"/>
      <c r="AD550" s="64"/>
      <c r="AE550" s="64"/>
      <c r="AF550" s="64"/>
      <c r="AG550" s="64"/>
      <c r="AH550" s="64"/>
      <c r="AI550" s="64"/>
      <c r="AJ550" s="64"/>
      <c r="AK550" s="64"/>
      <c r="AL550" s="64"/>
      <c r="AM550" s="64"/>
      <c r="AN550" s="64"/>
      <c r="AO550" s="64"/>
    </row>
    <row r="551" customFormat="false" ht="33" hidden="false" customHeight="true" outlineLevel="0" collapsed="false">
      <c r="R551" s="64"/>
      <c r="S551" s="64"/>
      <c r="T551" s="64"/>
      <c r="U551" s="64"/>
      <c r="V551" s="64"/>
      <c r="W551" s="64"/>
      <c r="X551" s="64"/>
      <c r="Y551" s="64"/>
      <c r="Z551" s="64"/>
      <c r="AA551" s="64"/>
      <c r="AB551" s="64"/>
      <c r="AC551" s="64"/>
      <c r="AD551" s="64"/>
      <c r="AE551" s="64"/>
      <c r="AF551" s="64"/>
      <c r="AG551" s="64"/>
      <c r="AH551" s="64"/>
      <c r="AI551" s="64"/>
      <c r="AJ551" s="64"/>
      <c r="AK551" s="64"/>
      <c r="AL551" s="64"/>
      <c r="AM551" s="64"/>
      <c r="AN551" s="64"/>
      <c r="AO551" s="64"/>
    </row>
    <row r="552" customFormat="false" ht="33" hidden="false" customHeight="true" outlineLevel="0" collapsed="false">
      <c r="R552" s="64"/>
      <c r="S552" s="64"/>
      <c r="T552" s="64"/>
      <c r="U552" s="64"/>
      <c r="V552" s="64"/>
      <c r="W552" s="64"/>
      <c r="X552" s="64"/>
      <c r="Y552" s="64"/>
      <c r="Z552" s="64"/>
      <c r="AA552" s="64"/>
      <c r="AB552" s="64"/>
      <c r="AC552" s="64"/>
      <c r="AD552" s="64"/>
      <c r="AE552" s="64"/>
      <c r="AF552" s="64"/>
      <c r="AG552" s="64"/>
      <c r="AH552" s="64"/>
      <c r="AI552" s="64"/>
      <c r="AJ552" s="64"/>
      <c r="AK552" s="64"/>
      <c r="AL552" s="64"/>
      <c r="AM552" s="64"/>
      <c r="AN552" s="64"/>
      <c r="AO552" s="64"/>
    </row>
    <row r="553" customFormat="false" ht="33" hidden="false" customHeight="true" outlineLevel="0" collapsed="false">
      <c r="R553" s="64"/>
      <c r="S553" s="64"/>
      <c r="T553" s="64"/>
      <c r="U553" s="64"/>
      <c r="V553" s="64"/>
      <c r="W553" s="64"/>
      <c r="X553" s="64"/>
      <c r="Y553" s="64"/>
      <c r="Z553" s="64"/>
      <c r="AA553" s="64"/>
      <c r="AB553" s="64"/>
      <c r="AC553" s="64"/>
      <c r="AD553" s="64"/>
      <c r="AE553" s="64"/>
      <c r="AF553" s="64"/>
      <c r="AG553" s="64"/>
      <c r="AH553" s="64"/>
      <c r="AI553" s="64"/>
      <c r="AJ553" s="64"/>
      <c r="AK553" s="64"/>
      <c r="AL553" s="64"/>
      <c r="AM553" s="64"/>
      <c r="AN553" s="64"/>
      <c r="AO553" s="64"/>
    </row>
    <row r="554" customFormat="false" ht="33" hidden="false" customHeight="true" outlineLevel="0" collapsed="false">
      <c r="R554" s="64"/>
      <c r="S554" s="64"/>
      <c r="T554" s="64"/>
      <c r="U554" s="64"/>
      <c r="V554" s="64"/>
      <c r="W554" s="64"/>
      <c r="X554" s="64"/>
      <c r="Y554" s="64"/>
      <c r="Z554" s="64"/>
      <c r="AA554" s="64"/>
      <c r="AB554" s="64"/>
      <c r="AC554" s="64"/>
      <c r="AD554" s="64"/>
      <c r="AE554" s="64"/>
      <c r="AF554" s="64"/>
      <c r="AG554" s="64"/>
      <c r="AH554" s="64"/>
      <c r="AI554" s="64"/>
      <c r="AJ554" s="64"/>
      <c r="AK554" s="64"/>
      <c r="AL554" s="64"/>
      <c r="AM554" s="64"/>
      <c r="AN554" s="64"/>
      <c r="AO554" s="64"/>
    </row>
    <row r="555" customFormat="false" ht="33" hidden="false" customHeight="true" outlineLevel="0" collapsed="false">
      <c r="R555" s="64"/>
      <c r="S555" s="64"/>
      <c r="T555" s="64"/>
      <c r="U555" s="64"/>
      <c r="V555" s="64"/>
      <c r="W555" s="64"/>
      <c r="X555" s="64"/>
      <c r="Y555" s="64"/>
      <c r="Z555" s="64"/>
      <c r="AA555" s="64"/>
      <c r="AB555" s="64"/>
      <c r="AC555" s="64"/>
      <c r="AD555" s="64"/>
      <c r="AE555" s="64"/>
      <c r="AF555" s="64"/>
      <c r="AG555" s="64"/>
      <c r="AH555" s="64"/>
      <c r="AI555" s="64"/>
      <c r="AJ555" s="64"/>
      <c r="AK555" s="64"/>
      <c r="AL555" s="64"/>
      <c r="AM555" s="64"/>
      <c r="AN555" s="64"/>
      <c r="AO555" s="64"/>
    </row>
    <row r="556" customFormat="false" ht="33" hidden="false" customHeight="true" outlineLevel="0" collapsed="false">
      <c r="R556" s="64"/>
      <c r="S556" s="64"/>
      <c r="T556" s="64"/>
      <c r="U556" s="64"/>
      <c r="V556" s="64"/>
      <c r="W556" s="64"/>
      <c r="X556" s="64"/>
      <c r="Y556" s="64"/>
      <c r="Z556" s="64"/>
      <c r="AA556" s="64"/>
      <c r="AB556" s="64"/>
      <c r="AC556" s="64"/>
      <c r="AD556" s="64"/>
      <c r="AE556" s="64"/>
      <c r="AF556" s="64"/>
      <c r="AG556" s="64"/>
      <c r="AH556" s="64"/>
      <c r="AI556" s="64"/>
      <c r="AJ556" s="64"/>
      <c r="AK556" s="64"/>
      <c r="AL556" s="64"/>
      <c r="AM556" s="64"/>
      <c r="AN556" s="64"/>
      <c r="AO556" s="64"/>
    </row>
    <row r="557" customFormat="false" ht="33" hidden="false" customHeight="true" outlineLevel="0" collapsed="false">
      <c r="R557" s="64"/>
      <c r="S557" s="64"/>
      <c r="T557" s="64"/>
      <c r="U557" s="64"/>
      <c r="V557" s="64"/>
      <c r="W557" s="64"/>
      <c r="X557" s="64"/>
      <c r="Y557" s="64"/>
      <c r="Z557" s="64"/>
      <c r="AA557" s="64"/>
      <c r="AB557" s="64"/>
      <c r="AC557" s="64"/>
      <c r="AD557" s="64"/>
      <c r="AE557" s="64"/>
      <c r="AF557" s="64"/>
      <c r="AG557" s="64"/>
      <c r="AH557" s="64"/>
      <c r="AI557" s="64"/>
      <c r="AJ557" s="64"/>
      <c r="AK557" s="64"/>
      <c r="AL557" s="64"/>
      <c r="AM557" s="64"/>
      <c r="AN557" s="64"/>
      <c r="AO557" s="64"/>
    </row>
    <row r="558" customFormat="false" ht="33" hidden="false" customHeight="true" outlineLevel="0" collapsed="false">
      <c r="R558" s="64"/>
      <c r="S558" s="64"/>
      <c r="T558" s="64"/>
      <c r="U558" s="64"/>
      <c r="V558" s="64"/>
      <c r="W558" s="64"/>
      <c r="X558" s="64"/>
      <c r="Y558" s="64"/>
      <c r="Z558" s="64"/>
      <c r="AA558" s="64"/>
      <c r="AB558" s="64"/>
      <c r="AC558" s="64"/>
      <c r="AD558" s="64"/>
      <c r="AE558" s="64"/>
      <c r="AF558" s="64"/>
      <c r="AG558" s="64"/>
      <c r="AH558" s="64"/>
      <c r="AI558" s="64"/>
      <c r="AJ558" s="64"/>
      <c r="AK558" s="64"/>
      <c r="AL558" s="64"/>
      <c r="AM558" s="64"/>
      <c r="AN558" s="64"/>
      <c r="AO558" s="64"/>
    </row>
    <row r="559" customFormat="false" ht="33" hidden="false" customHeight="true" outlineLevel="0" collapsed="false">
      <c r="R559" s="64"/>
      <c r="S559" s="64"/>
      <c r="T559" s="64"/>
      <c r="U559" s="64"/>
      <c r="V559" s="64"/>
      <c r="W559" s="64"/>
      <c r="X559" s="64"/>
      <c r="Y559" s="64"/>
      <c r="Z559" s="64"/>
      <c r="AA559" s="64"/>
      <c r="AB559" s="64"/>
      <c r="AC559" s="64"/>
      <c r="AD559" s="64"/>
      <c r="AE559" s="64"/>
      <c r="AF559" s="64"/>
      <c r="AG559" s="64"/>
      <c r="AH559" s="64"/>
      <c r="AI559" s="64"/>
      <c r="AJ559" s="64"/>
      <c r="AK559" s="64"/>
      <c r="AL559" s="64"/>
      <c r="AM559" s="64"/>
      <c r="AN559" s="64"/>
      <c r="AO559" s="64"/>
    </row>
    <row r="560" customFormat="false" ht="33" hidden="false" customHeight="true" outlineLevel="0" collapsed="false">
      <c r="R560" s="64"/>
      <c r="S560" s="64"/>
      <c r="T560" s="64"/>
      <c r="U560" s="64"/>
      <c r="V560" s="64"/>
      <c r="W560" s="64"/>
      <c r="X560" s="64"/>
      <c r="Y560" s="64"/>
      <c r="Z560" s="64"/>
      <c r="AA560" s="64"/>
      <c r="AB560" s="64"/>
      <c r="AC560" s="64"/>
      <c r="AD560" s="64"/>
      <c r="AE560" s="64"/>
      <c r="AF560" s="64"/>
      <c r="AG560" s="64"/>
      <c r="AH560" s="64"/>
      <c r="AI560" s="64"/>
      <c r="AJ560" s="64"/>
      <c r="AK560" s="64"/>
      <c r="AL560" s="64"/>
      <c r="AM560" s="64"/>
      <c r="AN560" s="64"/>
      <c r="AO560" s="64"/>
    </row>
    <row r="561" customFormat="false" ht="33" hidden="false" customHeight="true" outlineLevel="0" collapsed="false">
      <c r="R561" s="64"/>
      <c r="S561" s="64"/>
      <c r="T561" s="64"/>
      <c r="U561" s="64"/>
      <c r="V561" s="64"/>
      <c r="W561" s="64"/>
      <c r="X561" s="64"/>
      <c r="Y561" s="64"/>
      <c r="Z561" s="64"/>
      <c r="AA561" s="64"/>
      <c r="AB561" s="64"/>
      <c r="AC561" s="64"/>
      <c r="AD561" s="64"/>
      <c r="AE561" s="64"/>
      <c r="AF561" s="64"/>
      <c r="AG561" s="64"/>
      <c r="AH561" s="64"/>
      <c r="AI561" s="64"/>
      <c r="AJ561" s="64"/>
      <c r="AK561" s="64"/>
      <c r="AL561" s="64"/>
      <c r="AM561" s="64"/>
      <c r="AN561" s="64"/>
      <c r="AO561" s="64"/>
    </row>
    <row r="562" customFormat="false" ht="33" hidden="false" customHeight="true" outlineLevel="0" collapsed="false">
      <c r="R562" s="64"/>
      <c r="S562" s="64"/>
      <c r="T562" s="64"/>
      <c r="U562" s="64"/>
      <c r="V562" s="64"/>
      <c r="W562" s="64"/>
      <c r="X562" s="64"/>
      <c r="Y562" s="64"/>
      <c r="Z562" s="64"/>
      <c r="AA562" s="64"/>
      <c r="AB562" s="64"/>
      <c r="AC562" s="64"/>
      <c r="AD562" s="64"/>
      <c r="AE562" s="64"/>
      <c r="AF562" s="64"/>
      <c r="AG562" s="64"/>
      <c r="AH562" s="64"/>
      <c r="AI562" s="64"/>
      <c r="AJ562" s="64"/>
      <c r="AK562" s="64"/>
      <c r="AL562" s="64"/>
      <c r="AM562" s="64"/>
      <c r="AN562" s="64"/>
      <c r="AO562" s="64"/>
    </row>
    <row r="563" customFormat="false" ht="33" hidden="false" customHeight="true" outlineLevel="0" collapsed="false">
      <c r="R563" s="64"/>
      <c r="S563" s="64"/>
      <c r="T563" s="64"/>
      <c r="U563" s="64"/>
      <c r="V563" s="64"/>
      <c r="W563" s="64"/>
      <c r="X563" s="64"/>
      <c r="Y563" s="64"/>
      <c r="Z563" s="64"/>
      <c r="AA563" s="64"/>
      <c r="AB563" s="64"/>
      <c r="AC563" s="64"/>
      <c r="AD563" s="64"/>
      <c r="AE563" s="64"/>
      <c r="AF563" s="64"/>
      <c r="AG563" s="64"/>
      <c r="AH563" s="64"/>
      <c r="AI563" s="64"/>
      <c r="AJ563" s="64"/>
      <c r="AK563" s="64"/>
      <c r="AL563" s="64"/>
      <c r="AM563" s="64"/>
      <c r="AN563" s="64"/>
      <c r="AO563" s="64"/>
    </row>
    <row r="564" customFormat="false" ht="33" hidden="false" customHeight="true" outlineLevel="0" collapsed="false">
      <c r="R564" s="64"/>
      <c r="S564" s="64"/>
      <c r="T564" s="64"/>
      <c r="U564" s="64"/>
      <c r="V564" s="64"/>
      <c r="W564" s="64"/>
      <c r="X564" s="64"/>
      <c r="Y564" s="64"/>
      <c r="Z564" s="64"/>
      <c r="AA564" s="64"/>
      <c r="AB564" s="64"/>
      <c r="AC564" s="64"/>
      <c r="AD564" s="64"/>
      <c r="AE564" s="64"/>
      <c r="AF564" s="64"/>
      <c r="AG564" s="64"/>
      <c r="AH564" s="64"/>
      <c r="AI564" s="64"/>
      <c r="AJ564" s="64"/>
      <c r="AK564" s="64"/>
      <c r="AL564" s="64"/>
      <c r="AM564" s="64"/>
      <c r="AN564" s="64"/>
      <c r="AO564" s="64"/>
    </row>
    <row r="565" customFormat="false" ht="33" hidden="false" customHeight="true" outlineLevel="0" collapsed="false">
      <c r="R565" s="64"/>
      <c r="S565" s="64"/>
      <c r="T565" s="64"/>
      <c r="U565" s="64"/>
      <c r="V565" s="64"/>
      <c r="W565" s="64"/>
      <c r="X565" s="64"/>
      <c r="Y565" s="64"/>
      <c r="Z565" s="64"/>
      <c r="AA565" s="64"/>
      <c r="AB565" s="64"/>
      <c r="AC565" s="64"/>
      <c r="AD565" s="64"/>
      <c r="AE565" s="64"/>
      <c r="AF565" s="64"/>
      <c r="AG565" s="64"/>
      <c r="AH565" s="64"/>
      <c r="AI565" s="64"/>
      <c r="AJ565" s="64"/>
      <c r="AK565" s="64"/>
      <c r="AL565" s="64"/>
      <c r="AM565" s="64"/>
      <c r="AN565" s="64"/>
      <c r="AO565" s="64"/>
    </row>
    <row r="566" customFormat="false" ht="33" hidden="false" customHeight="true" outlineLevel="0" collapsed="false">
      <c r="R566" s="64"/>
      <c r="S566" s="64"/>
      <c r="T566" s="64"/>
      <c r="U566" s="64"/>
      <c r="V566" s="64"/>
      <c r="W566" s="64"/>
      <c r="X566" s="64"/>
      <c r="Y566" s="64"/>
      <c r="Z566" s="64"/>
      <c r="AA566" s="64"/>
      <c r="AB566" s="64"/>
      <c r="AC566" s="64"/>
      <c r="AD566" s="64"/>
      <c r="AE566" s="64"/>
      <c r="AF566" s="64"/>
      <c r="AG566" s="64"/>
      <c r="AH566" s="64"/>
      <c r="AI566" s="64"/>
      <c r="AJ566" s="64"/>
      <c r="AK566" s="64"/>
      <c r="AL566" s="64"/>
      <c r="AM566" s="64"/>
      <c r="AN566" s="64"/>
      <c r="AO566" s="64"/>
    </row>
    <row r="567" customFormat="false" ht="33" hidden="false" customHeight="true" outlineLevel="0" collapsed="false">
      <c r="R567" s="64"/>
      <c r="S567" s="64"/>
      <c r="T567" s="64"/>
      <c r="U567" s="64"/>
      <c r="V567" s="64"/>
      <c r="W567" s="64"/>
      <c r="X567" s="64"/>
      <c r="Y567" s="64"/>
      <c r="Z567" s="64"/>
      <c r="AA567" s="64"/>
      <c r="AB567" s="64"/>
      <c r="AC567" s="64"/>
      <c r="AD567" s="64"/>
      <c r="AE567" s="64"/>
      <c r="AF567" s="64"/>
      <c r="AG567" s="64"/>
      <c r="AH567" s="64"/>
      <c r="AI567" s="64"/>
      <c r="AJ567" s="64"/>
      <c r="AK567" s="64"/>
      <c r="AL567" s="64"/>
      <c r="AM567" s="64"/>
      <c r="AN567" s="64"/>
      <c r="AO567" s="64"/>
    </row>
    <row r="568" customFormat="false" ht="33" hidden="false" customHeight="true" outlineLevel="0" collapsed="false">
      <c r="R568" s="64"/>
      <c r="S568" s="64"/>
      <c r="T568" s="64"/>
      <c r="U568" s="64"/>
      <c r="V568" s="64"/>
      <c r="W568" s="64"/>
      <c r="X568" s="64"/>
      <c r="Y568" s="64"/>
      <c r="Z568" s="64"/>
      <c r="AA568" s="64"/>
      <c r="AB568" s="64"/>
      <c r="AC568" s="64"/>
      <c r="AD568" s="64"/>
      <c r="AE568" s="64"/>
      <c r="AF568" s="64"/>
      <c r="AG568" s="64"/>
      <c r="AH568" s="64"/>
      <c r="AI568" s="64"/>
      <c r="AJ568" s="64"/>
      <c r="AK568" s="64"/>
      <c r="AL568" s="64"/>
      <c r="AM568" s="64"/>
      <c r="AN568" s="64"/>
      <c r="AO568" s="64"/>
    </row>
    <row r="569" customFormat="false" ht="33" hidden="false" customHeight="true" outlineLevel="0" collapsed="false">
      <c r="R569" s="64"/>
      <c r="S569" s="64"/>
      <c r="T569" s="64"/>
      <c r="U569" s="64"/>
      <c r="V569" s="64"/>
      <c r="W569" s="64"/>
      <c r="X569" s="64"/>
      <c r="Y569" s="64"/>
      <c r="Z569" s="64"/>
      <c r="AA569" s="64"/>
      <c r="AB569" s="64"/>
      <c r="AC569" s="64"/>
      <c r="AD569" s="64"/>
      <c r="AE569" s="64"/>
      <c r="AF569" s="64"/>
      <c r="AG569" s="64"/>
      <c r="AH569" s="64"/>
      <c r="AI569" s="64"/>
      <c r="AJ569" s="64"/>
      <c r="AK569" s="64"/>
      <c r="AL569" s="64"/>
      <c r="AM569" s="64"/>
      <c r="AN569" s="64"/>
      <c r="AO569" s="64"/>
    </row>
    <row r="570" customFormat="false" ht="33" hidden="false" customHeight="true" outlineLevel="0" collapsed="false">
      <c r="R570" s="64"/>
      <c r="S570" s="64"/>
      <c r="T570" s="64"/>
      <c r="U570" s="64"/>
      <c r="V570" s="64"/>
      <c r="W570" s="64"/>
      <c r="X570" s="64"/>
      <c r="Y570" s="64"/>
      <c r="Z570" s="64"/>
      <c r="AA570" s="64"/>
      <c r="AB570" s="64"/>
      <c r="AC570" s="64"/>
      <c r="AD570" s="64"/>
      <c r="AE570" s="64"/>
      <c r="AF570" s="64"/>
      <c r="AG570" s="64"/>
      <c r="AH570" s="64"/>
      <c r="AI570" s="64"/>
      <c r="AJ570" s="64"/>
      <c r="AK570" s="64"/>
      <c r="AL570" s="64"/>
      <c r="AM570" s="64"/>
      <c r="AN570" s="64"/>
      <c r="AO570" s="64"/>
    </row>
    <row r="571" customFormat="false" ht="33" hidden="false" customHeight="true" outlineLevel="0" collapsed="false">
      <c r="R571" s="64"/>
      <c r="S571" s="64"/>
      <c r="T571" s="64"/>
      <c r="U571" s="64"/>
      <c r="V571" s="64"/>
      <c r="W571" s="64"/>
      <c r="X571" s="64"/>
      <c r="Y571" s="64"/>
      <c r="Z571" s="64"/>
      <c r="AA571" s="64"/>
      <c r="AB571" s="64"/>
      <c r="AC571" s="64"/>
      <c r="AD571" s="64"/>
      <c r="AE571" s="64"/>
      <c r="AF571" s="64"/>
      <c r="AG571" s="64"/>
      <c r="AH571" s="64"/>
      <c r="AI571" s="64"/>
      <c r="AJ571" s="64"/>
      <c r="AK571" s="64"/>
      <c r="AL571" s="64"/>
      <c r="AM571" s="64"/>
      <c r="AN571" s="64"/>
      <c r="AO571" s="64"/>
    </row>
    <row r="572" customFormat="false" ht="33" hidden="false" customHeight="true" outlineLevel="0" collapsed="false">
      <c r="R572" s="64"/>
      <c r="S572" s="64"/>
      <c r="T572" s="64"/>
      <c r="U572" s="64"/>
      <c r="V572" s="64"/>
      <c r="W572" s="64"/>
      <c r="X572" s="64"/>
      <c r="Y572" s="64"/>
      <c r="Z572" s="64"/>
      <c r="AA572" s="64"/>
      <c r="AB572" s="64"/>
      <c r="AC572" s="64"/>
      <c r="AD572" s="64"/>
      <c r="AE572" s="64"/>
      <c r="AF572" s="64"/>
      <c r="AG572" s="64"/>
      <c r="AH572" s="64"/>
      <c r="AI572" s="64"/>
      <c r="AJ572" s="64"/>
      <c r="AK572" s="64"/>
      <c r="AL572" s="64"/>
      <c r="AM572" s="64"/>
      <c r="AN572" s="64"/>
      <c r="AO572" s="64"/>
    </row>
    <row r="573" customFormat="false" ht="33" hidden="false" customHeight="true" outlineLevel="0" collapsed="false">
      <c r="R573" s="64"/>
      <c r="S573" s="64"/>
      <c r="T573" s="64"/>
      <c r="U573" s="64"/>
      <c r="V573" s="64"/>
      <c r="W573" s="64"/>
      <c r="X573" s="64"/>
      <c r="Y573" s="64"/>
      <c r="Z573" s="64"/>
      <c r="AA573" s="64"/>
      <c r="AB573" s="64"/>
      <c r="AC573" s="64"/>
      <c r="AD573" s="64"/>
      <c r="AE573" s="64"/>
      <c r="AF573" s="64"/>
      <c r="AG573" s="64"/>
      <c r="AH573" s="64"/>
      <c r="AI573" s="64"/>
      <c r="AJ573" s="64"/>
      <c r="AK573" s="64"/>
      <c r="AL573" s="64"/>
      <c r="AM573" s="64"/>
      <c r="AN573" s="64"/>
      <c r="AO573" s="64"/>
    </row>
    <row r="574" customFormat="false" ht="33" hidden="false" customHeight="true" outlineLevel="0" collapsed="false">
      <c r="R574" s="64"/>
      <c r="S574" s="64"/>
      <c r="T574" s="64"/>
      <c r="U574" s="64"/>
      <c r="V574" s="64"/>
      <c r="W574" s="64"/>
      <c r="X574" s="64"/>
      <c r="Y574" s="64"/>
      <c r="Z574" s="64"/>
      <c r="AA574" s="64"/>
      <c r="AB574" s="64"/>
      <c r="AC574" s="64"/>
      <c r="AD574" s="64"/>
      <c r="AE574" s="64"/>
      <c r="AF574" s="64"/>
      <c r="AG574" s="64"/>
      <c r="AH574" s="64"/>
      <c r="AI574" s="64"/>
      <c r="AJ574" s="64"/>
      <c r="AK574" s="64"/>
      <c r="AL574" s="64"/>
      <c r="AM574" s="64"/>
      <c r="AN574" s="64"/>
      <c r="AO574" s="64"/>
    </row>
    <row r="575" customFormat="false" ht="33" hidden="false" customHeight="true" outlineLevel="0" collapsed="false">
      <c r="R575" s="64"/>
      <c r="S575" s="64"/>
      <c r="T575" s="64"/>
      <c r="U575" s="64"/>
      <c r="V575" s="64"/>
      <c r="W575" s="64"/>
      <c r="X575" s="64"/>
      <c r="Y575" s="64"/>
      <c r="Z575" s="64"/>
      <c r="AA575" s="64"/>
      <c r="AB575" s="64"/>
      <c r="AC575" s="64"/>
      <c r="AD575" s="64"/>
      <c r="AE575" s="64"/>
      <c r="AF575" s="64"/>
      <c r="AG575" s="64"/>
      <c r="AH575" s="64"/>
      <c r="AI575" s="64"/>
      <c r="AJ575" s="64"/>
      <c r="AK575" s="64"/>
      <c r="AL575" s="64"/>
      <c r="AM575" s="64"/>
      <c r="AN575" s="64"/>
      <c r="AO575" s="64"/>
    </row>
    <row r="576" customFormat="false" ht="33" hidden="false" customHeight="true" outlineLevel="0" collapsed="false">
      <c r="R576" s="64"/>
      <c r="S576" s="64"/>
      <c r="T576" s="64"/>
      <c r="U576" s="64"/>
      <c r="V576" s="64"/>
      <c r="W576" s="64"/>
      <c r="X576" s="64"/>
      <c r="Y576" s="64"/>
      <c r="Z576" s="64"/>
      <c r="AA576" s="64"/>
      <c r="AB576" s="64"/>
      <c r="AC576" s="64"/>
      <c r="AD576" s="64"/>
      <c r="AE576" s="64"/>
      <c r="AF576" s="64"/>
      <c r="AG576" s="64"/>
      <c r="AH576" s="64"/>
      <c r="AI576" s="64"/>
      <c r="AJ576" s="64"/>
      <c r="AK576" s="64"/>
      <c r="AL576" s="64"/>
      <c r="AM576" s="64"/>
      <c r="AN576" s="64"/>
      <c r="AO576" s="64"/>
    </row>
    <row r="577" customFormat="false" ht="33" hidden="false" customHeight="true" outlineLevel="0" collapsed="false">
      <c r="R577" s="64"/>
      <c r="S577" s="64"/>
      <c r="T577" s="64"/>
      <c r="U577" s="64"/>
      <c r="V577" s="64"/>
      <c r="W577" s="64"/>
      <c r="X577" s="64"/>
      <c r="Y577" s="64"/>
      <c r="Z577" s="64"/>
      <c r="AA577" s="64"/>
      <c r="AB577" s="64"/>
      <c r="AC577" s="64"/>
      <c r="AD577" s="64"/>
      <c r="AE577" s="64"/>
      <c r="AF577" s="64"/>
      <c r="AG577" s="64"/>
      <c r="AH577" s="64"/>
      <c r="AI577" s="64"/>
      <c r="AJ577" s="64"/>
      <c r="AK577" s="64"/>
      <c r="AL577" s="64"/>
      <c r="AM577" s="64"/>
      <c r="AN577" s="64"/>
      <c r="AO577" s="64"/>
    </row>
    <row r="578" customFormat="false" ht="33" hidden="false" customHeight="true" outlineLevel="0" collapsed="false">
      <c r="R578" s="64"/>
      <c r="S578" s="64"/>
      <c r="T578" s="64"/>
      <c r="U578" s="64"/>
      <c r="V578" s="64"/>
      <c r="W578" s="64"/>
      <c r="X578" s="64"/>
      <c r="Y578" s="64"/>
      <c r="Z578" s="64"/>
      <c r="AA578" s="64"/>
      <c r="AB578" s="64"/>
      <c r="AC578" s="64"/>
      <c r="AD578" s="64"/>
      <c r="AE578" s="64"/>
      <c r="AF578" s="64"/>
      <c r="AG578" s="64"/>
      <c r="AH578" s="64"/>
      <c r="AI578" s="64"/>
      <c r="AJ578" s="64"/>
      <c r="AK578" s="64"/>
      <c r="AL578" s="64"/>
      <c r="AM578" s="64"/>
      <c r="AN578" s="64"/>
      <c r="AO578" s="64"/>
    </row>
    <row r="579" customFormat="false" ht="33" hidden="false" customHeight="true" outlineLevel="0" collapsed="false">
      <c r="R579" s="64"/>
      <c r="S579" s="64"/>
      <c r="T579" s="64"/>
      <c r="U579" s="64"/>
      <c r="V579" s="64"/>
      <c r="W579" s="64"/>
      <c r="X579" s="64"/>
      <c r="Y579" s="64"/>
      <c r="Z579" s="64"/>
      <c r="AA579" s="64"/>
      <c r="AB579" s="64"/>
      <c r="AC579" s="64"/>
      <c r="AD579" s="64"/>
      <c r="AE579" s="64"/>
      <c r="AF579" s="64"/>
      <c r="AG579" s="64"/>
      <c r="AH579" s="64"/>
      <c r="AI579" s="64"/>
      <c r="AJ579" s="64"/>
      <c r="AK579" s="64"/>
      <c r="AL579" s="64"/>
      <c r="AM579" s="64"/>
      <c r="AN579" s="64"/>
      <c r="AO579" s="64"/>
    </row>
    <row r="580" customFormat="false" ht="33" hidden="false" customHeight="true" outlineLevel="0" collapsed="false">
      <c r="R580" s="64"/>
      <c r="S580" s="64"/>
      <c r="T580" s="64"/>
      <c r="U580" s="64"/>
      <c r="V580" s="64"/>
      <c r="W580" s="64"/>
      <c r="X580" s="64"/>
      <c r="Y580" s="64"/>
      <c r="Z580" s="64"/>
      <c r="AA580" s="64"/>
      <c r="AB580" s="64"/>
      <c r="AC580" s="64"/>
      <c r="AD580" s="64"/>
      <c r="AE580" s="64"/>
      <c r="AF580" s="64"/>
      <c r="AG580" s="64"/>
      <c r="AH580" s="64"/>
      <c r="AI580" s="64"/>
      <c r="AJ580" s="64"/>
      <c r="AK580" s="64"/>
      <c r="AL580" s="64"/>
      <c r="AM580" s="64"/>
      <c r="AN580" s="64"/>
      <c r="AO580" s="64"/>
    </row>
    <row r="581" customFormat="false" ht="33" hidden="false" customHeight="true" outlineLevel="0" collapsed="false">
      <c r="R581" s="64"/>
      <c r="S581" s="64"/>
      <c r="T581" s="64"/>
      <c r="U581" s="64"/>
      <c r="V581" s="64"/>
      <c r="W581" s="64"/>
      <c r="X581" s="64"/>
      <c r="Y581" s="64"/>
      <c r="Z581" s="64"/>
      <c r="AA581" s="64"/>
      <c r="AB581" s="64"/>
      <c r="AC581" s="64"/>
      <c r="AD581" s="64"/>
      <c r="AE581" s="64"/>
      <c r="AF581" s="64"/>
      <c r="AG581" s="64"/>
      <c r="AH581" s="64"/>
      <c r="AI581" s="64"/>
      <c r="AJ581" s="64"/>
      <c r="AK581" s="64"/>
      <c r="AL581" s="64"/>
      <c r="AM581" s="64"/>
      <c r="AN581" s="64"/>
      <c r="AO581" s="64"/>
    </row>
    <row r="582" customFormat="false" ht="33" hidden="false" customHeight="true" outlineLevel="0" collapsed="false">
      <c r="R582" s="64"/>
      <c r="S582" s="64"/>
      <c r="T582" s="64"/>
      <c r="U582" s="64"/>
      <c r="V582" s="64"/>
      <c r="W582" s="64"/>
      <c r="X582" s="64"/>
      <c r="Y582" s="64"/>
      <c r="Z582" s="64"/>
      <c r="AA582" s="64"/>
      <c r="AB582" s="64"/>
      <c r="AC582" s="64"/>
      <c r="AD582" s="64"/>
      <c r="AE582" s="64"/>
      <c r="AF582" s="64"/>
      <c r="AG582" s="64"/>
      <c r="AH582" s="64"/>
      <c r="AI582" s="64"/>
      <c r="AJ582" s="64"/>
      <c r="AK582" s="64"/>
      <c r="AL582" s="64"/>
      <c r="AM582" s="64"/>
      <c r="AN582" s="64"/>
      <c r="AO582" s="64"/>
    </row>
    <row r="583" customFormat="false" ht="33" hidden="false" customHeight="true" outlineLevel="0" collapsed="false">
      <c r="R583" s="64"/>
      <c r="S583" s="64"/>
      <c r="T583" s="64"/>
      <c r="U583" s="64"/>
      <c r="V583" s="64"/>
      <c r="W583" s="64"/>
      <c r="X583" s="64"/>
      <c r="Y583" s="64"/>
      <c r="Z583" s="64"/>
      <c r="AA583" s="64"/>
      <c r="AB583" s="64"/>
      <c r="AC583" s="64"/>
      <c r="AD583" s="64"/>
      <c r="AE583" s="64"/>
      <c r="AF583" s="64"/>
      <c r="AG583" s="64"/>
      <c r="AH583" s="64"/>
      <c r="AI583" s="64"/>
      <c r="AJ583" s="64"/>
      <c r="AK583" s="64"/>
      <c r="AL583" s="64"/>
      <c r="AM583" s="64"/>
      <c r="AN583" s="64"/>
      <c r="AO583" s="64"/>
    </row>
    <row r="584" customFormat="false" ht="33" hidden="false" customHeight="true" outlineLevel="0" collapsed="false">
      <c r="R584" s="64"/>
      <c r="S584" s="64"/>
      <c r="T584" s="64"/>
      <c r="U584" s="64"/>
      <c r="V584" s="64"/>
      <c r="W584" s="64"/>
      <c r="X584" s="64"/>
      <c r="Y584" s="64"/>
      <c r="Z584" s="64"/>
      <c r="AA584" s="64"/>
      <c r="AB584" s="64"/>
      <c r="AC584" s="64"/>
      <c r="AD584" s="64"/>
      <c r="AE584" s="64"/>
      <c r="AF584" s="64"/>
      <c r="AG584" s="64"/>
      <c r="AH584" s="64"/>
      <c r="AI584" s="64"/>
      <c r="AJ584" s="64"/>
      <c r="AK584" s="64"/>
      <c r="AL584" s="64"/>
      <c r="AM584" s="64"/>
      <c r="AN584" s="64"/>
      <c r="AO584" s="64"/>
    </row>
    <row r="585" customFormat="false" ht="33" hidden="false" customHeight="true" outlineLevel="0" collapsed="false">
      <c r="R585" s="64"/>
      <c r="S585" s="64"/>
      <c r="T585" s="64"/>
      <c r="U585" s="64"/>
      <c r="V585" s="64"/>
      <c r="W585" s="64"/>
      <c r="X585" s="64"/>
      <c r="Y585" s="64"/>
      <c r="Z585" s="64"/>
      <c r="AA585" s="64"/>
      <c r="AB585" s="64"/>
      <c r="AC585" s="64"/>
      <c r="AD585" s="64"/>
      <c r="AE585" s="64"/>
      <c r="AF585" s="64"/>
      <c r="AG585" s="64"/>
      <c r="AH585" s="64"/>
      <c r="AI585" s="64"/>
      <c r="AJ585" s="64"/>
      <c r="AK585" s="64"/>
      <c r="AL585" s="64"/>
      <c r="AM585" s="64"/>
      <c r="AN585" s="64"/>
      <c r="AO585" s="64"/>
    </row>
    <row r="586" customFormat="false" ht="33" hidden="false" customHeight="true" outlineLevel="0" collapsed="false">
      <c r="R586" s="64"/>
      <c r="S586" s="64"/>
      <c r="T586" s="64"/>
      <c r="U586" s="64"/>
      <c r="V586" s="64"/>
      <c r="W586" s="64"/>
      <c r="X586" s="64"/>
      <c r="Y586" s="64"/>
      <c r="Z586" s="64"/>
      <c r="AA586" s="64"/>
      <c r="AB586" s="64"/>
      <c r="AC586" s="64"/>
      <c r="AD586" s="64"/>
      <c r="AE586" s="64"/>
      <c r="AF586" s="64"/>
      <c r="AG586" s="64"/>
      <c r="AH586" s="64"/>
      <c r="AI586" s="64"/>
      <c r="AJ586" s="64"/>
      <c r="AK586" s="64"/>
      <c r="AL586" s="64"/>
      <c r="AM586" s="64"/>
      <c r="AN586" s="64"/>
      <c r="AO586" s="64"/>
    </row>
    <row r="587" customFormat="false" ht="33" hidden="false" customHeight="true" outlineLevel="0" collapsed="false">
      <c r="R587" s="64"/>
      <c r="S587" s="64"/>
      <c r="T587" s="64"/>
      <c r="U587" s="64"/>
      <c r="V587" s="64"/>
      <c r="W587" s="64"/>
      <c r="X587" s="64"/>
      <c r="Y587" s="64"/>
      <c r="Z587" s="64"/>
      <c r="AA587" s="64"/>
      <c r="AB587" s="64"/>
      <c r="AC587" s="64"/>
      <c r="AD587" s="64"/>
      <c r="AE587" s="64"/>
      <c r="AF587" s="64"/>
      <c r="AG587" s="64"/>
      <c r="AH587" s="64"/>
      <c r="AI587" s="64"/>
      <c r="AJ587" s="64"/>
      <c r="AK587" s="64"/>
      <c r="AL587" s="64"/>
      <c r="AM587" s="64"/>
      <c r="AN587" s="64"/>
      <c r="AO587" s="64"/>
    </row>
    <row r="588" customFormat="false" ht="33" hidden="false" customHeight="true" outlineLevel="0" collapsed="false">
      <c r="R588" s="64"/>
      <c r="S588" s="64"/>
      <c r="T588" s="64"/>
      <c r="U588" s="64"/>
      <c r="V588" s="64"/>
      <c r="W588" s="64"/>
      <c r="X588" s="64"/>
      <c r="Y588" s="64"/>
      <c r="Z588" s="64"/>
      <c r="AA588" s="64"/>
      <c r="AB588" s="64"/>
      <c r="AC588" s="64"/>
      <c r="AD588" s="64"/>
      <c r="AE588" s="64"/>
      <c r="AF588" s="64"/>
      <c r="AG588" s="64"/>
      <c r="AH588" s="64"/>
      <c r="AI588" s="64"/>
      <c r="AJ588" s="64"/>
      <c r="AK588" s="64"/>
      <c r="AL588" s="64"/>
      <c r="AM588" s="64"/>
      <c r="AN588" s="64"/>
      <c r="AO588" s="64"/>
    </row>
    <row r="589" customFormat="false" ht="33" hidden="false" customHeight="true" outlineLevel="0" collapsed="false">
      <c r="R589" s="64"/>
      <c r="S589" s="64"/>
      <c r="T589" s="64"/>
      <c r="U589" s="64"/>
      <c r="V589" s="64"/>
      <c r="W589" s="64"/>
      <c r="X589" s="64"/>
      <c r="Y589" s="64"/>
      <c r="Z589" s="64"/>
      <c r="AA589" s="64"/>
      <c r="AB589" s="64"/>
      <c r="AC589" s="64"/>
      <c r="AD589" s="64"/>
      <c r="AE589" s="64"/>
      <c r="AF589" s="64"/>
      <c r="AG589" s="64"/>
      <c r="AH589" s="64"/>
      <c r="AI589" s="64"/>
      <c r="AJ589" s="64"/>
      <c r="AK589" s="64"/>
      <c r="AL589" s="64"/>
      <c r="AM589" s="64"/>
      <c r="AN589" s="64"/>
      <c r="AO589" s="64"/>
    </row>
    <row r="590" customFormat="false" ht="33" hidden="false" customHeight="true" outlineLevel="0" collapsed="false">
      <c r="R590" s="64"/>
      <c r="S590" s="64"/>
      <c r="T590" s="64"/>
      <c r="U590" s="64"/>
      <c r="V590" s="64"/>
      <c r="W590" s="64"/>
      <c r="X590" s="64"/>
      <c r="Y590" s="64"/>
      <c r="Z590" s="64"/>
      <c r="AA590" s="64"/>
      <c r="AB590" s="64"/>
      <c r="AC590" s="64"/>
      <c r="AD590" s="64"/>
      <c r="AE590" s="64"/>
      <c r="AF590" s="64"/>
      <c r="AG590" s="64"/>
      <c r="AH590" s="64"/>
      <c r="AI590" s="64"/>
      <c r="AJ590" s="64"/>
      <c r="AK590" s="64"/>
      <c r="AL590" s="64"/>
      <c r="AM590" s="64"/>
      <c r="AN590" s="64"/>
      <c r="AO590" s="64"/>
    </row>
    <row r="591" customFormat="false" ht="33" hidden="false" customHeight="true" outlineLevel="0" collapsed="false">
      <c r="R591" s="64"/>
      <c r="S591" s="64"/>
      <c r="T591" s="64"/>
      <c r="U591" s="64"/>
      <c r="V591" s="64"/>
      <c r="W591" s="64"/>
      <c r="X591" s="64"/>
      <c r="Y591" s="64"/>
      <c r="Z591" s="64"/>
      <c r="AA591" s="64"/>
      <c r="AB591" s="64"/>
      <c r="AC591" s="64"/>
      <c r="AD591" s="64"/>
      <c r="AE591" s="64"/>
      <c r="AF591" s="64"/>
      <c r="AG591" s="64"/>
      <c r="AH591" s="64"/>
      <c r="AI591" s="64"/>
      <c r="AJ591" s="64"/>
      <c r="AK591" s="64"/>
      <c r="AL591" s="64"/>
      <c r="AM591" s="64"/>
      <c r="AN591" s="64"/>
      <c r="AO591" s="64"/>
    </row>
    <row r="592" customFormat="false" ht="33" hidden="false" customHeight="true" outlineLevel="0" collapsed="false">
      <c r="R592" s="64"/>
      <c r="S592" s="64"/>
      <c r="T592" s="64"/>
      <c r="U592" s="64"/>
      <c r="V592" s="64"/>
      <c r="W592" s="64"/>
      <c r="X592" s="64"/>
      <c r="Y592" s="64"/>
      <c r="Z592" s="64"/>
      <c r="AA592" s="64"/>
      <c r="AB592" s="64"/>
      <c r="AC592" s="64"/>
      <c r="AD592" s="64"/>
      <c r="AE592" s="64"/>
      <c r="AF592" s="64"/>
      <c r="AG592" s="64"/>
      <c r="AH592" s="64"/>
      <c r="AI592" s="64"/>
      <c r="AJ592" s="64"/>
      <c r="AK592" s="64"/>
      <c r="AL592" s="64"/>
      <c r="AM592" s="64"/>
      <c r="AN592" s="64"/>
      <c r="AO592" s="64"/>
    </row>
    <row r="593" customFormat="false" ht="33" hidden="false" customHeight="true" outlineLevel="0" collapsed="false">
      <c r="R593" s="64"/>
      <c r="S593" s="64"/>
      <c r="T593" s="64"/>
      <c r="U593" s="64"/>
      <c r="V593" s="64"/>
      <c r="W593" s="64"/>
      <c r="X593" s="64"/>
      <c r="Y593" s="64"/>
      <c r="Z593" s="64"/>
      <c r="AA593" s="64"/>
      <c r="AB593" s="64"/>
      <c r="AC593" s="64"/>
      <c r="AD593" s="64"/>
      <c r="AE593" s="64"/>
      <c r="AF593" s="64"/>
      <c r="AG593" s="64"/>
      <c r="AH593" s="64"/>
      <c r="AI593" s="64"/>
      <c r="AJ593" s="64"/>
      <c r="AK593" s="64"/>
      <c r="AL593" s="64"/>
      <c r="AM593" s="64"/>
      <c r="AN593" s="64"/>
      <c r="AO593" s="64"/>
    </row>
    <row r="594" customFormat="false" ht="33" hidden="false" customHeight="true" outlineLevel="0" collapsed="false">
      <c r="R594" s="64"/>
      <c r="S594" s="64"/>
      <c r="T594" s="64"/>
      <c r="U594" s="64"/>
      <c r="V594" s="64"/>
      <c r="W594" s="64"/>
      <c r="X594" s="64"/>
      <c r="Y594" s="64"/>
      <c r="Z594" s="64"/>
      <c r="AA594" s="64"/>
      <c r="AB594" s="64"/>
      <c r="AC594" s="64"/>
      <c r="AD594" s="64"/>
      <c r="AE594" s="64"/>
      <c r="AF594" s="64"/>
      <c r="AG594" s="64"/>
      <c r="AH594" s="64"/>
      <c r="AI594" s="64"/>
      <c r="AJ594" s="64"/>
      <c r="AK594" s="64"/>
      <c r="AL594" s="64"/>
      <c r="AM594" s="64"/>
      <c r="AN594" s="64"/>
      <c r="AO594" s="64"/>
    </row>
    <row r="595" customFormat="false" ht="33" hidden="false" customHeight="true" outlineLevel="0" collapsed="false">
      <c r="R595" s="64"/>
      <c r="S595" s="64"/>
      <c r="T595" s="64"/>
      <c r="U595" s="64"/>
      <c r="V595" s="64"/>
      <c r="W595" s="64"/>
      <c r="X595" s="64"/>
      <c r="Y595" s="64"/>
      <c r="Z595" s="64"/>
      <c r="AA595" s="64"/>
      <c r="AB595" s="64"/>
      <c r="AC595" s="64"/>
      <c r="AD595" s="64"/>
      <c r="AE595" s="64"/>
      <c r="AF595" s="64"/>
      <c r="AG595" s="64"/>
      <c r="AH595" s="64"/>
      <c r="AI595" s="64"/>
      <c r="AJ595" s="64"/>
      <c r="AK595" s="64"/>
      <c r="AL595" s="64"/>
      <c r="AM595" s="64"/>
      <c r="AN595" s="64"/>
      <c r="AO595" s="64"/>
    </row>
    <row r="596" customFormat="false" ht="33" hidden="false" customHeight="true" outlineLevel="0" collapsed="false">
      <c r="R596" s="64"/>
      <c r="S596" s="64"/>
      <c r="T596" s="64"/>
      <c r="U596" s="64"/>
      <c r="V596" s="64"/>
      <c r="W596" s="64"/>
      <c r="X596" s="64"/>
      <c r="Y596" s="64"/>
      <c r="Z596" s="64"/>
      <c r="AA596" s="64"/>
      <c r="AB596" s="64"/>
      <c r="AC596" s="64"/>
      <c r="AD596" s="64"/>
      <c r="AE596" s="64"/>
      <c r="AF596" s="64"/>
      <c r="AG596" s="64"/>
      <c r="AH596" s="64"/>
      <c r="AI596" s="64"/>
      <c r="AJ596" s="64"/>
      <c r="AK596" s="64"/>
      <c r="AL596" s="64"/>
      <c r="AM596" s="64"/>
      <c r="AN596" s="64"/>
      <c r="AO596" s="64"/>
    </row>
    <row r="597" customFormat="false" ht="33" hidden="false" customHeight="true" outlineLevel="0" collapsed="false">
      <c r="R597" s="64"/>
      <c r="S597" s="64"/>
      <c r="T597" s="64"/>
      <c r="U597" s="64"/>
      <c r="V597" s="64"/>
      <c r="W597" s="64"/>
      <c r="X597" s="64"/>
      <c r="Y597" s="64"/>
      <c r="Z597" s="64"/>
      <c r="AA597" s="64"/>
      <c r="AB597" s="64"/>
      <c r="AC597" s="64"/>
      <c r="AD597" s="64"/>
      <c r="AE597" s="64"/>
      <c r="AF597" s="64"/>
      <c r="AG597" s="64"/>
      <c r="AH597" s="64"/>
      <c r="AI597" s="64"/>
      <c r="AJ597" s="64"/>
      <c r="AK597" s="64"/>
      <c r="AL597" s="64"/>
      <c r="AM597" s="64"/>
      <c r="AN597" s="64"/>
      <c r="AO597" s="64"/>
    </row>
    <row r="598" customFormat="false" ht="33" hidden="false" customHeight="true" outlineLevel="0" collapsed="false">
      <c r="R598" s="64"/>
      <c r="S598" s="64"/>
      <c r="T598" s="64"/>
      <c r="U598" s="64"/>
      <c r="V598" s="64"/>
      <c r="W598" s="64"/>
      <c r="X598" s="64"/>
      <c r="Y598" s="64"/>
      <c r="Z598" s="64"/>
      <c r="AA598" s="64"/>
      <c r="AB598" s="64"/>
      <c r="AC598" s="64"/>
      <c r="AD598" s="64"/>
      <c r="AE598" s="64"/>
      <c r="AF598" s="64"/>
      <c r="AG598" s="64"/>
      <c r="AH598" s="64"/>
      <c r="AI598" s="64"/>
      <c r="AJ598" s="64"/>
      <c r="AK598" s="64"/>
      <c r="AL598" s="64"/>
      <c r="AM598" s="64"/>
      <c r="AN598" s="64"/>
      <c r="AO598" s="64"/>
    </row>
    <row r="599" customFormat="false" ht="33" hidden="false" customHeight="true" outlineLevel="0" collapsed="false">
      <c r="R599" s="64"/>
      <c r="S599" s="64"/>
      <c r="T599" s="64"/>
      <c r="U599" s="64"/>
      <c r="V599" s="64"/>
      <c r="W599" s="64"/>
      <c r="X599" s="64"/>
      <c r="Y599" s="64"/>
      <c r="Z599" s="64"/>
      <c r="AA599" s="64"/>
      <c r="AB599" s="64"/>
      <c r="AC599" s="64"/>
      <c r="AD599" s="64"/>
      <c r="AE599" s="64"/>
      <c r="AF599" s="64"/>
      <c r="AG599" s="64"/>
      <c r="AH599" s="64"/>
      <c r="AI599" s="64"/>
      <c r="AJ599" s="64"/>
      <c r="AK599" s="64"/>
      <c r="AL599" s="64"/>
      <c r="AM599" s="64"/>
      <c r="AN599" s="64"/>
      <c r="AO599" s="64"/>
    </row>
    <row r="600" customFormat="false" ht="33" hidden="false" customHeight="true" outlineLevel="0" collapsed="false">
      <c r="R600" s="64"/>
      <c r="S600" s="64"/>
      <c r="T600" s="64"/>
      <c r="U600" s="64"/>
      <c r="V600" s="64"/>
      <c r="W600" s="64"/>
      <c r="X600" s="64"/>
      <c r="Y600" s="64"/>
      <c r="Z600" s="64"/>
      <c r="AA600" s="64"/>
      <c r="AB600" s="64"/>
      <c r="AC600" s="64"/>
      <c r="AD600" s="64"/>
      <c r="AE600" s="64"/>
      <c r="AF600" s="64"/>
      <c r="AG600" s="64"/>
      <c r="AH600" s="64"/>
      <c r="AI600" s="64"/>
      <c r="AJ600" s="64"/>
      <c r="AK600" s="64"/>
      <c r="AL600" s="64"/>
      <c r="AM600" s="64"/>
      <c r="AN600" s="64"/>
      <c r="AO600" s="64"/>
    </row>
    <row r="601" customFormat="false" ht="33" hidden="false" customHeight="true" outlineLevel="0" collapsed="false">
      <c r="R601" s="64"/>
      <c r="S601" s="64"/>
      <c r="T601" s="64"/>
      <c r="U601" s="64"/>
      <c r="V601" s="64"/>
      <c r="W601" s="64"/>
      <c r="X601" s="64"/>
      <c r="Y601" s="64"/>
      <c r="Z601" s="64"/>
      <c r="AA601" s="64"/>
      <c r="AB601" s="64"/>
      <c r="AC601" s="64"/>
      <c r="AD601" s="64"/>
      <c r="AE601" s="64"/>
      <c r="AF601" s="64"/>
      <c r="AG601" s="64"/>
      <c r="AH601" s="64"/>
      <c r="AI601" s="64"/>
      <c r="AJ601" s="64"/>
      <c r="AK601" s="64"/>
      <c r="AL601" s="64"/>
      <c r="AM601" s="64"/>
      <c r="AN601" s="64"/>
      <c r="AO601" s="64"/>
    </row>
    <row r="602" customFormat="false" ht="33" hidden="false" customHeight="true" outlineLevel="0" collapsed="false">
      <c r="R602" s="64"/>
      <c r="S602" s="64"/>
      <c r="T602" s="64"/>
      <c r="U602" s="64"/>
      <c r="V602" s="64"/>
      <c r="W602" s="64"/>
      <c r="X602" s="64"/>
      <c r="Y602" s="64"/>
      <c r="Z602" s="64"/>
      <c r="AA602" s="64"/>
      <c r="AB602" s="64"/>
      <c r="AC602" s="64"/>
      <c r="AD602" s="64"/>
      <c r="AE602" s="64"/>
      <c r="AF602" s="64"/>
      <c r="AG602" s="64"/>
      <c r="AH602" s="64"/>
      <c r="AI602" s="64"/>
      <c r="AJ602" s="64"/>
      <c r="AK602" s="64"/>
      <c r="AL602" s="64"/>
      <c r="AM602" s="64"/>
      <c r="AN602" s="64"/>
      <c r="AO602" s="64"/>
    </row>
    <row r="603" customFormat="false" ht="33" hidden="false" customHeight="true" outlineLevel="0" collapsed="false">
      <c r="R603" s="64"/>
      <c r="S603" s="64"/>
      <c r="T603" s="64"/>
      <c r="U603" s="64"/>
      <c r="V603" s="64"/>
      <c r="W603" s="64"/>
      <c r="X603" s="64"/>
      <c r="Y603" s="64"/>
      <c r="Z603" s="64"/>
      <c r="AA603" s="64"/>
      <c r="AB603" s="64"/>
      <c r="AC603" s="64"/>
      <c r="AD603" s="64"/>
      <c r="AE603" s="64"/>
      <c r="AF603" s="64"/>
      <c r="AG603" s="64"/>
      <c r="AH603" s="64"/>
      <c r="AI603" s="64"/>
      <c r="AJ603" s="64"/>
      <c r="AK603" s="64"/>
      <c r="AL603" s="64"/>
      <c r="AM603" s="64"/>
      <c r="AN603" s="64"/>
      <c r="AO603" s="64"/>
    </row>
    <row r="604" customFormat="false" ht="33" hidden="false" customHeight="true" outlineLevel="0" collapsed="false">
      <c r="R604" s="64"/>
      <c r="S604" s="64"/>
      <c r="T604" s="64"/>
      <c r="U604" s="64"/>
      <c r="V604" s="64"/>
      <c r="W604" s="64"/>
      <c r="X604" s="64"/>
      <c r="Y604" s="64"/>
      <c r="Z604" s="64"/>
      <c r="AA604" s="64"/>
      <c r="AB604" s="64"/>
      <c r="AC604" s="64"/>
      <c r="AD604" s="64"/>
      <c r="AE604" s="64"/>
      <c r="AF604" s="64"/>
      <c r="AG604" s="64"/>
      <c r="AH604" s="64"/>
      <c r="AI604" s="64"/>
      <c r="AJ604" s="64"/>
      <c r="AK604" s="64"/>
      <c r="AL604" s="64"/>
      <c r="AM604" s="64"/>
      <c r="AN604" s="64"/>
      <c r="AO604" s="64"/>
    </row>
    <row r="605" customFormat="false" ht="33" hidden="false" customHeight="true" outlineLevel="0" collapsed="false">
      <c r="R605" s="64"/>
      <c r="S605" s="64"/>
      <c r="T605" s="64"/>
      <c r="U605" s="64"/>
      <c r="V605" s="64"/>
      <c r="W605" s="64"/>
      <c r="X605" s="64"/>
      <c r="Y605" s="64"/>
      <c r="Z605" s="64"/>
      <c r="AA605" s="64"/>
      <c r="AB605" s="64"/>
      <c r="AC605" s="64"/>
      <c r="AD605" s="64"/>
      <c r="AE605" s="64"/>
      <c r="AF605" s="64"/>
      <c r="AG605" s="64"/>
      <c r="AH605" s="64"/>
      <c r="AI605" s="64"/>
      <c r="AJ605" s="64"/>
      <c r="AK605" s="64"/>
      <c r="AL605" s="64"/>
      <c r="AM605" s="64"/>
      <c r="AN605" s="64"/>
      <c r="AO605" s="64"/>
    </row>
    <row r="606" customFormat="false" ht="33" hidden="false" customHeight="true" outlineLevel="0" collapsed="false">
      <c r="R606" s="64"/>
      <c r="S606" s="64"/>
      <c r="T606" s="64"/>
      <c r="U606" s="64"/>
      <c r="V606" s="64"/>
      <c r="W606" s="64"/>
      <c r="X606" s="64"/>
      <c r="Y606" s="64"/>
      <c r="Z606" s="64"/>
      <c r="AA606" s="64"/>
      <c r="AB606" s="64"/>
      <c r="AC606" s="64"/>
      <c r="AD606" s="64"/>
      <c r="AE606" s="64"/>
      <c r="AF606" s="64"/>
      <c r="AG606" s="64"/>
      <c r="AH606" s="64"/>
      <c r="AI606" s="64"/>
      <c r="AJ606" s="64"/>
      <c r="AK606" s="64"/>
      <c r="AL606" s="64"/>
      <c r="AM606" s="64"/>
      <c r="AN606" s="64"/>
      <c r="AO606" s="64"/>
    </row>
    <row r="607" customFormat="false" ht="33" hidden="false" customHeight="true" outlineLevel="0" collapsed="false">
      <c r="R607" s="64"/>
      <c r="S607" s="64"/>
      <c r="T607" s="64"/>
      <c r="U607" s="64"/>
      <c r="V607" s="64"/>
      <c r="W607" s="64"/>
      <c r="X607" s="64"/>
      <c r="Y607" s="64"/>
      <c r="Z607" s="64"/>
      <c r="AA607" s="64"/>
      <c r="AB607" s="64"/>
      <c r="AC607" s="64"/>
      <c r="AD607" s="64"/>
      <c r="AE607" s="64"/>
      <c r="AF607" s="64"/>
      <c r="AG607" s="64"/>
      <c r="AH607" s="64"/>
      <c r="AI607" s="64"/>
      <c r="AJ607" s="64"/>
      <c r="AK607" s="64"/>
      <c r="AL607" s="64"/>
      <c r="AM607" s="64"/>
      <c r="AN607" s="64"/>
      <c r="AO607" s="64"/>
    </row>
    <row r="608" customFormat="false" ht="33" hidden="false" customHeight="true" outlineLevel="0" collapsed="false">
      <c r="R608" s="64"/>
      <c r="S608" s="64"/>
      <c r="T608" s="64"/>
      <c r="U608" s="64"/>
      <c r="V608" s="64"/>
      <c r="W608" s="64"/>
      <c r="X608" s="64"/>
      <c r="Y608" s="64"/>
      <c r="Z608" s="64"/>
      <c r="AA608" s="64"/>
      <c r="AB608" s="64"/>
      <c r="AC608" s="64"/>
      <c r="AD608" s="64"/>
      <c r="AE608" s="64"/>
      <c r="AF608" s="64"/>
      <c r="AG608" s="64"/>
      <c r="AH608" s="64"/>
      <c r="AI608" s="64"/>
      <c r="AJ608" s="64"/>
      <c r="AK608" s="64"/>
      <c r="AL608" s="64"/>
      <c r="AM608" s="64"/>
      <c r="AN608" s="64"/>
      <c r="AO608" s="64"/>
    </row>
    <row r="609" customFormat="false" ht="33" hidden="false" customHeight="true" outlineLevel="0" collapsed="false">
      <c r="R609" s="64"/>
      <c r="S609" s="64"/>
      <c r="T609" s="64"/>
      <c r="U609" s="64"/>
      <c r="V609" s="64"/>
      <c r="W609" s="64"/>
      <c r="X609" s="64"/>
      <c r="Y609" s="64"/>
      <c r="Z609" s="64"/>
      <c r="AA609" s="64"/>
      <c r="AB609" s="64"/>
      <c r="AC609" s="64"/>
      <c r="AD609" s="64"/>
      <c r="AE609" s="64"/>
      <c r="AF609" s="64"/>
      <c r="AG609" s="64"/>
      <c r="AH609" s="64"/>
      <c r="AI609" s="64"/>
      <c r="AJ609" s="64"/>
      <c r="AK609" s="64"/>
      <c r="AL609" s="64"/>
      <c r="AM609" s="64"/>
      <c r="AN609" s="64"/>
      <c r="AO609" s="64"/>
    </row>
    <row r="610" customFormat="false" ht="33" hidden="false" customHeight="true" outlineLevel="0" collapsed="false">
      <c r="R610" s="64"/>
      <c r="S610" s="64"/>
      <c r="T610" s="64"/>
      <c r="U610" s="64"/>
      <c r="V610" s="64"/>
      <c r="W610" s="64"/>
      <c r="X610" s="64"/>
      <c r="Y610" s="64"/>
      <c r="Z610" s="64"/>
      <c r="AA610" s="64"/>
      <c r="AB610" s="64"/>
      <c r="AC610" s="64"/>
      <c r="AD610" s="64"/>
      <c r="AE610" s="64"/>
      <c r="AF610" s="64"/>
      <c r="AG610" s="64"/>
      <c r="AH610" s="64"/>
      <c r="AI610" s="64"/>
      <c r="AJ610" s="64"/>
      <c r="AK610" s="64"/>
      <c r="AL610" s="64"/>
      <c r="AM610" s="64"/>
      <c r="AN610" s="64"/>
      <c r="AO610" s="64"/>
    </row>
    <row r="611" customFormat="false" ht="33" hidden="false" customHeight="true" outlineLevel="0" collapsed="false">
      <c r="R611" s="64"/>
      <c r="S611" s="64"/>
      <c r="T611" s="64"/>
      <c r="U611" s="64"/>
      <c r="V611" s="64"/>
      <c r="W611" s="64"/>
      <c r="X611" s="64"/>
      <c r="Y611" s="64"/>
      <c r="Z611" s="64"/>
      <c r="AA611" s="64"/>
      <c r="AB611" s="64"/>
      <c r="AC611" s="64"/>
      <c r="AD611" s="64"/>
      <c r="AE611" s="64"/>
      <c r="AF611" s="64"/>
      <c r="AG611" s="64"/>
      <c r="AH611" s="64"/>
      <c r="AI611" s="64"/>
      <c r="AJ611" s="64"/>
      <c r="AK611" s="64"/>
      <c r="AL611" s="64"/>
      <c r="AM611" s="64"/>
      <c r="AN611" s="64"/>
      <c r="AO611" s="64"/>
    </row>
    <row r="612" customFormat="false" ht="33" hidden="false" customHeight="true" outlineLevel="0" collapsed="false">
      <c r="R612" s="64"/>
      <c r="S612" s="64"/>
      <c r="T612" s="64"/>
      <c r="U612" s="64"/>
      <c r="V612" s="64"/>
      <c r="W612" s="64"/>
      <c r="X612" s="64"/>
      <c r="Y612" s="64"/>
      <c r="Z612" s="64"/>
      <c r="AA612" s="64"/>
      <c r="AB612" s="64"/>
      <c r="AC612" s="64"/>
      <c r="AD612" s="64"/>
      <c r="AE612" s="64"/>
      <c r="AF612" s="64"/>
      <c r="AG612" s="64"/>
      <c r="AH612" s="64"/>
      <c r="AI612" s="64"/>
      <c r="AJ612" s="64"/>
      <c r="AK612" s="64"/>
      <c r="AL612" s="64"/>
      <c r="AM612" s="64"/>
      <c r="AN612" s="64"/>
      <c r="AO612" s="64"/>
    </row>
    <row r="613" customFormat="false" ht="33" hidden="false" customHeight="true" outlineLevel="0" collapsed="false">
      <c r="R613" s="64"/>
      <c r="S613" s="64"/>
      <c r="T613" s="64"/>
      <c r="U613" s="64"/>
      <c r="V613" s="64"/>
      <c r="W613" s="64"/>
      <c r="X613" s="64"/>
      <c r="Y613" s="64"/>
      <c r="Z613" s="64"/>
      <c r="AA613" s="64"/>
      <c r="AB613" s="64"/>
      <c r="AC613" s="64"/>
      <c r="AD613" s="64"/>
      <c r="AE613" s="64"/>
      <c r="AF613" s="64"/>
      <c r="AG613" s="64"/>
      <c r="AH613" s="64"/>
      <c r="AI613" s="64"/>
      <c r="AJ613" s="64"/>
      <c r="AK613" s="64"/>
      <c r="AL613" s="64"/>
      <c r="AM613" s="64"/>
      <c r="AN613" s="64"/>
      <c r="AO613" s="64"/>
    </row>
    <row r="614" customFormat="false" ht="33" hidden="false" customHeight="true" outlineLevel="0" collapsed="false">
      <c r="R614" s="64"/>
      <c r="S614" s="64"/>
      <c r="T614" s="64"/>
      <c r="U614" s="64"/>
      <c r="V614" s="64"/>
      <c r="W614" s="64"/>
      <c r="X614" s="64"/>
      <c r="Y614" s="64"/>
      <c r="Z614" s="64"/>
      <c r="AA614" s="64"/>
      <c r="AB614" s="64"/>
      <c r="AC614" s="64"/>
      <c r="AD614" s="64"/>
      <c r="AE614" s="64"/>
      <c r="AF614" s="64"/>
      <c r="AG614" s="64"/>
      <c r="AH614" s="64"/>
      <c r="AI614" s="64"/>
      <c r="AJ614" s="64"/>
      <c r="AK614" s="64"/>
      <c r="AL614" s="64"/>
      <c r="AM614" s="64"/>
      <c r="AN614" s="64"/>
      <c r="AO614" s="64"/>
    </row>
    <row r="615" customFormat="false" ht="33" hidden="false" customHeight="true" outlineLevel="0" collapsed="false">
      <c r="R615" s="64"/>
      <c r="S615" s="64"/>
      <c r="T615" s="64"/>
      <c r="U615" s="64"/>
      <c r="V615" s="64"/>
      <c r="W615" s="64"/>
      <c r="X615" s="64"/>
      <c r="Y615" s="64"/>
      <c r="Z615" s="64"/>
      <c r="AA615" s="64"/>
      <c r="AB615" s="64"/>
      <c r="AC615" s="64"/>
      <c r="AD615" s="64"/>
      <c r="AE615" s="64"/>
      <c r="AF615" s="64"/>
      <c r="AG615" s="64"/>
      <c r="AH615" s="64"/>
      <c r="AI615" s="64"/>
      <c r="AJ615" s="64"/>
      <c r="AK615" s="64"/>
      <c r="AL615" s="64"/>
      <c r="AM615" s="64"/>
      <c r="AN615" s="64"/>
      <c r="AO615" s="64"/>
    </row>
    <row r="616" customFormat="false" ht="33" hidden="false" customHeight="true" outlineLevel="0" collapsed="false">
      <c r="R616" s="64"/>
      <c r="S616" s="64"/>
      <c r="T616" s="64"/>
      <c r="U616" s="64"/>
      <c r="V616" s="64"/>
      <c r="W616" s="64"/>
      <c r="X616" s="64"/>
      <c r="Y616" s="64"/>
      <c r="Z616" s="64"/>
      <c r="AA616" s="64"/>
      <c r="AB616" s="64"/>
      <c r="AC616" s="64"/>
      <c r="AD616" s="64"/>
      <c r="AE616" s="64"/>
      <c r="AF616" s="64"/>
      <c r="AG616" s="64"/>
      <c r="AH616" s="64"/>
      <c r="AI616" s="64"/>
      <c r="AJ616" s="64"/>
      <c r="AK616" s="64"/>
      <c r="AL616" s="64"/>
      <c r="AM616" s="64"/>
      <c r="AN616" s="64"/>
      <c r="AO616" s="64"/>
    </row>
    <row r="617" customFormat="false" ht="33" hidden="false" customHeight="true" outlineLevel="0" collapsed="false">
      <c r="R617" s="64"/>
      <c r="S617" s="64"/>
      <c r="T617" s="64"/>
      <c r="U617" s="64"/>
      <c r="V617" s="64"/>
      <c r="W617" s="64"/>
      <c r="X617" s="64"/>
      <c r="Y617" s="64"/>
      <c r="Z617" s="64"/>
      <c r="AA617" s="64"/>
      <c r="AB617" s="64"/>
      <c r="AC617" s="64"/>
      <c r="AD617" s="64"/>
      <c r="AE617" s="64"/>
      <c r="AF617" s="64"/>
      <c r="AG617" s="64"/>
      <c r="AH617" s="64"/>
      <c r="AI617" s="64"/>
      <c r="AJ617" s="64"/>
      <c r="AK617" s="64"/>
      <c r="AL617" s="64"/>
      <c r="AM617" s="64"/>
      <c r="AN617" s="64"/>
      <c r="AO617" s="64"/>
    </row>
    <row r="618" customFormat="false" ht="33" hidden="false" customHeight="true" outlineLevel="0" collapsed="false">
      <c r="R618" s="64"/>
      <c r="S618" s="64"/>
      <c r="T618" s="64"/>
      <c r="U618" s="64"/>
      <c r="V618" s="64"/>
      <c r="W618" s="64"/>
      <c r="X618" s="64"/>
      <c r="Y618" s="64"/>
      <c r="Z618" s="64"/>
      <c r="AA618" s="64"/>
      <c r="AB618" s="64"/>
      <c r="AC618" s="64"/>
      <c r="AD618" s="64"/>
      <c r="AE618" s="64"/>
      <c r="AF618" s="64"/>
      <c r="AG618" s="64"/>
      <c r="AH618" s="64"/>
      <c r="AI618" s="64"/>
      <c r="AJ618" s="64"/>
      <c r="AK618" s="64"/>
      <c r="AL618" s="64"/>
      <c r="AM618" s="64"/>
      <c r="AN618" s="64"/>
      <c r="AO618" s="64"/>
    </row>
    <row r="619" customFormat="false" ht="33" hidden="false" customHeight="true" outlineLevel="0" collapsed="false">
      <c r="R619" s="64"/>
      <c r="S619" s="64"/>
      <c r="T619" s="64"/>
      <c r="U619" s="64"/>
      <c r="V619" s="64"/>
      <c r="W619" s="64"/>
      <c r="X619" s="64"/>
      <c r="Y619" s="64"/>
      <c r="Z619" s="64"/>
      <c r="AA619" s="64"/>
      <c r="AB619" s="64"/>
      <c r="AC619" s="64"/>
      <c r="AD619" s="64"/>
      <c r="AE619" s="64"/>
      <c r="AF619" s="64"/>
      <c r="AG619" s="64"/>
      <c r="AH619" s="64"/>
      <c r="AI619" s="64"/>
      <c r="AJ619" s="64"/>
      <c r="AK619" s="64"/>
      <c r="AL619" s="64"/>
      <c r="AM619" s="64"/>
      <c r="AN619" s="64"/>
      <c r="AO619" s="64"/>
    </row>
    <row r="620" customFormat="false" ht="33" hidden="false" customHeight="true" outlineLevel="0" collapsed="false">
      <c r="R620" s="64"/>
      <c r="S620" s="64"/>
      <c r="T620" s="64"/>
      <c r="U620" s="64"/>
      <c r="V620" s="64"/>
      <c r="W620" s="64"/>
      <c r="X620" s="64"/>
      <c r="Y620" s="64"/>
      <c r="Z620" s="64"/>
      <c r="AA620" s="64"/>
      <c r="AB620" s="64"/>
      <c r="AC620" s="64"/>
      <c r="AD620" s="64"/>
      <c r="AE620" s="64"/>
      <c r="AF620" s="64"/>
      <c r="AG620" s="64"/>
      <c r="AH620" s="64"/>
      <c r="AI620" s="64"/>
      <c r="AJ620" s="64"/>
      <c r="AK620" s="64"/>
      <c r="AL620" s="64"/>
      <c r="AM620" s="64"/>
      <c r="AN620" s="64"/>
      <c r="AO620" s="64"/>
    </row>
    <row r="621" customFormat="false" ht="33" hidden="false" customHeight="true" outlineLevel="0" collapsed="false">
      <c r="R621" s="64"/>
      <c r="S621" s="64"/>
      <c r="T621" s="64"/>
      <c r="U621" s="64"/>
      <c r="V621" s="64"/>
      <c r="W621" s="64"/>
      <c r="X621" s="64"/>
      <c r="Y621" s="64"/>
      <c r="Z621" s="64"/>
      <c r="AA621" s="64"/>
      <c r="AB621" s="64"/>
      <c r="AC621" s="64"/>
      <c r="AD621" s="64"/>
      <c r="AE621" s="64"/>
      <c r="AF621" s="64"/>
      <c r="AG621" s="64"/>
      <c r="AH621" s="64"/>
      <c r="AI621" s="64"/>
      <c r="AJ621" s="64"/>
      <c r="AK621" s="64"/>
      <c r="AL621" s="64"/>
      <c r="AM621" s="64"/>
      <c r="AN621" s="64"/>
      <c r="AO621" s="64"/>
    </row>
    <row r="622" customFormat="false" ht="33" hidden="false" customHeight="true" outlineLevel="0" collapsed="false">
      <c r="R622" s="64"/>
      <c r="S622" s="64"/>
      <c r="T622" s="64"/>
      <c r="U622" s="64"/>
      <c r="V622" s="64"/>
      <c r="W622" s="64"/>
      <c r="X622" s="64"/>
      <c r="Y622" s="64"/>
      <c r="Z622" s="64"/>
      <c r="AA622" s="64"/>
      <c r="AB622" s="64"/>
      <c r="AC622" s="64"/>
      <c r="AD622" s="64"/>
      <c r="AE622" s="64"/>
      <c r="AF622" s="64"/>
      <c r="AG622" s="64"/>
      <c r="AH622" s="64"/>
      <c r="AI622" s="64"/>
      <c r="AJ622" s="64"/>
      <c r="AK622" s="64"/>
      <c r="AL622" s="64"/>
      <c r="AM622" s="64"/>
      <c r="AN622" s="64"/>
      <c r="AO622" s="64"/>
    </row>
    <row r="623" customFormat="false" ht="33" hidden="false" customHeight="true" outlineLevel="0" collapsed="false">
      <c r="R623" s="64"/>
      <c r="S623" s="64"/>
      <c r="T623" s="64"/>
      <c r="U623" s="64"/>
      <c r="V623" s="64"/>
      <c r="W623" s="64"/>
      <c r="X623" s="64"/>
      <c r="Y623" s="64"/>
      <c r="Z623" s="64"/>
      <c r="AA623" s="64"/>
      <c r="AB623" s="64"/>
      <c r="AC623" s="64"/>
      <c r="AD623" s="64"/>
      <c r="AE623" s="64"/>
      <c r="AF623" s="64"/>
      <c r="AG623" s="64"/>
      <c r="AH623" s="64"/>
      <c r="AI623" s="64"/>
      <c r="AJ623" s="64"/>
      <c r="AK623" s="64"/>
      <c r="AL623" s="64"/>
      <c r="AM623" s="64"/>
      <c r="AN623" s="64"/>
      <c r="AO623" s="64"/>
    </row>
    <row r="624" customFormat="false" ht="33" hidden="false" customHeight="true" outlineLevel="0" collapsed="false">
      <c r="R624" s="64"/>
      <c r="S624" s="64"/>
      <c r="T624" s="64"/>
      <c r="U624" s="64"/>
      <c r="V624" s="64"/>
      <c r="W624" s="64"/>
      <c r="X624" s="64"/>
      <c r="Y624" s="64"/>
      <c r="Z624" s="64"/>
      <c r="AA624" s="64"/>
      <c r="AB624" s="64"/>
      <c r="AC624" s="64"/>
      <c r="AD624" s="64"/>
      <c r="AE624" s="64"/>
      <c r="AF624" s="64"/>
      <c r="AG624" s="64"/>
      <c r="AH624" s="64"/>
      <c r="AI624" s="64"/>
      <c r="AJ624" s="64"/>
      <c r="AK624" s="64"/>
      <c r="AL624" s="64"/>
      <c r="AM624" s="64"/>
      <c r="AN624" s="64"/>
      <c r="AO624" s="64"/>
    </row>
    <row r="625" customFormat="false" ht="33" hidden="false" customHeight="true" outlineLevel="0" collapsed="false">
      <c r="R625" s="64"/>
      <c r="S625" s="64"/>
      <c r="T625" s="64"/>
      <c r="U625" s="64"/>
      <c r="V625" s="64"/>
      <c r="W625" s="64"/>
      <c r="X625" s="64"/>
      <c r="Y625" s="64"/>
      <c r="Z625" s="64"/>
      <c r="AA625" s="64"/>
      <c r="AB625" s="64"/>
      <c r="AC625" s="64"/>
      <c r="AD625" s="64"/>
      <c r="AE625" s="64"/>
      <c r="AF625" s="64"/>
      <c r="AG625" s="64"/>
      <c r="AH625" s="64"/>
      <c r="AI625" s="64"/>
      <c r="AJ625" s="64"/>
      <c r="AK625" s="64"/>
      <c r="AL625" s="64"/>
      <c r="AM625" s="64"/>
      <c r="AN625" s="64"/>
      <c r="AO625" s="64"/>
    </row>
    <row r="626" customFormat="false" ht="33" hidden="false" customHeight="true" outlineLevel="0" collapsed="false">
      <c r="R626" s="64"/>
      <c r="S626" s="64"/>
      <c r="T626" s="64"/>
      <c r="U626" s="64"/>
      <c r="V626" s="64"/>
      <c r="W626" s="64"/>
      <c r="X626" s="64"/>
      <c r="Y626" s="64"/>
      <c r="Z626" s="64"/>
      <c r="AA626" s="64"/>
      <c r="AB626" s="64"/>
      <c r="AC626" s="64"/>
      <c r="AD626" s="64"/>
      <c r="AE626" s="64"/>
      <c r="AF626" s="64"/>
      <c r="AG626" s="64"/>
      <c r="AH626" s="64"/>
      <c r="AI626" s="64"/>
      <c r="AJ626" s="64"/>
      <c r="AK626" s="64"/>
      <c r="AL626" s="64"/>
      <c r="AM626" s="64"/>
      <c r="AN626" s="64"/>
      <c r="AO626" s="64"/>
    </row>
    <row r="627" customFormat="false" ht="33" hidden="false" customHeight="true" outlineLevel="0" collapsed="false">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row>
    <row r="628" customFormat="false" ht="33" hidden="false" customHeight="true" outlineLevel="0" collapsed="false">
      <c r="R628" s="64"/>
      <c r="S628" s="64"/>
      <c r="T628" s="64"/>
      <c r="U628" s="64"/>
      <c r="V628" s="64"/>
      <c r="W628" s="64"/>
      <c r="X628" s="64"/>
      <c r="Y628" s="64"/>
      <c r="Z628" s="64"/>
      <c r="AA628" s="64"/>
      <c r="AB628" s="64"/>
      <c r="AC628" s="64"/>
      <c r="AD628" s="64"/>
      <c r="AE628" s="64"/>
      <c r="AF628" s="64"/>
      <c r="AG628" s="64"/>
      <c r="AH628" s="64"/>
      <c r="AI628" s="64"/>
      <c r="AJ628" s="64"/>
      <c r="AK628" s="64"/>
      <c r="AL628" s="64"/>
      <c r="AM628" s="64"/>
      <c r="AN628" s="64"/>
      <c r="AO628" s="64"/>
    </row>
    <row r="629" customFormat="false" ht="33" hidden="false" customHeight="true" outlineLevel="0" collapsed="false">
      <c r="R629" s="64"/>
      <c r="S629" s="64"/>
      <c r="T629" s="64"/>
      <c r="U629" s="64"/>
      <c r="V629" s="64"/>
      <c r="W629" s="64"/>
      <c r="X629" s="64"/>
      <c r="Y629" s="64"/>
      <c r="Z629" s="64"/>
      <c r="AA629" s="64"/>
      <c r="AB629" s="64"/>
      <c r="AC629" s="64"/>
      <c r="AD629" s="64"/>
      <c r="AE629" s="64"/>
      <c r="AF629" s="64"/>
      <c r="AG629" s="64"/>
      <c r="AH629" s="64"/>
      <c r="AI629" s="64"/>
      <c r="AJ629" s="64"/>
      <c r="AK629" s="64"/>
      <c r="AL629" s="64"/>
      <c r="AM629" s="64"/>
      <c r="AN629" s="64"/>
      <c r="AO629" s="64"/>
    </row>
    <row r="630" customFormat="false" ht="33" hidden="false" customHeight="true" outlineLevel="0" collapsed="false">
      <c r="R630" s="64"/>
      <c r="S630" s="64"/>
      <c r="T630" s="64"/>
      <c r="U630" s="64"/>
      <c r="V630" s="64"/>
      <c r="W630" s="64"/>
      <c r="X630" s="64"/>
      <c r="Y630" s="64"/>
      <c r="Z630" s="64"/>
      <c r="AA630" s="64"/>
      <c r="AB630" s="64"/>
      <c r="AC630" s="64"/>
      <c r="AD630" s="64"/>
      <c r="AE630" s="64"/>
      <c r="AF630" s="64"/>
      <c r="AG630" s="64"/>
      <c r="AH630" s="64"/>
      <c r="AI630" s="64"/>
      <c r="AJ630" s="64"/>
      <c r="AK630" s="64"/>
      <c r="AL630" s="64"/>
      <c r="AM630" s="64"/>
      <c r="AN630" s="64"/>
      <c r="AO630" s="64"/>
    </row>
    <row r="631" customFormat="false" ht="33" hidden="false" customHeight="true" outlineLevel="0" collapsed="false">
      <c r="R631" s="64"/>
      <c r="S631" s="64"/>
      <c r="T631" s="64"/>
      <c r="U631" s="64"/>
      <c r="V631" s="64"/>
      <c r="W631" s="64"/>
      <c r="X631" s="64"/>
      <c r="Y631" s="64"/>
      <c r="Z631" s="64"/>
      <c r="AA631" s="64"/>
      <c r="AB631" s="64"/>
      <c r="AC631" s="64"/>
      <c r="AD631" s="64"/>
      <c r="AE631" s="64"/>
      <c r="AF631" s="64"/>
      <c r="AG631" s="64"/>
      <c r="AH631" s="64"/>
      <c r="AI631" s="64"/>
      <c r="AJ631" s="64"/>
      <c r="AK631" s="64"/>
      <c r="AL631" s="64"/>
      <c r="AM631" s="64"/>
      <c r="AN631" s="64"/>
      <c r="AO631" s="64"/>
    </row>
    <row r="632" customFormat="false" ht="33" hidden="false" customHeight="true" outlineLevel="0" collapsed="false">
      <c r="R632" s="64"/>
      <c r="S632" s="64"/>
      <c r="T632" s="64"/>
      <c r="U632" s="64"/>
      <c r="V632" s="64"/>
      <c r="W632" s="64"/>
      <c r="X632" s="64"/>
      <c r="Y632" s="64"/>
      <c r="Z632" s="64"/>
      <c r="AA632" s="64"/>
      <c r="AB632" s="64"/>
      <c r="AC632" s="64"/>
      <c r="AD632" s="64"/>
      <c r="AE632" s="64"/>
      <c r="AF632" s="64"/>
      <c r="AG632" s="64"/>
      <c r="AH632" s="64"/>
      <c r="AI632" s="64"/>
      <c r="AJ632" s="64"/>
      <c r="AK632" s="64"/>
      <c r="AL632" s="64"/>
      <c r="AM632" s="64"/>
      <c r="AN632" s="64"/>
      <c r="AO632" s="64"/>
    </row>
    <row r="633" customFormat="false" ht="33" hidden="false" customHeight="true" outlineLevel="0" collapsed="false">
      <c r="R633" s="64"/>
      <c r="S633" s="64"/>
      <c r="T633" s="64"/>
      <c r="U633" s="64"/>
      <c r="V633" s="64"/>
      <c r="W633" s="64"/>
      <c r="X633" s="64"/>
      <c r="Y633" s="64"/>
      <c r="Z633" s="64"/>
      <c r="AA633" s="64"/>
      <c r="AB633" s="64"/>
      <c r="AC633" s="64"/>
      <c r="AD633" s="64"/>
      <c r="AE633" s="64"/>
      <c r="AF633" s="64"/>
      <c r="AG633" s="64"/>
      <c r="AH633" s="64"/>
      <c r="AI633" s="64"/>
      <c r="AJ633" s="64"/>
      <c r="AK633" s="64"/>
      <c r="AL633" s="64"/>
      <c r="AM633" s="64"/>
      <c r="AN633" s="64"/>
      <c r="AO633" s="64"/>
    </row>
    <row r="634" customFormat="false" ht="33" hidden="false" customHeight="true" outlineLevel="0" collapsed="false">
      <c r="R634" s="64"/>
      <c r="S634" s="64"/>
      <c r="T634" s="64"/>
      <c r="U634" s="64"/>
      <c r="V634" s="64"/>
      <c r="W634" s="64"/>
      <c r="X634" s="64"/>
      <c r="Y634" s="64"/>
      <c r="Z634" s="64"/>
      <c r="AA634" s="64"/>
      <c r="AB634" s="64"/>
      <c r="AC634" s="64"/>
      <c r="AD634" s="64"/>
      <c r="AE634" s="64"/>
      <c r="AF634" s="64"/>
      <c r="AG634" s="64"/>
      <c r="AH634" s="64"/>
      <c r="AI634" s="64"/>
      <c r="AJ634" s="64"/>
      <c r="AK634" s="64"/>
      <c r="AL634" s="64"/>
      <c r="AM634" s="64"/>
      <c r="AN634" s="64"/>
      <c r="AO634" s="64"/>
    </row>
    <row r="635" customFormat="false" ht="33" hidden="false" customHeight="true" outlineLevel="0" collapsed="false">
      <c r="R635" s="64"/>
      <c r="S635" s="64"/>
      <c r="T635" s="64"/>
      <c r="U635" s="64"/>
      <c r="V635" s="64"/>
      <c r="W635" s="64"/>
      <c r="X635" s="64"/>
      <c r="Y635" s="64"/>
      <c r="Z635" s="64"/>
      <c r="AA635" s="64"/>
      <c r="AB635" s="64"/>
      <c r="AC635" s="64"/>
      <c r="AD635" s="64"/>
      <c r="AE635" s="64"/>
      <c r="AF635" s="64"/>
      <c r="AG635" s="64"/>
      <c r="AH635" s="64"/>
      <c r="AI635" s="64"/>
      <c r="AJ635" s="64"/>
      <c r="AK635" s="64"/>
      <c r="AL635" s="64"/>
      <c r="AM635" s="64"/>
      <c r="AN635" s="64"/>
      <c r="AO635" s="64"/>
    </row>
    <row r="636" customFormat="false" ht="33" hidden="false" customHeight="true" outlineLevel="0" collapsed="false">
      <c r="R636" s="64"/>
      <c r="S636" s="64"/>
      <c r="T636" s="64"/>
      <c r="U636" s="64"/>
      <c r="V636" s="64"/>
      <c r="W636" s="64"/>
      <c r="X636" s="64"/>
      <c r="Y636" s="64"/>
      <c r="Z636" s="64"/>
      <c r="AA636" s="64"/>
      <c r="AB636" s="64"/>
      <c r="AC636" s="64"/>
      <c r="AD636" s="64"/>
      <c r="AE636" s="64"/>
      <c r="AF636" s="64"/>
      <c r="AG636" s="64"/>
      <c r="AH636" s="64"/>
      <c r="AI636" s="64"/>
      <c r="AJ636" s="64"/>
      <c r="AK636" s="64"/>
      <c r="AL636" s="64"/>
      <c r="AM636" s="64"/>
      <c r="AN636" s="64"/>
      <c r="AO636" s="64"/>
    </row>
    <row r="637" customFormat="false" ht="33" hidden="false" customHeight="true" outlineLevel="0" collapsed="false">
      <c r="R637" s="64"/>
      <c r="S637" s="64"/>
      <c r="T637" s="64"/>
      <c r="U637" s="64"/>
      <c r="V637" s="64"/>
      <c r="W637" s="64"/>
      <c r="X637" s="64"/>
      <c r="Y637" s="64"/>
      <c r="Z637" s="64"/>
      <c r="AA637" s="64"/>
      <c r="AB637" s="64"/>
      <c r="AC637" s="64"/>
      <c r="AD637" s="64"/>
      <c r="AE637" s="64"/>
      <c r="AF637" s="64"/>
      <c r="AG637" s="64"/>
      <c r="AH637" s="64"/>
      <c r="AI637" s="64"/>
      <c r="AJ637" s="64"/>
      <c r="AK637" s="64"/>
      <c r="AL637" s="64"/>
      <c r="AM637" s="64"/>
      <c r="AN637" s="64"/>
      <c r="AO637" s="64"/>
    </row>
    <row r="638" customFormat="false" ht="33" hidden="false" customHeight="true" outlineLevel="0" collapsed="false">
      <c r="R638" s="64"/>
      <c r="S638" s="64"/>
      <c r="T638" s="64"/>
      <c r="U638" s="64"/>
      <c r="V638" s="64"/>
      <c r="W638" s="64"/>
      <c r="X638" s="64"/>
      <c r="Y638" s="64"/>
      <c r="Z638" s="64"/>
      <c r="AA638" s="64"/>
      <c r="AB638" s="64"/>
      <c r="AC638" s="64"/>
      <c r="AD638" s="64"/>
      <c r="AE638" s="64"/>
      <c r="AF638" s="64"/>
      <c r="AG638" s="64"/>
      <c r="AH638" s="64"/>
      <c r="AI638" s="64"/>
      <c r="AJ638" s="64"/>
      <c r="AK638" s="64"/>
      <c r="AL638" s="64"/>
      <c r="AM638" s="64"/>
      <c r="AN638" s="64"/>
      <c r="AO638" s="64"/>
    </row>
    <row r="639" customFormat="false" ht="33" hidden="false" customHeight="true" outlineLevel="0" collapsed="false">
      <c r="R639" s="64"/>
      <c r="S639" s="64"/>
      <c r="T639" s="64"/>
      <c r="U639" s="64"/>
      <c r="V639" s="64"/>
      <c r="W639" s="64"/>
      <c r="X639" s="64"/>
      <c r="Y639" s="64"/>
      <c r="Z639" s="64"/>
      <c r="AA639" s="64"/>
      <c r="AB639" s="64"/>
      <c r="AC639" s="64"/>
      <c r="AD639" s="64"/>
      <c r="AE639" s="64"/>
      <c r="AF639" s="64"/>
      <c r="AG639" s="64"/>
      <c r="AH639" s="64"/>
      <c r="AI639" s="64"/>
      <c r="AJ639" s="64"/>
      <c r="AK639" s="64"/>
      <c r="AL639" s="64"/>
      <c r="AM639" s="64"/>
      <c r="AN639" s="64"/>
      <c r="AO639" s="64"/>
    </row>
    <row r="640" customFormat="false" ht="33" hidden="false" customHeight="true" outlineLevel="0" collapsed="false">
      <c r="R640" s="64"/>
      <c r="S640" s="64"/>
      <c r="T640" s="64"/>
      <c r="U640" s="64"/>
      <c r="V640" s="64"/>
      <c r="W640" s="64"/>
      <c r="X640" s="64"/>
      <c r="Y640" s="64"/>
      <c r="Z640" s="64"/>
      <c r="AA640" s="64"/>
      <c r="AB640" s="64"/>
      <c r="AC640" s="64"/>
      <c r="AD640" s="64"/>
      <c r="AE640" s="64"/>
      <c r="AF640" s="64"/>
      <c r="AG640" s="64"/>
      <c r="AH640" s="64"/>
      <c r="AI640" s="64"/>
      <c r="AJ640" s="64"/>
      <c r="AK640" s="64"/>
      <c r="AL640" s="64"/>
      <c r="AM640" s="64"/>
      <c r="AN640" s="64"/>
      <c r="AO640" s="64"/>
    </row>
    <row r="641" customFormat="false" ht="33" hidden="false" customHeight="true" outlineLevel="0" collapsed="false">
      <c r="R641" s="64"/>
      <c r="S641" s="64"/>
      <c r="T641" s="64"/>
      <c r="U641" s="64"/>
      <c r="V641" s="64"/>
      <c r="W641" s="64"/>
      <c r="X641" s="64"/>
      <c r="Y641" s="64"/>
      <c r="Z641" s="64"/>
      <c r="AA641" s="64"/>
      <c r="AB641" s="64"/>
      <c r="AC641" s="64"/>
      <c r="AD641" s="64"/>
      <c r="AE641" s="64"/>
      <c r="AF641" s="64"/>
      <c r="AG641" s="64"/>
      <c r="AH641" s="64"/>
      <c r="AI641" s="64"/>
      <c r="AJ641" s="64"/>
      <c r="AK641" s="64"/>
      <c r="AL641" s="64"/>
      <c r="AM641" s="64"/>
      <c r="AN641" s="64"/>
      <c r="AO641" s="64"/>
    </row>
    <row r="642" customFormat="false" ht="33" hidden="false" customHeight="true" outlineLevel="0" collapsed="false">
      <c r="R642" s="64"/>
      <c r="S642" s="64"/>
      <c r="T642" s="64"/>
      <c r="U642" s="64"/>
      <c r="V642" s="64"/>
      <c r="W642" s="64"/>
      <c r="X642" s="64"/>
      <c r="Y642" s="64"/>
      <c r="Z642" s="64"/>
      <c r="AA642" s="64"/>
      <c r="AB642" s="64"/>
      <c r="AC642" s="64"/>
      <c r="AD642" s="64"/>
      <c r="AE642" s="64"/>
      <c r="AF642" s="64"/>
      <c r="AG642" s="64"/>
      <c r="AH642" s="64"/>
      <c r="AI642" s="64"/>
      <c r="AJ642" s="64"/>
      <c r="AK642" s="64"/>
      <c r="AL642" s="64"/>
      <c r="AM642" s="64"/>
      <c r="AN642" s="64"/>
      <c r="AO642" s="64"/>
    </row>
    <row r="643" customFormat="false" ht="33" hidden="false" customHeight="true" outlineLevel="0" collapsed="false">
      <c r="R643" s="64"/>
      <c r="S643" s="64"/>
      <c r="T643" s="64"/>
      <c r="U643" s="64"/>
      <c r="V643" s="64"/>
      <c r="W643" s="64"/>
      <c r="X643" s="64"/>
      <c r="Y643" s="64"/>
      <c r="Z643" s="64"/>
      <c r="AA643" s="64"/>
      <c r="AB643" s="64"/>
      <c r="AC643" s="64"/>
      <c r="AD643" s="64"/>
      <c r="AE643" s="64"/>
      <c r="AF643" s="64"/>
      <c r="AG643" s="64"/>
      <c r="AH643" s="64"/>
      <c r="AI643" s="64"/>
      <c r="AJ643" s="64"/>
      <c r="AK643" s="64"/>
      <c r="AL643" s="64"/>
      <c r="AM643" s="64"/>
      <c r="AN643" s="64"/>
      <c r="AO643" s="64"/>
    </row>
    <row r="644" customFormat="false" ht="33" hidden="false" customHeight="true" outlineLevel="0" collapsed="false">
      <c r="R644" s="64"/>
      <c r="S644" s="64"/>
      <c r="T644" s="64"/>
      <c r="U644" s="64"/>
      <c r="V644" s="64"/>
      <c r="W644" s="64"/>
      <c r="X644" s="64"/>
      <c r="Y644" s="64"/>
      <c r="Z644" s="64"/>
      <c r="AA644" s="64"/>
      <c r="AB644" s="64"/>
      <c r="AC644" s="64"/>
      <c r="AD644" s="64"/>
      <c r="AE644" s="64"/>
      <c r="AF644" s="64"/>
      <c r="AG644" s="64"/>
      <c r="AH644" s="64"/>
      <c r="AI644" s="64"/>
      <c r="AJ644" s="64"/>
      <c r="AK644" s="64"/>
      <c r="AL644" s="64"/>
      <c r="AM644" s="64"/>
      <c r="AN644" s="64"/>
      <c r="AO644" s="64"/>
    </row>
    <row r="645" customFormat="false" ht="33" hidden="false" customHeight="true" outlineLevel="0" collapsed="false">
      <c r="R645" s="64"/>
      <c r="S645" s="64"/>
      <c r="T645" s="64"/>
      <c r="U645" s="64"/>
      <c r="V645" s="64"/>
      <c r="W645" s="64"/>
      <c r="X645" s="64"/>
      <c r="Y645" s="64"/>
      <c r="Z645" s="64"/>
      <c r="AA645" s="64"/>
      <c r="AB645" s="64"/>
      <c r="AC645" s="64"/>
      <c r="AD645" s="64"/>
      <c r="AE645" s="64"/>
      <c r="AF645" s="64"/>
      <c r="AG645" s="64"/>
      <c r="AH645" s="64"/>
      <c r="AI645" s="64"/>
      <c r="AJ645" s="64"/>
      <c r="AK645" s="64"/>
      <c r="AL645" s="64"/>
      <c r="AM645" s="64"/>
      <c r="AN645" s="64"/>
      <c r="AO645" s="64"/>
    </row>
    <row r="646" customFormat="false" ht="33" hidden="false" customHeight="true" outlineLevel="0" collapsed="false">
      <c r="R646" s="64"/>
      <c r="S646" s="64"/>
      <c r="T646" s="64"/>
      <c r="U646" s="64"/>
      <c r="V646" s="64"/>
      <c r="W646" s="64"/>
      <c r="X646" s="64"/>
      <c r="Y646" s="64"/>
      <c r="Z646" s="64"/>
      <c r="AA646" s="64"/>
      <c r="AB646" s="64"/>
      <c r="AC646" s="64"/>
      <c r="AD646" s="64"/>
      <c r="AE646" s="64"/>
      <c r="AF646" s="64"/>
      <c r="AG646" s="64"/>
      <c r="AH646" s="64"/>
      <c r="AI646" s="64"/>
      <c r="AJ646" s="64"/>
      <c r="AK646" s="64"/>
      <c r="AL646" s="64"/>
      <c r="AM646" s="64"/>
      <c r="AN646" s="64"/>
      <c r="AO646" s="64"/>
    </row>
    <row r="647" customFormat="false" ht="33" hidden="false" customHeight="true" outlineLevel="0" collapsed="false">
      <c r="R647" s="64"/>
      <c r="S647" s="64"/>
      <c r="T647" s="64"/>
      <c r="U647" s="64"/>
      <c r="V647" s="64"/>
      <c r="W647" s="64"/>
      <c r="X647" s="64"/>
      <c r="Y647" s="64"/>
      <c r="Z647" s="64"/>
      <c r="AA647" s="64"/>
      <c r="AB647" s="64"/>
      <c r="AC647" s="64"/>
      <c r="AD647" s="64"/>
      <c r="AE647" s="64"/>
      <c r="AF647" s="64"/>
      <c r="AG647" s="64"/>
      <c r="AH647" s="64"/>
      <c r="AI647" s="64"/>
      <c r="AJ647" s="64"/>
      <c r="AK647" s="64"/>
      <c r="AL647" s="64"/>
      <c r="AM647" s="64"/>
      <c r="AN647" s="64"/>
      <c r="AO647" s="64"/>
    </row>
    <row r="648" customFormat="false" ht="33" hidden="false" customHeight="true" outlineLevel="0" collapsed="false">
      <c r="R648" s="64"/>
      <c r="S648" s="64"/>
      <c r="T648" s="64"/>
      <c r="U648" s="64"/>
      <c r="V648" s="64"/>
      <c r="W648" s="64"/>
      <c r="X648" s="64"/>
      <c r="Y648" s="64"/>
      <c r="Z648" s="64"/>
      <c r="AA648" s="64"/>
      <c r="AB648" s="64"/>
      <c r="AC648" s="64"/>
      <c r="AD648" s="64"/>
      <c r="AE648" s="64"/>
      <c r="AF648" s="64"/>
      <c r="AG648" s="64"/>
      <c r="AH648" s="64"/>
      <c r="AI648" s="64"/>
      <c r="AJ648" s="64"/>
      <c r="AK648" s="64"/>
      <c r="AL648" s="64"/>
      <c r="AM648" s="64"/>
      <c r="AN648" s="64"/>
      <c r="AO648" s="64"/>
    </row>
    <row r="649" customFormat="false" ht="33" hidden="false" customHeight="true" outlineLevel="0" collapsed="false">
      <c r="R649" s="64"/>
      <c r="S649" s="64"/>
      <c r="T649" s="64"/>
      <c r="U649" s="64"/>
      <c r="V649" s="64"/>
      <c r="W649" s="64"/>
      <c r="X649" s="64"/>
      <c r="Y649" s="64"/>
      <c r="Z649" s="64"/>
      <c r="AA649" s="64"/>
      <c r="AB649" s="64"/>
      <c r="AC649" s="64"/>
      <c r="AD649" s="64"/>
      <c r="AE649" s="64"/>
      <c r="AF649" s="64"/>
      <c r="AG649" s="64"/>
      <c r="AH649" s="64"/>
      <c r="AI649" s="64"/>
      <c r="AJ649" s="64"/>
      <c r="AK649" s="64"/>
      <c r="AL649" s="64"/>
      <c r="AM649" s="64"/>
      <c r="AN649" s="64"/>
      <c r="AO649" s="64"/>
    </row>
    <row r="650" customFormat="false" ht="33" hidden="false" customHeight="true" outlineLevel="0" collapsed="false">
      <c r="R650" s="64"/>
      <c r="S650" s="64"/>
      <c r="T650" s="64"/>
      <c r="U650" s="64"/>
      <c r="V650" s="64"/>
      <c r="W650" s="64"/>
      <c r="X650" s="64"/>
      <c r="Y650" s="64"/>
      <c r="Z650" s="64"/>
      <c r="AA650" s="64"/>
      <c r="AB650" s="64"/>
      <c r="AC650" s="64"/>
      <c r="AD650" s="64"/>
      <c r="AE650" s="64"/>
      <c r="AF650" s="64"/>
      <c r="AG650" s="64"/>
      <c r="AH650" s="64"/>
      <c r="AI650" s="64"/>
      <c r="AJ650" s="64"/>
      <c r="AK650" s="64"/>
      <c r="AL650" s="64"/>
      <c r="AM650" s="64"/>
      <c r="AN650" s="64"/>
      <c r="AO650" s="64"/>
    </row>
    <row r="651" customFormat="false" ht="33" hidden="false" customHeight="true" outlineLevel="0" collapsed="false">
      <c r="R651" s="64"/>
      <c r="S651" s="64"/>
      <c r="T651" s="64"/>
      <c r="U651" s="64"/>
      <c r="V651" s="64"/>
      <c r="W651" s="64"/>
      <c r="X651" s="64"/>
      <c r="Y651" s="64"/>
      <c r="Z651" s="64"/>
      <c r="AA651" s="64"/>
      <c r="AB651" s="64"/>
      <c r="AC651" s="64"/>
      <c r="AD651" s="64"/>
      <c r="AE651" s="64"/>
      <c r="AF651" s="64"/>
      <c r="AG651" s="64"/>
      <c r="AH651" s="64"/>
      <c r="AI651" s="64"/>
      <c r="AJ651" s="64"/>
      <c r="AK651" s="64"/>
      <c r="AL651" s="64"/>
      <c r="AM651" s="64"/>
      <c r="AN651" s="64"/>
      <c r="AO651" s="64"/>
    </row>
    <row r="652" customFormat="false" ht="33" hidden="false" customHeight="true" outlineLevel="0" collapsed="false">
      <c r="R652" s="64"/>
      <c r="S652" s="64"/>
      <c r="T652" s="64"/>
      <c r="U652" s="64"/>
      <c r="V652" s="64"/>
      <c r="W652" s="64"/>
      <c r="X652" s="64"/>
      <c r="Y652" s="64"/>
      <c r="Z652" s="64"/>
      <c r="AA652" s="64"/>
      <c r="AB652" s="64"/>
      <c r="AC652" s="64"/>
      <c r="AD652" s="64"/>
      <c r="AE652" s="64"/>
      <c r="AF652" s="64"/>
      <c r="AG652" s="64"/>
      <c r="AH652" s="64"/>
      <c r="AI652" s="64"/>
      <c r="AJ652" s="64"/>
      <c r="AK652" s="64"/>
      <c r="AL652" s="64"/>
      <c r="AM652" s="64"/>
      <c r="AN652" s="64"/>
      <c r="AO652" s="64"/>
    </row>
    <row r="653" customFormat="false" ht="33" hidden="false" customHeight="true" outlineLevel="0" collapsed="false">
      <c r="R653" s="64"/>
      <c r="S653" s="64"/>
      <c r="T653" s="64"/>
      <c r="U653" s="64"/>
      <c r="V653" s="64"/>
      <c r="W653" s="64"/>
      <c r="X653" s="64"/>
      <c r="Y653" s="64"/>
      <c r="Z653" s="64"/>
      <c r="AA653" s="64"/>
      <c r="AB653" s="64"/>
      <c r="AC653" s="64"/>
      <c r="AD653" s="64"/>
      <c r="AE653" s="64"/>
      <c r="AF653" s="64"/>
      <c r="AG653" s="64"/>
      <c r="AH653" s="64"/>
      <c r="AI653" s="64"/>
      <c r="AJ653" s="64"/>
      <c r="AK653" s="64"/>
      <c r="AL653" s="64"/>
      <c r="AM653" s="64"/>
      <c r="AN653" s="64"/>
      <c r="AO653" s="64"/>
    </row>
    <row r="654" customFormat="false" ht="33" hidden="false" customHeight="true" outlineLevel="0" collapsed="false">
      <c r="R654" s="64"/>
      <c r="S654" s="64"/>
      <c r="T654" s="64"/>
      <c r="U654" s="64"/>
      <c r="V654" s="64"/>
      <c r="W654" s="64"/>
      <c r="X654" s="64"/>
      <c r="Y654" s="64"/>
      <c r="Z654" s="64"/>
      <c r="AA654" s="64"/>
      <c r="AB654" s="64"/>
      <c r="AC654" s="64"/>
      <c r="AD654" s="64"/>
      <c r="AE654" s="64"/>
      <c r="AF654" s="64"/>
      <c r="AG654" s="64"/>
      <c r="AH654" s="64"/>
      <c r="AI654" s="64"/>
      <c r="AJ654" s="64"/>
      <c r="AK654" s="64"/>
      <c r="AL654" s="64"/>
      <c r="AM654" s="64"/>
      <c r="AN654" s="64"/>
      <c r="AO654" s="64"/>
    </row>
    <row r="655" customFormat="false" ht="33" hidden="false" customHeight="true" outlineLevel="0" collapsed="false">
      <c r="R655" s="64"/>
      <c r="S655" s="64"/>
      <c r="T655" s="64"/>
      <c r="U655" s="64"/>
      <c r="V655" s="64"/>
      <c r="W655" s="64"/>
      <c r="X655" s="64"/>
      <c r="Y655" s="64"/>
      <c r="Z655" s="64"/>
      <c r="AA655" s="64"/>
      <c r="AB655" s="64"/>
      <c r="AC655" s="64"/>
      <c r="AD655" s="64"/>
      <c r="AE655" s="64"/>
      <c r="AF655" s="64"/>
      <c r="AG655" s="64"/>
      <c r="AH655" s="64"/>
      <c r="AI655" s="64"/>
      <c r="AJ655" s="64"/>
      <c r="AK655" s="64"/>
      <c r="AL655" s="64"/>
      <c r="AM655" s="64"/>
      <c r="AN655" s="64"/>
      <c r="AO655" s="64"/>
    </row>
    <row r="656" customFormat="false" ht="33" hidden="false" customHeight="true" outlineLevel="0" collapsed="false">
      <c r="R656" s="64"/>
      <c r="S656" s="64"/>
      <c r="T656" s="64"/>
      <c r="U656" s="64"/>
      <c r="V656" s="64"/>
      <c r="W656" s="64"/>
      <c r="X656" s="64"/>
      <c r="Y656" s="64"/>
      <c r="Z656" s="64"/>
      <c r="AA656" s="64"/>
      <c r="AB656" s="64"/>
      <c r="AC656" s="64"/>
      <c r="AD656" s="64"/>
      <c r="AE656" s="64"/>
      <c r="AF656" s="64"/>
      <c r="AG656" s="64"/>
      <c r="AH656" s="64"/>
      <c r="AI656" s="64"/>
      <c r="AJ656" s="64"/>
      <c r="AK656" s="64"/>
      <c r="AL656" s="64"/>
      <c r="AM656" s="64"/>
      <c r="AN656" s="64"/>
      <c r="AO656" s="64"/>
    </row>
    <row r="657" customFormat="false" ht="33" hidden="false" customHeight="true" outlineLevel="0" collapsed="false">
      <c r="R657" s="64"/>
      <c r="S657" s="64"/>
      <c r="T657" s="64"/>
      <c r="U657" s="64"/>
      <c r="V657" s="64"/>
      <c r="W657" s="64"/>
      <c r="X657" s="64"/>
      <c r="Y657" s="64"/>
      <c r="Z657" s="64"/>
      <c r="AA657" s="64"/>
      <c r="AB657" s="64"/>
      <c r="AC657" s="64"/>
      <c r="AD657" s="64"/>
      <c r="AE657" s="64"/>
      <c r="AF657" s="64"/>
      <c r="AG657" s="64"/>
      <c r="AH657" s="64"/>
      <c r="AI657" s="64"/>
      <c r="AJ657" s="64"/>
      <c r="AK657" s="64"/>
      <c r="AL657" s="64"/>
      <c r="AM657" s="64"/>
      <c r="AN657" s="64"/>
      <c r="AO657" s="64"/>
    </row>
    <row r="658" customFormat="false" ht="33" hidden="false" customHeight="true" outlineLevel="0" collapsed="false">
      <c r="R658" s="64"/>
      <c r="S658" s="64"/>
      <c r="T658" s="64"/>
      <c r="U658" s="64"/>
      <c r="V658" s="64"/>
      <c r="W658" s="64"/>
      <c r="X658" s="64"/>
      <c r="Y658" s="64"/>
      <c r="Z658" s="64"/>
      <c r="AA658" s="64"/>
      <c r="AB658" s="64"/>
      <c r="AC658" s="64"/>
      <c r="AD658" s="64"/>
      <c r="AE658" s="64"/>
      <c r="AF658" s="64"/>
      <c r="AG658" s="64"/>
      <c r="AH658" s="64"/>
      <c r="AI658" s="64"/>
      <c r="AJ658" s="64"/>
      <c r="AK658" s="64"/>
      <c r="AL658" s="64"/>
      <c r="AM658" s="64"/>
      <c r="AN658" s="64"/>
      <c r="AO658" s="64"/>
    </row>
    <row r="659" customFormat="false" ht="33" hidden="false" customHeight="true" outlineLevel="0" collapsed="false">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64"/>
      <c r="AO659" s="64"/>
    </row>
    <row r="660" customFormat="false" ht="33" hidden="false" customHeight="true" outlineLevel="0" collapsed="false">
      <c r="R660" s="64"/>
      <c r="S660" s="64"/>
      <c r="T660" s="64"/>
      <c r="U660" s="64"/>
      <c r="V660" s="64"/>
      <c r="W660" s="64"/>
      <c r="X660" s="64"/>
      <c r="Y660" s="64"/>
      <c r="Z660" s="64"/>
      <c r="AA660" s="64"/>
      <c r="AB660" s="64"/>
      <c r="AC660" s="64"/>
      <c r="AD660" s="64"/>
      <c r="AE660" s="64"/>
      <c r="AF660" s="64"/>
      <c r="AG660" s="64"/>
      <c r="AH660" s="64"/>
      <c r="AI660" s="64"/>
      <c r="AJ660" s="64"/>
      <c r="AK660" s="64"/>
      <c r="AL660" s="64"/>
      <c r="AM660" s="64"/>
      <c r="AN660" s="64"/>
      <c r="AO660" s="64"/>
    </row>
    <row r="661" customFormat="false" ht="33" hidden="false" customHeight="true" outlineLevel="0" collapsed="false">
      <c r="R661" s="64"/>
      <c r="S661" s="64"/>
      <c r="T661" s="64"/>
      <c r="U661" s="64"/>
      <c r="V661" s="64"/>
      <c r="W661" s="64"/>
      <c r="X661" s="64"/>
      <c r="Y661" s="64"/>
      <c r="Z661" s="64"/>
      <c r="AA661" s="64"/>
      <c r="AB661" s="64"/>
      <c r="AC661" s="64"/>
      <c r="AD661" s="64"/>
      <c r="AE661" s="64"/>
      <c r="AF661" s="64"/>
      <c r="AG661" s="64"/>
      <c r="AH661" s="64"/>
      <c r="AI661" s="64"/>
      <c r="AJ661" s="64"/>
      <c r="AK661" s="64"/>
      <c r="AL661" s="64"/>
      <c r="AM661" s="64"/>
      <c r="AN661" s="64"/>
      <c r="AO661" s="64"/>
    </row>
    <row r="662" customFormat="false" ht="33" hidden="false" customHeight="true" outlineLevel="0" collapsed="false">
      <c r="R662" s="64"/>
      <c r="S662" s="64"/>
      <c r="T662" s="64"/>
      <c r="U662" s="64"/>
      <c r="V662" s="64"/>
      <c r="W662" s="64"/>
      <c r="X662" s="64"/>
      <c r="Y662" s="64"/>
      <c r="Z662" s="64"/>
      <c r="AA662" s="64"/>
      <c r="AB662" s="64"/>
      <c r="AC662" s="64"/>
      <c r="AD662" s="64"/>
      <c r="AE662" s="64"/>
      <c r="AF662" s="64"/>
      <c r="AG662" s="64"/>
      <c r="AH662" s="64"/>
      <c r="AI662" s="64"/>
      <c r="AJ662" s="64"/>
      <c r="AK662" s="64"/>
      <c r="AL662" s="64"/>
      <c r="AM662" s="64"/>
      <c r="AN662" s="64"/>
      <c r="AO662" s="64"/>
    </row>
    <row r="663" customFormat="false" ht="33" hidden="false" customHeight="true" outlineLevel="0" collapsed="false">
      <c r="R663" s="64"/>
      <c r="S663" s="64"/>
      <c r="T663" s="64"/>
      <c r="U663" s="64"/>
      <c r="V663" s="64"/>
      <c r="W663" s="64"/>
      <c r="X663" s="64"/>
      <c r="Y663" s="64"/>
      <c r="Z663" s="64"/>
      <c r="AA663" s="64"/>
      <c r="AB663" s="64"/>
      <c r="AC663" s="64"/>
      <c r="AD663" s="64"/>
      <c r="AE663" s="64"/>
      <c r="AF663" s="64"/>
      <c r="AG663" s="64"/>
      <c r="AH663" s="64"/>
      <c r="AI663" s="64"/>
      <c r="AJ663" s="64"/>
      <c r="AK663" s="64"/>
      <c r="AL663" s="64"/>
      <c r="AM663" s="64"/>
      <c r="AN663" s="64"/>
      <c r="AO663" s="64"/>
    </row>
    <row r="664" customFormat="false" ht="33" hidden="false" customHeight="true" outlineLevel="0" collapsed="false">
      <c r="R664" s="64"/>
      <c r="S664" s="64"/>
      <c r="T664" s="64"/>
      <c r="U664" s="64"/>
      <c r="V664" s="64"/>
      <c r="W664" s="64"/>
      <c r="X664" s="64"/>
      <c r="Y664" s="64"/>
      <c r="Z664" s="64"/>
      <c r="AA664" s="64"/>
      <c r="AB664" s="64"/>
      <c r="AC664" s="64"/>
      <c r="AD664" s="64"/>
      <c r="AE664" s="64"/>
      <c r="AF664" s="64"/>
      <c r="AG664" s="64"/>
      <c r="AH664" s="64"/>
      <c r="AI664" s="64"/>
      <c r="AJ664" s="64"/>
      <c r="AK664" s="64"/>
      <c r="AL664" s="64"/>
      <c r="AM664" s="64"/>
      <c r="AN664" s="64"/>
      <c r="AO664" s="64"/>
    </row>
    <row r="665" customFormat="false" ht="33" hidden="false" customHeight="true" outlineLevel="0" collapsed="false">
      <c r="R665" s="64"/>
      <c r="S665" s="64"/>
      <c r="T665" s="64"/>
      <c r="U665" s="64"/>
      <c r="V665" s="64"/>
      <c r="W665" s="64"/>
      <c r="X665" s="64"/>
      <c r="Y665" s="64"/>
      <c r="Z665" s="64"/>
      <c r="AA665" s="64"/>
      <c r="AB665" s="64"/>
      <c r="AC665" s="64"/>
      <c r="AD665" s="64"/>
      <c r="AE665" s="64"/>
      <c r="AF665" s="64"/>
      <c r="AG665" s="64"/>
      <c r="AH665" s="64"/>
      <c r="AI665" s="64"/>
      <c r="AJ665" s="64"/>
      <c r="AK665" s="64"/>
      <c r="AL665" s="64"/>
      <c r="AM665" s="64"/>
      <c r="AN665" s="64"/>
      <c r="AO665" s="64"/>
    </row>
    <row r="666" customFormat="false" ht="33" hidden="false" customHeight="true" outlineLevel="0" collapsed="false">
      <c r="R666" s="64"/>
      <c r="S666" s="64"/>
      <c r="T666" s="64"/>
      <c r="U666" s="64"/>
      <c r="V666" s="64"/>
      <c r="W666" s="64"/>
      <c r="X666" s="64"/>
      <c r="Y666" s="64"/>
      <c r="Z666" s="64"/>
      <c r="AA666" s="64"/>
      <c r="AB666" s="64"/>
      <c r="AC666" s="64"/>
      <c r="AD666" s="64"/>
      <c r="AE666" s="64"/>
      <c r="AF666" s="64"/>
      <c r="AG666" s="64"/>
      <c r="AH666" s="64"/>
      <c r="AI666" s="64"/>
      <c r="AJ666" s="64"/>
      <c r="AK666" s="64"/>
      <c r="AL666" s="64"/>
      <c r="AM666" s="64"/>
      <c r="AN666" s="64"/>
      <c r="AO666" s="64"/>
    </row>
    <row r="667" customFormat="false" ht="33" hidden="false" customHeight="true" outlineLevel="0" collapsed="false">
      <c r="R667" s="64"/>
      <c r="S667" s="64"/>
      <c r="T667" s="64"/>
      <c r="U667" s="64"/>
      <c r="V667" s="64"/>
      <c r="W667" s="64"/>
      <c r="X667" s="64"/>
      <c r="Y667" s="64"/>
      <c r="Z667" s="64"/>
      <c r="AA667" s="64"/>
      <c r="AB667" s="64"/>
      <c r="AC667" s="64"/>
      <c r="AD667" s="64"/>
      <c r="AE667" s="64"/>
      <c r="AF667" s="64"/>
      <c r="AG667" s="64"/>
      <c r="AH667" s="64"/>
      <c r="AI667" s="64"/>
      <c r="AJ667" s="64"/>
      <c r="AK667" s="64"/>
      <c r="AL667" s="64"/>
      <c r="AM667" s="64"/>
      <c r="AN667" s="64"/>
      <c r="AO667" s="64"/>
    </row>
    <row r="668" customFormat="false" ht="33" hidden="false" customHeight="true" outlineLevel="0" collapsed="false">
      <c r="R668" s="64"/>
      <c r="S668" s="64"/>
      <c r="T668" s="64"/>
      <c r="U668" s="64"/>
      <c r="V668" s="64"/>
      <c r="W668" s="64"/>
      <c r="X668" s="64"/>
      <c r="Y668" s="64"/>
      <c r="Z668" s="64"/>
      <c r="AA668" s="64"/>
      <c r="AB668" s="64"/>
      <c r="AC668" s="64"/>
      <c r="AD668" s="64"/>
      <c r="AE668" s="64"/>
      <c r="AF668" s="64"/>
      <c r="AG668" s="64"/>
      <c r="AH668" s="64"/>
      <c r="AI668" s="64"/>
      <c r="AJ668" s="64"/>
      <c r="AK668" s="64"/>
      <c r="AL668" s="64"/>
      <c r="AM668" s="64"/>
      <c r="AN668" s="64"/>
      <c r="AO668" s="64"/>
    </row>
    <row r="669" customFormat="false" ht="33" hidden="false" customHeight="true" outlineLevel="0" collapsed="false">
      <c r="R669" s="64"/>
      <c r="S669" s="64"/>
      <c r="T669" s="64"/>
      <c r="U669" s="64"/>
      <c r="V669" s="64"/>
      <c r="W669" s="64"/>
      <c r="X669" s="64"/>
      <c r="Y669" s="64"/>
      <c r="Z669" s="64"/>
      <c r="AA669" s="64"/>
      <c r="AB669" s="64"/>
      <c r="AC669" s="64"/>
      <c r="AD669" s="64"/>
      <c r="AE669" s="64"/>
      <c r="AF669" s="64"/>
      <c r="AG669" s="64"/>
      <c r="AH669" s="64"/>
      <c r="AI669" s="64"/>
      <c r="AJ669" s="64"/>
      <c r="AK669" s="64"/>
      <c r="AL669" s="64"/>
      <c r="AM669" s="64"/>
      <c r="AN669" s="64"/>
      <c r="AO669" s="64"/>
    </row>
    <row r="670" customFormat="false" ht="33" hidden="false" customHeight="true" outlineLevel="0" collapsed="false">
      <c r="R670" s="64"/>
      <c r="S670" s="64"/>
      <c r="T670" s="64"/>
      <c r="U670" s="64"/>
      <c r="V670" s="64"/>
      <c r="W670" s="64"/>
      <c r="X670" s="64"/>
      <c r="Y670" s="64"/>
      <c r="Z670" s="64"/>
      <c r="AA670" s="64"/>
      <c r="AB670" s="64"/>
      <c r="AC670" s="64"/>
      <c r="AD670" s="64"/>
      <c r="AE670" s="64"/>
      <c r="AF670" s="64"/>
      <c r="AG670" s="64"/>
      <c r="AH670" s="64"/>
      <c r="AI670" s="64"/>
      <c r="AJ670" s="64"/>
      <c r="AK670" s="64"/>
      <c r="AL670" s="64"/>
      <c r="AM670" s="64"/>
      <c r="AN670" s="64"/>
      <c r="AO670" s="64"/>
    </row>
    <row r="671" customFormat="false" ht="33" hidden="false" customHeight="true" outlineLevel="0" collapsed="false">
      <c r="R671" s="64"/>
      <c r="S671" s="64"/>
      <c r="T671" s="64"/>
      <c r="U671" s="64"/>
      <c r="V671" s="64"/>
      <c r="W671" s="64"/>
      <c r="X671" s="64"/>
      <c r="Y671" s="64"/>
      <c r="Z671" s="64"/>
      <c r="AA671" s="64"/>
      <c r="AB671" s="64"/>
      <c r="AC671" s="64"/>
      <c r="AD671" s="64"/>
      <c r="AE671" s="64"/>
      <c r="AF671" s="64"/>
      <c r="AG671" s="64"/>
      <c r="AH671" s="64"/>
      <c r="AI671" s="64"/>
      <c r="AJ671" s="64"/>
      <c r="AK671" s="64"/>
      <c r="AL671" s="64"/>
      <c r="AM671" s="64"/>
      <c r="AN671" s="64"/>
      <c r="AO671" s="64"/>
    </row>
    <row r="672" customFormat="false" ht="33" hidden="false" customHeight="true" outlineLevel="0" collapsed="false">
      <c r="R672" s="64"/>
      <c r="S672" s="64"/>
      <c r="T672" s="64"/>
      <c r="U672" s="64"/>
      <c r="V672" s="64"/>
      <c r="W672" s="64"/>
      <c r="X672" s="64"/>
      <c r="Y672" s="64"/>
      <c r="Z672" s="64"/>
      <c r="AA672" s="64"/>
      <c r="AB672" s="64"/>
      <c r="AC672" s="64"/>
      <c r="AD672" s="64"/>
      <c r="AE672" s="64"/>
      <c r="AF672" s="64"/>
      <c r="AG672" s="64"/>
      <c r="AH672" s="64"/>
      <c r="AI672" s="64"/>
      <c r="AJ672" s="64"/>
      <c r="AK672" s="64"/>
      <c r="AL672" s="64"/>
      <c r="AM672" s="64"/>
      <c r="AN672" s="64"/>
      <c r="AO672" s="64"/>
    </row>
    <row r="673" customFormat="false" ht="33" hidden="false" customHeight="true" outlineLevel="0" collapsed="false">
      <c r="R673" s="64"/>
      <c r="S673" s="64"/>
      <c r="T673" s="64"/>
      <c r="U673" s="64"/>
      <c r="V673" s="64"/>
      <c r="W673" s="64"/>
      <c r="X673" s="64"/>
      <c r="Y673" s="64"/>
      <c r="Z673" s="64"/>
      <c r="AA673" s="64"/>
      <c r="AB673" s="64"/>
      <c r="AC673" s="64"/>
      <c r="AD673" s="64"/>
      <c r="AE673" s="64"/>
      <c r="AF673" s="64"/>
      <c r="AG673" s="64"/>
      <c r="AH673" s="64"/>
      <c r="AI673" s="64"/>
      <c r="AJ673" s="64"/>
      <c r="AK673" s="64"/>
      <c r="AL673" s="64"/>
      <c r="AM673" s="64"/>
      <c r="AN673" s="64"/>
      <c r="AO673" s="64"/>
    </row>
    <row r="674" customFormat="false" ht="33" hidden="false" customHeight="true" outlineLevel="0" collapsed="false">
      <c r="R674" s="64"/>
      <c r="S674" s="64"/>
      <c r="T674" s="64"/>
      <c r="U674" s="64"/>
      <c r="V674" s="64"/>
      <c r="W674" s="64"/>
      <c r="X674" s="64"/>
      <c r="Y674" s="64"/>
      <c r="Z674" s="64"/>
      <c r="AA674" s="64"/>
      <c r="AB674" s="64"/>
      <c r="AC674" s="64"/>
      <c r="AD674" s="64"/>
      <c r="AE674" s="64"/>
      <c r="AF674" s="64"/>
      <c r="AG674" s="64"/>
      <c r="AH674" s="64"/>
      <c r="AI674" s="64"/>
      <c r="AJ674" s="64"/>
      <c r="AK674" s="64"/>
      <c r="AL674" s="64"/>
      <c r="AM674" s="64"/>
      <c r="AN674" s="64"/>
      <c r="AO674" s="64"/>
    </row>
    <row r="675" customFormat="false" ht="33" hidden="false" customHeight="true" outlineLevel="0" collapsed="false">
      <c r="R675" s="64"/>
      <c r="S675" s="64"/>
      <c r="T675" s="64"/>
      <c r="U675" s="64"/>
      <c r="V675" s="64"/>
      <c r="W675" s="64"/>
      <c r="X675" s="64"/>
      <c r="Y675" s="64"/>
      <c r="Z675" s="64"/>
      <c r="AA675" s="64"/>
      <c r="AB675" s="64"/>
      <c r="AC675" s="64"/>
      <c r="AD675" s="64"/>
      <c r="AE675" s="64"/>
      <c r="AF675" s="64"/>
      <c r="AG675" s="64"/>
      <c r="AH675" s="64"/>
      <c r="AI675" s="64"/>
      <c r="AJ675" s="64"/>
      <c r="AK675" s="64"/>
      <c r="AL675" s="64"/>
      <c r="AM675" s="64"/>
      <c r="AN675" s="64"/>
      <c r="AO675" s="64"/>
    </row>
    <row r="676" customFormat="false" ht="33" hidden="false" customHeight="true" outlineLevel="0" collapsed="false">
      <c r="R676" s="64"/>
      <c r="S676" s="64"/>
      <c r="T676" s="64"/>
      <c r="U676" s="64"/>
      <c r="V676" s="64"/>
      <c r="W676" s="64"/>
      <c r="X676" s="64"/>
      <c r="Y676" s="64"/>
      <c r="Z676" s="64"/>
      <c r="AA676" s="64"/>
      <c r="AB676" s="64"/>
      <c r="AC676" s="64"/>
      <c r="AD676" s="64"/>
      <c r="AE676" s="64"/>
      <c r="AF676" s="64"/>
      <c r="AG676" s="64"/>
      <c r="AH676" s="64"/>
      <c r="AI676" s="64"/>
      <c r="AJ676" s="64"/>
      <c r="AK676" s="64"/>
      <c r="AL676" s="64"/>
      <c r="AM676" s="64"/>
      <c r="AN676" s="64"/>
      <c r="AO676" s="64"/>
    </row>
    <row r="677" customFormat="false" ht="33" hidden="false" customHeight="true" outlineLevel="0" collapsed="false">
      <c r="R677" s="64"/>
      <c r="S677" s="64"/>
      <c r="T677" s="64"/>
      <c r="U677" s="64"/>
      <c r="V677" s="64"/>
      <c r="W677" s="64"/>
      <c r="X677" s="64"/>
      <c r="Y677" s="64"/>
      <c r="Z677" s="64"/>
      <c r="AA677" s="64"/>
      <c r="AB677" s="64"/>
      <c r="AC677" s="64"/>
      <c r="AD677" s="64"/>
      <c r="AE677" s="64"/>
      <c r="AF677" s="64"/>
      <c r="AG677" s="64"/>
      <c r="AH677" s="64"/>
      <c r="AI677" s="64"/>
      <c r="AJ677" s="64"/>
      <c r="AK677" s="64"/>
      <c r="AL677" s="64"/>
      <c r="AM677" s="64"/>
      <c r="AN677" s="64"/>
      <c r="AO677" s="64"/>
    </row>
    <row r="678" customFormat="false" ht="33" hidden="false" customHeight="true" outlineLevel="0" collapsed="false">
      <c r="R678" s="64"/>
      <c r="S678" s="64"/>
      <c r="T678" s="64"/>
      <c r="U678" s="64"/>
      <c r="V678" s="64"/>
      <c r="W678" s="64"/>
      <c r="X678" s="64"/>
      <c r="Y678" s="64"/>
      <c r="Z678" s="64"/>
      <c r="AA678" s="64"/>
      <c r="AB678" s="64"/>
      <c r="AC678" s="64"/>
      <c r="AD678" s="64"/>
      <c r="AE678" s="64"/>
      <c r="AF678" s="64"/>
      <c r="AG678" s="64"/>
      <c r="AH678" s="64"/>
      <c r="AI678" s="64"/>
      <c r="AJ678" s="64"/>
      <c r="AK678" s="64"/>
      <c r="AL678" s="64"/>
      <c r="AM678" s="64"/>
      <c r="AN678" s="64"/>
      <c r="AO678" s="64"/>
    </row>
    <row r="679" customFormat="false" ht="33" hidden="false" customHeight="true" outlineLevel="0" collapsed="false">
      <c r="R679" s="64"/>
      <c r="S679" s="64"/>
      <c r="T679" s="64"/>
      <c r="U679" s="64"/>
      <c r="V679" s="64"/>
      <c r="W679" s="64"/>
      <c r="X679" s="64"/>
      <c r="Y679" s="64"/>
      <c r="Z679" s="64"/>
      <c r="AA679" s="64"/>
      <c r="AB679" s="64"/>
      <c r="AC679" s="64"/>
      <c r="AD679" s="64"/>
      <c r="AE679" s="64"/>
      <c r="AF679" s="64"/>
      <c r="AG679" s="64"/>
      <c r="AH679" s="64"/>
      <c r="AI679" s="64"/>
      <c r="AJ679" s="64"/>
      <c r="AK679" s="64"/>
      <c r="AL679" s="64"/>
      <c r="AM679" s="64"/>
      <c r="AN679" s="64"/>
      <c r="AO679" s="64"/>
    </row>
    <row r="680" customFormat="false" ht="33" hidden="false" customHeight="true" outlineLevel="0" collapsed="false">
      <c r="R680" s="64"/>
      <c r="S680" s="64"/>
      <c r="T680" s="64"/>
      <c r="U680" s="64"/>
      <c r="V680" s="64"/>
      <c r="W680" s="64"/>
      <c r="X680" s="64"/>
      <c r="Y680" s="64"/>
      <c r="Z680" s="64"/>
      <c r="AA680" s="64"/>
      <c r="AB680" s="64"/>
      <c r="AC680" s="64"/>
      <c r="AD680" s="64"/>
      <c r="AE680" s="64"/>
      <c r="AF680" s="64"/>
      <c r="AG680" s="64"/>
      <c r="AH680" s="64"/>
      <c r="AI680" s="64"/>
      <c r="AJ680" s="64"/>
      <c r="AK680" s="64"/>
      <c r="AL680" s="64"/>
      <c r="AM680" s="64"/>
      <c r="AN680" s="64"/>
      <c r="AO680" s="64"/>
    </row>
    <row r="681" customFormat="false" ht="33" hidden="false" customHeight="true" outlineLevel="0" collapsed="false">
      <c r="R681" s="64"/>
      <c r="S681" s="64"/>
      <c r="T681" s="64"/>
      <c r="U681" s="64"/>
      <c r="V681" s="64"/>
      <c r="W681" s="64"/>
      <c r="X681" s="64"/>
      <c r="Y681" s="64"/>
      <c r="Z681" s="64"/>
      <c r="AA681" s="64"/>
      <c r="AB681" s="64"/>
      <c r="AC681" s="64"/>
      <c r="AD681" s="64"/>
      <c r="AE681" s="64"/>
      <c r="AF681" s="64"/>
      <c r="AG681" s="64"/>
      <c r="AH681" s="64"/>
      <c r="AI681" s="64"/>
      <c r="AJ681" s="64"/>
      <c r="AK681" s="64"/>
      <c r="AL681" s="64"/>
      <c r="AM681" s="64"/>
      <c r="AN681" s="64"/>
      <c r="AO681" s="64"/>
    </row>
  </sheetData>
  <autoFilter ref="A8:CD181"/>
  <mergeCells count="1">
    <mergeCell ref="C7:N7"/>
  </mergeCells>
  <conditionalFormatting sqref="K493:K534 N182:AC534 AP84:BE181 F84:AC181 AD84:AO534 BJ83:BK83 BG84:BG156 BH82:BH156 F82:BE82 BF82:BF181 BG82 BG157:BN181 BM83:BN83 BI84:BN156 BI82:BN82 CC9:CC82 CC84:CC181 F9:BN81 F90:BN90">
    <cfRule type="cellIs" priority="2" operator="lessThanOrEqual" aboveAverage="0" equalAverage="0" bottom="0" percent="0" rank="0" text="" dxfId="13">
      <formula>0</formula>
    </cfRule>
  </conditionalFormatting>
  <conditionalFormatting sqref="D9:D82 D84:D181">
    <cfRule type="cellIs" priority="3" operator="greaterThan" aboveAverage="0" equalAverage="0" bottom="0" percent="0" rank="0" text="" dxfId="14">
      <formula>9</formula>
    </cfRule>
  </conditionalFormatting>
  <conditionalFormatting sqref="E1:E82 E84:E65536">
    <cfRule type="expression" priority="4" aboveAverage="0" equalAverage="0" bottom="0" percent="0" rank="0" text="" dxfId="15">
      <formula>NOT(ISERROR(SEARCH("NO",E1)))</formula>
    </cfRule>
    <cfRule type="expression" priority="5" aboveAverage="0" equalAverage="0" bottom="0" percent="0" rank="0" text="" dxfId="16">
      <formula>NOT(ISERROR(SEARCH("YES",E1)))</formula>
    </cfRule>
  </conditionalFormatting>
  <conditionalFormatting sqref="CC83 F83:BE83 BG83">
    <cfRule type="cellIs" priority="6" operator="lessThanOrEqual" aboveAverage="0" equalAverage="0" bottom="0" percent="0" rank="0" text="" dxfId="17">
      <formula>0</formula>
    </cfRule>
  </conditionalFormatting>
  <conditionalFormatting sqref="D83">
    <cfRule type="cellIs" priority="7" operator="greaterThan" aboveAverage="0" equalAverage="0" bottom="0" percent="0" rank="0" text="" dxfId="18">
      <formula>9</formula>
    </cfRule>
  </conditionalFormatting>
  <conditionalFormatting sqref="E83">
    <cfRule type="expression" priority="8" aboveAverage="0" equalAverage="0" bottom="0" percent="0" rank="0" text="" dxfId="19">
      <formula>NOT(ISERROR(SEARCH("NO",E83)))</formula>
    </cfRule>
    <cfRule type="expression" priority="9" aboveAverage="0" equalAverage="0" bottom="0" percent="0" rank="0" text="" dxfId="20">
      <formula>NOT(ISERROR(SEARCH("YES",E83)))</formula>
    </cfRule>
  </conditionalFormatting>
  <conditionalFormatting sqref="BI83">
    <cfRule type="cellIs" priority="10" operator="lessThanOrEqual" aboveAverage="0" equalAverage="0" bottom="0" percent="0" rank="0" text="" dxfId="21">
      <formula>0</formula>
    </cfRule>
  </conditionalFormatting>
  <conditionalFormatting sqref="BL83">
    <cfRule type="cellIs" priority="11" operator="lessThanOrEqual" aboveAverage="0" equalAverage="0" bottom="0" percent="0" rank="0" text="" dxfId="22">
      <formula>0</formula>
    </cfRule>
  </conditionalFormatting>
  <printOptions headings="false" gridLines="false" gridLinesSet="true" horizontalCentered="false" verticalCentered="true"/>
  <pageMargins left="0.570138888888889"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9921875" defaultRowHeight="13.5" zeroHeight="false" outlineLevelRow="0" outlineLevelCol="0"/>
  <cols>
    <col collapsed="false" customWidth="true" hidden="false" outlineLevel="0" max="1" min="1" style="56" width="3.99"/>
    <col collapsed="false" customWidth="true" hidden="false" outlineLevel="0" max="2" min="2" style="57" width="8.7"/>
    <col collapsed="false" customWidth="true" hidden="false" outlineLevel="0" max="3" min="3" style="58" width="27.56"/>
    <col collapsed="false" customWidth="true" hidden="false" outlineLevel="0" max="4" min="4" style="59" width="13.7"/>
    <col collapsed="false" customWidth="true" hidden="false" outlineLevel="0" max="5" min="5" style="60" width="12.56"/>
    <col collapsed="false" customWidth="true" hidden="false" outlineLevel="0" max="6" min="6" style="24" width="9.41"/>
    <col collapsed="false" customWidth="true" hidden="false" outlineLevel="0" max="7" min="7" style="11" width="7.42"/>
    <col collapsed="false" customWidth="true" hidden="false" outlineLevel="0" max="8" min="8" style="156" width="4.85"/>
    <col collapsed="false" customWidth="true" hidden="true" outlineLevel="0" max="9" min="9" style="157" width="5.85"/>
    <col collapsed="false" customWidth="true" hidden="false" outlineLevel="0" max="10" min="10" style="24" width="5.28"/>
    <col collapsed="false" customWidth="true" hidden="true" outlineLevel="0" max="11" min="11" style="11" width="5.41"/>
    <col collapsed="false" customWidth="true" hidden="false" outlineLevel="0" max="12" min="12" style="156" width="5.28"/>
    <col collapsed="false" customWidth="true" hidden="true" outlineLevel="0" max="13" min="13" style="157" width="5.56"/>
    <col collapsed="false" customWidth="true" hidden="true" outlineLevel="0" max="14" min="14" style="157" width="5.71"/>
    <col collapsed="false" customWidth="true" hidden="true" outlineLevel="0" max="15" min="15" style="157" width="5.85"/>
    <col collapsed="false" customWidth="true" hidden="true" outlineLevel="0" max="16" min="16" style="157" width="5.41"/>
    <col collapsed="false" customWidth="true" hidden="false" outlineLevel="0" max="18" min="17" style="157" width="5.99"/>
    <col collapsed="false" customWidth="true" hidden="true" outlineLevel="0" max="19" min="19" style="157" width="2.13"/>
    <col collapsed="false" customWidth="true" hidden="false" outlineLevel="0" max="20" min="20" style="157" width="5.99"/>
    <col collapsed="false" customWidth="true" hidden="true" outlineLevel="0" max="21" min="21" style="157" width="2.13"/>
    <col collapsed="false" customWidth="true" hidden="false" outlineLevel="0" max="22" min="22" style="157" width="5.99"/>
    <col collapsed="false" customWidth="true" hidden="true" outlineLevel="0" max="23" min="23" style="157" width="2.13"/>
    <col collapsed="false" customWidth="true" hidden="false" outlineLevel="0" max="24" min="24" style="157" width="5.99"/>
    <col collapsed="false" customWidth="true" hidden="false" outlineLevel="0" max="26" min="25" style="157" width="2.13"/>
    <col collapsed="false" customWidth="true" hidden="false" outlineLevel="0" max="29" min="27" style="157" width="2.99"/>
    <col collapsed="false" customWidth="true" hidden="false" outlineLevel="0" max="30" min="30" style="157" width="5.99"/>
    <col collapsed="false" customWidth="true" hidden="false" outlineLevel="0" max="31" min="31" style="24" width="10.28"/>
    <col collapsed="false" customWidth="true" hidden="false" outlineLevel="0" max="32" min="32" style="24" width="7.28"/>
    <col collapsed="false" customWidth="true" hidden="false" outlineLevel="0" max="33" min="33" style="24" width="8.56"/>
    <col collapsed="false" customWidth="true" hidden="true" outlineLevel="0" max="34" min="34" style="11" width="2.13"/>
    <col collapsed="false" customWidth="true" hidden="false" outlineLevel="0" max="35" min="35" style="24" width="7.99"/>
    <col collapsed="false" customWidth="true" hidden="false" outlineLevel="0" max="36" min="36" style="158" width="8.28"/>
    <col collapsed="false" customWidth="true" hidden="true" outlineLevel="0" max="37" min="37" style="159" width="2.13"/>
    <col collapsed="false" customWidth="true" hidden="false" outlineLevel="0" max="38" min="38" style="24" width="10.13"/>
    <col collapsed="false" customWidth="true" hidden="false" outlineLevel="0" max="39" min="39" style="24" width="8.41"/>
    <col collapsed="false" customWidth="true" hidden="true" outlineLevel="0" max="40" min="40" style="11" width="2.13"/>
    <col collapsed="false" customWidth="true" hidden="false" outlineLevel="0" max="41" min="41" style="24" width="8.28"/>
    <col collapsed="false" customWidth="true" hidden="true" outlineLevel="0" max="42" min="42" style="11" width="2.13"/>
    <col collapsed="false" customWidth="false" hidden="false" outlineLevel="0" max="44" min="43" style="24" width="9.99"/>
    <col collapsed="false" customWidth="true" hidden="true" outlineLevel="0" max="49" min="45" style="11" width="2.13"/>
    <col collapsed="false" customWidth="true" hidden="false" outlineLevel="0" max="50" min="50" style="11" width="6.28"/>
    <col collapsed="false" customWidth="true" hidden="false" outlineLevel="0" max="51" min="51" style="24" width="10.56"/>
    <col collapsed="false" customWidth="true" hidden="false" outlineLevel="0" max="52" min="52" style="24" width="12.14"/>
    <col collapsed="false" customWidth="true" hidden="false" outlineLevel="0" max="53" min="53" style="24" width="10.56"/>
    <col collapsed="false" customWidth="true" hidden="false" outlineLevel="0" max="54" min="54" style="24" width="12.14"/>
    <col collapsed="false" customWidth="false" hidden="false" outlineLevel="0" max="55" min="55" style="24" width="9.99"/>
    <col collapsed="false" customWidth="true" hidden="true" outlineLevel="0" max="56" min="56" style="11" width="11.42"/>
    <col collapsed="false" customWidth="true" hidden="true" outlineLevel="0" max="58" min="57" style="11" width="7.56"/>
    <col collapsed="false" customWidth="true" hidden="true" outlineLevel="0" max="59" min="59" style="11" width="11.42"/>
    <col collapsed="false" customWidth="true" hidden="true" outlineLevel="0" max="60" min="60" style="11" width="8.7"/>
    <col collapsed="false" customWidth="true" hidden="true" outlineLevel="0" max="61" min="61" style="11" width="9.85"/>
    <col collapsed="false" customWidth="false" hidden="true" outlineLevel="0" max="62" min="62" style="11" width="9.99"/>
    <col collapsed="false" customWidth="true" hidden="true" outlineLevel="0" max="63" min="63" style="11" width="9.56"/>
    <col collapsed="false" customWidth="true" hidden="true" outlineLevel="0" max="64" min="64" style="11" width="8.7"/>
    <col collapsed="false" customWidth="true" hidden="true" outlineLevel="0" max="65" min="65" style="11" width="10.28"/>
    <col collapsed="false" customWidth="true" hidden="true" outlineLevel="0" max="66" min="66" style="11" width="11.42"/>
    <col collapsed="false" customWidth="true" hidden="true" outlineLevel="0" max="67" min="67" style="11" width="10.28"/>
    <col collapsed="false" customWidth="true" hidden="true" outlineLevel="0" max="68" min="68" style="11" width="8.7"/>
    <col collapsed="false" customWidth="true" hidden="true" outlineLevel="0" max="69" min="69" style="11" width="8.85"/>
    <col collapsed="false" customWidth="true" hidden="true" outlineLevel="0" max="70" min="70" style="11" width="6.41"/>
    <col collapsed="false" customWidth="true" hidden="true" outlineLevel="0" max="71" min="71" style="11" width="7.42"/>
    <col collapsed="false" customWidth="true" hidden="true" outlineLevel="0" max="76" min="72" style="11" width="6.85"/>
    <col collapsed="false" customWidth="true" hidden="true" outlineLevel="0" max="77" min="77" style="160" width="10.28"/>
    <col collapsed="false" customWidth="true" hidden="false" outlineLevel="0" max="78" min="78" style="11" width="10.28"/>
    <col collapsed="false" customWidth="false" hidden="false" outlineLevel="0" max="257" min="79" style="11" width="9.99"/>
  </cols>
  <sheetData>
    <row r="1" customFormat="false" ht="22.5" hidden="false" customHeight="false" outlineLevel="0" collapsed="false">
      <c r="A1" s="161" t="s">
        <v>107</v>
      </c>
      <c r="B1" s="161"/>
      <c r="C1" s="161"/>
      <c r="D1" s="161"/>
      <c r="E1" s="161"/>
      <c r="F1" s="161"/>
      <c r="G1" s="161"/>
    </row>
    <row r="2" customFormat="false" ht="26.25" hidden="false" customHeight="false" outlineLevel="0" collapsed="false">
      <c r="A2" s="162" t="s">
        <v>108</v>
      </c>
      <c r="B2" s="162" t="s">
        <v>109</v>
      </c>
      <c r="C2" s="163" t="s">
        <v>110</v>
      </c>
      <c r="D2" s="164" t="s">
        <v>111</v>
      </c>
      <c r="E2" s="165" t="s">
        <v>112</v>
      </c>
      <c r="F2" s="165" t="s">
        <v>113</v>
      </c>
      <c r="G2" s="165" t="s">
        <v>114</v>
      </c>
    </row>
    <row r="3" s="175" customFormat="true" ht="15.95" hidden="false" customHeight="true" outlineLevel="0" collapsed="false">
      <c r="A3" s="166" t="n">
        <v>1</v>
      </c>
      <c r="B3" s="167" t="str">
        <f aca="false">Results!B23</f>
        <v>SL</v>
      </c>
      <c r="C3" s="168" t="str">
        <f aca="false">Results!C23</f>
        <v>Paige Roadley</v>
      </c>
      <c r="D3" s="137" t="n">
        <f aca="false">Results!CC23</f>
        <v>244.833333333333</v>
      </c>
      <c r="E3" s="137" t="n">
        <f aca="false">Results!CB23</f>
        <v>220.833333333333</v>
      </c>
      <c r="F3" s="137" t="n">
        <f aca="false">Results!CD23</f>
        <v>9</v>
      </c>
      <c r="G3" s="169" t="str">
        <f aca="false">Results!E23</f>
        <v>YES</v>
      </c>
      <c r="H3" s="170"/>
      <c r="I3" s="170"/>
      <c r="J3" s="170"/>
      <c r="K3" s="170"/>
      <c r="L3" s="170"/>
      <c r="M3" s="171"/>
      <c r="N3" s="171"/>
      <c r="O3" s="171"/>
      <c r="P3" s="171"/>
      <c r="Q3" s="171"/>
      <c r="R3" s="171"/>
      <c r="S3" s="171"/>
      <c r="T3" s="171"/>
      <c r="U3" s="171"/>
      <c r="V3" s="171"/>
      <c r="W3" s="171"/>
      <c r="X3" s="171"/>
      <c r="Y3" s="171"/>
      <c r="Z3" s="171"/>
      <c r="AA3" s="171"/>
      <c r="AB3" s="171"/>
      <c r="AC3" s="171"/>
      <c r="AD3" s="171"/>
      <c r="AE3" s="170"/>
      <c r="AF3" s="170"/>
      <c r="AG3" s="170"/>
      <c r="AH3" s="171"/>
      <c r="AI3" s="170"/>
      <c r="AJ3" s="170"/>
      <c r="AK3" s="171"/>
      <c r="AL3" s="170"/>
      <c r="AM3" s="170"/>
      <c r="AN3" s="171"/>
      <c r="AO3" s="170"/>
      <c r="AP3" s="171"/>
      <c r="AQ3" s="170"/>
      <c r="AR3" s="170"/>
      <c r="AS3" s="171"/>
      <c r="AT3" s="171"/>
      <c r="AU3" s="171"/>
      <c r="AV3" s="171"/>
      <c r="AW3" s="171"/>
      <c r="AX3" s="172"/>
      <c r="AY3" s="170"/>
      <c r="AZ3" s="170"/>
      <c r="BA3" s="170"/>
      <c r="BB3" s="170"/>
      <c r="BC3" s="170"/>
      <c r="BD3" s="171"/>
      <c r="BE3" s="173"/>
      <c r="BF3" s="174"/>
      <c r="BG3" s="173"/>
      <c r="BH3" s="173"/>
      <c r="BI3" s="173"/>
      <c r="BJ3" s="173"/>
      <c r="BK3" s="173"/>
      <c r="BL3" s="173"/>
      <c r="BM3" s="173"/>
      <c r="BN3" s="173"/>
      <c r="BO3" s="173"/>
      <c r="BP3" s="173"/>
      <c r="BQ3" s="173"/>
      <c r="BR3" s="173"/>
      <c r="BS3" s="173"/>
      <c r="BT3" s="173"/>
      <c r="BU3" s="173"/>
      <c r="BV3" s="173"/>
      <c r="BW3" s="173"/>
      <c r="BX3" s="173"/>
      <c r="BY3" s="174"/>
      <c r="BZ3" s="174"/>
    </row>
    <row r="4" s="175" customFormat="true" ht="15.95" hidden="false" customHeight="true" outlineLevel="0" collapsed="false">
      <c r="A4" s="166" t="n">
        <v>2</v>
      </c>
      <c r="B4" s="167" t="str">
        <f aca="false">Results!B19</f>
        <v>SL</v>
      </c>
      <c r="C4" s="168" t="str">
        <f aca="false">Results!C19</f>
        <v>Kelsey Moloney</v>
      </c>
      <c r="D4" s="137" t="n">
        <f aca="false">Results!CC19</f>
        <v>173.75</v>
      </c>
      <c r="E4" s="137" t="n">
        <f aca="false">Results!CB19</f>
        <v>173.75</v>
      </c>
      <c r="F4" s="137" t="n">
        <f aca="false">Results!CD19</f>
        <v>6</v>
      </c>
      <c r="G4" s="169" t="str">
        <f aca="false">Results!E19</f>
        <v>YES</v>
      </c>
      <c r="H4" s="170"/>
      <c r="I4" s="170"/>
      <c r="J4" s="170"/>
      <c r="K4" s="170"/>
      <c r="L4" s="170"/>
      <c r="M4" s="171"/>
      <c r="N4" s="171"/>
      <c r="O4" s="171"/>
      <c r="P4" s="171"/>
      <c r="Q4" s="171"/>
      <c r="R4" s="171"/>
      <c r="S4" s="171"/>
      <c r="T4" s="171"/>
      <c r="U4" s="171"/>
      <c r="V4" s="171"/>
      <c r="W4" s="171"/>
      <c r="X4" s="171"/>
      <c r="Y4" s="171"/>
      <c r="Z4" s="171"/>
      <c r="AA4" s="171"/>
      <c r="AB4" s="171"/>
      <c r="AC4" s="171"/>
      <c r="AD4" s="171"/>
      <c r="AE4" s="170"/>
      <c r="AF4" s="170"/>
      <c r="AG4" s="170"/>
      <c r="AH4" s="171"/>
      <c r="AI4" s="170"/>
      <c r="AJ4" s="170"/>
      <c r="AK4" s="171"/>
      <c r="AL4" s="170"/>
      <c r="AM4" s="170"/>
      <c r="AN4" s="171"/>
      <c r="AO4" s="170"/>
      <c r="AP4" s="171"/>
      <c r="AQ4" s="170"/>
      <c r="AR4" s="170"/>
      <c r="AS4" s="171"/>
      <c r="AT4" s="171"/>
      <c r="AU4" s="171"/>
      <c r="AV4" s="171"/>
      <c r="AW4" s="171"/>
      <c r="AX4" s="172"/>
      <c r="AY4" s="170"/>
      <c r="AZ4" s="170"/>
      <c r="BA4" s="170"/>
      <c r="BB4" s="170"/>
      <c r="BC4" s="170"/>
      <c r="BD4" s="171"/>
      <c r="BE4" s="173"/>
      <c r="BF4" s="174"/>
      <c r="BG4" s="173"/>
      <c r="BH4" s="173"/>
      <c r="BI4" s="173"/>
      <c r="BJ4" s="173"/>
      <c r="BK4" s="173"/>
      <c r="BL4" s="173"/>
      <c r="BM4" s="173"/>
      <c r="BN4" s="173"/>
      <c r="BO4" s="173"/>
      <c r="BP4" s="173"/>
      <c r="BQ4" s="173"/>
      <c r="BR4" s="173"/>
      <c r="BS4" s="173"/>
      <c r="BT4" s="173"/>
      <c r="BU4" s="173"/>
      <c r="BV4" s="173"/>
      <c r="BW4" s="173"/>
      <c r="BX4" s="173"/>
      <c r="BY4" s="174"/>
      <c r="BZ4" s="174"/>
    </row>
    <row r="5" s="175" customFormat="true" ht="15.95" hidden="false" customHeight="true" outlineLevel="0" collapsed="false">
      <c r="A5" s="166" t="n">
        <v>3</v>
      </c>
      <c r="B5" s="167" t="str">
        <f aca="false">Results!B16</f>
        <v>SL</v>
      </c>
      <c r="C5" s="168" t="str">
        <f aca="false">Results!C16</f>
        <v>Georgina Riley</v>
      </c>
      <c r="D5" s="137" t="n">
        <f aca="false">Results!CC16</f>
        <v>140.833333333333</v>
      </c>
      <c r="E5" s="137" t="n">
        <f aca="false">Results!CB16</f>
        <v>140.833333333333</v>
      </c>
      <c r="F5" s="137" t="n">
        <f aca="false">Results!CD16</f>
        <v>6</v>
      </c>
      <c r="G5" s="169" t="str">
        <f aca="false">Results!E16</f>
        <v>NO</v>
      </c>
      <c r="H5" s="170"/>
      <c r="I5" s="170"/>
      <c r="J5" s="170"/>
      <c r="K5" s="170"/>
      <c r="L5" s="170"/>
      <c r="M5" s="171"/>
      <c r="N5" s="171"/>
      <c r="O5" s="171"/>
      <c r="P5" s="171"/>
      <c r="Q5" s="171"/>
      <c r="R5" s="171"/>
      <c r="S5" s="171"/>
      <c r="T5" s="171"/>
      <c r="U5" s="171"/>
      <c r="V5" s="171"/>
      <c r="W5" s="171"/>
      <c r="X5" s="171"/>
      <c r="Y5" s="171"/>
      <c r="Z5" s="171"/>
      <c r="AA5" s="171"/>
      <c r="AB5" s="171"/>
      <c r="AC5" s="171"/>
      <c r="AD5" s="171"/>
      <c r="AE5" s="170"/>
      <c r="AF5" s="170"/>
      <c r="AG5" s="170"/>
      <c r="AH5" s="171"/>
      <c r="AI5" s="170"/>
      <c r="AJ5" s="170"/>
      <c r="AK5" s="171"/>
      <c r="AL5" s="170"/>
      <c r="AM5" s="170"/>
      <c r="AN5" s="171"/>
      <c r="AO5" s="170"/>
      <c r="AP5" s="171"/>
      <c r="AQ5" s="170"/>
      <c r="AR5" s="170"/>
      <c r="AS5" s="171"/>
      <c r="AT5" s="171"/>
      <c r="AU5" s="171"/>
      <c r="AV5" s="171"/>
      <c r="AW5" s="171"/>
      <c r="AX5" s="172"/>
      <c r="AY5" s="170"/>
      <c r="AZ5" s="170"/>
      <c r="BA5" s="170"/>
      <c r="BB5" s="170"/>
      <c r="BC5" s="170"/>
      <c r="BD5" s="171"/>
      <c r="BE5" s="173"/>
      <c r="BF5" s="174"/>
      <c r="BG5" s="173"/>
      <c r="BH5" s="173"/>
      <c r="BI5" s="173"/>
      <c r="BJ5" s="173"/>
      <c r="BK5" s="173"/>
      <c r="BL5" s="173"/>
      <c r="BM5" s="173"/>
      <c r="BN5" s="173"/>
      <c r="BO5" s="173"/>
      <c r="BP5" s="173"/>
      <c r="BQ5" s="173"/>
      <c r="BR5" s="173"/>
      <c r="BS5" s="173"/>
      <c r="BT5" s="173"/>
      <c r="BU5" s="173"/>
      <c r="BV5" s="173"/>
      <c r="BW5" s="173"/>
      <c r="BX5" s="173"/>
      <c r="BY5" s="174"/>
      <c r="BZ5" s="174"/>
    </row>
    <row r="6" s="175" customFormat="true" ht="15.95" hidden="false" customHeight="true" outlineLevel="0" collapsed="false">
      <c r="A6" s="166" t="n">
        <v>4</v>
      </c>
      <c r="B6" s="167" t="str">
        <f aca="false">Results!B14</f>
        <v>SL</v>
      </c>
      <c r="C6" s="168" t="str">
        <f aca="false">Results!C14</f>
        <v>Emily Tomlinson</v>
      </c>
      <c r="D6" s="137" t="n">
        <f aca="false">Results!CC14</f>
        <v>98</v>
      </c>
      <c r="E6" s="137" t="n">
        <f aca="false">Results!CB14</f>
        <v>98</v>
      </c>
      <c r="F6" s="137" t="n">
        <f aca="false">Results!CD14</f>
        <v>3</v>
      </c>
      <c r="G6" s="169" t="str">
        <f aca="false">Results!E14</f>
        <v>YES</v>
      </c>
      <c r="H6" s="170"/>
      <c r="I6" s="170"/>
      <c r="J6" s="170"/>
      <c r="K6" s="170"/>
      <c r="L6" s="170"/>
      <c r="M6" s="171"/>
      <c r="N6" s="171"/>
      <c r="O6" s="171"/>
      <c r="P6" s="171"/>
      <c r="Q6" s="171"/>
      <c r="R6" s="171"/>
      <c r="S6" s="171"/>
      <c r="T6" s="171"/>
      <c r="U6" s="171"/>
      <c r="V6" s="171"/>
      <c r="W6" s="171"/>
      <c r="X6" s="171"/>
      <c r="Y6" s="171"/>
      <c r="Z6" s="171"/>
      <c r="AA6" s="171"/>
      <c r="AB6" s="171"/>
      <c r="AC6" s="171"/>
      <c r="AD6" s="171"/>
      <c r="AE6" s="170"/>
      <c r="AF6" s="170"/>
      <c r="AG6" s="170"/>
      <c r="AH6" s="171"/>
      <c r="AI6" s="170"/>
      <c r="AJ6" s="170"/>
      <c r="AK6" s="171"/>
      <c r="AL6" s="170"/>
      <c r="AM6" s="170"/>
      <c r="AN6" s="171"/>
      <c r="AO6" s="170"/>
      <c r="AP6" s="171"/>
      <c r="AQ6" s="170"/>
      <c r="AR6" s="170"/>
      <c r="AS6" s="171"/>
      <c r="AT6" s="171"/>
      <c r="AU6" s="171"/>
      <c r="AV6" s="171"/>
      <c r="AW6" s="171"/>
      <c r="AX6" s="172"/>
      <c r="AY6" s="170"/>
      <c r="AZ6" s="170"/>
      <c r="BA6" s="170"/>
      <c r="BB6" s="170"/>
      <c r="BC6" s="170"/>
      <c r="BD6" s="171"/>
      <c r="BE6" s="173"/>
      <c r="BF6" s="174"/>
      <c r="BG6" s="173"/>
      <c r="BH6" s="173"/>
      <c r="BI6" s="173"/>
      <c r="BJ6" s="173"/>
      <c r="BK6" s="173"/>
      <c r="BL6" s="173"/>
      <c r="BM6" s="173"/>
      <c r="BN6" s="173"/>
      <c r="BO6" s="173"/>
      <c r="BP6" s="173"/>
      <c r="BQ6" s="173"/>
      <c r="BR6" s="173"/>
      <c r="BS6" s="173"/>
      <c r="BT6" s="173"/>
      <c r="BU6" s="173"/>
      <c r="BV6" s="173"/>
      <c r="BW6" s="173"/>
      <c r="BX6" s="173"/>
      <c r="BY6" s="174"/>
      <c r="BZ6" s="174"/>
    </row>
    <row r="7" s="175" customFormat="true" ht="15.95" hidden="false" customHeight="true" outlineLevel="0" collapsed="false">
      <c r="A7" s="166" t="n">
        <v>5</v>
      </c>
      <c r="B7" s="167" t="str">
        <f aca="false">Results!B18</f>
        <v>SL</v>
      </c>
      <c r="C7" s="168" t="str">
        <f aca="false">Results!C18</f>
        <v>Katie Green</v>
      </c>
      <c r="D7" s="137" t="n">
        <f aca="false">Results!CC18</f>
        <v>47</v>
      </c>
      <c r="E7" s="137" t="n">
        <f aca="false">Results!CB18</f>
        <v>47</v>
      </c>
      <c r="F7" s="137" t="n">
        <f aca="false">Results!CD18</f>
        <v>2</v>
      </c>
      <c r="G7" s="169" t="str">
        <f aca="false">Results!E18</f>
        <v>NO</v>
      </c>
      <c r="H7" s="170"/>
      <c r="I7" s="170"/>
      <c r="J7" s="170"/>
      <c r="K7" s="170"/>
      <c r="L7" s="170"/>
      <c r="M7" s="171"/>
      <c r="N7" s="171"/>
      <c r="O7" s="171"/>
      <c r="P7" s="171"/>
      <c r="Q7" s="171"/>
      <c r="R7" s="171"/>
      <c r="S7" s="171"/>
      <c r="T7" s="171"/>
      <c r="U7" s="171"/>
      <c r="V7" s="171"/>
      <c r="W7" s="171"/>
      <c r="X7" s="171"/>
      <c r="Y7" s="171"/>
      <c r="Z7" s="171"/>
      <c r="AA7" s="171"/>
      <c r="AB7" s="171"/>
      <c r="AC7" s="171"/>
      <c r="AD7" s="171"/>
      <c r="AE7" s="170"/>
      <c r="AF7" s="170"/>
      <c r="AG7" s="170"/>
      <c r="AH7" s="171"/>
      <c r="AI7" s="170"/>
      <c r="AJ7" s="170"/>
      <c r="AK7" s="171"/>
      <c r="AL7" s="170"/>
      <c r="AM7" s="170"/>
      <c r="AN7" s="171"/>
      <c r="AO7" s="170"/>
      <c r="AP7" s="171"/>
      <c r="AQ7" s="170"/>
      <c r="AR7" s="170"/>
      <c r="AS7" s="171"/>
      <c r="AT7" s="171"/>
      <c r="AU7" s="171"/>
      <c r="AV7" s="171"/>
      <c r="AW7" s="171"/>
      <c r="AX7" s="172"/>
      <c r="AY7" s="170"/>
      <c r="AZ7" s="170"/>
      <c r="BA7" s="170"/>
      <c r="BB7" s="170"/>
      <c r="BC7" s="170"/>
      <c r="BD7" s="171"/>
      <c r="BE7" s="173"/>
      <c r="BF7" s="174"/>
      <c r="BG7" s="173"/>
      <c r="BH7" s="173"/>
      <c r="BI7" s="173"/>
      <c r="BJ7" s="173"/>
      <c r="BK7" s="173"/>
      <c r="BL7" s="173"/>
      <c r="BM7" s="173"/>
      <c r="BN7" s="173"/>
      <c r="BO7" s="173"/>
      <c r="BP7" s="173"/>
      <c r="BQ7" s="173"/>
      <c r="BR7" s="173"/>
      <c r="BS7" s="173"/>
      <c r="BT7" s="173"/>
      <c r="BU7" s="173"/>
      <c r="BV7" s="173"/>
      <c r="BW7" s="173"/>
      <c r="BX7" s="173"/>
      <c r="BY7" s="174"/>
      <c r="BZ7" s="174"/>
    </row>
    <row r="8" s="175" customFormat="true" ht="14.25" hidden="false" customHeight="true" outlineLevel="0" collapsed="false">
      <c r="A8" s="166" t="n">
        <v>5</v>
      </c>
      <c r="B8" s="167" t="str">
        <f aca="false">Results!B9</f>
        <v>SL</v>
      </c>
      <c r="C8" s="168" t="str">
        <f aca="false">Results!C9</f>
        <v>Abbie Leivers</v>
      </c>
      <c r="D8" s="137" t="n">
        <f aca="false">Results!CC9</f>
        <v>0</v>
      </c>
      <c r="E8" s="137" t="n">
        <f aca="false">Results!CB9</f>
        <v>0</v>
      </c>
      <c r="F8" s="137" t="n">
        <f aca="false">Results!CD9</f>
        <v>0</v>
      </c>
      <c r="G8" s="169" t="str">
        <f aca="false">Results!E9</f>
        <v>NO</v>
      </c>
      <c r="H8" s="170"/>
      <c r="I8" s="170"/>
      <c r="J8" s="170"/>
      <c r="K8" s="170"/>
      <c r="L8" s="170"/>
      <c r="M8" s="171"/>
      <c r="N8" s="171"/>
      <c r="O8" s="171"/>
      <c r="P8" s="171"/>
      <c r="Q8" s="171"/>
      <c r="R8" s="171"/>
      <c r="S8" s="171"/>
      <c r="T8" s="171"/>
      <c r="U8" s="171"/>
      <c r="V8" s="171"/>
      <c r="W8" s="171"/>
      <c r="X8" s="171"/>
      <c r="Y8" s="171"/>
      <c r="Z8" s="171"/>
      <c r="AA8" s="171"/>
      <c r="AB8" s="171"/>
      <c r="AC8" s="171"/>
      <c r="AD8" s="171"/>
      <c r="AE8" s="170"/>
      <c r="AF8" s="170"/>
      <c r="AG8" s="170"/>
      <c r="AH8" s="171"/>
      <c r="AI8" s="170"/>
      <c r="AJ8" s="170"/>
      <c r="AK8" s="171"/>
      <c r="AL8" s="170"/>
      <c r="AM8" s="170"/>
      <c r="AN8" s="171"/>
      <c r="AO8" s="170"/>
      <c r="AP8" s="171"/>
      <c r="AQ8" s="170"/>
      <c r="AR8" s="170"/>
      <c r="AS8" s="171"/>
      <c r="AT8" s="171"/>
      <c r="AU8" s="171"/>
      <c r="AV8" s="171"/>
      <c r="AW8" s="171"/>
      <c r="AX8" s="172"/>
      <c r="AY8" s="170"/>
      <c r="AZ8" s="170"/>
      <c r="BA8" s="170"/>
      <c r="BB8" s="170"/>
      <c r="BC8" s="170"/>
      <c r="BD8" s="171"/>
      <c r="BE8" s="173"/>
      <c r="BF8" s="174"/>
      <c r="BG8" s="173"/>
      <c r="BH8" s="173"/>
      <c r="BI8" s="173"/>
      <c r="BJ8" s="173"/>
      <c r="BK8" s="173"/>
      <c r="BL8" s="173"/>
      <c r="BM8" s="173"/>
      <c r="BN8" s="173"/>
      <c r="BO8" s="173"/>
      <c r="BP8" s="173"/>
      <c r="BQ8" s="173"/>
      <c r="BR8" s="173"/>
      <c r="BS8" s="173"/>
      <c r="BT8" s="173"/>
      <c r="BU8" s="173"/>
      <c r="BV8" s="173"/>
      <c r="BW8" s="173"/>
      <c r="BX8" s="173"/>
      <c r="BY8" s="174"/>
      <c r="BZ8" s="174"/>
    </row>
    <row r="9" s="175" customFormat="true" ht="14.25" hidden="false" customHeight="true" outlineLevel="0" collapsed="false">
      <c r="A9" s="166" t="n">
        <v>6</v>
      </c>
      <c r="B9" s="167" t="str">
        <f aca="false">Results!B11</f>
        <v>SL</v>
      </c>
      <c r="C9" s="168" t="str">
        <f aca="false">Results!C11</f>
        <v>Ashleigh Armstrong</v>
      </c>
      <c r="D9" s="137" t="n">
        <f aca="false">Results!CC11</f>
        <v>0</v>
      </c>
      <c r="E9" s="137" t="n">
        <f aca="false">Results!CB11</f>
        <v>0</v>
      </c>
      <c r="F9" s="137" t="n">
        <f aca="false">Results!CD11</f>
        <v>0</v>
      </c>
      <c r="G9" s="169" t="str">
        <f aca="false">Results!E11</f>
        <v>NO</v>
      </c>
      <c r="H9" s="170"/>
      <c r="I9" s="170"/>
      <c r="J9" s="170"/>
      <c r="K9" s="170"/>
      <c r="L9" s="170"/>
      <c r="M9" s="171"/>
      <c r="N9" s="171"/>
      <c r="O9" s="171"/>
      <c r="P9" s="171"/>
      <c r="Q9" s="171"/>
      <c r="R9" s="171"/>
      <c r="S9" s="171"/>
      <c r="T9" s="171"/>
      <c r="U9" s="171"/>
      <c r="V9" s="171"/>
      <c r="W9" s="171"/>
      <c r="X9" s="171"/>
      <c r="Y9" s="171"/>
      <c r="Z9" s="171"/>
      <c r="AA9" s="171"/>
      <c r="AB9" s="171"/>
      <c r="AC9" s="171"/>
      <c r="AD9" s="171"/>
      <c r="AE9" s="170"/>
      <c r="AF9" s="170"/>
      <c r="AG9" s="170"/>
      <c r="AH9" s="171"/>
      <c r="AI9" s="170"/>
      <c r="AJ9" s="170"/>
      <c r="AK9" s="171"/>
      <c r="AL9" s="170"/>
      <c r="AM9" s="170"/>
      <c r="AN9" s="171"/>
      <c r="AO9" s="170"/>
      <c r="AP9" s="171"/>
      <c r="AQ9" s="170"/>
      <c r="AR9" s="170"/>
      <c r="AS9" s="171"/>
      <c r="AT9" s="171"/>
      <c r="AU9" s="171"/>
      <c r="AV9" s="171"/>
      <c r="AW9" s="171"/>
      <c r="AX9" s="172"/>
      <c r="AY9" s="170"/>
      <c r="AZ9" s="170"/>
      <c r="BA9" s="170"/>
      <c r="BB9" s="170"/>
      <c r="BC9" s="170"/>
      <c r="BD9" s="171"/>
      <c r="BE9" s="173"/>
      <c r="BF9" s="174"/>
      <c r="BG9" s="173"/>
      <c r="BH9" s="173"/>
      <c r="BI9" s="173"/>
      <c r="BJ9" s="173"/>
      <c r="BK9" s="173"/>
      <c r="BL9" s="173"/>
      <c r="BM9" s="173"/>
      <c r="BN9" s="173"/>
      <c r="BO9" s="173"/>
      <c r="BP9" s="173"/>
      <c r="BQ9" s="173"/>
      <c r="BR9" s="173"/>
      <c r="BS9" s="173"/>
      <c r="BT9" s="173"/>
      <c r="BU9" s="173"/>
      <c r="BV9" s="173"/>
      <c r="BW9" s="173"/>
      <c r="BX9" s="173"/>
      <c r="BY9" s="174"/>
      <c r="BZ9" s="174"/>
    </row>
    <row r="10" s="175" customFormat="true" ht="14.25" hidden="false" customHeight="true" outlineLevel="0" collapsed="false">
      <c r="A10" s="166" t="n">
        <v>7</v>
      </c>
      <c r="B10" s="167" t="str">
        <f aca="false">Results!B12</f>
        <v>SL</v>
      </c>
      <c r="C10" s="168" t="str">
        <f aca="false">Results!C12</f>
        <v>Danielle Smith</v>
      </c>
      <c r="D10" s="137" t="n">
        <f aca="false">Results!CC12</f>
        <v>0</v>
      </c>
      <c r="E10" s="137" t="n">
        <f aca="false">Results!CB12</f>
        <v>0</v>
      </c>
      <c r="F10" s="137" t="n">
        <f aca="false">Results!CD12</f>
        <v>0</v>
      </c>
      <c r="G10" s="169" t="str">
        <f aca="false">Results!E12</f>
        <v>NO</v>
      </c>
      <c r="H10" s="170"/>
      <c r="I10" s="170"/>
      <c r="J10" s="170"/>
      <c r="K10" s="170"/>
      <c r="L10" s="170"/>
      <c r="M10" s="171"/>
      <c r="N10" s="171"/>
      <c r="O10" s="171"/>
      <c r="P10" s="171"/>
      <c r="Q10" s="171"/>
      <c r="R10" s="171"/>
      <c r="S10" s="171"/>
      <c r="T10" s="171"/>
      <c r="U10" s="171"/>
      <c r="V10" s="171"/>
      <c r="W10" s="171"/>
      <c r="X10" s="171"/>
      <c r="Y10" s="171"/>
      <c r="Z10" s="171"/>
      <c r="AA10" s="171"/>
      <c r="AB10" s="171"/>
      <c r="AC10" s="171"/>
      <c r="AD10" s="171"/>
      <c r="AE10" s="170"/>
      <c r="AF10" s="170"/>
      <c r="AG10" s="170"/>
      <c r="AH10" s="171"/>
      <c r="AI10" s="170"/>
      <c r="AJ10" s="170"/>
      <c r="AK10" s="171"/>
      <c r="AL10" s="170"/>
      <c r="AM10" s="170"/>
      <c r="AN10" s="171"/>
      <c r="AO10" s="170"/>
      <c r="AP10" s="171"/>
      <c r="AQ10" s="170"/>
      <c r="AR10" s="170"/>
      <c r="AS10" s="171"/>
      <c r="AT10" s="171"/>
      <c r="AU10" s="171"/>
      <c r="AV10" s="171"/>
      <c r="AW10" s="171"/>
      <c r="AX10" s="172"/>
      <c r="AY10" s="170"/>
      <c r="AZ10" s="170"/>
      <c r="BA10" s="170"/>
      <c r="BB10" s="170"/>
      <c r="BC10" s="170"/>
      <c r="BD10" s="171"/>
      <c r="BE10" s="173"/>
      <c r="BF10" s="174"/>
      <c r="BG10" s="173"/>
      <c r="BH10" s="173"/>
      <c r="BI10" s="173"/>
      <c r="BJ10" s="173"/>
      <c r="BK10" s="173"/>
      <c r="BL10" s="173"/>
      <c r="BM10" s="173"/>
      <c r="BN10" s="173"/>
      <c r="BO10" s="173"/>
      <c r="BP10" s="173"/>
      <c r="BQ10" s="173"/>
      <c r="BR10" s="173"/>
      <c r="BS10" s="173"/>
      <c r="BT10" s="173"/>
      <c r="BU10" s="173"/>
      <c r="BV10" s="173"/>
      <c r="BW10" s="173"/>
      <c r="BX10" s="173"/>
      <c r="BY10" s="174"/>
      <c r="BZ10" s="174"/>
    </row>
    <row r="11" s="175" customFormat="true" ht="14.25" hidden="false" customHeight="true" outlineLevel="0" collapsed="false">
      <c r="A11" s="166" t="n">
        <v>8</v>
      </c>
      <c r="B11" s="167" t="str">
        <f aca="false">Results!B13</f>
        <v>SL</v>
      </c>
      <c r="C11" s="168" t="str">
        <f aca="false">Results!C13</f>
        <v>Emily Deeming</v>
      </c>
      <c r="D11" s="137" t="n">
        <f aca="false">Results!CC13</f>
        <v>0</v>
      </c>
      <c r="E11" s="137" t="n">
        <f aca="false">Results!CB13</f>
        <v>0</v>
      </c>
      <c r="F11" s="137" t="n">
        <f aca="false">Results!CD13</f>
        <v>0</v>
      </c>
      <c r="G11" s="169" t="str">
        <f aca="false">Results!E13</f>
        <v>NO</v>
      </c>
      <c r="H11" s="170"/>
      <c r="I11" s="170"/>
      <c r="J11" s="170"/>
      <c r="K11" s="170"/>
      <c r="L11" s="170"/>
      <c r="M11" s="171"/>
      <c r="N11" s="171"/>
      <c r="O11" s="171"/>
      <c r="P11" s="171"/>
      <c r="Q11" s="171"/>
      <c r="R11" s="171"/>
      <c r="S11" s="171"/>
      <c r="T11" s="171"/>
      <c r="U11" s="171"/>
      <c r="V11" s="171"/>
      <c r="W11" s="171"/>
      <c r="X11" s="171"/>
      <c r="Y11" s="171"/>
      <c r="Z11" s="171"/>
      <c r="AA11" s="171"/>
      <c r="AB11" s="171"/>
      <c r="AC11" s="171"/>
      <c r="AD11" s="171"/>
      <c r="AE11" s="170"/>
      <c r="AF11" s="170"/>
      <c r="AG11" s="170"/>
      <c r="AH11" s="171"/>
      <c r="AI11" s="170"/>
      <c r="AJ11" s="170"/>
      <c r="AK11" s="171"/>
      <c r="AL11" s="170"/>
      <c r="AM11" s="170"/>
      <c r="AN11" s="171"/>
      <c r="AO11" s="170"/>
      <c r="AP11" s="171"/>
      <c r="AQ11" s="170"/>
      <c r="AR11" s="170"/>
      <c r="AS11" s="171"/>
      <c r="AT11" s="171"/>
      <c r="AU11" s="171"/>
      <c r="AV11" s="171"/>
      <c r="AW11" s="171"/>
      <c r="AX11" s="172"/>
      <c r="AY11" s="170"/>
      <c r="AZ11" s="170"/>
      <c r="BA11" s="170"/>
      <c r="BB11" s="170"/>
      <c r="BC11" s="170"/>
      <c r="BD11" s="171"/>
      <c r="BE11" s="173"/>
      <c r="BF11" s="174"/>
      <c r="BG11" s="173"/>
      <c r="BH11" s="173"/>
      <c r="BI11" s="173"/>
      <c r="BJ11" s="173"/>
      <c r="BK11" s="173"/>
      <c r="BL11" s="173"/>
      <c r="BM11" s="173"/>
      <c r="BN11" s="173"/>
      <c r="BO11" s="173"/>
      <c r="BP11" s="173"/>
      <c r="BQ11" s="173"/>
      <c r="BR11" s="173"/>
      <c r="BS11" s="173"/>
      <c r="BT11" s="173"/>
      <c r="BU11" s="173"/>
      <c r="BV11" s="173"/>
      <c r="BW11" s="173"/>
      <c r="BX11" s="173"/>
      <c r="BY11" s="174"/>
      <c r="BZ11" s="174"/>
    </row>
    <row r="12" s="175" customFormat="true" ht="14.25" hidden="false" customHeight="true" outlineLevel="0" collapsed="false">
      <c r="A12" s="166" t="n">
        <v>9</v>
      </c>
      <c r="B12" s="167" t="str">
        <f aca="false">Results!B17</f>
        <v>SL</v>
      </c>
      <c r="C12" s="168" t="str">
        <f aca="false">Results!C17</f>
        <v>Joanne Wright</v>
      </c>
      <c r="D12" s="137" t="n">
        <f aca="false">Results!CC17</f>
        <v>0</v>
      </c>
      <c r="E12" s="137" t="n">
        <f aca="false">Results!CB17</f>
        <v>0</v>
      </c>
      <c r="F12" s="137" t="n">
        <f aca="false">Results!CD17</f>
        <v>0</v>
      </c>
      <c r="G12" s="169" t="str">
        <f aca="false">Results!E17</f>
        <v>NO</v>
      </c>
      <c r="H12" s="170"/>
      <c r="I12" s="170"/>
      <c r="J12" s="170"/>
      <c r="K12" s="170"/>
      <c r="L12" s="170"/>
      <c r="M12" s="171"/>
      <c r="N12" s="171"/>
      <c r="O12" s="171"/>
      <c r="P12" s="171"/>
      <c r="Q12" s="171"/>
      <c r="R12" s="171"/>
      <c r="S12" s="171"/>
      <c r="T12" s="171"/>
      <c r="U12" s="171"/>
      <c r="V12" s="171"/>
      <c r="W12" s="171"/>
      <c r="X12" s="171"/>
      <c r="Y12" s="171"/>
      <c r="Z12" s="171"/>
      <c r="AA12" s="171"/>
      <c r="AB12" s="171"/>
      <c r="AC12" s="171"/>
      <c r="AD12" s="171"/>
      <c r="AE12" s="170"/>
      <c r="AF12" s="170"/>
      <c r="AG12" s="170"/>
      <c r="AH12" s="171"/>
      <c r="AI12" s="170"/>
      <c r="AJ12" s="170"/>
      <c r="AK12" s="171"/>
      <c r="AL12" s="170"/>
      <c r="AM12" s="170"/>
      <c r="AN12" s="171"/>
      <c r="AO12" s="170"/>
      <c r="AP12" s="171"/>
      <c r="AQ12" s="170"/>
      <c r="AR12" s="170"/>
      <c r="AS12" s="171"/>
      <c r="AT12" s="171"/>
      <c r="AU12" s="171"/>
      <c r="AV12" s="171"/>
      <c r="AW12" s="171"/>
      <c r="AX12" s="172"/>
      <c r="AY12" s="170"/>
      <c r="AZ12" s="170"/>
      <c r="BA12" s="170"/>
      <c r="BB12" s="170"/>
      <c r="BC12" s="170"/>
      <c r="BD12" s="171"/>
      <c r="BE12" s="173"/>
      <c r="BF12" s="174"/>
      <c r="BG12" s="173"/>
      <c r="BH12" s="173"/>
      <c r="BI12" s="173"/>
      <c r="BJ12" s="173"/>
      <c r="BK12" s="173"/>
      <c r="BL12" s="173"/>
      <c r="BM12" s="173"/>
      <c r="BN12" s="173"/>
      <c r="BO12" s="173"/>
      <c r="BP12" s="173"/>
      <c r="BQ12" s="173"/>
      <c r="BR12" s="173"/>
      <c r="BS12" s="173"/>
      <c r="BT12" s="173"/>
      <c r="BU12" s="173"/>
      <c r="BV12" s="173"/>
      <c r="BW12" s="173"/>
      <c r="BX12" s="173"/>
      <c r="BY12" s="174"/>
      <c r="BZ12" s="174"/>
    </row>
    <row r="13" s="175" customFormat="true" ht="14.25" hidden="false" customHeight="true" outlineLevel="0" collapsed="false">
      <c r="A13" s="166" t="n">
        <v>10</v>
      </c>
      <c r="B13" s="167" t="str">
        <f aca="false">Results!B20</f>
        <v>SL</v>
      </c>
      <c r="C13" s="168" t="str">
        <f aca="false">Results!C20</f>
        <v>Kirsty Hessey</v>
      </c>
      <c r="D13" s="137" t="n">
        <f aca="false">Results!CC20</f>
        <v>0</v>
      </c>
      <c r="E13" s="137" t="n">
        <f aca="false">Results!CB20</f>
        <v>0</v>
      </c>
      <c r="F13" s="137" t="n">
        <f aca="false">Results!CD20</f>
        <v>0</v>
      </c>
      <c r="G13" s="169" t="str">
        <f aca="false">Results!E20</f>
        <v>NO</v>
      </c>
      <c r="H13" s="170"/>
      <c r="I13" s="170"/>
      <c r="J13" s="170"/>
      <c r="K13" s="170"/>
      <c r="L13" s="170"/>
      <c r="M13" s="171"/>
      <c r="N13" s="171"/>
      <c r="O13" s="171"/>
      <c r="P13" s="171"/>
      <c r="Q13" s="171"/>
      <c r="R13" s="171"/>
      <c r="S13" s="171"/>
      <c r="T13" s="171"/>
      <c r="U13" s="171"/>
      <c r="V13" s="171"/>
      <c r="W13" s="171"/>
      <c r="X13" s="171"/>
      <c r="Y13" s="171"/>
      <c r="Z13" s="171"/>
      <c r="AA13" s="171"/>
      <c r="AB13" s="171"/>
      <c r="AC13" s="171"/>
      <c r="AD13" s="171"/>
      <c r="AE13" s="170"/>
      <c r="AF13" s="170"/>
      <c r="AG13" s="170"/>
      <c r="AH13" s="171"/>
      <c r="AI13" s="170"/>
      <c r="AJ13" s="170"/>
      <c r="AK13" s="171"/>
      <c r="AL13" s="170"/>
      <c r="AM13" s="170"/>
      <c r="AN13" s="171"/>
      <c r="AO13" s="170"/>
      <c r="AP13" s="171"/>
      <c r="AQ13" s="170"/>
      <c r="AR13" s="170"/>
      <c r="AS13" s="171"/>
      <c r="AT13" s="171"/>
      <c r="AU13" s="171"/>
      <c r="AV13" s="171"/>
      <c r="AW13" s="171"/>
      <c r="AX13" s="172"/>
      <c r="AY13" s="170"/>
      <c r="AZ13" s="170"/>
      <c r="BA13" s="170"/>
      <c r="BB13" s="170"/>
      <c r="BC13" s="170"/>
      <c r="BD13" s="171"/>
      <c r="BE13" s="173"/>
      <c r="BF13" s="174"/>
      <c r="BG13" s="173"/>
      <c r="BH13" s="173"/>
      <c r="BI13" s="173"/>
      <c r="BJ13" s="173"/>
      <c r="BK13" s="173"/>
      <c r="BL13" s="173"/>
      <c r="BM13" s="173"/>
      <c r="BN13" s="173"/>
      <c r="BO13" s="173"/>
      <c r="BP13" s="173"/>
      <c r="BQ13" s="173"/>
      <c r="BR13" s="173"/>
      <c r="BS13" s="173"/>
      <c r="BT13" s="173"/>
      <c r="BU13" s="173"/>
      <c r="BV13" s="173"/>
      <c r="BW13" s="173"/>
      <c r="BX13" s="173"/>
      <c r="BY13" s="174"/>
      <c r="BZ13" s="174"/>
    </row>
    <row r="14" s="175" customFormat="true" ht="14.25" hidden="false" customHeight="true" outlineLevel="0" collapsed="false">
      <c r="A14" s="166" t="n">
        <v>11</v>
      </c>
      <c r="B14" s="167" t="str">
        <f aca="false">Results!B21</f>
        <v>SL</v>
      </c>
      <c r="C14" s="168" t="str">
        <f aca="false">Results!C21</f>
        <v>Milly Wainwright</v>
      </c>
      <c r="D14" s="137" t="n">
        <f aca="false">Results!CC21</f>
        <v>0</v>
      </c>
      <c r="E14" s="137" t="n">
        <f aca="false">Results!CB21</f>
        <v>0</v>
      </c>
      <c r="F14" s="137" t="n">
        <f aca="false">Results!CD21</f>
        <v>0</v>
      </c>
      <c r="G14" s="169" t="str">
        <f aca="false">Results!E21</f>
        <v>NO</v>
      </c>
      <c r="H14" s="170"/>
      <c r="I14" s="170"/>
      <c r="J14" s="170"/>
      <c r="K14" s="170"/>
      <c r="L14" s="170"/>
      <c r="M14" s="171"/>
      <c r="N14" s="171"/>
      <c r="O14" s="171"/>
      <c r="P14" s="171"/>
      <c r="Q14" s="171"/>
      <c r="R14" s="171"/>
      <c r="S14" s="171"/>
      <c r="T14" s="171"/>
      <c r="U14" s="171"/>
      <c r="V14" s="171"/>
      <c r="W14" s="171"/>
      <c r="X14" s="171"/>
      <c r="Y14" s="171"/>
      <c r="Z14" s="171"/>
      <c r="AA14" s="171"/>
      <c r="AB14" s="171"/>
      <c r="AC14" s="171"/>
      <c r="AD14" s="171"/>
      <c r="AE14" s="170"/>
      <c r="AF14" s="170"/>
      <c r="AG14" s="170"/>
      <c r="AH14" s="171"/>
      <c r="AI14" s="170"/>
      <c r="AJ14" s="170"/>
      <c r="AK14" s="171"/>
      <c r="AL14" s="170"/>
      <c r="AM14" s="170"/>
      <c r="AN14" s="171"/>
      <c r="AO14" s="170"/>
      <c r="AP14" s="171"/>
      <c r="AQ14" s="170"/>
      <c r="AR14" s="170"/>
      <c r="AS14" s="171"/>
      <c r="AT14" s="171"/>
      <c r="AU14" s="171"/>
      <c r="AV14" s="171"/>
      <c r="AW14" s="171"/>
      <c r="AX14" s="172"/>
      <c r="AY14" s="170"/>
      <c r="AZ14" s="170"/>
      <c r="BA14" s="170"/>
      <c r="BB14" s="170"/>
      <c r="BC14" s="170"/>
      <c r="BD14" s="171"/>
      <c r="BE14" s="173"/>
      <c r="BF14" s="174"/>
      <c r="BG14" s="173"/>
      <c r="BH14" s="173"/>
      <c r="BI14" s="173"/>
      <c r="BJ14" s="173"/>
      <c r="BK14" s="173"/>
      <c r="BL14" s="173"/>
      <c r="BM14" s="173"/>
      <c r="BN14" s="173"/>
      <c r="BO14" s="173"/>
      <c r="BP14" s="173"/>
      <c r="BQ14" s="173"/>
      <c r="BR14" s="173"/>
      <c r="BS14" s="173"/>
      <c r="BT14" s="173"/>
      <c r="BU14" s="173"/>
      <c r="BV14" s="173"/>
      <c r="BW14" s="173"/>
      <c r="BX14" s="173"/>
      <c r="BY14" s="174"/>
      <c r="BZ14" s="174"/>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row>
    <row r="15" s="175" customFormat="true" ht="14.25" hidden="false" customHeight="true" outlineLevel="0" collapsed="false">
      <c r="A15" s="166" t="n">
        <v>12</v>
      </c>
      <c r="B15" s="167" t="str">
        <f aca="false">Results!B22</f>
        <v>SL</v>
      </c>
      <c r="C15" s="168" t="str">
        <f aca="false">Results!C22</f>
        <v>Mollie O'Hanlon</v>
      </c>
      <c r="D15" s="137" t="n">
        <f aca="false">Results!CC22</f>
        <v>0</v>
      </c>
      <c r="E15" s="137" t="n">
        <f aca="false">Results!CB22</f>
        <v>0</v>
      </c>
      <c r="F15" s="137" t="n">
        <f aca="false">Results!CD22</f>
        <v>0</v>
      </c>
      <c r="G15" s="169" t="str">
        <f aca="false">Results!E22</f>
        <v>NO</v>
      </c>
      <c r="H15" s="170"/>
      <c r="I15" s="170"/>
      <c r="J15" s="170"/>
      <c r="K15" s="170"/>
      <c r="L15" s="170"/>
      <c r="M15" s="171"/>
      <c r="N15" s="171"/>
      <c r="O15" s="171"/>
      <c r="P15" s="171"/>
      <c r="Q15" s="171"/>
      <c r="R15" s="171"/>
      <c r="S15" s="171"/>
      <c r="T15" s="171"/>
      <c r="U15" s="171"/>
      <c r="V15" s="171"/>
      <c r="W15" s="171"/>
      <c r="X15" s="171"/>
      <c r="Y15" s="171"/>
      <c r="Z15" s="171"/>
      <c r="AA15" s="171"/>
      <c r="AB15" s="171"/>
      <c r="AC15" s="171"/>
      <c r="AD15" s="171"/>
      <c r="AE15" s="170"/>
      <c r="AF15" s="170"/>
      <c r="AG15" s="170"/>
      <c r="AH15" s="171"/>
      <c r="AI15" s="170"/>
      <c r="AJ15" s="170"/>
      <c r="AK15" s="171"/>
      <c r="AL15" s="170"/>
      <c r="AM15" s="170"/>
      <c r="AN15" s="171"/>
      <c r="AO15" s="170"/>
      <c r="AP15" s="171"/>
      <c r="AQ15" s="170"/>
      <c r="AR15" s="170"/>
      <c r="AS15" s="171"/>
      <c r="AT15" s="171"/>
      <c r="AU15" s="171"/>
      <c r="AV15" s="171"/>
      <c r="AW15" s="171"/>
      <c r="AX15" s="172"/>
      <c r="AY15" s="170"/>
      <c r="AZ15" s="170"/>
      <c r="BA15" s="170"/>
      <c r="BB15" s="170"/>
      <c r="BC15" s="170"/>
      <c r="BD15" s="171"/>
      <c r="BE15" s="173"/>
      <c r="BF15" s="174"/>
      <c r="BG15" s="173"/>
      <c r="BH15" s="173"/>
      <c r="BI15" s="173"/>
      <c r="BJ15" s="173"/>
      <c r="BK15" s="173"/>
      <c r="BL15" s="173"/>
      <c r="BM15" s="173"/>
      <c r="BN15" s="173"/>
      <c r="BO15" s="173"/>
      <c r="BP15" s="173"/>
      <c r="BQ15" s="173"/>
      <c r="BR15" s="173"/>
      <c r="BS15" s="173"/>
      <c r="BT15" s="173"/>
      <c r="BU15" s="173"/>
      <c r="BV15" s="173"/>
      <c r="BW15" s="173"/>
      <c r="BX15" s="173"/>
      <c r="BY15" s="174"/>
      <c r="BZ15" s="174"/>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row>
    <row r="16" customFormat="false" ht="16.5" hidden="false" customHeight="false" outlineLevel="0" collapsed="false">
      <c r="A16" s="166" t="n">
        <v>13</v>
      </c>
      <c r="B16" s="167" t="str">
        <f aca="false">Results!B24</f>
        <v>SL</v>
      </c>
      <c r="C16" s="168" t="str">
        <f aca="false">Results!C24</f>
        <v>Rose Leivers</v>
      </c>
      <c r="D16" s="137" t="n">
        <f aca="false">Results!CC24</f>
        <v>0</v>
      </c>
      <c r="E16" s="137" t="n">
        <f aca="false">Results!CB24</f>
        <v>0</v>
      </c>
      <c r="F16" s="137" t="n">
        <f aca="false">Results!CD24</f>
        <v>0</v>
      </c>
      <c r="G16" s="169" t="str">
        <f aca="false">Results!E24</f>
        <v>NO</v>
      </c>
      <c r="H16" s="170"/>
      <c r="I16" s="170"/>
      <c r="J16" s="170"/>
      <c r="K16" s="170"/>
      <c r="L16" s="170"/>
      <c r="M16" s="177"/>
      <c r="N16" s="177"/>
      <c r="O16" s="178"/>
      <c r="P16" s="178"/>
      <c r="Q16" s="171"/>
      <c r="R16" s="178"/>
      <c r="S16" s="177"/>
      <c r="T16" s="178"/>
      <c r="U16" s="177"/>
      <c r="V16" s="178"/>
      <c r="W16" s="177"/>
      <c r="X16" s="178"/>
      <c r="Y16" s="177"/>
      <c r="Z16" s="177"/>
      <c r="AA16" s="178"/>
      <c r="AB16" s="178"/>
      <c r="AC16" s="178"/>
      <c r="AD16" s="178"/>
      <c r="AE16" s="179"/>
      <c r="AF16" s="179"/>
      <c r="AG16" s="179"/>
      <c r="AH16" s="177"/>
      <c r="AI16" s="179"/>
      <c r="AJ16" s="179"/>
      <c r="AK16" s="177"/>
      <c r="AL16" s="179"/>
      <c r="AM16" s="179"/>
      <c r="AN16" s="177"/>
      <c r="AO16" s="179"/>
      <c r="AP16" s="177"/>
      <c r="AQ16" s="179"/>
      <c r="AR16" s="179"/>
      <c r="AS16" s="177"/>
      <c r="AT16" s="177"/>
      <c r="AU16" s="177"/>
      <c r="AV16" s="177"/>
      <c r="AW16" s="178"/>
      <c r="AX16" s="180"/>
      <c r="AY16" s="179"/>
      <c r="AZ16" s="179"/>
      <c r="BA16" s="179"/>
      <c r="BB16" s="179"/>
      <c r="BC16" s="179"/>
      <c r="BD16" s="177"/>
      <c r="BE16" s="157"/>
      <c r="BF16" s="181"/>
      <c r="BG16" s="157"/>
      <c r="BH16" s="157"/>
      <c r="BI16" s="157"/>
      <c r="BJ16" s="157"/>
      <c r="BK16" s="157"/>
      <c r="BL16" s="157"/>
      <c r="BM16" s="157"/>
      <c r="BN16" s="157"/>
      <c r="BO16" s="157"/>
      <c r="BP16" s="157"/>
      <c r="BQ16" s="157"/>
      <c r="BR16" s="157"/>
      <c r="BS16" s="157"/>
      <c r="BT16" s="157"/>
      <c r="BU16" s="157"/>
      <c r="BV16" s="157"/>
      <c r="BW16" s="157"/>
      <c r="BX16" s="157"/>
      <c r="BY16" s="181"/>
      <c r="BZ16" s="181"/>
      <c r="CA16" s="182"/>
      <c r="CB16" s="182"/>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row>
    <row r="17" customFormat="false" ht="16.5" hidden="false" customHeight="false" outlineLevel="0" collapsed="false">
      <c r="A17" s="166" t="n">
        <v>14</v>
      </c>
      <c r="B17" s="167" t="str">
        <f aca="false">Results!B25</f>
        <v>SL</v>
      </c>
      <c r="C17" s="168" t="str">
        <f aca="false">Results!C25</f>
        <v>Sam Crowe</v>
      </c>
      <c r="D17" s="137" t="n">
        <f aca="false">Results!CC25</f>
        <v>0</v>
      </c>
      <c r="E17" s="137" t="n">
        <f aca="false">Results!CB25</f>
        <v>0</v>
      </c>
      <c r="F17" s="137" t="n">
        <f aca="false">Results!CD25</f>
        <v>0</v>
      </c>
      <c r="G17" s="169" t="str">
        <f aca="false">Results!E25</f>
        <v>NO</v>
      </c>
      <c r="H17" s="170"/>
      <c r="I17" s="170"/>
      <c r="J17" s="170"/>
      <c r="K17" s="170"/>
      <c r="L17" s="170"/>
      <c r="M17" s="177"/>
      <c r="N17" s="177"/>
      <c r="O17" s="178"/>
      <c r="P17" s="178"/>
      <c r="Q17" s="171"/>
      <c r="R17" s="178"/>
      <c r="S17" s="177"/>
      <c r="T17" s="178"/>
      <c r="U17" s="177"/>
      <c r="V17" s="178"/>
      <c r="W17" s="177"/>
      <c r="X17" s="178"/>
      <c r="Y17" s="177"/>
      <c r="Z17" s="177"/>
      <c r="AA17" s="178"/>
      <c r="AB17" s="178"/>
      <c r="AC17" s="178"/>
      <c r="AD17" s="178"/>
      <c r="AE17" s="179"/>
      <c r="AF17" s="179"/>
      <c r="AG17" s="179"/>
      <c r="AH17" s="177"/>
      <c r="AI17" s="179"/>
      <c r="AJ17" s="179"/>
      <c r="AK17" s="177"/>
      <c r="AL17" s="179"/>
      <c r="AM17" s="179"/>
      <c r="AN17" s="177"/>
      <c r="AO17" s="179"/>
      <c r="AP17" s="177"/>
      <c r="AQ17" s="179"/>
      <c r="AR17" s="179"/>
      <c r="AS17" s="177"/>
      <c r="AT17" s="177"/>
      <c r="AU17" s="177"/>
      <c r="AV17" s="177"/>
      <c r="AW17" s="178"/>
      <c r="AX17" s="180"/>
      <c r="AY17" s="179"/>
      <c r="AZ17" s="179"/>
      <c r="BA17" s="179"/>
      <c r="BB17" s="179"/>
      <c r="BC17" s="179"/>
      <c r="BD17" s="177"/>
      <c r="BE17" s="157"/>
      <c r="BF17" s="181"/>
      <c r="BG17" s="157"/>
      <c r="BH17" s="157"/>
      <c r="BI17" s="157"/>
      <c r="BJ17" s="157"/>
      <c r="BK17" s="157"/>
      <c r="BL17" s="157"/>
      <c r="BM17" s="157"/>
      <c r="BN17" s="157"/>
      <c r="BO17" s="157"/>
      <c r="BP17" s="157"/>
      <c r="BQ17" s="157"/>
      <c r="BR17" s="157"/>
      <c r="BS17" s="157"/>
      <c r="BT17" s="157"/>
      <c r="BU17" s="157"/>
      <c r="BV17" s="157"/>
      <c r="BW17" s="157"/>
      <c r="BX17" s="157"/>
      <c r="BY17" s="181"/>
      <c r="BZ17" s="181"/>
      <c r="CA17" s="182"/>
      <c r="CB17" s="182"/>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c r="IT17" s="175"/>
      <c r="IU17" s="175"/>
      <c r="IV17" s="175"/>
    </row>
    <row r="18" customFormat="false" ht="15" hidden="false" customHeight="false" outlineLevel="0" collapsed="false">
      <c r="A18" s="166" t="n">
        <v>15</v>
      </c>
      <c r="B18" s="167" t="str">
        <f aca="false">Results!B26</f>
        <v>SL</v>
      </c>
      <c r="C18" s="168" t="str">
        <f aca="false">Results!C26</f>
        <v>Sarah Lewis</v>
      </c>
      <c r="D18" s="137" t="n">
        <f aca="false">Results!CC26</f>
        <v>0</v>
      </c>
      <c r="E18" s="137" t="n">
        <f aca="false">Results!CB26</f>
        <v>0</v>
      </c>
      <c r="F18" s="137" t="n">
        <f aca="false">Results!CD26</f>
        <v>0</v>
      </c>
      <c r="G18" s="169" t="str">
        <f aca="false">Results!E26</f>
        <v>NO</v>
      </c>
      <c r="I18" s="177"/>
      <c r="M18" s="177"/>
      <c r="N18" s="177"/>
      <c r="O18" s="178"/>
      <c r="P18" s="178"/>
      <c r="Q18" s="178"/>
      <c r="R18" s="178"/>
      <c r="S18" s="178"/>
      <c r="T18" s="178"/>
      <c r="U18" s="178"/>
      <c r="V18" s="178"/>
      <c r="W18" s="178"/>
      <c r="X18" s="178"/>
      <c r="Y18" s="178"/>
      <c r="Z18" s="178"/>
      <c r="AA18" s="178"/>
      <c r="AB18" s="178"/>
      <c r="AC18" s="178"/>
      <c r="AD18" s="178"/>
    </row>
    <row r="19" customFormat="false" ht="15" hidden="false" customHeight="false" outlineLevel="0" collapsed="false">
      <c r="A19" s="166" t="n">
        <v>16</v>
      </c>
      <c r="B19" s="167" t="str">
        <f aca="false">Results!B27</f>
        <v>SL</v>
      </c>
      <c r="C19" s="168" t="str">
        <f aca="false">Results!C27</f>
        <v>Zoe Barlow</v>
      </c>
      <c r="D19" s="137" t="n">
        <f aca="false">Results!CC27</f>
        <v>0</v>
      </c>
      <c r="E19" s="137" t="n">
        <f aca="false">Results!CB27</f>
        <v>0</v>
      </c>
      <c r="F19" s="137" t="n">
        <f aca="false">Results!CD27</f>
        <v>0</v>
      </c>
      <c r="G19" s="169" t="str">
        <f aca="false">Results!E27</f>
        <v>NO</v>
      </c>
      <c r="I19" s="177"/>
      <c r="M19" s="177"/>
      <c r="N19" s="177"/>
      <c r="O19" s="178"/>
      <c r="P19" s="178"/>
      <c r="Q19" s="178"/>
      <c r="R19" s="178"/>
      <c r="S19" s="178"/>
      <c r="T19" s="178"/>
      <c r="U19" s="178"/>
      <c r="V19" s="178"/>
      <c r="W19" s="178"/>
      <c r="X19" s="178"/>
      <c r="Y19" s="178"/>
      <c r="Z19" s="178"/>
      <c r="AA19" s="178"/>
      <c r="AB19" s="178"/>
      <c r="AC19" s="178"/>
      <c r="AD19" s="178"/>
    </row>
    <row r="20" customFormat="false" ht="16.5" hidden="false" customHeight="false" outlineLevel="0" collapsed="false">
      <c r="A20" s="183"/>
      <c r="B20" s="184"/>
      <c r="C20" s="185"/>
      <c r="D20" s="186"/>
      <c r="E20" s="187"/>
      <c r="I20" s="177"/>
      <c r="M20" s="177"/>
      <c r="N20" s="177"/>
      <c r="O20" s="178"/>
      <c r="P20" s="178"/>
      <c r="Q20" s="178"/>
      <c r="R20" s="178"/>
      <c r="S20" s="178"/>
      <c r="T20" s="178"/>
      <c r="U20" s="178"/>
      <c r="V20" s="178"/>
      <c r="W20" s="178"/>
      <c r="X20" s="178"/>
      <c r="Y20" s="178"/>
      <c r="Z20" s="178"/>
      <c r="AA20" s="178"/>
      <c r="AB20" s="178"/>
      <c r="AC20" s="178"/>
      <c r="AD20" s="178"/>
    </row>
    <row r="21" customFormat="false" ht="16.5" hidden="false" customHeight="false" outlineLevel="0" collapsed="false">
      <c r="A21" s="183"/>
      <c r="B21" s="184"/>
      <c r="C21" s="185"/>
      <c r="D21" s="186"/>
      <c r="E21" s="187"/>
      <c r="I21" s="177"/>
      <c r="M21" s="177"/>
      <c r="N21" s="177"/>
      <c r="O21" s="178"/>
      <c r="P21" s="178"/>
      <c r="Q21" s="178"/>
      <c r="R21" s="178"/>
      <c r="S21" s="178"/>
      <c r="T21" s="178"/>
      <c r="U21" s="178"/>
      <c r="V21" s="178"/>
      <c r="W21" s="178"/>
      <c r="X21" s="178"/>
      <c r="Y21" s="178"/>
      <c r="Z21" s="178"/>
      <c r="AA21" s="178"/>
      <c r="AB21" s="178"/>
      <c r="AC21" s="178"/>
      <c r="AD21" s="178"/>
    </row>
    <row r="22" customFormat="false" ht="16.5" hidden="false" customHeight="false" outlineLevel="0" collapsed="false">
      <c r="A22" s="183"/>
      <c r="B22" s="184"/>
      <c r="C22" s="185"/>
      <c r="D22" s="186"/>
      <c r="E22" s="187"/>
      <c r="I22" s="177"/>
      <c r="M22" s="177"/>
      <c r="N22" s="177"/>
      <c r="O22" s="178"/>
      <c r="P22" s="178"/>
      <c r="Q22" s="178"/>
      <c r="R22" s="178"/>
      <c r="S22" s="178"/>
      <c r="T22" s="178"/>
      <c r="U22" s="178"/>
      <c r="V22" s="178"/>
      <c r="W22" s="178"/>
      <c r="X22" s="178"/>
      <c r="Y22" s="178"/>
      <c r="Z22" s="178"/>
      <c r="AA22" s="178"/>
      <c r="AB22" s="178"/>
      <c r="AC22" s="178"/>
      <c r="AD22" s="178"/>
    </row>
    <row r="23" customFormat="false" ht="16.5" hidden="false" customHeight="false" outlineLevel="0" collapsed="false">
      <c r="A23" s="183"/>
      <c r="B23" s="184"/>
      <c r="C23" s="185"/>
      <c r="D23" s="186"/>
      <c r="E23" s="187"/>
      <c r="I23" s="177"/>
      <c r="M23" s="177"/>
      <c r="N23" s="177"/>
      <c r="O23" s="178"/>
      <c r="P23" s="178"/>
      <c r="Q23" s="178"/>
      <c r="R23" s="178"/>
      <c r="S23" s="178"/>
      <c r="T23" s="178"/>
      <c r="U23" s="178"/>
      <c r="V23" s="178"/>
      <c r="W23" s="178"/>
      <c r="X23" s="178"/>
      <c r="Y23" s="178"/>
      <c r="Z23" s="178"/>
      <c r="AA23" s="178"/>
      <c r="AB23" s="178"/>
      <c r="AC23" s="178"/>
      <c r="AD23" s="178"/>
    </row>
    <row r="24" customFormat="false" ht="16.5" hidden="false" customHeight="false" outlineLevel="0" collapsed="false">
      <c r="A24" s="183"/>
      <c r="B24" s="184"/>
      <c r="C24" s="185"/>
      <c r="D24" s="186"/>
      <c r="E24" s="187"/>
      <c r="I24" s="177"/>
      <c r="M24" s="177"/>
      <c r="N24" s="177"/>
      <c r="O24" s="178"/>
      <c r="P24" s="178"/>
      <c r="Q24" s="178"/>
      <c r="R24" s="178"/>
      <c r="S24" s="178"/>
      <c r="T24" s="178"/>
      <c r="U24" s="178"/>
      <c r="V24" s="178"/>
      <c r="W24" s="178"/>
      <c r="X24" s="178"/>
      <c r="Y24" s="178"/>
      <c r="Z24" s="178"/>
      <c r="AA24" s="178"/>
      <c r="AB24" s="178"/>
      <c r="AC24" s="178"/>
      <c r="AD24" s="178"/>
    </row>
    <row r="25" customFormat="false" ht="16.5" hidden="false" customHeight="false" outlineLevel="0" collapsed="false">
      <c r="A25" s="183"/>
      <c r="B25" s="184"/>
      <c r="C25" s="185"/>
      <c r="D25" s="186"/>
      <c r="E25" s="187"/>
      <c r="I25" s="177"/>
      <c r="M25" s="177"/>
      <c r="N25" s="177"/>
      <c r="O25" s="178"/>
      <c r="P25" s="178"/>
      <c r="Q25" s="178"/>
      <c r="R25" s="178"/>
      <c r="S25" s="178"/>
      <c r="T25" s="178"/>
      <c r="U25" s="178"/>
      <c r="V25" s="178"/>
      <c r="W25" s="178"/>
      <c r="X25" s="178"/>
      <c r="Y25" s="178"/>
      <c r="Z25" s="178"/>
      <c r="AA25" s="178"/>
      <c r="AB25" s="178"/>
      <c r="AC25" s="178"/>
      <c r="AD25" s="178"/>
    </row>
    <row r="26" customFormat="false" ht="16.5" hidden="false" customHeight="false" outlineLevel="0" collapsed="false">
      <c r="A26" s="183"/>
      <c r="B26" s="184"/>
      <c r="C26" s="185"/>
      <c r="D26" s="186"/>
      <c r="E26" s="187"/>
      <c r="I26" s="177"/>
      <c r="M26" s="177"/>
      <c r="N26" s="177"/>
      <c r="O26" s="178"/>
      <c r="P26" s="178"/>
      <c r="Q26" s="178"/>
      <c r="R26" s="178"/>
      <c r="S26" s="178"/>
      <c r="T26" s="178"/>
      <c r="U26" s="178"/>
      <c r="V26" s="178"/>
      <c r="W26" s="178"/>
      <c r="X26" s="178"/>
      <c r="Y26" s="178"/>
      <c r="Z26" s="178"/>
      <c r="AA26" s="178"/>
      <c r="AB26" s="178"/>
      <c r="AC26" s="178"/>
      <c r="AD26" s="178"/>
    </row>
    <row r="27" customFormat="false" ht="16.5" hidden="false" customHeight="false" outlineLevel="0" collapsed="false">
      <c r="A27" s="183"/>
      <c r="B27" s="184"/>
      <c r="C27" s="185"/>
      <c r="D27" s="186"/>
      <c r="E27" s="187"/>
      <c r="I27" s="177"/>
      <c r="M27" s="177"/>
      <c r="N27" s="177"/>
      <c r="O27" s="178"/>
      <c r="P27" s="178"/>
      <c r="Q27" s="178"/>
      <c r="R27" s="178"/>
      <c r="S27" s="178"/>
      <c r="T27" s="178"/>
      <c r="U27" s="178"/>
      <c r="V27" s="178"/>
      <c r="W27" s="178"/>
      <c r="X27" s="178"/>
      <c r="Y27" s="178"/>
      <c r="Z27" s="178"/>
      <c r="AA27" s="178"/>
      <c r="AB27" s="178"/>
      <c r="AC27" s="178"/>
      <c r="AD27" s="178"/>
    </row>
    <row r="28" customFormat="false" ht="16.5" hidden="false" customHeight="false" outlineLevel="0" collapsed="false">
      <c r="A28" s="183"/>
      <c r="B28" s="184"/>
      <c r="C28" s="185"/>
      <c r="D28" s="186"/>
      <c r="E28" s="187"/>
      <c r="I28" s="177"/>
      <c r="M28" s="177"/>
      <c r="N28" s="177"/>
      <c r="O28" s="178"/>
      <c r="P28" s="178"/>
      <c r="Q28" s="178"/>
      <c r="R28" s="178"/>
      <c r="S28" s="178"/>
      <c r="T28" s="178"/>
      <c r="U28" s="178"/>
      <c r="V28" s="178"/>
      <c r="W28" s="178"/>
      <c r="X28" s="178"/>
      <c r="Y28" s="178"/>
      <c r="Z28" s="178"/>
      <c r="AA28" s="178"/>
      <c r="AB28" s="178"/>
      <c r="AC28" s="178"/>
      <c r="AD28" s="178"/>
    </row>
    <row r="29" customFormat="false" ht="16.5" hidden="false" customHeight="false" outlineLevel="0" collapsed="false">
      <c r="B29" s="184"/>
      <c r="C29" s="185"/>
      <c r="D29" s="186"/>
      <c r="E29" s="187"/>
      <c r="I29" s="177"/>
      <c r="M29" s="177"/>
      <c r="N29" s="177"/>
      <c r="O29" s="178"/>
      <c r="P29" s="178"/>
      <c r="Q29" s="178"/>
      <c r="R29" s="178"/>
      <c r="S29" s="178"/>
      <c r="T29" s="178"/>
      <c r="U29" s="178"/>
      <c r="V29" s="178"/>
      <c r="W29" s="178"/>
      <c r="X29" s="178"/>
      <c r="Y29" s="178"/>
      <c r="Z29" s="178"/>
      <c r="AA29" s="178"/>
      <c r="AB29" s="178"/>
      <c r="AC29" s="178"/>
      <c r="AD29" s="178"/>
    </row>
    <row r="30" customFormat="false" ht="16.5" hidden="false" customHeight="false" outlineLevel="0" collapsed="false">
      <c r="B30" s="184"/>
      <c r="C30" s="185"/>
      <c r="D30" s="186"/>
      <c r="E30" s="187"/>
      <c r="I30" s="177"/>
      <c r="M30" s="177"/>
      <c r="N30" s="177"/>
      <c r="O30" s="178"/>
      <c r="P30" s="178"/>
      <c r="Q30" s="178"/>
      <c r="R30" s="178"/>
      <c r="S30" s="178"/>
      <c r="T30" s="178"/>
      <c r="U30" s="178"/>
      <c r="V30" s="178"/>
      <c r="W30" s="178"/>
      <c r="X30" s="178"/>
      <c r="Y30" s="178"/>
      <c r="Z30" s="178"/>
      <c r="AA30" s="178"/>
      <c r="AB30" s="178"/>
      <c r="AC30" s="178"/>
      <c r="AD30" s="178"/>
    </row>
    <row r="31" customFormat="false" ht="16.5" hidden="false" customHeight="false" outlineLevel="0" collapsed="false">
      <c r="B31" s="184"/>
      <c r="C31" s="185"/>
      <c r="D31" s="186"/>
      <c r="E31" s="187"/>
      <c r="I31" s="177"/>
      <c r="M31" s="177"/>
      <c r="N31" s="177"/>
      <c r="O31" s="178"/>
      <c r="P31" s="178"/>
      <c r="Q31" s="178"/>
      <c r="R31" s="178"/>
      <c r="S31" s="178"/>
      <c r="T31" s="178"/>
      <c r="U31" s="178"/>
      <c r="V31" s="178"/>
      <c r="W31" s="178"/>
      <c r="X31" s="178"/>
      <c r="Y31" s="178"/>
      <c r="Z31" s="178"/>
      <c r="AA31" s="178"/>
      <c r="AB31" s="178"/>
      <c r="AC31" s="178"/>
      <c r="AD31" s="178"/>
    </row>
    <row r="32" customFormat="false" ht="16.5" hidden="false" customHeight="false" outlineLevel="0" collapsed="false">
      <c r="B32" s="184"/>
      <c r="C32" s="185"/>
      <c r="D32" s="186"/>
      <c r="E32" s="187"/>
      <c r="I32" s="177"/>
      <c r="M32" s="177"/>
      <c r="N32" s="177"/>
      <c r="O32" s="178"/>
      <c r="P32" s="178"/>
      <c r="Q32" s="178"/>
      <c r="R32" s="178"/>
      <c r="S32" s="178"/>
      <c r="T32" s="178"/>
      <c r="U32" s="178"/>
      <c r="V32" s="178"/>
      <c r="W32" s="178"/>
      <c r="X32" s="178"/>
      <c r="Y32" s="178"/>
      <c r="Z32" s="178"/>
      <c r="AA32" s="178"/>
      <c r="AB32" s="178"/>
      <c r="AC32" s="178"/>
      <c r="AD32" s="178"/>
    </row>
    <row r="33" customFormat="false" ht="16.5" hidden="false" customHeight="false" outlineLevel="0" collapsed="false">
      <c r="B33" s="184"/>
      <c r="C33" s="185"/>
      <c r="D33" s="186"/>
      <c r="E33" s="187"/>
      <c r="I33" s="177"/>
      <c r="M33" s="177"/>
      <c r="N33" s="177"/>
      <c r="O33" s="178"/>
      <c r="P33" s="178"/>
      <c r="Q33" s="178"/>
      <c r="R33" s="178"/>
      <c r="S33" s="178"/>
      <c r="T33" s="178"/>
      <c r="U33" s="178"/>
      <c r="V33" s="178"/>
      <c r="W33" s="178"/>
      <c r="X33" s="178"/>
      <c r="Y33" s="178"/>
      <c r="Z33" s="178"/>
      <c r="AA33" s="178"/>
      <c r="AB33" s="178"/>
      <c r="AC33" s="178"/>
      <c r="AD33" s="178"/>
    </row>
    <row r="34" customFormat="false" ht="16.5" hidden="false" customHeight="false" outlineLevel="0" collapsed="false">
      <c r="B34" s="184"/>
      <c r="C34" s="185"/>
      <c r="D34" s="186"/>
      <c r="E34" s="187"/>
      <c r="I34" s="177"/>
      <c r="M34" s="177"/>
      <c r="N34" s="177"/>
      <c r="O34" s="178"/>
      <c r="P34" s="178"/>
      <c r="Q34" s="178"/>
      <c r="R34" s="178"/>
      <c r="S34" s="178"/>
      <c r="T34" s="178"/>
      <c r="U34" s="178"/>
      <c r="V34" s="178"/>
      <c r="W34" s="178"/>
      <c r="X34" s="178"/>
      <c r="Y34" s="178"/>
      <c r="Z34" s="178"/>
      <c r="AA34" s="178"/>
      <c r="AB34" s="178"/>
      <c r="AC34" s="178"/>
      <c r="AD34" s="178"/>
    </row>
    <row r="35" customFormat="false" ht="16.5" hidden="false" customHeight="false" outlineLevel="0" collapsed="false">
      <c r="B35" s="184"/>
      <c r="C35" s="185"/>
      <c r="D35" s="186"/>
      <c r="E35" s="187"/>
      <c r="I35" s="177"/>
      <c r="M35" s="177"/>
      <c r="N35" s="177"/>
      <c r="O35" s="178"/>
      <c r="P35" s="178"/>
      <c r="Q35" s="178"/>
      <c r="R35" s="178"/>
      <c r="S35" s="178"/>
      <c r="T35" s="178"/>
      <c r="U35" s="178"/>
      <c r="V35" s="178"/>
      <c r="W35" s="178"/>
      <c r="X35" s="178"/>
      <c r="Y35" s="178"/>
      <c r="Z35" s="178"/>
      <c r="AA35" s="178"/>
      <c r="AB35" s="178"/>
      <c r="AC35" s="178"/>
      <c r="AD35" s="178"/>
    </row>
    <row r="36" customFormat="false" ht="16.5" hidden="false" customHeight="false" outlineLevel="0" collapsed="false">
      <c r="B36" s="184"/>
      <c r="C36" s="185"/>
      <c r="D36" s="186"/>
      <c r="E36" s="187"/>
      <c r="I36" s="177"/>
      <c r="M36" s="177"/>
      <c r="N36" s="177"/>
      <c r="O36" s="178"/>
      <c r="P36" s="178"/>
      <c r="Q36" s="178"/>
      <c r="R36" s="178"/>
      <c r="S36" s="178"/>
      <c r="T36" s="178"/>
      <c r="U36" s="178"/>
      <c r="V36" s="178"/>
      <c r="W36" s="178"/>
      <c r="X36" s="178"/>
      <c r="Y36" s="178"/>
      <c r="Z36" s="178"/>
      <c r="AA36" s="178"/>
      <c r="AB36" s="178"/>
      <c r="AC36" s="178"/>
      <c r="AD36" s="178"/>
    </row>
    <row r="37" customFormat="false" ht="16.5" hidden="false" customHeight="false" outlineLevel="0" collapsed="false">
      <c r="B37" s="184"/>
      <c r="C37" s="185"/>
      <c r="D37" s="186"/>
      <c r="E37" s="187"/>
      <c r="I37" s="177"/>
      <c r="M37" s="177"/>
      <c r="N37" s="177"/>
      <c r="O37" s="178"/>
      <c r="P37" s="178"/>
      <c r="Q37" s="178"/>
      <c r="R37" s="178"/>
      <c r="S37" s="178"/>
      <c r="T37" s="178"/>
      <c r="U37" s="178"/>
      <c r="V37" s="178"/>
      <c r="W37" s="178"/>
      <c r="X37" s="178"/>
      <c r="Y37" s="178"/>
      <c r="Z37" s="178"/>
      <c r="AA37" s="178"/>
      <c r="AB37" s="178"/>
      <c r="AC37" s="178"/>
      <c r="AD37" s="178"/>
    </row>
    <row r="38" customFormat="false" ht="16.5" hidden="false" customHeight="false" outlineLevel="0" collapsed="false">
      <c r="B38" s="184"/>
      <c r="C38" s="185"/>
      <c r="D38" s="186"/>
      <c r="E38" s="187"/>
      <c r="I38" s="177"/>
      <c r="M38" s="177"/>
      <c r="N38" s="177"/>
      <c r="O38" s="178"/>
      <c r="P38" s="178"/>
      <c r="Q38" s="178"/>
      <c r="R38" s="178"/>
      <c r="S38" s="178"/>
      <c r="T38" s="178"/>
      <c r="U38" s="178"/>
      <c r="V38" s="178"/>
      <c r="W38" s="178"/>
      <c r="X38" s="178"/>
      <c r="Y38" s="178"/>
      <c r="Z38" s="178"/>
      <c r="AA38" s="178"/>
      <c r="AB38" s="178"/>
      <c r="AC38" s="178"/>
      <c r="AD38" s="178"/>
    </row>
    <row r="39" customFormat="false" ht="16.5" hidden="false" customHeight="false" outlineLevel="0" collapsed="false">
      <c r="B39" s="184"/>
      <c r="C39" s="185"/>
      <c r="D39" s="186"/>
      <c r="E39" s="187"/>
      <c r="I39" s="177"/>
      <c r="M39" s="177"/>
      <c r="N39" s="177"/>
      <c r="O39" s="178"/>
      <c r="P39" s="178"/>
      <c r="Q39" s="178"/>
      <c r="R39" s="178"/>
      <c r="S39" s="178"/>
      <c r="T39" s="178"/>
      <c r="U39" s="178"/>
      <c r="V39" s="178"/>
      <c r="W39" s="178"/>
      <c r="X39" s="178"/>
      <c r="Y39" s="178"/>
      <c r="Z39" s="178"/>
      <c r="AA39" s="178"/>
      <c r="AB39" s="178"/>
      <c r="AC39" s="178"/>
      <c r="AD39" s="178"/>
    </row>
    <row r="40" customFormat="false" ht="16.5" hidden="false" customHeight="false" outlineLevel="0" collapsed="false">
      <c r="B40" s="184"/>
      <c r="C40" s="185"/>
      <c r="D40" s="186"/>
      <c r="E40" s="187"/>
      <c r="I40" s="177"/>
      <c r="M40" s="177"/>
      <c r="N40" s="177"/>
      <c r="O40" s="178"/>
      <c r="P40" s="178"/>
      <c r="Q40" s="178"/>
      <c r="R40" s="178"/>
      <c r="S40" s="178"/>
      <c r="T40" s="178"/>
      <c r="U40" s="178"/>
      <c r="V40" s="178"/>
      <c r="W40" s="178"/>
      <c r="X40" s="178"/>
      <c r="Y40" s="178"/>
      <c r="Z40" s="178"/>
      <c r="AA40" s="178"/>
      <c r="AB40" s="178"/>
      <c r="AC40" s="178"/>
      <c r="AD40" s="178"/>
    </row>
    <row r="41" customFormat="false" ht="16.5" hidden="false" customHeight="false" outlineLevel="0" collapsed="false">
      <c r="B41" s="184"/>
      <c r="C41" s="185"/>
      <c r="D41" s="186"/>
      <c r="E41" s="187"/>
      <c r="I41" s="177"/>
      <c r="M41" s="177"/>
      <c r="N41" s="177"/>
      <c r="O41" s="178"/>
      <c r="P41" s="178"/>
      <c r="Q41" s="178"/>
      <c r="R41" s="178"/>
      <c r="S41" s="178"/>
      <c r="T41" s="178"/>
      <c r="U41" s="178"/>
      <c r="V41" s="178"/>
      <c r="W41" s="178"/>
      <c r="X41" s="178"/>
      <c r="Y41" s="178"/>
      <c r="Z41" s="178"/>
      <c r="AA41" s="178"/>
      <c r="AB41" s="178"/>
      <c r="AC41" s="178"/>
      <c r="AD41" s="178"/>
    </row>
    <row r="42" customFormat="false" ht="16.5" hidden="false" customHeight="false" outlineLevel="0" collapsed="false">
      <c r="B42" s="184"/>
      <c r="C42" s="185"/>
      <c r="D42" s="186"/>
      <c r="E42" s="187"/>
      <c r="I42" s="177"/>
      <c r="M42" s="177"/>
      <c r="N42" s="177"/>
      <c r="O42" s="178"/>
      <c r="P42" s="178"/>
      <c r="Q42" s="178"/>
      <c r="R42" s="178"/>
      <c r="S42" s="178"/>
      <c r="T42" s="178"/>
      <c r="U42" s="178"/>
      <c r="V42" s="178"/>
      <c r="W42" s="178"/>
      <c r="X42" s="178"/>
      <c r="Y42" s="178"/>
      <c r="Z42" s="178"/>
      <c r="AA42" s="178"/>
      <c r="AB42" s="178"/>
      <c r="AC42" s="178"/>
      <c r="AD42" s="178"/>
    </row>
    <row r="43" customFormat="false" ht="16.5" hidden="false" customHeight="false" outlineLevel="0" collapsed="false">
      <c r="B43" s="184"/>
      <c r="C43" s="185"/>
      <c r="D43" s="186"/>
      <c r="E43" s="187"/>
      <c r="I43" s="177"/>
      <c r="M43" s="177"/>
      <c r="N43" s="177"/>
      <c r="O43" s="178"/>
      <c r="P43" s="178"/>
      <c r="Q43" s="178"/>
      <c r="R43" s="178"/>
      <c r="S43" s="178"/>
      <c r="T43" s="178"/>
      <c r="U43" s="178"/>
      <c r="V43" s="178"/>
      <c r="W43" s="178"/>
      <c r="X43" s="178"/>
      <c r="Y43" s="178"/>
      <c r="Z43" s="178"/>
      <c r="AA43" s="178"/>
      <c r="AB43" s="178"/>
      <c r="AC43" s="178"/>
      <c r="AD43" s="178"/>
    </row>
    <row r="44" customFormat="false" ht="14.25" hidden="false" customHeight="false" outlineLevel="0" collapsed="false">
      <c r="I44" s="177"/>
      <c r="M44" s="177"/>
      <c r="N44" s="177"/>
      <c r="O44" s="178"/>
      <c r="P44" s="178"/>
      <c r="Q44" s="178"/>
      <c r="R44" s="178"/>
      <c r="S44" s="178"/>
      <c r="T44" s="178"/>
      <c r="U44" s="178"/>
      <c r="V44" s="178"/>
      <c r="W44" s="178"/>
      <c r="X44" s="178"/>
      <c r="Y44" s="178"/>
      <c r="Z44" s="178"/>
      <c r="AA44" s="178"/>
      <c r="AB44" s="178"/>
      <c r="AC44" s="178"/>
      <c r="AD44" s="178"/>
    </row>
    <row r="45" customFormat="false" ht="14.25" hidden="false" customHeight="false" outlineLevel="0" collapsed="false">
      <c r="I45" s="177"/>
      <c r="M45" s="177"/>
      <c r="N45" s="177"/>
      <c r="O45" s="178"/>
      <c r="P45" s="178"/>
      <c r="Q45" s="178"/>
      <c r="R45" s="178"/>
      <c r="S45" s="178"/>
      <c r="T45" s="178"/>
      <c r="U45" s="178"/>
      <c r="V45" s="178"/>
      <c r="W45" s="178"/>
      <c r="X45" s="178"/>
      <c r="Y45" s="178"/>
      <c r="Z45" s="178"/>
      <c r="AA45" s="178"/>
      <c r="AB45" s="178"/>
      <c r="AC45" s="178"/>
      <c r="AD45" s="178"/>
    </row>
    <row r="46" customFormat="false" ht="14.25" hidden="false" customHeight="false" outlineLevel="0" collapsed="false">
      <c r="I46" s="177"/>
      <c r="M46" s="177"/>
      <c r="N46" s="177"/>
      <c r="O46" s="178"/>
      <c r="P46" s="178"/>
      <c r="Q46" s="178"/>
      <c r="R46" s="178"/>
      <c r="S46" s="178"/>
      <c r="T46" s="178"/>
      <c r="U46" s="178"/>
      <c r="V46" s="178"/>
      <c r="W46" s="178"/>
      <c r="X46" s="178"/>
      <c r="Y46" s="178"/>
      <c r="Z46" s="178"/>
      <c r="AA46" s="178"/>
      <c r="AB46" s="178"/>
      <c r="AC46" s="178"/>
      <c r="AD46" s="178"/>
    </row>
    <row r="47" customFormat="false" ht="14.25" hidden="false" customHeight="false" outlineLevel="0" collapsed="false">
      <c r="I47" s="177"/>
      <c r="M47" s="177"/>
      <c r="N47" s="177"/>
      <c r="O47" s="178"/>
      <c r="P47" s="178"/>
      <c r="Q47" s="178"/>
      <c r="R47" s="178"/>
      <c r="S47" s="178"/>
      <c r="T47" s="178"/>
      <c r="U47" s="178"/>
      <c r="V47" s="178"/>
      <c r="W47" s="178"/>
      <c r="X47" s="178"/>
      <c r="Y47" s="178"/>
      <c r="Z47" s="178"/>
      <c r="AA47" s="178"/>
      <c r="AB47" s="178"/>
      <c r="AC47" s="178"/>
      <c r="AD47" s="178"/>
    </row>
    <row r="48" customFormat="false" ht="14.25" hidden="false" customHeight="false" outlineLevel="0" collapsed="false">
      <c r="I48" s="177"/>
      <c r="M48" s="177"/>
      <c r="N48" s="177"/>
      <c r="O48" s="178"/>
      <c r="P48" s="178"/>
      <c r="Q48" s="178"/>
      <c r="R48" s="178"/>
      <c r="S48" s="178"/>
      <c r="T48" s="178"/>
      <c r="U48" s="178"/>
      <c r="V48" s="178"/>
      <c r="W48" s="178"/>
      <c r="X48" s="178"/>
      <c r="Y48" s="178"/>
      <c r="Z48" s="178"/>
      <c r="AA48" s="178"/>
      <c r="AB48" s="178"/>
      <c r="AC48" s="178"/>
      <c r="AD48" s="178"/>
    </row>
    <row r="49" customFormat="false" ht="14.25" hidden="false" customHeight="false" outlineLevel="0" collapsed="false">
      <c r="I49" s="177"/>
      <c r="M49" s="177"/>
      <c r="N49" s="177"/>
      <c r="O49" s="178"/>
      <c r="P49" s="178"/>
      <c r="Q49" s="178"/>
      <c r="R49" s="178"/>
      <c r="S49" s="178"/>
      <c r="T49" s="178"/>
      <c r="U49" s="178"/>
      <c r="V49" s="178"/>
      <c r="W49" s="178"/>
      <c r="X49" s="178"/>
      <c r="Y49" s="178"/>
      <c r="Z49" s="178"/>
      <c r="AA49" s="178"/>
      <c r="AB49" s="178"/>
      <c r="AC49" s="178"/>
      <c r="AD49" s="178"/>
    </row>
    <row r="50" customFormat="false" ht="14.25" hidden="false" customHeight="false" outlineLevel="0" collapsed="false">
      <c r="I50" s="177"/>
      <c r="M50" s="177"/>
      <c r="N50" s="177"/>
      <c r="O50" s="178"/>
      <c r="P50" s="178"/>
      <c r="Q50" s="178"/>
      <c r="R50" s="178"/>
      <c r="S50" s="178"/>
      <c r="T50" s="178"/>
      <c r="U50" s="178"/>
      <c r="V50" s="178"/>
      <c r="W50" s="178"/>
      <c r="X50" s="178"/>
      <c r="Y50" s="178"/>
      <c r="Z50" s="178"/>
      <c r="AA50" s="178"/>
      <c r="AB50" s="178"/>
      <c r="AC50" s="178"/>
      <c r="AD50" s="178"/>
    </row>
    <row r="51" customFormat="false" ht="14.25" hidden="false" customHeight="false" outlineLevel="0" collapsed="false">
      <c r="I51" s="177"/>
      <c r="M51" s="177"/>
      <c r="N51" s="177"/>
      <c r="O51" s="178"/>
      <c r="P51" s="178"/>
      <c r="Q51" s="178"/>
      <c r="R51" s="178"/>
      <c r="S51" s="178"/>
      <c r="T51" s="178"/>
      <c r="U51" s="178"/>
      <c r="V51" s="178"/>
      <c r="W51" s="178"/>
      <c r="X51" s="178"/>
      <c r="Y51" s="178"/>
      <c r="Z51" s="178"/>
      <c r="AA51" s="178"/>
      <c r="AB51" s="178"/>
      <c r="AC51" s="178"/>
      <c r="AD51" s="178"/>
    </row>
    <row r="52" customFormat="false" ht="14.25" hidden="false" customHeight="false" outlineLevel="0" collapsed="false">
      <c r="I52" s="177"/>
      <c r="M52" s="177"/>
      <c r="N52" s="177"/>
      <c r="O52" s="178"/>
      <c r="P52" s="178"/>
      <c r="Q52" s="178"/>
      <c r="R52" s="178"/>
      <c r="S52" s="178"/>
      <c r="T52" s="178"/>
      <c r="U52" s="178"/>
      <c r="V52" s="178"/>
      <c r="W52" s="178"/>
      <c r="X52" s="178"/>
      <c r="Y52" s="178"/>
      <c r="Z52" s="178"/>
      <c r="AA52" s="178"/>
      <c r="AB52" s="178"/>
      <c r="AC52" s="178"/>
      <c r="AD52" s="178"/>
    </row>
    <row r="53" customFormat="false" ht="14.25" hidden="false" customHeight="false" outlineLevel="0" collapsed="false">
      <c r="I53" s="177"/>
      <c r="M53" s="177"/>
      <c r="N53" s="177"/>
      <c r="O53" s="178"/>
      <c r="P53" s="178"/>
      <c r="Q53" s="178"/>
      <c r="R53" s="178"/>
      <c r="S53" s="178"/>
      <c r="T53" s="178"/>
      <c r="U53" s="178"/>
      <c r="V53" s="178"/>
      <c r="W53" s="178"/>
      <c r="X53" s="178"/>
      <c r="Y53" s="178"/>
      <c r="Z53" s="178"/>
      <c r="AA53" s="178"/>
      <c r="AB53" s="178"/>
      <c r="AC53" s="178"/>
      <c r="AD53" s="178"/>
    </row>
    <row r="54" customFormat="false" ht="14.25" hidden="false" customHeight="false" outlineLevel="0" collapsed="false">
      <c r="I54" s="177"/>
      <c r="M54" s="177"/>
      <c r="N54" s="177"/>
      <c r="O54" s="178"/>
      <c r="P54" s="178"/>
      <c r="Q54" s="178"/>
      <c r="R54" s="178"/>
      <c r="S54" s="178"/>
      <c r="T54" s="178"/>
      <c r="U54" s="178"/>
      <c r="V54" s="178"/>
      <c r="W54" s="178"/>
      <c r="X54" s="178"/>
      <c r="Y54" s="178"/>
      <c r="Z54" s="178"/>
      <c r="AA54" s="178"/>
      <c r="AB54" s="178"/>
      <c r="AC54" s="178"/>
      <c r="AD54" s="178"/>
    </row>
    <row r="55" customFormat="false" ht="14.25" hidden="false" customHeight="false" outlineLevel="0" collapsed="false">
      <c r="I55" s="177"/>
      <c r="M55" s="177"/>
      <c r="N55" s="177"/>
      <c r="O55" s="178"/>
      <c r="P55" s="178"/>
      <c r="Q55" s="178"/>
      <c r="R55" s="178"/>
      <c r="S55" s="178"/>
      <c r="T55" s="178"/>
      <c r="U55" s="178"/>
      <c r="V55" s="178"/>
      <c r="W55" s="178"/>
      <c r="X55" s="178"/>
      <c r="Y55" s="178"/>
      <c r="Z55" s="178"/>
      <c r="AA55" s="178"/>
      <c r="AB55" s="178"/>
      <c r="AC55" s="178"/>
      <c r="AD55" s="178"/>
    </row>
    <row r="56" customFormat="false" ht="14.25" hidden="false" customHeight="false" outlineLevel="0" collapsed="false">
      <c r="I56" s="177"/>
      <c r="M56" s="177"/>
      <c r="N56" s="177"/>
      <c r="O56" s="178"/>
      <c r="P56" s="178"/>
      <c r="Q56" s="178"/>
      <c r="R56" s="178"/>
      <c r="S56" s="178"/>
      <c r="T56" s="178"/>
      <c r="U56" s="178"/>
      <c r="V56" s="178"/>
      <c r="W56" s="178"/>
      <c r="X56" s="178"/>
      <c r="Y56" s="178"/>
      <c r="Z56" s="178"/>
      <c r="AA56" s="178"/>
      <c r="AB56" s="178"/>
      <c r="AC56" s="178"/>
      <c r="AD56" s="178"/>
    </row>
    <row r="57" customFormat="false" ht="14.25" hidden="false" customHeight="false" outlineLevel="0" collapsed="false">
      <c r="I57" s="177"/>
      <c r="M57" s="177"/>
      <c r="N57" s="177"/>
      <c r="O57" s="178"/>
      <c r="P57" s="178"/>
      <c r="Q57" s="178"/>
      <c r="R57" s="178"/>
      <c r="S57" s="178"/>
      <c r="T57" s="178"/>
      <c r="U57" s="178"/>
      <c r="V57" s="178"/>
      <c r="W57" s="178"/>
      <c r="X57" s="178"/>
      <c r="Y57" s="178"/>
      <c r="Z57" s="178"/>
      <c r="AA57" s="178"/>
      <c r="AB57" s="178"/>
      <c r="AC57" s="178"/>
      <c r="AD57" s="178"/>
    </row>
    <row r="58" customFormat="false" ht="14.25" hidden="false" customHeight="false" outlineLevel="0" collapsed="false">
      <c r="I58" s="177"/>
      <c r="M58" s="177"/>
      <c r="N58" s="177"/>
      <c r="O58" s="178"/>
      <c r="P58" s="178"/>
      <c r="Q58" s="178"/>
      <c r="R58" s="178"/>
      <c r="S58" s="178"/>
      <c r="T58" s="178"/>
      <c r="U58" s="178"/>
      <c r="V58" s="178"/>
      <c r="W58" s="178"/>
      <c r="X58" s="178"/>
      <c r="Y58" s="178"/>
      <c r="Z58" s="178"/>
      <c r="AA58" s="178"/>
      <c r="AB58" s="178"/>
      <c r="AC58" s="178"/>
      <c r="AD58" s="178"/>
    </row>
    <row r="59" customFormat="false" ht="14.25" hidden="false" customHeight="false" outlineLevel="0" collapsed="false">
      <c r="I59" s="177"/>
      <c r="M59" s="177"/>
      <c r="N59" s="177"/>
      <c r="O59" s="178"/>
      <c r="P59" s="178"/>
      <c r="Q59" s="178"/>
      <c r="R59" s="178"/>
      <c r="S59" s="178"/>
      <c r="T59" s="178"/>
      <c r="U59" s="178"/>
      <c r="V59" s="178"/>
      <c r="W59" s="178"/>
      <c r="X59" s="178"/>
      <c r="Y59" s="178"/>
      <c r="Z59" s="178"/>
      <c r="AA59" s="178"/>
      <c r="AB59" s="178"/>
      <c r="AC59" s="178"/>
      <c r="AD59" s="178"/>
    </row>
    <row r="60" customFormat="false" ht="14.25" hidden="false" customHeight="false" outlineLevel="0" collapsed="false">
      <c r="I60" s="177"/>
      <c r="M60" s="177"/>
      <c r="N60" s="177"/>
      <c r="O60" s="178"/>
      <c r="P60" s="178"/>
      <c r="Q60" s="178"/>
      <c r="R60" s="178"/>
      <c r="S60" s="178"/>
      <c r="T60" s="178"/>
      <c r="U60" s="178"/>
      <c r="V60" s="178"/>
      <c r="W60" s="178"/>
      <c r="X60" s="178"/>
      <c r="Y60" s="178"/>
      <c r="Z60" s="178"/>
      <c r="AA60" s="178"/>
      <c r="AB60" s="178"/>
      <c r="AC60" s="178"/>
      <c r="AD60" s="178"/>
    </row>
    <row r="61" customFormat="false" ht="14.25" hidden="false" customHeight="false" outlineLevel="0" collapsed="false">
      <c r="I61" s="177"/>
      <c r="M61" s="177"/>
      <c r="N61" s="177"/>
      <c r="O61" s="178"/>
      <c r="P61" s="178"/>
      <c r="Q61" s="178"/>
      <c r="R61" s="178"/>
      <c r="S61" s="178"/>
      <c r="T61" s="178"/>
      <c r="U61" s="178"/>
      <c r="V61" s="178"/>
      <c r="W61" s="178"/>
      <c r="X61" s="178"/>
      <c r="Y61" s="178"/>
      <c r="Z61" s="178"/>
      <c r="AA61" s="178"/>
      <c r="AB61" s="178"/>
      <c r="AC61" s="178"/>
      <c r="AD61" s="178"/>
    </row>
    <row r="62" customFormat="false" ht="14.25" hidden="false" customHeight="false" outlineLevel="0" collapsed="false">
      <c r="I62" s="177"/>
      <c r="M62" s="177"/>
      <c r="N62" s="177"/>
      <c r="O62" s="178"/>
      <c r="P62" s="178"/>
      <c r="Q62" s="178"/>
      <c r="R62" s="178"/>
      <c r="S62" s="178"/>
      <c r="T62" s="178"/>
      <c r="U62" s="178"/>
      <c r="V62" s="178"/>
      <c r="W62" s="178"/>
      <c r="X62" s="178"/>
      <c r="Y62" s="178"/>
      <c r="Z62" s="178"/>
      <c r="AA62" s="178"/>
      <c r="AB62" s="178"/>
      <c r="AC62" s="178"/>
      <c r="AD62" s="178"/>
    </row>
    <row r="63" customFormat="false" ht="14.25" hidden="false" customHeight="false" outlineLevel="0" collapsed="false">
      <c r="I63" s="177"/>
      <c r="M63" s="177"/>
      <c r="N63" s="177"/>
      <c r="O63" s="178"/>
      <c r="P63" s="178"/>
      <c r="Q63" s="178"/>
      <c r="R63" s="178"/>
      <c r="S63" s="178"/>
      <c r="T63" s="178"/>
      <c r="U63" s="178"/>
      <c r="V63" s="178"/>
      <c r="W63" s="178"/>
      <c r="X63" s="178"/>
      <c r="Y63" s="178"/>
      <c r="Z63" s="178"/>
      <c r="AA63" s="178"/>
      <c r="AB63" s="178"/>
      <c r="AC63" s="178"/>
      <c r="AD63" s="178"/>
    </row>
    <row r="64" customFormat="false" ht="14.25" hidden="false" customHeight="false" outlineLevel="0" collapsed="false">
      <c r="I64" s="177"/>
      <c r="M64" s="177"/>
      <c r="N64" s="177"/>
      <c r="O64" s="178"/>
      <c r="P64" s="178"/>
      <c r="Q64" s="178"/>
      <c r="R64" s="178"/>
      <c r="S64" s="178"/>
      <c r="T64" s="178"/>
      <c r="U64" s="178"/>
      <c r="V64" s="178"/>
      <c r="W64" s="178"/>
      <c r="X64" s="178"/>
      <c r="Y64" s="178"/>
      <c r="Z64" s="178"/>
      <c r="AA64" s="178"/>
      <c r="AB64" s="178"/>
      <c r="AC64" s="178"/>
      <c r="AD64" s="178"/>
    </row>
    <row r="65" customFormat="false" ht="14.25" hidden="false" customHeight="false" outlineLevel="0" collapsed="false">
      <c r="I65" s="177"/>
      <c r="M65" s="177"/>
      <c r="N65" s="177"/>
      <c r="O65" s="178"/>
      <c r="P65" s="178"/>
      <c r="Q65" s="178"/>
      <c r="R65" s="178"/>
      <c r="S65" s="178"/>
      <c r="T65" s="178"/>
      <c r="U65" s="178"/>
      <c r="V65" s="178"/>
      <c r="W65" s="178"/>
      <c r="X65" s="178"/>
      <c r="Y65" s="178"/>
      <c r="Z65" s="178"/>
      <c r="AA65" s="178"/>
      <c r="AB65" s="178"/>
      <c r="AC65" s="178"/>
      <c r="AD65" s="178"/>
    </row>
    <row r="66" customFormat="false" ht="14.25" hidden="false" customHeight="false" outlineLevel="0" collapsed="false">
      <c r="I66" s="177"/>
      <c r="M66" s="177"/>
      <c r="N66" s="177"/>
      <c r="O66" s="178"/>
      <c r="P66" s="178"/>
      <c r="Q66" s="178"/>
      <c r="R66" s="178"/>
      <c r="S66" s="178"/>
      <c r="T66" s="178"/>
      <c r="U66" s="178"/>
      <c r="V66" s="178"/>
      <c r="W66" s="178"/>
      <c r="X66" s="178"/>
      <c r="Y66" s="178"/>
      <c r="Z66" s="178"/>
      <c r="AA66" s="178"/>
      <c r="AB66" s="178"/>
      <c r="AC66" s="178"/>
      <c r="AD66" s="178"/>
    </row>
    <row r="67" customFormat="false" ht="14.25" hidden="false" customHeight="false" outlineLevel="0" collapsed="false">
      <c r="I67" s="177"/>
      <c r="M67" s="177"/>
      <c r="N67" s="177"/>
      <c r="O67" s="178"/>
      <c r="P67" s="178"/>
      <c r="Q67" s="178"/>
      <c r="R67" s="178"/>
      <c r="S67" s="178"/>
      <c r="T67" s="178"/>
      <c r="U67" s="178"/>
      <c r="V67" s="178"/>
      <c r="W67" s="178"/>
      <c r="X67" s="178"/>
      <c r="Y67" s="178"/>
      <c r="Z67" s="178"/>
      <c r="AA67" s="178"/>
      <c r="AB67" s="178"/>
      <c r="AC67" s="178"/>
      <c r="AD67" s="178"/>
    </row>
    <row r="68" customFormat="false" ht="14.25" hidden="false" customHeight="false" outlineLevel="0" collapsed="false">
      <c r="I68" s="177"/>
      <c r="M68" s="177"/>
      <c r="N68" s="177"/>
      <c r="O68" s="178"/>
      <c r="P68" s="178"/>
      <c r="Q68" s="178"/>
      <c r="R68" s="178"/>
      <c r="S68" s="178"/>
      <c r="T68" s="178"/>
      <c r="U68" s="178"/>
      <c r="V68" s="178"/>
      <c r="W68" s="178"/>
      <c r="X68" s="178"/>
      <c r="Y68" s="178"/>
      <c r="Z68" s="178"/>
      <c r="AA68" s="178"/>
      <c r="AB68" s="178"/>
      <c r="AC68" s="178"/>
      <c r="AD68" s="178"/>
    </row>
    <row r="69" customFormat="false" ht="14.25" hidden="false" customHeight="false" outlineLevel="0" collapsed="false">
      <c r="I69" s="177"/>
      <c r="M69" s="177"/>
      <c r="N69" s="177"/>
      <c r="O69" s="178"/>
      <c r="P69" s="178"/>
      <c r="Q69" s="178"/>
      <c r="R69" s="178"/>
      <c r="S69" s="178"/>
      <c r="T69" s="178"/>
      <c r="U69" s="178"/>
      <c r="V69" s="178"/>
      <c r="W69" s="178"/>
      <c r="X69" s="178"/>
      <c r="Y69" s="178"/>
      <c r="Z69" s="178"/>
      <c r="AA69" s="178"/>
      <c r="AB69" s="178"/>
      <c r="AC69" s="178"/>
      <c r="AD69" s="178"/>
    </row>
    <row r="70" customFormat="false" ht="14.25" hidden="false" customHeight="false" outlineLevel="0" collapsed="false">
      <c r="I70" s="177"/>
      <c r="M70" s="177"/>
      <c r="N70" s="177"/>
      <c r="O70" s="178"/>
      <c r="P70" s="178"/>
      <c r="Q70" s="178"/>
      <c r="R70" s="178"/>
      <c r="S70" s="178"/>
      <c r="T70" s="178"/>
      <c r="U70" s="178"/>
      <c r="V70" s="178"/>
      <c r="W70" s="178"/>
      <c r="X70" s="178"/>
      <c r="Y70" s="178"/>
      <c r="Z70" s="178"/>
      <c r="AA70" s="178"/>
      <c r="AB70" s="178"/>
      <c r="AC70" s="178"/>
      <c r="AD70" s="178"/>
    </row>
    <row r="71" customFormat="false" ht="14.25" hidden="false" customHeight="false" outlineLevel="0" collapsed="false">
      <c r="I71" s="177"/>
      <c r="M71" s="177"/>
      <c r="N71" s="177"/>
      <c r="O71" s="178"/>
      <c r="P71" s="178"/>
      <c r="Q71" s="178"/>
      <c r="R71" s="178"/>
      <c r="S71" s="178"/>
      <c r="T71" s="178"/>
      <c r="U71" s="178"/>
      <c r="V71" s="178"/>
      <c r="W71" s="178"/>
      <c r="X71" s="178"/>
      <c r="Y71" s="178"/>
      <c r="Z71" s="178"/>
      <c r="AA71" s="178"/>
      <c r="AB71" s="178"/>
      <c r="AC71" s="178"/>
      <c r="AD71" s="178"/>
    </row>
    <row r="72" customFormat="false" ht="14.25" hidden="false" customHeight="false" outlineLevel="0" collapsed="false">
      <c r="I72" s="177"/>
      <c r="M72" s="177"/>
      <c r="N72" s="177"/>
      <c r="O72" s="178"/>
      <c r="P72" s="178"/>
      <c r="Q72" s="178"/>
      <c r="R72" s="178"/>
      <c r="S72" s="178"/>
      <c r="T72" s="178"/>
      <c r="U72" s="178"/>
      <c r="V72" s="178"/>
      <c r="W72" s="178"/>
      <c r="X72" s="178"/>
      <c r="Y72" s="178"/>
      <c r="Z72" s="178"/>
      <c r="AA72" s="178"/>
      <c r="AB72" s="178"/>
      <c r="AC72" s="178"/>
      <c r="AD72" s="178"/>
    </row>
    <row r="73" customFormat="false" ht="14.25" hidden="false" customHeight="false" outlineLevel="0" collapsed="false">
      <c r="I73" s="177"/>
      <c r="M73" s="177"/>
      <c r="N73" s="177"/>
      <c r="O73" s="178"/>
      <c r="P73" s="178"/>
      <c r="Q73" s="178"/>
      <c r="R73" s="178"/>
      <c r="S73" s="178"/>
      <c r="T73" s="178"/>
      <c r="U73" s="178"/>
      <c r="V73" s="178"/>
      <c r="W73" s="178"/>
      <c r="X73" s="178"/>
      <c r="Y73" s="178"/>
      <c r="Z73" s="178"/>
      <c r="AA73" s="178"/>
      <c r="AB73" s="178"/>
      <c r="AC73" s="178"/>
      <c r="AD73" s="178"/>
    </row>
    <row r="74" customFormat="false" ht="14.25" hidden="false" customHeight="false" outlineLevel="0" collapsed="false">
      <c r="I74" s="177"/>
      <c r="M74" s="177"/>
      <c r="N74" s="177"/>
      <c r="O74" s="178"/>
      <c r="P74" s="178"/>
      <c r="Q74" s="178"/>
      <c r="R74" s="178"/>
      <c r="S74" s="178"/>
      <c r="T74" s="178"/>
      <c r="U74" s="178"/>
      <c r="V74" s="178"/>
      <c r="W74" s="178"/>
      <c r="X74" s="178"/>
      <c r="Y74" s="178"/>
      <c r="Z74" s="178"/>
      <c r="AA74" s="178"/>
      <c r="AB74" s="178"/>
      <c r="AC74" s="178"/>
      <c r="AD74" s="178"/>
    </row>
    <row r="75" customFormat="false" ht="14.25" hidden="false" customHeight="false" outlineLevel="0" collapsed="false">
      <c r="I75" s="177"/>
      <c r="M75" s="177"/>
      <c r="N75" s="177"/>
      <c r="O75" s="178"/>
      <c r="P75" s="178"/>
      <c r="Q75" s="178"/>
      <c r="R75" s="178"/>
      <c r="S75" s="178"/>
      <c r="T75" s="178"/>
      <c r="U75" s="178"/>
      <c r="V75" s="178"/>
      <c r="W75" s="178"/>
      <c r="X75" s="178"/>
      <c r="Y75" s="178"/>
      <c r="Z75" s="178"/>
      <c r="AA75" s="178"/>
      <c r="AB75" s="178"/>
      <c r="AC75" s="178"/>
      <c r="AD75" s="178"/>
    </row>
    <row r="76" customFormat="false" ht="14.25" hidden="false" customHeight="false" outlineLevel="0" collapsed="false">
      <c r="I76" s="177"/>
      <c r="M76" s="177"/>
      <c r="N76" s="177"/>
      <c r="O76" s="178"/>
      <c r="P76" s="178"/>
      <c r="Q76" s="178"/>
      <c r="R76" s="178"/>
      <c r="S76" s="178"/>
      <c r="T76" s="178"/>
      <c r="U76" s="178"/>
      <c r="V76" s="178"/>
      <c r="W76" s="178"/>
      <c r="X76" s="178"/>
      <c r="Y76" s="178"/>
      <c r="Z76" s="178"/>
      <c r="AA76" s="178"/>
      <c r="AB76" s="178"/>
      <c r="AC76" s="178"/>
      <c r="AD76" s="178"/>
    </row>
    <row r="77" customFormat="false" ht="14.25" hidden="false" customHeight="false" outlineLevel="0" collapsed="false">
      <c r="I77" s="177"/>
      <c r="M77" s="177"/>
      <c r="N77" s="177"/>
      <c r="O77" s="178"/>
      <c r="P77" s="178"/>
      <c r="Q77" s="178"/>
      <c r="R77" s="178"/>
      <c r="S77" s="178"/>
      <c r="T77" s="178"/>
      <c r="U77" s="178"/>
      <c r="V77" s="178"/>
      <c r="W77" s="178"/>
      <c r="X77" s="178"/>
      <c r="Y77" s="178"/>
      <c r="Z77" s="178"/>
      <c r="AA77" s="178"/>
      <c r="AB77" s="178"/>
      <c r="AC77" s="178"/>
      <c r="AD77" s="178"/>
    </row>
    <row r="78" customFormat="false" ht="14.25" hidden="false" customHeight="false" outlineLevel="0" collapsed="false">
      <c r="I78" s="177"/>
      <c r="M78" s="177"/>
      <c r="N78" s="177"/>
      <c r="O78" s="178"/>
      <c r="P78" s="178"/>
      <c r="Q78" s="178"/>
      <c r="R78" s="178"/>
      <c r="S78" s="178"/>
      <c r="T78" s="178"/>
      <c r="U78" s="178"/>
      <c r="V78" s="178"/>
      <c r="W78" s="178"/>
      <c r="X78" s="178"/>
      <c r="Y78" s="178"/>
      <c r="Z78" s="178"/>
      <c r="AA78" s="178"/>
      <c r="AB78" s="178"/>
      <c r="AC78" s="178"/>
      <c r="AD78" s="178"/>
    </row>
    <row r="79" customFormat="false" ht="14.25" hidden="false" customHeight="false" outlineLevel="0" collapsed="false">
      <c r="I79" s="177"/>
      <c r="M79" s="177"/>
      <c r="N79" s="177"/>
      <c r="O79" s="178"/>
      <c r="P79" s="178"/>
      <c r="Q79" s="178"/>
      <c r="R79" s="178"/>
      <c r="S79" s="178"/>
      <c r="T79" s="178"/>
      <c r="U79" s="178"/>
      <c r="V79" s="178"/>
      <c r="W79" s="178"/>
      <c r="X79" s="178"/>
      <c r="Y79" s="178"/>
      <c r="Z79" s="178"/>
      <c r="AA79" s="178"/>
      <c r="AB79" s="178"/>
      <c r="AC79" s="178"/>
      <c r="AD79" s="178"/>
    </row>
    <row r="80" customFormat="false" ht="14.25" hidden="false" customHeight="false" outlineLevel="0" collapsed="false">
      <c r="I80" s="177"/>
      <c r="M80" s="177"/>
      <c r="N80" s="177"/>
      <c r="O80" s="178"/>
      <c r="P80" s="178"/>
      <c r="Q80" s="178"/>
      <c r="R80" s="178"/>
      <c r="S80" s="178"/>
      <c r="T80" s="178"/>
      <c r="U80" s="178"/>
      <c r="V80" s="178"/>
      <c r="W80" s="178"/>
      <c r="X80" s="178"/>
      <c r="Y80" s="178"/>
      <c r="Z80" s="178"/>
      <c r="AA80" s="178"/>
      <c r="AB80" s="178"/>
      <c r="AC80" s="178"/>
      <c r="AD80" s="178"/>
    </row>
    <row r="81" customFormat="false" ht="14.25" hidden="false" customHeight="false" outlineLevel="0" collapsed="false">
      <c r="I81" s="177"/>
      <c r="M81" s="177"/>
      <c r="N81" s="177"/>
      <c r="O81" s="178"/>
      <c r="P81" s="178"/>
      <c r="Q81" s="178"/>
      <c r="R81" s="178"/>
      <c r="S81" s="178"/>
      <c r="T81" s="178"/>
      <c r="U81" s="178"/>
      <c r="V81" s="178"/>
      <c r="W81" s="178"/>
      <c r="X81" s="178"/>
      <c r="Y81" s="178"/>
      <c r="Z81" s="178"/>
      <c r="AA81" s="178"/>
      <c r="AB81" s="178"/>
      <c r="AC81" s="178"/>
      <c r="AD81" s="178"/>
    </row>
    <row r="82" customFormat="false" ht="14.25" hidden="false" customHeight="false" outlineLevel="0" collapsed="false">
      <c r="I82" s="177"/>
      <c r="M82" s="177"/>
      <c r="N82" s="177"/>
      <c r="O82" s="178"/>
      <c r="P82" s="178"/>
      <c r="Q82" s="178"/>
      <c r="R82" s="178"/>
      <c r="S82" s="178"/>
      <c r="T82" s="178"/>
      <c r="U82" s="178"/>
      <c r="V82" s="178"/>
      <c r="W82" s="178"/>
      <c r="X82" s="178"/>
      <c r="Y82" s="178"/>
      <c r="Z82" s="178"/>
      <c r="AA82" s="178"/>
      <c r="AB82" s="178"/>
      <c r="AC82" s="178"/>
      <c r="AD82" s="178"/>
    </row>
    <row r="83" customFormat="false" ht="14.25" hidden="false" customHeight="false" outlineLevel="0" collapsed="false">
      <c r="I83" s="177"/>
      <c r="M83" s="177"/>
      <c r="N83" s="177"/>
      <c r="O83" s="178"/>
      <c r="P83" s="178"/>
      <c r="Q83" s="178"/>
      <c r="R83" s="178"/>
      <c r="S83" s="178"/>
      <c r="T83" s="178"/>
      <c r="U83" s="178"/>
      <c r="V83" s="178"/>
      <c r="W83" s="178"/>
      <c r="X83" s="178"/>
      <c r="Y83" s="178"/>
      <c r="Z83" s="178"/>
      <c r="AA83" s="178"/>
      <c r="AB83" s="178"/>
      <c r="AC83" s="178"/>
      <c r="AD83" s="178"/>
    </row>
    <row r="84" customFormat="false" ht="14.25" hidden="false" customHeight="false" outlineLevel="0" collapsed="false">
      <c r="I84" s="177"/>
      <c r="M84" s="177"/>
      <c r="N84" s="177"/>
      <c r="O84" s="178"/>
      <c r="P84" s="178"/>
      <c r="Q84" s="178"/>
      <c r="R84" s="178"/>
      <c r="S84" s="178"/>
      <c r="T84" s="178"/>
      <c r="U84" s="178"/>
      <c r="V84" s="178"/>
      <c r="W84" s="178"/>
      <c r="X84" s="178"/>
      <c r="Y84" s="178"/>
      <c r="Z84" s="178"/>
      <c r="AA84" s="178"/>
      <c r="AB84" s="178"/>
      <c r="AC84" s="178"/>
      <c r="AD84" s="178"/>
    </row>
    <row r="85" customFormat="false" ht="14.25" hidden="false" customHeight="false" outlineLevel="0" collapsed="false">
      <c r="I85" s="177"/>
      <c r="M85" s="177"/>
      <c r="N85" s="177"/>
      <c r="O85" s="178"/>
      <c r="P85" s="178"/>
      <c r="Q85" s="178"/>
      <c r="R85" s="178"/>
      <c r="S85" s="178"/>
      <c r="T85" s="178"/>
      <c r="U85" s="178"/>
      <c r="V85" s="178"/>
      <c r="W85" s="178"/>
      <c r="X85" s="178"/>
      <c r="Y85" s="178"/>
      <c r="Z85" s="178"/>
      <c r="AA85" s="178"/>
      <c r="AB85" s="178"/>
      <c r="AC85" s="178"/>
      <c r="AD85" s="178"/>
    </row>
    <row r="86" customFormat="false" ht="14.25" hidden="false" customHeight="false" outlineLevel="0" collapsed="false">
      <c r="I86" s="177"/>
      <c r="M86" s="177"/>
      <c r="N86" s="177"/>
      <c r="O86" s="178"/>
      <c r="P86" s="178"/>
      <c r="Q86" s="178"/>
      <c r="R86" s="178"/>
      <c r="S86" s="178"/>
      <c r="T86" s="178"/>
      <c r="U86" s="178"/>
      <c r="V86" s="178"/>
      <c r="W86" s="178"/>
      <c r="X86" s="178"/>
      <c r="Y86" s="178"/>
      <c r="Z86" s="178"/>
      <c r="AA86" s="178"/>
      <c r="AB86" s="178"/>
      <c r="AC86" s="178"/>
      <c r="AD86" s="178"/>
    </row>
    <row r="87" customFormat="false" ht="14.25" hidden="false" customHeight="false" outlineLevel="0" collapsed="false">
      <c r="I87" s="177"/>
      <c r="M87" s="177"/>
      <c r="N87" s="177"/>
      <c r="O87" s="178"/>
      <c r="P87" s="178"/>
      <c r="Q87" s="178"/>
      <c r="R87" s="178"/>
      <c r="S87" s="178"/>
      <c r="T87" s="178"/>
      <c r="U87" s="178"/>
      <c r="V87" s="178"/>
      <c r="W87" s="178"/>
      <c r="X87" s="178"/>
      <c r="Y87" s="178"/>
      <c r="Z87" s="178"/>
      <c r="AA87" s="178"/>
      <c r="AB87" s="178"/>
      <c r="AC87" s="178"/>
      <c r="AD87" s="178"/>
    </row>
    <row r="88" customFormat="false" ht="14.25" hidden="false" customHeight="false" outlineLevel="0" collapsed="false">
      <c r="I88" s="177"/>
      <c r="M88" s="177"/>
      <c r="N88" s="177"/>
      <c r="O88" s="178"/>
      <c r="P88" s="178"/>
      <c r="Q88" s="178"/>
      <c r="R88" s="178"/>
      <c r="S88" s="178"/>
      <c r="T88" s="178"/>
      <c r="U88" s="178"/>
      <c r="V88" s="178"/>
      <c r="W88" s="178"/>
      <c r="X88" s="178"/>
      <c r="Y88" s="178"/>
      <c r="Z88" s="178"/>
      <c r="AA88" s="178"/>
      <c r="AB88" s="178"/>
      <c r="AC88" s="178"/>
      <c r="AD88" s="178"/>
    </row>
    <row r="89" customFormat="false" ht="14.25" hidden="false" customHeight="false" outlineLevel="0" collapsed="false">
      <c r="I89" s="177"/>
      <c r="M89" s="177"/>
      <c r="N89" s="177"/>
      <c r="O89" s="178"/>
      <c r="P89" s="178"/>
      <c r="Q89" s="178"/>
      <c r="R89" s="178"/>
      <c r="S89" s="178"/>
      <c r="T89" s="178"/>
      <c r="U89" s="178"/>
      <c r="V89" s="178"/>
      <c r="W89" s="178"/>
      <c r="X89" s="178"/>
      <c r="Y89" s="178"/>
      <c r="Z89" s="178"/>
      <c r="AA89" s="178"/>
      <c r="AB89" s="178"/>
      <c r="AC89" s="178"/>
      <c r="AD89" s="178"/>
    </row>
    <row r="90" customFormat="false" ht="14.25" hidden="false" customHeight="false" outlineLevel="0" collapsed="false">
      <c r="I90" s="177"/>
      <c r="M90" s="177"/>
      <c r="N90" s="177"/>
      <c r="O90" s="178"/>
      <c r="P90" s="178"/>
      <c r="Q90" s="178"/>
      <c r="R90" s="178"/>
      <c r="S90" s="178"/>
      <c r="T90" s="178"/>
      <c r="U90" s="178"/>
      <c r="V90" s="178"/>
      <c r="W90" s="178"/>
      <c r="X90" s="178"/>
      <c r="Y90" s="178"/>
      <c r="Z90" s="178"/>
      <c r="AA90" s="178"/>
      <c r="AB90" s="178"/>
      <c r="AC90" s="178"/>
      <c r="AD90" s="178"/>
    </row>
    <row r="91" customFormat="false" ht="14.25" hidden="false" customHeight="false" outlineLevel="0" collapsed="false">
      <c r="I91" s="177"/>
      <c r="M91" s="177"/>
      <c r="N91" s="177"/>
      <c r="O91" s="178"/>
      <c r="P91" s="178"/>
      <c r="Q91" s="178"/>
      <c r="R91" s="178"/>
      <c r="S91" s="178"/>
      <c r="T91" s="178"/>
      <c r="U91" s="178"/>
      <c r="V91" s="178"/>
      <c r="W91" s="178"/>
      <c r="X91" s="178"/>
      <c r="Y91" s="178"/>
      <c r="Z91" s="178"/>
      <c r="AA91" s="178"/>
      <c r="AB91" s="178"/>
      <c r="AC91" s="178"/>
      <c r="AD91" s="178"/>
    </row>
    <row r="92" customFormat="false" ht="14.25" hidden="false" customHeight="false" outlineLevel="0" collapsed="false">
      <c r="I92" s="177"/>
      <c r="M92" s="177"/>
      <c r="N92" s="177"/>
      <c r="O92" s="178"/>
      <c r="P92" s="178"/>
      <c r="Q92" s="178"/>
      <c r="R92" s="178"/>
      <c r="S92" s="178"/>
      <c r="T92" s="178"/>
      <c r="U92" s="178"/>
      <c r="V92" s="178"/>
      <c r="W92" s="178"/>
      <c r="X92" s="178"/>
      <c r="Y92" s="178"/>
      <c r="Z92" s="178"/>
      <c r="AA92" s="178"/>
      <c r="AB92" s="178"/>
      <c r="AC92" s="178"/>
      <c r="AD92" s="178"/>
    </row>
    <row r="93" customFormat="false" ht="14.25" hidden="false" customHeight="false" outlineLevel="0" collapsed="false">
      <c r="I93" s="177"/>
      <c r="M93" s="177"/>
      <c r="N93" s="177"/>
      <c r="O93" s="178"/>
      <c r="P93" s="178"/>
      <c r="Q93" s="178"/>
      <c r="R93" s="178"/>
      <c r="S93" s="178"/>
      <c r="T93" s="178"/>
      <c r="U93" s="178"/>
      <c r="V93" s="178"/>
      <c r="W93" s="178"/>
      <c r="X93" s="178"/>
      <c r="Y93" s="178"/>
      <c r="Z93" s="178"/>
      <c r="AA93" s="178"/>
      <c r="AB93" s="178"/>
      <c r="AC93" s="178"/>
      <c r="AD93" s="178"/>
    </row>
    <row r="94" customFormat="false" ht="14.25" hidden="false" customHeight="false" outlineLevel="0" collapsed="false">
      <c r="I94" s="177"/>
      <c r="M94" s="177"/>
      <c r="N94" s="177"/>
      <c r="O94" s="178"/>
      <c r="P94" s="178"/>
      <c r="Q94" s="178"/>
      <c r="R94" s="178"/>
      <c r="S94" s="178"/>
      <c r="T94" s="178"/>
      <c r="U94" s="178"/>
      <c r="V94" s="178"/>
      <c r="W94" s="178"/>
      <c r="X94" s="178"/>
      <c r="Y94" s="178"/>
      <c r="Z94" s="178"/>
      <c r="AA94" s="178"/>
      <c r="AB94" s="178"/>
      <c r="AC94" s="178"/>
      <c r="AD94" s="178"/>
    </row>
    <row r="95" customFormat="false" ht="14.25" hidden="false" customHeight="false" outlineLevel="0" collapsed="false">
      <c r="I95" s="177"/>
      <c r="M95" s="177"/>
      <c r="N95" s="177"/>
      <c r="O95" s="178"/>
      <c r="P95" s="178"/>
      <c r="Q95" s="178"/>
      <c r="R95" s="178"/>
      <c r="S95" s="178"/>
      <c r="T95" s="178"/>
      <c r="U95" s="178"/>
      <c r="V95" s="178"/>
      <c r="W95" s="178"/>
      <c r="X95" s="178"/>
      <c r="Y95" s="178"/>
      <c r="Z95" s="178"/>
      <c r="AA95" s="178"/>
      <c r="AB95" s="178"/>
      <c r="AC95" s="178"/>
      <c r="AD95" s="178"/>
    </row>
    <row r="96" customFormat="false" ht="14.25" hidden="false" customHeight="false" outlineLevel="0" collapsed="false">
      <c r="I96" s="177"/>
      <c r="M96" s="177"/>
      <c r="N96" s="177"/>
      <c r="O96" s="178"/>
      <c r="P96" s="178"/>
      <c r="Q96" s="178"/>
      <c r="R96" s="178"/>
      <c r="S96" s="178"/>
      <c r="T96" s="178"/>
      <c r="U96" s="178"/>
      <c r="V96" s="178"/>
      <c r="W96" s="178"/>
      <c r="X96" s="178"/>
      <c r="Y96" s="178"/>
      <c r="Z96" s="178"/>
      <c r="AA96" s="178"/>
      <c r="AB96" s="178"/>
      <c r="AC96" s="178"/>
      <c r="AD96" s="178"/>
    </row>
    <row r="97" customFormat="false" ht="14.25" hidden="false" customHeight="false" outlineLevel="0" collapsed="false">
      <c r="I97" s="177"/>
      <c r="M97" s="177"/>
      <c r="N97" s="177"/>
      <c r="O97" s="178"/>
      <c r="P97" s="178"/>
      <c r="Q97" s="178"/>
      <c r="R97" s="178"/>
      <c r="S97" s="178"/>
      <c r="T97" s="178"/>
      <c r="U97" s="178"/>
      <c r="V97" s="178"/>
      <c r="W97" s="178"/>
      <c r="X97" s="178"/>
      <c r="Y97" s="178"/>
      <c r="Z97" s="178"/>
      <c r="AA97" s="178"/>
      <c r="AB97" s="178"/>
      <c r="AC97" s="178"/>
      <c r="AD97" s="178"/>
    </row>
    <row r="98" customFormat="false" ht="14.25" hidden="false" customHeight="false" outlineLevel="0" collapsed="false">
      <c r="I98" s="177"/>
      <c r="M98" s="177"/>
      <c r="N98" s="177"/>
      <c r="O98" s="178"/>
      <c r="P98" s="178"/>
      <c r="Q98" s="178"/>
      <c r="R98" s="178"/>
      <c r="S98" s="178"/>
      <c r="T98" s="178"/>
      <c r="U98" s="178"/>
      <c r="V98" s="178"/>
      <c r="W98" s="178"/>
      <c r="X98" s="178"/>
      <c r="Y98" s="178"/>
      <c r="Z98" s="178"/>
      <c r="AA98" s="178"/>
      <c r="AB98" s="178"/>
      <c r="AC98" s="178"/>
      <c r="AD98" s="178"/>
    </row>
    <row r="99" customFormat="false" ht="14.25" hidden="false" customHeight="false" outlineLevel="0" collapsed="false">
      <c r="I99" s="177"/>
      <c r="M99" s="177"/>
      <c r="N99" s="177"/>
      <c r="O99" s="178"/>
      <c r="P99" s="178"/>
      <c r="Q99" s="178"/>
      <c r="R99" s="178"/>
      <c r="S99" s="178"/>
      <c r="T99" s="178"/>
      <c r="U99" s="178"/>
      <c r="V99" s="178"/>
      <c r="W99" s="178"/>
      <c r="X99" s="178"/>
      <c r="Y99" s="178"/>
      <c r="Z99" s="178"/>
      <c r="AA99" s="178"/>
      <c r="AB99" s="178"/>
      <c r="AC99" s="178"/>
      <c r="AD99" s="178"/>
    </row>
    <row r="100" customFormat="false" ht="14.25" hidden="false" customHeight="false" outlineLevel="0" collapsed="false">
      <c r="I100" s="177"/>
      <c r="M100" s="177"/>
      <c r="N100" s="177"/>
      <c r="O100" s="178"/>
      <c r="P100" s="178"/>
      <c r="Q100" s="178"/>
      <c r="R100" s="178"/>
      <c r="S100" s="178"/>
      <c r="T100" s="178"/>
      <c r="U100" s="178"/>
      <c r="V100" s="178"/>
      <c r="W100" s="178"/>
      <c r="X100" s="178"/>
      <c r="Y100" s="178"/>
      <c r="Z100" s="178"/>
      <c r="AA100" s="178"/>
      <c r="AB100" s="178"/>
      <c r="AC100" s="178"/>
      <c r="AD100" s="178"/>
    </row>
    <row r="101" customFormat="false" ht="14.25" hidden="false" customHeight="false" outlineLevel="0" collapsed="false">
      <c r="I101" s="177"/>
      <c r="M101" s="177"/>
      <c r="N101" s="177"/>
      <c r="O101" s="178"/>
      <c r="P101" s="178"/>
      <c r="Q101" s="178"/>
      <c r="R101" s="178"/>
      <c r="S101" s="178"/>
      <c r="T101" s="178"/>
      <c r="U101" s="178"/>
      <c r="V101" s="178"/>
      <c r="W101" s="178"/>
      <c r="X101" s="178"/>
      <c r="Y101" s="178"/>
      <c r="Z101" s="178"/>
      <c r="AA101" s="178"/>
      <c r="AB101" s="178"/>
      <c r="AC101" s="178"/>
      <c r="AD101" s="178"/>
    </row>
    <row r="102" customFormat="false" ht="14.25" hidden="false" customHeight="false" outlineLevel="0" collapsed="false">
      <c r="I102" s="177"/>
      <c r="M102" s="177"/>
      <c r="N102" s="177"/>
      <c r="O102" s="178"/>
      <c r="P102" s="178"/>
      <c r="Q102" s="178"/>
      <c r="R102" s="178"/>
      <c r="S102" s="178"/>
      <c r="T102" s="178"/>
      <c r="U102" s="178"/>
      <c r="V102" s="178"/>
      <c r="W102" s="178"/>
      <c r="X102" s="178"/>
      <c r="Y102" s="178"/>
      <c r="Z102" s="178"/>
      <c r="AA102" s="178"/>
      <c r="AB102" s="178"/>
      <c r="AC102" s="178"/>
      <c r="AD102" s="178"/>
    </row>
    <row r="103" customFormat="false" ht="14.25" hidden="false" customHeight="false" outlineLevel="0" collapsed="false">
      <c r="I103" s="177"/>
      <c r="M103" s="177"/>
      <c r="N103" s="177"/>
      <c r="O103" s="178"/>
      <c r="P103" s="178"/>
      <c r="Q103" s="178"/>
      <c r="R103" s="178"/>
      <c r="S103" s="178"/>
      <c r="T103" s="178"/>
      <c r="U103" s="178"/>
      <c r="V103" s="178"/>
      <c r="W103" s="178"/>
      <c r="X103" s="178"/>
      <c r="Y103" s="178"/>
      <c r="Z103" s="178"/>
      <c r="AA103" s="178"/>
      <c r="AB103" s="178"/>
      <c r="AC103" s="178"/>
      <c r="AD103" s="178"/>
    </row>
    <row r="104" customFormat="false" ht="14.25" hidden="false" customHeight="false" outlineLevel="0" collapsed="false">
      <c r="I104" s="177"/>
      <c r="M104" s="177"/>
      <c r="N104" s="177"/>
      <c r="O104" s="178"/>
      <c r="P104" s="178"/>
      <c r="Q104" s="178"/>
      <c r="R104" s="178"/>
      <c r="S104" s="178"/>
      <c r="T104" s="178"/>
      <c r="U104" s="178"/>
      <c r="V104" s="178"/>
      <c r="W104" s="178"/>
      <c r="X104" s="178"/>
      <c r="Y104" s="178"/>
      <c r="Z104" s="178"/>
      <c r="AA104" s="178"/>
      <c r="AB104" s="178"/>
      <c r="AC104" s="178"/>
      <c r="AD104" s="178"/>
    </row>
    <row r="105" customFormat="false" ht="14.25" hidden="false" customHeight="false" outlineLevel="0" collapsed="false">
      <c r="I105" s="177"/>
      <c r="M105" s="177"/>
      <c r="N105" s="177"/>
      <c r="O105" s="178"/>
      <c r="P105" s="178"/>
      <c r="Q105" s="178"/>
      <c r="R105" s="178"/>
      <c r="S105" s="178"/>
      <c r="T105" s="178"/>
      <c r="U105" s="178"/>
      <c r="V105" s="178"/>
      <c r="W105" s="178"/>
      <c r="X105" s="178"/>
      <c r="Y105" s="178"/>
      <c r="Z105" s="178"/>
      <c r="AA105" s="178"/>
      <c r="AB105" s="178"/>
      <c r="AC105" s="178"/>
      <c r="AD105" s="178"/>
    </row>
    <row r="106" customFormat="false" ht="14.25" hidden="false" customHeight="false" outlineLevel="0" collapsed="false">
      <c r="I106" s="177"/>
      <c r="M106" s="177"/>
      <c r="N106" s="177"/>
      <c r="O106" s="178"/>
      <c r="P106" s="178"/>
      <c r="Q106" s="178"/>
      <c r="R106" s="178"/>
      <c r="S106" s="178"/>
      <c r="T106" s="178"/>
      <c r="U106" s="178"/>
      <c r="V106" s="178"/>
      <c r="W106" s="178"/>
      <c r="X106" s="178"/>
      <c r="Y106" s="178"/>
      <c r="Z106" s="178"/>
      <c r="AA106" s="178"/>
      <c r="AB106" s="178"/>
      <c r="AC106" s="178"/>
      <c r="AD106" s="178"/>
    </row>
    <row r="107" customFormat="false" ht="14.25" hidden="false" customHeight="false" outlineLevel="0" collapsed="false">
      <c r="I107" s="177"/>
      <c r="M107" s="177"/>
      <c r="N107" s="177"/>
      <c r="O107" s="178"/>
      <c r="P107" s="178"/>
      <c r="Q107" s="178"/>
      <c r="R107" s="178"/>
      <c r="S107" s="178"/>
      <c r="T107" s="178"/>
      <c r="U107" s="178"/>
      <c r="V107" s="178"/>
      <c r="W107" s="178"/>
      <c r="X107" s="178"/>
      <c r="Y107" s="178"/>
      <c r="Z107" s="178"/>
      <c r="AA107" s="178"/>
      <c r="AB107" s="178"/>
      <c r="AC107" s="178"/>
      <c r="AD107" s="178"/>
    </row>
    <row r="108" customFormat="false" ht="14.25" hidden="false" customHeight="false" outlineLevel="0" collapsed="false">
      <c r="I108" s="177"/>
      <c r="M108" s="177"/>
      <c r="N108" s="177"/>
      <c r="O108" s="178"/>
      <c r="P108" s="178"/>
      <c r="Q108" s="178"/>
      <c r="R108" s="178"/>
      <c r="S108" s="178"/>
      <c r="T108" s="178"/>
      <c r="U108" s="178"/>
      <c r="V108" s="178"/>
      <c r="W108" s="178"/>
      <c r="X108" s="178"/>
      <c r="Y108" s="178"/>
      <c r="Z108" s="178"/>
      <c r="AA108" s="178"/>
      <c r="AB108" s="178"/>
      <c r="AC108" s="178"/>
      <c r="AD108" s="178"/>
    </row>
    <row r="109" customFormat="false" ht="14.25" hidden="false" customHeight="false" outlineLevel="0" collapsed="false">
      <c r="I109" s="177"/>
      <c r="M109" s="177"/>
      <c r="N109" s="177"/>
      <c r="O109" s="178"/>
      <c r="P109" s="178"/>
      <c r="Q109" s="178"/>
      <c r="R109" s="178"/>
      <c r="S109" s="178"/>
      <c r="T109" s="178"/>
      <c r="U109" s="178"/>
      <c r="V109" s="178"/>
      <c r="W109" s="178"/>
      <c r="X109" s="178"/>
      <c r="Y109" s="178"/>
      <c r="Z109" s="178"/>
      <c r="AA109" s="178"/>
      <c r="AB109" s="178"/>
      <c r="AC109" s="178"/>
      <c r="AD109" s="178"/>
    </row>
    <row r="110" customFormat="false" ht="14.25" hidden="false" customHeight="false" outlineLevel="0" collapsed="false">
      <c r="I110" s="177"/>
      <c r="M110" s="177"/>
      <c r="N110" s="177"/>
      <c r="O110" s="178"/>
      <c r="P110" s="178"/>
      <c r="Q110" s="178"/>
      <c r="R110" s="178"/>
      <c r="S110" s="178"/>
      <c r="T110" s="178"/>
      <c r="U110" s="178"/>
      <c r="V110" s="178"/>
      <c r="W110" s="178"/>
      <c r="X110" s="178"/>
      <c r="Y110" s="178"/>
      <c r="Z110" s="178"/>
      <c r="AA110" s="178"/>
      <c r="AB110" s="178"/>
      <c r="AC110" s="178"/>
      <c r="AD110" s="178"/>
    </row>
    <row r="111" customFormat="false" ht="14.25" hidden="false" customHeight="false" outlineLevel="0" collapsed="false">
      <c r="I111" s="177"/>
      <c r="M111" s="177"/>
      <c r="N111" s="177"/>
      <c r="O111" s="178"/>
      <c r="P111" s="178"/>
      <c r="Q111" s="178"/>
      <c r="R111" s="178"/>
      <c r="S111" s="178"/>
      <c r="T111" s="178"/>
      <c r="U111" s="178"/>
      <c r="V111" s="178"/>
      <c r="W111" s="178"/>
      <c r="X111" s="178"/>
      <c r="Y111" s="178"/>
      <c r="Z111" s="178"/>
      <c r="AA111" s="178"/>
      <c r="AB111" s="178"/>
      <c r="AC111" s="178"/>
      <c r="AD111" s="178"/>
    </row>
    <row r="112" customFormat="false" ht="14.25" hidden="false" customHeight="false" outlineLevel="0" collapsed="false">
      <c r="I112" s="177"/>
      <c r="M112" s="177"/>
      <c r="N112" s="177"/>
      <c r="O112" s="178"/>
      <c r="P112" s="178"/>
      <c r="Q112" s="178"/>
      <c r="R112" s="178"/>
      <c r="S112" s="178"/>
      <c r="T112" s="178"/>
      <c r="U112" s="178"/>
      <c r="V112" s="178"/>
      <c r="W112" s="178"/>
      <c r="X112" s="178"/>
      <c r="Y112" s="178"/>
      <c r="Z112" s="178"/>
      <c r="AA112" s="178"/>
      <c r="AB112" s="178"/>
      <c r="AC112" s="178"/>
      <c r="AD112" s="178"/>
    </row>
    <row r="113" customFormat="false" ht="14.25" hidden="false" customHeight="false" outlineLevel="0" collapsed="false">
      <c r="I113" s="177"/>
      <c r="M113" s="177"/>
      <c r="N113" s="177"/>
      <c r="O113" s="178"/>
      <c r="P113" s="178"/>
      <c r="Q113" s="178"/>
      <c r="R113" s="178"/>
      <c r="S113" s="178"/>
      <c r="T113" s="178"/>
      <c r="U113" s="178"/>
      <c r="V113" s="178"/>
      <c r="W113" s="178"/>
      <c r="X113" s="178"/>
      <c r="Y113" s="178"/>
      <c r="Z113" s="178"/>
      <c r="AA113" s="178"/>
      <c r="AB113" s="178"/>
      <c r="AC113" s="178"/>
      <c r="AD113" s="178"/>
    </row>
    <row r="114" customFormat="false" ht="14.25" hidden="false" customHeight="false" outlineLevel="0" collapsed="false">
      <c r="I114" s="177"/>
      <c r="M114" s="177"/>
      <c r="N114" s="177"/>
      <c r="O114" s="178"/>
      <c r="P114" s="178"/>
      <c r="Q114" s="178"/>
      <c r="R114" s="178"/>
      <c r="S114" s="178"/>
      <c r="T114" s="178"/>
      <c r="U114" s="178"/>
      <c r="V114" s="178"/>
      <c r="W114" s="178"/>
      <c r="X114" s="178"/>
      <c r="Y114" s="178"/>
      <c r="Z114" s="178"/>
      <c r="AA114" s="178"/>
      <c r="AB114" s="178"/>
      <c r="AC114" s="178"/>
      <c r="AD114" s="178"/>
    </row>
    <row r="115" customFormat="false" ht="14.25" hidden="false" customHeight="false" outlineLevel="0" collapsed="false">
      <c r="I115" s="177"/>
      <c r="M115" s="177"/>
      <c r="N115" s="177"/>
      <c r="O115" s="178"/>
      <c r="P115" s="178"/>
      <c r="Q115" s="178"/>
      <c r="R115" s="178"/>
      <c r="S115" s="178"/>
      <c r="T115" s="178"/>
      <c r="U115" s="178"/>
      <c r="V115" s="178"/>
      <c r="W115" s="178"/>
      <c r="X115" s="178"/>
      <c r="Y115" s="178"/>
      <c r="Z115" s="178"/>
      <c r="AA115" s="178"/>
      <c r="AB115" s="178"/>
      <c r="AC115" s="178"/>
      <c r="AD115" s="178"/>
    </row>
    <row r="116" customFormat="false" ht="14.25" hidden="false" customHeight="false" outlineLevel="0" collapsed="false">
      <c r="I116" s="177"/>
      <c r="M116" s="177"/>
      <c r="N116" s="177"/>
      <c r="O116" s="178"/>
      <c r="P116" s="178"/>
      <c r="Q116" s="178"/>
      <c r="R116" s="178"/>
      <c r="S116" s="178"/>
      <c r="T116" s="178"/>
      <c r="U116" s="178"/>
      <c r="V116" s="178"/>
      <c r="W116" s="178"/>
      <c r="X116" s="178"/>
      <c r="Y116" s="178"/>
      <c r="Z116" s="178"/>
      <c r="AA116" s="178"/>
      <c r="AB116" s="178"/>
      <c r="AC116" s="178"/>
      <c r="AD116" s="178"/>
    </row>
    <row r="117" customFormat="false" ht="14.25" hidden="false" customHeight="false" outlineLevel="0" collapsed="false">
      <c r="I117" s="177"/>
      <c r="M117" s="177"/>
      <c r="N117" s="177"/>
      <c r="O117" s="178"/>
      <c r="P117" s="178"/>
      <c r="Q117" s="178"/>
      <c r="R117" s="178"/>
      <c r="S117" s="178"/>
      <c r="T117" s="178"/>
      <c r="U117" s="178"/>
      <c r="V117" s="178"/>
      <c r="W117" s="178"/>
      <c r="X117" s="178"/>
      <c r="Y117" s="178"/>
      <c r="Z117" s="178"/>
      <c r="AA117" s="178"/>
      <c r="AB117" s="178"/>
      <c r="AC117" s="178"/>
      <c r="AD117" s="178"/>
    </row>
    <row r="118" customFormat="false" ht="14.25" hidden="false" customHeight="false" outlineLevel="0" collapsed="false">
      <c r="I118" s="177"/>
      <c r="M118" s="177"/>
      <c r="N118" s="177"/>
      <c r="O118" s="178"/>
      <c r="P118" s="178"/>
      <c r="Q118" s="178"/>
      <c r="R118" s="178"/>
      <c r="S118" s="178"/>
      <c r="T118" s="178"/>
      <c r="U118" s="178"/>
      <c r="V118" s="178"/>
      <c r="W118" s="178"/>
      <c r="X118" s="178"/>
      <c r="Y118" s="178"/>
      <c r="Z118" s="178"/>
      <c r="AA118" s="178"/>
      <c r="AB118" s="178"/>
      <c r="AC118" s="178"/>
      <c r="AD118" s="178"/>
    </row>
    <row r="119" customFormat="false" ht="14.25" hidden="false" customHeight="false" outlineLevel="0" collapsed="false">
      <c r="I119" s="177"/>
      <c r="M119" s="177"/>
      <c r="N119" s="177"/>
      <c r="O119" s="178"/>
      <c r="P119" s="178"/>
      <c r="Q119" s="178"/>
      <c r="R119" s="178"/>
      <c r="S119" s="178"/>
      <c r="T119" s="178"/>
      <c r="U119" s="178"/>
      <c r="V119" s="178"/>
      <c r="W119" s="178"/>
      <c r="X119" s="178"/>
      <c r="Y119" s="178"/>
      <c r="Z119" s="178"/>
      <c r="AA119" s="178"/>
      <c r="AB119" s="178"/>
      <c r="AC119" s="178"/>
      <c r="AD119" s="178"/>
    </row>
    <row r="120" customFormat="false" ht="14.25" hidden="false" customHeight="false" outlineLevel="0" collapsed="false">
      <c r="I120" s="177"/>
      <c r="M120" s="177"/>
      <c r="N120" s="177"/>
      <c r="O120" s="178"/>
      <c r="P120" s="178"/>
      <c r="Q120" s="178"/>
      <c r="R120" s="178"/>
      <c r="S120" s="178"/>
      <c r="T120" s="178"/>
      <c r="U120" s="178"/>
      <c r="V120" s="178"/>
      <c r="W120" s="178"/>
      <c r="X120" s="178"/>
      <c r="Y120" s="178"/>
      <c r="Z120" s="178"/>
      <c r="AA120" s="178"/>
      <c r="AB120" s="178"/>
      <c r="AC120" s="178"/>
      <c r="AD120" s="178"/>
    </row>
    <row r="121" customFormat="false" ht="14.25" hidden="false" customHeight="false" outlineLevel="0" collapsed="false">
      <c r="I121" s="177"/>
      <c r="M121" s="177"/>
      <c r="N121" s="177"/>
      <c r="O121" s="178"/>
      <c r="P121" s="178"/>
      <c r="Q121" s="178"/>
      <c r="R121" s="178"/>
      <c r="S121" s="178"/>
      <c r="T121" s="178"/>
      <c r="U121" s="178"/>
      <c r="V121" s="178"/>
      <c r="W121" s="178"/>
      <c r="X121" s="178"/>
      <c r="Y121" s="178"/>
      <c r="Z121" s="178"/>
      <c r="AA121" s="178"/>
      <c r="AB121" s="178"/>
      <c r="AC121" s="178"/>
      <c r="AD121" s="178"/>
    </row>
    <row r="122" customFormat="false" ht="14.25" hidden="false" customHeight="false" outlineLevel="0" collapsed="false">
      <c r="I122" s="177"/>
      <c r="M122" s="177"/>
      <c r="N122" s="177"/>
      <c r="O122" s="178"/>
      <c r="P122" s="178"/>
      <c r="Q122" s="178"/>
      <c r="R122" s="178"/>
      <c r="S122" s="178"/>
      <c r="T122" s="178"/>
      <c r="U122" s="178"/>
      <c r="V122" s="178"/>
      <c r="W122" s="178"/>
      <c r="X122" s="178"/>
      <c r="Y122" s="178"/>
      <c r="Z122" s="178"/>
      <c r="AA122" s="178"/>
      <c r="AB122" s="178"/>
      <c r="AC122" s="178"/>
      <c r="AD122" s="178"/>
    </row>
    <row r="123" customFormat="false" ht="14.25" hidden="false" customHeight="false" outlineLevel="0" collapsed="false">
      <c r="I123" s="177"/>
      <c r="M123" s="177"/>
      <c r="N123" s="177"/>
      <c r="O123" s="178"/>
      <c r="P123" s="178"/>
      <c r="Q123" s="178"/>
      <c r="R123" s="178"/>
      <c r="S123" s="178"/>
      <c r="T123" s="178"/>
      <c r="U123" s="178"/>
      <c r="V123" s="178"/>
      <c r="W123" s="178"/>
      <c r="X123" s="178"/>
      <c r="Y123" s="178"/>
      <c r="Z123" s="178"/>
      <c r="AA123" s="178"/>
      <c r="AB123" s="178"/>
      <c r="AC123" s="178"/>
      <c r="AD123" s="178"/>
    </row>
    <row r="124" customFormat="false" ht="14.25" hidden="false" customHeight="false" outlineLevel="0" collapsed="false">
      <c r="I124" s="177"/>
      <c r="M124" s="177"/>
      <c r="N124" s="177"/>
      <c r="O124" s="178"/>
      <c r="P124" s="178"/>
      <c r="Q124" s="178"/>
      <c r="R124" s="178"/>
      <c r="S124" s="178"/>
      <c r="T124" s="178"/>
      <c r="U124" s="178"/>
      <c r="V124" s="178"/>
      <c r="W124" s="178"/>
      <c r="X124" s="178"/>
      <c r="Y124" s="178"/>
      <c r="Z124" s="178"/>
      <c r="AA124" s="178"/>
      <c r="AB124" s="178"/>
      <c r="AC124" s="178"/>
      <c r="AD124" s="178"/>
    </row>
    <row r="125" customFormat="false" ht="14.25" hidden="false" customHeight="false" outlineLevel="0" collapsed="false">
      <c r="I125" s="177"/>
      <c r="M125" s="177"/>
      <c r="N125" s="177"/>
      <c r="O125" s="178"/>
      <c r="P125" s="178"/>
      <c r="Q125" s="178"/>
      <c r="R125" s="178"/>
      <c r="S125" s="178"/>
      <c r="T125" s="178"/>
      <c r="U125" s="178"/>
      <c r="V125" s="178"/>
      <c r="W125" s="178"/>
      <c r="X125" s="178"/>
      <c r="Y125" s="178"/>
      <c r="Z125" s="178"/>
      <c r="AA125" s="178"/>
      <c r="AB125" s="178"/>
      <c r="AC125" s="178"/>
      <c r="AD125" s="178"/>
    </row>
    <row r="126" customFormat="false" ht="14.25" hidden="false" customHeight="false" outlineLevel="0" collapsed="false">
      <c r="I126" s="177"/>
      <c r="M126" s="177"/>
      <c r="N126" s="177"/>
      <c r="O126" s="178"/>
      <c r="P126" s="178"/>
      <c r="Q126" s="178"/>
      <c r="R126" s="178"/>
      <c r="S126" s="178"/>
      <c r="T126" s="178"/>
      <c r="U126" s="178"/>
      <c r="V126" s="178"/>
      <c r="W126" s="178"/>
      <c r="X126" s="178"/>
      <c r="Y126" s="178"/>
      <c r="Z126" s="178"/>
      <c r="AA126" s="178"/>
      <c r="AB126" s="178"/>
      <c r="AC126" s="178"/>
      <c r="AD126" s="178"/>
    </row>
    <row r="127" customFormat="false" ht="14.25" hidden="false" customHeight="false" outlineLevel="0" collapsed="false">
      <c r="I127" s="177"/>
      <c r="M127" s="177"/>
      <c r="N127" s="177"/>
      <c r="O127" s="178"/>
      <c r="P127" s="178"/>
      <c r="Q127" s="178"/>
      <c r="R127" s="178"/>
      <c r="S127" s="178"/>
      <c r="T127" s="178"/>
      <c r="U127" s="178"/>
      <c r="V127" s="178"/>
      <c r="W127" s="178"/>
      <c r="X127" s="178"/>
      <c r="Y127" s="178"/>
      <c r="Z127" s="178"/>
      <c r="AA127" s="178"/>
      <c r="AB127" s="178"/>
      <c r="AC127" s="178"/>
      <c r="AD127" s="178"/>
    </row>
    <row r="128" customFormat="false" ht="14.25" hidden="false" customHeight="false" outlineLevel="0" collapsed="false">
      <c r="I128" s="177"/>
      <c r="M128" s="177"/>
      <c r="N128" s="177"/>
      <c r="O128" s="178"/>
      <c r="P128" s="178"/>
      <c r="Q128" s="178"/>
      <c r="R128" s="178"/>
      <c r="S128" s="178"/>
      <c r="T128" s="178"/>
      <c r="U128" s="178"/>
      <c r="V128" s="178"/>
      <c r="W128" s="178"/>
      <c r="X128" s="178"/>
      <c r="Y128" s="178"/>
      <c r="Z128" s="178"/>
      <c r="AA128" s="178"/>
      <c r="AB128" s="178"/>
      <c r="AC128" s="178"/>
      <c r="AD128" s="178"/>
    </row>
    <row r="129" customFormat="false" ht="14.25" hidden="false" customHeight="false" outlineLevel="0" collapsed="false">
      <c r="I129" s="177"/>
      <c r="M129" s="177"/>
      <c r="N129" s="177"/>
      <c r="O129" s="178"/>
      <c r="P129" s="178"/>
      <c r="Q129" s="178"/>
      <c r="R129" s="178"/>
      <c r="S129" s="178"/>
      <c r="T129" s="178"/>
      <c r="U129" s="178"/>
      <c r="V129" s="178"/>
      <c r="W129" s="178"/>
      <c r="X129" s="178"/>
      <c r="Y129" s="178"/>
      <c r="Z129" s="178"/>
      <c r="AA129" s="178"/>
      <c r="AB129" s="178"/>
      <c r="AC129" s="178"/>
      <c r="AD129" s="178"/>
    </row>
    <row r="130" customFormat="false" ht="14.25" hidden="false" customHeight="false" outlineLevel="0" collapsed="false">
      <c r="I130" s="177"/>
      <c r="M130" s="177"/>
      <c r="N130" s="177"/>
      <c r="O130" s="178"/>
      <c r="P130" s="178"/>
      <c r="Q130" s="178"/>
      <c r="R130" s="178"/>
      <c r="S130" s="178"/>
      <c r="T130" s="178"/>
      <c r="U130" s="178"/>
      <c r="V130" s="178"/>
      <c r="W130" s="178"/>
      <c r="X130" s="178"/>
      <c r="Y130" s="178"/>
      <c r="Z130" s="178"/>
      <c r="AA130" s="178"/>
      <c r="AB130" s="178"/>
      <c r="AC130" s="178"/>
      <c r="AD130" s="178"/>
    </row>
    <row r="131" customFormat="false" ht="14.25" hidden="false" customHeight="false" outlineLevel="0" collapsed="false">
      <c r="I131" s="177"/>
      <c r="M131" s="177"/>
      <c r="N131" s="177"/>
      <c r="O131" s="178"/>
      <c r="P131" s="178"/>
      <c r="Q131" s="178"/>
      <c r="R131" s="178"/>
      <c r="S131" s="178"/>
      <c r="T131" s="178"/>
      <c r="U131" s="178"/>
      <c r="V131" s="178"/>
      <c r="W131" s="178"/>
      <c r="X131" s="178"/>
      <c r="Y131" s="178"/>
      <c r="Z131" s="178"/>
      <c r="AA131" s="178"/>
      <c r="AB131" s="178"/>
      <c r="AC131" s="178"/>
      <c r="AD131" s="178"/>
    </row>
    <row r="132" customFormat="false" ht="14.25" hidden="false" customHeight="false" outlineLevel="0" collapsed="false">
      <c r="I132" s="177"/>
      <c r="M132" s="177"/>
      <c r="N132" s="177"/>
      <c r="O132" s="178"/>
      <c r="P132" s="178"/>
      <c r="Q132" s="178"/>
      <c r="R132" s="178"/>
      <c r="S132" s="178"/>
      <c r="T132" s="178"/>
      <c r="U132" s="178"/>
      <c r="V132" s="178"/>
      <c r="W132" s="178"/>
      <c r="X132" s="178"/>
      <c r="Y132" s="178"/>
      <c r="Z132" s="178"/>
      <c r="AA132" s="178"/>
      <c r="AB132" s="178"/>
      <c r="AC132" s="178"/>
      <c r="AD132" s="178"/>
    </row>
    <row r="133" customFormat="false" ht="14.25" hidden="false" customHeight="false" outlineLevel="0" collapsed="false">
      <c r="I133" s="177"/>
      <c r="M133" s="177"/>
      <c r="N133" s="177"/>
      <c r="O133" s="178"/>
      <c r="P133" s="178"/>
      <c r="Q133" s="178"/>
      <c r="R133" s="178"/>
      <c r="S133" s="178"/>
      <c r="T133" s="178"/>
      <c r="U133" s="178"/>
      <c r="V133" s="178"/>
      <c r="W133" s="178"/>
      <c r="X133" s="178"/>
      <c r="Y133" s="178"/>
      <c r="Z133" s="178"/>
      <c r="AA133" s="178"/>
      <c r="AB133" s="178"/>
      <c r="AC133" s="178"/>
      <c r="AD133" s="178"/>
    </row>
    <row r="134" customFormat="false" ht="14.25" hidden="false" customHeight="false" outlineLevel="0" collapsed="false">
      <c r="I134" s="177"/>
      <c r="M134" s="177"/>
      <c r="N134" s="177"/>
      <c r="O134" s="178"/>
      <c r="P134" s="178"/>
      <c r="Q134" s="178"/>
      <c r="R134" s="178"/>
      <c r="S134" s="178"/>
      <c r="T134" s="178"/>
      <c r="U134" s="178"/>
      <c r="V134" s="178"/>
      <c r="W134" s="178"/>
      <c r="X134" s="178"/>
      <c r="Y134" s="178"/>
      <c r="Z134" s="178"/>
      <c r="AA134" s="178"/>
      <c r="AB134" s="178"/>
      <c r="AC134" s="178"/>
      <c r="AD134" s="178"/>
    </row>
    <row r="135" customFormat="false" ht="14.25" hidden="false" customHeight="false" outlineLevel="0" collapsed="false">
      <c r="I135" s="177"/>
      <c r="M135" s="177"/>
      <c r="N135" s="177"/>
      <c r="O135" s="178"/>
      <c r="P135" s="178"/>
      <c r="Q135" s="178"/>
      <c r="R135" s="178"/>
      <c r="S135" s="178"/>
      <c r="T135" s="178"/>
      <c r="U135" s="178"/>
      <c r="V135" s="178"/>
      <c r="W135" s="178"/>
      <c r="X135" s="178"/>
      <c r="Y135" s="178"/>
      <c r="Z135" s="178"/>
      <c r="AA135" s="178"/>
      <c r="AB135" s="178"/>
      <c r="AC135" s="178"/>
      <c r="AD135" s="178"/>
    </row>
    <row r="136" customFormat="false" ht="14.25" hidden="false" customHeight="false" outlineLevel="0" collapsed="false">
      <c r="I136" s="177"/>
      <c r="M136" s="177"/>
      <c r="N136" s="177"/>
      <c r="O136" s="178"/>
      <c r="P136" s="178"/>
      <c r="Q136" s="178"/>
      <c r="R136" s="178"/>
      <c r="S136" s="178"/>
      <c r="T136" s="178"/>
      <c r="U136" s="178"/>
      <c r="V136" s="178"/>
      <c r="W136" s="178"/>
      <c r="X136" s="178"/>
      <c r="Y136" s="178"/>
      <c r="Z136" s="178"/>
      <c r="AA136" s="178"/>
      <c r="AB136" s="178"/>
      <c r="AC136" s="178"/>
      <c r="AD136" s="178"/>
    </row>
    <row r="137" customFormat="false" ht="14.25" hidden="false" customHeight="false" outlineLevel="0" collapsed="false">
      <c r="I137" s="177"/>
      <c r="M137" s="177"/>
      <c r="N137" s="177"/>
      <c r="O137" s="178"/>
      <c r="P137" s="178"/>
      <c r="Q137" s="178"/>
      <c r="R137" s="178"/>
      <c r="S137" s="178"/>
      <c r="T137" s="178"/>
      <c r="U137" s="178"/>
      <c r="V137" s="178"/>
      <c r="W137" s="178"/>
      <c r="X137" s="178"/>
      <c r="Y137" s="178"/>
      <c r="Z137" s="178"/>
      <c r="AA137" s="178"/>
      <c r="AB137" s="178"/>
      <c r="AC137" s="178"/>
      <c r="AD137" s="178"/>
    </row>
    <row r="138" customFormat="false" ht="14.25" hidden="false" customHeight="false" outlineLevel="0" collapsed="false">
      <c r="I138" s="177"/>
      <c r="M138" s="177"/>
      <c r="N138" s="177"/>
      <c r="O138" s="178"/>
      <c r="P138" s="178"/>
      <c r="Q138" s="178"/>
      <c r="R138" s="178"/>
      <c r="S138" s="178"/>
      <c r="T138" s="178"/>
      <c r="U138" s="178"/>
      <c r="V138" s="178"/>
      <c r="W138" s="178"/>
      <c r="X138" s="178"/>
      <c r="Y138" s="178"/>
      <c r="Z138" s="178"/>
      <c r="AA138" s="178"/>
      <c r="AB138" s="178"/>
      <c r="AC138" s="178"/>
      <c r="AD138" s="178"/>
    </row>
    <row r="139" customFormat="false" ht="14.25" hidden="false" customHeight="false" outlineLevel="0" collapsed="false">
      <c r="I139" s="177"/>
      <c r="M139" s="177"/>
      <c r="N139" s="177"/>
      <c r="O139" s="178"/>
      <c r="P139" s="178"/>
      <c r="Q139" s="178"/>
      <c r="R139" s="178"/>
      <c r="S139" s="178"/>
      <c r="T139" s="178"/>
      <c r="U139" s="178"/>
      <c r="V139" s="178"/>
      <c r="W139" s="178"/>
      <c r="X139" s="178"/>
      <c r="Y139" s="178"/>
      <c r="Z139" s="178"/>
      <c r="AA139" s="178"/>
      <c r="AB139" s="178"/>
      <c r="AC139" s="178"/>
      <c r="AD139" s="178"/>
    </row>
    <row r="140" customFormat="false" ht="14.25" hidden="false" customHeight="false" outlineLevel="0" collapsed="false">
      <c r="I140" s="177"/>
      <c r="M140" s="177"/>
      <c r="N140" s="177"/>
      <c r="O140" s="178"/>
      <c r="P140" s="178"/>
      <c r="Q140" s="178"/>
      <c r="R140" s="178"/>
      <c r="S140" s="178"/>
      <c r="T140" s="178"/>
      <c r="U140" s="178"/>
      <c r="V140" s="178"/>
      <c r="W140" s="178"/>
      <c r="X140" s="178"/>
      <c r="Y140" s="178"/>
      <c r="Z140" s="178"/>
      <c r="AA140" s="178"/>
      <c r="AB140" s="178"/>
      <c r="AC140" s="178"/>
      <c r="AD140" s="178"/>
    </row>
    <row r="141" customFormat="false" ht="14.25" hidden="false" customHeight="false" outlineLevel="0" collapsed="false">
      <c r="I141" s="177"/>
      <c r="M141" s="177"/>
      <c r="N141" s="177"/>
      <c r="O141" s="178"/>
      <c r="P141" s="178"/>
      <c r="Q141" s="178"/>
      <c r="R141" s="178"/>
      <c r="S141" s="178"/>
      <c r="T141" s="178"/>
      <c r="U141" s="178"/>
      <c r="V141" s="178"/>
      <c r="W141" s="178"/>
      <c r="X141" s="178"/>
      <c r="Y141" s="178"/>
      <c r="Z141" s="178"/>
      <c r="AA141" s="178"/>
      <c r="AB141" s="178"/>
      <c r="AC141" s="178"/>
      <c r="AD141" s="178"/>
    </row>
    <row r="142" customFormat="false" ht="14.25" hidden="false" customHeight="false" outlineLevel="0" collapsed="false">
      <c r="I142" s="177"/>
      <c r="M142" s="177"/>
      <c r="N142" s="177"/>
      <c r="O142" s="178"/>
      <c r="P142" s="178"/>
      <c r="Q142" s="178"/>
      <c r="R142" s="178"/>
      <c r="S142" s="178"/>
      <c r="T142" s="178"/>
      <c r="U142" s="178"/>
      <c r="V142" s="178"/>
      <c r="W142" s="178"/>
      <c r="X142" s="178"/>
      <c r="Y142" s="178"/>
      <c r="Z142" s="178"/>
      <c r="AA142" s="178"/>
      <c r="AB142" s="178"/>
      <c r="AC142" s="178"/>
      <c r="AD142" s="178"/>
    </row>
    <row r="143" customFormat="false" ht="14.25" hidden="false" customHeight="false" outlineLevel="0" collapsed="false">
      <c r="I143" s="177"/>
      <c r="M143" s="177"/>
      <c r="N143" s="177"/>
      <c r="O143" s="178"/>
      <c r="P143" s="178"/>
      <c r="Q143" s="178"/>
      <c r="R143" s="178"/>
      <c r="S143" s="178"/>
      <c r="T143" s="178"/>
      <c r="U143" s="178"/>
      <c r="V143" s="178"/>
      <c r="W143" s="178"/>
      <c r="X143" s="178"/>
      <c r="Y143" s="178"/>
      <c r="Z143" s="178"/>
      <c r="AA143" s="178"/>
      <c r="AB143" s="178"/>
      <c r="AC143" s="178"/>
      <c r="AD143" s="178"/>
    </row>
    <row r="144" customFormat="false" ht="14.25" hidden="false" customHeight="false" outlineLevel="0" collapsed="false">
      <c r="I144" s="177"/>
      <c r="M144" s="177"/>
      <c r="N144" s="177"/>
      <c r="O144" s="178"/>
      <c r="P144" s="178"/>
      <c r="Q144" s="178"/>
      <c r="R144" s="178"/>
      <c r="S144" s="178"/>
      <c r="T144" s="178"/>
      <c r="U144" s="178"/>
      <c r="V144" s="178"/>
      <c r="W144" s="178"/>
      <c r="X144" s="178"/>
      <c r="Y144" s="178"/>
      <c r="Z144" s="178"/>
      <c r="AA144" s="178"/>
      <c r="AB144" s="178"/>
      <c r="AC144" s="178"/>
      <c r="AD144" s="178"/>
    </row>
    <row r="145" customFormat="false" ht="14.25" hidden="false" customHeight="false" outlineLevel="0" collapsed="false">
      <c r="I145" s="177"/>
      <c r="M145" s="177"/>
      <c r="N145" s="177"/>
      <c r="O145" s="178"/>
      <c r="P145" s="178"/>
      <c r="Q145" s="178"/>
      <c r="R145" s="178"/>
      <c r="S145" s="178"/>
      <c r="T145" s="178"/>
      <c r="U145" s="178"/>
      <c r="V145" s="178"/>
      <c r="W145" s="178"/>
      <c r="X145" s="178"/>
      <c r="Y145" s="178"/>
      <c r="Z145" s="178"/>
      <c r="AA145" s="178"/>
      <c r="AB145" s="178"/>
      <c r="AC145" s="178"/>
      <c r="AD145" s="178"/>
    </row>
    <row r="146" customFormat="false" ht="14.25" hidden="false" customHeight="false" outlineLevel="0" collapsed="false">
      <c r="I146" s="177"/>
      <c r="M146" s="177"/>
      <c r="N146" s="177"/>
      <c r="O146" s="178"/>
      <c r="P146" s="178"/>
      <c r="Q146" s="178"/>
      <c r="R146" s="178"/>
      <c r="S146" s="178"/>
      <c r="T146" s="178"/>
      <c r="U146" s="178"/>
      <c r="V146" s="178"/>
      <c r="W146" s="178"/>
      <c r="X146" s="178"/>
      <c r="Y146" s="178"/>
      <c r="Z146" s="178"/>
      <c r="AA146" s="178"/>
      <c r="AB146" s="178"/>
      <c r="AC146" s="178"/>
      <c r="AD146" s="178"/>
    </row>
    <row r="147" customFormat="false" ht="14.25" hidden="false" customHeight="false" outlineLevel="0" collapsed="false">
      <c r="I147" s="177"/>
      <c r="M147" s="177"/>
      <c r="N147" s="177"/>
      <c r="O147" s="178"/>
      <c r="P147" s="178"/>
      <c r="Q147" s="178"/>
      <c r="R147" s="178"/>
      <c r="S147" s="178"/>
      <c r="T147" s="178"/>
      <c r="U147" s="178"/>
      <c r="V147" s="178"/>
      <c r="W147" s="178"/>
      <c r="X147" s="178"/>
      <c r="Y147" s="178"/>
      <c r="Z147" s="178"/>
      <c r="AA147" s="178"/>
      <c r="AB147" s="178"/>
      <c r="AC147" s="178"/>
      <c r="AD147" s="178"/>
    </row>
    <row r="148" customFormat="false" ht="14.25" hidden="false" customHeight="false" outlineLevel="0" collapsed="false">
      <c r="I148" s="177"/>
      <c r="M148" s="177"/>
      <c r="N148" s="177"/>
      <c r="O148" s="178"/>
      <c r="P148" s="178"/>
      <c r="Q148" s="178"/>
      <c r="R148" s="178"/>
      <c r="S148" s="178"/>
      <c r="T148" s="178"/>
      <c r="U148" s="178"/>
      <c r="V148" s="178"/>
      <c r="W148" s="178"/>
      <c r="X148" s="178"/>
      <c r="Y148" s="178"/>
      <c r="Z148" s="178"/>
      <c r="AA148" s="178"/>
      <c r="AB148" s="178"/>
      <c r="AC148" s="178"/>
      <c r="AD148" s="178"/>
    </row>
    <row r="149" customFormat="false" ht="14.25" hidden="false" customHeight="false" outlineLevel="0" collapsed="false">
      <c r="I149" s="177"/>
      <c r="M149" s="177"/>
      <c r="N149" s="177"/>
      <c r="O149" s="178"/>
      <c r="P149" s="178"/>
      <c r="Q149" s="178"/>
      <c r="R149" s="178"/>
      <c r="S149" s="178"/>
      <c r="T149" s="178"/>
      <c r="U149" s="178"/>
      <c r="V149" s="178"/>
      <c r="W149" s="178"/>
      <c r="X149" s="178"/>
      <c r="Y149" s="178"/>
      <c r="Z149" s="178"/>
      <c r="AA149" s="178"/>
      <c r="AB149" s="178"/>
      <c r="AC149" s="178"/>
      <c r="AD149" s="178"/>
    </row>
    <row r="150" customFormat="false" ht="14.25" hidden="false" customHeight="false" outlineLevel="0" collapsed="false">
      <c r="I150" s="177"/>
      <c r="M150" s="177"/>
      <c r="N150" s="177"/>
      <c r="O150" s="178"/>
      <c r="P150" s="178"/>
      <c r="Q150" s="178"/>
      <c r="R150" s="178"/>
      <c r="S150" s="178"/>
      <c r="T150" s="178"/>
      <c r="U150" s="178"/>
      <c r="V150" s="178"/>
      <c r="W150" s="178"/>
      <c r="X150" s="178"/>
      <c r="Y150" s="178"/>
      <c r="Z150" s="178"/>
      <c r="AA150" s="178"/>
      <c r="AB150" s="178"/>
      <c r="AC150" s="178"/>
      <c r="AD150" s="178"/>
    </row>
    <row r="151" customFormat="false" ht="14.25" hidden="false" customHeight="false" outlineLevel="0" collapsed="false">
      <c r="I151" s="177"/>
      <c r="M151" s="177"/>
      <c r="N151" s="177"/>
      <c r="O151" s="178"/>
      <c r="P151" s="178"/>
      <c r="Q151" s="178"/>
      <c r="R151" s="178"/>
      <c r="S151" s="178"/>
      <c r="T151" s="178"/>
      <c r="U151" s="178"/>
      <c r="V151" s="178"/>
      <c r="W151" s="178"/>
      <c r="X151" s="178"/>
      <c r="Y151" s="178"/>
      <c r="Z151" s="178"/>
      <c r="AA151" s="178"/>
      <c r="AB151" s="178"/>
      <c r="AC151" s="178"/>
      <c r="AD151" s="178"/>
    </row>
    <row r="152" customFormat="false" ht="14.25" hidden="false" customHeight="false" outlineLevel="0" collapsed="false">
      <c r="I152" s="177"/>
      <c r="M152" s="177"/>
      <c r="N152" s="177"/>
      <c r="O152" s="178"/>
      <c r="P152" s="178"/>
      <c r="Q152" s="178"/>
      <c r="R152" s="178"/>
      <c r="S152" s="178"/>
      <c r="T152" s="178"/>
      <c r="U152" s="178"/>
      <c r="V152" s="178"/>
      <c r="W152" s="178"/>
      <c r="X152" s="178"/>
      <c r="Y152" s="178"/>
      <c r="Z152" s="178"/>
      <c r="AA152" s="178"/>
      <c r="AB152" s="178"/>
      <c r="AC152" s="178"/>
      <c r="AD152" s="178"/>
    </row>
    <row r="153" customFormat="false" ht="14.25" hidden="false" customHeight="false" outlineLevel="0" collapsed="false">
      <c r="I153" s="177"/>
      <c r="M153" s="177"/>
      <c r="N153" s="177"/>
      <c r="O153" s="178"/>
      <c r="P153" s="178"/>
      <c r="Q153" s="178"/>
      <c r="R153" s="178"/>
      <c r="S153" s="178"/>
      <c r="T153" s="178"/>
      <c r="U153" s="178"/>
      <c r="V153" s="178"/>
      <c r="W153" s="178"/>
      <c r="X153" s="178"/>
      <c r="Y153" s="178"/>
      <c r="Z153" s="178"/>
      <c r="AA153" s="178"/>
      <c r="AB153" s="178"/>
      <c r="AC153" s="178"/>
      <c r="AD153" s="178"/>
    </row>
    <row r="154" customFormat="false" ht="14.25" hidden="false" customHeight="false" outlineLevel="0" collapsed="false">
      <c r="I154" s="177"/>
      <c r="M154" s="177"/>
      <c r="N154" s="177"/>
      <c r="O154" s="178"/>
      <c r="P154" s="178"/>
      <c r="Q154" s="178"/>
      <c r="R154" s="178"/>
      <c r="S154" s="178"/>
      <c r="T154" s="178"/>
      <c r="U154" s="178"/>
      <c r="V154" s="178"/>
      <c r="W154" s="178"/>
      <c r="X154" s="178"/>
      <c r="Y154" s="178"/>
      <c r="Z154" s="178"/>
      <c r="AA154" s="178"/>
      <c r="AB154" s="178"/>
      <c r="AC154" s="178"/>
      <c r="AD154" s="178"/>
    </row>
    <row r="155" customFormat="false" ht="14.25" hidden="false" customHeight="false" outlineLevel="0" collapsed="false">
      <c r="I155" s="177"/>
      <c r="M155" s="177"/>
      <c r="N155" s="177"/>
      <c r="O155" s="178"/>
      <c r="P155" s="178"/>
      <c r="Q155" s="178"/>
      <c r="R155" s="178"/>
      <c r="S155" s="178"/>
      <c r="T155" s="178"/>
      <c r="U155" s="178"/>
      <c r="V155" s="178"/>
      <c r="W155" s="178"/>
      <c r="X155" s="178"/>
      <c r="Y155" s="178"/>
      <c r="Z155" s="178"/>
      <c r="AA155" s="178"/>
      <c r="AB155" s="178"/>
      <c r="AC155" s="178"/>
      <c r="AD155" s="178"/>
    </row>
    <row r="156" customFormat="false" ht="14.25" hidden="false" customHeight="false" outlineLevel="0" collapsed="false">
      <c r="I156" s="177"/>
      <c r="M156" s="177"/>
      <c r="N156" s="177"/>
      <c r="O156" s="178"/>
      <c r="P156" s="178"/>
      <c r="Q156" s="178"/>
      <c r="R156" s="178"/>
      <c r="S156" s="178"/>
      <c r="T156" s="178"/>
      <c r="U156" s="178"/>
      <c r="V156" s="178"/>
      <c r="W156" s="178"/>
      <c r="X156" s="178"/>
      <c r="Y156" s="178"/>
      <c r="Z156" s="178"/>
      <c r="AA156" s="178"/>
      <c r="AB156" s="178"/>
      <c r="AC156" s="178"/>
      <c r="AD156" s="178"/>
    </row>
    <row r="157" customFormat="false" ht="14.25" hidden="false" customHeight="false" outlineLevel="0" collapsed="false">
      <c r="I157" s="177"/>
      <c r="M157" s="177"/>
      <c r="N157" s="177"/>
      <c r="O157" s="178"/>
      <c r="P157" s="178"/>
      <c r="Q157" s="178"/>
      <c r="R157" s="178"/>
      <c r="S157" s="178"/>
      <c r="T157" s="178"/>
      <c r="U157" s="178"/>
      <c r="V157" s="178"/>
      <c r="W157" s="178"/>
      <c r="X157" s="178"/>
      <c r="Y157" s="178"/>
      <c r="Z157" s="178"/>
      <c r="AA157" s="178"/>
      <c r="AB157" s="178"/>
      <c r="AC157" s="178"/>
      <c r="AD157" s="178"/>
    </row>
    <row r="158" customFormat="false" ht="14.25" hidden="false" customHeight="false" outlineLevel="0" collapsed="false">
      <c r="I158" s="177"/>
      <c r="M158" s="177"/>
      <c r="N158" s="177"/>
      <c r="O158" s="178"/>
      <c r="P158" s="178"/>
      <c r="Q158" s="178"/>
      <c r="R158" s="178"/>
      <c r="S158" s="178"/>
      <c r="T158" s="178"/>
      <c r="U158" s="178"/>
      <c r="V158" s="178"/>
      <c r="W158" s="178"/>
      <c r="X158" s="178"/>
      <c r="Y158" s="178"/>
      <c r="Z158" s="178"/>
      <c r="AA158" s="178"/>
      <c r="AB158" s="178"/>
      <c r="AC158" s="178"/>
      <c r="AD158" s="178"/>
    </row>
    <row r="159" customFormat="false" ht="14.25" hidden="false" customHeight="false" outlineLevel="0" collapsed="false">
      <c r="I159" s="177"/>
      <c r="M159" s="177"/>
      <c r="N159" s="177"/>
      <c r="O159" s="178"/>
      <c r="P159" s="178"/>
      <c r="Q159" s="178"/>
      <c r="R159" s="178"/>
      <c r="S159" s="178"/>
      <c r="T159" s="178"/>
      <c r="U159" s="178"/>
      <c r="V159" s="178"/>
      <c r="W159" s="178"/>
      <c r="X159" s="178"/>
      <c r="Y159" s="178"/>
      <c r="Z159" s="178"/>
      <c r="AA159" s="178"/>
      <c r="AB159" s="178"/>
      <c r="AC159" s="178"/>
      <c r="AD159" s="178"/>
    </row>
    <row r="160" customFormat="false" ht="14.25" hidden="false" customHeight="false" outlineLevel="0" collapsed="false">
      <c r="I160" s="177"/>
      <c r="M160" s="177"/>
      <c r="N160" s="177"/>
      <c r="O160" s="178"/>
      <c r="P160" s="178"/>
      <c r="Q160" s="178"/>
      <c r="R160" s="178"/>
      <c r="S160" s="178"/>
      <c r="T160" s="178"/>
      <c r="U160" s="178"/>
      <c r="V160" s="178"/>
      <c r="W160" s="178"/>
      <c r="X160" s="178"/>
      <c r="Y160" s="178"/>
      <c r="Z160" s="178"/>
      <c r="AA160" s="178"/>
      <c r="AB160" s="178"/>
      <c r="AC160" s="178"/>
      <c r="AD160" s="178"/>
    </row>
    <row r="161" customFormat="false" ht="14.25" hidden="false" customHeight="false" outlineLevel="0" collapsed="false">
      <c r="I161" s="177"/>
      <c r="M161" s="177"/>
      <c r="N161" s="177"/>
      <c r="O161" s="178"/>
      <c r="P161" s="178"/>
      <c r="Q161" s="178"/>
      <c r="R161" s="178"/>
      <c r="S161" s="178"/>
      <c r="T161" s="178"/>
      <c r="U161" s="178"/>
      <c r="V161" s="178"/>
      <c r="W161" s="178"/>
      <c r="X161" s="178"/>
      <c r="Y161" s="178"/>
      <c r="Z161" s="178"/>
      <c r="AA161" s="178"/>
      <c r="AB161" s="178"/>
      <c r="AC161" s="178"/>
      <c r="AD161" s="178"/>
    </row>
    <row r="162" customFormat="false" ht="14.25" hidden="false" customHeight="false" outlineLevel="0" collapsed="false">
      <c r="I162" s="177"/>
      <c r="M162" s="177"/>
      <c r="N162" s="177"/>
      <c r="O162" s="178"/>
      <c r="P162" s="178"/>
      <c r="Q162" s="178"/>
      <c r="R162" s="178"/>
      <c r="S162" s="178"/>
      <c r="T162" s="178"/>
      <c r="U162" s="178"/>
      <c r="V162" s="178"/>
      <c r="W162" s="178"/>
      <c r="X162" s="178"/>
      <c r="Y162" s="178"/>
      <c r="Z162" s="178"/>
      <c r="AA162" s="178"/>
      <c r="AB162" s="178"/>
      <c r="AC162" s="178"/>
      <c r="AD162" s="178"/>
    </row>
    <row r="163" customFormat="false" ht="14.25" hidden="false" customHeight="false" outlineLevel="0" collapsed="false">
      <c r="I163" s="177"/>
      <c r="M163" s="177"/>
      <c r="N163" s="177"/>
      <c r="O163" s="178"/>
      <c r="P163" s="178"/>
      <c r="Q163" s="178"/>
      <c r="R163" s="178"/>
      <c r="S163" s="178"/>
      <c r="T163" s="178"/>
      <c r="U163" s="178"/>
      <c r="V163" s="178"/>
      <c r="W163" s="178"/>
      <c r="X163" s="178"/>
      <c r="Y163" s="178"/>
      <c r="Z163" s="178"/>
      <c r="AA163" s="178"/>
      <c r="AB163" s="178"/>
      <c r="AC163" s="178"/>
      <c r="AD163" s="178"/>
    </row>
    <row r="164" customFormat="false" ht="14.25" hidden="false" customHeight="false" outlineLevel="0" collapsed="false">
      <c r="I164" s="177"/>
      <c r="M164" s="177"/>
      <c r="N164" s="177"/>
      <c r="O164" s="178"/>
      <c r="P164" s="178"/>
      <c r="Q164" s="178"/>
      <c r="R164" s="178"/>
      <c r="S164" s="178"/>
      <c r="T164" s="178"/>
      <c r="U164" s="178"/>
      <c r="V164" s="178"/>
      <c r="W164" s="178"/>
      <c r="X164" s="178"/>
      <c r="Y164" s="178"/>
      <c r="Z164" s="178"/>
      <c r="AA164" s="178"/>
      <c r="AB164" s="178"/>
      <c r="AC164" s="178"/>
      <c r="AD164" s="178"/>
    </row>
    <row r="165" customFormat="false" ht="14.25" hidden="false" customHeight="false" outlineLevel="0" collapsed="false">
      <c r="I165" s="177"/>
      <c r="M165" s="177"/>
      <c r="N165" s="177"/>
      <c r="O165" s="178"/>
      <c r="P165" s="178"/>
      <c r="Q165" s="178"/>
      <c r="R165" s="178"/>
      <c r="S165" s="178"/>
      <c r="T165" s="178"/>
      <c r="U165" s="178"/>
      <c r="V165" s="178"/>
      <c r="W165" s="178"/>
      <c r="X165" s="178"/>
      <c r="Y165" s="178"/>
      <c r="Z165" s="178"/>
      <c r="AA165" s="178"/>
      <c r="AB165" s="178"/>
      <c r="AC165" s="178"/>
      <c r="AD165" s="178"/>
    </row>
    <row r="166" customFormat="false" ht="14.25" hidden="false" customHeight="false" outlineLevel="0" collapsed="false">
      <c r="I166" s="177"/>
      <c r="M166" s="177"/>
      <c r="N166" s="177"/>
      <c r="O166" s="178"/>
      <c r="P166" s="178"/>
      <c r="Q166" s="178"/>
      <c r="R166" s="178"/>
      <c r="S166" s="178"/>
      <c r="T166" s="178"/>
      <c r="U166" s="178"/>
      <c r="V166" s="178"/>
      <c r="W166" s="178"/>
      <c r="X166" s="178"/>
      <c r="Y166" s="178"/>
      <c r="Z166" s="178"/>
      <c r="AA166" s="178"/>
      <c r="AB166" s="178"/>
      <c r="AC166" s="178"/>
      <c r="AD166" s="178"/>
    </row>
    <row r="167" customFormat="false" ht="14.25" hidden="false" customHeight="false" outlineLevel="0" collapsed="false">
      <c r="I167" s="177"/>
      <c r="M167" s="177"/>
      <c r="N167" s="177"/>
      <c r="O167" s="178"/>
      <c r="P167" s="178"/>
      <c r="Q167" s="178"/>
      <c r="R167" s="178"/>
      <c r="S167" s="178"/>
      <c r="T167" s="178"/>
      <c r="U167" s="178"/>
      <c r="V167" s="178"/>
      <c r="W167" s="178"/>
      <c r="X167" s="178"/>
      <c r="Y167" s="178"/>
      <c r="Z167" s="178"/>
      <c r="AA167" s="178"/>
      <c r="AB167" s="178"/>
      <c r="AC167" s="178"/>
      <c r="AD167" s="178"/>
    </row>
    <row r="168" customFormat="false" ht="14.25" hidden="false" customHeight="false" outlineLevel="0" collapsed="false">
      <c r="I168" s="177"/>
      <c r="M168" s="177"/>
      <c r="N168" s="177"/>
      <c r="O168" s="178"/>
      <c r="P168" s="178"/>
      <c r="Q168" s="178"/>
      <c r="R168" s="178"/>
      <c r="S168" s="178"/>
      <c r="T168" s="178"/>
      <c r="U168" s="178"/>
      <c r="V168" s="178"/>
      <c r="W168" s="178"/>
      <c r="X168" s="178"/>
      <c r="Y168" s="178"/>
      <c r="Z168" s="178"/>
      <c r="AA168" s="178"/>
      <c r="AB168" s="178"/>
      <c r="AC168" s="178"/>
      <c r="AD168" s="178"/>
    </row>
    <row r="169" customFormat="false" ht="14.25" hidden="false" customHeight="false" outlineLevel="0" collapsed="false">
      <c r="I169" s="177"/>
      <c r="M169" s="177"/>
      <c r="N169" s="177"/>
      <c r="O169" s="178"/>
      <c r="P169" s="178"/>
      <c r="Q169" s="178"/>
      <c r="R169" s="178"/>
      <c r="S169" s="178"/>
      <c r="T169" s="178"/>
      <c r="U169" s="178"/>
      <c r="V169" s="178"/>
      <c r="W169" s="178"/>
      <c r="X169" s="178"/>
      <c r="Y169" s="178"/>
      <c r="Z169" s="178"/>
      <c r="AA169" s="178"/>
      <c r="AB169" s="178"/>
      <c r="AC169" s="178"/>
      <c r="AD169" s="178"/>
    </row>
    <row r="170" customFormat="false" ht="14.25" hidden="false" customHeight="false" outlineLevel="0" collapsed="false">
      <c r="I170" s="177"/>
      <c r="M170" s="177"/>
      <c r="N170" s="177"/>
      <c r="O170" s="178"/>
      <c r="P170" s="178"/>
      <c r="Q170" s="178"/>
      <c r="R170" s="178"/>
      <c r="S170" s="178"/>
      <c r="T170" s="178"/>
      <c r="U170" s="178"/>
      <c r="V170" s="178"/>
      <c r="W170" s="178"/>
      <c r="X170" s="178"/>
      <c r="Y170" s="178"/>
      <c r="Z170" s="178"/>
      <c r="AA170" s="178"/>
      <c r="AB170" s="178"/>
      <c r="AC170" s="178"/>
      <c r="AD170" s="178"/>
    </row>
    <row r="171" customFormat="false" ht="14.25" hidden="false" customHeight="false" outlineLevel="0" collapsed="false">
      <c r="I171" s="177"/>
      <c r="M171" s="177"/>
      <c r="N171" s="177"/>
      <c r="O171" s="178"/>
      <c r="P171" s="178"/>
      <c r="Q171" s="178"/>
      <c r="R171" s="178"/>
      <c r="S171" s="178"/>
      <c r="T171" s="178"/>
      <c r="U171" s="178"/>
      <c r="V171" s="178"/>
      <c r="W171" s="178"/>
      <c r="X171" s="178"/>
      <c r="Y171" s="178"/>
      <c r="Z171" s="178"/>
      <c r="AA171" s="178"/>
      <c r="AB171" s="178"/>
      <c r="AC171" s="178"/>
      <c r="AD171" s="178"/>
    </row>
    <row r="172" customFormat="false" ht="14.25" hidden="false" customHeight="false" outlineLevel="0" collapsed="false">
      <c r="I172" s="177"/>
      <c r="M172" s="177"/>
      <c r="N172" s="177"/>
      <c r="O172" s="178"/>
      <c r="P172" s="178"/>
      <c r="Q172" s="178"/>
      <c r="R172" s="178"/>
      <c r="S172" s="178"/>
      <c r="T172" s="178"/>
      <c r="U172" s="178"/>
      <c r="V172" s="178"/>
      <c r="W172" s="178"/>
      <c r="X172" s="178"/>
      <c r="Y172" s="178"/>
      <c r="Z172" s="178"/>
      <c r="AA172" s="178"/>
      <c r="AB172" s="178"/>
      <c r="AC172" s="178"/>
      <c r="AD172" s="178"/>
    </row>
    <row r="173" customFormat="false" ht="14.25" hidden="false" customHeight="false" outlineLevel="0" collapsed="false">
      <c r="I173" s="177"/>
      <c r="M173" s="177"/>
      <c r="N173" s="177"/>
      <c r="O173" s="178"/>
      <c r="P173" s="178"/>
      <c r="Q173" s="178"/>
      <c r="R173" s="178"/>
      <c r="S173" s="178"/>
      <c r="T173" s="178"/>
      <c r="U173" s="178"/>
      <c r="V173" s="178"/>
      <c r="W173" s="178"/>
      <c r="X173" s="178"/>
      <c r="Y173" s="178"/>
      <c r="Z173" s="178"/>
      <c r="AA173" s="178"/>
      <c r="AB173" s="178"/>
      <c r="AC173" s="178"/>
      <c r="AD173" s="178"/>
    </row>
    <row r="174" customFormat="false" ht="14.25" hidden="false" customHeight="false" outlineLevel="0" collapsed="false">
      <c r="I174" s="177"/>
      <c r="M174" s="177"/>
      <c r="N174" s="177"/>
      <c r="O174" s="178"/>
      <c r="P174" s="178"/>
      <c r="Q174" s="178"/>
      <c r="R174" s="178"/>
      <c r="S174" s="178"/>
      <c r="T174" s="178"/>
      <c r="U174" s="178"/>
      <c r="V174" s="178"/>
      <c r="W174" s="178"/>
      <c r="X174" s="178"/>
      <c r="Y174" s="178"/>
      <c r="Z174" s="178"/>
      <c r="AA174" s="178"/>
      <c r="AB174" s="178"/>
      <c r="AC174" s="178"/>
      <c r="AD174" s="178"/>
    </row>
    <row r="175" customFormat="false" ht="14.25" hidden="false" customHeight="false" outlineLevel="0" collapsed="false">
      <c r="I175" s="177"/>
      <c r="M175" s="177"/>
      <c r="N175" s="177"/>
      <c r="O175" s="178"/>
      <c r="P175" s="178"/>
      <c r="Q175" s="178"/>
      <c r="R175" s="178"/>
      <c r="S175" s="178"/>
      <c r="T175" s="178"/>
      <c r="U175" s="178"/>
      <c r="V175" s="178"/>
      <c r="W175" s="178"/>
      <c r="X175" s="178"/>
      <c r="Y175" s="178"/>
      <c r="Z175" s="178"/>
      <c r="AA175" s="178"/>
      <c r="AB175" s="178"/>
      <c r="AC175" s="178"/>
      <c r="AD175" s="178"/>
    </row>
    <row r="176" customFormat="false" ht="14.25" hidden="false" customHeight="false" outlineLevel="0" collapsed="false">
      <c r="I176" s="177"/>
      <c r="M176" s="177"/>
      <c r="N176" s="177"/>
      <c r="O176" s="178"/>
      <c r="P176" s="178"/>
      <c r="Q176" s="178"/>
      <c r="R176" s="178"/>
      <c r="S176" s="178"/>
      <c r="T176" s="178"/>
      <c r="U176" s="178"/>
      <c r="V176" s="178"/>
      <c r="W176" s="178"/>
      <c r="X176" s="178"/>
      <c r="Y176" s="178"/>
      <c r="Z176" s="178"/>
      <c r="AA176" s="178"/>
      <c r="AB176" s="178"/>
      <c r="AC176" s="178"/>
      <c r="AD176" s="178"/>
    </row>
    <row r="177" customFormat="false" ht="14.25" hidden="false" customHeight="false" outlineLevel="0" collapsed="false">
      <c r="I177" s="177"/>
      <c r="M177" s="177"/>
      <c r="N177" s="177"/>
      <c r="O177" s="178"/>
      <c r="P177" s="178"/>
      <c r="Q177" s="178"/>
      <c r="R177" s="178"/>
      <c r="S177" s="178"/>
      <c r="T177" s="178"/>
      <c r="U177" s="178"/>
      <c r="V177" s="178"/>
      <c r="W177" s="178"/>
      <c r="X177" s="178"/>
      <c r="Y177" s="178"/>
      <c r="Z177" s="178"/>
      <c r="AA177" s="178"/>
      <c r="AB177" s="178"/>
      <c r="AC177" s="178"/>
      <c r="AD177" s="178"/>
    </row>
    <row r="178" customFormat="false" ht="14.25" hidden="false" customHeight="false" outlineLevel="0" collapsed="false">
      <c r="I178" s="177"/>
      <c r="M178" s="177"/>
      <c r="N178" s="177"/>
      <c r="O178" s="178"/>
      <c r="P178" s="178"/>
      <c r="Q178" s="178"/>
      <c r="R178" s="178"/>
      <c r="S178" s="178"/>
      <c r="T178" s="178"/>
      <c r="U178" s="178"/>
      <c r="V178" s="178"/>
      <c r="W178" s="178"/>
      <c r="X178" s="178"/>
      <c r="Y178" s="178"/>
      <c r="Z178" s="178"/>
      <c r="AA178" s="178"/>
      <c r="AB178" s="178"/>
      <c r="AC178" s="178"/>
      <c r="AD178" s="178"/>
    </row>
    <row r="179" customFormat="false" ht="14.25" hidden="false" customHeight="false" outlineLevel="0" collapsed="false">
      <c r="I179" s="177"/>
      <c r="M179" s="177"/>
      <c r="N179" s="177"/>
      <c r="O179" s="178"/>
      <c r="P179" s="178"/>
      <c r="Q179" s="178"/>
      <c r="R179" s="178"/>
      <c r="S179" s="178"/>
      <c r="T179" s="178"/>
      <c r="U179" s="178"/>
      <c r="V179" s="178"/>
      <c r="W179" s="178"/>
      <c r="X179" s="178"/>
      <c r="Y179" s="178"/>
      <c r="Z179" s="178"/>
      <c r="AA179" s="178"/>
      <c r="AB179" s="178"/>
      <c r="AC179" s="178"/>
      <c r="AD179" s="178"/>
    </row>
    <row r="180" customFormat="false" ht="14.25" hidden="false" customHeight="false" outlineLevel="0" collapsed="false">
      <c r="I180" s="177"/>
      <c r="M180" s="177"/>
      <c r="N180" s="177"/>
      <c r="O180" s="178"/>
      <c r="P180" s="178"/>
      <c r="Q180" s="178"/>
      <c r="R180" s="178"/>
      <c r="S180" s="178"/>
      <c r="T180" s="178"/>
      <c r="U180" s="178"/>
      <c r="V180" s="178"/>
      <c r="W180" s="178"/>
      <c r="X180" s="178"/>
      <c r="Y180" s="178"/>
      <c r="Z180" s="178"/>
      <c r="AA180" s="178"/>
      <c r="AB180" s="178"/>
      <c r="AC180" s="178"/>
      <c r="AD180" s="178"/>
    </row>
    <row r="181" customFormat="false" ht="14.25" hidden="false" customHeight="false" outlineLevel="0" collapsed="false">
      <c r="I181" s="177"/>
      <c r="M181" s="177"/>
      <c r="N181" s="177"/>
      <c r="O181" s="178"/>
      <c r="P181" s="178"/>
      <c r="Q181" s="178"/>
      <c r="R181" s="178"/>
      <c r="S181" s="178"/>
      <c r="T181" s="178"/>
      <c r="U181" s="178"/>
      <c r="V181" s="178"/>
      <c r="W181" s="178"/>
      <c r="X181" s="178"/>
      <c r="Y181" s="178"/>
      <c r="Z181" s="178"/>
      <c r="AA181" s="178"/>
      <c r="AB181" s="178"/>
      <c r="AC181" s="178"/>
      <c r="AD181" s="178"/>
    </row>
    <row r="182" customFormat="false" ht="14.25" hidden="false" customHeight="false" outlineLevel="0" collapsed="false">
      <c r="I182" s="177"/>
      <c r="M182" s="177"/>
      <c r="N182" s="177"/>
      <c r="O182" s="178"/>
      <c r="P182" s="178"/>
      <c r="Q182" s="178"/>
      <c r="R182" s="178"/>
      <c r="S182" s="178"/>
      <c r="T182" s="178"/>
      <c r="U182" s="178"/>
      <c r="V182" s="178"/>
      <c r="W182" s="178"/>
      <c r="X182" s="178"/>
      <c r="Y182" s="178"/>
      <c r="Z182" s="178"/>
      <c r="AA182" s="178"/>
      <c r="AB182" s="178"/>
      <c r="AC182" s="178"/>
      <c r="AD182" s="178"/>
    </row>
    <row r="183" customFormat="false" ht="14.25" hidden="false" customHeight="false" outlineLevel="0" collapsed="false">
      <c r="I183" s="177"/>
      <c r="M183" s="177"/>
      <c r="N183" s="177"/>
      <c r="O183" s="178"/>
      <c r="P183" s="178"/>
      <c r="Q183" s="178"/>
      <c r="R183" s="178"/>
      <c r="S183" s="178"/>
      <c r="T183" s="178"/>
      <c r="U183" s="178"/>
      <c r="V183" s="178"/>
      <c r="W183" s="178"/>
      <c r="X183" s="178"/>
      <c r="Y183" s="178"/>
      <c r="Z183" s="178"/>
      <c r="AA183" s="178"/>
      <c r="AB183" s="178"/>
      <c r="AC183" s="178"/>
      <c r="AD183" s="178"/>
    </row>
    <row r="184" customFormat="false" ht="14.25" hidden="false" customHeight="false" outlineLevel="0" collapsed="false">
      <c r="I184" s="177"/>
      <c r="M184" s="177"/>
      <c r="N184" s="177"/>
      <c r="O184" s="178"/>
      <c r="P184" s="178"/>
      <c r="Q184" s="178"/>
      <c r="R184" s="178"/>
      <c r="S184" s="178"/>
      <c r="T184" s="178"/>
      <c r="U184" s="178"/>
      <c r="V184" s="178"/>
      <c r="W184" s="178"/>
      <c r="X184" s="178"/>
      <c r="Y184" s="178"/>
      <c r="Z184" s="178"/>
      <c r="AA184" s="178"/>
      <c r="AB184" s="178"/>
      <c r="AC184" s="178"/>
      <c r="AD184" s="178"/>
    </row>
    <row r="185" customFormat="false" ht="14.25" hidden="false" customHeight="false" outlineLevel="0" collapsed="false">
      <c r="I185" s="177"/>
      <c r="M185" s="177"/>
      <c r="N185" s="177"/>
      <c r="O185" s="178"/>
      <c r="P185" s="178"/>
      <c r="Q185" s="178"/>
      <c r="R185" s="178"/>
      <c r="S185" s="178"/>
      <c r="T185" s="178"/>
      <c r="U185" s="178"/>
      <c r="V185" s="178"/>
      <c r="W185" s="178"/>
      <c r="X185" s="178"/>
      <c r="Y185" s="178"/>
      <c r="Z185" s="178"/>
      <c r="AA185" s="178"/>
      <c r="AB185" s="178"/>
      <c r="AC185" s="178"/>
      <c r="AD185" s="178"/>
    </row>
    <row r="186" customFormat="false" ht="14.25" hidden="false" customHeight="false" outlineLevel="0" collapsed="false">
      <c r="I186" s="177"/>
      <c r="M186" s="177"/>
      <c r="N186" s="177"/>
      <c r="O186" s="178"/>
      <c r="P186" s="178"/>
      <c r="Q186" s="178"/>
      <c r="R186" s="178"/>
      <c r="S186" s="178"/>
      <c r="T186" s="178"/>
      <c r="U186" s="178"/>
      <c r="V186" s="178"/>
      <c r="W186" s="178"/>
      <c r="X186" s="178"/>
      <c r="Y186" s="178"/>
      <c r="Z186" s="178"/>
      <c r="AA186" s="178"/>
      <c r="AB186" s="178"/>
      <c r="AC186" s="178"/>
      <c r="AD186" s="178"/>
    </row>
    <row r="187" customFormat="false" ht="14.25" hidden="false" customHeight="false" outlineLevel="0" collapsed="false">
      <c r="I187" s="177"/>
      <c r="M187" s="177"/>
      <c r="N187" s="177"/>
      <c r="O187" s="178"/>
      <c r="P187" s="178"/>
      <c r="Q187" s="178"/>
      <c r="R187" s="178"/>
      <c r="S187" s="178"/>
      <c r="T187" s="178"/>
      <c r="U187" s="178"/>
      <c r="V187" s="178"/>
      <c r="W187" s="178"/>
      <c r="X187" s="178"/>
      <c r="Y187" s="178"/>
      <c r="Z187" s="178"/>
      <c r="AA187" s="178"/>
      <c r="AB187" s="178"/>
      <c r="AC187" s="178"/>
      <c r="AD187" s="178"/>
    </row>
    <row r="188" customFormat="false" ht="14.25" hidden="false" customHeight="false" outlineLevel="0" collapsed="false">
      <c r="I188" s="177"/>
      <c r="M188" s="177"/>
      <c r="N188" s="177"/>
      <c r="O188" s="178"/>
      <c r="P188" s="178"/>
      <c r="Q188" s="178"/>
      <c r="R188" s="178"/>
      <c r="S188" s="178"/>
      <c r="T188" s="178"/>
      <c r="U188" s="178"/>
      <c r="V188" s="178"/>
      <c r="W188" s="178"/>
      <c r="X188" s="178"/>
      <c r="Y188" s="178"/>
      <c r="Z188" s="178"/>
      <c r="AA188" s="178"/>
      <c r="AB188" s="178"/>
      <c r="AC188" s="178"/>
      <c r="AD188" s="178"/>
    </row>
    <row r="189" customFormat="false" ht="14.25" hidden="false" customHeight="false" outlineLevel="0" collapsed="false">
      <c r="I189" s="177"/>
      <c r="M189" s="177"/>
      <c r="N189" s="177"/>
      <c r="O189" s="178"/>
      <c r="P189" s="178"/>
      <c r="Q189" s="178"/>
      <c r="R189" s="178"/>
      <c r="S189" s="178"/>
      <c r="T189" s="178"/>
      <c r="U189" s="178"/>
      <c r="V189" s="178"/>
      <c r="W189" s="178"/>
      <c r="X189" s="178"/>
      <c r="Y189" s="178"/>
      <c r="Z189" s="178"/>
      <c r="AA189" s="178"/>
      <c r="AB189" s="178"/>
      <c r="AC189" s="178"/>
      <c r="AD189" s="178"/>
    </row>
    <row r="190" customFormat="false" ht="14.25" hidden="false" customHeight="false" outlineLevel="0" collapsed="false">
      <c r="I190" s="177"/>
      <c r="M190" s="177"/>
      <c r="N190" s="177"/>
      <c r="O190" s="178"/>
      <c r="P190" s="178"/>
      <c r="Q190" s="178"/>
      <c r="R190" s="178"/>
      <c r="S190" s="178"/>
      <c r="T190" s="178"/>
      <c r="U190" s="178"/>
      <c r="V190" s="178"/>
      <c r="W190" s="178"/>
      <c r="X190" s="178"/>
      <c r="Y190" s="178"/>
      <c r="Z190" s="178"/>
      <c r="AA190" s="178"/>
      <c r="AB190" s="178"/>
      <c r="AC190" s="178"/>
      <c r="AD190" s="178"/>
    </row>
    <row r="191" customFormat="false" ht="14.25" hidden="false" customHeight="false" outlineLevel="0" collapsed="false">
      <c r="I191" s="177"/>
      <c r="M191" s="177"/>
      <c r="N191" s="177"/>
      <c r="O191" s="178"/>
      <c r="P191" s="178"/>
      <c r="Q191" s="178"/>
      <c r="R191" s="178"/>
      <c r="S191" s="178"/>
      <c r="T191" s="178"/>
      <c r="U191" s="178"/>
      <c r="V191" s="178"/>
      <c r="W191" s="178"/>
      <c r="X191" s="178"/>
      <c r="Y191" s="178"/>
      <c r="Z191" s="178"/>
      <c r="AA191" s="178"/>
      <c r="AB191" s="178"/>
      <c r="AC191" s="178"/>
      <c r="AD191" s="178"/>
    </row>
    <row r="192" customFormat="false" ht="14.25" hidden="false" customHeight="false" outlineLevel="0" collapsed="false">
      <c r="I192" s="177"/>
      <c r="M192" s="177"/>
      <c r="N192" s="177"/>
      <c r="O192" s="178"/>
      <c r="P192" s="178"/>
      <c r="Q192" s="178"/>
      <c r="R192" s="178"/>
      <c r="S192" s="178"/>
      <c r="T192" s="178"/>
      <c r="U192" s="178"/>
      <c r="V192" s="178"/>
      <c r="W192" s="178"/>
      <c r="X192" s="178"/>
      <c r="Y192" s="178"/>
      <c r="Z192" s="178"/>
      <c r="AA192" s="178"/>
      <c r="AB192" s="178"/>
      <c r="AC192" s="178"/>
      <c r="AD192" s="178"/>
    </row>
    <row r="193" customFormat="false" ht="14.25" hidden="false" customHeight="false" outlineLevel="0" collapsed="false">
      <c r="I193" s="177"/>
      <c r="M193" s="177"/>
      <c r="N193" s="177"/>
      <c r="O193" s="178"/>
      <c r="P193" s="178"/>
      <c r="Q193" s="178"/>
      <c r="R193" s="178"/>
      <c r="S193" s="178"/>
      <c r="T193" s="178"/>
      <c r="U193" s="178"/>
      <c r="V193" s="178"/>
      <c r="W193" s="178"/>
      <c r="X193" s="178"/>
      <c r="Y193" s="178"/>
      <c r="Z193" s="178"/>
      <c r="AA193" s="178"/>
      <c r="AB193" s="178"/>
      <c r="AC193" s="178"/>
      <c r="AD193" s="178"/>
    </row>
    <row r="194" customFormat="false" ht="14.25" hidden="false" customHeight="false" outlineLevel="0" collapsed="false">
      <c r="I194" s="177"/>
      <c r="M194" s="177"/>
      <c r="N194" s="177"/>
      <c r="O194" s="178"/>
      <c r="P194" s="178"/>
      <c r="Q194" s="178"/>
      <c r="R194" s="178"/>
      <c r="S194" s="178"/>
      <c r="T194" s="178"/>
      <c r="U194" s="178"/>
      <c r="V194" s="178"/>
      <c r="W194" s="178"/>
      <c r="X194" s="178"/>
      <c r="Y194" s="178"/>
      <c r="Z194" s="178"/>
      <c r="AA194" s="178"/>
      <c r="AB194" s="178"/>
      <c r="AC194" s="178"/>
      <c r="AD194" s="178"/>
    </row>
    <row r="195" customFormat="false" ht="14.25" hidden="false" customHeight="false" outlineLevel="0" collapsed="false">
      <c r="I195" s="177"/>
      <c r="M195" s="177"/>
      <c r="N195" s="177"/>
      <c r="O195" s="178"/>
      <c r="P195" s="178"/>
      <c r="Q195" s="178"/>
      <c r="R195" s="178"/>
      <c r="S195" s="178"/>
      <c r="T195" s="178"/>
      <c r="U195" s="178"/>
      <c r="V195" s="178"/>
      <c r="W195" s="178"/>
      <c r="X195" s="178"/>
      <c r="Y195" s="178"/>
      <c r="Z195" s="178"/>
      <c r="AA195" s="178"/>
      <c r="AB195" s="178"/>
      <c r="AC195" s="178"/>
      <c r="AD195" s="178"/>
    </row>
    <row r="196" customFormat="false" ht="14.25" hidden="false" customHeight="false" outlineLevel="0" collapsed="false">
      <c r="I196" s="177"/>
      <c r="M196" s="177"/>
      <c r="N196" s="177"/>
      <c r="O196" s="178"/>
      <c r="P196" s="178"/>
      <c r="Q196" s="178"/>
      <c r="R196" s="178"/>
      <c r="S196" s="178"/>
      <c r="T196" s="178"/>
      <c r="U196" s="178"/>
      <c r="V196" s="178"/>
      <c r="W196" s="178"/>
      <c r="X196" s="178"/>
      <c r="Y196" s="178"/>
      <c r="Z196" s="178"/>
      <c r="AA196" s="178"/>
      <c r="AB196" s="178"/>
      <c r="AC196" s="178"/>
      <c r="AD196" s="178"/>
    </row>
    <row r="197" customFormat="false" ht="14.25" hidden="false" customHeight="false" outlineLevel="0" collapsed="false">
      <c r="I197" s="177"/>
      <c r="M197" s="177"/>
      <c r="N197" s="177"/>
      <c r="O197" s="178"/>
      <c r="P197" s="178"/>
      <c r="Q197" s="178"/>
      <c r="R197" s="178"/>
      <c r="S197" s="178"/>
      <c r="T197" s="178"/>
      <c r="U197" s="178"/>
      <c r="V197" s="178"/>
      <c r="W197" s="178"/>
      <c r="X197" s="178"/>
      <c r="Y197" s="178"/>
      <c r="Z197" s="178"/>
      <c r="AA197" s="178"/>
      <c r="AB197" s="178"/>
      <c r="AC197" s="178"/>
      <c r="AD197" s="178"/>
    </row>
    <row r="198" customFormat="false" ht="14.25" hidden="false" customHeight="false" outlineLevel="0" collapsed="false">
      <c r="I198" s="177"/>
      <c r="M198" s="177"/>
      <c r="N198" s="177"/>
      <c r="O198" s="178"/>
      <c r="P198" s="178"/>
      <c r="Q198" s="178"/>
      <c r="R198" s="178"/>
      <c r="S198" s="178"/>
      <c r="T198" s="178"/>
      <c r="U198" s="178"/>
      <c r="V198" s="178"/>
      <c r="W198" s="178"/>
      <c r="X198" s="178"/>
      <c r="Y198" s="178"/>
      <c r="Z198" s="178"/>
      <c r="AA198" s="178"/>
      <c r="AB198" s="178"/>
      <c r="AC198" s="178"/>
      <c r="AD198" s="178"/>
    </row>
    <row r="199" customFormat="false" ht="14.25" hidden="false" customHeight="false" outlineLevel="0" collapsed="false">
      <c r="I199" s="177"/>
      <c r="M199" s="177"/>
      <c r="N199" s="177"/>
      <c r="O199" s="178"/>
      <c r="P199" s="178"/>
      <c r="Q199" s="178"/>
      <c r="R199" s="178"/>
      <c r="S199" s="178"/>
      <c r="T199" s="178"/>
      <c r="U199" s="178"/>
      <c r="V199" s="178"/>
      <c r="W199" s="178"/>
      <c r="X199" s="178"/>
      <c r="Y199" s="178"/>
      <c r="Z199" s="178"/>
      <c r="AA199" s="178"/>
      <c r="AB199" s="178"/>
      <c r="AC199" s="178"/>
      <c r="AD199" s="178"/>
    </row>
    <row r="200" customFormat="false" ht="14.25" hidden="false" customHeight="false" outlineLevel="0" collapsed="false">
      <c r="I200" s="177"/>
      <c r="M200" s="177"/>
      <c r="N200" s="177"/>
      <c r="O200" s="178"/>
      <c r="P200" s="178"/>
      <c r="Q200" s="178"/>
      <c r="R200" s="178"/>
      <c r="S200" s="178"/>
      <c r="T200" s="178"/>
      <c r="U200" s="178"/>
      <c r="V200" s="178"/>
      <c r="W200" s="178"/>
      <c r="X200" s="178"/>
      <c r="Y200" s="178"/>
      <c r="Z200" s="178"/>
      <c r="AA200" s="178"/>
      <c r="AB200" s="178"/>
      <c r="AC200" s="178"/>
      <c r="AD200" s="178"/>
    </row>
    <row r="201" customFormat="false" ht="14.25" hidden="false" customHeight="false" outlineLevel="0" collapsed="false">
      <c r="I201" s="177"/>
      <c r="M201" s="177"/>
      <c r="N201" s="177"/>
      <c r="O201" s="178"/>
      <c r="P201" s="178"/>
      <c r="Q201" s="178"/>
      <c r="R201" s="178"/>
      <c r="S201" s="178"/>
      <c r="T201" s="178"/>
      <c r="U201" s="178"/>
      <c r="V201" s="178"/>
      <c r="W201" s="178"/>
      <c r="X201" s="178"/>
      <c r="Y201" s="178"/>
      <c r="Z201" s="178"/>
      <c r="AA201" s="178"/>
      <c r="AB201" s="178"/>
      <c r="AC201" s="178"/>
      <c r="AD201" s="178"/>
    </row>
    <row r="202" customFormat="false" ht="14.25" hidden="false" customHeight="false" outlineLevel="0" collapsed="false">
      <c r="I202" s="177"/>
      <c r="M202" s="177"/>
      <c r="N202" s="177"/>
      <c r="O202" s="178"/>
      <c r="P202" s="178"/>
      <c r="Q202" s="178"/>
      <c r="R202" s="178"/>
      <c r="S202" s="178"/>
      <c r="T202" s="178"/>
      <c r="U202" s="178"/>
      <c r="V202" s="178"/>
      <c r="W202" s="178"/>
      <c r="X202" s="178"/>
      <c r="Y202" s="178"/>
      <c r="Z202" s="178"/>
      <c r="AA202" s="178"/>
      <c r="AB202" s="178"/>
      <c r="AC202" s="178"/>
      <c r="AD202" s="178"/>
    </row>
    <row r="203" customFormat="false" ht="14.25" hidden="false" customHeight="false" outlineLevel="0" collapsed="false">
      <c r="I203" s="177"/>
      <c r="M203" s="177"/>
      <c r="N203" s="177"/>
      <c r="O203" s="178"/>
      <c r="P203" s="178"/>
      <c r="Q203" s="178"/>
      <c r="R203" s="178"/>
      <c r="S203" s="178"/>
      <c r="T203" s="178"/>
      <c r="U203" s="178"/>
      <c r="V203" s="178"/>
      <c r="W203" s="178"/>
      <c r="X203" s="178"/>
      <c r="Y203" s="178"/>
      <c r="Z203" s="178"/>
      <c r="AA203" s="178"/>
      <c r="AB203" s="178"/>
      <c r="AC203" s="178"/>
      <c r="AD203" s="178"/>
    </row>
    <row r="204" customFormat="false" ht="14.25" hidden="false" customHeight="false" outlineLevel="0" collapsed="false">
      <c r="I204" s="177"/>
      <c r="M204" s="177"/>
      <c r="N204" s="177"/>
      <c r="O204" s="178"/>
      <c r="P204" s="178"/>
      <c r="Q204" s="178"/>
      <c r="R204" s="178"/>
      <c r="S204" s="178"/>
      <c r="T204" s="178"/>
      <c r="U204" s="178"/>
      <c r="V204" s="178"/>
      <c r="W204" s="178"/>
      <c r="X204" s="178"/>
      <c r="Y204" s="178"/>
      <c r="Z204" s="178"/>
      <c r="AA204" s="178"/>
      <c r="AB204" s="178"/>
      <c r="AC204" s="178"/>
      <c r="AD204" s="178"/>
    </row>
    <row r="205" customFormat="false" ht="14.25" hidden="false" customHeight="false" outlineLevel="0" collapsed="false">
      <c r="I205" s="177"/>
      <c r="M205" s="177"/>
      <c r="N205" s="177"/>
      <c r="O205" s="178"/>
      <c r="P205" s="178"/>
      <c r="Q205" s="178"/>
      <c r="R205" s="178"/>
      <c r="S205" s="178"/>
      <c r="T205" s="178"/>
      <c r="U205" s="178"/>
      <c r="V205" s="178"/>
      <c r="W205" s="178"/>
      <c r="X205" s="178"/>
      <c r="Y205" s="178"/>
      <c r="Z205" s="178"/>
      <c r="AA205" s="178"/>
      <c r="AB205" s="178"/>
      <c r="AC205" s="178"/>
      <c r="AD205" s="178"/>
    </row>
    <row r="206" customFormat="false" ht="14.25" hidden="false" customHeight="false" outlineLevel="0" collapsed="false">
      <c r="I206" s="177"/>
      <c r="M206" s="177"/>
      <c r="N206" s="177"/>
      <c r="O206" s="178"/>
      <c r="P206" s="178"/>
      <c r="Q206" s="178"/>
      <c r="R206" s="178"/>
      <c r="S206" s="178"/>
      <c r="T206" s="178"/>
      <c r="U206" s="178"/>
      <c r="V206" s="178"/>
      <c r="W206" s="178"/>
      <c r="X206" s="178"/>
      <c r="Y206" s="178"/>
      <c r="Z206" s="178"/>
      <c r="AA206" s="178"/>
      <c r="AB206" s="178"/>
      <c r="AC206" s="178"/>
      <c r="AD206" s="178"/>
    </row>
    <row r="207" customFormat="false" ht="14.25" hidden="false" customHeight="false" outlineLevel="0" collapsed="false">
      <c r="I207" s="177"/>
      <c r="M207" s="177"/>
      <c r="N207" s="177"/>
      <c r="O207" s="178"/>
      <c r="P207" s="178"/>
      <c r="Q207" s="178"/>
      <c r="R207" s="178"/>
      <c r="S207" s="178"/>
      <c r="T207" s="178"/>
      <c r="U207" s="178"/>
      <c r="V207" s="178"/>
      <c r="W207" s="178"/>
      <c r="X207" s="178"/>
      <c r="Y207" s="178"/>
      <c r="Z207" s="178"/>
      <c r="AA207" s="178"/>
      <c r="AB207" s="178"/>
      <c r="AC207" s="178"/>
      <c r="AD207" s="178"/>
    </row>
    <row r="208" customFormat="false" ht="14.25" hidden="false" customHeight="false" outlineLevel="0" collapsed="false">
      <c r="I208" s="177"/>
      <c r="M208" s="177"/>
      <c r="N208" s="177"/>
      <c r="O208" s="178"/>
      <c r="P208" s="178"/>
      <c r="Q208" s="178"/>
      <c r="R208" s="178"/>
      <c r="S208" s="178"/>
      <c r="T208" s="178"/>
      <c r="U208" s="178"/>
      <c r="V208" s="178"/>
      <c r="W208" s="178"/>
      <c r="X208" s="178"/>
      <c r="Y208" s="178"/>
      <c r="Z208" s="178"/>
      <c r="AA208" s="178"/>
      <c r="AB208" s="178"/>
      <c r="AC208" s="178"/>
      <c r="AD208" s="178"/>
    </row>
    <row r="209" customFormat="false" ht="14.25" hidden="false" customHeight="false" outlineLevel="0" collapsed="false">
      <c r="I209" s="177"/>
      <c r="M209" s="177"/>
      <c r="N209" s="177"/>
      <c r="O209" s="178"/>
      <c r="P209" s="178"/>
      <c r="Q209" s="178"/>
      <c r="R209" s="178"/>
      <c r="S209" s="178"/>
      <c r="T209" s="178"/>
      <c r="U209" s="178"/>
      <c r="V209" s="178"/>
      <c r="W209" s="178"/>
      <c r="X209" s="178"/>
      <c r="Y209" s="178"/>
      <c r="Z209" s="178"/>
      <c r="AA209" s="178"/>
      <c r="AB209" s="178"/>
      <c r="AC209" s="178"/>
      <c r="AD209" s="178"/>
    </row>
    <row r="210" customFormat="false" ht="14.25" hidden="false" customHeight="false" outlineLevel="0" collapsed="false">
      <c r="I210" s="177"/>
      <c r="M210" s="177"/>
      <c r="N210" s="177"/>
      <c r="O210" s="178"/>
      <c r="P210" s="178"/>
      <c r="Q210" s="178"/>
      <c r="R210" s="178"/>
      <c r="S210" s="178"/>
      <c r="T210" s="178"/>
      <c r="U210" s="178"/>
      <c r="V210" s="178"/>
      <c r="W210" s="178"/>
      <c r="X210" s="178"/>
      <c r="Y210" s="178"/>
      <c r="Z210" s="178"/>
      <c r="AA210" s="178"/>
      <c r="AB210" s="178"/>
      <c r="AC210" s="178"/>
      <c r="AD210" s="178"/>
    </row>
    <row r="211" customFormat="false" ht="14.25" hidden="false" customHeight="false" outlineLevel="0" collapsed="false">
      <c r="I211" s="177"/>
      <c r="M211" s="177"/>
      <c r="N211" s="177"/>
      <c r="O211" s="178"/>
      <c r="P211" s="178"/>
      <c r="Q211" s="178"/>
      <c r="R211" s="178"/>
      <c r="S211" s="178"/>
      <c r="T211" s="178"/>
      <c r="U211" s="178"/>
      <c r="V211" s="178"/>
      <c r="W211" s="178"/>
      <c r="X211" s="178"/>
      <c r="Y211" s="178"/>
      <c r="Z211" s="178"/>
      <c r="AA211" s="178"/>
      <c r="AB211" s="178"/>
      <c r="AC211" s="178"/>
      <c r="AD211" s="178"/>
    </row>
    <row r="212" customFormat="false" ht="14.25" hidden="false" customHeight="false" outlineLevel="0" collapsed="false">
      <c r="I212" s="177"/>
      <c r="M212" s="177"/>
      <c r="N212" s="177"/>
      <c r="O212" s="178"/>
      <c r="P212" s="178"/>
      <c r="Q212" s="178"/>
      <c r="R212" s="178"/>
      <c r="S212" s="178"/>
      <c r="T212" s="178"/>
      <c r="U212" s="178"/>
      <c r="V212" s="178"/>
      <c r="W212" s="178"/>
      <c r="X212" s="178"/>
      <c r="Y212" s="178"/>
      <c r="Z212" s="178"/>
      <c r="AA212" s="178"/>
      <c r="AB212" s="178"/>
      <c r="AC212" s="178"/>
      <c r="AD212" s="178"/>
    </row>
    <row r="213" customFormat="false" ht="14.25" hidden="false" customHeight="false" outlineLevel="0" collapsed="false">
      <c r="I213" s="177"/>
      <c r="M213" s="177"/>
      <c r="N213" s="177"/>
      <c r="O213" s="178"/>
      <c r="P213" s="178"/>
      <c r="Q213" s="178"/>
      <c r="R213" s="178"/>
      <c r="S213" s="178"/>
      <c r="T213" s="178"/>
      <c r="U213" s="178"/>
      <c r="V213" s="178"/>
      <c r="W213" s="178"/>
      <c r="X213" s="178"/>
      <c r="Y213" s="178"/>
      <c r="Z213" s="178"/>
      <c r="AA213" s="178"/>
      <c r="AB213" s="178"/>
      <c r="AC213" s="178"/>
      <c r="AD213" s="178"/>
    </row>
    <row r="214" customFormat="false" ht="14.25" hidden="false" customHeight="false" outlineLevel="0" collapsed="false">
      <c r="I214" s="177"/>
      <c r="M214" s="177"/>
      <c r="N214" s="177"/>
      <c r="O214" s="178"/>
      <c r="P214" s="178"/>
      <c r="Q214" s="178"/>
      <c r="R214" s="178"/>
      <c r="S214" s="178"/>
      <c r="T214" s="178"/>
      <c r="U214" s="178"/>
      <c r="V214" s="178"/>
      <c r="W214" s="178"/>
      <c r="X214" s="178"/>
      <c r="Y214" s="178"/>
      <c r="Z214" s="178"/>
      <c r="AA214" s="178"/>
      <c r="AB214" s="178"/>
      <c r="AC214" s="178"/>
      <c r="AD214" s="178"/>
    </row>
    <row r="215" customFormat="false" ht="14.25" hidden="false" customHeight="false" outlineLevel="0" collapsed="false">
      <c r="I215" s="177"/>
      <c r="M215" s="177"/>
      <c r="N215" s="177"/>
      <c r="O215" s="178"/>
      <c r="P215" s="178"/>
      <c r="Q215" s="178"/>
      <c r="R215" s="178"/>
      <c r="S215" s="178"/>
      <c r="T215" s="178"/>
      <c r="U215" s="178"/>
      <c r="V215" s="178"/>
      <c r="W215" s="178"/>
      <c r="X215" s="178"/>
      <c r="Y215" s="178"/>
      <c r="Z215" s="178"/>
      <c r="AA215" s="178"/>
      <c r="AB215" s="178"/>
      <c r="AC215" s="178"/>
      <c r="AD215" s="178"/>
    </row>
    <row r="216" customFormat="false" ht="14.25" hidden="false" customHeight="false" outlineLevel="0" collapsed="false">
      <c r="I216" s="177"/>
      <c r="M216" s="177"/>
      <c r="N216" s="177"/>
      <c r="O216" s="178"/>
      <c r="P216" s="178"/>
      <c r="Q216" s="178"/>
      <c r="R216" s="178"/>
      <c r="S216" s="178"/>
      <c r="T216" s="178"/>
      <c r="U216" s="178"/>
      <c r="V216" s="178"/>
      <c r="W216" s="178"/>
      <c r="X216" s="178"/>
      <c r="Y216" s="178"/>
      <c r="Z216" s="178"/>
      <c r="AA216" s="178"/>
      <c r="AB216" s="178"/>
      <c r="AC216" s="178"/>
      <c r="AD216" s="178"/>
    </row>
    <row r="217" customFormat="false" ht="14.25" hidden="false" customHeight="false" outlineLevel="0" collapsed="false">
      <c r="I217" s="177"/>
      <c r="M217" s="177"/>
      <c r="N217" s="177"/>
      <c r="O217" s="178"/>
      <c r="P217" s="178"/>
      <c r="Q217" s="178"/>
      <c r="R217" s="178"/>
      <c r="S217" s="178"/>
      <c r="T217" s="178"/>
      <c r="U217" s="178"/>
      <c r="V217" s="178"/>
      <c r="W217" s="178"/>
      <c r="X217" s="178"/>
      <c r="Y217" s="178"/>
      <c r="Z217" s="178"/>
      <c r="AA217" s="178"/>
      <c r="AB217" s="178"/>
      <c r="AC217" s="178"/>
      <c r="AD217" s="178"/>
    </row>
    <row r="218" customFormat="false" ht="14.25" hidden="false" customHeight="false" outlineLevel="0" collapsed="false">
      <c r="I218" s="177"/>
      <c r="M218" s="177"/>
      <c r="N218" s="177"/>
      <c r="O218" s="178"/>
      <c r="P218" s="178"/>
      <c r="Q218" s="178"/>
      <c r="R218" s="178"/>
      <c r="S218" s="178"/>
      <c r="T218" s="178"/>
      <c r="U218" s="178"/>
      <c r="V218" s="178"/>
      <c r="W218" s="178"/>
      <c r="X218" s="178"/>
      <c r="Y218" s="178"/>
      <c r="Z218" s="178"/>
      <c r="AA218" s="178"/>
      <c r="AB218" s="178"/>
      <c r="AC218" s="178"/>
      <c r="AD218" s="178"/>
    </row>
    <row r="219" customFormat="false" ht="14.25" hidden="false" customHeight="false" outlineLevel="0" collapsed="false">
      <c r="I219" s="177"/>
      <c r="M219" s="177"/>
      <c r="N219" s="177"/>
      <c r="O219" s="178"/>
      <c r="P219" s="178"/>
      <c r="Q219" s="178"/>
      <c r="R219" s="178"/>
      <c r="S219" s="178"/>
      <c r="T219" s="178"/>
      <c r="U219" s="178"/>
      <c r="V219" s="178"/>
      <c r="W219" s="178"/>
      <c r="X219" s="178"/>
      <c r="Y219" s="178"/>
      <c r="Z219" s="178"/>
      <c r="AA219" s="178"/>
      <c r="AB219" s="178"/>
      <c r="AC219" s="178"/>
      <c r="AD219" s="178"/>
    </row>
    <row r="220" customFormat="false" ht="14.25" hidden="false" customHeight="false" outlineLevel="0" collapsed="false">
      <c r="I220" s="177"/>
      <c r="M220" s="177"/>
      <c r="N220" s="177"/>
      <c r="O220" s="178"/>
      <c r="P220" s="178"/>
      <c r="Q220" s="178"/>
      <c r="R220" s="178"/>
      <c r="S220" s="178"/>
      <c r="T220" s="178"/>
      <c r="U220" s="178"/>
      <c r="V220" s="178"/>
      <c r="W220" s="178"/>
      <c r="X220" s="178"/>
      <c r="Y220" s="178"/>
      <c r="Z220" s="178"/>
      <c r="AA220" s="178"/>
      <c r="AB220" s="178"/>
      <c r="AC220" s="178"/>
      <c r="AD220" s="178"/>
    </row>
    <row r="221" customFormat="false" ht="14.25" hidden="false" customHeight="false" outlineLevel="0" collapsed="false">
      <c r="I221" s="177"/>
      <c r="M221" s="177"/>
      <c r="N221" s="177"/>
      <c r="O221" s="178"/>
      <c r="P221" s="178"/>
      <c r="Q221" s="178"/>
      <c r="R221" s="178"/>
      <c r="S221" s="178"/>
      <c r="T221" s="178"/>
      <c r="U221" s="178"/>
      <c r="V221" s="178"/>
      <c r="W221" s="178"/>
      <c r="X221" s="178"/>
      <c r="Y221" s="178"/>
      <c r="Z221" s="178"/>
      <c r="AA221" s="178"/>
      <c r="AB221" s="178"/>
      <c r="AC221" s="178"/>
      <c r="AD221" s="178"/>
    </row>
    <row r="222" customFormat="false" ht="14.25" hidden="false" customHeight="false" outlineLevel="0" collapsed="false">
      <c r="I222" s="177"/>
      <c r="M222" s="177"/>
      <c r="N222" s="177"/>
      <c r="O222" s="178"/>
      <c r="P222" s="178"/>
      <c r="Q222" s="178"/>
      <c r="R222" s="178"/>
      <c r="S222" s="178"/>
      <c r="T222" s="178"/>
      <c r="U222" s="178"/>
      <c r="V222" s="178"/>
      <c r="W222" s="178"/>
      <c r="X222" s="178"/>
      <c r="Y222" s="178"/>
      <c r="Z222" s="178"/>
      <c r="AA222" s="178"/>
      <c r="AB222" s="178"/>
      <c r="AC222" s="178"/>
      <c r="AD222" s="178"/>
    </row>
    <row r="223" customFormat="false" ht="14.25" hidden="false" customHeight="false" outlineLevel="0" collapsed="false">
      <c r="I223" s="177"/>
      <c r="M223" s="177"/>
      <c r="N223" s="177"/>
      <c r="O223" s="178"/>
      <c r="P223" s="178"/>
      <c r="Q223" s="178"/>
      <c r="R223" s="178"/>
      <c r="S223" s="178"/>
      <c r="T223" s="178"/>
      <c r="U223" s="178"/>
      <c r="V223" s="178"/>
      <c r="W223" s="178"/>
      <c r="X223" s="178"/>
      <c r="Y223" s="178"/>
      <c r="Z223" s="178"/>
      <c r="AA223" s="178"/>
      <c r="AB223" s="178"/>
      <c r="AC223" s="178"/>
      <c r="AD223" s="178"/>
    </row>
    <row r="224" customFormat="false" ht="14.25" hidden="false" customHeight="false" outlineLevel="0" collapsed="false">
      <c r="I224" s="177"/>
      <c r="M224" s="177"/>
      <c r="N224" s="177"/>
      <c r="O224" s="178"/>
      <c r="P224" s="178"/>
      <c r="Q224" s="178"/>
      <c r="R224" s="178"/>
      <c r="S224" s="178"/>
      <c r="T224" s="178"/>
      <c r="U224" s="178"/>
      <c r="V224" s="178"/>
      <c r="W224" s="178"/>
      <c r="X224" s="178"/>
      <c r="Y224" s="178"/>
      <c r="Z224" s="178"/>
      <c r="AA224" s="178"/>
      <c r="AB224" s="178"/>
      <c r="AC224" s="178"/>
      <c r="AD224" s="178"/>
    </row>
    <row r="225" customFormat="false" ht="14.25" hidden="false" customHeight="false" outlineLevel="0" collapsed="false">
      <c r="I225" s="177"/>
      <c r="M225" s="177"/>
      <c r="N225" s="177"/>
      <c r="O225" s="178"/>
      <c r="P225" s="178"/>
      <c r="Q225" s="178"/>
      <c r="R225" s="178"/>
      <c r="S225" s="178"/>
      <c r="T225" s="178"/>
      <c r="U225" s="178"/>
      <c r="V225" s="178"/>
      <c r="W225" s="178"/>
      <c r="X225" s="178"/>
      <c r="Y225" s="178"/>
      <c r="Z225" s="178"/>
      <c r="AA225" s="178"/>
      <c r="AB225" s="178"/>
      <c r="AC225" s="178"/>
      <c r="AD225" s="178"/>
    </row>
    <row r="226" customFormat="false" ht="14.25" hidden="false" customHeight="false" outlineLevel="0" collapsed="false">
      <c r="I226" s="177"/>
      <c r="M226" s="177"/>
      <c r="N226" s="177"/>
      <c r="O226" s="178"/>
      <c r="P226" s="178"/>
      <c r="Q226" s="178"/>
      <c r="R226" s="178"/>
      <c r="S226" s="178"/>
      <c r="T226" s="178"/>
      <c r="U226" s="178"/>
      <c r="V226" s="178"/>
      <c r="W226" s="178"/>
      <c r="X226" s="178"/>
      <c r="Y226" s="178"/>
      <c r="Z226" s="178"/>
      <c r="AA226" s="178"/>
      <c r="AB226" s="178"/>
      <c r="AC226" s="178"/>
      <c r="AD226" s="178"/>
    </row>
    <row r="227" customFormat="false" ht="14.25" hidden="false" customHeight="false" outlineLevel="0" collapsed="false">
      <c r="I227" s="177"/>
      <c r="M227" s="177"/>
      <c r="N227" s="177"/>
      <c r="O227" s="178"/>
      <c r="P227" s="178"/>
      <c r="Q227" s="178"/>
      <c r="R227" s="178"/>
      <c r="S227" s="178"/>
      <c r="T227" s="178"/>
      <c r="U227" s="178"/>
      <c r="V227" s="178"/>
      <c r="W227" s="178"/>
      <c r="X227" s="178"/>
      <c r="Y227" s="178"/>
      <c r="Z227" s="178"/>
      <c r="AA227" s="178"/>
      <c r="AB227" s="178"/>
      <c r="AC227" s="178"/>
      <c r="AD227" s="178"/>
    </row>
    <row r="228" customFormat="false" ht="14.25" hidden="false" customHeight="false" outlineLevel="0" collapsed="false">
      <c r="I228" s="177"/>
      <c r="M228" s="177"/>
      <c r="N228" s="177"/>
      <c r="O228" s="178"/>
      <c r="P228" s="178"/>
      <c r="Q228" s="178"/>
      <c r="R228" s="178"/>
      <c r="S228" s="178"/>
      <c r="T228" s="178"/>
      <c r="U228" s="178"/>
      <c r="V228" s="178"/>
      <c r="W228" s="178"/>
      <c r="X228" s="178"/>
      <c r="Y228" s="178"/>
      <c r="Z228" s="178"/>
      <c r="AA228" s="178"/>
      <c r="AB228" s="178"/>
      <c r="AC228" s="178"/>
      <c r="AD228" s="178"/>
    </row>
    <row r="229" customFormat="false" ht="14.25" hidden="false" customHeight="false" outlineLevel="0" collapsed="false">
      <c r="I229" s="177"/>
      <c r="M229" s="177"/>
      <c r="N229" s="177"/>
      <c r="O229" s="178"/>
      <c r="P229" s="178"/>
      <c r="Q229" s="178"/>
      <c r="R229" s="178"/>
      <c r="S229" s="178"/>
      <c r="T229" s="178"/>
      <c r="U229" s="178"/>
      <c r="V229" s="178"/>
      <c r="W229" s="178"/>
      <c r="X229" s="178"/>
      <c r="Y229" s="178"/>
      <c r="Z229" s="178"/>
      <c r="AA229" s="178"/>
      <c r="AB229" s="178"/>
      <c r="AC229" s="178"/>
      <c r="AD229" s="178"/>
    </row>
    <row r="230" customFormat="false" ht="14.25" hidden="false" customHeight="false" outlineLevel="0" collapsed="false">
      <c r="I230" s="177"/>
      <c r="M230" s="177"/>
      <c r="N230" s="177"/>
      <c r="O230" s="178"/>
      <c r="P230" s="178"/>
      <c r="Q230" s="178"/>
      <c r="R230" s="178"/>
      <c r="S230" s="178"/>
      <c r="T230" s="178"/>
      <c r="U230" s="178"/>
      <c r="V230" s="178"/>
      <c r="W230" s="178"/>
      <c r="X230" s="178"/>
      <c r="Y230" s="178"/>
      <c r="Z230" s="178"/>
      <c r="AA230" s="178"/>
      <c r="AB230" s="178"/>
      <c r="AC230" s="178"/>
      <c r="AD230" s="178"/>
    </row>
    <row r="231" customFormat="false" ht="14.25" hidden="false" customHeight="false" outlineLevel="0" collapsed="false">
      <c r="I231" s="177"/>
      <c r="M231" s="177"/>
      <c r="N231" s="177"/>
      <c r="O231" s="178"/>
      <c r="P231" s="178"/>
      <c r="Q231" s="178"/>
      <c r="R231" s="178"/>
      <c r="S231" s="178"/>
      <c r="T231" s="178"/>
      <c r="U231" s="178"/>
      <c r="V231" s="178"/>
      <c r="W231" s="178"/>
      <c r="X231" s="178"/>
      <c r="Y231" s="178"/>
      <c r="Z231" s="178"/>
      <c r="AA231" s="178"/>
      <c r="AB231" s="178"/>
      <c r="AC231" s="178"/>
      <c r="AD231" s="178"/>
    </row>
    <row r="232" customFormat="false" ht="14.25" hidden="false" customHeight="false" outlineLevel="0" collapsed="false">
      <c r="I232" s="177"/>
      <c r="M232" s="177"/>
      <c r="N232" s="177"/>
      <c r="O232" s="178"/>
      <c r="P232" s="178"/>
      <c r="Q232" s="178"/>
      <c r="R232" s="178"/>
      <c r="S232" s="178"/>
      <c r="T232" s="178"/>
      <c r="U232" s="178"/>
      <c r="V232" s="178"/>
      <c r="W232" s="178"/>
      <c r="X232" s="178"/>
      <c r="Y232" s="178"/>
      <c r="Z232" s="178"/>
      <c r="AA232" s="178"/>
      <c r="AB232" s="178"/>
      <c r="AC232" s="178"/>
      <c r="AD232" s="178"/>
    </row>
    <row r="233" customFormat="false" ht="14.25" hidden="false" customHeight="false" outlineLevel="0" collapsed="false">
      <c r="I233" s="177"/>
      <c r="M233" s="177"/>
      <c r="N233" s="177"/>
      <c r="O233" s="178"/>
      <c r="P233" s="178"/>
      <c r="Q233" s="178"/>
      <c r="R233" s="178"/>
      <c r="S233" s="178"/>
      <c r="T233" s="178"/>
      <c r="U233" s="178"/>
      <c r="V233" s="178"/>
      <c r="W233" s="178"/>
      <c r="X233" s="178"/>
      <c r="Y233" s="178"/>
      <c r="Z233" s="178"/>
      <c r="AA233" s="178"/>
      <c r="AB233" s="178"/>
      <c r="AC233" s="178"/>
      <c r="AD233" s="178"/>
    </row>
    <row r="234" customFormat="false" ht="14.25" hidden="false" customHeight="false" outlineLevel="0" collapsed="false">
      <c r="I234" s="177"/>
      <c r="M234" s="177"/>
      <c r="N234" s="177"/>
      <c r="O234" s="178"/>
      <c r="P234" s="178"/>
      <c r="Q234" s="178"/>
      <c r="R234" s="178"/>
      <c r="S234" s="178"/>
      <c r="T234" s="178"/>
      <c r="U234" s="178"/>
      <c r="V234" s="178"/>
      <c r="W234" s="178"/>
      <c r="X234" s="178"/>
      <c r="Y234" s="178"/>
      <c r="Z234" s="178"/>
      <c r="AA234" s="178"/>
      <c r="AB234" s="178"/>
      <c r="AC234" s="178"/>
      <c r="AD234" s="178"/>
    </row>
    <row r="235" customFormat="false" ht="14.25" hidden="false" customHeight="false" outlineLevel="0" collapsed="false">
      <c r="I235" s="177"/>
      <c r="M235" s="177"/>
      <c r="N235" s="177"/>
      <c r="O235" s="178"/>
      <c r="P235" s="178"/>
      <c r="Q235" s="178"/>
      <c r="R235" s="178"/>
      <c r="S235" s="178"/>
      <c r="T235" s="178"/>
      <c r="U235" s="178"/>
      <c r="V235" s="178"/>
      <c r="W235" s="178"/>
      <c r="X235" s="178"/>
      <c r="Y235" s="178"/>
      <c r="Z235" s="178"/>
      <c r="AA235" s="178"/>
      <c r="AB235" s="178"/>
      <c r="AC235" s="178"/>
      <c r="AD235" s="178"/>
    </row>
    <row r="236" customFormat="false" ht="14.25" hidden="false" customHeight="false" outlineLevel="0" collapsed="false">
      <c r="I236" s="177"/>
      <c r="M236" s="177"/>
      <c r="N236" s="177"/>
      <c r="O236" s="178"/>
      <c r="P236" s="178"/>
      <c r="Q236" s="178"/>
      <c r="R236" s="178"/>
      <c r="S236" s="178"/>
      <c r="T236" s="178"/>
      <c r="U236" s="178"/>
      <c r="V236" s="178"/>
      <c r="W236" s="178"/>
      <c r="X236" s="178"/>
      <c r="Y236" s="178"/>
      <c r="Z236" s="178"/>
      <c r="AA236" s="178"/>
      <c r="AB236" s="178"/>
      <c r="AC236" s="178"/>
      <c r="AD236" s="178"/>
    </row>
    <row r="237" customFormat="false" ht="14.25" hidden="false" customHeight="false" outlineLevel="0" collapsed="false">
      <c r="I237" s="177"/>
      <c r="M237" s="177"/>
      <c r="N237" s="177"/>
      <c r="O237" s="178"/>
      <c r="P237" s="178"/>
      <c r="Q237" s="178"/>
      <c r="R237" s="178"/>
      <c r="S237" s="178"/>
      <c r="T237" s="178"/>
      <c r="U237" s="178"/>
      <c r="V237" s="178"/>
      <c r="W237" s="178"/>
      <c r="X237" s="178"/>
      <c r="Y237" s="178"/>
      <c r="Z237" s="178"/>
      <c r="AA237" s="178"/>
      <c r="AB237" s="178"/>
      <c r="AC237" s="178"/>
      <c r="AD237" s="178"/>
    </row>
    <row r="238" customFormat="false" ht="14.25" hidden="false" customHeight="false" outlineLevel="0" collapsed="false">
      <c r="I238" s="177"/>
      <c r="M238" s="177"/>
      <c r="N238" s="177"/>
      <c r="O238" s="178"/>
      <c r="P238" s="178"/>
      <c r="Q238" s="178"/>
      <c r="R238" s="178"/>
      <c r="S238" s="178"/>
      <c r="T238" s="178"/>
      <c r="U238" s="178"/>
      <c r="V238" s="178"/>
      <c r="W238" s="178"/>
      <c r="X238" s="178"/>
      <c r="Y238" s="178"/>
      <c r="Z238" s="178"/>
      <c r="AA238" s="178"/>
      <c r="AB238" s="178"/>
      <c r="AC238" s="178"/>
      <c r="AD238" s="178"/>
    </row>
    <row r="239" customFormat="false" ht="14.25" hidden="false" customHeight="false" outlineLevel="0" collapsed="false">
      <c r="I239" s="177"/>
      <c r="M239" s="177"/>
      <c r="N239" s="177"/>
      <c r="O239" s="178"/>
      <c r="P239" s="178"/>
      <c r="Q239" s="178"/>
      <c r="R239" s="178"/>
      <c r="S239" s="178"/>
      <c r="T239" s="178"/>
      <c r="U239" s="178"/>
      <c r="V239" s="178"/>
      <c r="W239" s="178"/>
      <c r="X239" s="178"/>
      <c r="Y239" s="178"/>
      <c r="Z239" s="178"/>
      <c r="AA239" s="178"/>
      <c r="AB239" s="178"/>
      <c r="AC239" s="178"/>
      <c r="AD239" s="178"/>
    </row>
    <row r="240" customFormat="false" ht="14.25" hidden="false" customHeight="false" outlineLevel="0" collapsed="false">
      <c r="I240" s="177"/>
      <c r="M240" s="177"/>
      <c r="N240" s="177"/>
      <c r="O240" s="178"/>
      <c r="P240" s="178"/>
      <c r="Q240" s="178"/>
      <c r="R240" s="178"/>
      <c r="S240" s="178"/>
      <c r="T240" s="178"/>
      <c r="U240" s="178"/>
      <c r="V240" s="178"/>
      <c r="W240" s="178"/>
      <c r="X240" s="178"/>
      <c r="Y240" s="178"/>
      <c r="Z240" s="178"/>
      <c r="AA240" s="178"/>
      <c r="AB240" s="178"/>
      <c r="AC240" s="178"/>
      <c r="AD240" s="178"/>
    </row>
    <row r="241" customFormat="false" ht="14.25" hidden="false" customHeight="false" outlineLevel="0" collapsed="false">
      <c r="I241" s="177"/>
      <c r="M241" s="177"/>
      <c r="N241" s="177"/>
      <c r="O241" s="178"/>
      <c r="P241" s="178"/>
      <c r="Q241" s="178"/>
      <c r="R241" s="178"/>
      <c r="S241" s="178"/>
      <c r="T241" s="178"/>
      <c r="U241" s="178"/>
      <c r="V241" s="178"/>
      <c r="W241" s="178"/>
      <c r="X241" s="178"/>
      <c r="Y241" s="178"/>
      <c r="Z241" s="178"/>
      <c r="AA241" s="178"/>
      <c r="AB241" s="178"/>
      <c r="AC241" s="178"/>
      <c r="AD241" s="178"/>
    </row>
    <row r="242" customFormat="false" ht="14.25" hidden="false" customHeight="false" outlineLevel="0" collapsed="false">
      <c r="I242" s="177"/>
      <c r="M242" s="177"/>
      <c r="N242" s="177"/>
      <c r="O242" s="178"/>
      <c r="P242" s="178"/>
      <c r="Q242" s="178"/>
      <c r="R242" s="178"/>
      <c r="S242" s="178"/>
      <c r="T242" s="178"/>
      <c r="U242" s="178"/>
      <c r="V242" s="178"/>
      <c r="W242" s="178"/>
      <c r="X242" s="178"/>
      <c r="Y242" s="178"/>
      <c r="Z242" s="178"/>
      <c r="AA242" s="178"/>
      <c r="AB242" s="178"/>
      <c r="AC242" s="178"/>
      <c r="AD242" s="178"/>
    </row>
    <row r="243" customFormat="false" ht="14.25" hidden="false" customHeight="false" outlineLevel="0" collapsed="false">
      <c r="I243" s="177"/>
      <c r="M243" s="177"/>
      <c r="N243" s="177"/>
      <c r="O243" s="178"/>
      <c r="P243" s="178"/>
      <c r="Q243" s="178"/>
      <c r="R243" s="178"/>
      <c r="S243" s="178"/>
      <c r="T243" s="178"/>
      <c r="U243" s="178"/>
      <c r="V243" s="178"/>
      <c r="W243" s="178"/>
      <c r="X243" s="178"/>
      <c r="Y243" s="178"/>
      <c r="Z243" s="178"/>
      <c r="AA243" s="178"/>
      <c r="AB243" s="178"/>
      <c r="AC243" s="178"/>
      <c r="AD243" s="178"/>
    </row>
    <row r="244" customFormat="false" ht="14.25" hidden="false" customHeight="false" outlineLevel="0" collapsed="false">
      <c r="I244" s="177"/>
      <c r="M244" s="177"/>
      <c r="N244" s="177"/>
      <c r="O244" s="178"/>
      <c r="P244" s="178"/>
      <c r="Q244" s="178"/>
      <c r="R244" s="178"/>
      <c r="S244" s="178"/>
      <c r="T244" s="178"/>
      <c r="U244" s="178"/>
      <c r="V244" s="178"/>
      <c r="W244" s="178"/>
      <c r="X244" s="178"/>
      <c r="Y244" s="178"/>
      <c r="Z244" s="178"/>
      <c r="AA244" s="178"/>
      <c r="AB244" s="178"/>
      <c r="AC244" s="178"/>
      <c r="AD244" s="178"/>
    </row>
    <row r="245" customFormat="false" ht="14.25" hidden="false" customHeight="false" outlineLevel="0" collapsed="false">
      <c r="I245" s="177"/>
      <c r="M245" s="177"/>
      <c r="N245" s="177"/>
      <c r="O245" s="178"/>
      <c r="P245" s="178"/>
      <c r="Q245" s="178"/>
      <c r="R245" s="178"/>
      <c r="S245" s="178"/>
      <c r="T245" s="178"/>
      <c r="U245" s="178"/>
      <c r="V245" s="178"/>
      <c r="W245" s="178"/>
      <c r="X245" s="178"/>
      <c r="Y245" s="178"/>
      <c r="Z245" s="178"/>
      <c r="AA245" s="178"/>
      <c r="AB245" s="178"/>
      <c r="AC245" s="178"/>
      <c r="AD245" s="178"/>
    </row>
    <row r="246" customFormat="false" ht="14.25" hidden="false" customHeight="false" outlineLevel="0" collapsed="false">
      <c r="I246" s="177"/>
      <c r="M246" s="177"/>
      <c r="N246" s="177"/>
      <c r="O246" s="178"/>
      <c r="P246" s="178"/>
      <c r="Q246" s="178"/>
      <c r="R246" s="178"/>
      <c r="S246" s="178"/>
      <c r="T246" s="178"/>
      <c r="U246" s="178"/>
      <c r="V246" s="178"/>
      <c r="W246" s="178"/>
      <c r="X246" s="178"/>
      <c r="Y246" s="178"/>
      <c r="Z246" s="178"/>
      <c r="AA246" s="178"/>
      <c r="AB246" s="178"/>
      <c r="AC246" s="178"/>
      <c r="AD246" s="178"/>
    </row>
    <row r="247" customFormat="false" ht="14.25" hidden="false" customHeight="false" outlineLevel="0" collapsed="false">
      <c r="I247" s="177"/>
      <c r="M247" s="177"/>
      <c r="N247" s="177"/>
      <c r="O247" s="178"/>
      <c r="P247" s="178"/>
      <c r="Q247" s="178"/>
      <c r="R247" s="178"/>
      <c r="S247" s="178"/>
      <c r="T247" s="178"/>
      <c r="U247" s="178"/>
      <c r="V247" s="178"/>
      <c r="W247" s="178"/>
      <c r="X247" s="178"/>
      <c r="Y247" s="178"/>
      <c r="Z247" s="178"/>
      <c r="AA247" s="178"/>
      <c r="AB247" s="178"/>
      <c r="AC247" s="178"/>
      <c r="AD247" s="178"/>
    </row>
    <row r="248" customFormat="false" ht="14.25" hidden="false" customHeight="false" outlineLevel="0" collapsed="false">
      <c r="I248" s="177"/>
      <c r="M248" s="177"/>
      <c r="N248" s="177"/>
      <c r="O248" s="178"/>
      <c r="P248" s="178"/>
      <c r="Q248" s="178"/>
      <c r="R248" s="178"/>
      <c r="S248" s="178"/>
      <c r="T248" s="178"/>
      <c r="U248" s="178"/>
      <c r="V248" s="178"/>
      <c r="W248" s="178"/>
      <c r="X248" s="178"/>
      <c r="Y248" s="178"/>
      <c r="Z248" s="178"/>
      <c r="AA248" s="178"/>
      <c r="AB248" s="178"/>
      <c r="AC248" s="178"/>
      <c r="AD248" s="178"/>
    </row>
    <row r="249" customFormat="false" ht="14.25" hidden="false" customHeight="false" outlineLevel="0" collapsed="false">
      <c r="I249" s="177"/>
      <c r="M249" s="177"/>
      <c r="N249" s="177"/>
      <c r="O249" s="178"/>
      <c r="P249" s="178"/>
      <c r="Q249" s="178"/>
      <c r="R249" s="178"/>
      <c r="S249" s="178"/>
      <c r="T249" s="178"/>
      <c r="U249" s="178"/>
      <c r="V249" s="178"/>
      <c r="W249" s="178"/>
      <c r="X249" s="178"/>
      <c r="Y249" s="178"/>
      <c r="Z249" s="178"/>
      <c r="AA249" s="178"/>
      <c r="AB249" s="178"/>
      <c r="AC249" s="178"/>
      <c r="AD249" s="178"/>
    </row>
    <row r="250" customFormat="false" ht="14.25" hidden="false" customHeight="false" outlineLevel="0" collapsed="false">
      <c r="I250" s="177"/>
      <c r="M250" s="177"/>
      <c r="N250" s="177"/>
      <c r="O250" s="178"/>
      <c r="P250" s="178"/>
      <c r="Q250" s="178"/>
      <c r="R250" s="178"/>
      <c r="S250" s="178"/>
      <c r="T250" s="178"/>
      <c r="U250" s="178"/>
      <c r="V250" s="178"/>
      <c r="W250" s="178"/>
      <c r="X250" s="178"/>
      <c r="Y250" s="178"/>
      <c r="Z250" s="178"/>
      <c r="AA250" s="178"/>
      <c r="AB250" s="178"/>
      <c r="AC250" s="178"/>
      <c r="AD250" s="178"/>
    </row>
    <row r="251" customFormat="false" ht="14.25" hidden="false" customHeight="false" outlineLevel="0" collapsed="false">
      <c r="I251" s="177"/>
      <c r="M251" s="177"/>
      <c r="N251" s="177"/>
      <c r="O251" s="178"/>
      <c r="P251" s="178"/>
      <c r="Q251" s="178"/>
      <c r="R251" s="178"/>
      <c r="S251" s="178"/>
      <c r="T251" s="178"/>
      <c r="U251" s="178"/>
      <c r="V251" s="178"/>
      <c r="W251" s="178"/>
      <c r="X251" s="178"/>
      <c r="Y251" s="178"/>
      <c r="Z251" s="178"/>
      <c r="AA251" s="178"/>
      <c r="AB251" s="178"/>
      <c r="AC251" s="178"/>
      <c r="AD251" s="178"/>
    </row>
    <row r="252" customFormat="false" ht="14.25" hidden="false" customHeight="false" outlineLevel="0" collapsed="false">
      <c r="I252" s="177"/>
      <c r="M252" s="177"/>
      <c r="N252" s="177"/>
      <c r="O252" s="178"/>
      <c r="P252" s="178"/>
      <c r="Q252" s="178"/>
      <c r="R252" s="178"/>
      <c r="S252" s="178"/>
      <c r="T252" s="178"/>
      <c r="U252" s="178"/>
      <c r="V252" s="178"/>
      <c r="W252" s="178"/>
      <c r="X252" s="178"/>
      <c r="Y252" s="178"/>
      <c r="Z252" s="178"/>
      <c r="AA252" s="178"/>
      <c r="AB252" s="178"/>
      <c r="AC252" s="178"/>
      <c r="AD252" s="178"/>
    </row>
    <row r="253" customFormat="false" ht="14.25" hidden="false" customHeight="false" outlineLevel="0" collapsed="false">
      <c r="I253" s="177"/>
      <c r="M253" s="177"/>
      <c r="N253" s="177"/>
      <c r="O253" s="178"/>
      <c r="P253" s="178"/>
      <c r="Q253" s="178"/>
      <c r="R253" s="178"/>
      <c r="S253" s="178"/>
      <c r="T253" s="178"/>
      <c r="U253" s="178"/>
      <c r="V253" s="178"/>
      <c r="W253" s="178"/>
      <c r="X253" s="178"/>
      <c r="Y253" s="178"/>
      <c r="Z253" s="178"/>
      <c r="AA253" s="178"/>
      <c r="AB253" s="178"/>
      <c r="AC253" s="178"/>
      <c r="AD253" s="178"/>
    </row>
    <row r="254" customFormat="false" ht="14.25" hidden="false" customHeight="false" outlineLevel="0" collapsed="false">
      <c r="I254" s="177"/>
      <c r="M254" s="177"/>
      <c r="N254" s="177"/>
      <c r="O254" s="178"/>
      <c r="P254" s="178"/>
      <c r="Q254" s="178"/>
      <c r="R254" s="178"/>
      <c r="S254" s="178"/>
      <c r="T254" s="178"/>
      <c r="U254" s="178"/>
      <c r="V254" s="178"/>
      <c r="W254" s="178"/>
      <c r="X254" s="178"/>
      <c r="Y254" s="178"/>
      <c r="Z254" s="178"/>
      <c r="AA254" s="178"/>
      <c r="AB254" s="178"/>
      <c r="AC254" s="178"/>
      <c r="AD254" s="178"/>
    </row>
    <row r="255" customFormat="false" ht="14.25" hidden="false" customHeight="false" outlineLevel="0" collapsed="false">
      <c r="I255" s="177"/>
      <c r="M255" s="177"/>
      <c r="N255" s="177"/>
      <c r="O255" s="178"/>
      <c r="P255" s="178"/>
      <c r="Q255" s="178"/>
      <c r="R255" s="178"/>
      <c r="S255" s="178"/>
      <c r="T255" s="178"/>
      <c r="U255" s="178"/>
      <c r="V255" s="178"/>
      <c r="W255" s="178"/>
      <c r="X255" s="178"/>
      <c r="Y255" s="178"/>
      <c r="Z255" s="178"/>
      <c r="AA255" s="178"/>
      <c r="AB255" s="178"/>
      <c r="AC255" s="178"/>
      <c r="AD255" s="178"/>
    </row>
    <row r="256" customFormat="false" ht="14.25" hidden="false" customHeight="false" outlineLevel="0" collapsed="false">
      <c r="I256" s="177"/>
      <c r="M256" s="177"/>
      <c r="N256" s="177"/>
      <c r="O256" s="178"/>
      <c r="P256" s="178"/>
      <c r="Q256" s="178"/>
      <c r="R256" s="178"/>
      <c r="S256" s="178"/>
      <c r="T256" s="178"/>
      <c r="U256" s="178"/>
      <c r="V256" s="178"/>
      <c r="W256" s="178"/>
      <c r="X256" s="178"/>
      <c r="Y256" s="178"/>
      <c r="Z256" s="178"/>
      <c r="AA256" s="178"/>
      <c r="AB256" s="178"/>
      <c r="AC256" s="178"/>
      <c r="AD256" s="178"/>
    </row>
    <row r="257" customFormat="false" ht="14.25" hidden="false" customHeight="false" outlineLevel="0" collapsed="false">
      <c r="I257" s="177"/>
      <c r="M257" s="177"/>
      <c r="N257" s="177"/>
      <c r="O257" s="178"/>
      <c r="P257" s="178"/>
      <c r="Q257" s="178"/>
      <c r="R257" s="178"/>
      <c r="S257" s="178"/>
      <c r="T257" s="178"/>
      <c r="U257" s="178"/>
      <c r="V257" s="178"/>
      <c r="W257" s="178"/>
      <c r="X257" s="178"/>
      <c r="Y257" s="178"/>
      <c r="Z257" s="178"/>
      <c r="AA257" s="178"/>
      <c r="AB257" s="178"/>
      <c r="AC257" s="178"/>
      <c r="AD257" s="178"/>
    </row>
    <row r="258" customFormat="false" ht="14.25" hidden="false" customHeight="false" outlineLevel="0" collapsed="false">
      <c r="I258" s="177"/>
      <c r="M258" s="177"/>
      <c r="N258" s="177"/>
      <c r="O258" s="178"/>
      <c r="P258" s="178"/>
      <c r="Q258" s="178"/>
      <c r="R258" s="178"/>
      <c r="S258" s="178"/>
      <c r="T258" s="178"/>
      <c r="U258" s="178"/>
      <c r="V258" s="178"/>
      <c r="W258" s="178"/>
      <c r="X258" s="178"/>
      <c r="Y258" s="178"/>
      <c r="Z258" s="178"/>
      <c r="AA258" s="178"/>
      <c r="AB258" s="178"/>
      <c r="AC258" s="178"/>
      <c r="AD258" s="178"/>
    </row>
    <row r="259" customFormat="false" ht="14.25" hidden="false" customHeight="false" outlineLevel="0" collapsed="false">
      <c r="I259" s="177"/>
      <c r="M259" s="177"/>
      <c r="N259" s="177"/>
      <c r="O259" s="178"/>
      <c r="P259" s="178"/>
      <c r="Q259" s="178"/>
      <c r="R259" s="178"/>
      <c r="S259" s="178"/>
      <c r="T259" s="178"/>
      <c r="U259" s="178"/>
      <c r="V259" s="178"/>
      <c r="W259" s="178"/>
      <c r="X259" s="178"/>
      <c r="Y259" s="178"/>
      <c r="Z259" s="178"/>
      <c r="AA259" s="178"/>
      <c r="AB259" s="178"/>
      <c r="AC259" s="178"/>
      <c r="AD259" s="178"/>
    </row>
    <row r="260" customFormat="false" ht="14.25" hidden="false" customHeight="false" outlineLevel="0" collapsed="false">
      <c r="I260" s="177"/>
      <c r="M260" s="177"/>
      <c r="N260" s="177"/>
      <c r="O260" s="178"/>
      <c r="P260" s="178"/>
      <c r="Q260" s="178"/>
      <c r="R260" s="178"/>
      <c r="S260" s="178"/>
      <c r="T260" s="178"/>
      <c r="U260" s="178"/>
      <c r="V260" s="178"/>
      <c r="W260" s="178"/>
      <c r="X260" s="178"/>
      <c r="Y260" s="178"/>
      <c r="Z260" s="178"/>
      <c r="AA260" s="178"/>
      <c r="AB260" s="178"/>
      <c r="AC260" s="178"/>
      <c r="AD260" s="178"/>
    </row>
    <row r="261" customFormat="false" ht="14.25" hidden="false" customHeight="false" outlineLevel="0" collapsed="false">
      <c r="I261" s="177"/>
      <c r="M261" s="177"/>
      <c r="N261" s="177"/>
      <c r="O261" s="178"/>
      <c r="P261" s="178"/>
      <c r="Q261" s="178"/>
      <c r="R261" s="178"/>
      <c r="S261" s="178"/>
      <c r="T261" s="178"/>
      <c r="U261" s="178"/>
      <c r="V261" s="178"/>
      <c r="W261" s="178"/>
      <c r="X261" s="178"/>
      <c r="Y261" s="178"/>
      <c r="Z261" s="178"/>
      <c r="AA261" s="178"/>
      <c r="AB261" s="178"/>
      <c r="AC261" s="178"/>
      <c r="AD261" s="178"/>
    </row>
    <row r="262" customFormat="false" ht="14.25" hidden="false" customHeight="false" outlineLevel="0" collapsed="false">
      <c r="I262" s="177"/>
      <c r="M262" s="177"/>
      <c r="N262" s="177"/>
      <c r="O262" s="178"/>
      <c r="P262" s="178"/>
      <c r="Q262" s="178"/>
      <c r="R262" s="178"/>
      <c r="S262" s="178"/>
      <c r="T262" s="178"/>
      <c r="U262" s="178"/>
      <c r="V262" s="178"/>
      <c r="W262" s="178"/>
      <c r="X262" s="178"/>
      <c r="Y262" s="178"/>
      <c r="Z262" s="178"/>
      <c r="AA262" s="178"/>
      <c r="AB262" s="178"/>
      <c r="AC262" s="178"/>
      <c r="AD262" s="178"/>
    </row>
    <row r="263" customFormat="false" ht="14.25" hidden="false" customHeight="false" outlineLevel="0" collapsed="false">
      <c r="I263" s="177"/>
      <c r="M263" s="177"/>
      <c r="N263" s="177"/>
      <c r="O263" s="178"/>
      <c r="P263" s="178"/>
      <c r="Q263" s="178"/>
      <c r="R263" s="178"/>
      <c r="S263" s="178"/>
      <c r="T263" s="178"/>
      <c r="U263" s="178"/>
      <c r="V263" s="178"/>
      <c r="W263" s="178"/>
      <c r="X263" s="178"/>
      <c r="Y263" s="178"/>
      <c r="Z263" s="178"/>
      <c r="AA263" s="178"/>
      <c r="AB263" s="178"/>
      <c r="AC263" s="178"/>
      <c r="AD263" s="178"/>
    </row>
    <row r="264" customFormat="false" ht="14.25" hidden="false" customHeight="false" outlineLevel="0" collapsed="false">
      <c r="I264" s="177"/>
      <c r="M264" s="177"/>
      <c r="N264" s="177"/>
      <c r="O264" s="178"/>
      <c r="P264" s="178"/>
      <c r="Q264" s="178"/>
      <c r="R264" s="178"/>
      <c r="S264" s="178"/>
      <c r="T264" s="178"/>
      <c r="U264" s="178"/>
      <c r="V264" s="178"/>
      <c r="W264" s="178"/>
      <c r="X264" s="178"/>
      <c r="Y264" s="178"/>
      <c r="Z264" s="178"/>
      <c r="AA264" s="178"/>
      <c r="AB264" s="178"/>
      <c r="AC264" s="178"/>
      <c r="AD264" s="178"/>
    </row>
    <row r="265" customFormat="false" ht="14.25" hidden="false" customHeight="false" outlineLevel="0" collapsed="false">
      <c r="I265" s="177"/>
      <c r="M265" s="177"/>
      <c r="N265" s="177"/>
      <c r="O265" s="178"/>
      <c r="P265" s="178"/>
      <c r="Q265" s="178"/>
      <c r="R265" s="178"/>
      <c r="S265" s="178"/>
      <c r="T265" s="178"/>
      <c r="U265" s="178"/>
      <c r="V265" s="178"/>
      <c r="W265" s="178"/>
      <c r="X265" s="178"/>
      <c r="Y265" s="178"/>
      <c r="Z265" s="178"/>
      <c r="AA265" s="178"/>
      <c r="AB265" s="178"/>
      <c r="AC265" s="178"/>
      <c r="AD265" s="178"/>
    </row>
    <row r="266" customFormat="false" ht="14.25" hidden="false" customHeight="false" outlineLevel="0" collapsed="false">
      <c r="I266" s="177"/>
      <c r="M266" s="177"/>
      <c r="N266" s="177"/>
      <c r="O266" s="178"/>
      <c r="P266" s="178"/>
      <c r="Q266" s="178"/>
      <c r="R266" s="178"/>
      <c r="S266" s="178"/>
      <c r="T266" s="178"/>
      <c r="U266" s="178"/>
      <c r="V266" s="178"/>
      <c r="W266" s="178"/>
      <c r="X266" s="178"/>
      <c r="Y266" s="178"/>
      <c r="Z266" s="178"/>
      <c r="AA266" s="178"/>
      <c r="AB266" s="178"/>
      <c r="AC266" s="178"/>
      <c r="AD266" s="178"/>
    </row>
    <row r="267" customFormat="false" ht="14.25" hidden="false" customHeight="false" outlineLevel="0" collapsed="false">
      <c r="I267" s="177"/>
      <c r="M267" s="177"/>
      <c r="N267" s="177"/>
      <c r="O267" s="178"/>
      <c r="P267" s="178"/>
      <c r="Q267" s="178"/>
      <c r="R267" s="178"/>
      <c r="S267" s="178"/>
      <c r="T267" s="178"/>
      <c r="U267" s="178"/>
      <c r="V267" s="178"/>
      <c r="W267" s="178"/>
      <c r="X267" s="178"/>
      <c r="Y267" s="178"/>
      <c r="Z267" s="178"/>
      <c r="AA267" s="178"/>
      <c r="AB267" s="178"/>
      <c r="AC267" s="178"/>
      <c r="AD267" s="178"/>
    </row>
    <row r="268" customFormat="false" ht="14.25" hidden="false" customHeight="false" outlineLevel="0" collapsed="false">
      <c r="I268" s="177"/>
      <c r="M268" s="177"/>
      <c r="N268" s="177"/>
      <c r="O268" s="178"/>
      <c r="P268" s="178"/>
      <c r="Q268" s="178"/>
      <c r="R268" s="178"/>
      <c r="S268" s="178"/>
      <c r="T268" s="178"/>
      <c r="U268" s="178"/>
      <c r="V268" s="178"/>
      <c r="W268" s="178"/>
      <c r="X268" s="178"/>
      <c r="Y268" s="178"/>
      <c r="Z268" s="178"/>
      <c r="AA268" s="178"/>
      <c r="AB268" s="178"/>
      <c r="AC268" s="178"/>
      <c r="AD268" s="178"/>
    </row>
    <row r="269" customFormat="false" ht="14.25" hidden="false" customHeight="false" outlineLevel="0" collapsed="false">
      <c r="I269" s="177"/>
      <c r="M269" s="177"/>
      <c r="N269" s="177"/>
      <c r="O269" s="178"/>
      <c r="P269" s="178"/>
      <c r="Q269" s="178"/>
      <c r="R269" s="178"/>
      <c r="S269" s="178"/>
      <c r="T269" s="178"/>
      <c r="U269" s="178"/>
      <c r="V269" s="178"/>
      <c r="W269" s="178"/>
      <c r="X269" s="178"/>
      <c r="Y269" s="178"/>
      <c r="Z269" s="178"/>
      <c r="AA269" s="178"/>
      <c r="AB269" s="178"/>
      <c r="AC269" s="178"/>
      <c r="AD269" s="178"/>
    </row>
    <row r="270" customFormat="false" ht="14.25" hidden="false" customHeight="false" outlineLevel="0" collapsed="false">
      <c r="I270" s="177"/>
      <c r="M270" s="177"/>
      <c r="N270" s="177"/>
      <c r="O270" s="178"/>
      <c r="P270" s="178"/>
      <c r="Q270" s="178"/>
      <c r="R270" s="178"/>
      <c r="S270" s="178"/>
      <c r="T270" s="178"/>
      <c r="U270" s="178"/>
      <c r="V270" s="178"/>
      <c r="W270" s="178"/>
      <c r="X270" s="178"/>
      <c r="Y270" s="178"/>
      <c r="Z270" s="178"/>
      <c r="AA270" s="178"/>
      <c r="AB270" s="178"/>
      <c r="AC270" s="178"/>
      <c r="AD270" s="178"/>
    </row>
    <row r="271" customFormat="false" ht="14.25" hidden="false" customHeight="false" outlineLevel="0" collapsed="false">
      <c r="I271" s="177"/>
      <c r="M271" s="177"/>
      <c r="N271" s="177"/>
      <c r="O271" s="178"/>
      <c r="P271" s="178"/>
      <c r="Q271" s="178"/>
      <c r="R271" s="178"/>
      <c r="S271" s="178"/>
      <c r="T271" s="178"/>
      <c r="U271" s="178"/>
      <c r="V271" s="178"/>
      <c r="W271" s="178"/>
      <c r="X271" s="178"/>
      <c r="Y271" s="178"/>
      <c r="Z271" s="178"/>
      <c r="AA271" s="178"/>
      <c r="AB271" s="178"/>
      <c r="AC271" s="178"/>
      <c r="AD271" s="178"/>
    </row>
    <row r="272" customFormat="false" ht="14.25" hidden="false" customHeight="false" outlineLevel="0" collapsed="false">
      <c r="I272" s="177"/>
      <c r="M272" s="177"/>
      <c r="N272" s="177"/>
      <c r="O272" s="178"/>
      <c r="P272" s="178"/>
      <c r="Q272" s="178"/>
      <c r="R272" s="178"/>
      <c r="S272" s="178"/>
      <c r="T272" s="178"/>
      <c r="U272" s="178"/>
      <c r="V272" s="178"/>
      <c r="W272" s="178"/>
      <c r="X272" s="178"/>
      <c r="Y272" s="178"/>
      <c r="Z272" s="178"/>
      <c r="AA272" s="178"/>
      <c r="AB272" s="178"/>
      <c r="AC272" s="178"/>
      <c r="AD272" s="178"/>
    </row>
    <row r="273" customFormat="false" ht="14.25" hidden="false" customHeight="false" outlineLevel="0" collapsed="false">
      <c r="I273" s="177"/>
      <c r="M273" s="177"/>
      <c r="N273" s="177"/>
      <c r="O273" s="178"/>
      <c r="P273" s="178"/>
      <c r="Q273" s="178"/>
      <c r="R273" s="178"/>
      <c r="S273" s="178"/>
      <c r="T273" s="178"/>
      <c r="U273" s="178"/>
      <c r="V273" s="178"/>
      <c r="W273" s="178"/>
      <c r="X273" s="178"/>
      <c r="Y273" s="178"/>
      <c r="Z273" s="178"/>
      <c r="AA273" s="178"/>
      <c r="AB273" s="178"/>
      <c r="AC273" s="178"/>
      <c r="AD273" s="178"/>
    </row>
    <row r="274" customFormat="false" ht="14.25" hidden="false" customHeight="false" outlineLevel="0" collapsed="false">
      <c r="I274" s="177"/>
      <c r="M274" s="177"/>
      <c r="N274" s="177"/>
      <c r="O274" s="178"/>
      <c r="P274" s="178"/>
      <c r="Q274" s="178"/>
      <c r="R274" s="178"/>
      <c r="S274" s="178"/>
      <c r="T274" s="178"/>
      <c r="U274" s="178"/>
      <c r="V274" s="178"/>
      <c r="W274" s="178"/>
      <c r="X274" s="178"/>
      <c r="Y274" s="178"/>
      <c r="Z274" s="178"/>
      <c r="AA274" s="178"/>
      <c r="AB274" s="178"/>
      <c r="AC274" s="178"/>
      <c r="AD274" s="178"/>
    </row>
    <row r="275" customFormat="false" ht="14.25" hidden="false" customHeight="false" outlineLevel="0" collapsed="false">
      <c r="I275" s="177"/>
      <c r="M275" s="177"/>
      <c r="N275" s="177"/>
      <c r="O275" s="178"/>
      <c r="P275" s="178"/>
      <c r="Q275" s="178"/>
      <c r="R275" s="178"/>
      <c r="S275" s="178"/>
      <c r="T275" s="178"/>
      <c r="U275" s="178"/>
      <c r="V275" s="178"/>
      <c r="W275" s="178"/>
      <c r="X275" s="178"/>
      <c r="Y275" s="178"/>
      <c r="Z275" s="178"/>
      <c r="AA275" s="178"/>
      <c r="AB275" s="178"/>
      <c r="AC275" s="178"/>
      <c r="AD275" s="178"/>
    </row>
    <row r="276" customFormat="false" ht="14.25" hidden="false" customHeight="false" outlineLevel="0" collapsed="false">
      <c r="I276" s="177"/>
      <c r="M276" s="177"/>
      <c r="N276" s="177"/>
      <c r="O276" s="178"/>
      <c r="P276" s="178"/>
      <c r="Q276" s="178"/>
      <c r="R276" s="178"/>
      <c r="S276" s="178"/>
      <c r="T276" s="178"/>
      <c r="U276" s="178"/>
      <c r="V276" s="178"/>
      <c r="W276" s="178"/>
      <c r="X276" s="178"/>
      <c r="Y276" s="178"/>
      <c r="Z276" s="178"/>
      <c r="AA276" s="178"/>
      <c r="AB276" s="178"/>
      <c r="AC276" s="178"/>
      <c r="AD276" s="178"/>
    </row>
    <row r="277" customFormat="false" ht="14.25" hidden="false" customHeight="false" outlineLevel="0" collapsed="false">
      <c r="I277" s="177"/>
      <c r="M277" s="177"/>
      <c r="N277" s="177"/>
      <c r="O277" s="178"/>
      <c r="P277" s="178"/>
      <c r="Q277" s="178"/>
      <c r="R277" s="178"/>
      <c r="S277" s="178"/>
      <c r="T277" s="178"/>
      <c r="U277" s="178"/>
      <c r="V277" s="178"/>
      <c r="W277" s="178"/>
      <c r="X277" s="178"/>
      <c r="Y277" s="178"/>
      <c r="Z277" s="178"/>
      <c r="AA277" s="178"/>
      <c r="AB277" s="178"/>
      <c r="AC277" s="178"/>
      <c r="AD277" s="178"/>
    </row>
    <row r="278" customFormat="false" ht="14.25" hidden="false" customHeight="false" outlineLevel="0" collapsed="false">
      <c r="I278" s="177"/>
      <c r="M278" s="177"/>
      <c r="N278" s="177"/>
      <c r="O278" s="178"/>
      <c r="P278" s="178"/>
      <c r="Q278" s="178"/>
      <c r="R278" s="178"/>
      <c r="S278" s="178"/>
      <c r="T278" s="178"/>
      <c r="U278" s="178"/>
      <c r="V278" s="178"/>
      <c r="W278" s="178"/>
      <c r="X278" s="178"/>
      <c r="Y278" s="178"/>
      <c r="Z278" s="178"/>
      <c r="AA278" s="178"/>
      <c r="AB278" s="178"/>
      <c r="AC278" s="178"/>
      <c r="AD278" s="178"/>
    </row>
    <row r="279" customFormat="false" ht="14.25" hidden="false" customHeight="false" outlineLevel="0" collapsed="false">
      <c r="I279" s="177"/>
      <c r="M279" s="177"/>
      <c r="N279" s="177"/>
      <c r="O279" s="178"/>
      <c r="P279" s="178"/>
      <c r="Q279" s="178"/>
      <c r="R279" s="178"/>
      <c r="S279" s="178"/>
      <c r="T279" s="178"/>
      <c r="U279" s="178"/>
      <c r="V279" s="178"/>
      <c r="W279" s="178"/>
      <c r="X279" s="178"/>
      <c r="Y279" s="178"/>
      <c r="Z279" s="178"/>
      <c r="AA279" s="178"/>
      <c r="AB279" s="178"/>
      <c r="AC279" s="178"/>
      <c r="AD279" s="178"/>
    </row>
    <row r="280" customFormat="false" ht="14.25" hidden="false" customHeight="false" outlineLevel="0" collapsed="false">
      <c r="I280" s="177"/>
      <c r="M280" s="177"/>
      <c r="N280" s="177"/>
      <c r="O280" s="178"/>
      <c r="P280" s="178"/>
      <c r="Q280" s="178"/>
      <c r="R280" s="178"/>
      <c r="S280" s="178"/>
      <c r="T280" s="178"/>
      <c r="U280" s="178"/>
      <c r="V280" s="178"/>
      <c r="W280" s="178"/>
      <c r="X280" s="178"/>
      <c r="Y280" s="178"/>
      <c r="Z280" s="178"/>
      <c r="AA280" s="178"/>
      <c r="AB280" s="178"/>
      <c r="AC280" s="178"/>
      <c r="AD280" s="178"/>
    </row>
    <row r="281" customFormat="false" ht="14.25" hidden="false" customHeight="false" outlineLevel="0" collapsed="false">
      <c r="I281" s="177"/>
      <c r="M281" s="177"/>
      <c r="N281" s="177"/>
      <c r="O281" s="178"/>
      <c r="P281" s="178"/>
      <c r="Q281" s="178"/>
      <c r="R281" s="178"/>
      <c r="S281" s="178"/>
      <c r="T281" s="178"/>
      <c r="U281" s="178"/>
      <c r="V281" s="178"/>
      <c r="W281" s="178"/>
      <c r="X281" s="178"/>
      <c r="Y281" s="178"/>
      <c r="Z281" s="178"/>
      <c r="AA281" s="178"/>
      <c r="AB281" s="178"/>
      <c r="AC281" s="178"/>
      <c r="AD281" s="178"/>
    </row>
    <row r="282" customFormat="false" ht="14.25" hidden="false" customHeight="false" outlineLevel="0" collapsed="false">
      <c r="I282" s="177"/>
      <c r="M282" s="177"/>
      <c r="N282" s="177"/>
      <c r="O282" s="178"/>
      <c r="P282" s="178"/>
      <c r="Q282" s="178"/>
      <c r="R282" s="178"/>
      <c r="S282" s="178"/>
      <c r="T282" s="178"/>
      <c r="U282" s="178"/>
      <c r="V282" s="178"/>
      <c r="W282" s="178"/>
      <c r="X282" s="178"/>
      <c r="Y282" s="178"/>
      <c r="Z282" s="178"/>
      <c r="AA282" s="178"/>
      <c r="AB282" s="178"/>
      <c r="AC282" s="178"/>
      <c r="AD282" s="178"/>
    </row>
    <row r="283" customFormat="false" ht="14.25" hidden="false" customHeight="false" outlineLevel="0" collapsed="false">
      <c r="I283" s="177"/>
      <c r="M283" s="177"/>
      <c r="N283" s="177"/>
      <c r="O283" s="178"/>
      <c r="P283" s="178"/>
      <c r="Q283" s="178"/>
      <c r="R283" s="178"/>
      <c r="S283" s="178"/>
      <c r="T283" s="178"/>
      <c r="U283" s="178"/>
      <c r="V283" s="178"/>
      <c r="W283" s="178"/>
      <c r="X283" s="178"/>
      <c r="Y283" s="178"/>
      <c r="Z283" s="178"/>
      <c r="AA283" s="178"/>
      <c r="AB283" s="178"/>
      <c r="AC283" s="178"/>
      <c r="AD283" s="178"/>
    </row>
    <row r="284" customFormat="false" ht="14.25" hidden="false" customHeight="false" outlineLevel="0" collapsed="false">
      <c r="I284" s="177"/>
      <c r="M284" s="177"/>
      <c r="N284" s="177"/>
      <c r="O284" s="178"/>
      <c r="P284" s="178"/>
      <c r="Q284" s="178"/>
      <c r="R284" s="178"/>
      <c r="S284" s="178"/>
      <c r="T284" s="178"/>
      <c r="U284" s="178"/>
      <c r="V284" s="178"/>
      <c r="W284" s="178"/>
      <c r="X284" s="178"/>
      <c r="Y284" s="178"/>
      <c r="Z284" s="178"/>
      <c r="AA284" s="178"/>
      <c r="AB284" s="178"/>
      <c r="AC284" s="178"/>
      <c r="AD284" s="178"/>
    </row>
    <row r="285" customFormat="false" ht="14.25" hidden="false" customHeight="false" outlineLevel="0" collapsed="false">
      <c r="I285" s="177"/>
      <c r="M285" s="177"/>
      <c r="N285" s="177"/>
      <c r="O285" s="178"/>
      <c r="P285" s="178"/>
      <c r="Q285" s="178"/>
      <c r="R285" s="178"/>
      <c r="S285" s="178"/>
      <c r="T285" s="178"/>
      <c r="U285" s="178"/>
      <c r="V285" s="178"/>
      <c r="W285" s="178"/>
      <c r="X285" s="178"/>
      <c r="Y285" s="178"/>
      <c r="Z285" s="178"/>
      <c r="AA285" s="178"/>
      <c r="AB285" s="178"/>
      <c r="AC285" s="178"/>
      <c r="AD285" s="178"/>
    </row>
    <row r="286" customFormat="false" ht="14.25" hidden="false" customHeight="false" outlineLevel="0" collapsed="false">
      <c r="I286" s="177"/>
      <c r="M286" s="177"/>
      <c r="N286" s="177"/>
      <c r="O286" s="178"/>
      <c r="P286" s="178"/>
      <c r="Q286" s="178"/>
      <c r="R286" s="178"/>
      <c r="S286" s="178"/>
      <c r="T286" s="178"/>
      <c r="U286" s="178"/>
      <c r="V286" s="178"/>
      <c r="W286" s="178"/>
      <c r="X286" s="178"/>
      <c r="Y286" s="178"/>
      <c r="Z286" s="178"/>
      <c r="AA286" s="178"/>
      <c r="AB286" s="178"/>
      <c r="AC286" s="178"/>
      <c r="AD286" s="178"/>
    </row>
    <row r="287" customFormat="false" ht="14.25" hidden="false" customHeight="false" outlineLevel="0" collapsed="false">
      <c r="I287" s="177"/>
      <c r="M287" s="177"/>
      <c r="N287" s="177"/>
      <c r="O287" s="178"/>
      <c r="P287" s="178"/>
      <c r="Q287" s="178"/>
      <c r="R287" s="178"/>
      <c r="S287" s="178"/>
      <c r="T287" s="178"/>
      <c r="U287" s="178"/>
      <c r="V287" s="178"/>
      <c r="W287" s="178"/>
      <c r="X287" s="178"/>
      <c r="Y287" s="178"/>
      <c r="Z287" s="178"/>
      <c r="AA287" s="178"/>
      <c r="AB287" s="178"/>
      <c r="AC287" s="178"/>
      <c r="AD287" s="178"/>
    </row>
    <row r="288" customFormat="false" ht="14.25" hidden="false" customHeight="false" outlineLevel="0" collapsed="false">
      <c r="I288" s="177"/>
      <c r="M288" s="177"/>
      <c r="N288" s="177"/>
      <c r="O288" s="178"/>
      <c r="P288" s="178"/>
      <c r="Q288" s="178"/>
      <c r="R288" s="178"/>
      <c r="S288" s="178"/>
      <c r="T288" s="178"/>
      <c r="U288" s="178"/>
      <c r="V288" s="178"/>
      <c r="W288" s="178"/>
      <c r="X288" s="178"/>
      <c r="Y288" s="178"/>
      <c r="Z288" s="178"/>
      <c r="AA288" s="178"/>
      <c r="AB288" s="178"/>
      <c r="AC288" s="178"/>
      <c r="AD288" s="178"/>
    </row>
    <row r="289" customFormat="false" ht="14.25" hidden="false" customHeight="false" outlineLevel="0" collapsed="false">
      <c r="I289" s="177"/>
      <c r="M289" s="177"/>
      <c r="N289" s="177"/>
      <c r="O289" s="178"/>
      <c r="P289" s="178"/>
      <c r="Q289" s="178"/>
      <c r="R289" s="178"/>
      <c r="S289" s="178"/>
      <c r="T289" s="178"/>
      <c r="U289" s="178"/>
      <c r="V289" s="178"/>
      <c r="W289" s="178"/>
      <c r="X289" s="178"/>
      <c r="Y289" s="178"/>
      <c r="Z289" s="178"/>
      <c r="AA289" s="178"/>
      <c r="AB289" s="178"/>
      <c r="AC289" s="178"/>
      <c r="AD289" s="178"/>
    </row>
    <row r="290" customFormat="false" ht="14.25" hidden="false" customHeight="false" outlineLevel="0" collapsed="false">
      <c r="I290" s="177"/>
      <c r="M290" s="177"/>
      <c r="N290" s="177"/>
      <c r="O290" s="178"/>
      <c r="P290" s="178"/>
      <c r="Q290" s="178"/>
      <c r="R290" s="178"/>
      <c r="S290" s="178"/>
      <c r="T290" s="178"/>
      <c r="U290" s="178"/>
      <c r="V290" s="178"/>
      <c r="W290" s="178"/>
      <c r="X290" s="178"/>
      <c r="Y290" s="178"/>
      <c r="Z290" s="178"/>
      <c r="AA290" s="178"/>
      <c r="AB290" s="178"/>
      <c r="AC290" s="178"/>
      <c r="AD290" s="178"/>
    </row>
    <row r="291" customFormat="false" ht="14.25" hidden="false" customHeight="false" outlineLevel="0" collapsed="false">
      <c r="I291" s="177"/>
      <c r="M291" s="177"/>
      <c r="N291" s="177"/>
      <c r="O291" s="178"/>
      <c r="P291" s="178"/>
      <c r="Q291" s="178"/>
      <c r="R291" s="178"/>
      <c r="S291" s="178"/>
      <c r="T291" s="178"/>
      <c r="U291" s="178"/>
      <c r="V291" s="178"/>
      <c r="W291" s="178"/>
      <c r="X291" s="178"/>
      <c r="Y291" s="178"/>
      <c r="Z291" s="178"/>
      <c r="AA291" s="178"/>
      <c r="AB291" s="178"/>
      <c r="AC291" s="178"/>
      <c r="AD291" s="178"/>
    </row>
    <row r="292" customFormat="false" ht="14.25" hidden="false" customHeight="false" outlineLevel="0" collapsed="false">
      <c r="I292" s="177"/>
      <c r="M292" s="177"/>
      <c r="N292" s="177"/>
      <c r="O292" s="178"/>
      <c r="P292" s="178"/>
      <c r="Q292" s="178"/>
      <c r="R292" s="178"/>
      <c r="S292" s="178"/>
      <c r="T292" s="178"/>
      <c r="U292" s="178"/>
      <c r="V292" s="178"/>
      <c r="W292" s="178"/>
      <c r="X292" s="178"/>
      <c r="Y292" s="178"/>
      <c r="Z292" s="178"/>
      <c r="AA292" s="178"/>
      <c r="AB292" s="178"/>
      <c r="AC292" s="178"/>
      <c r="AD292" s="178"/>
    </row>
    <row r="293" customFormat="false" ht="14.25" hidden="false" customHeight="false" outlineLevel="0" collapsed="false">
      <c r="I293" s="177"/>
      <c r="M293" s="177"/>
      <c r="N293" s="177"/>
      <c r="O293" s="178"/>
      <c r="P293" s="178"/>
      <c r="Q293" s="178"/>
      <c r="R293" s="178"/>
      <c r="S293" s="178"/>
      <c r="T293" s="178"/>
      <c r="U293" s="178"/>
      <c r="V293" s="178"/>
      <c r="W293" s="178"/>
      <c r="X293" s="178"/>
      <c r="Y293" s="178"/>
      <c r="Z293" s="178"/>
      <c r="AA293" s="178"/>
      <c r="AB293" s="178"/>
      <c r="AC293" s="178"/>
      <c r="AD293" s="178"/>
    </row>
    <row r="294" customFormat="false" ht="14.25" hidden="false" customHeight="false" outlineLevel="0" collapsed="false">
      <c r="I294" s="177"/>
      <c r="M294" s="177"/>
      <c r="N294" s="177"/>
      <c r="O294" s="178"/>
      <c r="P294" s="178"/>
      <c r="Q294" s="178"/>
      <c r="R294" s="178"/>
      <c r="S294" s="178"/>
      <c r="T294" s="178"/>
      <c r="U294" s="178"/>
      <c r="V294" s="178"/>
      <c r="W294" s="178"/>
      <c r="X294" s="178"/>
      <c r="Y294" s="178"/>
      <c r="Z294" s="178"/>
      <c r="AA294" s="178"/>
      <c r="AB294" s="178"/>
      <c r="AC294" s="178"/>
      <c r="AD294" s="178"/>
    </row>
    <row r="295" customFormat="false" ht="14.25" hidden="false" customHeight="false" outlineLevel="0" collapsed="false">
      <c r="I295" s="177"/>
      <c r="M295" s="177"/>
      <c r="N295" s="177"/>
      <c r="O295" s="178"/>
      <c r="P295" s="178"/>
      <c r="Q295" s="178"/>
      <c r="R295" s="178"/>
      <c r="S295" s="178"/>
      <c r="T295" s="178"/>
      <c r="U295" s="178"/>
      <c r="V295" s="178"/>
      <c r="W295" s="178"/>
      <c r="X295" s="178"/>
      <c r="Y295" s="178"/>
      <c r="Z295" s="178"/>
      <c r="AA295" s="178"/>
      <c r="AB295" s="178"/>
      <c r="AC295" s="178"/>
      <c r="AD295" s="178"/>
    </row>
    <row r="296" customFormat="false" ht="14.25" hidden="false" customHeight="false" outlineLevel="0" collapsed="false">
      <c r="I296" s="177"/>
      <c r="M296" s="177"/>
      <c r="N296" s="177"/>
      <c r="O296" s="178"/>
      <c r="P296" s="178"/>
      <c r="Q296" s="178"/>
      <c r="R296" s="178"/>
      <c r="S296" s="178"/>
      <c r="T296" s="178"/>
      <c r="U296" s="178"/>
      <c r="V296" s="178"/>
      <c r="W296" s="178"/>
      <c r="X296" s="178"/>
      <c r="Y296" s="178"/>
      <c r="Z296" s="178"/>
      <c r="AA296" s="178"/>
      <c r="AB296" s="178"/>
      <c r="AC296" s="178"/>
      <c r="AD296" s="178"/>
    </row>
    <row r="297" customFormat="false" ht="14.25" hidden="false" customHeight="false" outlineLevel="0" collapsed="false">
      <c r="I297" s="177"/>
      <c r="M297" s="177"/>
      <c r="N297" s="177"/>
      <c r="O297" s="178"/>
      <c r="P297" s="178"/>
      <c r="Q297" s="178"/>
      <c r="R297" s="178"/>
      <c r="S297" s="178"/>
      <c r="T297" s="178"/>
      <c r="U297" s="178"/>
      <c r="V297" s="178"/>
      <c r="W297" s="178"/>
      <c r="X297" s="178"/>
      <c r="Y297" s="178"/>
      <c r="Z297" s="178"/>
      <c r="AA297" s="178"/>
      <c r="AB297" s="178"/>
      <c r="AC297" s="178"/>
      <c r="AD297" s="178"/>
    </row>
    <row r="298" customFormat="false" ht="14.25" hidden="false" customHeight="false" outlineLevel="0" collapsed="false">
      <c r="I298" s="177"/>
      <c r="M298" s="177"/>
      <c r="N298" s="177"/>
      <c r="O298" s="178"/>
      <c r="P298" s="178"/>
      <c r="Q298" s="178"/>
      <c r="R298" s="178"/>
      <c r="S298" s="178"/>
      <c r="T298" s="178"/>
      <c r="U298" s="178"/>
      <c r="V298" s="178"/>
      <c r="W298" s="178"/>
      <c r="X298" s="178"/>
      <c r="Y298" s="178"/>
      <c r="Z298" s="178"/>
      <c r="AA298" s="178"/>
      <c r="AB298" s="178"/>
      <c r="AC298" s="178"/>
      <c r="AD298" s="178"/>
    </row>
    <row r="299" customFormat="false" ht="14.25" hidden="false" customHeight="false" outlineLevel="0" collapsed="false">
      <c r="I299" s="177"/>
      <c r="M299" s="177"/>
      <c r="N299" s="177"/>
      <c r="O299" s="178"/>
      <c r="P299" s="178"/>
      <c r="Q299" s="178"/>
      <c r="R299" s="178"/>
      <c r="S299" s="178"/>
      <c r="T299" s="178"/>
      <c r="U299" s="178"/>
      <c r="V299" s="178"/>
      <c r="W299" s="178"/>
      <c r="X299" s="178"/>
      <c r="Y299" s="178"/>
      <c r="Z299" s="178"/>
      <c r="AA299" s="178"/>
      <c r="AB299" s="178"/>
      <c r="AC299" s="178"/>
      <c r="AD299" s="178"/>
    </row>
    <row r="300" customFormat="false" ht="14.25" hidden="false" customHeight="false" outlineLevel="0" collapsed="false">
      <c r="I300" s="177"/>
      <c r="M300" s="177"/>
      <c r="N300" s="177"/>
      <c r="O300" s="178"/>
      <c r="P300" s="178"/>
      <c r="Q300" s="178"/>
      <c r="R300" s="178"/>
      <c r="S300" s="178"/>
      <c r="T300" s="178"/>
      <c r="U300" s="178"/>
      <c r="V300" s="178"/>
      <c r="W300" s="178"/>
      <c r="X300" s="178"/>
      <c r="Y300" s="178"/>
      <c r="Z300" s="178"/>
      <c r="AA300" s="178"/>
      <c r="AB300" s="178"/>
      <c r="AC300" s="178"/>
      <c r="AD300" s="178"/>
    </row>
    <row r="301" customFormat="false" ht="14.25" hidden="false" customHeight="false" outlineLevel="0" collapsed="false">
      <c r="I301" s="177"/>
      <c r="M301" s="177"/>
      <c r="N301" s="177"/>
      <c r="O301" s="178"/>
      <c r="P301" s="178"/>
      <c r="Q301" s="178"/>
      <c r="R301" s="178"/>
      <c r="S301" s="178"/>
      <c r="T301" s="178"/>
      <c r="U301" s="178"/>
      <c r="V301" s="178"/>
      <c r="W301" s="178"/>
      <c r="X301" s="178"/>
      <c r="Y301" s="178"/>
      <c r="Z301" s="178"/>
      <c r="AA301" s="178"/>
      <c r="AB301" s="178"/>
      <c r="AC301" s="178"/>
      <c r="AD301" s="178"/>
    </row>
    <row r="302" customFormat="false" ht="14.25" hidden="false" customHeight="false" outlineLevel="0" collapsed="false">
      <c r="I302" s="177"/>
      <c r="M302" s="177"/>
      <c r="N302" s="177"/>
      <c r="O302" s="178"/>
      <c r="P302" s="178"/>
      <c r="Q302" s="178"/>
      <c r="R302" s="178"/>
      <c r="S302" s="178"/>
      <c r="T302" s="178"/>
      <c r="U302" s="178"/>
      <c r="V302" s="178"/>
      <c r="W302" s="178"/>
      <c r="X302" s="178"/>
      <c r="Y302" s="178"/>
      <c r="Z302" s="178"/>
      <c r="AA302" s="178"/>
      <c r="AB302" s="178"/>
      <c r="AC302" s="178"/>
      <c r="AD302" s="178"/>
    </row>
    <row r="303" customFormat="false" ht="14.25" hidden="false" customHeight="false" outlineLevel="0" collapsed="false">
      <c r="I303" s="177"/>
      <c r="M303" s="177"/>
      <c r="N303" s="177"/>
      <c r="O303" s="178"/>
      <c r="P303" s="178"/>
      <c r="Q303" s="178"/>
      <c r="R303" s="178"/>
      <c r="S303" s="178"/>
      <c r="T303" s="178"/>
      <c r="U303" s="178"/>
      <c r="V303" s="178"/>
      <c r="W303" s="178"/>
      <c r="X303" s="178"/>
      <c r="Y303" s="178"/>
      <c r="Z303" s="178"/>
      <c r="AA303" s="178"/>
      <c r="AB303" s="178"/>
      <c r="AC303" s="178"/>
      <c r="AD303" s="178"/>
    </row>
    <row r="304" customFormat="false" ht="14.25" hidden="false" customHeight="false" outlineLevel="0" collapsed="false">
      <c r="I304" s="177"/>
      <c r="M304" s="177"/>
      <c r="N304" s="177"/>
      <c r="O304" s="178"/>
      <c r="P304" s="178"/>
      <c r="Q304" s="178"/>
      <c r="R304" s="178"/>
      <c r="S304" s="178"/>
      <c r="T304" s="178"/>
      <c r="U304" s="178"/>
      <c r="V304" s="178"/>
      <c r="W304" s="178"/>
      <c r="X304" s="178"/>
      <c r="Y304" s="178"/>
      <c r="Z304" s="178"/>
      <c r="AA304" s="178"/>
      <c r="AB304" s="178"/>
      <c r="AC304" s="178"/>
      <c r="AD304" s="178"/>
    </row>
    <row r="305" customFormat="false" ht="14.25" hidden="false" customHeight="false" outlineLevel="0" collapsed="false">
      <c r="I305" s="177"/>
      <c r="M305" s="177"/>
      <c r="N305" s="177"/>
      <c r="O305" s="178"/>
      <c r="P305" s="178"/>
      <c r="Q305" s="178"/>
      <c r="R305" s="178"/>
      <c r="S305" s="178"/>
      <c r="T305" s="178"/>
      <c r="U305" s="178"/>
      <c r="V305" s="178"/>
      <c r="W305" s="178"/>
      <c r="X305" s="178"/>
      <c r="Y305" s="178"/>
      <c r="Z305" s="178"/>
      <c r="AA305" s="178"/>
      <c r="AB305" s="178"/>
      <c r="AC305" s="178"/>
      <c r="AD305" s="178"/>
    </row>
    <row r="306" customFormat="false" ht="14.25" hidden="false" customHeight="false" outlineLevel="0" collapsed="false">
      <c r="I306" s="177"/>
      <c r="M306" s="177"/>
      <c r="N306" s="177"/>
      <c r="O306" s="178"/>
      <c r="P306" s="178"/>
      <c r="Q306" s="178"/>
      <c r="R306" s="178"/>
      <c r="S306" s="178"/>
      <c r="T306" s="178"/>
      <c r="U306" s="178"/>
      <c r="V306" s="178"/>
      <c r="W306" s="178"/>
      <c r="X306" s="178"/>
      <c r="Y306" s="178"/>
      <c r="Z306" s="178"/>
      <c r="AA306" s="178"/>
      <c r="AB306" s="178"/>
      <c r="AC306" s="178"/>
      <c r="AD306" s="178"/>
    </row>
    <row r="307" customFormat="false" ht="14.25" hidden="false" customHeight="false" outlineLevel="0" collapsed="false">
      <c r="I307" s="177"/>
      <c r="M307" s="177"/>
      <c r="N307" s="177"/>
      <c r="O307" s="178"/>
      <c r="P307" s="178"/>
      <c r="Q307" s="178"/>
      <c r="R307" s="178"/>
      <c r="S307" s="178"/>
      <c r="T307" s="178"/>
      <c r="U307" s="178"/>
      <c r="V307" s="178"/>
      <c r="W307" s="178"/>
      <c r="X307" s="178"/>
      <c r="Y307" s="178"/>
      <c r="Z307" s="178"/>
      <c r="AA307" s="178"/>
      <c r="AB307" s="178"/>
      <c r="AC307" s="178"/>
      <c r="AD307" s="178"/>
    </row>
    <row r="308" customFormat="false" ht="14.25" hidden="false" customHeight="false" outlineLevel="0" collapsed="false">
      <c r="I308" s="177"/>
      <c r="M308" s="177"/>
      <c r="N308" s="177"/>
      <c r="O308" s="178"/>
      <c r="P308" s="178"/>
      <c r="Q308" s="178"/>
      <c r="R308" s="178"/>
      <c r="S308" s="178"/>
      <c r="T308" s="178"/>
      <c r="U308" s="178"/>
      <c r="V308" s="178"/>
      <c r="W308" s="178"/>
      <c r="X308" s="178"/>
      <c r="Y308" s="178"/>
      <c r="Z308" s="178"/>
      <c r="AA308" s="178"/>
      <c r="AB308" s="178"/>
      <c r="AC308" s="178"/>
      <c r="AD308" s="178"/>
    </row>
    <row r="309" customFormat="false" ht="14.25" hidden="false" customHeight="false" outlineLevel="0" collapsed="false">
      <c r="I309" s="177"/>
      <c r="M309" s="177"/>
      <c r="N309" s="177"/>
      <c r="O309" s="178"/>
      <c r="P309" s="178"/>
      <c r="Q309" s="178"/>
      <c r="R309" s="178"/>
      <c r="S309" s="178"/>
      <c r="T309" s="178"/>
      <c r="U309" s="178"/>
      <c r="V309" s="178"/>
      <c r="W309" s="178"/>
      <c r="X309" s="178"/>
      <c r="Y309" s="178"/>
      <c r="Z309" s="178"/>
      <c r="AA309" s="178"/>
      <c r="AB309" s="178"/>
      <c r="AC309" s="178"/>
      <c r="AD309" s="178"/>
    </row>
    <row r="310" customFormat="false" ht="14.25" hidden="false" customHeight="false" outlineLevel="0" collapsed="false">
      <c r="I310" s="177"/>
      <c r="M310" s="177"/>
      <c r="N310" s="177"/>
      <c r="O310" s="178"/>
      <c r="P310" s="178"/>
      <c r="Q310" s="178"/>
      <c r="R310" s="178"/>
      <c r="S310" s="178"/>
      <c r="T310" s="178"/>
      <c r="U310" s="178"/>
      <c r="V310" s="178"/>
      <c r="W310" s="178"/>
      <c r="X310" s="178"/>
      <c r="Y310" s="178"/>
      <c r="Z310" s="178"/>
      <c r="AA310" s="178"/>
      <c r="AB310" s="178"/>
      <c r="AC310" s="178"/>
      <c r="AD310" s="178"/>
    </row>
    <row r="311" customFormat="false" ht="14.25" hidden="false" customHeight="false" outlineLevel="0" collapsed="false">
      <c r="I311" s="177"/>
      <c r="M311" s="177"/>
      <c r="N311" s="177"/>
      <c r="O311" s="178"/>
      <c r="P311" s="178"/>
      <c r="Q311" s="178"/>
      <c r="R311" s="178"/>
      <c r="S311" s="178"/>
      <c r="T311" s="178"/>
      <c r="U311" s="178"/>
      <c r="V311" s="178"/>
      <c r="W311" s="178"/>
      <c r="X311" s="178"/>
      <c r="Y311" s="178"/>
      <c r="Z311" s="178"/>
      <c r="AA311" s="178"/>
      <c r="AB311" s="178"/>
      <c r="AC311" s="178"/>
      <c r="AD311" s="178"/>
    </row>
    <row r="312" customFormat="false" ht="14.25" hidden="false" customHeight="false" outlineLevel="0" collapsed="false">
      <c r="I312" s="177"/>
      <c r="M312" s="177"/>
      <c r="N312" s="177"/>
      <c r="O312" s="178"/>
      <c r="P312" s="178"/>
      <c r="Q312" s="178"/>
      <c r="R312" s="178"/>
      <c r="S312" s="178"/>
      <c r="T312" s="178"/>
      <c r="U312" s="178"/>
      <c r="V312" s="178"/>
      <c r="W312" s="178"/>
      <c r="X312" s="178"/>
      <c r="Y312" s="178"/>
      <c r="Z312" s="178"/>
      <c r="AA312" s="178"/>
      <c r="AB312" s="178"/>
      <c r="AC312" s="178"/>
      <c r="AD312" s="178"/>
    </row>
    <row r="313" customFormat="false" ht="14.25" hidden="false" customHeight="false" outlineLevel="0" collapsed="false">
      <c r="I313" s="177"/>
      <c r="M313" s="177"/>
      <c r="N313" s="177"/>
      <c r="O313" s="178"/>
      <c r="P313" s="178"/>
      <c r="Q313" s="178"/>
      <c r="R313" s="178"/>
      <c r="S313" s="178"/>
      <c r="T313" s="178"/>
      <c r="U313" s="178"/>
      <c r="V313" s="178"/>
      <c r="W313" s="178"/>
      <c r="X313" s="178"/>
      <c r="Y313" s="178"/>
      <c r="Z313" s="178"/>
      <c r="AA313" s="178"/>
      <c r="AB313" s="178"/>
      <c r="AC313" s="178"/>
      <c r="AD313" s="178"/>
    </row>
    <row r="314" customFormat="false" ht="14.25" hidden="false" customHeight="false" outlineLevel="0" collapsed="false">
      <c r="I314" s="177"/>
      <c r="M314" s="177"/>
      <c r="N314" s="177"/>
      <c r="O314" s="178"/>
      <c r="P314" s="178"/>
      <c r="Q314" s="178"/>
      <c r="R314" s="178"/>
      <c r="S314" s="178"/>
      <c r="T314" s="178"/>
      <c r="U314" s="178"/>
      <c r="V314" s="178"/>
      <c r="W314" s="178"/>
      <c r="X314" s="178"/>
      <c r="Y314" s="178"/>
      <c r="Z314" s="178"/>
      <c r="AA314" s="178"/>
      <c r="AB314" s="178"/>
      <c r="AC314" s="178"/>
      <c r="AD314" s="178"/>
    </row>
    <row r="315" customFormat="false" ht="14.25" hidden="false" customHeight="false" outlineLevel="0" collapsed="false">
      <c r="I315" s="177"/>
      <c r="M315" s="177"/>
      <c r="N315" s="177"/>
      <c r="O315" s="178"/>
      <c r="P315" s="178"/>
      <c r="Q315" s="178"/>
      <c r="R315" s="178"/>
      <c r="S315" s="178"/>
      <c r="T315" s="178"/>
      <c r="U315" s="178"/>
      <c r="V315" s="178"/>
      <c r="W315" s="178"/>
      <c r="X315" s="178"/>
      <c r="Y315" s="178"/>
      <c r="Z315" s="178"/>
      <c r="AA315" s="178"/>
      <c r="AB315" s="178"/>
      <c r="AC315" s="178"/>
      <c r="AD315" s="178"/>
    </row>
    <row r="316" customFormat="false" ht="14.25" hidden="false" customHeight="false" outlineLevel="0" collapsed="false">
      <c r="I316" s="177"/>
      <c r="M316" s="177"/>
      <c r="N316" s="177"/>
      <c r="O316" s="178"/>
      <c r="P316" s="178"/>
      <c r="Q316" s="178"/>
      <c r="R316" s="178"/>
      <c r="S316" s="178"/>
      <c r="T316" s="178"/>
      <c r="U316" s="178"/>
      <c r="V316" s="178"/>
      <c r="W316" s="178"/>
      <c r="X316" s="178"/>
      <c r="Y316" s="178"/>
      <c r="Z316" s="178"/>
      <c r="AA316" s="178"/>
      <c r="AB316" s="178"/>
      <c r="AC316" s="178"/>
      <c r="AD316" s="178"/>
    </row>
    <row r="317" customFormat="false" ht="14.25" hidden="false" customHeight="false" outlineLevel="0" collapsed="false">
      <c r="I317" s="177"/>
      <c r="M317" s="177"/>
      <c r="N317" s="177"/>
      <c r="O317" s="178"/>
      <c r="P317" s="178"/>
      <c r="Q317" s="178"/>
      <c r="R317" s="178"/>
      <c r="S317" s="178"/>
      <c r="T317" s="178"/>
      <c r="U317" s="178"/>
      <c r="V317" s="178"/>
      <c r="W317" s="178"/>
      <c r="X317" s="178"/>
      <c r="Y317" s="178"/>
      <c r="Z317" s="178"/>
      <c r="AA317" s="178"/>
      <c r="AB317" s="178"/>
      <c r="AC317" s="178"/>
      <c r="AD317" s="178"/>
    </row>
    <row r="318" customFormat="false" ht="14.25" hidden="false" customHeight="false" outlineLevel="0" collapsed="false">
      <c r="I318" s="177"/>
      <c r="M318" s="177"/>
      <c r="N318" s="177"/>
      <c r="O318" s="178"/>
      <c r="P318" s="178"/>
      <c r="Q318" s="178"/>
      <c r="R318" s="178"/>
      <c r="S318" s="178"/>
      <c r="T318" s="178"/>
      <c r="U318" s="178"/>
      <c r="V318" s="178"/>
      <c r="W318" s="178"/>
      <c r="X318" s="178"/>
      <c r="Y318" s="178"/>
      <c r="Z318" s="178"/>
      <c r="AA318" s="178"/>
      <c r="AB318" s="178"/>
      <c r="AC318" s="178"/>
      <c r="AD318" s="178"/>
    </row>
    <row r="319" customFormat="false" ht="14.25" hidden="false" customHeight="false" outlineLevel="0" collapsed="false">
      <c r="I319" s="177"/>
      <c r="M319" s="177"/>
      <c r="N319" s="177"/>
      <c r="O319" s="178"/>
      <c r="P319" s="178"/>
      <c r="Q319" s="178"/>
      <c r="R319" s="178"/>
      <c r="S319" s="178"/>
      <c r="T319" s="178"/>
      <c r="U319" s="178"/>
      <c r="V319" s="178"/>
      <c r="W319" s="178"/>
      <c r="X319" s="178"/>
      <c r="Y319" s="178"/>
      <c r="Z319" s="178"/>
      <c r="AA319" s="178"/>
      <c r="AB319" s="178"/>
      <c r="AC319" s="178"/>
      <c r="AD319" s="178"/>
    </row>
    <row r="320" customFormat="false" ht="14.25" hidden="false" customHeight="false" outlineLevel="0" collapsed="false">
      <c r="I320" s="177"/>
      <c r="M320" s="177"/>
      <c r="N320" s="177"/>
      <c r="O320" s="178"/>
      <c r="P320" s="178"/>
      <c r="Q320" s="178"/>
      <c r="R320" s="178"/>
      <c r="S320" s="178"/>
      <c r="T320" s="178"/>
      <c r="U320" s="178"/>
      <c r="V320" s="178"/>
      <c r="W320" s="178"/>
      <c r="X320" s="178"/>
      <c r="Y320" s="178"/>
      <c r="Z320" s="178"/>
      <c r="AA320" s="178"/>
      <c r="AB320" s="178"/>
      <c r="AC320" s="178"/>
      <c r="AD320" s="178"/>
    </row>
    <row r="321" customFormat="false" ht="14.25" hidden="false" customHeight="false" outlineLevel="0" collapsed="false">
      <c r="I321" s="177"/>
      <c r="M321" s="177"/>
      <c r="N321" s="177"/>
      <c r="O321" s="178"/>
      <c r="P321" s="178"/>
      <c r="Q321" s="178"/>
      <c r="R321" s="178"/>
      <c r="S321" s="178"/>
      <c r="T321" s="178"/>
      <c r="U321" s="178"/>
      <c r="V321" s="178"/>
      <c r="W321" s="178"/>
      <c r="X321" s="178"/>
      <c r="Y321" s="178"/>
      <c r="Z321" s="178"/>
      <c r="AA321" s="178"/>
      <c r="AB321" s="178"/>
      <c r="AC321" s="178"/>
      <c r="AD321" s="178"/>
    </row>
    <row r="322" customFormat="false" ht="14.25" hidden="false" customHeight="false" outlineLevel="0" collapsed="false">
      <c r="I322" s="177"/>
      <c r="M322" s="177"/>
      <c r="N322" s="177"/>
      <c r="O322" s="178"/>
      <c r="P322" s="178"/>
      <c r="Q322" s="178"/>
      <c r="R322" s="178"/>
      <c r="S322" s="178"/>
      <c r="T322" s="178"/>
      <c r="U322" s="178"/>
      <c r="V322" s="178"/>
      <c r="W322" s="178"/>
      <c r="X322" s="178"/>
      <c r="Y322" s="178"/>
      <c r="Z322" s="178"/>
      <c r="AA322" s="178"/>
      <c r="AB322" s="178"/>
      <c r="AC322" s="178"/>
      <c r="AD322" s="178"/>
    </row>
    <row r="323" customFormat="false" ht="14.25" hidden="false" customHeight="false" outlineLevel="0" collapsed="false">
      <c r="I323" s="177"/>
      <c r="M323" s="177"/>
      <c r="N323" s="177"/>
      <c r="O323" s="178"/>
      <c r="P323" s="178"/>
      <c r="Q323" s="178"/>
      <c r="R323" s="178"/>
      <c r="S323" s="178"/>
      <c r="T323" s="178"/>
      <c r="U323" s="178"/>
      <c r="V323" s="178"/>
      <c r="W323" s="178"/>
      <c r="X323" s="178"/>
      <c r="Y323" s="178"/>
      <c r="Z323" s="178"/>
      <c r="AA323" s="178"/>
      <c r="AB323" s="178"/>
      <c r="AC323" s="178"/>
      <c r="AD323" s="178"/>
    </row>
    <row r="324" customFormat="false" ht="14.25" hidden="false" customHeight="false" outlineLevel="0" collapsed="false">
      <c r="I324" s="177"/>
      <c r="M324" s="177"/>
      <c r="N324" s="177"/>
      <c r="O324" s="178"/>
      <c r="P324" s="178"/>
      <c r="Q324" s="178"/>
      <c r="R324" s="178"/>
      <c r="S324" s="178"/>
      <c r="T324" s="178"/>
      <c r="U324" s="178"/>
      <c r="V324" s="178"/>
      <c r="W324" s="178"/>
      <c r="X324" s="178"/>
      <c r="Y324" s="178"/>
      <c r="Z324" s="178"/>
      <c r="AA324" s="178"/>
      <c r="AB324" s="178"/>
      <c r="AC324" s="178"/>
      <c r="AD324" s="178"/>
    </row>
    <row r="325" customFormat="false" ht="14.25" hidden="false" customHeight="false" outlineLevel="0" collapsed="false">
      <c r="I325" s="177"/>
      <c r="M325" s="177"/>
      <c r="N325" s="177"/>
      <c r="O325" s="178"/>
      <c r="P325" s="178"/>
      <c r="Q325" s="178"/>
      <c r="R325" s="178"/>
      <c r="S325" s="178"/>
      <c r="T325" s="178"/>
      <c r="U325" s="178"/>
      <c r="V325" s="178"/>
      <c r="W325" s="178"/>
      <c r="X325" s="178"/>
      <c r="Y325" s="178"/>
      <c r="Z325" s="178"/>
      <c r="AA325" s="178"/>
      <c r="AB325" s="178"/>
      <c r="AC325" s="178"/>
      <c r="AD325" s="178"/>
    </row>
    <row r="326" customFormat="false" ht="14.25" hidden="false" customHeight="false" outlineLevel="0" collapsed="false">
      <c r="I326" s="177"/>
      <c r="M326" s="177"/>
      <c r="N326" s="177"/>
      <c r="O326" s="178"/>
      <c r="P326" s="178"/>
      <c r="Q326" s="178"/>
      <c r="R326" s="178"/>
      <c r="S326" s="178"/>
      <c r="T326" s="178"/>
      <c r="U326" s="178"/>
      <c r="V326" s="178"/>
      <c r="W326" s="178"/>
      <c r="X326" s="178"/>
      <c r="Y326" s="178"/>
      <c r="Z326" s="178"/>
      <c r="AA326" s="178"/>
      <c r="AB326" s="178"/>
      <c r="AC326" s="178"/>
      <c r="AD326" s="178"/>
    </row>
    <row r="327" customFormat="false" ht="14.25" hidden="false" customHeight="false" outlineLevel="0" collapsed="false">
      <c r="I327" s="177"/>
      <c r="M327" s="177"/>
      <c r="N327" s="177"/>
      <c r="O327" s="178"/>
      <c r="P327" s="178"/>
      <c r="Q327" s="178"/>
      <c r="R327" s="178"/>
      <c r="S327" s="178"/>
      <c r="T327" s="178"/>
      <c r="U327" s="178"/>
      <c r="V327" s="178"/>
      <c r="W327" s="178"/>
      <c r="X327" s="178"/>
      <c r="Y327" s="178"/>
      <c r="Z327" s="178"/>
      <c r="AA327" s="178"/>
      <c r="AB327" s="178"/>
      <c r="AC327" s="178"/>
      <c r="AD327" s="178"/>
    </row>
    <row r="328" customFormat="false" ht="14.25" hidden="false" customHeight="false" outlineLevel="0" collapsed="false">
      <c r="I328" s="177"/>
      <c r="M328" s="177"/>
      <c r="N328" s="177"/>
      <c r="O328" s="178"/>
      <c r="P328" s="178"/>
      <c r="Q328" s="178"/>
      <c r="R328" s="178"/>
      <c r="S328" s="178"/>
      <c r="T328" s="178"/>
      <c r="U328" s="178"/>
      <c r="V328" s="178"/>
      <c r="W328" s="178"/>
      <c r="X328" s="178"/>
      <c r="Y328" s="178"/>
      <c r="Z328" s="178"/>
      <c r="AA328" s="178"/>
      <c r="AB328" s="178"/>
      <c r="AC328" s="178"/>
      <c r="AD328" s="178"/>
    </row>
    <row r="329" customFormat="false" ht="14.25" hidden="false" customHeight="false" outlineLevel="0" collapsed="false">
      <c r="I329" s="177"/>
      <c r="M329" s="177"/>
      <c r="N329" s="177"/>
      <c r="O329" s="178"/>
      <c r="P329" s="178"/>
      <c r="Q329" s="178"/>
      <c r="R329" s="178"/>
      <c r="S329" s="178"/>
      <c r="T329" s="178"/>
      <c r="U329" s="178"/>
      <c r="V329" s="178"/>
      <c r="W329" s="178"/>
      <c r="X329" s="178"/>
      <c r="Y329" s="178"/>
      <c r="Z329" s="178"/>
      <c r="AA329" s="178"/>
      <c r="AB329" s="178"/>
      <c r="AC329" s="178"/>
      <c r="AD329" s="178"/>
    </row>
    <row r="330" customFormat="false" ht="14.25" hidden="false" customHeight="false" outlineLevel="0" collapsed="false">
      <c r="I330" s="177"/>
      <c r="M330" s="177"/>
      <c r="N330" s="177"/>
      <c r="O330" s="178"/>
      <c r="P330" s="178"/>
      <c r="Q330" s="178"/>
      <c r="R330" s="178"/>
      <c r="S330" s="178"/>
      <c r="T330" s="178"/>
      <c r="U330" s="178"/>
      <c r="V330" s="178"/>
      <c r="W330" s="178"/>
      <c r="X330" s="178"/>
      <c r="Y330" s="178"/>
      <c r="Z330" s="178"/>
      <c r="AA330" s="178"/>
      <c r="AB330" s="178"/>
      <c r="AC330" s="178"/>
      <c r="AD330" s="178"/>
    </row>
  </sheetData>
  <mergeCells count="1">
    <mergeCell ref="A1:G1"/>
  </mergeCells>
  <conditionalFormatting sqref="F3:F19">
    <cfRule type="cellIs" priority="2" operator="lessThan" aboveAverage="0" equalAverage="0" bottom="0" percent="0" rank="0" text="" dxfId="23">
      <formula>8</formula>
    </cfRule>
    <cfRule type="cellIs" priority="3" operator="greaterThan" aboveAverage="0" equalAverage="0" bottom="0" percent="0" rank="0" text="" dxfId="24">
      <formula>7</formula>
    </cfRule>
  </conditionalFormatting>
  <conditionalFormatting sqref="G1:G65536">
    <cfRule type="expression" priority="4" aboveAverage="0" equalAverage="0" bottom="0" percent="0" rank="0" text="" dxfId="25">
      <formula>NOT(ISERROR(SEARCH("YES",G1)))</formula>
    </cfRule>
    <cfRule type="expression" priority="5" aboveAverage="0" equalAverage="0" bottom="0" percent="0" rank="0" text="" dxfId="26">
      <formula>NOT(ISERROR(SEARCH("NO",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9921875" defaultRowHeight="13.5" zeroHeight="false" outlineLevelRow="0" outlineLevelCol="0"/>
  <cols>
    <col collapsed="false" customWidth="true" hidden="false" outlineLevel="0" max="1" min="1" style="56" width="4.41"/>
    <col collapsed="false" customWidth="true" hidden="false" outlineLevel="0" max="2" min="2" style="57" width="8.7"/>
    <col collapsed="false" customWidth="true" hidden="false" outlineLevel="0" max="3" min="3" style="58" width="28.7"/>
    <col collapsed="false" customWidth="true" hidden="false" outlineLevel="0" max="4" min="4" style="59" width="13.7"/>
    <col collapsed="false" customWidth="true" hidden="false" outlineLevel="0" max="5" min="5" style="60" width="12.56"/>
    <col collapsed="false" customWidth="false" hidden="false" outlineLevel="0" max="6" min="6" style="24" width="9.99"/>
    <col collapsed="false" customWidth="true" hidden="false" outlineLevel="0" max="7" min="7" style="11" width="7.42"/>
    <col collapsed="false" customWidth="false" hidden="false" outlineLevel="0" max="8" min="8" style="188" width="9.99"/>
    <col collapsed="false" customWidth="false" hidden="false" outlineLevel="0" max="9" min="9" style="25" width="9.99"/>
    <col collapsed="false" customWidth="false" hidden="false" outlineLevel="0" max="10" min="10" style="24" width="9.99"/>
    <col collapsed="false" customWidth="false" hidden="false" outlineLevel="0" max="11" min="11" style="11" width="9.99"/>
    <col collapsed="false" customWidth="false" hidden="false" outlineLevel="0" max="12" min="12" style="188" width="9.99"/>
    <col collapsed="false" customWidth="false" hidden="false" outlineLevel="0" max="30" min="13" style="25" width="9.99"/>
    <col collapsed="false" customWidth="false" hidden="false" outlineLevel="0" max="33" min="31" style="24" width="9.99"/>
    <col collapsed="false" customWidth="false" hidden="false" outlineLevel="0" max="34" min="34" style="11" width="9.99"/>
    <col collapsed="false" customWidth="false" hidden="false" outlineLevel="0" max="35" min="35" style="24" width="9.99"/>
    <col collapsed="false" customWidth="false" hidden="false" outlineLevel="0" max="36" min="36" style="158" width="9.99"/>
    <col collapsed="false" customWidth="true" hidden="false" outlineLevel="0" max="37" min="37" style="159" width="36.28"/>
    <col collapsed="false" customWidth="true" hidden="false" outlineLevel="0" max="38" min="38" style="24" width="14.85"/>
    <col collapsed="false" customWidth="true" hidden="false" outlineLevel="0" max="39" min="39" style="24" width="13.99"/>
    <col collapsed="false" customWidth="false" hidden="false" outlineLevel="0" max="40" min="40" style="11" width="9.99"/>
    <col collapsed="false" customWidth="false" hidden="false" outlineLevel="0" max="41" min="41" style="24" width="9.99"/>
    <col collapsed="false" customWidth="false" hidden="false" outlineLevel="0" max="42" min="42" style="11" width="9.99"/>
    <col collapsed="false" customWidth="false" hidden="false" outlineLevel="0" max="44" min="43" style="24" width="9.99"/>
    <col collapsed="false" customWidth="false" hidden="false" outlineLevel="0" max="50" min="45" style="11" width="9.99"/>
    <col collapsed="false" customWidth="false" hidden="false" outlineLevel="0" max="55" min="51" style="24" width="9.99"/>
    <col collapsed="false" customWidth="false" hidden="false" outlineLevel="0" max="76" min="56" style="11" width="9.99"/>
    <col collapsed="false" customWidth="false" hidden="false" outlineLevel="0" max="77" min="77" style="160" width="9.99"/>
    <col collapsed="false" customWidth="false" hidden="false" outlineLevel="0" max="257" min="78" style="11" width="9.99"/>
  </cols>
  <sheetData>
    <row r="1" customFormat="false" ht="22.5" hidden="false" customHeight="false" outlineLevel="0" collapsed="false">
      <c r="A1" s="161" t="s">
        <v>115</v>
      </c>
      <c r="B1" s="161"/>
      <c r="C1" s="161"/>
      <c r="D1" s="161"/>
      <c r="E1" s="161"/>
      <c r="F1" s="161"/>
      <c r="G1" s="161"/>
      <c r="AJ1" s="11"/>
      <c r="AK1" s="11"/>
      <c r="AL1" s="11"/>
      <c r="AM1" s="11"/>
    </row>
    <row r="2" customFormat="false" ht="26.25" hidden="false" customHeight="false" outlineLevel="0" collapsed="false">
      <c r="A2" s="162" t="s">
        <v>108</v>
      </c>
      <c r="B2" s="162" t="s">
        <v>109</v>
      </c>
      <c r="C2" s="163" t="s">
        <v>110</v>
      </c>
      <c r="D2" s="164" t="s">
        <v>111</v>
      </c>
      <c r="E2" s="165" t="s">
        <v>112</v>
      </c>
      <c r="F2" s="165" t="s">
        <v>113</v>
      </c>
      <c r="G2" s="165" t="s">
        <v>114</v>
      </c>
      <c r="AJ2" s="11"/>
      <c r="AK2" s="11"/>
      <c r="AL2" s="11"/>
      <c r="AM2" s="11"/>
    </row>
    <row r="3" customFormat="false" ht="15" hidden="false" customHeight="false" outlineLevel="0" collapsed="false">
      <c r="A3" s="166" t="n">
        <v>1</v>
      </c>
      <c r="B3" s="189" t="str">
        <f aca="false">Results!B37</f>
        <v>VL</v>
      </c>
      <c r="C3" s="190" t="str">
        <f aca="false">Results!C37</f>
        <v>Jo Potter</v>
      </c>
      <c r="D3" s="137" t="n">
        <f aca="false">Results!CC37</f>
        <v>243.666666666667</v>
      </c>
      <c r="E3" s="137" t="n">
        <f aca="false">Results!CB37</f>
        <v>219.666666666667</v>
      </c>
      <c r="F3" s="137" t="n">
        <f aca="false">Results!CD37</f>
        <v>9</v>
      </c>
      <c r="G3" s="169" t="str">
        <f aca="false">Results!E37</f>
        <v>YES</v>
      </c>
      <c r="AJ3" s="11"/>
      <c r="AK3" s="11"/>
      <c r="AL3" s="11"/>
      <c r="AM3" s="11"/>
    </row>
    <row r="4" customFormat="false" ht="15" hidden="false" customHeight="false" outlineLevel="0" collapsed="false">
      <c r="A4" s="166" t="n">
        <v>2</v>
      </c>
      <c r="B4" s="189" t="str">
        <f aca="false">Results!B36</f>
        <v>VL</v>
      </c>
      <c r="C4" s="190" t="str">
        <f aca="false">Results!C36</f>
        <v>Jayne Lynas</v>
      </c>
      <c r="D4" s="137" t="n">
        <f aca="false">Results!CC36</f>
        <v>149</v>
      </c>
      <c r="E4" s="137" t="n">
        <f aca="false">Results!CB36</f>
        <v>149</v>
      </c>
      <c r="F4" s="137" t="n">
        <f aca="false">Results!CD36</f>
        <v>5</v>
      </c>
      <c r="G4" s="169" t="str">
        <f aca="false">Results!E36</f>
        <v>YES</v>
      </c>
      <c r="AJ4" s="11"/>
      <c r="AK4" s="11"/>
      <c r="AL4" s="11"/>
      <c r="AM4" s="11"/>
    </row>
    <row r="5" customFormat="false" ht="15" hidden="false" customHeight="false" outlineLevel="0" collapsed="false">
      <c r="A5" s="166" t="n">
        <v>3</v>
      </c>
      <c r="B5" s="189" t="str">
        <f aca="false">Results!B45</f>
        <v>VL</v>
      </c>
      <c r="C5" s="190" t="str">
        <f aca="false">Results!C45</f>
        <v>Sue Pinder</v>
      </c>
      <c r="D5" s="137" t="n">
        <f aca="false">Results!CC45</f>
        <v>133.25</v>
      </c>
      <c r="E5" s="137" t="n">
        <f aca="false">Results!CB45</f>
        <v>133.25</v>
      </c>
      <c r="F5" s="137" t="n">
        <f aca="false">Results!CD45</f>
        <v>5</v>
      </c>
      <c r="G5" s="169" t="str">
        <f aca="false">Results!E45</f>
        <v>NO</v>
      </c>
      <c r="AJ5" s="11"/>
      <c r="AK5" s="11"/>
      <c r="AL5" s="11"/>
      <c r="AM5" s="11"/>
    </row>
    <row r="6" customFormat="false" ht="15" hidden="false" customHeight="false" outlineLevel="0" collapsed="false">
      <c r="A6" s="166" t="n">
        <v>4</v>
      </c>
      <c r="B6" s="189" t="str">
        <f aca="false">Results!B32</f>
        <v>VL</v>
      </c>
      <c r="C6" s="190" t="str">
        <f aca="false">Results!C32</f>
        <v>Elaine Wilkins</v>
      </c>
      <c r="D6" s="137" t="n">
        <f aca="false">Results!CC32</f>
        <v>119</v>
      </c>
      <c r="E6" s="137" t="n">
        <f aca="false">Results!CB32</f>
        <v>119</v>
      </c>
      <c r="F6" s="137" t="n">
        <f aca="false">Results!CD32</f>
        <v>4</v>
      </c>
      <c r="G6" s="169" t="str">
        <f aca="false">Results!E32</f>
        <v>YES</v>
      </c>
      <c r="AJ6" s="11"/>
      <c r="AK6" s="11"/>
      <c r="AL6" s="11"/>
      <c r="AM6" s="11"/>
    </row>
    <row r="7" customFormat="false" ht="15" hidden="false" customHeight="false" outlineLevel="0" collapsed="false">
      <c r="A7" s="166" t="n">
        <v>5</v>
      </c>
      <c r="B7" s="189" t="str">
        <f aca="false">Results!B43</f>
        <v>VL</v>
      </c>
      <c r="C7" s="190" t="str">
        <f aca="false">Results!C43</f>
        <v>Rita Fisher</v>
      </c>
      <c r="D7" s="137" t="n">
        <f aca="false">Results!CC43</f>
        <v>112.333333333333</v>
      </c>
      <c r="E7" s="137" t="n">
        <f aca="false">Results!CB43</f>
        <v>112.333333333333</v>
      </c>
      <c r="F7" s="137" t="n">
        <f aca="false">Results!CD43</f>
        <v>5</v>
      </c>
      <c r="G7" s="169" t="str">
        <f aca="false">Results!E43</f>
        <v>NO</v>
      </c>
      <c r="AJ7" s="11"/>
      <c r="AK7" s="11"/>
      <c r="AL7" s="11"/>
      <c r="AM7" s="11"/>
    </row>
    <row r="8" customFormat="false" ht="15" hidden="false" customHeight="false" outlineLevel="0" collapsed="false">
      <c r="A8" s="166" t="n">
        <v>6</v>
      </c>
      <c r="B8" s="189" t="str">
        <f aca="false">Results!B35</f>
        <v>VL</v>
      </c>
      <c r="C8" s="190" t="str">
        <f aca="false">Results!C35</f>
        <v>Heather Wesson</v>
      </c>
      <c r="D8" s="137" t="n">
        <f aca="false">Results!CC35</f>
        <v>106.5</v>
      </c>
      <c r="E8" s="137" t="n">
        <f aca="false">Results!CB35</f>
        <v>106.5</v>
      </c>
      <c r="F8" s="137" t="n">
        <f aca="false">Results!CD35</f>
        <v>5</v>
      </c>
      <c r="G8" s="169" t="str">
        <f aca="false">Results!E35</f>
        <v>NO</v>
      </c>
      <c r="AJ8" s="11"/>
      <c r="AK8" s="11"/>
      <c r="AL8" s="11"/>
      <c r="AM8" s="11"/>
    </row>
    <row r="9" customFormat="false" ht="15" hidden="false" customHeight="false" outlineLevel="0" collapsed="false">
      <c r="A9" s="166" t="n">
        <v>7</v>
      </c>
      <c r="B9" s="189" t="str">
        <f aca="false">Results!B40</f>
        <v>VL</v>
      </c>
      <c r="C9" s="190" t="str">
        <f aca="false">Results!C40</f>
        <v>Kerry Queenan</v>
      </c>
      <c r="D9" s="137" t="n">
        <f aca="false">Results!CC40</f>
        <v>89.5833333333333</v>
      </c>
      <c r="E9" s="137" t="n">
        <f aca="false">Results!CB40</f>
        <v>89.5833333333333</v>
      </c>
      <c r="F9" s="137" t="n">
        <f aca="false">Results!CD40</f>
        <v>4</v>
      </c>
      <c r="G9" s="169" t="str">
        <f aca="false">Results!E40</f>
        <v>NO</v>
      </c>
      <c r="AJ9" s="11"/>
      <c r="AK9" s="11"/>
      <c r="AL9" s="11"/>
      <c r="AM9" s="11"/>
    </row>
    <row r="10" customFormat="false" ht="15" hidden="false" customHeight="false" outlineLevel="0" collapsed="false">
      <c r="A10" s="166" t="n">
        <v>8</v>
      </c>
      <c r="B10" s="189" t="str">
        <f aca="false">Results!B28</f>
        <v>VL</v>
      </c>
      <c r="C10" s="190" t="str">
        <f aca="false">Results!C28</f>
        <v>Alison Sutton</v>
      </c>
      <c r="D10" s="137" t="n">
        <f aca="false">Results!CC28</f>
        <v>85</v>
      </c>
      <c r="E10" s="137" t="n">
        <f aca="false">Results!CB28</f>
        <v>85</v>
      </c>
      <c r="F10" s="137" t="n">
        <f aca="false">Results!CD28</f>
        <v>3</v>
      </c>
      <c r="G10" s="169" t="str">
        <f aca="false">Results!E28</f>
        <v>YES</v>
      </c>
      <c r="AJ10" s="11"/>
      <c r="AK10" s="11"/>
      <c r="AL10" s="11"/>
      <c r="AM10" s="11"/>
    </row>
    <row r="11" customFormat="false" ht="15" hidden="false" customHeight="false" outlineLevel="0" collapsed="false">
      <c r="A11" s="166" t="n">
        <v>9</v>
      </c>
      <c r="B11" s="189" t="str">
        <f aca="false">Results!B44</f>
        <v>VL</v>
      </c>
      <c r="C11" s="190" t="str">
        <f aca="false">Results!C44</f>
        <v>Sarah Whittle</v>
      </c>
      <c r="D11" s="137" t="n">
        <f aca="false">Results!CC44</f>
        <v>44</v>
      </c>
      <c r="E11" s="137" t="n">
        <f aca="false">Results!CB44</f>
        <v>44</v>
      </c>
      <c r="F11" s="137" t="n">
        <f aca="false">Results!CD44</f>
        <v>2</v>
      </c>
      <c r="G11" s="169" t="str">
        <f aca="false">Results!E44</f>
        <v>NO</v>
      </c>
      <c r="AJ11" s="11"/>
      <c r="AK11" s="11"/>
      <c r="AL11" s="11"/>
      <c r="AM11" s="11"/>
    </row>
    <row r="12" customFormat="false" ht="15" hidden="false" customHeight="false" outlineLevel="0" collapsed="false">
      <c r="A12" s="166" t="n">
        <v>10</v>
      </c>
      <c r="B12" s="189" t="str">
        <f aca="false">Results!B38</f>
        <v>VL</v>
      </c>
      <c r="C12" s="190" t="str">
        <f aca="false">Results!C38</f>
        <v>Karen O'Hanlon</v>
      </c>
      <c r="D12" s="137" t="n">
        <f aca="false">Results!CC38</f>
        <v>17</v>
      </c>
      <c r="E12" s="137" t="n">
        <f aca="false">Results!CB38</f>
        <v>17</v>
      </c>
      <c r="F12" s="137" t="n">
        <f aca="false">Results!CD38</f>
        <v>1</v>
      </c>
      <c r="G12" s="169" t="str">
        <f aca="false">Results!E38</f>
        <v>NO</v>
      </c>
      <c r="AJ12" s="11"/>
      <c r="AK12" s="11"/>
      <c r="AL12" s="11"/>
      <c r="AM12" s="11"/>
    </row>
    <row r="13" customFormat="false" ht="15" hidden="false" customHeight="false" outlineLevel="0" collapsed="false">
      <c r="A13" s="166" t="n">
        <v>11</v>
      </c>
      <c r="B13" s="189" t="str">
        <f aca="false">Results!B29</f>
        <v>VL</v>
      </c>
      <c r="C13" s="190" t="str">
        <f aca="false">Results!C29</f>
        <v>Alison Blyth</v>
      </c>
      <c r="D13" s="137" t="n">
        <f aca="false">Results!CC29</f>
        <v>0</v>
      </c>
      <c r="E13" s="137" t="n">
        <f aca="false">Results!CB29</f>
        <v>0</v>
      </c>
      <c r="F13" s="137" t="n">
        <f aca="false">Results!CD29</f>
        <v>0</v>
      </c>
      <c r="G13" s="169" t="str">
        <f aca="false">Results!E29</f>
        <v>NO</v>
      </c>
      <c r="AJ13" s="11"/>
      <c r="AK13" s="11"/>
      <c r="AL13" s="11"/>
      <c r="AM13" s="11"/>
    </row>
    <row r="14" customFormat="false" ht="15" hidden="false" customHeight="false" outlineLevel="0" collapsed="false">
      <c r="A14" s="166" t="n">
        <v>12</v>
      </c>
      <c r="B14" s="189" t="str">
        <f aca="false">Results!B30</f>
        <v>VL</v>
      </c>
      <c r="C14" s="190" t="str">
        <f aca="false">Results!C30</f>
        <v>Amanda Heading</v>
      </c>
      <c r="D14" s="137" t="n">
        <f aca="false">Results!CC30</f>
        <v>0</v>
      </c>
      <c r="E14" s="137" t="n">
        <f aca="false">Results!CB30</f>
        <v>0</v>
      </c>
      <c r="F14" s="137" t="n">
        <f aca="false">Results!CD30</f>
        <v>0</v>
      </c>
      <c r="G14" s="169" t="str">
        <f aca="false">Results!E30</f>
        <v>NO</v>
      </c>
      <c r="AJ14" s="11"/>
      <c r="AK14" s="11"/>
      <c r="AL14" s="11"/>
      <c r="AM14" s="11"/>
    </row>
    <row r="15" customFormat="false" ht="15" hidden="false" customHeight="false" outlineLevel="0" collapsed="false">
      <c r="A15" s="166" t="n">
        <v>13</v>
      </c>
      <c r="B15" s="189" t="str">
        <f aca="false">Results!B31</f>
        <v>VL</v>
      </c>
      <c r="C15" s="190" t="str">
        <f aca="false">Results!C31</f>
        <v>Carla Fox</v>
      </c>
      <c r="D15" s="137" t="n">
        <f aca="false">Results!CC31</f>
        <v>0</v>
      </c>
      <c r="E15" s="137" t="n">
        <f aca="false">Results!CB31</f>
        <v>0</v>
      </c>
      <c r="F15" s="137" t="n">
        <f aca="false">Results!CD31</f>
        <v>0</v>
      </c>
      <c r="G15" s="169" t="str">
        <f aca="false">Results!E31</f>
        <v>NO</v>
      </c>
      <c r="AJ15" s="11"/>
      <c r="AK15" s="11"/>
      <c r="AL15" s="11"/>
      <c r="AM15" s="11"/>
    </row>
    <row r="16" customFormat="false" ht="15" hidden="false" customHeight="false" outlineLevel="0" collapsed="false">
      <c r="A16" s="166" t="n">
        <v>14</v>
      </c>
      <c r="B16" s="189" t="str">
        <f aca="false">Results!B33</f>
        <v>VL</v>
      </c>
      <c r="C16" s="190" t="str">
        <f aca="false">Results!C33</f>
        <v>Emma Dawkins</v>
      </c>
      <c r="D16" s="137" t="n">
        <f aca="false">Results!CC33</f>
        <v>0</v>
      </c>
      <c r="E16" s="137" t="n">
        <f aca="false">Results!CB33</f>
        <v>0</v>
      </c>
      <c r="F16" s="137" t="n">
        <f aca="false">Results!CD33</f>
        <v>0</v>
      </c>
      <c r="G16" s="169" t="str">
        <f aca="false">Results!E33</f>
        <v>NO</v>
      </c>
    </row>
    <row r="17" customFormat="false" ht="15" hidden="false" customHeight="false" outlineLevel="0" collapsed="false">
      <c r="A17" s="166" t="n">
        <v>15</v>
      </c>
      <c r="B17" s="189" t="str">
        <f aca="false">Results!B34</f>
        <v>VL</v>
      </c>
      <c r="C17" s="190" t="str">
        <f aca="false">Results!C34</f>
        <v>Glenda Alton</v>
      </c>
      <c r="D17" s="137" t="n">
        <f aca="false">Results!CC34</f>
        <v>0</v>
      </c>
      <c r="E17" s="137" t="n">
        <f aca="false">Results!CB34</f>
        <v>0</v>
      </c>
      <c r="F17" s="137" t="n">
        <f aca="false">Results!CD34</f>
        <v>0</v>
      </c>
      <c r="G17" s="169" t="str">
        <f aca="false">Results!E34</f>
        <v>NO</v>
      </c>
    </row>
    <row r="18" customFormat="false" ht="15" hidden="false" customHeight="false" outlineLevel="0" collapsed="false">
      <c r="A18" s="166" t="n">
        <v>16</v>
      </c>
      <c r="B18" s="189" t="str">
        <f aca="false">Results!B39</f>
        <v>VL</v>
      </c>
      <c r="C18" s="190" t="str">
        <f aca="false">Results!C39</f>
        <v>Kathryn Spendlove</v>
      </c>
      <c r="D18" s="137" t="n">
        <f aca="false">Results!CC39</f>
        <v>0</v>
      </c>
      <c r="E18" s="137" t="n">
        <f aca="false">Results!CB39</f>
        <v>0</v>
      </c>
      <c r="F18" s="137" t="n">
        <f aca="false">Results!CD39</f>
        <v>0</v>
      </c>
      <c r="G18" s="169" t="str">
        <f aca="false">Results!E39</f>
        <v>NO</v>
      </c>
    </row>
    <row r="19" customFormat="false" ht="15" hidden="false" customHeight="false" outlineLevel="0" collapsed="false">
      <c r="A19" s="166" t="n">
        <v>17</v>
      </c>
      <c r="B19" s="189" t="str">
        <f aca="false">Results!B41</f>
        <v>VL</v>
      </c>
      <c r="C19" s="190" t="str">
        <f aca="false">Results!C41</f>
        <v>Linda Roulston</v>
      </c>
      <c r="D19" s="137" t="n">
        <f aca="false">Results!CC41</f>
        <v>0</v>
      </c>
      <c r="E19" s="137" t="n">
        <f aca="false">Results!CB41</f>
        <v>0</v>
      </c>
      <c r="F19" s="137" t="n">
        <f aca="false">Results!CD41</f>
        <v>0</v>
      </c>
      <c r="G19" s="169" t="str">
        <f aca="false">Results!E41</f>
        <v>NO</v>
      </c>
    </row>
    <row r="20" customFormat="false" ht="15" hidden="false" customHeight="false" outlineLevel="0" collapsed="false">
      <c r="A20" s="166" t="n">
        <v>18</v>
      </c>
      <c r="B20" s="189" t="str">
        <f aca="false">Results!B42</f>
        <v>VL</v>
      </c>
      <c r="C20" s="190" t="str">
        <f aca="false">Results!C42</f>
        <v>Rachael Shelbourn</v>
      </c>
      <c r="D20" s="137" t="n">
        <f aca="false">Results!CC42</f>
        <v>0</v>
      </c>
      <c r="E20" s="137" t="n">
        <f aca="false">Results!CB42</f>
        <v>0</v>
      </c>
      <c r="F20" s="137" t="n">
        <f aca="false">Results!CD42</f>
        <v>0</v>
      </c>
      <c r="G20" s="169" t="str">
        <f aca="false">Results!E42</f>
        <v>NO</v>
      </c>
    </row>
    <row r="21" customFormat="false" ht="15" hidden="false" customHeight="false" outlineLevel="0" collapsed="false">
      <c r="A21" s="166" t="n">
        <v>19</v>
      </c>
      <c r="B21" s="189" t="str">
        <f aca="false">Results!B46</f>
        <v>VL</v>
      </c>
      <c r="C21" s="190" t="str">
        <f aca="false">Results!C46</f>
        <v>Yvonne Hobday</v>
      </c>
      <c r="D21" s="137" t="n">
        <f aca="false">Results!CC46</f>
        <v>0</v>
      </c>
      <c r="E21" s="137" t="n">
        <f aca="false">Results!CB46</f>
        <v>0</v>
      </c>
      <c r="F21" s="137" t="n">
        <f aca="false">Results!CD46</f>
        <v>0</v>
      </c>
      <c r="G21" s="169" t="str">
        <f aca="false">Results!E46</f>
        <v>NO</v>
      </c>
    </row>
    <row r="22" customFormat="false" ht="13.5" hidden="false" customHeight="false" outlineLevel="0" collapsed="false">
      <c r="B22" s="191"/>
      <c r="C22" s="192"/>
      <c r="D22" s="193"/>
      <c r="E22" s="194"/>
    </row>
    <row r="23" customFormat="false" ht="13.5" hidden="false" customHeight="false" outlineLevel="0" collapsed="false">
      <c r="B23" s="191"/>
      <c r="C23" s="192"/>
      <c r="D23" s="193"/>
      <c r="E23" s="194"/>
    </row>
    <row r="24" customFormat="false" ht="13.5" hidden="false" customHeight="false" outlineLevel="0" collapsed="false">
      <c r="B24" s="191"/>
      <c r="C24" s="192"/>
      <c r="D24" s="193"/>
      <c r="E24" s="194"/>
    </row>
    <row r="25" customFormat="false" ht="13.5" hidden="false" customHeight="false" outlineLevel="0" collapsed="false">
      <c r="B25" s="191"/>
      <c r="C25" s="192"/>
      <c r="D25" s="193"/>
      <c r="E25" s="194"/>
    </row>
    <row r="26" customFormat="false" ht="13.5" hidden="false" customHeight="false" outlineLevel="0" collapsed="false">
      <c r="B26" s="191"/>
      <c r="C26" s="192"/>
      <c r="D26" s="193"/>
      <c r="E26" s="194"/>
    </row>
    <row r="27" customFormat="false" ht="13.5" hidden="false" customHeight="false" outlineLevel="0" collapsed="false">
      <c r="B27" s="191"/>
      <c r="C27" s="192"/>
      <c r="D27" s="193"/>
      <c r="E27" s="194"/>
    </row>
    <row r="28" customFormat="false" ht="13.5" hidden="false" customHeight="false" outlineLevel="0" collapsed="false">
      <c r="B28" s="191"/>
      <c r="C28" s="192"/>
      <c r="D28" s="193"/>
      <c r="E28" s="194"/>
    </row>
    <row r="29" customFormat="false" ht="13.5" hidden="false" customHeight="false" outlineLevel="0" collapsed="false">
      <c r="B29" s="191"/>
      <c r="C29" s="192"/>
      <c r="D29" s="193"/>
      <c r="E29" s="194"/>
    </row>
    <row r="30" customFormat="false" ht="13.5" hidden="false" customHeight="false" outlineLevel="0" collapsed="false">
      <c r="B30" s="191"/>
      <c r="C30" s="192"/>
      <c r="D30" s="193"/>
      <c r="E30" s="194"/>
    </row>
    <row r="31" customFormat="false" ht="13.5" hidden="false" customHeight="false" outlineLevel="0" collapsed="false">
      <c r="B31" s="191"/>
      <c r="C31" s="192"/>
      <c r="D31" s="193"/>
      <c r="E31" s="194"/>
    </row>
    <row r="32" customFormat="false" ht="13.5" hidden="false" customHeight="false" outlineLevel="0" collapsed="false">
      <c r="B32" s="191"/>
      <c r="C32" s="192"/>
      <c r="D32" s="193"/>
      <c r="E32" s="194"/>
    </row>
    <row r="33" customFormat="false" ht="13.5" hidden="false" customHeight="false" outlineLevel="0" collapsed="false">
      <c r="B33" s="191"/>
      <c r="C33" s="192"/>
      <c r="D33" s="193"/>
      <c r="E33" s="194"/>
    </row>
  </sheetData>
  <mergeCells count="1">
    <mergeCell ref="A1:G1"/>
  </mergeCells>
  <conditionalFormatting sqref="D3:G21">
    <cfRule type="cellIs" priority="2" operator="lessThanOrEqual" aboveAverage="0" equalAverage="0" bottom="0" percent="0" rank="0" text="" dxfId="27">
      <formula>0</formula>
    </cfRule>
  </conditionalFormatting>
  <conditionalFormatting sqref="F3:F21">
    <cfRule type="cellIs" priority="3" operator="lessThan" aboveAverage="0" equalAverage="0" bottom="0" percent="0" rank="0" text="" dxfId="28">
      <formula>8</formula>
    </cfRule>
    <cfRule type="cellIs" priority="4" operator="greaterThan" aboveAverage="0" equalAverage="0" bottom="0" percent="0" rank="0" text="" dxfId="29">
      <formula>7</formula>
    </cfRule>
  </conditionalFormatting>
  <conditionalFormatting sqref="G1:G65536">
    <cfRule type="expression" priority="5" aboveAverage="0" equalAverage="0" bottom="0" percent="0" rank="0" text="" dxfId="30">
      <formula>NOT(ISERROR(SEARCH("YES",G1)))</formula>
    </cfRule>
    <cfRule type="expression" priority="6" aboveAverage="0" equalAverage="0" bottom="0" percent="0" rank="0" text="" dxfId="31">
      <formula>NOT(ISERROR(SEARCH("NO",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9921875" defaultRowHeight="13.5" zeroHeight="false" outlineLevelRow="0" outlineLevelCol="0"/>
  <cols>
    <col collapsed="false" customWidth="true" hidden="false" outlineLevel="0" max="1" min="1" style="56" width="3.99"/>
    <col collapsed="false" customWidth="true" hidden="false" outlineLevel="0" max="2" min="2" style="57" width="8.7"/>
    <col collapsed="false" customWidth="true" hidden="false" outlineLevel="0" max="3" min="3" style="58" width="27.56"/>
    <col collapsed="false" customWidth="true" hidden="false" outlineLevel="0" max="4" min="4" style="56" width="13.7"/>
    <col collapsed="false" customWidth="true" hidden="false" outlineLevel="0" max="5" min="5" style="56" width="12.56"/>
    <col collapsed="false" customWidth="true" hidden="false" outlineLevel="0" max="6" min="6" style="11" width="9.41"/>
    <col collapsed="false" customWidth="true" hidden="false" outlineLevel="0" max="7" min="7" style="11" width="7.42"/>
    <col collapsed="false" customWidth="false" hidden="false" outlineLevel="0" max="257" min="8" style="11" width="9.99"/>
  </cols>
  <sheetData>
    <row r="1" customFormat="false" ht="22.5" hidden="false" customHeight="false" outlineLevel="0" collapsed="false">
      <c r="A1" s="161" t="s">
        <v>116</v>
      </c>
      <c r="B1" s="161"/>
      <c r="C1" s="161"/>
      <c r="D1" s="161"/>
      <c r="E1" s="161"/>
      <c r="F1" s="161"/>
      <c r="G1" s="161"/>
      <c r="H1" s="156"/>
      <c r="I1" s="157"/>
      <c r="J1" s="24"/>
      <c r="L1" s="156"/>
      <c r="M1" s="157"/>
      <c r="N1" s="157"/>
      <c r="O1" s="157"/>
      <c r="P1" s="157"/>
      <c r="Q1" s="157"/>
      <c r="R1" s="157"/>
      <c r="S1" s="157"/>
      <c r="T1" s="157"/>
      <c r="U1" s="157"/>
      <c r="V1" s="157"/>
      <c r="W1" s="157"/>
      <c r="X1" s="157"/>
      <c r="Y1" s="157"/>
      <c r="Z1" s="157"/>
      <c r="AA1" s="157"/>
      <c r="AB1" s="157"/>
      <c r="AC1" s="157"/>
      <c r="AD1" s="157"/>
      <c r="AE1" s="24"/>
      <c r="AF1" s="24"/>
      <c r="AG1" s="24"/>
      <c r="AI1" s="24"/>
      <c r="AJ1" s="158"/>
      <c r="AK1" s="159"/>
      <c r="AL1" s="24"/>
      <c r="AM1" s="24"/>
      <c r="AO1" s="24"/>
      <c r="AQ1" s="24"/>
      <c r="AR1" s="24"/>
      <c r="AY1" s="24"/>
      <c r="AZ1" s="24"/>
      <c r="BA1" s="24"/>
      <c r="BB1" s="24"/>
      <c r="BC1" s="24"/>
      <c r="BY1" s="160"/>
    </row>
    <row r="2" customFormat="false" ht="26.25" hidden="false" customHeight="false" outlineLevel="0" collapsed="false">
      <c r="A2" s="162" t="s">
        <v>108</v>
      </c>
      <c r="B2" s="162" t="s">
        <v>109</v>
      </c>
      <c r="C2" s="163" t="s">
        <v>110</v>
      </c>
      <c r="D2" s="164" t="s">
        <v>111</v>
      </c>
      <c r="E2" s="165" t="s">
        <v>112</v>
      </c>
      <c r="F2" s="165" t="s">
        <v>113</v>
      </c>
      <c r="G2" s="165" t="s">
        <v>114</v>
      </c>
      <c r="H2" s="156"/>
      <c r="I2" s="157"/>
      <c r="J2" s="24"/>
      <c r="L2" s="156"/>
      <c r="M2" s="157"/>
      <c r="N2" s="157"/>
      <c r="O2" s="157"/>
      <c r="P2" s="157"/>
      <c r="Q2" s="157"/>
      <c r="R2" s="157"/>
      <c r="S2" s="157"/>
      <c r="T2" s="157"/>
      <c r="U2" s="157"/>
      <c r="V2" s="157"/>
      <c r="W2" s="157"/>
      <c r="X2" s="157"/>
      <c r="Y2" s="157"/>
      <c r="Z2" s="157"/>
      <c r="AA2" s="157"/>
      <c r="AB2" s="157"/>
      <c r="AC2" s="157"/>
      <c r="AD2" s="157"/>
      <c r="AE2" s="24"/>
      <c r="AF2" s="24"/>
      <c r="AG2" s="24"/>
      <c r="AI2" s="24"/>
      <c r="AJ2" s="158"/>
      <c r="AK2" s="159"/>
      <c r="AL2" s="24"/>
      <c r="AM2" s="24"/>
      <c r="AO2" s="24"/>
      <c r="AQ2" s="24"/>
      <c r="AR2" s="24"/>
      <c r="AY2" s="24"/>
      <c r="AZ2" s="24"/>
      <c r="BA2" s="24"/>
      <c r="BB2" s="24"/>
      <c r="BC2" s="24"/>
      <c r="BY2" s="160"/>
    </row>
    <row r="3" s="175" customFormat="true" ht="14.25" hidden="false" customHeight="true" outlineLevel="0" collapsed="false">
      <c r="A3" s="166" t="n">
        <v>1</v>
      </c>
      <c r="B3" s="189" t="str">
        <f aca="false">Results!B60</f>
        <v>SM</v>
      </c>
      <c r="C3" s="195" t="str">
        <f aca="false">Results!C60</f>
        <v>Joe Rainsford</v>
      </c>
      <c r="D3" s="196" t="n">
        <f aca="false">Results!CC60</f>
        <v>221</v>
      </c>
      <c r="E3" s="196" t="n">
        <f aca="false">Results!CB60</f>
        <v>221</v>
      </c>
      <c r="F3" s="137" t="n">
        <f aca="false">Results!CD60</f>
        <v>8</v>
      </c>
      <c r="G3" s="169" t="str">
        <f aca="false">Results!E60</f>
        <v>YES</v>
      </c>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row>
    <row r="4" s="175" customFormat="true" ht="14.25" hidden="false" customHeight="true" outlineLevel="0" collapsed="false">
      <c r="A4" s="166" t="n">
        <v>2</v>
      </c>
      <c r="B4" s="189" t="str">
        <f aca="false">Results!B61</f>
        <v>SM</v>
      </c>
      <c r="C4" s="195" t="str">
        <f aca="false">Results!C61</f>
        <v>Kristian Watson</v>
      </c>
      <c r="D4" s="196" t="n">
        <f aca="false">Results!CC61</f>
        <v>220.666666666667</v>
      </c>
      <c r="E4" s="196" t="n">
        <f aca="false">Results!CB61</f>
        <v>220.666666666667</v>
      </c>
      <c r="F4" s="137" t="n">
        <f aca="false">Results!CD61</f>
        <v>8</v>
      </c>
      <c r="G4" s="169" t="str">
        <f aca="false">Results!E61</f>
        <v>YES</v>
      </c>
    </row>
    <row r="5" s="175" customFormat="true" ht="14.25" hidden="false" customHeight="true" outlineLevel="0" collapsed="false">
      <c r="A5" s="166" t="n">
        <v>3</v>
      </c>
      <c r="B5" s="189" t="str">
        <f aca="false">Results!B67</f>
        <v>SM</v>
      </c>
      <c r="C5" s="195" t="str">
        <f aca="false">Results!C67</f>
        <v>Robert Plant</v>
      </c>
      <c r="D5" s="196" t="n">
        <f aca="false">Results!CC67</f>
        <v>242.75</v>
      </c>
      <c r="E5" s="196" t="n">
        <f aca="false">Results!CB67</f>
        <v>202.75</v>
      </c>
      <c r="F5" s="137" t="n">
        <f aca="false">Results!CD67</f>
        <v>10</v>
      </c>
      <c r="G5" s="169" t="str">
        <f aca="false">Results!E67</f>
        <v>YES</v>
      </c>
    </row>
    <row r="6" s="175" customFormat="true" ht="14.25" hidden="false" customHeight="true" outlineLevel="0" collapsed="false">
      <c r="A6" s="166" t="n">
        <v>4</v>
      </c>
      <c r="B6" s="189" t="str">
        <f aca="false">Results!B62</f>
        <v>SM</v>
      </c>
      <c r="C6" s="195" t="str">
        <f aca="false">Results!C62</f>
        <v>Lewis Whiting</v>
      </c>
      <c r="D6" s="196" t="n">
        <f aca="false">Results!CC62</f>
        <v>166.166666666667</v>
      </c>
      <c r="E6" s="196" t="n">
        <f aca="false">Results!CB62</f>
        <v>166.166666666667</v>
      </c>
      <c r="F6" s="137" t="n">
        <f aca="false">Results!CD62</f>
        <v>7</v>
      </c>
      <c r="G6" s="169" t="str">
        <f aca="false">Results!E62</f>
        <v>YES</v>
      </c>
    </row>
    <row r="7" s="175" customFormat="true" ht="14.25" hidden="false" customHeight="true" outlineLevel="0" collapsed="false">
      <c r="A7" s="166" t="n">
        <v>5</v>
      </c>
      <c r="B7" s="189" t="str">
        <f aca="false">Results!B71</f>
        <v>SM</v>
      </c>
      <c r="C7" s="195" t="str">
        <f aca="false">Results!C71</f>
        <v>Scott Wigman</v>
      </c>
      <c r="D7" s="196" t="n">
        <f aca="false">Results!CC71</f>
        <v>95</v>
      </c>
      <c r="E7" s="196" t="n">
        <f aca="false">Results!CB71</f>
        <v>95</v>
      </c>
      <c r="F7" s="137" t="n">
        <f aca="false">Results!CD71</f>
        <v>5</v>
      </c>
      <c r="G7" s="169" t="str">
        <f aca="false">Results!E71</f>
        <v>NO</v>
      </c>
    </row>
    <row r="8" s="175" customFormat="true" ht="14.25" hidden="false" customHeight="true" outlineLevel="0" collapsed="false">
      <c r="A8" s="166" t="n">
        <v>6</v>
      </c>
      <c r="B8" s="189" t="str">
        <f aca="false">Results!B52</f>
        <v>SM</v>
      </c>
      <c r="C8" s="195" t="str">
        <f aca="false">Results!C52</f>
        <v>Chris Patterson</v>
      </c>
      <c r="D8" s="196" t="n">
        <f aca="false">Results!CC52</f>
        <v>93.3333333333333</v>
      </c>
      <c r="E8" s="196" t="n">
        <f aca="false">Results!CB52</f>
        <v>93.3333333333333</v>
      </c>
      <c r="F8" s="137" t="n">
        <f aca="false">Results!CD52</f>
        <v>4</v>
      </c>
      <c r="G8" s="169" t="str">
        <f aca="false">Results!E52</f>
        <v>NO</v>
      </c>
    </row>
    <row r="9" s="175" customFormat="true" ht="15.95" hidden="false" customHeight="true" outlineLevel="0" collapsed="false">
      <c r="A9" s="166" t="n">
        <v>7</v>
      </c>
      <c r="B9" s="189" t="str">
        <f aca="false">Results!B63</f>
        <v>SM</v>
      </c>
      <c r="C9" s="195" t="str">
        <f aca="false">Results!C63</f>
        <v>Matt Jackson</v>
      </c>
      <c r="D9" s="196" t="n">
        <f aca="false">Results!CC63</f>
        <v>70.3333333333333</v>
      </c>
      <c r="E9" s="196" t="n">
        <f aca="false">Results!CB63</f>
        <v>70.3333333333333</v>
      </c>
      <c r="F9" s="137" t="n">
        <f aca="false">Results!CD63</f>
        <v>4</v>
      </c>
      <c r="G9" s="169" t="str">
        <f aca="false">Results!E63</f>
        <v>NO</v>
      </c>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row>
    <row r="10" s="175" customFormat="true" ht="15.95" hidden="false" customHeight="true" outlineLevel="0" collapsed="false">
      <c r="A10" s="166" t="n">
        <v>8</v>
      </c>
      <c r="B10" s="189" t="str">
        <f aca="false">Results!B55</f>
        <v>SM</v>
      </c>
      <c r="C10" s="195" t="str">
        <f aca="false">Results!C55</f>
        <v>Dan Bladon</v>
      </c>
      <c r="D10" s="196" t="n">
        <f aca="false">Results!CC55</f>
        <v>61</v>
      </c>
      <c r="E10" s="196" t="n">
        <f aca="false">Results!CB55</f>
        <v>61</v>
      </c>
      <c r="F10" s="137" t="n">
        <f aca="false">Results!CD55</f>
        <v>3</v>
      </c>
      <c r="G10" s="169" t="str">
        <f aca="false">Results!E55</f>
        <v>NO</v>
      </c>
    </row>
    <row r="11" s="175" customFormat="true" ht="14.25" hidden="false" customHeight="true" outlineLevel="0" collapsed="false">
      <c r="A11" s="166" t="n">
        <v>9</v>
      </c>
      <c r="B11" s="189" t="str">
        <f aca="false">Results!B64</f>
        <v>SM</v>
      </c>
      <c r="C11" s="195" t="str">
        <f aca="false">Results!C64</f>
        <v>Mike Clark</v>
      </c>
      <c r="D11" s="196" t="n">
        <f aca="false">Results!CC64</f>
        <v>60</v>
      </c>
      <c r="E11" s="196" t="n">
        <f aca="false">Results!CB64</f>
        <v>60</v>
      </c>
      <c r="F11" s="137" t="n">
        <f aca="false">Results!CD64</f>
        <v>3</v>
      </c>
      <c r="G11" s="169" t="str">
        <f aca="false">Results!E64</f>
        <v>NO</v>
      </c>
    </row>
    <row r="12" s="175" customFormat="true" ht="14.25" hidden="false" customHeight="true" outlineLevel="0" collapsed="false">
      <c r="A12" s="166" t="n">
        <v>10</v>
      </c>
      <c r="B12" s="189" t="str">
        <f aca="false">Results!B58</f>
        <v>SM</v>
      </c>
      <c r="C12" s="195" t="str">
        <f aca="false">Results!C58</f>
        <v>Jamie Fletcher</v>
      </c>
      <c r="D12" s="196" t="n">
        <f aca="false">Results!CC58</f>
        <v>48</v>
      </c>
      <c r="E12" s="196" t="n">
        <f aca="false">Results!CB58</f>
        <v>48</v>
      </c>
      <c r="F12" s="137" t="n">
        <f aca="false">Results!CD58</f>
        <v>2</v>
      </c>
      <c r="G12" s="169" t="str">
        <f aca="false">Results!E58</f>
        <v>NO</v>
      </c>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row>
    <row r="13" s="175" customFormat="true" ht="14.25" hidden="false" customHeight="true" outlineLevel="0" collapsed="false">
      <c r="A13" s="166" t="n">
        <v>11</v>
      </c>
      <c r="B13" s="189" t="str">
        <f aca="false">Results!B57</f>
        <v>SM</v>
      </c>
      <c r="C13" s="195" t="str">
        <f aca="false">Results!C57</f>
        <v>Ethan Rowley</v>
      </c>
      <c r="D13" s="196" t="n">
        <f aca="false">Results!CC57</f>
        <v>41</v>
      </c>
      <c r="E13" s="196" t="n">
        <f aca="false">Results!CB57</f>
        <v>41</v>
      </c>
      <c r="F13" s="137" t="n">
        <f aca="false">Results!CD57</f>
        <v>2</v>
      </c>
      <c r="G13" s="169" t="str">
        <f aca="false">Results!E57</f>
        <v>NO</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row>
    <row r="14" s="175" customFormat="true" ht="14.25" hidden="false" customHeight="true" outlineLevel="0" collapsed="false">
      <c r="A14" s="166" t="n">
        <v>12</v>
      </c>
      <c r="B14" s="189" t="str">
        <f aca="false">Results!B69</f>
        <v>SM</v>
      </c>
      <c r="C14" s="195" t="str">
        <f aca="false">Results!C69</f>
        <v>Ryan Blake</v>
      </c>
      <c r="D14" s="196" t="n">
        <f aca="false">Results!CC69</f>
        <v>39</v>
      </c>
      <c r="E14" s="196" t="n">
        <f aca="false">Results!CB69</f>
        <v>39</v>
      </c>
      <c r="F14" s="137" t="n">
        <f aca="false">Results!CD69</f>
        <v>2</v>
      </c>
      <c r="G14" s="169" t="str">
        <f aca="false">Results!E69</f>
        <v>NO</v>
      </c>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row>
    <row r="15" s="175" customFormat="true" ht="14.25" hidden="false" customHeight="true" outlineLevel="0" collapsed="false">
      <c r="A15" s="166" t="n">
        <v>13</v>
      </c>
      <c r="B15" s="189" t="str">
        <f aca="false">Results!B68</f>
        <v>SM</v>
      </c>
      <c r="C15" s="195" t="str">
        <f aca="false">Results!C68</f>
        <v>Ryan Ball</v>
      </c>
      <c r="D15" s="196" t="n">
        <f aca="false">Results!CC68</f>
        <v>36</v>
      </c>
      <c r="E15" s="196" t="n">
        <f aca="false">Results!CB68</f>
        <v>36</v>
      </c>
      <c r="F15" s="137" t="n">
        <f aca="false">Results!CD68</f>
        <v>2</v>
      </c>
      <c r="G15" s="169" t="str">
        <f aca="false">Results!E68</f>
        <v>NO</v>
      </c>
    </row>
    <row r="16" s="175" customFormat="true" ht="14.25" hidden="false" customHeight="true" outlineLevel="0" collapsed="false">
      <c r="A16" s="166" t="n">
        <v>14</v>
      </c>
      <c r="B16" s="189" t="str">
        <f aca="false">Results!B54</f>
        <v>SM</v>
      </c>
      <c r="C16" s="195" t="str">
        <f aca="false">Results!C54</f>
        <v>Dale Annable</v>
      </c>
      <c r="D16" s="196" t="n">
        <f aca="false">Results!CC54</f>
        <v>24.3333333333333</v>
      </c>
      <c r="E16" s="196" t="n">
        <f aca="false">Results!CB54</f>
        <v>24.3333333333333</v>
      </c>
      <c r="F16" s="137" t="n">
        <f aca="false">Results!CD54</f>
        <v>1</v>
      </c>
      <c r="G16" s="169" t="str">
        <f aca="false">Results!E54</f>
        <v>NO</v>
      </c>
    </row>
    <row r="17" customFormat="false" ht="16.5" hidden="false" customHeight="false" outlineLevel="0" collapsed="false">
      <c r="A17" s="166" t="n">
        <v>15</v>
      </c>
      <c r="B17" s="189" t="str">
        <f aca="false">Results!B48</f>
        <v>SM</v>
      </c>
      <c r="C17" s="195" t="str">
        <f aca="false">Results!C48</f>
        <v>Andy Moat</v>
      </c>
      <c r="D17" s="196" t="n">
        <f aca="false">Results!CC48</f>
        <v>20</v>
      </c>
      <c r="E17" s="196" t="n">
        <f aca="false">Results!CB48</f>
        <v>20</v>
      </c>
      <c r="F17" s="137" t="n">
        <f aca="false">Results!CD48</f>
        <v>1</v>
      </c>
      <c r="G17" s="169" t="str">
        <f aca="false">Results!E48</f>
        <v>NO</v>
      </c>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c r="EX17" s="197"/>
      <c r="EY17" s="197"/>
      <c r="EZ17" s="197"/>
      <c r="FA17" s="197"/>
      <c r="FB17" s="197"/>
      <c r="FC17" s="197"/>
      <c r="FD17" s="197"/>
      <c r="FE17" s="197"/>
      <c r="FF17" s="197"/>
      <c r="FG17" s="197"/>
      <c r="FH17" s="197"/>
      <c r="FI17" s="197"/>
      <c r="FJ17" s="197"/>
      <c r="FK17" s="197"/>
      <c r="FL17" s="197"/>
      <c r="FM17" s="197"/>
      <c r="FN17" s="197"/>
      <c r="FO17" s="197"/>
      <c r="FP17" s="197"/>
      <c r="FQ17" s="197"/>
      <c r="FR17" s="197"/>
      <c r="FS17" s="197"/>
      <c r="FT17" s="197"/>
      <c r="FU17" s="197"/>
      <c r="FV17" s="197"/>
      <c r="FW17" s="197"/>
      <c r="FX17" s="197"/>
      <c r="FY17" s="197"/>
      <c r="FZ17" s="197"/>
      <c r="GA17" s="197"/>
      <c r="GB17" s="197"/>
      <c r="GC17" s="197"/>
      <c r="GD17" s="197"/>
      <c r="GE17" s="197"/>
      <c r="GF17" s="197"/>
      <c r="GG17" s="197"/>
      <c r="GH17" s="197"/>
      <c r="GI17" s="197"/>
      <c r="GJ17" s="197"/>
      <c r="GK17" s="197"/>
      <c r="GL17" s="197"/>
      <c r="GM17" s="197"/>
      <c r="GN17" s="197"/>
      <c r="GO17" s="197"/>
      <c r="GP17" s="197"/>
      <c r="GQ17" s="197"/>
      <c r="GR17" s="197"/>
      <c r="GS17" s="197"/>
      <c r="GT17" s="197"/>
      <c r="GU17" s="197"/>
      <c r="GV17" s="197"/>
      <c r="GW17" s="197"/>
      <c r="GX17" s="197"/>
      <c r="GY17" s="197"/>
      <c r="GZ17" s="197"/>
      <c r="HA17" s="197"/>
      <c r="HB17" s="197"/>
      <c r="HC17" s="197"/>
      <c r="HD17" s="197"/>
      <c r="HE17" s="197"/>
      <c r="HF17" s="197"/>
      <c r="HG17" s="197"/>
      <c r="HH17" s="197"/>
      <c r="HI17" s="197"/>
      <c r="HJ17" s="197"/>
      <c r="HK17" s="197"/>
      <c r="HL17" s="197"/>
      <c r="HM17" s="197"/>
      <c r="HN17" s="197"/>
      <c r="HO17" s="197"/>
      <c r="HP17" s="197"/>
      <c r="HQ17" s="197"/>
      <c r="HR17" s="197"/>
      <c r="HS17" s="197"/>
      <c r="HT17" s="197"/>
      <c r="HU17" s="197"/>
      <c r="HV17" s="197"/>
      <c r="HW17" s="197"/>
      <c r="HX17" s="197"/>
      <c r="HY17" s="197"/>
      <c r="HZ17" s="197"/>
      <c r="IA17" s="197"/>
      <c r="IB17" s="197"/>
      <c r="IC17" s="197"/>
      <c r="ID17" s="197"/>
      <c r="IE17" s="197"/>
      <c r="IF17" s="197"/>
      <c r="IG17" s="197"/>
      <c r="IH17" s="197"/>
      <c r="II17" s="197"/>
      <c r="IJ17" s="197"/>
      <c r="IK17" s="197"/>
      <c r="IL17" s="197"/>
      <c r="IM17" s="197"/>
      <c r="IN17" s="197"/>
      <c r="IO17" s="197"/>
      <c r="IP17" s="197"/>
      <c r="IQ17" s="197"/>
      <c r="IR17" s="197"/>
      <c r="IS17" s="197"/>
      <c r="IT17" s="197"/>
      <c r="IU17" s="197"/>
      <c r="IV17" s="197"/>
    </row>
    <row r="18" s="175" customFormat="true" ht="15.95" hidden="false" customHeight="true" outlineLevel="0" collapsed="false">
      <c r="A18" s="166" t="n">
        <v>16</v>
      </c>
      <c r="B18" s="189" t="str">
        <f aca="false">Results!B53</f>
        <v>SM</v>
      </c>
      <c r="C18" s="195" t="str">
        <f aca="false">Results!C53</f>
        <v>Chris Rainsford</v>
      </c>
      <c r="D18" s="196" t="n">
        <f aca="false">Results!CC53</f>
        <v>17</v>
      </c>
      <c r="E18" s="196" t="n">
        <f aca="false">Results!CB53</f>
        <v>17</v>
      </c>
      <c r="F18" s="137" t="n">
        <f aca="false">Results!CD53</f>
        <v>1</v>
      </c>
      <c r="G18" s="169" t="str">
        <f aca="false">Results!E53</f>
        <v>NO</v>
      </c>
    </row>
    <row r="19" s="175" customFormat="true" ht="15.95" hidden="false" customHeight="true" outlineLevel="0" collapsed="false">
      <c r="A19" s="166" t="n">
        <v>17</v>
      </c>
      <c r="B19" s="189" t="str">
        <f aca="false">Results!B50</f>
        <v>SM</v>
      </c>
      <c r="C19" s="195" t="str">
        <f aca="false">Results!C50</f>
        <v>Ben Rhodes</v>
      </c>
      <c r="D19" s="196" t="n">
        <f aca="false">Results!CC50</f>
        <v>0</v>
      </c>
      <c r="E19" s="196" t="n">
        <f aca="false">Results!CB50</f>
        <v>0</v>
      </c>
      <c r="F19" s="137" t="n">
        <f aca="false">Results!CD50</f>
        <v>0</v>
      </c>
      <c r="G19" s="169" t="str">
        <f aca="false">Results!E50</f>
        <v>NO</v>
      </c>
    </row>
    <row r="20" s="175" customFormat="true" ht="15.95" hidden="false" customHeight="true" outlineLevel="0" collapsed="false">
      <c r="A20" s="166" t="n">
        <v>18</v>
      </c>
      <c r="B20" s="189" t="str">
        <f aca="false">Results!B65</f>
        <v>SM</v>
      </c>
      <c r="C20" s="195" t="str">
        <f aca="false">Results!C65</f>
        <v>Miles Elliott</v>
      </c>
      <c r="D20" s="196" t="n">
        <f aca="false">Results!CC65</f>
        <v>0</v>
      </c>
      <c r="E20" s="196" t="n">
        <f aca="false">Results!CB65</f>
        <v>0</v>
      </c>
      <c r="F20" s="137" t="n">
        <f aca="false">Results!CD65</f>
        <v>0</v>
      </c>
      <c r="G20" s="169" t="str">
        <f aca="false">Results!E65</f>
        <v>NO</v>
      </c>
    </row>
    <row r="21" s="198" customFormat="true" ht="16.5" hidden="false" customHeight="false" outlineLevel="0" collapsed="false">
      <c r="A21" s="166" t="n">
        <v>19</v>
      </c>
      <c r="B21" s="189" t="str">
        <f aca="false">Results!B66</f>
        <v>SM</v>
      </c>
      <c r="C21" s="195" t="str">
        <f aca="false">Results!C66</f>
        <v>Myles O'Hanlon</v>
      </c>
      <c r="D21" s="196" t="n">
        <f aca="false">Results!CC66</f>
        <v>0</v>
      </c>
      <c r="E21" s="196" t="n">
        <f aca="false">Results!CB66</f>
        <v>0</v>
      </c>
      <c r="F21" s="137" t="n">
        <f aca="false">Results!CD66</f>
        <v>0</v>
      </c>
      <c r="G21" s="169" t="str">
        <f aca="false">Results!E66</f>
        <v>NO</v>
      </c>
    </row>
    <row r="22" s="198" customFormat="true" ht="16.5" hidden="false" customHeight="false" outlineLevel="0" collapsed="false">
      <c r="A22" s="166" t="n">
        <v>20</v>
      </c>
      <c r="B22" s="189" t="str">
        <f aca="false">Results!B70</f>
        <v>SM</v>
      </c>
      <c r="C22" s="195" t="str">
        <f aca="false">Results!C70</f>
        <v>Sam Marsh</v>
      </c>
      <c r="D22" s="196" t="n">
        <f aca="false">Results!CC70</f>
        <v>0</v>
      </c>
      <c r="E22" s="196" t="n">
        <f aca="false">Results!CB70</f>
        <v>0</v>
      </c>
      <c r="F22" s="137" t="n">
        <f aca="false">Results!CD70</f>
        <v>0</v>
      </c>
      <c r="G22" s="169" t="str">
        <f aca="false">Results!E70</f>
        <v>NO</v>
      </c>
    </row>
    <row r="23" customFormat="false" ht="15" hidden="false" customHeight="false" outlineLevel="0" collapsed="false">
      <c r="B23" s="199"/>
      <c r="C23" s="200"/>
      <c r="D23" s="183"/>
      <c r="E23" s="183"/>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row>
    <row r="25" customFormat="false" ht="15" hidden="false" customHeight="false" outlineLevel="0" collapsed="false">
      <c r="B25" s="199"/>
      <c r="C25" s="201"/>
      <c r="D25" s="183"/>
      <c r="E25" s="183"/>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row>
    <row r="26" customFormat="false" ht="15" hidden="false" customHeight="false" outlineLevel="0" collapsed="false">
      <c r="B26" s="199"/>
      <c r="C26" s="201"/>
      <c r="D26" s="183"/>
      <c r="E26" s="183"/>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row>
    <row r="27" customFormat="false" ht="15" hidden="false" customHeight="false" outlineLevel="0" collapsed="false">
      <c r="B27" s="199"/>
      <c r="C27" s="201"/>
    </row>
    <row r="28" customFormat="false" ht="15" hidden="false" customHeight="false" outlineLevel="0" collapsed="false">
      <c r="B28" s="199"/>
      <c r="C28" s="201"/>
      <c r="D28" s="183"/>
      <c r="E28" s="183"/>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row>
    <row r="29" customFormat="false" ht="15" hidden="false" customHeight="false" outlineLevel="0" collapsed="false">
      <c r="B29" s="199"/>
      <c r="C29" s="201"/>
    </row>
    <row r="30" customFormat="false" ht="15" hidden="false" customHeight="false" outlineLevel="0" collapsed="false">
      <c r="B30" s="199"/>
      <c r="C30" s="201"/>
    </row>
    <row r="31" customFormat="false" ht="15" hidden="false" customHeight="false" outlineLevel="0" collapsed="false">
      <c r="B31" s="199"/>
      <c r="C31" s="201"/>
    </row>
    <row r="32" customFormat="false" ht="15" hidden="false" customHeight="false" outlineLevel="0" collapsed="false">
      <c r="B32" s="199"/>
      <c r="C32" s="200"/>
    </row>
    <row r="33" customFormat="false" ht="15" hidden="false" customHeight="false" outlineLevel="0" collapsed="false">
      <c r="B33" s="199"/>
      <c r="C33" s="201"/>
      <c r="D33" s="183"/>
      <c r="E33" s="183"/>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row>
    <row r="34" customFormat="false" ht="15" hidden="false" customHeight="false" outlineLevel="0" collapsed="false">
      <c r="B34" s="199"/>
      <c r="C34" s="201"/>
    </row>
    <row r="35" customFormat="false" ht="15" hidden="false" customHeight="false" outlineLevel="0" collapsed="false">
      <c r="B35" s="199"/>
      <c r="C35" s="201"/>
      <c r="D35" s="183"/>
      <c r="E35" s="183"/>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row>
    <row r="36" customFormat="false" ht="15" hidden="false" customHeight="false" outlineLevel="0" collapsed="false">
      <c r="B36" s="199"/>
      <c r="C36" s="200"/>
    </row>
    <row r="37" customFormat="false" ht="15" hidden="false" customHeight="false" outlineLevel="0" collapsed="false">
      <c r="B37" s="199"/>
      <c r="C37" s="200"/>
    </row>
    <row r="38" customFormat="false" ht="15" hidden="false" customHeight="false" outlineLevel="0" collapsed="false">
      <c r="B38" s="199"/>
      <c r="C38" s="200"/>
    </row>
  </sheetData>
  <mergeCells count="1">
    <mergeCell ref="A1:G1"/>
  </mergeCells>
  <conditionalFormatting sqref="F3:G22">
    <cfRule type="cellIs" priority="2" operator="lessThanOrEqual" aboveAverage="0" equalAverage="0" bottom="0" percent="0" rank="0" text="" dxfId="32">
      <formula>0</formula>
    </cfRule>
  </conditionalFormatting>
  <conditionalFormatting sqref="F3:F22">
    <cfRule type="cellIs" priority="3" operator="lessThan" aboveAverage="0" equalAverage="0" bottom="0" percent="0" rank="0" text="" dxfId="33">
      <formula>8</formula>
    </cfRule>
    <cfRule type="cellIs" priority="4" operator="greaterThan" aboveAverage="0" equalAverage="0" bottom="0" percent="0" rank="0" text="" dxfId="34">
      <formula>7</formula>
    </cfRule>
  </conditionalFormatting>
  <conditionalFormatting sqref="G1:G65536">
    <cfRule type="expression" priority="5" aboveAverage="0" equalAverage="0" bottom="0" percent="0" rank="0" text="" dxfId="35">
      <formula>NOT(ISERROR(SEARCH("YES",G1)))</formula>
    </cfRule>
    <cfRule type="expression" priority="6" aboveAverage="0" equalAverage="0" bottom="0" percent="0" rank="0" text="" dxfId="36">
      <formula>NOT(ISERROR(SEARCH("NO",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9921875" defaultRowHeight="13.5" zeroHeight="false" outlineLevelRow="0" outlineLevelCol="0"/>
  <cols>
    <col collapsed="false" customWidth="true" hidden="false" outlineLevel="0" max="1" min="1" style="56" width="3.99"/>
    <col collapsed="false" customWidth="true" hidden="false" outlineLevel="0" max="2" min="2" style="202" width="8.7"/>
    <col collapsed="false" customWidth="true" hidden="false" outlineLevel="0" max="3" min="3" style="203" width="27.56"/>
    <col collapsed="false" customWidth="true" hidden="false" outlineLevel="0" max="4" min="4" style="204" width="13.7"/>
    <col collapsed="false" customWidth="true" hidden="false" outlineLevel="0" max="5" min="5" style="205" width="12.56"/>
    <col collapsed="false" customWidth="true" hidden="false" outlineLevel="0" max="6" min="6" style="61" width="9.41"/>
    <col collapsed="false" customWidth="true" hidden="false" outlineLevel="0" max="7" min="7" style="61" width="7.42"/>
    <col collapsed="false" customWidth="false" hidden="false" outlineLevel="0" max="257" min="8" style="61" width="9.99"/>
  </cols>
  <sheetData>
    <row r="1" customFormat="false" ht="22.5" hidden="false" customHeight="false" outlineLevel="0" collapsed="false">
      <c r="A1" s="161" t="s">
        <v>117</v>
      </c>
      <c r="B1" s="161"/>
      <c r="C1" s="161"/>
      <c r="D1" s="161"/>
      <c r="E1" s="161"/>
      <c r="F1" s="161"/>
      <c r="G1" s="161"/>
    </row>
    <row r="2" s="82" customFormat="true" ht="26.25" hidden="false" customHeight="false" outlineLevel="0" collapsed="false">
      <c r="A2" s="206" t="s">
        <v>108</v>
      </c>
      <c r="B2" s="162" t="s">
        <v>109</v>
      </c>
      <c r="C2" s="163" t="s">
        <v>110</v>
      </c>
      <c r="D2" s="164" t="s">
        <v>111</v>
      </c>
      <c r="E2" s="165" t="s">
        <v>112</v>
      </c>
      <c r="F2" s="165" t="s">
        <v>113</v>
      </c>
      <c r="G2" s="165" t="s">
        <v>114</v>
      </c>
    </row>
    <row r="3" customFormat="false" ht="16.5" hidden="false" customHeight="true" outlineLevel="0" collapsed="false">
      <c r="A3" s="166" t="n">
        <v>1</v>
      </c>
      <c r="B3" s="189" t="str">
        <f aca="false">Results!B77</f>
        <v>VM</v>
      </c>
      <c r="C3" s="195" t="str">
        <f aca="false">Results!C77</f>
        <v>Carl Hughes</v>
      </c>
      <c r="D3" s="196" t="n">
        <f aca="false">Results!CC77</f>
        <v>222.75</v>
      </c>
      <c r="E3" s="196" t="n">
        <f aca="false">Results!CB77</f>
        <v>222.75</v>
      </c>
      <c r="F3" s="137" t="n">
        <f aca="false">Results!CD77</f>
        <v>8</v>
      </c>
      <c r="G3" s="169" t="str">
        <f aca="false">Results!E77</f>
        <v>YES</v>
      </c>
    </row>
    <row r="4" s="96" customFormat="true" ht="16.5" hidden="false" customHeight="true" outlineLevel="0" collapsed="false">
      <c r="A4" s="166" t="n">
        <v>2</v>
      </c>
      <c r="B4" s="189" t="str">
        <f aca="false">Results!B100</f>
        <v>VM</v>
      </c>
      <c r="C4" s="195" t="str">
        <f aca="false">Results!C100</f>
        <v>Steve Ashmore</v>
      </c>
      <c r="D4" s="196" t="n">
        <f aca="false">Results!CC100</f>
        <v>219.916666666667</v>
      </c>
      <c r="E4" s="196" t="n">
        <f aca="false">Results!CB100</f>
        <v>219.916666666667</v>
      </c>
      <c r="F4" s="137" t="n">
        <f aca="false">Results!CD100</f>
        <v>8</v>
      </c>
      <c r="G4" s="169" t="str">
        <f aca="false">Results!E100</f>
        <v>YES</v>
      </c>
    </row>
    <row r="5" s="108" customFormat="true" ht="16.5" hidden="false" customHeight="true" outlineLevel="0" collapsed="false">
      <c r="A5" s="166" t="n">
        <v>3</v>
      </c>
      <c r="B5" s="189" t="str">
        <f aca="false">Results!B101</f>
        <v>VM</v>
      </c>
      <c r="C5" s="195" t="str">
        <f aca="false">Results!C101</f>
        <v>Tony Weatherson</v>
      </c>
      <c r="D5" s="196" t="n">
        <f aca="false">Results!CC101</f>
        <v>235.25</v>
      </c>
      <c r="E5" s="196" t="n">
        <f aca="false">Results!CB101</f>
        <v>214.25</v>
      </c>
      <c r="F5" s="137" t="n">
        <f aca="false">Results!CD101</f>
        <v>9</v>
      </c>
      <c r="G5" s="169" t="str">
        <f aca="false">Results!E101</f>
        <v>YES</v>
      </c>
    </row>
    <row r="6" s="108" customFormat="true" ht="16.5" hidden="false" customHeight="true" outlineLevel="0" collapsed="false">
      <c r="A6" s="166" t="n">
        <v>4</v>
      </c>
      <c r="B6" s="189" t="str">
        <f aca="false">Results!B78</f>
        <v>VM</v>
      </c>
      <c r="C6" s="195" t="str">
        <f aca="false">Results!C78</f>
        <v>Chris Cotton</v>
      </c>
      <c r="D6" s="196" t="n">
        <f aca="false">Results!CC78</f>
        <v>296.25</v>
      </c>
      <c r="E6" s="196" t="n">
        <f aca="false">Results!CB78</f>
        <v>212.333333333333</v>
      </c>
      <c r="F6" s="137" t="n">
        <f aca="false">Results!CD78</f>
        <v>12</v>
      </c>
      <c r="G6" s="169" t="str">
        <f aca="false">Results!E78</f>
        <v>YES</v>
      </c>
    </row>
    <row r="7" s="108" customFormat="true" ht="16.5" hidden="false" customHeight="true" outlineLevel="0" collapsed="false">
      <c r="A7" s="166" t="n">
        <v>5</v>
      </c>
      <c r="B7" s="189" t="str">
        <f aca="false">Results!B76</f>
        <v>VM</v>
      </c>
      <c r="C7" s="195" t="str">
        <f aca="false">Results!C76</f>
        <v>Ashley Deeming</v>
      </c>
      <c r="D7" s="196" t="n">
        <f aca="false">Results!CC76</f>
        <v>211.166666666667</v>
      </c>
      <c r="E7" s="196" t="n">
        <f aca="false">Results!CB76</f>
        <v>211.166666666667</v>
      </c>
      <c r="F7" s="137" t="n">
        <f aca="false">Results!CD76</f>
        <v>8</v>
      </c>
      <c r="G7" s="169" t="str">
        <f aca="false">Results!E76</f>
        <v>YES</v>
      </c>
    </row>
    <row r="8" customFormat="false" ht="16.5" hidden="false" customHeight="true" outlineLevel="0" collapsed="false">
      <c r="A8" s="166" t="n">
        <v>6</v>
      </c>
      <c r="B8" s="189" t="str">
        <f aca="false">Results!B97</f>
        <v>VM</v>
      </c>
      <c r="C8" s="195" t="str">
        <f aca="false">Results!C97</f>
        <v>Peter Edwards</v>
      </c>
      <c r="D8" s="196" t="n">
        <f aca="false">Results!CC97</f>
        <v>106</v>
      </c>
      <c r="E8" s="196" t="n">
        <f aca="false">Results!CB97</f>
        <v>106</v>
      </c>
      <c r="F8" s="137" t="n">
        <f aca="false">Results!CD97</f>
        <v>4</v>
      </c>
      <c r="G8" s="169" t="str">
        <f aca="false">Results!E97</f>
        <v>YES</v>
      </c>
    </row>
    <row r="9" s="145" customFormat="true" ht="16.5" hidden="false" customHeight="true" outlineLevel="0" collapsed="false">
      <c r="A9" s="166" t="n">
        <v>7</v>
      </c>
      <c r="B9" s="189" t="str">
        <f aca="false">Results!B95</f>
        <v>VM</v>
      </c>
      <c r="C9" s="195" t="str">
        <f aca="false">Results!C95</f>
        <v>Paul Mercer</v>
      </c>
      <c r="D9" s="196" t="n">
        <f aca="false">Results!CC95</f>
        <v>85</v>
      </c>
      <c r="E9" s="196" t="n">
        <f aca="false">Results!CB95</f>
        <v>85</v>
      </c>
      <c r="F9" s="137" t="n">
        <f aca="false">Results!CD95</f>
        <v>4</v>
      </c>
      <c r="G9" s="169" t="str">
        <f aca="false">Results!E95</f>
        <v>NO</v>
      </c>
    </row>
    <row r="10" s="145" customFormat="true" ht="16.5" hidden="false" customHeight="true" outlineLevel="0" collapsed="false">
      <c r="A10" s="166" t="n">
        <v>8</v>
      </c>
      <c r="B10" s="189" t="str">
        <f aca="false">Results!B86</f>
        <v>VM</v>
      </c>
      <c r="C10" s="195" t="str">
        <f aca="false">Results!C86</f>
        <v>Glenn Salkeld</v>
      </c>
      <c r="D10" s="196" t="n">
        <f aca="false">Results!CC86</f>
        <v>62</v>
      </c>
      <c r="E10" s="196" t="n">
        <f aca="false">Results!CB86</f>
        <v>62</v>
      </c>
      <c r="F10" s="137" t="n">
        <f aca="false">Results!CD86</f>
        <v>3</v>
      </c>
      <c r="G10" s="169" t="str">
        <f aca="false">Results!E86</f>
        <v>NO</v>
      </c>
    </row>
    <row r="11" s="145" customFormat="true" ht="16.5" hidden="false" customHeight="true" outlineLevel="0" collapsed="false">
      <c r="A11" s="166" t="n">
        <v>9</v>
      </c>
      <c r="B11" s="189" t="str">
        <f aca="false">Results!B74</f>
        <v>VM</v>
      </c>
      <c r="C11" s="195" t="str">
        <f aca="false">Results!C74</f>
        <v>Andy Basey</v>
      </c>
      <c r="D11" s="196" t="n">
        <f aca="false">Results!CC74</f>
        <v>56</v>
      </c>
      <c r="E11" s="196" t="n">
        <f aca="false">Results!CB74</f>
        <v>56</v>
      </c>
      <c r="F11" s="137" t="n">
        <f aca="false">Results!CD74</f>
        <v>3</v>
      </c>
      <c r="G11" s="169" t="str">
        <f aca="false">Results!E74</f>
        <v>NO</v>
      </c>
    </row>
    <row r="12" s="145" customFormat="true" ht="16.5" hidden="false" customHeight="true" outlineLevel="0" collapsed="false">
      <c r="A12" s="166" t="n">
        <v>10</v>
      </c>
      <c r="B12" s="189" t="str">
        <f aca="false">Results!B87</f>
        <v>VM</v>
      </c>
      <c r="C12" s="195" t="str">
        <f aca="false">Results!C87</f>
        <v>Ian Duffin</v>
      </c>
      <c r="D12" s="196" t="n">
        <f aca="false">Results!CC87</f>
        <v>22</v>
      </c>
      <c r="E12" s="196" t="n">
        <f aca="false">Results!CB87</f>
        <v>22</v>
      </c>
      <c r="F12" s="137" t="n">
        <f aca="false">Results!CD87</f>
        <v>1</v>
      </c>
      <c r="G12" s="169" t="str">
        <f aca="false">Results!E87</f>
        <v>NO</v>
      </c>
    </row>
    <row r="13" s="145" customFormat="true" ht="16.5" hidden="false" customHeight="true" outlineLevel="0" collapsed="false">
      <c r="A13" s="166" t="n">
        <v>11</v>
      </c>
      <c r="B13" s="189" t="str">
        <f aca="false">Results!B85</f>
        <v>VM</v>
      </c>
      <c r="C13" s="195" t="str">
        <f aca="false">Results!C85</f>
        <v>Gavin Elliott</v>
      </c>
      <c r="D13" s="196" t="n">
        <f aca="false">Results!CC85</f>
        <v>21.3333333333333</v>
      </c>
      <c r="E13" s="196" t="n">
        <f aca="false">Results!CB85</f>
        <v>21.3333333333333</v>
      </c>
      <c r="F13" s="137" t="n">
        <f aca="false">Results!CD85</f>
        <v>1</v>
      </c>
      <c r="G13" s="169" t="str">
        <f aca="false">Results!E85</f>
        <v>NO</v>
      </c>
    </row>
    <row r="14" s="145" customFormat="true" ht="16.5" hidden="false" customHeight="true" outlineLevel="0" collapsed="false">
      <c r="A14" s="166" t="n">
        <v>13</v>
      </c>
      <c r="B14" s="189" t="str">
        <f aca="false">Results!B92</f>
        <v>VM</v>
      </c>
      <c r="C14" s="195" t="str">
        <f aca="false">Results!C92</f>
        <v>John Flint</v>
      </c>
      <c r="D14" s="196" t="n">
        <f aca="false">Results!CC92</f>
        <v>19</v>
      </c>
      <c r="E14" s="196" t="n">
        <f aca="false">Results!CB92</f>
        <v>19</v>
      </c>
      <c r="F14" s="137" t="n">
        <f aca="false">Results!CD92</f>
        <v>1</v>
      </c>
      <c r="G14" s="169" t="str">
        <f aca="false">Results!E92</f>
        <v>NO</v>
      </c>
    </row>
    <row r="15" customFormat="false" ht="16.5" hidden="false" customHeight="true" outlineLevel="0" collapsed="false">
      <c r="A15" s="166" t="n">
        <v>14</v>
      </c>
      <c r="B15" s="189" t="str">
        <f aca="false">Results!B82</f>
        <v>VM</v>
      </c>
      <c r="C15" s="195" t="str">
        <f aca="false">Results!C82</f>
        <v>Eamon O'Hanlon</v>
      </c>
      <c r="D15" s="196" t="n">
        <f aca="false">Results!CC82</f>
        <v>18</v>
      </c>
      <c r="E15" s="196" t="n">
        <f aca="false">Results!CB82</f>
        <v>18</v>
      </c>
      <c r="F15" s="137" t="n">
        <f aca="false">Results!CD82</f>
        <v>1</v>
      </c>
      <c r="G15" s="169" t="str">
        <f aca="false">Results!E82</f>
        <v>NO</v>
      </c>
    </row>
    <row r="16" customFormat="false" ht="16.5" hidden="false" customHeight="true" outlineLevel="0" collapsed="false">
      <c r="A16" s="166" t="n">
        <v>15</v>
      </c>
      <c r="B16" s="189" t="str">
        <f aca="false">Results!B98</f>
        <v>VM</v>
      </c>
      <c r="C16" s="195" t="str">
        <f aca="false">Results!C98</f>
        <v>Rob Rainsford</v>
      </c>
      <c r="D16" s="196" t="n">
        <f aca="false">Results!CC98</f>
        <v>16</v>
      </c>
      <c r="E16" s="196" t="n">
        <f aca="false">Results!CB98</f>
        <v>16</v>
      </c>
      <c r="F16" s="137" t="n">
        <f aca="false">Results!CD98</f>
        <v>1</v>
      </c>
      <c r="G16" s="169" t="str">
        <f aca="false">Results!E98</f>
        <v>NO</v>
      </c>
    </row>
    <row r="17" customFormat="false" ht="16.5" hidden="false" customHeight="true" outlineLevel="0" collapsed="false">
      <c r="A17" s="166" t="n">
        <v>16</v>
      </c>
      <c r="B17" s="189" t="str">
        <f aca="false">Results!B73</f>
        <v>VM</v>
      </c>
      <c r="C17" s="195" t="str">
        <f aca="false">Results!C73</f>
        <v>Alastair Hobday</v>
      </c>
      <c r="D17" s="196" t="n">
        <f aca="false">Results!CC73</f>
        <v>0</v>
      </c>
      <c r="E17" s="196" t="n">
        <f aca="false">Results!CB73</f>
        <v>0</v>
      </c>
      <c r="F17" s="137" t="n">
        <f aca="false">Results!CD73</f>
        <v>0</v>
      </c>
      <c r="G17" s="169" t="str">
        <f aca="false">Results!E73</f>
        <v>NO</v>
      </c>
    </row>
    <row r="18" customFormat="false" ht="16.5" hidden="false" customHeight="true" outlineLevel="0" collapsed="false">
      <c r="A18" s="166" t="n">
        <v>17</v>
      </c>
      <c r="B18" s="189" t="str">
        <f aca="false">Results!B75</f>
        <v>VM</v>
      </c>
      <c r="C18" s="195" t="str">
        <f aca="false">Results!C75</f>
        <v>Andy Nelson</v>
      </c>
      <c r="D18" s="196" t="n">
        <f aca="false">Results!CC75</f>
        <v>0</v>
      </c>
      <c r="E18" s="196" t="n">
        <f aca="false">Results!CB75</f>
        <v>0</v>
      </c>
      <c r="F18" s="137" t="n">
        <f aca="false">Results!CD75</f>
        <v>0</v>
      </c>
      <c r="G18" s="169" t="str">
        <f aca="false">Results!E75</f>
        <v>NO</v>
      </c>
    </row>
    <row r="19" s="11" customFormat="true" ht="16.5" hidden="false" customHeight="true" outlineLevel="0" collapsed="false">
      <c r="A19" s="166" t="n">
        <v>18</v>
      </c>
      <c r="B19" s="189" t="str">
        <f aca="false">Results!B79</f>
        <v>VM</v>
      </c>
      <c r="C19" s="195" t="str">
        <f aca="false">Results!C79</f>
        <v>Chris Mellors</v>
      </c>
      <c r="D19" s="196" t="n">
        <f aca="false">Results!CC79</f>
        <v>0</v>
      </c>
      <c r="E19" s="196" t="n">
        <f aca="false">Results!CB79</f>
        <v>0</v>
      </c>
      <c r="F19" s="137" t="n">
        <f aca="false">Results!CD79</f>
        <v>0</v>
      </c>
      <c r="G19" s="169" t="str">
        <f aca="false">Results!E79</f>
        <v>NO</v>
      </c>
      <c r="H19" s="197"/>
      <c r="I19" s="197"/>
      <c r="J19" s="197"/>
      <c r="K19" s="197"/>
      <c r="L19" s="197"/>
      <c r="M19" s="197"/>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row>
    <row r="20" customFormat="false" ht="16.5" hidden="false" customHeight="true" outlineLevel="0" collapsed="false">
      <c r="A20" s="166" t="n">
        <v>19</v>
      </c>
      <c r="B20" s="189" t="str">
        <f aca="false">Results!B80</f>
        <v>VM</v>
      </c>
      <c r="C20" s="195" t="str">
        <f aca="false">Results!C80</f>
        <v>David Henton</v>
      </c>
      <c r="D20" s="196" t="n">
        <f aca="false">Results!CC80</f>
        <v>0</v>
      </c>
      <c r="E20" s="196" t="n">
        <f aca="false">Results!CB80</f>
        <v>0</v>
      </c>
      <c r="F20" s="137" t="n">
        <f aca="false">Results!CD80</f>
        <v>0</v>
      </c>
      <c r="G20" s="169" t="str">
        <f aca="false">Results!E80</f>
        <v>NO</v>
      </c>
    </row>
    <row r="21" s="175" customFormat="true" ht="16.5" hidden="false" customHeight="true" outlineLevel="0" collapsed="false">
      <c r="A21" s="166" t="n">
        <v>21</v>
      </c>
      <c r="B21" s="189" t="str">
        <f aca="false">Results!B84</f>
        <v>VM</v>
      </c>
      <c r="C21" s="195" t="str">
        <f aca="false">Results!C84</f>
        <v>Gary Antcliffe</v>
      </c>
      <c r="D21" s="196" t="n">
        <f aca="false">Results!CC84</f>
        <v>0</v>
      </c>
      <c r="E21" s="196" t="n">
        <f aca="false">Results!CB84</f>
        <v>0</v>
      </c>
      <c r="F21" s="137" t="n">
        <f aca="false">Results!CD84</f>
        <v>0</v>
      </c>
      <c r="G21" s="169" t="str">
        <f aca="false">Results!E84</f>
        <v>NO</v>
      </c>
    </row>
    <row r="22" s="175" customFormat="true" ht="16.5" hidden="false" customHeight="true" outlineLevel="0" collapsed="false">
      <c r="A22" s="166" t="n">
        <v>22</v>
      </c>
      <c r="B22" s="189" t="str">
        <f aca="false">Results!B88</f>
        <v>VM</v>
      </c>
      <c r="C22" s="195" t="str">
        <f aca="false">Results!C88</f>
        <v>Ian Mellors</v>
      </c>
      <c r="D22" s="196" t="n">
        <f aca="false">Results!CC88</f>
        <v>0</v>
      </c>
      <c r="E22" s="196" t="n">
        <f aca="false">Results!CB88</f>
        <v>0</v>
      </c>
      <c r="F22" s="137" t="n">
        <f aca="false">Results!CD88</f>
        <v>0</v>
      </c>
      <c r="G22" s="169" t="str">
        <f aca="false">Results!E88</f>
        <v>NO</v>
      </c>
    </row>
    <row r="23" customFormat="false" ht="16.5" hidden="false" customHeight="true" outlineLevel="0" collapsed="false">
      <c r="A23" s="166" t="n">
        <v>23</v>
      </c>
      <c r="B23" s="189" t="str">
        <f aca="false">Results!B89</f>
        <v>VM</v>
      </c>
      <c r="C23" s="195" t="str">
        <f aca="false">Results!C89</f>
        <v>Ian Parker</v>
      </c>
      <c r="D23" s="196" t="n">
        <f aca="false">Results!CC89</f>
        <v>0</v>
      </c>
      <c r="E23" s="196" t="n">
        <f aca="false">Results!CB89</f>
        <v>0</v>
      </c>
      <c r="F23" s="137" t="n">
        <f aca="false">Results!CD89</f>
        <v>0</v>
      </c>
      <c r="G23" s="169" t="str">
        <f aca="false">Results!E89</f>
        <v>NO</v>
      </c>
    </row>
    <row r="24" customFormat="false" ht="16.5" hidden="false" customHeight="true" outlineLevel="0" collapsed="false">
      <c r="A24" s="166" t="n">
        <v>24</v>
      </c>
      <c r="B24" s="189" t="str">
        <f aca="false">Results!B91</f>
        <v>VM</v>
      </c>
      <c r="C24" s="195" t="str">
        <f aca="false">Results!C91</f>
        <v>James Tilford</v>
      </c>
      <c r="D24" s="196" t="n">
        <f aca="false">Results!CC91</f>
        <v>0</v>
      </c>
      <c r="E24" s="196" t="n">
        <f aca="false">Results!CB91</f>
        <v>0</v>
      </c>
      <c r="F24" s="137" t="n">
        <f aca="false">Results!CD91</f>
        <v>0</v>
      </c>
      <c r="G24" s="169" t="str">
        <f aca="false">Results!E91</f>
        <v>NO</v>
      </c>
    </row>
    <row r="25" customFormat="false" ht="16.5" hidden="false" customHeight="true" outlineLevel="0" collapsed="false">
      <c r="A25" s="166" t="n">
        <v>26</v>
      </c>
      <c r="B25" s="189" t="str">
        <f aca="false">Results!B93</f>
        <v>VM</v>
      </c>
      <c r="C25" s="195" t="str">
        <f aca="false">Results!C93</f>
        <v>John Queenan</v>
      </c>
      <c r="D25" s="196" t="n">
        <f aca="false">Results!CC93</f>
        <v>0</v>
      </c>
      <c r="E25" s="196" t="n">
        <f aca="false">Results!CB93</f>
        <v>0</v>
      </c>
      <c r="F25" s="137" t="n">
        <f aca="false">Results!CD93</f>
        <v>0</v>
      </c>
      <c r="G25" s="169" t="str">
        <f aca="false">Results!E93</f>
        <v>NO</v>
      </c>
    </row>
    <row r="26" customFormat="false" ht="16.5" hidden="false" customHeight="false" outlineLevel="0" collapsed="false">
      <c r="A26" s="166" t="n">
        <v>28</v>
      </c>
      <c r="B26" s="189" t="str">
        <f aca="false">Results!B94</f>
        <v>VM</v>
      </c>
      <c r="C26" s="195" t="str">
        <f aca="false">Results!C94</f>
        <v>Lee Perkins</v>
      </c>
      <c r="D26" s="196" t="n">
        <f aca="false">Results!CC94</f>
        <v>0</v>
      </c>
      <c r="E26" s="196" t="n">
        <f aca="false">Results!CB94</f>
        <v>0</v>
      </c>
      <c r="F26" s="137" t="n">
        <f aca="false">Results!CD94</f>
        <v>0</v>
      </c>
      <c r="G26" s="169" t="str">
        <f aca="false">Results!E94</f>
        <v>NO</v>
      </c>
    </row>
    <row r="27" customFormat="false" ht="16.5" hidden="false" customHeight="false" outlineLevel="0" collapsed="false">
      <c r="A27" s="166" t="n">
        <v>29</v>
      </c>
      <c r="B27" s="189" t="str">
        <f aca="false">Results!B96</f>
        <v>VM</v>
      </c>
      <c r="C27" s="195" t="str">
        <f aca="false">Results!C96</f>
        <v>Paul Winfield</v>
      </c>
      <c r="D27" s="196" t="n">
        <f aca="false">Results!CC96</f>
        <v>0</v>
      </c>
      <c r="E27" s="196" t="n">
        <f aca="false">Results!CB96</f>
        <v>0</v>
      </c>
      <c r="F27" s="137" t="n">
        <f aca="false">Results!CD96</f>
        <v>0</v>
      </c>
      <c r="G27" s="169" t="str">
        <f aca="false">Results!E96</f>
        <v>NO</v>
      </c>
    </row>
    <row r="28" customFormat="false" ht="16.5" hidden="false" customHeight="false" outlineLevel="0" collapsed="false">
      <c r="A28" s="166" t="n">
        <v>30</v>
      </c>
      <c r="B28" s="189" t="str">
        <f aca="false">Results!B99</f>
        <v>VM</v>
      </c>
      <c r="C28" s="195" t="str">
        <f aca="false">Results!C99</f>
        <v>Robin Clegg</v>
      </c>
      <c r="D28" s="196" t="n">
        <f aca="false">Results!CC99</f>
        <v>0</v>
      </c>
      <c r="E28" s="196" t="n">
        <f aca="false">Results!CB99</f>
        <v>0</v>
      </c>
      <c r="F28" s="137" t="n">
        <f aca="false">Results!CD99</f>
        <v>0</v>
      </c>
      <c r="G28" s="169" t="str">
        <f aca="false">Results!E99</f>
        <v>NO</v>
      </c>
    </row>
    <row r="29" customFormat="false" ht="13.5" hidden="false" customHeight="false" outlineLevel="0" collapsed="false">
      <c r="B29" s="57"/>
      <c r="C29" s="58"/>
      <c r="D29" s="207"/>
      <c r="E29" s="150"/>
    </row>
    <row r="30" customFormat="false" ht="13.5" hidden="false" customHeight="false" outlineLevel="0" collapsed="false">
      <c r="B30" s="57"/>
      <c r="C30" s="58"/>
      <c r="D30" s="207"/>
      <c r="E30" s="150"/>
    </row>
    <row r="31" customFormat="false" ht="13.5" hidden="false" customHeight="false" outlineLevel="0" collapsed="false">
      <c r="B31" s="57"/>
      <c r="C31" s="58"/>
      <c r="D31" s="207"/>
      <c r="E31" s="150"/>
    </row>
    <row r="32" customFormat="false" ht="13.5" hidden="false" customHeight="false" outlineLevel="0" collapsed="false">
      <c r="B32" s="57"/>
      <c r="C32" s="58"/>
      <c r="D32" s="207"/>
      <c r="E32" s="150"/>
    </row>
    <row r="33" customFormat="false" ht="13.5" hidden="false" customHeight="false" outlineLevel="0" collapsed="false">
      <c r="B33" s="57"/>
      <c r="C33" s="58"/>
      <c r="D33" s="207"/>
      <c r="E33" s="150"/>
    </row>
    <row r="34" customFormat="false" ht="13.5" hidden="false" customHeight="false" outlineLevel="0" collapsed="false">
      <c r="B34" s="57"/>
      <c r="C34" s="58"/>
      <c r="D34" s="207"/>
      <c r="E34" s="150"/>
    </row>
    <row r="35" customFormat="false" ht="13.5" hidden="false" customHeight="false" outlineLevel="0" collapsed="false">
      <c r="B35" s="57"/>
      <c r="C35" s="58"/>
      <c r="D35" s="207"/>
      <c r="E35" s="150"/>
    </row>
    <row r="36" customFormat="false" ht="13.5" hidden="false" customHeight="false" outlineLevel="0" collapsed="false">
      <c r="B36" s="57"/>
      <c r="C36" s="58"/>
      <c r="D36" s="207"/>
      <c r="E36" s="150"/>
    </row>
    <row r="37" customFormat="false" ht="13.5" hidden="false" customHeight="false" outlineLevel="0" collapsed="false">
      <c r="B37" s="57"/>
      <c r="C37" s="58"/>
      <c r="D37" s="207"/>
      <c r="E37" s="150"/>
    </row>
    <row r="38" customFormat="false" ht="13.5" hidden="false" customHeight="false" outlineLevel="0" collapsed="false">
      <c r="B38" s="57"/>
      <c r="C38" s="58"/>
      <c r="D38" s="207"/>
      <c r="E38" s="150"/>
    </row>
    <row r="39" customFormat="false" ht="13.5" hidden="false" customHeight="false" outlineLevel="0" collapsed="false">
      <c r="B39" s="57"/>
      <c r="C39" s="58"/>
      <c r="D39" s="207"/>
      <c r="E39" s="150"/>
    </row>
    <row r="40" customFormat="false" ht="13.5" hidden="false" customHeight="false" outlineLevel="0" collapsed="false">
      <c r="B40" s="57"/>
      <c r="C40" s="58"/>
      <c r="D40" s="207"/>
      <c r="E40" s="150"/>
    </row>
    <row r="41" customFormat="false" ht="13.5" hidden="false" customHeight="false" outlineLevel="0" collapsed="false">
      <c r="B41" s="57"/>
      <c r="C41" s="58"/>
      <c r="D41" s="207"/>
      <c r="E41" s="150"/>
    </row>
    <row r="42" customFormat="false" ht="13.5" hidden="false" customHeight="false" outlineLevel="0" collapsed="false">
      <c r="B42" s="57"/>
      <c r="C42" s="58"/>
      <c r="D42" s="207"/>
      <c r="E42" s="150"/>
    </row>
    <row r="43" customFormat="false" ht="13.5" hidden="false" customHeight="false" outlineLevel="0" collapsed="false">
      <c r="B43" s="57"/>
      <c r="C43" s="58"/>
      <c r="D43" s="207"/>
      <c r="E43" s="150"/>
    </row>
    <row r="44" customFormat="false" ht="13.5" hidden="false" customHeight="false" outlineLevel="0" collapsed="false">
      <c r="B44" s="57"/>
      <c r="C44" s="58"/>
      <c r="D44" s="207"/>
      <c r="E44" s="150"/>
    </row>
    <row r="45" customFormat="false" ht="13.5" hidden="false" customHeight="false" outlineLevel="0" collapsed="false">
      <c r="B45" s="57"/>
      <c r="C45" s="58"/>
      <c r="D45" s="207"/>
      <c r="E45" s="150"/>
    </row>
    <row r="46" customFormat="false" ht="13.5" hidden="false" customHeight="false" outlineLevel="0" collapsed="false">
      <c r="B46" s="57"/>
      <c r="C46" s="58"/>
      <c r="D46" s="207"/>
      <c r="E46" s="150"/>
    </row>
    <row r="47" customFormat="false" ht="13.5" hidden="false" customHeight="false" outlineLevel="0" collapsed="false">
      <c r="B47" s="57"/>
      <c r="C47" s="58"/>
      <c r="D47" s="207"/>
      <c r="E47" s="150"/>
    </row>
    <row r="48" customFormat="false" ht="13.5" hidden="false" customHeight="false" outlineLevel="0" collapsed="false">
      <c r="B48" s="57"/>
      <c r="C48" s="58"/>
      <c r="D48" s="207"/>
      <c r="E48" s="150"/>
    </row>
    <row r="49" customFormat="false" ht="13.5" hidden="false" customHeight="false" outlineLevel="0" collapsed="false">
      <c r="B49" s="57"/>
      <c r="C49" s="58"/>
      <c r="D49" s="207"/>
      <c r="E49" s="150"/>
    </row>
    <row r="50" customFormat="false" ht="13.5" hidden="false" customHeight="false" outlineLevel="0" collapsed="false">
      <c r="B50" s="57"/>
      <c r="C50" s="58"/>
      <c r="D50" s="207"/>
      <c r="E50" s="150"/>
    </row>
    <row r="51" customFormat="false" ht="13.5" hidden="false" customHeight="false" outlineLevel="0" collapsed="false">
      <c r="B51" s="57"/>
      <c r="C51" s="58"/>
      <c r="D51" s="207"/>
      <c r="E51" s="150"/>
    </row>
    <row r="52" customFormat="false" ht="13.5" hidden="false" customHeight="false" outlineLevel="0" collapsed="false">
      <c r="B52" s="57"/>
      <c r="C52" s="58"/>
      <c r="D52" s="207"/>
      <c r="E52" s="150"/>
    </row>
    <row r="53" customFormat="false" ht="13.5" hidden="false" customHeight="false" outlineLevel="0" collapsed="false">
      <c r="B53" s="57"/>
      <c r="C53" s="58"/>
      <c r="D53" s="207"/>
      <c r="E53" s="150"/>
    </row>
    <row r="54" customFormat="false" ht="13.5" hidden="false" customHeight="false" outlineLevel="0" collapsed="false">
      <c r="B54" s="57"/>
      <c r="C54" s="58"/>
      <c r="D54" s="207"/>
      <c r="E54" s="150"/>
    </row>
    <row r="55" customFormat="false" ht="13.5" hidden="false" customHeight="false" outlineLevel="0" collapsed="false">
      <c r="B55" s="57"/>
      <c r="C55" s="58"/>
      <c r="D55" s="207"/>
      <c r="E55" s="150"/>
    </row>
    <row r="56" customFormat="false" ht="13.5" hidden="false" customHeight="false" outlineLevel="0" collapsed="false">
      <c r="B56" s="57"/>
      <c r="C56" s="58"/>
      <c r="D56" s="207"/>
      <c r="E56" s="150"/>
    </row>
    <row r="57" customFormat="false" ht="13.5" hidden="false" customHeight="false" outlineLevel="0" collapsed="false">
      <c r="B57" s="57"/>
      <c r="C57" s="58"/>
      <c r="D57" s="207"/>
      <c r="E57" s="150"/>
    </row>
    <row r="58" customFormat="false" ht="13.5" hidden="false" customHeight="false" outlineLevel="0" collapsed="false">
      <c r="B58" s="57"/>
      <c r="C58" s="58"/>
      <c r="D58" s="207"/>
      <c r="E58" s="150"/>
    </row>
    <row r="59" customFormat="false" ht="13.5" hidden="false" customHeight="false" outlineLevel="0" collapsed="false">
      <c r="B59" s="57"/>
      <c r="C59" s="58"/>
      <c r="D59" s="207"/>
      <c r="E59" s="150"/>
    </row>
    <row r="60" customFormat="false" ht="13.5" hidden="false" customHeight="false" outlineLevel="0" collapsed="false">
      <c r="B60" s="57"/>
      <c r="C60" s="58"/>
      <c r="D60" s="207"/>
      <c r="E60" s="150"/>
    </row>
    <row r="61" customFormat="false" ht="13.5" hidden="false" customHeight="false" outlineLevel="0" collapsed="false">
      <c r="B61" s="57"/>
      <c r="C61" s="58"/>
      <c r="D61" s="207"/>
      <c r="E61" s="150"/>
    </row>
    <row r="62" customFormat="false" ht="13.5" hidden="false" customHeight="false" outlineLevel="0" collapsed="false">
      <c r="B62" s="57"/>
      <c r="C62" s="58"/>
      <c r="D62" s="207"/>
      <c r="E62" s="150"/>
    </row>
    <row r="63" customFormat="false" ht="13.5" hidden="false" customHeight="false" outlineLevel="0" collapsed="false">
      <c r="B63" s="57"/>
      <c r="C63" s="58"/>
      <c r="D63" s="207"/>
      <c r="E63" s="150"/>
    </row>
    <row r="64" customFormat="false" ht="13.5" hidden="false" customHeight="false" outlineLevel="0" collapsed="false">
      <c r="B64" s="57"/>
      <c r="C64" s="58"/>
      <c r="D64" s="207"/>
      <c r="E64" s="150"/>
    </row>
    <row r="65" customFormat="false" ht="13.5" hidden="false" customHeight="false" outlineLevel="0" collapsed="false">
      <c r="B65" s="57"/>
      <c r="C65" s="58"/>
      <c r="D65" s="207"/>
      <c r="E65" s="150"/>
    </row>
    <row r="66" customFormat="false" ht="13.5" hidden="false" customHeight="false" outlineLevel="0" collapsed="false">
      <c r="B66" s="57"/>
      <c r="C66" s="58"/>
      <c r="D66" s="207"/>
      <c r="E66" s="150"/>
    </row>
    <row r="67" customFormat="false" ht="13.5" hidden="false" customHeight="false" outlineLevel="0" collapsed="false">
      <c r="B67" s="57"/>
      <c r="C67" s="58"/>
      <c r="D67" s="207"/>
      <c r="E67" s="150"/>
    </row>
    <row r="68" customFormat="false" ht="13.5" hidden="false" customHeight="false" outlineLevel="0" collapsed="false">
      <c r="B68" s="57"/>
      <c r="C68" s="58"/>
      <c r="D68" s="207"/>
      <c r="E68" s="150"/>
    </row>
    <row r="69" customFormat="false" ht="13.5" hidden="false" customHeight="false" outlineLevel="0" collapsed="false">
      <c r="B69" s="57"/>
      <c r="C69" s="58"/>
      <c r="D69" s="207"/>
      <c r="E69" s="150"/>
    </row>
    <row r="70" customFormat="false" ht="13.5" hidden="false" customHeight="false" outlineLevel="0" collapsed="false">
      <c r="B70" s="57"/>
      <c r="C70" s="58"/>
      <c r="D70" s="207"/>
      <c r="E70" s="150"/>
    </row>
    <row r="71" customFormat="false" ht="13.5" hidden="false" customHeight="false" outlineLevel="0" collapsed="false">
      <c r="B71" s="57"/>
      <c r="C71" s="58"/>
      <c r="D71" s="207"/>
      <c r="E71" s="150"/>
    </row>
    <row r="72" customFormat="false" ht="13.5" hidden="false" customHeight="false" outlineLevel="0" collapsed="false">
      <c r="B72" s="57"/>
      <c r="C72" s="58"/>
      <c r="D72" s="207"/>
      <c r="E72" s="150"/>
    </row>
    <row r="73" customFormat="false" ht="13.5" hidden="false" customHeight="false" outlineLevel="0" collapsed="false">
      <c r="B73" s="57"/>
      <c r="C73" s="58"/>
      <c r="D73" s="207"/>
      <c r="E73" s="150"/>
    </row>
    <row r="74" customFormat="false" ht="13.5" hidden="false" customHeight="false" outlineLevel="0" collapsed="false">
      <c r="B74" s="57"/>
      <c r="C74" s="58"/>
      <c r="D74" s="207"/>
      <c r="E74" s="150"/>
    </row>
    <row r="75" customFormat="false" ht="13.5" hidden="false" customHeight="false" outlineLevel="0" collapsed="false">
      <c r="B75" s="57"/>
      <c r="C75" s="58"/>
      <c r="D75" s="207"/>
      <c r="E75" s="150"/>
    </row>
    <row r="76" customFormat="false" ht="13.5" hidden="false" customHeight="false" outlineLevel="0" collapsed="false">
      <c r="B76" s="57"/>
      <c r="C76" s="58"/>
      <c r="D76" s="207"/>
      <c r="E76" s="150"/>
    </row>
    <row r="77" customFormat="false" ht="13.5" hidden="false" customHeight="false" outlineLevel="0" collapsed="false">
      <c r="B77" s="57"/>
      <c r="C77" s="58"/>
      <c r="D77" s="207"/>
      <c r="E77" s="150"/>
    </row>
    <row r="78" customFormat="false" ht="13.5" hidden="false" customHeight="false" outlineLevel="0" collapsed="false">
      <c r="B78" s="57"/>
      <c r="C78" s="58"/>
      <c r="D78" s="207"/>
      <c r="E78" s="150"/>
    </row>
    <row r="79" customFormat="false" ht="13.5" hidden="false" customHeight="false" outlineLevel="0" collapsed="false">
      <c r="B79" s="57"/>
      <c r="C79" s="58"/>
      <c r="D79" s="207"/>
      <c r="E79" s="150"/>
    </row>
    <row r="80" customFormat="false" ht="13.5" hidden="false" customHeight="false" outlineLevel="0" collapsed="false">
      <c r="B80" s="57"/>
      <c r="C80" s="58"/>
      <c r="D80" s="207"/>
      <c r="E80" s="150"/>
    </row>
    <row r="81" customFormat="false" ht="13.5" hidden="false" customHeight="false" outlineLevel="0" collapsed="false">
      <c r="B81" s="57"/>
      <c r="C81" s="58"/>
      <c r="D81" s="207"/>
      <c r="E81" s="150"/>
    </row>
    <row r="82" customFormat="false" ht="13.5" hidden="false" customHeight="false" outlineLevel="0" collapsed="false">
      <c r="B82" s="57"/>
      <c r="C82" s="58"/>
      <c r="D82" s="207"/>
      <c r="E82" s="150"/>
    </row>
    <row r="83" customFormat="false" ht="13.5" hidden="false" customHeight="false" outlineLevel="0" collapsed="false">
      <c r="B83" s="57"/>
      <c r="C83" s="58"/>
      <c r="D83" s="207"/>
      <c r="E83" s="150"/>
    </row>
    <row r="84" customFormat="false" ht="13.5" hidden="false" customHeight="false" outlineLevel="0" collapsed="false">
      <c r="B84" s="57"/>
      <c r="C84" s="58"/>
      <c r="D84" s="207"/>
      <c r="E84" s="150"/>
    </row>
    <row r="85" customFormat="false" ht="13.5" hidden="false" customHeight="false" outlineLevel="0" collapsed="false">
      <c r="B85" s="57"/>
      <c r="C85" s="58"/>
      <c r="D85" s="207"/>
      <c r="E85" s="150"/>
    </row>
    <row r="86" customFormat="false" ht="13.5" hidden="false" customHeight="false" outlineLevel="0" collapsed="false">
      <c r="B86" s="57"/>
      <c r="C86" s="58"/>
      <c r="D86" s="207"/>
      <c r="E86" s="150"/>
    </row>
    <row r="87" customFormat="false" ht="13.5" hidden="false" customHeight="false" outlineLevel="0" collapsed="false">
      <c r="B87" s="57"/>
      <c r="C87" s="58"/>
      <c r="D87" s="207"/>
      <c r="E87" s="150"/>
    </row>
    <row r="88" customFormat="false" ht="13.5" hidden="false" customHeight="false" outlineLevel="0" collapsed="false">
      <c r="B88" s="57"/>
      <c r="C88" s="58"/>
      <c r="D88" s="207"/>
      <c r="E88" s="150"/>
    </row>
    <row r="89" customFormat="false" ht="13.5" hidden="false" customHeight="false" outlineLevel="0" collapsed="false">
      <c r="B89" s="57"/>
      <c r="C89" s="58"/>
      <c r="D89" s="207"/>
      <c r="E89" s="150"/>
    </row>
    <row r="90" customFormat="false" ht="13.5" hidden="false" customHeight="false" outlineLevel="0" collapsed="false">
      <c r="B90" s="57"/>
      <c r="C90" s="58"/>
      <c r="D90" s="207"/>
      <c r="E90" s="150"/>
    </row>
    <row r="91" customFormat="false" ht="13.5" hidden="false" customHeight="false" outlineLevel="0" collapsed="false">
      <c r="B91" s="57"/>
      <c r="C91" s="58"/>
      <c r="D91" s="207"/>
      <c r="E91" s="150"/>
    </row>
    <row r="92" customFormat="false" ht="13.5" hidden="false" customHeight="false" outlineLevel="0" collapsed="false">
      <c r="B92" s="57"/>
      <c r="C92" s="58"/>
      <c r="D92" s="207"/>
      <c r="E92" s="150"/>
    </row>
    <row r="93" customFormat="false" ht="13.5" hidden="false" customHeight="false" outlineLevel="0" collapsed="false">
      <c r="B93" s="57"/>
      <c r="C93" s="58"/>
      <c r="D93" s="207"/>
      <c r="E93" s="150"/>
    </row>
    <row r="94" customFormat="false" ht="13.5" hidden="false" customHeight="false" outlineLevel="0" collapsed="false">
      <c r="B94" s="57"/>
      <c r="C94" s="58"/>
      <c r="D94" s="207"/>
      <c r="E94" s="150"/>
    </row>
    <row r="95" customFormat="false" ht="13.5" hidden="false" customHeight="false" outlineLevel="0" collapsed="false">
      <c r="B95" s="57"/>
      <c r="C95" s="58"/>
      <c r="D95" s="207"/>
      <c r="E95" s="150"/>
    </row>
    <row r="96" customFormat="false" ht="13.5" hidden="false" customHeight="false" outlineLevel="0" collapsed="false">
      <c r="B96" s="57"/>
      <c r="C96" s="58"/>
      <c r="D96" s="207"/>
      <c r="E96" s="150"/>
    </row>
    <row r="97" customFormat="false" ht="13.5" hidden="false" customHeight="false" outlineLevel="0" collapsed="false">
      <c r="B97" s="57"/>
      <c r="C97" s="58"/>
      <c r="D97" s="207"/>
      <c r="E97" s="150"/>
    </row>
    <row r="98" customFormat="false" ht="13.5" hidden="false" customHeight="false" outlineLevel="0" collapsed="false">
      <c r="B98" s="57"/>
      <c r="C98" s="58"/>
      <c r="D98" s="208"/>
      <c r="E98" s="209"/>
    </row>
    <row r="99" customFormat="false" ht="13.5" hidden="false" customHeight="false" outlineLevel="0" collapsed="false">
      <c r="B99" s="57"/>
      <c r="C99" s="58"/>
      <c r="D99" s="208"/>
      <c r="E99" s="209"/>
    </row>
    <row r="100" customFormat="false" ht="13.5" hidden="false" customHeight="false" outlineLevel="0" collapsed="false">
      <c r="B100" s="57"/>
      <c r="C100" s="58"/>
      <c r="D100" s="208"/>
      <c r="E100" s="209"/>
    </row>
    <row r="101" customFormat="false" ht="13.5" hidden="false" customHeight="false" outlineLevel="0" collapsed="false">
      <c r="B101" s="57"/>
      <c r="C101" s="58"/>
      <c r="D101" s="208"/>
      <c r="E101" s="209"/>
    </row>
    <row r="102" customFormat="false" ht="13.5" hidden="false" customHeight="false" outlineLevel="0" collapsed="false">
      <c r="B102" s="57"/>
      <c r="C102" s="58"/>
      <c r="D102" s="208"/>
      <c r="E102" s="209"/>
    </row>
    <row r="103" customFormat="false" ht="13.5" hidden="false" customHeight="false" outlineLevel="0" collapsed="false">
      <c r="B103" s="57"/>
      <c r="C103" s="58"/>
      <c r="D103" s="208"/>
      <c r="E103" s="209"/>
    </row>
    <row r="104" customFormat="false" ht="13.5" hidden="false" customHeight="false" outlineLevel="0" collapsed="false">
      <c r="B104" s="57"/>
      <c r="C104" s="58"/>
      <c r="D104" s="208"/>
      <c r="E104" s="209"/>
    </row>
    <row r="105" customFormat="false" ht="13.5" hidden="false" customHeight="false" outlineLevel="0" collapsed="false">
      <c r="B105" s="57"/>
      <c r="C105" s="58"/>
      <c r="D105" s="208"/>
      <c r="E105" s="209"/>
    </row>
    <row r="106" customFormat="false" ht="13.5" hidden="false" customHeight="false" outlineLevel="0" collapsed="false">
      <c r="B106" s="57"/>
      <c r="C106" s="58"/>
      <c r="D106" s="208"/>
      <c r="E106" s="209"/>
    </row>
    <row r="107" customFormat="false" ht="13.5" hidden="false" customHeight="false" outlineLevel="0" collapsed="false">
      <c r="B107" s="57"/>
      <c r="C107" s="58"/>
      <c r="D107" s="208"/>
      <c r="E107" s="209"/>
    </row>
    <row r="108" customFormat="false" ht="13.5" hidden="false" customHeight="false" outlineLevel="0" collapsed="false">
      <c r="B108" s="57"/>
      <c r="C108" s="58"/>
      <c r="D108" s="208"/>
      <c r="E108" s="209"/>
    </row>
    <row r="109" customFormat="false" ht="13.5" hidden="false" customHeight="false" outlineLevel="0" collapsed="false">
      <c r="B109" s="57"/>
      <c r="C109" s="58"/>
      <c r="D109" s="208"/>
      <c r="E109" s="209"/>
    </row>
    <row r="110" customFormat="false" ht="13.5" hidden="false" customHeight="false" outlineLevel="0" collapsed="false">
      <c r="B110" s="57"/>
      <c r="C110" s="58"/>
      <c r="D110" s="208"/>
      <c r="E110" s="209"/>
    </row>
    <row r="111" customFormat="false" ht="13.5" hidden="false" customHeight="false" outlineLevel="0" collapsed="false">
      <c r="B111" s="57"/>
      <c r="C111" s="58"/>
      <c r="D111" s="208"/>
      <c r="E111" s="209"/>
    </row>
    <row r="112" customFormat="false" ht="13.5" hidden="false" customHeight="false" outlineLevel="0" collapsed="false">
      <c r="B112" s="57"/>
      <c r="C112" s="58"/>
      <c r="D112" s="208"/>
      <c r="E112" s="209"/>
    </row>
    <row r="113" customFormat="false" ht="13.5" hidden="false" customHeight="false" outlineLevel="0" collapsed="false">
      <c r="B113" s="57"/>
      <c r="C113" s="58"/>
      <c r="D113" s="208"/>
      <c r="E113" s="209"/>
    </row>
    <row r="114" customFormat="false" ht="13.5" hidden="false" customHeight="false" outlineLevel="0" collapsed="false">
      <c r="B114" s="57"/>
      <c r="C114" s="58"/>
      <c r="D114" s="208"/>
      <c r="E114" s="209"/>
    </row>
    <row r="115" customFormat="false" ht="13.5" hidden="false" customHeight="false" outlineLevel="0" collapsed="false">
      <c r="B115" s="57"/>
      <c r="C115" s="58"/>
      <c r="D115" s="208"/>
      <c r="E115" s="209"/>
    </row>
    <row r="116" customFormat="false" ht="13.5" hidden="false" customHeight="false" outlineLevel="0" collapsed="false">
      <c r="B116" s="57"/>
      <c r="C116" s="58"/>
      <c r="D116" s="208"/>
      <c r="E116" s="209"/>
    </row>
    <row r="117" customFormat="false" ht="13.5" hidden="false" customHeight="false" outlineLevel="0" collapsed="false">
      <c r="B117" s="57"/>
      <c r="C117" s="58"/>
      <c r="D117" s="208"/>
      <c r="E117" s="209"/>
    </row>
    <row r="118" customFormat="false" ht="13.5" hidden="false" customHeight="false" outlineLevel="0" collapsed="false">
      <c r="B118" s="57"/>
      <c r="C118" s="58"/>
      <c r="D118" s="208"/>
      <c r="E118" s="209"/>
    </row>
    <row r="119" customFormat="false" ht="13.5" hidden="false" customHeight="false" outlineLevel="0" collapsed="false">
      <c r="B119" s="57"/>
      <c r="C119" s="58"/>
      <c r="D119" s="208"/>
      <c r="E119" s="209"/>
    </row>
    <row r="120" customFormat="false" ht="13.5" hidden="false" customHeight="false" outlineLevel="0" collapsed="false">
      <c r="B120" s="57"/>
      <c r="C120" s="58"/>
      <c r="D120" s="208"/>
      <c r="E120" s="209"/>
    </row>
    <row r="121" customFormat="false" ht="13.5" hidden="false" customHeight="false" outlineLevel="0" collapsed="false">
      <c r="B121" s="57"/>
      <c r="C121" s="58"/>
      <c r="D121" s="208"/>
      <c r="E121" s="209"/>
    </row>
    <row r="122" customFormat="false" ht="13.5" hidden="false" customHeight="false" outlineLevel="0" collapsed="false">
      <c r="B122" s="57"/>
      <c r="C122" s="58"/>
      <c r="D122" s="208"/>
      <c r="E122" s="209"/>
    </row>
    <row r="123" customFormat="false" ht="13.5" hidden="false" customHeight="false" outlineLevel="0" collapsed="false">
      <c r="B123" s="57"/>
      <c r="C123" s="58"/>
      <c r="D123" s="208"/>
      <c r="E123" s="209"/>
    </row>
    <row r="124" customFormat="false" ht="13.5" hidden="false" customHeight="false" outlineLevel="0" collapsed="false">
      <c r="B124" s="57"/>
      <c r="C124" s="58"/>
      <c r="D124" s="208"/>
      <c r="E124" s="209"/>
    </row>
    <row r="125" customFormat="false" ht="13.5" hidden="false" customHeight="false" outlineLevel="0" collapsed="false">
      <c r="B125" s="57"/>
      <c r="C125" s="58"/>
      <c r="D125" s="208"/>
      <c r="E125" s="209"/>
    </row>
    <row r="126" customFormat="false" ht="13.5" hidden="false" customHeight="false" outlineLevel="0" collapsed="false">
      <c r="B126" s="57"/>
      <c r="C126" s="58"/>
      <c r="D126" s="208"/>
      <c r="E126" s="209"/>
    </row>
    <row r="127" customFormat="false" ht="13.5" hidden="false" customHeight="false" outlineLevel="0" collapsed="false">
      <c r="B127" s="57"/>
      <c r="C127" s="58"/>
      <c r="D127" s="208"/>
      <c r="E127" s="209"/>
    </row>
    <row r="128" customFormat="false" ht="13.5" hidden="false" customHeight="false" outlineLevel="0" collapsed="false">
      <c r="B128" s="57"/>
      <c r="C128" s="58"/>
      <c r="D128" s="208"/>
      <c r="E128" s="209"/>
    </row>
    <row r="129" customFormat="false" ht="13.5" hidden="false" customHeight="false" outlineLevel="0" collapsed="false">
      <c r="B129" s="57"/>
      <c r="C129" s="58"/>
      <c r="D129" s="208"/>
      <c r="E129" s="209"/>
    </row>
    <row r="130" customFormat="false" ht="13.5" hidden="false" customHeight="false" outlineLevel="0" collapsed="false">
      <c r="B130" s="57"/>
      <c r="C130" s="58"/>
      <c r="D130" s="208"/>
      <c r="E130" s="209"/>
    </row>
    <row r="131" customFormat="false" ht="13.5" hidden="false" customHeight="false" outlineLevel="0" collapsed="false">
      <c r="B131" s="57"/>
      <c r="C131" s="58"/>
      <c r="D131" s="208"/>
      <c r="E131" s="209"/>
    </row>
    <row r="132" customFormat="false" ht="13.5" hidden="false" customHeight="false" outlineLevel="0" collapsed="false">
      <c r="B132" s="57"/>
      <c r="C132" s="58"/>
      <c r="D132" s="208"/>
      <c r="E132" s="209"/>
    </row>
    <row r="133" customFormat="false" ht="13.5" hidden="false" customHeight="false" outlineLevel="0" collapsed="false">
      <c r="B133" s="57"/>
      <c r="C133" s="58"/>
      <c r="D133" s="208"/>
      <c r="E133" s="209"/>
    </row>
    <row r="134" customFormat="false" ht="13.5" hidden="false" customHeight="false" outlineLevel="0" collapsed="false">
      <c r="B134" s="57"/>
      <c r="C134" s="58"/>
      <c r="D134" s="208"/>
      <c r="E134" s="209"/>
    </row>
    <row r="135" customFormat="false" ht="13.5" hidden="false" customHeight="false" outlineLevel="0" collapsed="false">
      <c r="B135" s="57"/>
      <c r="C135" s="58"/>
      <c r="D135" s="208"/>
      <c r="E135" s="209"/>
    </row>
    <row r="136" customFormat="false" ht="13.5" hidden="false" customHeight="false" outlineLevel="0" collapsed="false">
      <c r="B136" s="57"/>
      <c r="C136" s="58"/>
      <c r="D136" s="208"/>
      <c r="E136" s="209"/>
    </row>
    <row r="137" customFormat="false" ht="13.5" hidden="false" customHeight="false" outlineLevel="0" collapsed="false">
      <c r="B137" s="57"/>
      <c r="C137" s="58"/>
      <c r="D137" s="208"/>
      <c r="E137" s="209"/>
    </row>
    <row r="138" customFormat="false" ht="13.5" hidden="false" customHeight="false" outlineLevel="0" collapsed="false">
      <c r="B138" s="57"/>
      <c r="C138" s="58"/>
      <c r="D138" s="208"/>
      <c r="E138" s="209"/>
    </row>
    <row r="139" customFormat="false" ht="13.5" hidden="false" customHeight="false" outlineLevel="0" collapsed="false">
      <c r="B139" s="57"/>
      <c r="C139" s="58"/>
      <c r="D139" s="208"/>
      <c r="E139" s="209"/>
    </row>
    <row r="140" customFormat="false" ht="13.5" hidden="false" customHeight="false" outlineLevel="0" collapsed="false">
      <c r="B140" s="57"/>
      <c r="C140" s="58"/>
      <c r="D140" s="208"/>
      <c r="E140" s="209"/>
    </row>
    <row r="141" customFormat="false" ht="13.5" hidden="false" customHeight="false" outlineLevel="0" collapsed="false">
      <c r="B141" s="57"/>
      <c r="C141" s="58"/>
      <c r="D141" s="208"/>
      <c r="E141" s="209"/>
    </row>
    <row r="142" customFormat="false" ht="13.5" hidden="false" customHeight="false" outlineLevel="0" collapsed="false">
      <c r="B142" s="57"/>
      <c r="C142" s="58"/>
      <c r="D142" s="208"/>
      <c r="E142" s="209"/>
    </row>
    <row r="143" customFormat="false" ht="13.5" hidden="false" customHeight="false" outlineLevel="0" collapsed="false">
      <c r="B143" s="57"/>
      <c r="C143" s="58"/>
      <c r="D143" s="208"/>
      <c r="E143" s="209"/>
    </row>
    <row r="144" customFormat="false" ht="13.5" hidden="false" customHeight="false" outlineLevel="0" collapsed="false">
      <c r="B144" s="57"/>
      <c r="C144" s="58"/>
      <c r="D144" s="208"/>
      <c r="E144" s="209"/>
    </row>
    <row r="145" customFormat="false" ht="13.5" hidden="false" customHeight="false" outlineLevel="0" collapsed="false">
      <c r="B145" s="57"/>
      <c r="C145" s="58"/>
      <c r="D145" s="208"/>
      <c r="E145" s="209"/>
    </row>
    <row r="146" customFormat="false" ht="13.5" hidden="false" customHeight="false" outlineLevel="0" collapsed="false">
      <c r="B146" s="57"/>
      <c r="C146" s="58"/>
      <c r="D146" s="208"/>
      <c r="E146" s="209"/>
    </row>
    <row r="147" customFormat="false" ht="13.5" hidden="false" customHeight="false" outlineLevel="0" collapsed="false">
      <c r="B147" s="57"/>
      <c r="C147" s="58"/>
      <c r="D147" s="208"/>
      <c r="E147" s="209"/>
    </row>
    <row r="148" customFormat="false" ht="13.5" hidden="false" customHeight="false" outlineLevel="0" collapsed="false">
      <c r="B148" s="57"/>
      <c r="C148" s="58"/>
      <c r="D148" s="208"/>
      <c r="E148" s="209"/>
    </row>
    <row r="149" customFormat="false" ht="13.5" hidden="false" customHeight="false" outlineLevel="0" collapsed="false">
      <c r="B149" s="57"/>
      <c r="C149" s="58"/>
      <c r="D149" s="208"/>
      <c r="E149" s="209"/>
    </row>
    <row r="150" customFormat="false" ht="13.5" hidden="false" customHeight="false" outlineLevel="0" collapsed="false">
      <c r="B150" s="57"/>
      <c r="C150" s="58"/>
      <c r="D150" s="208"/>
      <c r="E150" s="209"/>
    </row>
    <row r="151" customFormat="false" ht="13.5" hidden="false" customHeight="false" outlineLevel="0" collapsed="false">
      <c r="B151" s="57"/>
      <c r="C151" s="58"/>
      <c r="D151" s="208"/>
      <c r="E151" s="209"/>
    </row>
    <row r="152" customFormat="false" ht="13.5" hidden="false" customHeight="false" outlineLevel="0" collapsed="false">
      <c r="B152" s="57"/>
      <c r="C152" s="58"/>
      <c r="D152" s="208"/>
      <c r="E152" s="209"/>
    </row>
    <row r="153" customFormat="false" ht="13.5" hidden="false" customHeight="false" outlineLevel="0" collapsed="false">
      <c r="B153" s="57"/>
      <c r="C153" s="58"/>
      <c r="D153" s="208"/>
      <c r="E153" s="209"/>
    </row>
    <row r="154" customFormat="false" ht="13.5" hidden="false" customHeight="false" outlineLevel="0" collapsed="false">
      <c r="B154" s="57"/>
      <c r="C154" s="58"/>
      <c r="D154" s="208"/>
      <c r="E154" s="209"/>
    </row>
    <row r="155" customFormat="false" ht="13.5" hidden="false" customHeight="false" outlineLevel="0" collapsed="false">
      <c r="B155" s="57"/>
      <c r="C155" s="58"/>
      <c r="D155" s="208"/>
      <c r="E155" s="209"/>
    </row>
    <row r="156" customFormat="false" ht="13.5" hidden="false" customHeight="false" outlineLevel="0" collapsed="false">
      <c r="B156" s="57"/>
      <c r="C156" s="58"/>
      <c r="D156" s="208"/>
      <c r="E156" s="209"/>
    </row>
    <row r="157" customFormat="false" ht="13.5" hidden="false" customHeight="false" outlineLevel="0" collapsed="false">
      <c r="B157" s="57"/>
      <c r="C157" s="58"/>
      <c r="D157" s="208"/>
      <c r="E157" s="209"/>
    </row>
    <row r="158" customFormat="false" ht="13.5" hidden="false" customHeight="false" outlineLevel="0" collapsed="false">
      <c r="B158" s="57"/>
      <c r="C158" s="58"/>
      <c r="D158" s="208"/>
      <c r="E158" s="209"/>
    </row>
    <row r="159" customFormat="false" ht="13.5" hidden="false" customHeight="false" outlineLevel="0" collapsed="false">
      <c r="B159" s="57"/>
      <c r="C159" s="58"/>
      <c r="D159" s="208"/>
      <c r="E159" s="209"/>
    </row>
    <row r="160" customFormat="false" ht="13.5" hidden="false" customHeight="false" outlineLevel="0" collapsed="false">
      <c r="B160" s="57"/>
      <c r="C160" s="58"/>
      <c r="D160" s="208"/>
      <c r="E160" s="209"/>
    </row>
    <row r="161" customFormat="false" ht="13.5" hidden="false" customHeight="false" outlineLevel="0" collapsed="false">
      <c r="B161" s="57"/>
      <c r="C161" s="58"/>
      <c r="D161" s="208"/>
      <c r="E161" s="209"/>
    </row>
    <row r="162" customFormat="false" ht="13.5" hidden="false" customHeight="false" outlineLevel="0" collapsed="false">
      <c r="B162" s="57"/>
      <c r="C162" s="58"/>
      <c r="D162" s="208"/>
      <c r="E162" s="209"/>
    </row>
    <row r="163" customFormat="false" ht="13.5" hidden="false" customHeight="false" outlineLevel="0" collapsed="false">
      <c r="B163" s="57"/>
      <c r="C163" s="58"/>
      <c r="D163" s="208"/>
      <c r="E163" s="209"/>
    </row>
    <row r="164" customFormat="false" ht="13.5" hidden="false" customHeight="false" outlineLevel="0" collapsed="false">
      <c r="B164" s="57"/>
      <c r="C164" s="58"/>
      <c r="D164" s="208"/>
      <c r="E164" s="209"/>
    </row>
    <row r="165" customFormat="false" ht="13.5" hidden="false" customHeight="false" outlineLevel="0" collapsed="false">
      <c r="B165" s="57"/>
      <c r="C165" s="58"/>
      <c r="D165" s="208"/>
      <c r="E165" s="209"/>
    </row>
    <row r="166" customFormat="false" ht="13.5" hidden="false" customHeight="false" outlineLevel="0" collapsed="false">
      <c r="B166" s="57"/>
      <c r="C166" s="58"/>
      <c r="D166" s="208"/>
      <c r="E166" s="209"/>
    </row>
    <row r="167" customFormat="false" ht="13.5" hidden="false" customHeight="false" outlineLevel="0" collapsed="false">
      <c r="B167" s="57"/>
      <c r="C167" s="58"/>
      <c r="D167" s="208"/>
      <c r="E167" s="209"/>
    </row>
    <row r="168" customFormat="false" ht="13.5" hidden="false" customHeight="false" outlineLevel="0" collapsed="false">
      <c r="B168" s="57"/>
      <c r="C168" s="58"/>
      <c r="D168" s="208"/>
      <c r="E168" s="209"/>
    </row>
    <row r="169" customFormat="false" ht="13.5" hidden="false" customHeight="false" outlineLevel="0" collapsed="false">
      <c r="B169" s="57"/>
      <c r="C169" s="58"/>
      <c r="D169" s="208"/>
      <c r="E169" s="209"/>
    </row>
    <row r="170" customFormat="false" ht="13.5" hidden="false" customHeight="false" outlineLevel="0" collapsed="false">
      <c r="B170" s="57"/>
      <c r="C170" s="58"/>
      <c r="D170" s="208"/>
      <c r="E170" s="209"/>
    </row>
    <row r="171" customFormat="false" ht="13.5" hidden="false" customHeight="false" outlineLevel="0" collapsed="false">
      <c r="B171" s="57"/>
      <c r="C171" s="58"/>
      <c r="D171" s="208"/>
      <c r="E171" s="209"/>
    </row>
    <row r="172" customFormat="false" ht="13.5" hidden="false" customHeight="false" outlineLevel="0" collapsed="false">
      <c r="B172" s="57"/>
      <c r="C172" s="58"/>
      <c r="D172" s="208"/>
      <c r="E172" s="209"/>
    </row>
    <row r="173" customFormat="false" ht="13.5" hidden="false" customHeight="false" outlineLevel="0" collapsed="false">
      <c r="B173" s="57"/>
      <c r="C173" s="58"/>
      <c r="D173" s="208"/>
      <c r="E173" s="209"/>
    </row>
    <row r="174" customFormat="false" ht="13.5" hidden="false" customHeight="false" outlineLevel="0" collapsed="false">
      <c r="B174" s="57"/>
      <c r="C174" s="58"/>
      <c r="D174" s="208"/>
      <c r="E174" s="209"/>
    </row>
    <row r="175" customFormat="false" ht="13.5" hidden="false" customHeight="false" outlineLevel="0" collapsed="false">
      <c r="B175" s="57"/>
      <c r="C175" s="58"/>
      <c r="D175" s="208"/>
      <c r="E175" s="209"/>
    </row>
    <row r="176" customFormat="false" ht="13.5" hidden="false" customHeight="false" outlineLevel="0" collapsed="false">
      <c r="B176" s="57"/>
      <c r="C176" s="58"/>
      <c r="D176" s="208"/>
      <c r="E176" s="209"/>
    </row>
    <row r="177" customFormat="false" ht="13.5" hidden="false" customHeight="false" outlineLevel="0" collapsed="false">
      <c r="B177" s="57"/>
      <c r="C177" s="58"/>
      <c r="D177" s="208"/>
      <c r="E177" s="209"/>
    </row>
    <row r="178" customFormat="false" ht="13.5" hidden="false" customHeight="false" outlineLevel="0" collapsed="false">
      <c r="B178" s="57"/>
      <c r="C178" s="58"/>
      <c r="D178" s="208"/>
      <c r="E178" s="209"/>
    </row>
    <row r="179" customFormat="false" ht="13.5" hidden="false" customHeight="false" outlineLevel="0" collapsed="false">
      <c r="B179" s="57"/>
      <c r="C179" s="58"/>
      <c r="D179" s="208"/>
      <c r="E179" s="209"/>
    </row>
    <row r="180" customFormat="false" ht="13.5" hidden="false" customHeight="false" outlineLevel="0" collapsed="false">
      <c r="B180" s="57"/>
      <c r="C180" s="58"/>
      <c r="D180" s="208"/>
      <c r="E180" s="209"/>
    </row>
    <row r="181" customFormat="false" ht="13.5" hidden="false" customHeight="false" outlineLevel="0" collapsed="false">
      <c r="B181" s="57"/>
      <c r="C181" s="58"/>
      <c r="D181" s="208"/>
      <c r="E181" s="209"/>
    </row>
    <row r="182" customFormat="false" ht="13.5" hidden="false" customHeight="false" outlineLevel="0" collapsed="false">
      <c r="B182" s="57"/>
      <c r="C182" s="58"/>
      <c r="D182" s="208"/>
      <c r="E182" s="209"/>
    </row>
    <row r="183" customFormat="false" ht="13.5" hidden="false" customHeight="false" outlineLevel="0" collapsed="false">
      <c r="B183" s="57"/>
      <c r="C183" s="58"/>
      <c r="D183" s="208"/>
      <c r="E183" s="209"/>
    </row>
    <row r="184" customFormat="false" ht="13.5" hidden="false" customHeight="false" outlineLevel="0" collapsed="false">
      <c r="B184" s="57"/>
      <c r="C184" s="58"/>
      <c r="D184" s="208"/>
      <c r="E184" s="209"/>
    </row>
    <row r="185" customFormat="false" ht="13.5" hidden="false" customHeight="false" outlineLevel="0" collapsed="false">
      <c r="B185" s="57"/>
      <c r="C185" s="58"/>
      <c r="D185" s="208"/>
      <c r="E185" s="209"/>
    </row>
    <row r="186" customFormat="false" ht="13.5" hidden="false" customHeight="false" outlineLevel="0" collapsed="false">
      <c r="B186" s="57"/>
      <c r="C186" s="58"/>
      <c r="D186" s="208"/>
      <c r="E186" s="209"/>
    </row>
    <row r="187" customFormat="false" ht="13.5" hidden="false" customHeight="false" outlineLevel="0" collapsed="false">
      <c r="B187" s="57"/>
      <c r="C187" s="58"/>
      <c r="D187" s="208"/>
      <c r="E187" s="209"/>
    </row>
    <row r="188" customFormat="false" ht="13.5" hidden="false" customHeight="false" outlineLevel="0" collapsed="false">
      <c r="B188" s="57"/>
      <c r="C188" s="58"/>
      <c r="D188" s="208"/>
      <c r="E188" s="209"/>
    </row>
    <row r="189" customFormat="false" ht="13.5" hidden="false" customHeight="false" outlineLevel="0" collapsed="false">
      <c r="B189" s="57"/>
      <c r="C189" s="58"/>
      <c r="D189" s="208"/>
      <c r="E189" s="209"/>
    </row>
    <row r="190" customFormat="false" ht="13.5" hidden="false" customHeight="false" outlineLevel="0" collapsed="false">
      <c r="B190" s="57"/>
      <c r="C190" s="58"/>
      <c r="D190" s="208"/>
      <c r="E190" s="209"/>
    </row>
    <row r="191" customFormat="false" ht="13.5" hidden="false" customHeight="false" outlineLevel="0" collapsed="false">
      <c r="B191" s="57"/>
      <c r="C191" s="58"/>
      <c r="D191" s="208"/>
      <c r="E191" s="209"/>
    </row>
    <row r="192" customFormat="false" ht="13.5" hidden="false" customHeight="false" outlineLevel="0" collapsed="false">
      <c r="B192" s="57"/>
      <c r="C192" s="58"/>
      <c r="D192" s="208"/>
      <c r="E192" s="209"/>
    </row>
    <row r="193" customFormat="false" ht="13.5" hidden="false" customHeight="false" outlineLevel="0" collapsed="false">
      <c r="B193" s="57"/>
      <c r="C193" s="58"/>
      <c r="D193" s="208"/>
      <c r="E193" s="209"/>
    </row>
    <row r="194" customFormat="false" ht="13.5" hidden="false" customHeight="false" outlineLevel="0" collapsed="false">
      <c r="B194" s="57"/>
      <c r="C194" s="58"/>
      <c r="D194" s="208"/>
      <c r="E194" s="209"/>
    </row>
    <row r="195" customFormat="false" ht="13.5" hidden="false" customHeight="false" outlineLevel="0" collapsed="false">
      <c r="B195" s="57"/>
      <c r="C195" s="58"/>
      <c r="D195" s="208"/>
      <c r="E195" s="209"/>
    </row>
    <row r="196" customFormat="false" ht="13.5" hidden="false" customHeight="false" outlineLevel="0" collapsed="false">
      <c r="B196" s="57"/>
      <c r="C196" s="58"/>
      <c r="D196" s="208"/>
      <c r="E196" s="209"/>
    </row>
    <row r="197" customFormat="false" ht="13.5" hidden="false" customHeight="false" outlineLevel="0" collapsed="false">
      <c r="B197" s="57"/>
      <c r="C197" s="58"/>
      <c r="D197" s="208"/>
      <c r="E197" s="209"/>
    </row>
    <row r="198" customFormat="false" ht="13.5" hidden="false" customHeight="false" outlineLevel="0" collapsed="false">
      <c r="B198" s="57"/>
      <c r="C198" s="58"/>
      <c r="D198" s="208"/>
      <c r="E198" s="209"/>
    </row>
    <row r="199" customFormat="false" ht="13.5" hidden="false" customHeight="false" outlineLevel="0" collapsed="false">
      <c r="B199" s="57"/>
      <c r="C199" s="58"/>
      <c r="D199" s="208"/>
      <c r="E199" s="209"/>
    </row>
    <row r="200" customFormat="false" ht="13.5" hidden="false" customHeight="false" outlineLevel="0" collapsed="false">
      <c r="B200" s="57"/>
      <c r="C200" s="58"/>
      <c r="D200" s="208"/>
      <c r="E200" s="209"/>
    </row>
    <row r="201" customFormat="false" ht="13.5" hidden="false" customHeight="false" outlineLevel="0" collapsed="false">
      <c r="B201" s="57"/>
      <c r="C201" s="58"/>
      <c r="D201" s="208"/>
      <c r="E201" s="209"/>
    </row>
    <row r="202" customFormat="false" ht="13.5" hidden="false" customHeight="false" outlineLevel="0" collapsed="false">
      <c r="B202" s="57"/>
      <c r="C202" s="58"/>
      <c r="D202" s="208"/>
      <c r="E202" s="209"/>
    </row>
    <row r="203" customFormat="false" ht="13.5" hidden="false" customHeight="false" outlineLevel="0" collapsed="false">
      <c r="B203" s="57"/>
      <c r="C203" s="58"/>
      <c r="D203" s="208"/>
      <c r="E203" s="209"/>
    </row>
    <row r="204" customFormat="false" ht="13.5" hidden="false" customHeight="false" outlineLevel="0" collapsed="false">
      <c r="B204" s="57"/>
      <c r="C204" s="58"/>
      <c r="D204" s="208"/>
      <c r="E204" s="209"/>
    </row>
    <row r="205" customFormat="false" ht="13.5" hidden="false" customHeight="false" outlineLevel="0" collapsed="false">
      <c r="B205" s="57"/>
      <c r="C205" s="58"/>
      <c r="D205" s="208"/>
      <c r="E205" s="209"/>
    </row>
    <row r="206" customFormat="false" ht="13.5" hidden="false" customHeight="false" outlineLevel="0" collapsed="false">
      <c r="B206" s="57"/>
      <c r="C206" s="58"/>
      <c r="D206" s="208"/>
      <c r="E206" s="209"/>
    </row>
    <row r="207" customFormat="false" ht="13.5" hidden="false" customHeight="false" outlineLevel="0" collapsed="false">
      <c r="B207" s="57"/>
      <c r="C207" s="58"/>
      <c r="D207" s="208"/>
      <c r="E207" s="209"/>
    </row>
    <row r="208" customFormat="false" ht="13.5" hidden="false" customHeight="false" outlineLevel="0" collapsed="false">
      <c r="B208" s="57"/>
      <c r="C208" s="58"/>
      <c r="D208" s="208"/>
      <c r="E208" s="209"/>
    </row>
    <row r="209" customFormat="false" ht="13.5" hidden="false" customHeight="false" outlineLevel="0" collapsed="false">
      <c r="B209" s="57"/>
      <c r="C209" s="58"/>
      <c r="D209" s="208"/>
      <c r="E209" s="209"/>
    </row>
    <row r="210" customFormat="false" ht="13.5" hidden="false" customHeight="false" outlineLevel="0" collapsed="false">
      <c r="B210" s="57"/>
      <c r="C210" s="58"/>
      <c r="D210" s="208"/>
      <c r="E210" s="209"/>
    </row>
    <row r="211" customFormat="false" ht="13.5" hidden="false" customHeight="false" outlineLevel="0" collapsed="false">
      <c r="B211" s="57"/>
      <c r="C211" s="58"/>
      <c r="D211" s="208"/>
      <c r="E211" s="209"/>
    </row>
    <row r="212" customFormat="false" ht="13.5" hidden="false" customHeight="false" outlineLevel="0" collapsed="false">
      <c r="B212" s="57"/>
      <c r="C212" s="58"/>
      <c r="D212" s="208"/>
      <c r="E212" s="209"/>
    </row>
    <row r="213" customFormat="false" ht="13.5" hidden="false" customHeight="false" outlineLevel="0" collapsed="false">
      <c r="B213" s="57"/>
      <c r="C213" s="58"/>
      <c r="D213" s="208"/>
      <c r="E213" s="209"/>
    </row>
    <row r="214" customFormat="false" ht="13.5" hidden="false" customHeight="false" outlineLevel="0" collapsed="false">
      <c r="B214" s="57"/>
      <c r="C214" s="58"/>
      <c r="D214" s="208"/>
      <c r="E214" s="209"/>
    </row>
    <row r="215" customFormat="false" ht="13.5" hidden="false" customHeight="false" outlineLevel="0" collapsed="false">
      <c r="B215" s="57"/>
      <c r="C215" s="58"/>
      <c r="D215" s="208"/>
      <c r="E215" s="209"/>
    </row>
    <row r="216" customFormat="false" ht="13.5" hidden="false" customHeight="false" outlineLevel="0" collapsed="false">
      <c r="B216" s="57"/>
      <c r="C216" s="58"/>
      <c r="D216" s="208"/>
      <c r="E216" s="209"/>
    </row>
    <row r="217" customFormat="false" ht="13.5" hidden="false" customHeight="false" outlineLevel="0" collapsed="false">
      <c r="B217" s="57"/>
      <c r="C217" s="58"/>
      <c r="D217" s="208"/>
      <c r="E217" s="209"/>
    </row>
    <row r="218" customFormat="false" ht="13.5" hidden="false" customHeight="false" outlineLevel="0" collapsed="false">
      <c r="B218" s="57"/>
      <c r="C218" s="58"/>
      <c r="D218" s="208"/>
      <c r="E218" s="209"/>
    </row>
    <row r="219" customFormat="false" ht="13.5" hidden="false" customHeight="false" outlineLevel="0" collapsed="false">
      <c r="B219" s="57"/>
      <c r="C219" s="58"/>
      <c r="D219" s="208"/>
      <c r="E219" s="209"/>
    </row>
    <row r="220" customFormat="false" ht="13.5" hidden="false" customHeight="false" outlineLevel="0" collapsed="false">
      <c r="B220" s="57"/>
      <c r="C220" s="58"/>
      <c r="D220" s="208"/>
      <c r="E220" s="209"/>
    </row>
    <row r="221" customFormat="false" ht="13.5" hidden="false" customHeight="false" outlineLevel="0" collapsed="false">
      <c r="B221" s="57"/>
      <c r="C221" s="58"/>
      <c r="D221" s="208"/>
      <c r="E221" s="209"/>
    </row>
    <row r="222" customFormat="false" ht="13.5" hidden="false" customHeight="false" outlineLevel="0" collapsed="false">
      <c r="B222" s="57"/>
      <c r="C222" s="58"/>
      <c r="D222" s="208"/>
      <c r="E222" s="209"/>
    </row>
    <row r="223" customFormat="false" ht="13.5" hidden="false" customHeight="false" outlineLevel="0" collapsed="false">
      <c r="B223" s="57"/>
      <c r="C223" s="58"/>
      <c r="D223" s="208"/>
      <c r="E223" s="209"/>
    </row>
    <row r="224" customFormat="false" ht="13.5" hidden="false" customHeight="false" outlineLevel="0" collapsed="false">
      <c r="B224" s="57"/>
      <c r="C224" s="58"/>
      <c r="D224" s="208"/>
      <c r="E224" s="209"/>
    </row>
    <row r="225" customFormat="false" ht="13.5" hidden="false" customHeight="false" outlineLevel="0" collapsed="false">
      <c r="B225" s="57"/>
      <c r="C225" s="58"/>
      <c r="D225" s="208"/>
      <c r="E225" s="209"/>
    </row>
    <row r="226" customFormat="false" ht="13.5" hidden="false" customHeight="false" outlineLevel="0" collapsed="false">
      <c r="B226" s="57"/>
      <c r="C226" s="58"/>
      <c r="D226" s="208"/>
      <c r="E226" s="209"/>
    </row>
    <row r="227" customFormat="false" ht="13.5" hidden="false" customHeight="false" outlineLevel="0" collapsed="false">
      <c r="B227" s="57"/>
      <c r="C227" s="58"/>
      <c r="D227" s="208"/>
      <c r="E227" s="209"/>
    </row>
    <row r="228" customFormat="false" ht="13.5" hidden="false" customHeight="false" outlineLevel="0" collapsed="false">
      <c r="B228" s="57"/>
      <c r="C228" s="58"/>
      <c r="D228" s="208"/>
      <c r="E228" s="209"/>
    </row>
    <row r="229" customFormat="false" ht="13.5" hidden="false" customHeight="false" outlineLevel="0" collapsed="false">
      <c r="B229" s="57"/>
      <c r="C229" s="58"/>
      <c r="D229" s="208"/>
      <c r="E229" s="209"/>
    </row>
    <row r="230" customFormat="false" ht="13.5" hidden="false" customHeight="false" outlineLevel="0" collapsed="false">
      <c r="B230" s="57"/>
      <c r="C230" s="58"/>
      <c r="D230" s="208"/>
      <c r="E230" s="209"/>
    </row>
    <row r="231" customFormat="false" ht="13.5" hidden="false" customHeight="false" outlineLevel="0" collapsed="false">
      <c r="B231" s="57"/>
      <c r="C231" s="58"/>
      <c r="D231" s="208"/>
      <c r="E231" s="209"/>
    </row>
    <row r="232" customFormat="false" ht="13.5" hidden="false" customHeight="false" outlineLevel="0" collapsed="false">
      <c r="B232" s="57"/>
      <c r="C232" s="58"/>
      <c r="D232" s="208"/>
      <c r="E232" s="209"/>
    </row>
    <row r="233" customFormat="false" ht="13.5" hidden="false" customHeight="false" outlineLevel="0" collapsed="false">
      <c r="B233" s="57"/>
      <c r="C233" s="58"/>
      <c r="D233" s="208"/>
      <c r="E233" s="209"/>
    </row>
    <row r="234" customFormat="false" ht="13.5" hidden="false" customHeight="false" outlineLevel="0" collapsed="false">
      <c r="B234" s="57"/>
      <c r="C234" s="58"/>
      <c r="D234" s="208"/>
      <c r="E234" s="209"/>
    </row>
    <row r="235" customFormat="false" ht="13.5" hidden="false" customHeight="false" outlineLevel="0" collapsed="false">
      <c r="B235" s="57"/>
      <c r="C235" s="58"/>
      <c r="D235" s="208"/>
      <c r="E235" s="209"/>
    </row>
    <row r="236" customFormat="false" ht="13.5" hidden="false" customHeight="false" outlineLevel="0" collapsed="false">
      <c r="B236" s="57"/>
      <c r="C236" s="58"/>
      <c r="D236" s="208"/>
      <c r="E236" s="209"/>
    </row>
    <row r="237" customFormat="false" ht="13.5" hidden="false" customHeight="false" outlineLevel="0" collapsed="false">
      <c r="B237" s="57"/>
      <c r="C237" s="58"/>
      <c r="D237" s="208"/>
      <c r="E237" s="209"/>
    </row>
    <row r="238" customFormat="false" ht="13.5" hidden="false" customHeight="false" outlineLevel="0" collapsed="false">
      <c r="B238" s="57"/>
      <c r="C238" s="58"/>
      <c r="D238" s="208"/>
      <c r="E238" s="209"/>
    </row>
    <row r="239" customFormat="false" ht="13.5" hidden="false" customHeight="false" outlineLevel="0" collapsed="false">
      <c r="B239" s="57"/>
      <c r="C239" s="58"/>
      <c r="D239" s="208"/>
      <c r="E239" s="209"/>
    </row>
    <row r="240" customFormat="false" ht="13.5" hidden="false" customHeight="false" outlineLevel="0" collapsed="false">
      <c r="B240" s="57"/>
      <c r="C240" s="58"/>
      <c r="D240" s="208"/>
      <c r="E240" s="209"/>
    </row>
    <row r="241" customFormat="false" ht="13.5" hidden="false" customHeight="false" outlineLevel="0" collapsed="false">
      <c r="B241" s="57"/>
      <c r="C241" s="58"/>
      <c r="D241" s="208"/>
      <c r="E241" s="209"/>
    </row>
    <row r="242" customFormat="false" ht="13.5" hidden="false" customHeight="false" outlineLevel="0" collapsed="false">
      <c r="B242" s="57"/>
      <c r="C242" s="58"/>
      <c r="D242" s="208"/>
      <c r="E242" s="209"/>
    </row>
    <row r="243" customFormat="false" ht="13.5" hidden="false" customHeight="false" outlineLevel="0" collapsed="false">
      <c r="B243" s="57"/>
      <c r="C243" s="58"/>
      <c r="D243" s="208"/>
      <c r="E243" s="209"/>
    </row>
    <row r="244" customFormat="false" ht="13.5" hidden="false" customHeight="false" outlineLevel="0" collapsed="false">
      <c r="B244" s="57"/>
      <c r="C244" s="58"/>
      <c r="D244" s="208"/>
      <c r="E244" s="209"/>
    </row>
    <row r="245" customFormat="false" ht="13.5" hidden="false" customHeight="false" outlineLevel="0" collapsed="false">
      <c r="B245" s="57"/>
      <c r="C245" s="58"/>
      <c r="D245" s="208"/>
      <c r="E245" s="209"/>
    </row>
    <row r="246" customFormat="false" ht="13.5" hidden="false" customHeight="false" outlineLevel="0" collapsed="false">
      <c r="B246" s="57"/>
      <c r="C246" s="58"/>
      <c r="D246" s="208"/>
      <c r="E246" s="209"/>
    </row>
    <row r="247" customFormat="false" ht="13.5" hidden="false" customHeight="false" outlineLevel="0" collapsed="false">
      <c r="B247" s="57"/>
      <c r="C247" s="58"/>
      <c r="D247" s="208"/>
      <c r="E247" s="209"/>
    </row>
    <row r="248" customFormat="false" ht="13.5" hidden="false" customHeight="false" outlineLevel="0" collapsed="false">
      <c r="B248" s="57"/>
      <c r="C248" s="58"/>
      <c r="D248" s="208"/>
      <c r="E248" s="209"/>
    </row>
    <row r="249" customFormat="false" ht="13.5" hidden="false" customHeight="false" outlineLevel="0" collapsed="false">
      <c r="B249" s="57"/>
      <c r="C249" s="58"/>
      <c r="D249" s="208"/>
      <c r="E249" s="209"/>
    </row>
    <row r="250" customFormat="false" ht="13.5" hidden="false" customHeight="false" outlineLevel="0" collapsed="false">
      <c r="B250" s="57"/>
      <c r="C250" s="58"/>
      <c r="D250" s="208"/>
      <c r="E250" s="209"/>
    </row>
    <row r="251" customFormat="false" ht="13.5" hidden="false" customHeight="false" outlineLevel="0" collapsed="false">
      <c r="B251" s="57"/>
      <c r="C251" s="58"/>
      <c r="D251" s="208"/>
      <c r="E251" s="209"/>
    </row>
    <row r="252" customFormat="false" ht="13.5" hidden="false" customHeight="false" outlineLevel="0" collapsed="false">
      <c r="B252" s="57"/>
      <c r="C252" s="58"/>
      <c r="D252" s="208"/>
      <c r="E252" s="209"/>
    </row>
    <row r="253" customFormat="false" ht="13.5" hidden="false" customHeight="false" outlineLevel="0" collapsed="false">
      <c r="B253" s="57"/>
      <c r="C253" s="58"/>
      <c r="D253" s="208"/>
      <c r="E253" s="209"/>
    </row>
    <row r="254" customFormat="false" ht="13.5" hidden="false" customHeight="false" outlineLevel="0" collapsed="false">
      <c r="B254" s="57"/>
      <c r="C254" s="58"/>
      <c r="D254" s="208"/>
      <c r="E254" s="209"/>
    </row>
    <row r="255" customFormat="false" ht="13.5" hidden="false" customHeight="false" outlineLevel="0" collapsed="false">
      <c r="B255" s="57"/>
      <c r="C255" s="58"/>
      <c r="D255" s="208"/>
      <c r="E255" s="209"/>
    </row>
    <row r="256" customFormat="false" ht="13.5" hidden="false" customHeight="false" outlineLevel="0" collapsed="false">
      <c r="B256" s="57"/>
      <c r="C256" s="58"/>
      <c r="D256" s="208"/>
      <c r="E256" s="209"/>
    </row>
    <row r="257" customFormat="false" ht="13.5" hidden="false" customHeight="false" outlineLevel="0" collapsed="false">
      <c r="B257" s="57"/>
      <c r="C257" s="58"/>
      <c r="D257" s="208"/>
      <c r="E257" s="209"/>
    </row>
    <row r="258" customFormat="false" ht="13.5" hidden="false" customHeight="false" outlineLevel="0" collapsed="false">
      <c r="B258" s="57"/>
      <c r="C258" s="58"/>
      <c r="D258" s="208"/>
      <c r="E258" s="209"/>
    </row>
    <row r="259" customFormat="false" ht="13.5" hidden="false" customHeight="false" outlineLevel="0" collapsed="false">
      <c r="B259" s="57"/>
      <c r="C259" s="58"/>
      <c r="D259" s="208"/>
      <c r="E259" s="209"/>
    </row>
    <row r="260" customFormat="false" ht="13.5" hidden="false" customHeight="false" outlineLevel="0" collapsed="false">
      <c r="B260" s="57"/>
      <c r="C260" s="58"/>
      <c r="D260" s="208"/>
      <c r="E260" s="209"/>
    </row>
    <row r="261" customFormat="false" ht="13.5" hidden="false" customHeight="false" outlineLevel="0" collapsed="false">
      <c r="B261" s="57"/>
      <c r="C261" s="58"/>
      <c r="D261" s="208"/>
      <c r="E261" s="209"/>
    </row>
    <row r="262" customFormat="false" ht="13.5" hidden="false" customHeight="false" outlineLevel="0" collapsed="false">
      <c r="B262" s="57"/>
      <c r="C262" s="58"/>
      <c r="D262" s="208"/>
      <c r="E262" s="209"/>
    </row>
    <row r="263" customFormat="false" ht="13.5" hidden="false" customHeight="false" outlineLevel="0" collapsed="false">
      <c r="B263" s="57"/>
      <c r="C263" s="58"/>
      <c r="D263" s="208"/>
      <c r="E263" s="209"/>
    </row>
    <row r="264" customFormat="false" ht="13.5" hidden="false" customHeight="false" outlineLevel="0" collapsed="false">
      <c r="B264" s="57"/>
      <c r="C264" s="58"/>
      <c r="D264" s="208"/>
      <c r="E264" s="209"/>
    </row>
    <row r="265" customFormat="false" ht="13.5" hidden="false" customHeight="false" outlineLevel="0" collapsed="false">
      <c r="B265" s="57"/>
      <c r="C265" s="58"/>
      <c r="D265" s="208"/>
      <c r="E265" s="209"/>
    </row>
    <row r="266" customFormat="false" ht="13.5" hidden="false" customHeight="false" outlineLevel="0" collapsed="false">
      <c r="B266" s="57"/>
      <c r="C266" s="58"/>
      <c r="D266" s="208"/>
      <c r="E266" s="209"/>
    </row>
    <row r="267" customFormat="false" ht="13.5" hidden="false" customHeight="false" outlineLevel="0" collapsed="false">
      <c r="B267" s="57"/>
      <c r="C267" s="58"/>
      <c r="D267" s="208"/>
      <c r="E267" s="209"/>
    </row>
    <row r="268" customFormat="false" ht="13.5" hidden="false" customHeight="false" outlineLevel="0" collapsed="false">
      <c r="B268" s="57"/>
      <c r="C268" s="58"/>
      <c r="D268" s="208"/>
      <c r="E268" s="209"/>
    </row>
    <row r="269" customFormat="false" ht="13.5" hidden="false" customHeight="false" outlineLevel="0" collapsed="false">
      <c r="B269" s="57"/>
      <c r="C269" s="58"/>
      <c r="D269" s="208"/>
      <c r="E269" s="209"/>
    </row>
    <row r="270" customFormat="false" ht="13.5" hidden="false" customHeight="false" outlineLevel="0" collapsed="false">
      <c r="B270" s="57"/>
      <c r="C270" s="58"/>
      <c r="D270" s="208"/>
      <c r="E270" s="209"/>
    </row>
    <row r="271" customFormat="false" ht="13.5" hidden="false" customHeight="false" outlineLevel="0" collapsed="false">
      <c r="B271" s="57"/>
      <c r="C271" s="58"/>
      <c r="D271" s="208"/>
      <c r="E271" s="209"/>
    </row>
    <row r="272" customFormat="false" ht="13.5" hidden="false" customHeight="false" outlineLevel="0" collapsed="false">
      <c r="B272" s="57"/>
      <c r="C272" s="58"/>
      <c r="D272" s="208"/>
      <c r="E272" s="209"/>
    </row>
    <row r="273" customFormat="false" ht="13.5" hidden="false" customHeight="false" outlineLevel="0" collapsed="false">
      <c r="B273" s="57"/>
      <c r="C273" s="58"/>
      <c r="D273" s="208"/>
      <c r="E273" s="209"/>
    </row>
    <row r="274" customFormat="false" ht="13.5" hidden="false" customHeight="false" outlineLevel="0" collapsed="false">
      <c r="B274" s="57"/>
      <c r="C274" s="58"/>
      <c r="D274" s="208"/>
      <c r="E274" s="209"/>
    </row>
    <row r="275" customFormat="false" ht="13.5" hidden="false" customHeight="false" outlineLevel="0" collapsed="false">
      <c r="B275" s="57"/>
      <c r="C275" s="58"/>
      <c r="D275" s="208"/>
      <c r="E275" s="209"/>
    </row>
    <row r="276" customFormat="false" ht="13.5" hidden="false" customHeight="false" outlineLevel="0" collapsed="false">
      <c r="B276" s="57"/>
      <c r="C276" s="58"/>
      <c r="D276" s="208"/>
      <c r="E276" s="209"/>
    </row>
    <row r="277" customFormat="false" ht="13.5" hidden="false" customHeight="false" outlineLevel="0" collapsed="false">
      <c r="B277" s="57"/>
      <c r="C277" s="58"/>
      <c r="D277" s="208"/>
      <c r="E277" s="209"/>
    </row>
    <row r="278" customFormat="false" ht="13.5" hidden="false" customHeight="false" outlineLevel="0" collapsed="false">
      <c r="B278" s="57"/>
      <c r="C278" s="58"/>
      <c r="D278" s="208"/>
      <c r="E278" s="209"/>
    </row>
    <row r="279" customFormat="false" ht="13.5" hidden="false" customHeight="false" outlineLevel="0" collapsed="false">
      <c r="B279" s="57"/>
      <c r="C279" s="58"/>
      <c r="D279" s="208"/>
      <c r="E279" s="209"/>
    </row>
    <row r="280" customFormat="false" ht="13.5" hidden="false" customHeight="false" outlineLevel="0" collapsed="false">
      <c r="B280" s="57"/>
      <c r="C280" s="58"/>
      <c r="D280" s="208"/>
      <c r="E280" s="209"/>
    </row>
    <row r="281" customFormat="false" ht="13.5" hidden="false" customHeight="false" outlineLevel="0" collapsed="false">
      <c r="B281" s="57"/>
      <c r="C281" s="58"/>
      <c r="D281" s="208"/>
      <c r="E281" s="209"/>
    </row>
    <row r="282" customFormat="false" ht="13.5" hidden="false" customHeight="false" outlineLevel="0" collapsed="false">
      <c r="B282" s="57"/>
      <c r="C282" s="58"/>
      <c r="D282" s="208"/>
      <c r="E282" s="209"/>
    </row>
    <row r="283" customFormat="false" ht="13.5" hidden="false" customHeight="false" outlineLevel="0" collapsed="false">
      <c r="B283" s="57"/>
      <c r="C283" s="58"/>
      <c r="D283" s="208"/>
      <c r="E283" s="209"/>
    </row>
    <row r="284" customFormat="false" ht="13.5" hidden="false" customHeight="false" outlineLevel="0" collapsed="false">
      <c r="B284" s="57"/>
      <c r="C284" s="58"/>
      <c r="D284" s="208"/>
      <c r="E284" s="209"/>
    </row>
    <row r="285" customFormat="false" ht="13.5" hidden="false" customHeight="false" outlineLevel="0" collapsed="false">
      <c r="B285" s="57"/>
      <c r="C285" s="58"/>
      <c r="D285" s="208"/>
      <c r="E285" s="209"/>
    </row>
    <row r="286" customFormat="false" ht="13.5" hidden="false" customHeight="false" outlineLevel="0" collapsed="false">
      <c r="B286" s="57"/>
      <c r="C286" s="58"/>
      <c r="D286" s="208"/>
      <c r="E286" s="209"/>
    </row>
    <row r="287" customFormat="false" ht="13.5" hidden="false" customHeight="false" outlineLevel="0" collapsed="false">
      <c r="B287" s="57"/>
      <c r="C287" s="58"/>
      <c r="D287" s="208"/>
      <c r="E287" s="209"/>
    </row>
    <row r="288" customFormat="false" ht="13.5" hidden="false" customHeight="false" outlineLevel="0" collapsed="false">
      <c r="B288" s="57"/>
      <c r="C288" s="58"/>
      <c r="D288" s="208"/>
      <c r="E288" s="209"/>
    </row>
    <row r="289" customFormat="false" ht="13.5" hidden="false" customHeight="false" outlineLevel="0" collapsed="false">
      <c r="B289" s="57"/>
      <c r="C289" s="58"/>
      <c r="D289" s="208"/>
      <c r="E289" s="209"/>
    </row>
    <row r="290" customFormat="false" ht="13.5" hidden="false" customHeight="false" outlineLevel="0" collapsed="false">
      <c r="B290" s="57"/>
      <c r="C290" s="58"/>
      <c r="D290" s="208"/>
      <c r="E290" s="209"/>
    </row>
    <row r="291" customFormat="false" ht="13.5" hidden="false" customHeight="false" outlineLevel="0" collapsed="false">
      <c r="B291" s="57"/>
      <c r="C291" s="58"/>
      <c r="D291" s="208"/>
      <c r="E291" s="209"/>
    </row>
    <row r="292" customFormat="false" ht="13.5" hidden="false" customHeight="false" outlineLevel="0" collapsed="false">
      <c r="B292" s="57"/>
      <c r="C292" s="58"/>
      <c r="D292" s="208"/>
      <c r="E292" s="209"/>
    </row>
    <row r="293" customFormat="false" ht="13.5" hidden="false" customHeight="false" outlineLevel="0" collapsed="false">
      <c r="B293" s="57"/>
      <c r="C293" s="58"/>
      <c r="D293" s="208"/>
      <c r="E293" s="209"/>
    </row>
    <row r="294" customFormat="false" ht="13.5" hidden="false" customHeight="false" outlineLevel="0" collapsed="false">
      <c r="B294" s="57"/>
      <c r="C294" s="58"/>
      <c r="D294" s="208"/>
      <c r="E294" s="209"/>
    </row>
    <row r="295" customFormat="false" ht="13.5" hidden="false" customHeight="false" outlineLevel="0" collapsed="false">
      <c r="B295" s="57"/>
      <c r="C295" s="58"/>
      <c r="D295" s="208"/>
      <c r="E295" s="209"/>
    </row>
    <row r="296" customFormat="false" ht="13.5" hidden="false" customHeight="false" outlineLevel="0" collapsed="false">
      <c r="B296" s="57"/>
      <c r="C296" s="58"/>
      <c r="D296" s="208"/>
      <c r="E296" s="209"/>
    </row>
    <row r="297" customFormat="false" ht="13.5" hidden="false" customHeight="false" outlineLevel="0" collapsed="false">
      <c r="B297" s="57"/>
      <c r="C297" s="58"/>
      <c r="D297" s="208"/>
      <c r="E297" s="209"/>
    </row>
    <row r="298" customFormat="false" ht="13.5" hidden="false" customHeight="false" outlineLevel="0" collapsed="false">
      <c r="B298" s="57"/>
      <c r="C298" s="58"/>
      <c r="D298" s="208"/>
      <c r="E298" s="209"/>
    </row>
    <row r="299" customFormat="false" ht="13.5" hidden="false" customHeight="false" outlineLevel="0" collapsed="false">
      <c r="B299" s="57"/>
      <c r="C299" s="58"/>
      <c r="D299" s="208"/>
      <c r="E299" s="209"/>
    </row>
    <row r="300" customFormat="false" ht="13.5" hidden="false" customHeight="false" outlineLevel="0" collapsed="false">
      <c r="B300" s="57"/>
      <c r="C300" s="58"/>
      <c r="D300" s="208"/>
      <c r="E300" s="209"/>
    </row>
    <row r="301" customFormat="false" ht="13.5" hidden="false" customHeight="false" outlineLevel="0" collapsed="false">
      <c r="B301" s="57"/>
      <c r="C301" s="58"/>
      <c r="D301" s="208"/>
      <c r="E301" s="209"/>
    </row>
    <row r="302" customFormat="false" ht="13.5" hidden="false" customHeight="false" outlineLevel="0" collapsed="false">
      <c r="B302" s="57"/>
      <c r="C302" s="58"/>
      <c r="D302" s="208"/>
      <c r="E302" s="209"/>
    </row>
    <row r="303" customFormat="false" ht="13.5" hidden="false" customHeight="false" outlineLevel="0" collapsed="false">
      <c r="B303" s="57"/>
      <c r="C303" s="58"/>
      <c r="D303" s="208"/>
      <c r="E303" s="209"/>
    </row>
    <row r="304" customFormat="false" ht="13.5" hidden="false" customHeight="false" outlineLevel="0" collapsed="false">
      <c r="B304" s="57"/>
      <c r="C304" s="58"/>
      <c r="D304" s="208"/>
      <c r="E304" s="209"/>
    </row>
    <row r="305" customFormat="false" ht="13.5" hidden="false" customHeight="false" outlineLevel="0" collapsed="false">
      <c r="B305" s="57"/>
      <c r="C305" s="58"/>
      <c r="D305" s="208"/>
      <c r="E305" s="209"/>
    </row>
    <row r="306" customFormat="false" ht="13.5" hidden="false" customHeight="false" outlineLevel="0" collapsed="false">
      <c r="B306" s="57"/>
      <c r="C306" s="58"/>
      <c r="D306" s="208"/>
      <c r="E306" s="209"/>
    </row>
    <row r="307" customFormat="false" ht="13.5" hidden="false" customHeight="false" outlineLevel="0" collapsed="false">
      <c r="B307" s="57"/>
      <c r="C307" s="58"/>
      <c r="D307" s="208"/>
      <c r="E307" s="209"/>
    </row>
    <row r="308" customFormat="false" ht="13.5" hidden="false" customHeight="false" outlineLevel="0" collapsed="false">
      <c r="B308" s="57"/>
      <c r="C308" s="58"/>
      <c r="D308" s="208"/>
      <c r="E308" s="209"/>
    </row>
    <row r="309" customFormat="false" ht="13.5" hidden="false" customHeight="false" outlineLevel="0" collapsed="false">
      <c r="B309" s="57"/>
      <c r="C309" s="58"/>
      <c r="D309" s="208"/>
      <c r="E309" s="209"/>
    </row>
    <row r="310" customFormat="false" ht="13.5" hidden="false" customHeight="false" outlineLevel="0" collapsed="false">
      <c r="B310" s="57"/>
      <c r="C310" s="58"/>
      <c r="D310" s="208"/>
      <c r="E310" s="209"/>
    </row>
    <row r="311" customFormat="false" ht="13.5" hidden="false" customHeight="false" outlineLevel="0" collapsed="false">
      <c r="B311" s="57"/>
      <c r="C311" s="58"/>
      <c r="D311" s="208"/>
      <c r="E311" s="209"/>
    </row>
    <row r="312" customFormat="false" ht="13.5" hidden="false" customHeight="false" outlineLevel="0" collapsed="false">
      <c r="B312" s="57"/>
      <c r="C312" s="58"/>
      <c r="D312" s="208"/>
      <c r="E312" s="209"/>
    </row>
    <row r="313" customFormat="false" ht="13.5" hidden="false" customHeight="false" outlineLevel="0" collapsed="false">
      <c r="B313" s="57"/>
      <c r="C313" s="58"/>
      <c r="D313" s="208"/>
      <c r="E313" s="209"/>
    </row>
    <row r="314" customFormat="false" ht="13.5" hidden="false" customHeight="false" outlineLevel="0" collapsed="false">
      <c r="B314" s="57"/>
      <c r="C314" s="58"/>
      <c r="D314" s="208"/>
      <c r="E314" s="209"/>
    </row>
    <row r="315" customFormat="false" ht="13.5" hidden="false" customHeight="false" outlineLevel="0" collapsed="false">
      <c r="B315" s="57"/>
      <c r="C315" s="58"/>
      <c r="D315" s="208"/>
      <c r="E315" s="209"/>
    </row>
    <row r="316" customFormat="false" ht="13.5" hidden="false" customHeight="false" outlineLevel="0" collapsed="false">
      <c r="B316" s="57"/>
      <c r="C316" s="58"/>
      <c r="D316" s="208"/>
      <c r="E316" s="209"/>
    </row>
    <row r="317" customFormat="false" ht="13.5" hidden="false" customHeight="false" outlineLevel="0" collapsed="false">
      <c r="B317" s="57"/>
      <c r="C317" s="58"/>
      <c r="D317" s="208"/>
      <c r="E317" s="209"/>
    </row>
    <row r="318" customFormat="false" ht="13.5" hidden="false" customHeight="false" outlineLevel="0" collapsed="false">
      <c r="B318" s="57"/>
      <c r="C318" s="58"/>
      <c r="D318" s="208"/>
      <c r="E318" s="209"/>
    </row>
    <row r="319" customFormat="false" ht="13.5" hidden="false" customHeight="false" outlineLevel="0" collapsed="false">
      <c r="B319" s="57"/>
      <c r="C319" s="58"/>
      <c r="D319" s="208"/>
      <c r="E319" s="209"/>
    </row>
    <row r="320" customFormat="false" ht="13.5" hidden="false" customHeight="false" outlineLevel="0" collapsed="false">
      <c r="B320" s="57"/>
      <c r="C320" s="58"/>
      <c r="D320" s="208"/>
      <c r="E320" s="209"/>
    </row>
    <row r="321" customFormat="false" ht="13.5" hidden="false" customHeight="false" outlineLevel="0" collapsed="false">
      <c r="B321" s="57"/>
      <c r="C321" s="58"/>
      <c r="D321" s="208"/>
      <c r="E321" s="209"/>
    </row>
    <row r="322" customFormat="false" ht="13.5" hidden="false" customHeight="false" outlineLevel="0" collapsed="false">
      <c r="B322" s="57"/>
      <c r="C322" s="58"/>
      <c r="D322" s="208"/>
      <c r="E322" s="209"/>
    </row>
    <row r="323" customFormat="false" ht="13.5" hidden="false" customHeight="false" outlineLevel="0" collapsed="false">
      <c r="B323" s="57"/>
      <c r="C323" s="58"/>
      <c r="D323" s="208"/>
      <c r="E323" s="209"/>
    </row>
    <row r="324" customFormat="false" ht="13.5" hidden="false" customHeight="false" outlineLevel="0" collapsed="false">
      <c r="B324" s="57"/>
      <c r="C324" s="58"/>
      <c r="D324" s="208"/>
      <c r="E324" s="209"/>
    </row>
    <row r="325" customFormat="false" ht="13.5" hidden="false" customHeight="false" outlineLevel="0" collapsed="false">
      <c r="B325" s="57"/>
      <c r="C325" s="58"/>
      <c r="D325" s="208"/>
      <c r="E325" s="209"/>
    </row>
    <row r="326" customFormat="false" ht="13.5" hidden="false" customHeight="false" outlineLevel="0" collapsed="false">
      <c r="B326" s="57"/>
      <c r="C326" s="58"/>
      <c r="D326" s="208"/>
      <c r="E326" s="209"/>
    </row>
    <row r="327" customFormat="false" ht="13.5" hidden="false" customHeight="false" outlineLevel="0" collapsed="false">
      <c r="B327" s="57"/>
      <c r="C327" s="58"/>
      <c r="D327" s="208"/>
      <c r="E327" s="209"/>
    </row>
    <row r="328" customFormat="false" ht="13.5" hidden="false" customHeight="false" outlineLevel="0" collapsed="false">
      <c r="B328" s="57"/>
      <c r="C328" s="58"/>
      <c r="D328" s="208"/>
      <c r="E328" s="209"/>
    </row>
    <row r="329" customFormat="false" ht="13.5" hidden="false" customHeight="false" outlineLevel="0" collapsed="false">
      <c r="B329" s="57"/>
      <c r="C329" s="58"/>
      <c r="D329" s="208"/>
      <c r="E329" s="209"/>
    </row>
    <row r="330" customFormat="false" ht="13.5" hidden="false" customHeight="false" outlineLevel="0" collapsed="false">
      <c r="B330" s="57"/>
      <c r="C330" s="58"/>
      <c r="D330" s="208"/>
      <c r="E330" s="209"/>
    </row>
    <row r="331" customFormat="false" ht="13.5" hidden="false" customHeight="false" outlineLevel="0" collapsed="false">
      <c r="B331" s="57"/>
      <c r="C331" s="58"/>
      <c r="D331" s="208"/>
      <c r="E331" s="209"/>
    </row>
    <row r="332" customFormat="false" ht="13.5" hidden="false" customHeight="false" outlineLevel="0" collapsed="false">
      <c r="B332" s="57"/>
      <c r="C332" s="58"/>
      <c r="D332" s="208"/>
      <c r="E332" s="209"/>
    </row>
    <row r="333" customFormat="false" ht="13.5" hidden="false" customHeight="false" outlineLevel="0" collapsed="false">
      <c r="B333" s="57"/>
      <c r="C333" s="58"/>
      <c r="D333" s="208"/>
      <c r="E333" s="209"/>
    </row>
    <row r="334" customFormat="false" ht="13.5" hidden="false" customHeight="false" outlineLevel="0" collapsed="false">
      <c r="B334" s="57"/>
      <c r="C334" s="58"/>
      <c r="D334" s="208"/>
      <c r="E334" s="209"/>
    </row>
    <row r="335" customFormat="false" ht="13.5" hidden="false" customHeight="false" outlineLevel="0" collapsed="false">
      <c r="B335" s="57"/>
      <c r="C335" s="58"/>
      <c r="D335" s="208"/>
      <c r="E335" s="209"/>
    </row>
    <row r="336" customFormat="false" ht="13.5" hidden="false" customHeight="false" outlineLevel="0" collapsed="false">
      <c r="B336" s="57"/>
      <c r="C336" s="58"/>
      <c r="D336" s="208"/>
      <c r="E336" s="209"/>
    </row>
    <row r="337" customFormat="false" ht="13.5" hidden="false" customHeight="false" outlineLevel="0" collapsed="false">
      <c r="B337" s="57"/>
      <c r="C337" s="58"/>
      <c r="D337" s="208"/>
      <c r="E337" s="209"/>
    </row>
    <row r="338" customFormat="false" ht="13.5" hidden="false" customHeight="false" outlineLevel="0" collapsed="false">
      <c r="B338" s="57"/>
      <c r="C338" s="58"/>
      <c r="D338" s="208"/>
      <c r="E338" s="209"/>
    </row>
    <row r="339" customFormat="false" ht="13.5" hidden="false" customHeight="false" outlineLevel="0" collapsed="false">
      <c r="B339" s="57"/>
      <c r="C339" s="58"/>
      <c r="D339" s="208"/>
      <c r="E339" s="209"/>
    </row>
    <row r="340" customFormat="false" ht="13.5" hidden="false" customHeight="false" outlineLevel="0" collapsed="false">
      <c r="B340" s="57"/>
      <c r="C340" s="58"/>
      <c r="D340" s="208"/>
      <c r="E340" s="209"/>
    </row>
    <row r="341" customFormat="false" ht="13.5" hidden="false" customHeight="false" outlineLevel="0" collapsed="false">
      <c r="B341" s="57"/>
      <c r="C341" s="58"/>
      <c r="D341" s="208"/>
      <c r="E341" s="209"/>
    </row>
    <row r="342" customFormat="false" ht="13.5" hidden="false" customHeight="false" outlineLevel="0" collapsed="false">
      <c r="B342" s="57"/>
      <c r="C342" s="58"/>
      <c r="D342" s="208"/>
      <c r="E342" s="209"/>
    </row>
    <row r="343" customFormat="false" ht="13.5" hidden="false" customHeight="false" outlineLevel="0" collapsed="false">
      <c r="B343" s="57"/>
      <c r="C343" s="58"/>
      <c r="D343" s="208"/>
      <c r="E343" s="209"/>
    </row>
    <row r="344" customFormat="false" ht="13.5" hidden="false" customHeight="false" outlineLevel="0" collapsed="false">
      <c r="B344" s="57"/>
      <c r="C344" s="58"/>
      <c r="D344" s="208"/>
      <c r="E344" s="209"/>
    </row>
    <row r="345" customFormat="false" ht="13.5" hidden="false" customHeight="false" outlineLevel="0" collapsed="false">
      <c r="B345" s="57"/>
      <c r="C345" s="58"/>
      <c r="D345" s="208"/>
      <c r="E345" s="209"/>
    </row>
    <row r="346" customFormat="false" ht="13.5" hidden="false" customHeight="false" outlineLevel="0" collapsed="false">
      <c r="B346" s="57"/>
      <c r="C346" s="58"/>
      <c r="D346" s="208"/>
      <c r="E346" s="209"/>
    </row>
    <row r="347" customFormat="false" ht="13.5" hidden="false" customHeight="false" outlineLevel="0" collapsed="false">
      <c r="B347" s="57"/>
      <c r="C347" s="58"/>
      <c r="D347" s="208"/>
      <c r="E347" s="209"/>
    </row>
    <row r="348" customFormat="false" ht="13.5" hidden="false" customHeight="false" outlineLevel="0" collapsed="false">
      <c r="B348" s="57"/>
      <c r="C348" s="58"/>
      <c r="D348" s="208"/>
      <c r="E348" s="209"/>
    </row>
    <row r="349" customFormat="false" ht="13.5" hidden="false" customHeight="false" outlineLevel="0" collapsed="false">
      <c r="B349" s="57"/>
      <c r="C349" s="58"/>
      <c r="D349" s="208"/>
      <c r="E349" s="209"/>
    </row>
    <row r="350" customFormat="false" ht="13.5" hidden="false" customHeight="false" outlineLevel="0" collapsed="false">
      <c r="B350" s="57"/>
      <c r="C350" s="58"/>
      <c r="D350" s="208"/>
      <c r="E350" s="209"/>
    </row>
    <row r="351" customFormat="false" ht="13.5" hidden="false" customHeight="false" outlineLevel="0" collapsed="false">
      <c r="B351" s="57"/>
      <c r="C351" s="58"/>
      <c r="D351" s="208"/>
      <c r="E351" s="209"/>
    </row>
    <row r="352" customFormat="false" ht="13.5" hidden="false" customHeight="false" outlineLevel="0" collapsed="false">
      <c r="B352" s="57"/>
      <c r="C352" s="58"/>
      <c r="D352" s="208"/>
      <c r="E352" s="209"/>
    </row>
    <row r="353" customFormat="false" ht="13.5" hidden="false" customHeight="false" outlineLevel="0" collapsed="false">
      <c r="B353" s="57"/>
      <c r="C353" s="58"/>
      <c r="D353" s="208"/>
      <c r="E353" s="209"/>
    </row>
    <row r="354" customFormat="false" ht="13.5" hidden="false" customHeight="false" outlineLevel="0" collapsed="false">
      <c r="B354" s="57"/>
      <c r="C354" s="58"/>
      <c r="D354" s="208"/>
      <c r="E354" s="209"/>
    </row>
    <row r="355" customFormat="false" ht="13.5" hidden="false" customHeight="false" outlineLevel="0" collapsed="false">
      <c r="B355" s="57"/>
      <c r="C355" s="58"/>
      <c r="D355" s="208"/>
      <c r="E355" s="209"/>
    </row>
    <row r="356" customFormat="false" ht="13.5" hidden="false" customHeight="false" outlineLevel="0" collapsed="false">
      <c r="B356" s="57"/>
      <c r="C356" s="58"/>
      <c r="D356" s="208"/>
      <c r="E356" s="209"/>
    </row>
    <row r="357" customFormat="false" ht="13.5" hidden="false" customHeight="false" outlineLevel="0" collapsed="false">
      <c r="B357" s="57"/>
      <c r="C357" s="58"/>
      <c r="D357" s="208"/>
      <c r="E357" s="209"/>
    </row>
    <row r="358" customFormat="false" ht="13.5" hidden="false" customHeight="false" outlineLevel="0" collapsed="false">
      <c r="B358" s="57"/>
      <c r="C358" s="58"/>
      <c r="D358" s="208"/>
      <c r="E358" s="209"/>
    </row>
    <row r="359" customFormat="false" ht="13.5" hidden="false" customHeight="false" outlineLevel="0" collapsed="false">
      <c r="B359" s="57"/>
      <c r="C359" s="58"/>
      <c r="D359" s="208"/>
      <c r="E359" s="209"/>
    </row>
    <row r="360" customFormat="false" ht="13.5" hidden="false" customHeight="false" outlineLevel="0" collapsed="false">
      <c r="B360" s="57"/>
      <c r="C360" s="58"/>
      <c r="D360" s="208"/>
      <c r="E360" s="209"/>
    </row>
    <row r="361" customFormat="false" ht="13.5" hidden="false" customHeight="false" outlineLevel="0" collapsed="false">
      <c r="B361" s="57"/>
      <c r="C361" s="58"/>
      <c r="D361" s="208"/>
      <c r="E361" s="209"/>
    </row>
    <row r="362" customFormat="false" ht="13.5" hidden="false" customHeight="false" outlineLevel="0" collapsed="false">
      <c r="B362" s="57"/>
      <c r="C362" s="58"/>
      <c r="D362" s="208"/>
      <c r="E362" s="209"/>
    </row>
    <row r="363" customFormat="false" ht="13.5" hidden="false" customHeight="false" outlineLevel="0" collapsed="false">
      <c r="B363" s="57"/>
      <c r="C363" s="58"/>
      <c r="D363" s="208"/>
      <c r="E363" s="209"/>
    </row>
    <row r="364" customFormat="false" ht="13.5" hidden="false" customHeight="false" outlineLevel="0" collapsed="false">
      <c r="B364" s="57"/>
      <c r="C364" s="58"/>
      <c r="D364" s="208"/>
      <c r="E364" s="209"/>
    </row>
    <row r="365" customFormat="false" ht="13.5" hidden="false" customHeight="false" outlineLevel="0" collapsed="false">
      <c r="B365" s="57"/>
      <c r="C365" s="58"/>
      <c r="D365" s="208"/>
      <c r="E365" s="209"/>
    </row>
    <row r="366" customFormat="false" ht="13.5" hidden="false" customHeight="false" outlineLevel="0" collapsed="false">
      <c r="B366" s="57"/>
      <c r="C366" s="58"/>
      <c r="D366" s="208"/>
      <c r="E366" s="209"/>
    </row>
    <row r="367" customFormat="false" ht="13.5" hidden="false" customHeight="false" outlineLevel="0" collapsed="false">
      <c r="B367" s="57"/>
      <c r="C367" s="58"/>
      <c r="D367" s="208"/>
      <c r="E367" s="209"/>
    </row>
    <row r="368" customFormat="false" ht="13.5" hidden="false" customHeight="false" outlineLevel="0" collapsed="false">
      <c r="B368" s="57"/>
      <c r="C368" s="58"/>
      <c r="D368" s="208"/>
      <c r="E368" s="209"/>
    </row>
    <row r="369" customFormat="false" ht="13.5" hidden="false" customHeight="false" outlineLevel="0" collapsed="false">
      <c r="B369" s="57"/>
      <c r="C369" s="58"/>
      <c r="D369" s="208"/>
      <c r="E369" s="209"/>
    </row>
    <row r="370" customFormat="false" ht="13.5" hidden="false" customHeight="false" outlineLevel="0" collapsed="false">
      <c r="B370" s="57"/>
      <c r="C370" s="58"/>
      <c r="D370" s="208"/>
      <c r="E370" s="209"/>
    </row>
    <row r="371" customFormat="false" ht="13.5" hidden="false" customHeight="false" outlineLevel="0" collapsed="false">
      <c r="B371" s="57"/>
      <c r="C371" s="58"/>
      <c r="D371" s="208"/>
      <c r="E371" s="209"/>
    </row>
    <row r="372" customFormat="false" ht="13.5" hidden="false" customHeight="false" outlineLevel="0" collapsed="false">
      <c r="B372" s="57"/>
      <c r="C372" s="58"/>
      <c r="D372" s="208"/>
      <c r="E372" s="209"/>
    </row>
    <row r="373" customFormat="false" ht="13.5" hidden="false" customHeight="false" outlineLevel="0" collapsed="false">
      <c r="B373" s="57"/>
      <c r="C373" s="58"/>
      <c r="D373" s="208"/>
      <c r="E373" s="209"/>
    </row>
    <row r="374" customFormat="false" ht="13.5" hidden="false" customHeight="false" outlineLevel="0" collapsed="false">
      <c r="B374" s="57"/>
      <c r="C374" s="58"/>
      <c r="D374" s="208"/>
      <c r="E374" s="209"/>
    </row>
    <row r="375" customFormat="false" ht="13.5" hidden="false" customHeight="false" outlineLevel="0" collapsed="false">
      <c r="B375" s="57"/>
      <c r="C375" s="58"/>
      <c r="D375" s="208"/>
      <c r="E375" s="209"/>
    </row>
    <row r="376" customFormat="false" ht="13.5" hidden="false" customHeight="false" outlineLevel="0" collapsed="false">
      <c r="B376" s="57"/>
      <c r="C376" s="58"/>
      <c r="D376" s="208"/>
      <c r="E376" s="209"/>
    </row>
    <row r="377" customFormat="false" ht="13.5" hidden="false" customHeight="false" outlineLevel="0" collapsed="false">
      <c r="B377" s="57"/>
      <c r="C377" s="58"/>
      <c r="D377" s="208"/>
      <c r="E377" s="209"/>
    </row>
    <row r="378" customFormat="false" ht="13.5" hidden="false" customHeight="false" outlineLevel="0" collapsed="false">
      <c r="B378" s="57"/>
      <c r="C378" s="58"/>
      <c r="D378" s="208"/>
      <c r="E378" s="209"/>
    </row>
    <row r="379" customFormat="false" ht="13.5" hidden="false" customHeight="false" outlineLevel="0" collapsed="false">
      <c r="B379" s="57"/>
      <c r="C379" s="58"/>
      <c r="D379" s="208"/>
      <c r="E379" s="209"/>
    </row>
    <row r="380" customFormat="false" ht="13.5" hidden="false" customHeight="false" outlineLevel="0" collapsed="false">
      <c r="B380" s="57"/>
      <c r="C380" s="58"/>
      <c r="D380" s="208"/>
      <c r="E380" s="209"/>
    </row>
    <row r="381" customFormat="false" ht="13.5" hidden="false" customHeight="false" outlineLevel="0" collapsed="false">
      <c r="B381" s="57"/>
      <c r="C381" s="58"/>
      <c r="D381" s="208"/>
      <c r="E381" s="209"/>
    </row>
    <row r="382" customFormat="false" ht="13.5" hidden="false" customHeight="false" outlineLevel="0" collapsed="false">
      <c r="B382" s="57"/>
      <c r="C382" s="58"/>
      <c r="D382" s="208"/>
      <c r="E382" s="209"/>
    </row>
    <row r="383" customFormat="false" ht="13.5" hidden="false" customHeight="false" outlineLevel="0" collapsed="false">
      <c r="B383" s="57"/>
      <c r="C383" s="58"/>
      <c r="D383" s="208"/>
      <c r="E383" s="209"/>
    </row>
    <row r="384" customFormat="false" ht="13.5" hidden="false" customHeight="false" outlineLevel="0" collapsed="false">
      <c r="B384" s="57"/>
      <c r="C384" s="58"/>
      <c r="D384" s="208"/>
      <c r="E384" s="209"/>
    </row>
    <row r="385" customFormat="false" ht="13.5" hidden="false" customHeight="false" outlineLevel="0" collapsed="false">
      <c r="B385" s="57"/>
      <c r="C385" s="58"/>
      <c r="D385" s="208"/>
      <c r="E385" s="209"/>
    </row>
    <row r="386" customFormat="false" ht="13.5" hidden="false" customHeight="false" outlineLevel="0" collapsed="false">
      <c r="B386" s="57"/>
      <c r="C386" s="58"/>
      <c r="D386" s="208"/>
      <c r="E386" s="209"/>
    </row>
    <row r="387" customFormat="false" ht="13.5" hidden="false" customHeight="false" outlineLevel="0" collapsed="false">
      <c r="B387" s="57"/>
      <c r="C387" s="58"/>
      <c r="D387" s="208"/>
      <c r="E387" s="209"/>
    </row>
    <row r="388" customFormat="false" ht="13.5" hidden="false" customHeight="false" outlineLevel="0" collapsed="false">
      <c r="B388" s="57"/>
      <c r="C388" s="58"/>
      <c r="D388" s="208"/>
      <c r="E388" s="209"/>
    </row>
    <row r="389" customFormat="false" ht="13.5" hidden="false" customHeight="false" outlineLevel="0" collapsed="false">
      <c r="B389" s="57"/>
      <c r="C389" s="58"/>
      <c r="D389" s="208"/>
      <c r="E389" s="209"/>
    </row>
    <row r="390" customFormat="false" ht="13.5" hidden="false" customHeight="false" outlineLevel="0" collapsed="false">
      <c r="B390" s="57"/>
      <c r="C390" s="58"/>
      <c r="D390" s="208"/>
      <c r="E390" s="209"/>
    </row>
    <row r="391" customFormat="false" ht="13.5" hidden="false" customHeight="false" outlineLevel="0" collapsed="false">
      <c r="B391" s="57"/>
      <c r="C391" s="58"/>
      <c r="D391" s="208"/>
      <c r="E391" s="209"/>
    </row>
    <row r="392" customFormat="false" ht="13.5" hidden="false" customHeight="false" outlineLevel="0" collapsed="false">
      <c r="B392" s="57"/>
      <c r="C392" s="58"/>
      <c r="D392" s="208"/>
      <c r="E392" s="209"/>
    </row>
    <row r="393" customFormat="false" ht="13.5" hidden="false" customHeight="false" outlineLevel="0" collapsed="false">
      <c r="B393" s="57"/>
      <c r="C393" s="58"/>
      <c r="D393" s="208"/>
      <c r="E393" s="209"/>
    </row>
    <row r="394" customFormat="false" ht="13.5" hidden="false" customHeight="false" outlineLevel="0" collapsed="false">
      <c r="B394" s="57"/>
      <c r="C394" s="58"/>
      <c r="D394" s="208"/>
      <c r="E394" s="209"/>
    </row>
    <row r="395" customFormat="false" ht="13.5" hidden="false" customHeight="false" outlineLevel="0" collapsed="false">
      <c r="B395" s="57"/>
      <c r="C395" s="58"/>
      <c r="D395" s="208"/>
      <c r="E395" s="209"/>
    </row>
    <row r="396" customFormat="false" ht="13.5" hidden="false" customHeight="false" outlineLevel="0" collapsed="false">
      <c r="B396" s="57"/>
      <c r="C396" s="58"/>
      <c r="D396" s="208"/>
      <c r="E396" s="209"/>
    </row>
    <row r="397" customFormat="false" ht="13.5" hidden="false" customHeight="false" outlineLevel="0" collapsed="false">
      <c r="B397" s="57"/>
      <c r="C397" s="58"/>
      <c r="D397" s="208"/>
      <c r="E397" s="209"/>
    </row>
    <row r="398" customFormat="false" ht="13.5" hidden="false" customHeight="false" outlineLevel="0" collapsed="false">
      <c r="B398" s="57"/>
      <c r="C398" s="58"/>
      <c r="D398" s="208"/>
      <c r="E398" s="209"/>
    </row>
    <row r="399" customFormat="false" ht="13.5" hidden="false" customHeight="false" outlineLevel="0" collapsed="false">
      <c r="B399" s="57"/>
      <c r="C399" s="58"/>
      <c r="D399" s="208"/>
      <c r="E399" s="209"/>
    </row>
    <row r="400" customFormat="false" ht="13.5" hidden="false" customHeight="false" outlineLevel="0" collapsed="false">
      <c r="B400" s="57"/>
      <c r="C400" s="58"/>
      <c r="D400" s="208"/>
      <c r="E400" s="209"/>
    </row>
    <row r="401" customFormat="false" ht="13.5" hidden="false" customHeight="false" outlineLevel="0" collapsed="false">
      <c r="B401" s="57"/>
      <c r="C401" s="58"/>
      <c r="D401" s="208"/>
      <c r="E401" s="209"/>
    </row>
    <row r="402" customFormat="false" ht="13.5" hidden="false" customHeight="false" outlineLevel="0" collapsed="false">
      <c r="B402" s="57"/>
      <c r="C402" s="58"/>
      <c r="D402" s="208"/>
      <c r="E402" s="209"/>
    </row>
    <row r="403" customFormat="false" ht="13.5" hidden="false" customHeight="false" outlineLevel="0" collapsed="false">
      <c r="B403" s="57"/>
      <c r="C403" s="58"/>
      <c r="D403" s="208"/>
      <c r="E403" s="209"/>
    </row>
    <row r="404" customFormat="false" ht="13.5" hidden="false" customHeight="false" outlineLevel="0" collapsed="false">
      <c r="B404" s="57"/>
      <c r="C404" s="58"/>
      <c r="D404" s="208"/>
      <c r="E404" s="209"/>
    </row>
    <row r="405" customFormat="false" ht="13.5" hidden="false" customHeight="false" outlineLevel="0" collapsed="false">
      <c r="B405" s="57"/>
      <c r="C405" s="58"/>
      <c r="D405" s="208"/>
      <c r="E405" s="209"/>
    </row>
    <row r="406" customFormat="false" ht="13.5" hidden="false" customHeight="false" outlineLevel="0" collapsed="false">
      <c r="B406" s="57"/>
      <c r="C406" s="58"/>
      <c r="D406" s="208"/>
      <c r="E406" s="209"/>
    </row>
    <row r="407" customFormat="false" ht="13.5" hidden="false" customHeight="false" outlineLevel="0" collapsed="false">
      <c r="B407" s="57"/>
      <c r="C407" s="58"/>
      <c r="D407" s="208"/>
      <c r="E407" s="209"/>
    </row>
    <row r="408" customFormat="false" ht="13.5" hidden="false" customHeight="false" outlineLevel="0" collapsed="false">
      <c r="B408" s="57"/>
      <c r="C408" s="58"/>
      <c r="D408" s="208"/>
      <c r="E408" s="209"/>
    </row>
    <row r="409" customFormat="false" ht="13.5" hidden="false" customHeight="false" outlineLevel="0" collapsed="false">
      <c r="B409" s="57"/>
      <c r="C409" s="58"/>
      <c r="D409" s="208"/>
      <c r="E409" s="209"/>
    </row>
    <row r="410" customFormat="false" ht="13.5" hidden="false" customHeight="false" outlineLevel="0" collapsed="false">
      <c r="B410" s="57"/>
      <c r="C410" s="58"/>
      <c r="D410" s="208"/>
      <c r="E410" s="209"/>
    </row>
    <row r="411" customFormat="false" ht="13.5" hidden="false" customHeight="false" outlineLevel="0" collapsed="false">
      <c r="B411" s="57"/>
      <c r="C411" s="58"/>
      <c r="D411" s="208"/>
      <c r="E411" s="209"/>
    </row>
    <row r="412" customFormat="false" ht="13.5" hidden="false" customHeight="false" outlineLevel="0" collapsed="false">
      <c r="B412" s="57"/>
      <c r="C412" s="58"/>
      <c r="D412" s="208"/>
      <c r="E412" s="209"/>
    </row>
    <row r="413" customFormat="false" ht="13.5" hidden="false" customHeight="false" outlineLevel="0" collapsed="false">
      <c r="B413" s="57"/>
      <c r="C413" s="58"/>
      <c r="D413" s="208"/>
      <c r="E413" s="209"/>
    </row>
    <row r="414" customFormat="false" ht="13.5" hidden="false" customHeight="false" outlineLevel="0" collapsed="false">
      <c r="B414" s="57"/>
      <c r="C414" s="58"/>
      <c r="D414" s="208"/>
      <c r="E414" s="209"/>
    </row>
    <row r="415" customFormat="false" ht="13.5" hidden="false" customHeight="false" outlineLevel="0" collapsed="false">
      <c r="B415" s="57"/>
      <c r="C415" s="58"/>
      <c r="D415" s="208"/>
      <c r="E415" s="209"/>
    </row>
    <row r="416" customFormat="false" ht="13.5" hidden="false" customHeight="false" outlineLevel="0" collapsed="false">
      <c r="B416" s="57"/>
      <c r="C416" s="58"/>
      <c r="D416" s="208"/>
      <c r="E416" s="209"/>
    </row>
    <row r="417" customFormat="false" ht="13.5" hidden="false" customHeight="false" outlineLevel="0" collapsed="false">
      <c r="B417" s="57"/>
      <c r="C417" s="58"/>
      <c r="D417" s="208"/>
      <c r="E417" s="209"/>
    </row>
    <row r="418" customFormat="false" ht="13.5" hidden="false" customHeight="false" outlineLevel="0" collapsed="false">
      <c r="B418" s="57"/>
      <c r="C418" s="58"/>
      <c r="D418" s="208"/>
      <c r="E418" s="209"/>
    </row>
    <row r="419" customFormat="false" ht="13.5" hidden="false" customHeight="false" outlineLevel="0" collapsed="false">
      <c r="B419" s="57"/>
      <c r="C419" s="58"/>
      <c r="D419" s="208"/>
      <c r="E419" s="209"/>
    </row>
    <row r="420" customFormat="false" ht="13.5" hidden="false" customHeight="false" outlineLevel="0" collapsed="false">
      <c r="B420" s="57"/>
      <c r="C420" s="58"/>
      <c r="D420" s="208"/>
      <c r="E420" s="209"/>
    </row>
    <row r="421" customFormat="false" ht="13.5" hidden="false" customHeight="false" outlineLevel="0" collapsed="false">
      <c r="B421" s="57"/>
      <c r="C421" s="58"/>
      <c r="D421" s="208"/>
      <c r="E421" s="209"/>
    </row>
    <row r="422" customFormat="false" ht="13.5" hidden="false" customHeight="false" outlineLevel="0" collapsed="false">
      <c r="B422" s="57"/>
      <c r="C422" s="58"/>
      <c r="D422" s="208"/>
      <c r="E422" s="209"/>
    </row>
    <row r="423" customFormat="false" ht="13.5" hidden="false" customHeight="false" outlineLevel="0" collapsed="false">
      <c r="B423" s="57"/>
      <c r="C423" s="58"/>
      <c r="D423" s="208"/>
      <c r="E423" s="209"/>
    </row>
    <row r="424" customFormat="false" ht="13.5" hidden="false" customHeight="false" outlineLevel="0" collapsed="false">
      <c r="B424" s="57"/>
      <c r="C424" s="58"/>
      <c r="D424" s="208"/>
      <c r="E424" s="209"/>
    </row>
    <row r="425" customFormat="false" ht="13.5" hidden="false" customHeight="false" outlineLevel="0" collapsed="false">
      <c r="B425" s="57"/>
      <c r="C425" s="58"/>
      <c r="D425" s="208"/>
      <c r="E425" s="209"/>
    </row>
    <row r="426" customFormat="false" ht="13.5" hidden="false" customHeight="false" outlineLevel="0" collapsed="false">
      <c r="B426" s="57"/>
      <c r="C426" s="58"/>
      <c r="D426" s="208"/>
      <c r="E426" s="209"/>
    </row>
    <row r="427" customFormat="false" ht="13.5" hidden="false" customHeight="false" outlineLevel="0" collapsed="false">
      <c r="B427" s="57"/>
      <c r="C427" s="58"/>
      <c r="D427" s="208"/>
      <c r="E427" s="209"/>
    </row>
    <row r="428" customFormat="false" ht="13.5" hidden="false" customHeight="false" outlineLevel="0" collapsed="false">
      <c r="B428" s="57"/>
      <c r="C428" s="58"/>
      <c r="D428" s="208"/>
      <c r="E428" s="209"/>
    </row>
    <row r="429" customFormat="false" ht="13.5" hidden="false" customHeight="false" outlineLevel="0" collapsed="false">
      <c r="B429" s="57"/>
      <c r="C429" s="58"/>
      <c r="D429" s="208"/>
      <c r="E429" s="209"/>
    </row>
    <row r="430" customFormat="false" ht="13.5" hidden="false" customHeight="false" outlineLevel="0" collapsed="false">
      <c r="B430" s="57"/>
      <c r="C430" s="58"/>
      <c r="D430" s="208"/>
      <c r="E430" s="209"/>
    </row>
    <row r="431" customFormat="false" ht="13.5" hidden="false" customHeight="false" outlineLevel="0" collapsed="false">
      <c r="B431" s="57"/>
      <c r="C431" s="58"/>
      <c r="D431" s="208"/>
      <c r="E431" s="209"/>
    </row>
    <row r="432" customFormat="false" ht="13.5" hidden="false" customHeight="false" outlineLevel="0" collapsed="false">
      <c r="B432" s="57"/>
      <c r="C432" s="58"/>
      <c r="D432" s="208"/>
      <c r="E432" s="209"/>
    </row>
    <row r="433" customFormat="false" ht="13.5" hidden="false" customHeight="false" outlineLevel="0" collapsed="false">
      <c r="B433" s="57"/>
      <c r="C433" s="58"/>
      <c r="D433" s="208"/>
      <c r="E433" s="209"/>
    </row>
    <row r="434" customFormat="false" ht="13.5" hidden="false" customHeight="false" outlineLevel="0" collapsed="false">
      <c r="B434" s="57"/>
      <c r="C434" s="58"/>
      <c r="D434" s="208"/>
      <c r="E434" s="209"/>
    </row>
    <row r="435" customFormat="false" ht="13.5" hidden="false" customHeight="false" outlineLevel="0" collapsed="false">
      <c r="B435" s="57"/>
      <c r="C435" s="58"/>
      <c r="D435" s="208"/>
      <c r="E435" s="209"/>
    </row>
    <row r="436" customFormat="false" ht="13.5" hidden="false" customHeight="false" outlineLevel="0" collapsed="false">
      <c r="B436" s="57"/>
      <c r="C436" s="58"/>
      <c r="D436" s="208"/>
      <c r="E436" s="209"/>
    </row>
    <row r="437" customFormat="false" ht="13.5" hidden="false" customHeight="false" outlineLevel="0" collapsed="false">
      <c r="B437" s="57"/>
      <c r="C437" s="58"/>
      <c r="D437" s="208"/>
      <c r="E437" s="209"/>
    </row>
    <row r="438" customFormat="false" ht="13.5" hidden="false" customHeight="false" outlineLevel="0" collapsed="false">
      <c r="B438" s="57"/>
      <c r="C438" s="58"/>
      <c r="D438" s="208"/>
      <c r="E438" s="209"/>
    </row>
    <row r="439" customFormat="false" ht="13.5" hidden="false" customHeight="false" outlineLevel="0" collapsed="false">
      <c r="B439" s="57"/>
      <c r="C439" s="58"/>
      <c r="D439" s="208"/>
      <c r="E439" s="209"/>
    </row>
    <row r="440" customFormat="false" ht="13.5" hidden="false" customHeight="false" outlineLevel="0" collapsed="false">
      <c r="B440" s="57"/>
      <c r="C440" s="58"/>
      <c r="D440" s="208"/>
      <c r="E440" s="209"/>
    </row>
    <row r="441" customFormat="false" ht="13.5" hidden="false" customHeight="false" outlineLevel="0" collapsed="false">
      <c r="B441" s="57"/>
      <c r="C441" s="58"/>
      <c r="D441" s="208"/>
      <c r="E441" s="209"/>
    </row>
    <row r="442" customFormat="false" ht="13.5" hidden="false" customHeight="false" outlineLevel="0" collapsed="false">
      <c r="B442" s="57"/>
      <c r="C442" s="58"/>
      <c r="D442" s="208"/>
      <c r="E442" s="209"/>
    </row>
    <row r="443" customFormat="false" ht="13.5" hidden="false" customHeight="false" outlineLevel="0" collapsed="false">
      <c r="B443" s="57"/>
      <c r="C443" s="58"/>
      <c r="D443" s="208"/>
      <c r="E443" s="209"/>
    </row>
    <row r="444" customFormat="false" ht="13.5" hidden="false" customHeight="false" outlineLevel="0" collapsed="false">
      <c r="B444" s="57"/>
      <c r="C444" s="58"/>
      <c r="D444" s="208"/>
      <c r="E444" s="209"/>
    </row>
    <row r="445" customFormat="false" ht="13.5" hidden="false" customHeight="false" outlineLevel="0" collapsed="false">
      <c r="B445" s="57"/>
      <c r="C445" s="58"/>
      <c r="D445" s="208"/>
      <c r="E445" s="209"/>
    </row>
    <row r="446" customFormat="false" ht="13.5" hidden="false" customHeight="false" outlineLevel="0" collapsed="false">
      <c r="B446" s="57"/>
      <c r="C446" s="58"/>
      <c r="D446" s="208"/>
      <c r="E446" s="209"/>
    </row>
    <row r="447" customFormat="false" ht="13.5" hidden="false" customHeight="false" outlineLevel="0" collapsed="false">
      <c r="B447" s="57"/>
      <c r="C447" s="58"/>
      <c r="D447" s="208"/>
      <c r="E447" s="209"/>
    </row>
    <row r="448" customFormat="false" ht="13.5" hidden="false" customHeight="false" outlineLevel="0" collapsed="false">
      <c r="B448" s="57"/>
      <c r="C448" s="58"/>
      <c r="D448" s="208"/>
      <c r="E448" s="209"/>
    </row>
    <row r="449" customFormat="false" ht="13.5" hidden="false" customHeight="false" outlineLevel="0" collapsed="false">
      <c r="B449" s="57"/>
      <c r="C449" s="58"/>
      <c r="D449" s="208"/>
      <c r="E449" s="209"/>
    </row>
    <row r="450" customFormat="false" ht="13.5" hidden="false" customHeight="false" outlineLevel="0" collapsed="false">
      <c r="B450" s="57"/>
      <c r="C450" s="58"/>
      <c r="D450" s="208"/>
      <c r="E450" s="209"/>
    </row>
    <row r="451" customFormat="false" ht="13.5" hidden="false" customHeight="false" outlineLevel="0" collapsed="false">
      <c r="B451" s="57"/>
      <c r="C451" s="58"/>
      <c r="D451" s="208"/>
      <c r="E451" s="209"/>
    </row>
    <row r="452" customFormat="false" ht="13.5" hidden="false" customHeight="false" outlineLevel="0" collapsed="false">
      <c r="B452" s="57"/>
      <c r="C452" s="58"/>
      <c r="D452" s="208"/>
      <c r="E452" s="209"/>
    </row>
    <row r="453" customFormat="false" ht="13.5" hidden="false" customHeight="false" outlineLevel="0" collapsed="false">
      <c r="B453" s="57"/>
      <c r="C453" s="58"/>
      <c r="D453" s="208"/>
      <c r="E453" s="209"/>
    </row>
    <row r="454" customFormat="false" ht="13.5" hidden="false" customHeight="false" outlineLevel="0" collapsed="false">
      <c r="B454" s="57"/>
      <c r="C454" s="58"/>
      <c r="D454" s="208"/>
      <c r="E454" s="209"/>
    </row>
    <row r="455" customFormat="false" ht="13.5" hidden="false" customHeight="false" outlineLevel="0" collapsed="false">
      <c r="B455" s="57"/>
      <c r="C455" s="58"/>
      <c r="D455" s="208"/>
      <c r="E455" s="209"/>
    </row>
    <row r="456" customFormat="false" ht="13.5" hidden="false" customHeight="false" outlineLevel="0" collapsed="false">
      <c r="B456" s="57"/>
      <c r="C456" s="58"/>
      <c r="D456" s="208"/>
      <c r="E456" s="209"/>
    </row>
    <row r="457" customFormat="false" ht="13.5" hidden="false" customHeight="false" outlineLevel="0" collapsed="false">
      <c r="B457" s="57"/>
      <c r="C457" s="58"/>
      <c r="D457" s="208"/>
      <c r="E457" s="209"/>
    </row>
    <row r="458" customFormat="false" ht="13.5" hidden="false" customHeight="false" outlineLevel="0" collapsed="false">
      <c r="B458" s="57"/>
      <c r="C458" s="58"/>
      <c r="D458" s="208"/>
      <c r="E458" s="209"/>
    </row>
    <row r="459" customFormat="false" ht="13.5" hidden="false" customHeight="false" outlineLevel="0" collapsed="false">
      <c r="B459" s="57"/>
      <c r="C459" s="58"/>
      <c r="D459" s="208"/>
      <c r="E459" s="209"/>
    </row>
    <row r="460" customFormat="false" ht="13.5" hidden="false" customHeight="false" outlineLevel="0" collapsed="false">
      <c r="B460" s="57"/>
      <c r="C460" s="58"/>
      <c r="D460" s="208"/>
      <c r="E460" s="209"/>
    </row>
    <row r="461" customFormat="false" ht="13.5" hidden="false" customHeight="false" outlineLevel="0" collapsed="false">
      <c r="B461" s="57"/>
      <c r="C461" s="58"/>
      <c r="D461" s="208"/>
      <c r="E461" s="209"/>
    </row>
    <row r="462" customFormat="false" ht="13.5" hidden="false" customHeight="false" outlineLevel="0" collapsed="false">
      <c r="B462" s="57"/>
      <c r="C462" s="58"/>
      <c r="D462" s="208"/>
      <c r="E462" s="209"/>
    </row>
    <row r="463" customFormat="false" ht="13.5" hidden="false" customHeight="false" outlineLevel="0" collapsed="false">
      <c r="B463" s="57"/>
      <c r="C463" s="58"/>
      <c r="D463" s="208"/>
      <c r="E463" s="209"/>
    </row>
    <row r="464" customFormat="false" ht="13.5" hidden="false" customHeight="false" outlineLevel="0" collapsed="false">
      <c r="B464" s="57"/>
      <c r="C464" s="58"/>
      <c r="D464" s="208"/>
      <c r="E464" s="209"/>
    </row>
    <row r="465" customFormat="false" ht="13.5" hidden="false" customHeight="false" outlineLevel="0" collapsed="false">
      <c r="B465" s="57"/>
      <c r="C465" s="58"/>
      <c r="D465" s="208"/>
      <c r="E465" s="209"/>
    </row>
    <row r="466" customFormat="false" ht="13.5" hidden="false" customHeight="false" outlineLevel="0" collapsed="false">
      <c r="B466" s="57"/>
      <c r="C466" s="58"/>
      <c r="D466" s="208"/>
      <c r="E466" s="209"/>
    </row>
    <row r="467" customFormat="false" ht="13.5" hidden="false" customHeight="false" outlineLevel="0" collapsed="false">
      <c r="B467" s="57"/>
      <c r="C467" s="58"/>
      <c r="D467" s="208"/>
      <c r="E467" s="209"/>
    </row>
    <row r="468" customFormat="false" ht="13.5" hidden="false" customHeight="false" outlineLevel="0" collapsed="false">
      <c r="B468" s="57"/>
      <c r="C468" s="58"/>
      <c r="D468" s="208"/>
      <c r="E468" s="209"/>
    </row>
    <row r="469" customFormat="false" ht="13.5" hidden="false" customHeight="false" outlineLevel="0" collapsed="false">
      <c r="B469" s="57"/>
      <c r="C469" s="58"/>
      <c r="D469" s="208"/>
      <c r="E469" s="209"/>
    </row>
    <row r="470" customFormat="false" ht="13.5" hidden="false" customHeight="false" outlineLevel="0" collapsed="false">
      <c r="B470" s="57"/>
      <c r="C470" s="58"/>
      <c r="D470" s="208"/>
      <c r="E470" s="209"/>
    </row>
    <row r="471" customFormat="false" ht="13.5" hidden="false" customHeight="false" outlineLevel="0" collapsed="false">
      <c r="B471" s="57"/>
      <c r="C471" s="58"/>
      <c r="D471" s="208"/>
      <c r="E471" s="209"/>
    </row>
    <row r="472" customFormat="false" ht="13.5" hidden="false" customHeight="false" outlineLevel="0" collapsed="false">
      <c r="B472" s="57"/>
      <c r="C472" s="58"/>
      <c r="D472" s="208"/>
      <c r="E472" s="209"/>
    </row>
    <row r="473" customFormat="false" ht="13.5" hidden="false" customHeight="false" outlineLevel="0" collapsed="false">
      <c r="B473" s="57"/>
      <c r="C473" s="58"/>
      <c r="D473" s="208"/>
      <c r="E473" s="209"/>
    </row>
    <row r="474" customFormat="false" ht="13.5" hidden="false" customHeight="false" outlineLevel="0" collapsed="false">
      <c r="B474" s="57"/>
      <c r="C474" s="58"/>
      <c r="D474" s="208"/>
      <c r="E474" s="209"/>
    </row>
    <row r="475" customFormat="false" ht="13.5" hidden="false" customHeight="false" outlineLevel="0" collapsed="false">
      <c r="B475" s="57"/>
      <c r="C475" s="58"/>
      <c r="D475" s="208"/>
      <c r="E475" s="209"/>
    </row>
    <row r="476" customFormat="false" ht="13.5" hidden="false" customHeight="false" outlineLevel="0" collapsed="false">
      <c r="B476" s="57"/>
      <c r="C476" s="58"/>
      <c r="D476" s="208"/>
      <c r="E476" s="209"/>
    </row>
    <row r="477" customFormat="false" ht="13.5" hidden="false" customHeight="false" outlineLevel="0" collapsed="false">
      <c r="B477" s="57"/>
      <c r="C477" s="58"/>
      <c r="D477" s="208"/>
      <c r="E477" s="209"/>
    </row>
    <row r="478" customFormat="false" ht="13.5" hidden="false" customHeight="false" outlineLevel="0" collapsed="false">
      <c r="B478" s="57"/>
      <c r="C478" s="58"/>
      <c r="D478" s="208"/>
      <c r="E478" s="209"/>
    </row>
    <row r="479" customFormat="false" ht="13.5" hidden="false" customHeight="false" outlineLevel="0" collapsed="false">
      <c r="B479" s="57"/>
      <c r="C479" s="58"/>
      <c r="D479" s="208"/>
      <c r="E479" s="209"/>
    </row>
    <row r="480" customFormat="false" ht="13.5" hidden="false" customHeight="false" outlineLevel="0" collapsed="false">
      <c r="B480" s="57"/>
      <c r="C480" s="58"/>
      <c r="D480" s="208"/>
      <c r="E480" s="209"/>
    </row>
    <row r="481" customFormat="false" ht="13.5" hidden="false" customHeight="false" outlineLevel="0" collapsed="false">
      <c r="B481" s="57"/>
      <c r="C481" s="58"/>
      <c r="D481" s="208"/>
      <c r="E481" s="209"/>
    </row>
    <row r="482" customFormat="false" ht="13.5" hidden="false" customHeight="false" outlineLevel="0" collapsed="false">
      <c r="B482" s="57"/>
      <c r="C482" s="58"/>
      <c r="D482" s="208"/>
      <c r="E482" s="209"/>
    </row>
    <row r="483" customFormat="false" ht="13.5" hidden="false" customHeight="false" outlineLevel="0" collapsed="false">
      <c r="B483" s="57"/>
      <c r="C483" s="58"/>
      <c r="D483" s="208"/>
      <c r="E483" s="209"/>
    </row>
    <row r="484" customFormat="false" ht="13.5" hidden="false" customHeight="false" outlineLevel="0" collapsed="false">
      <c r="B484" s="57"/>
      <c r="C484" s="58"/>
      <c r="D484" s="208"/>
      <c r="E484" s="209"/>
    </row>
    <row r="485" customFormat="false" ht="13.5" hidden="false" customHeight="false" outlineLevel="0" collapsed="false">
      <c r="B485" s="57"/>
      <c r="C485" s="58"/>
      <c r="D485" s="208"/>
      <c r="E485" s="209"/>
    </row>
    <row r="486" customFormat="false" ht="13.5" hidden="false" customHeight="false" outlineLevel="0" collapsed="false">
      <c r="B486" s="57"/>
      <c r="C486" s="58"/>
      <c r="D486" s="208"/>
      <c r="E486" s="209"/>
    </row>
    <row r="487" customFormat="false" ht="13.5" hidden="false" customHeight="false" outlineLevel="0" collapsed="false">
      <c r="B487" s="57"/>
      <c r="C487" s="58"/>
      <c r="D487" s="208"/>
      <c r="E487" s="209"/>
    </row>
    <row r="488" customFormat="false" ht="13.5" hidden="false" customHeight="false" outlineLevel="0" collapsed="false">
      <c r="B488" s="57"/>
      <c r="C488" s="58"/>
      <c r="D488" s="208"/>
      <c r="E488" s="209"/>
    </row>
    <row r="489" customFormat="false" ht="13.5" hidden="false" customHeight="false" outlineLevel="0" collapsed="false">
      <c r="B489" s="57"/>
      <c r="C489" s="58"/>
      <c r="D489" s="208"/>
      <c r="E489" s="209"/>
    </row>
    <row r="490" customFormat="false" ht="13.5" hidden="false" customHeight="false" outlineLevel="0" collapsed="false">
      <c r="B490" s="57"/>
      <c r="C490" s="58"/>
      <c r="D490" s="208"/>
      <c r="E490" s="209"/>
    </row>
    <row r="491" customFormat="false" ht="13.5" hidden="false" customHeight="false" outlineLevel="0" collapsed="false">
      <c r="B491" s="57"/>
      <c r="C491" s="58"/>
      <c r="D491" s="208"/>
      <c r="E491" s="209"/>
    </row>
    <row r="492" customFormat="false" ht="13.5" hidden="false" customHeight="false" outlineLevel="0" collapsed="false">
      <c r="B492" s="57"/>
      <c r="C492" s="58"/>
      <c r="D492" s="208"/>
      <c r="E492" s="209"/>
    </row>
    <row r="493" customFormat="false" ht="13.5" hidden="false" customHeight="false" outlineLevel="0" collapsed="false">
      <c r="B493" s="57"/>
      <c r="C493" s="58"/>
      <c r="D493" s="208"/>
      <c r="E493" s="209"/>
    </row>
    <row r="494" customFormat="false" ht="13.5" hidden="false" customHeight="false" outlineLevel="0" collapsed="false">
      <c r="B494" s="57"/>
      <c r="C494" s="58"/>
      <c r="D494" s="208"/>
      <c r="E494" s="209"/>
    </row>
    <row r="495" customFormat="false" ht="13.5" hidden="false" customHeight="false" outlineLevel="0" collapsed="false">
      <c r="B495" s="57"/>
      <c r="C495" s="58"/>
      <c r="D495" s="208"/>
      <c r="E495" s="209"/>
    </row>
    <row r="496" customFormat="false" ht="13.5" hidden="false" customHeight="false" outlineLevel="0" collapsed="false">
      <c r="B496" s="57"/>
      <c r="C496" s="58"/>
      <c r="D496" s="208"/>
      <c r="E496" s="209"/>
    </row>
    <row r="497" customFormat="false" ht="13.5" hidden="false" customHeight="false" outlineLevel="0" collapsed="false">
      <c r="B497" s="57"/>
      <c r="C497" s="58"/>
      <c r="D497" s="208"/>
      <c r="E497" s="209"/>
    </row>
    <row r="498" customFormat="false" ht="13.5" hidden="false" customHeight="false" outlineLevel="0" collapsed="false">
      <c r="B498" s="57"/>
      <c r="C498" s="58"/>
      <c r="D498" s="208"/>
      <c r="E498" s="209"/>
    </row>
    <row r="499" customFormat="false" ht="13.5" hidden="false" customHeight="false" outlineLevel="0" collapsed="false">
      <c r="B499" s="57"/>
      <c r="C499" s="58"/>
      <c r="D499" s="208"/>
      <c r="E499" s="209"/>
    </row>
    <row r="500" customFormat="false" ht="13.5" hidden="false" customHeight="false" outlineLevel="0" collapsed="false">
      <c r="B500" s="57"/>
      <c r="C500" s="58"/>
      <c r="D500" s="208"/>
      <c r="E500" s="209"/>
    </row>
    <row r="501" customFormat="false" ht="13.5" hidden="false" customHeight="false" outlineLevel="0" collapsed="false">
      <c r="B501" s="57"/>
      <c r="C501" s="58"/>
      <c r="D501" s="208"/>
      <c r="E501" s="209"/>
    </row>
    <row r="502" customFormat="false" ht="13.5" hidden="false" customHeight="false" outlineLevel="0" collapsed="false">
      <c r="B502" s="57"/>
      <c r="C502" s="58"/>
      <c r="D502" s="208"/>
      <c r="E502" s="209"/>
    </row>
    <row r="503" customFormat="false" ht="13.5" hidden="false" customHeight="false" outlineLevel="0" collapsed="false">
      <c r="B503" s="57"/>
      <c r="C503" s="58"/>
      <c r="D503" s="208"/>
      <c r="E503" s="209"/>
    </row>
    <row r="504" customFormat="false" ht="13.5" hidden="false" customHeight="false" outlineLevel="0" collapsed="false">
      <c r="B504" s="57"/>
      <c r="C504" s="58"/>
      <c r="D504" s="208"/>
      <c r="E504" s="209"/>
    </row>
    <row r="505" customFormat="false" ht="13.5" hidden="false" customHeight="false" outlineLevel="0" collapsed="false">
      <c r="B505" s="57"/>
      <c r="C505" s="58"/>
      <c r="D505" s="208"/>
      <c r="E505" s="209"/>
    </row>
    <row r="506" customFormat="false" ht="13.5" hidden="false" customHeight="false" outlineLevel="0" collapsed="false">
      <c r="B506" s="57"/>
      <c r="C506" s="58"/>
      <c r="D506" s="208"/>
      <c r="E506" s="209"/>
    </row>
    <row r="507" customFormat="false" ht="13.5" hidden="false" customHeight="false" outlineLevel="0" collapsed="false">
      <c r="B507" s="57"/>
      <c r="C507" s="58"/>
      <c r="D507" s="208"/>
      <c r="E507" s="209"/>
    </row>
    <row r="508" customFormat="false" ht="13.5" hidden="false" customHeight="false" outlineLevel="0" collapsed="false">
      <c r="B508" s="57"/>
      <c r="C508" s="58"/>
      <c r="D508" s="208"/>
      <c r="E508" s="209"/>
    </row>
    <row r="509" customFormat="false" ht="13.5" hidden="false" customHeight="false" outlineLevel="0" collapsed="false">
      <c r="B509" s="57"/>
      <c r="C509" s="58"/>
      <c r="D509" s="208"/>
      <c r="E509" s="209"/>
    </row>
    <row r="510" customFormat="false" ht="13.5" hidden="false" customHeight="false" outlineLevel="0" collapsed="false">
      <c r="B510" s="57"/>
      <c r="C510" s="58"/>
      <c r="D510" s="208"/>
      <c r="E510" s="209"/>
    </row>
    <row r="511" customFormat="false" ht="13.5" hidden="false" customHeight="false" outlineLevel="0" collapsed="false">
      <c r="B511" s="57"/>
      <c r="C511" s="58"/>
      <c r="D511" s="208"/>
      <c r="E511" s="209"/>
    </row>
    <row r="512" customFormat="false" ht="13.5" hidden="false" customHeight="false" outlineLevel="0" collapsed="false">
      <c r="B512" s="57"/>
      <c r="C512" s="58"/>
      <c r="D512" s="208"/>
      <c r="E512" s="209"/>
    </row>
    <row r="513" customFormat="false" ht="13.5" hidden="false" customHeight="false" outlineLevel="0" collapsed="false">
      <c r="B513" s="57"/>
      <c r="C513" s="58"/>
      <c r="D513" s="208"/>
      <c r="E513" s="209"/>
    </row>
    <row r="514" customFormat="false" ht="13.5" hidden="false" customHeight="false" outlineLevel="0" collapsed="false">
      <c r="B514" s="57"/>
      <c r="C514" s="58"/>
      <c r="D514" s="208"/>
      <c r="E514" s="209"/>
    </row>
    <row r="515" customFormat="false" ht="13.5" hidden="false" customHeight="false" outlineLevel="0" collapsed="false">
      <c r="B515" s="57"/>
      <c r="C515" s="58"/>
      <c r="D515" s="208"/>
      <c r="E515" s="209"/>
    </row>
    <row r="516" customFormat="false" ht="13.5" hidden="false" customHeight="false" outlineLevel="0" collapsed="false">
      <c r="B516" s="57"/>
      <c r="C516" s="58"/>
      <c r="D516" s="208"/>
      <c r="E516" s="209"/>
    </row>
    <row r="517" customFormat="false" ht="13.5" hidden="false" customHeight="false" outlineLevel="0" collapsed="false">
      <c r="B517" s="57"/>
      <c r="C517" s="58"/>
      <c r="D517" s="208"/>
      <c r="E517" s="209"/>
    </row>
    <row r="518" customFormat="false" ht="13.5" hidden="false" customHeight="false" outlineLevel="0" collapsed="false">
      <c r="B518" s="57"/>
      <c r="C518" s="58"/>
      <c r="D518" s="208"/>
      <c r="E518" s="209"/>
    </row>
    <row r="519" customFormat="false" ht="13.5" hidden="false" customHeight="false" outlineLevel="0" collapsed="false">
      <c r="B519" s="57"/>
      <c r="C519" s="58"/>
      <c r="D519" s="208"/>
      <c r="E519" s="209"/>
    </row>
    <row r="520" customFormat="false" ht="13.5" hidden="false" customHeight="false" outlineLevel="0" collapsed="false">
      <c r="B520" s="57"/>
      <c r="C520" s="58"/>
      <c r="D520" s="208"/>
      <c r="E520" s="209"/>
    </row>
    <row r="521" customFormat="false" ht="13.5" hidden="false" customHeight="false" outlineLevel="0" collapsed="false">
      <c r="B521" s="57"/>
      <c r="C521" s="58"/>
      <c r="D521" s="208"/>
      <c r="E521" s="209"/>
    </row>
    <row r="522" customFormat="false" ht="13.5" hidden="false" customHeight="false" outlineLevel="0" collapsed="false">
      <c r="B522" s="57"/>
      <c r="C522" s="58"/>
      <c r="D522" s="208"/>
      <c r="E522" s="209"/>
    </row>
    <row r="523" customFormat="false" ht="13.5" hidden="false" customHeight="false" outlineLevel="0" collapsed="false">
      <c r="B523" s="57"/>
      <c r="C523" s="58"/>
      <c r="D523" s="208"/>
      <c r="E523" s="209"/>
    </row>
    <row r="524" customFormat="false" ht="13.5" hidden="false" customHeight="false" outlineLevel="0" collapsed="false">
      <c r="B524" s="57"/>
      <c r="C524" s="58"/>
      <c r="D524" s="208"/>
      <c r="E524" s="209"/>
    </row>
    <row r="525" customFormat="false" ht="13.5" hidden="false" customHeight="false" outlineLevel="0" collapsed="false">
      <c r="B525" s="57"/>
      <c r="C525" s="58"/>
      <c r="D525" s="208"/>
      <c r="E525" s="209"/>
    </row>
    <row r="526" customFormat="false" ht="13.5" hidden="false" customHeight="false" outlineLevel="0" collapsed="false">
      <c r="B526" s="57"/>
      <c r="C526" s="58"/>
      <c r="D526" s="208"/>
      <c r="E526" s="209"/>
    </row>
    <row r="527" customFormat="false" ht="13.5" hidden="false" customHeight="false" outlineLevel="0" collapsed="false">
      <c r="B527" s="57"/>
      <c r="C527" s="58"/>
      <c r="D527" s="208"/>
      <c r="E527" s="209"/>
    </row>
    <row r="528" customFormat="false" ht="13.5" hidden="false" customHeight="false" outlineLevel="0" collapsed="false">
      <c r="B528" s="57"/>
      <c r="C528" s="58"/>
      <c r="D528" s="208"/>
      <c r="E528" s="209"/>
    </row>
    <row r="529" customFormat="false" ht="13.5" hidden="false" customHeight="false" outlineLevel="0" collapsed="false">
      <c r="B529" s="57"/>
      <c r="C529" s="58"/>
      <c r="D529" s="208"/>
      <c r="E529" s="209"/>
    </row>
    <row r="530" customFormat="false" ht="13.5" hidden="false" customHeight="false" outlineLevel="0" collapsed="false">
      <c r="B530" s="57"/>
      <c r="C530" s="58"/>
      <c r="D530" s="208"/>
      <c r="E530" s="209"/>
    </row>
    <row r="531" customFormat="false" ht="13.5" hidden="false" customHeight="false" outlineLevel="0" collapsed="false">
      <c r="B531" s="57"/>
      <c r="C531" s="58"/>
      <c r="D531" s="208"/>
      <c r="E531" s="209"/>
    </row>
    <row r="532" customFormat="false" ht="13.5" hidden="false" customHeight="false" outlineLevel="0" collapsed="false">
      <c r="B532" s="57"/>
      <c r="C532" s="58"/>
      <c r="D532" s="208"/>
      <c r="E532" s="209"/>
    </row>
    <row r="533" customFormat="false" ht="13.5" hidden="false" customHeight="false" outlineLevel="0" collapsed="false">
      <c r="B533" s="57"/>
      <c r="C533" s="58"/>
      <c r="D533" s="208"/>
      <c r="E533" s="209"/>
    </row>
    <row r="534" customFormat="false" ht="13.5" hidden="false" customHeight="false" outlineLevel="0" collapsed="false">
      <c r="B534" s="57"/>
      <c r="C534" s="58"/>
      <c r="D534" s="208"/>
      <c r="E534" s="209"/>
    </row>
    <row r="535" customFormat="false" ht="13.5" hidden="false" customHeight="false" outlineLevel="0" collapsed="false">
      <c r="B535" s="57"/>
      <c r="C535" s="58"/>
      <c r="D535" s="208"/>
      <c r="E535" s="209"/>
    </row>
    <row r="536" customFormat="false" ht="13.5" hidden="false" customHeight="false" outlineLevel="0" collapsed="false">
      <c r="B536" s="57"/>
      <c r="C536" s="58"/>
      <c r="D536" s="208"/>
      <c r="E536" s="209"/>
    </row>
    <row r="537" customFormat="false" ht="13.5" hidden="false" customHeight="false" outlineLevel="0" collapsed="false">
      <c r="B537" s="57"/>
      <c r="C537" s="58"/>
      <c r="D537" s="208"/>
      <c r="E537" s="209"/>
    </row>
    <row r="538" customFormat="false" ht="13.5" hidden="false" customHeight="false" outlineLevel="0" collapsed="false">
      <c r="B538" s="57"/>
      <c r="C538" s="58"/>
      <c r="D538" s="208"/>
      <c r="E538" s="209"/>
    </row>
    <row r="539" customFormat="false" ht="13.5" hidden="false" customHeight="false" outlineLevel="0" collapsed="false">
      <c r="B539" s="57"/>
      <c r="C539" s="58"/>
      <c r="D539" s="208"/>
      <c r="E539" s="209"/>
    </row>
    <row r="540" customFormat="false" ht="13.5" hidden="false" customHeight="false" outlineLevel="0" collapsed="false">
      <c r="B540" s="57"/>
      <c r="C540" s="58"/>
      <c r="D540" s="208"/>
      <c r="E540" s="209"/>
    </row>
    <row r="541" customFormat="false" ht="13.5" hidden="false" customHeight="false" outlineLevel="0" collapsed="false">
      <c r="B541" s="57"/>
      <c r="C541" s="58"/>
      <c r="D541" s="208"/>
      <c r="E541" s="209"/>
    </row>
    <row r="542" customFormat="false" ht="13.5" hidden="false" customHeight="false" outlineLevel="0" collapsed="false">
      <c r="B542" s="57"/>
      <c r="C542" s="58"/>
      <c r="D542" s="208"/>
      <c r="E542" s="209"/>
    </row>
    <row r="543" customFormat="false" ht="13.5" hidden="false" customHeight="false" outlineLevel="0" collapsed="false">
      <c r="B543" s="57"/>
      <c r="C543" s="58"/>
      <c r="D543" s="208"/>
      <c r="E543" s="209"/>
    </row>
    <row r="544" customFormat="false" ht="13.5" hidden="false" customHeight="false" outlineLevel="0" collapsed="false">
      <c r="B544" s="57"/>
      <c r="C544" s="58"/>
      <c r="D544" s="208"/>
      <c r="E544" s="209"/>
    </row>
    <row r="545" customFormat="false" ht="13.5" hidden="false" customHeight="false" outlineLevel="0" collapsed="false">
      <c r="B545" s="57"/>
      <c r="C545" s="58"/>
      <c r="D545" s="208"/>
      <c r="E545" s="209"/>
    </row>
    <row r="546" customFormat="false" ht="13.5" hidden="false" customHeight="false" outlineLevel="0" collapsed="false">
      <c r="B546" s="57"/>
      <c r="C546" s="58"/>
      <c r="D546" s="208"/>
      <c r="E546" s="209"/>
    </row>
    <row r="547" customFormat="false" ht="13.5" hidden="false" customHeight="false" outlineLevel="0" collapsed="false">
      <c r="B547" s="57"/>
      <c r="C547" s="58"/>
      <c r="D547" s="208"/>
      <c r="E547" s="209"/>
    </row>
    <row r="548" customFormat="false" ht="13.5" hidden="false" customHeight="false" outlineLevel="0" collapsed="false">
      <c r="B548" s="57"/>
      <c r="C548" s="58"/>
      <c r="D548" s="208"/>
      <c r="E548" s="209"/>
    </row>
    <row r="549" customFormat="false" ht="13.5" hidden="false" customHeight="false" outlineLevel="0" collapsed="false">
      <c r="B549" s="57"/>
      <c r="C549" s="58"/>
      <c r="D549" s="208"/>
      <c r="E549" s="209"/>
    </row>
    <row r="550" customFormat="false" ht="13.5" hidden="false" customHeight="false" outlineLevel="0" collapsed="false">
      <c r="B550" s="57"/>
      <c r="C550" s="58"/>
      <c r="D550" s="208"/>
      <c r="E550" s="209"/>
    </row>
    <row r="551" customFormat="false" ht="13.5" hidden="false" customHeight="false" outlineLevel="0" collapsed="false">
      <c r="B551" s="57"/>
      <c r="C551" s="58"/>
      <c r="D551" s="208"/>
      <c r="E551" s="209"/>
    </row>
    <row r="552" customFormat="false" ht="13.5" hidden="false" customHeight="false" outlineLevel="0" collapsed="false">
      <c r="B552" s="57"/>
      <c r="C552" s="58"/>
      <c r="D552" s="208"/>
      <c r="E552" s="209"/>
    </row>
    <row r="553" customFormat="false" ht="13.5" hidden="false" customHeight="false" outlineLevel="0" collapsed="false">
      <c r="B553" s="57"/>
      <c r="C553" s="58"/>
      <c r="D553" s="208"/>
      <c r="E553" s="209"/>
    </row>
    <row r="554" customFormat="false" ht="13.5" hidden="false" customHeight="false" outlineLevel="0" collapsed="false">
      <c r="B554" s="57"/>
      <c r="C554" s="58"/>
      <c r="D554" s="208"/>
      <c r="E554" s="209"/>
    </row>
    <row r="555" customFormat="false" ht="13.5" hidden="false" customHeight="false" outlineLevel="0" collapsed="false">
      <c r="B555" s="57"/>
      <c r="C555" s="58"/>
      <c r="D555" s="208"/>
      <c r="E555" s="209"/>
    </row>
    <row r="556" customFormat="false" ht="13.5" hidden="false" customHeight="false" outlineLevel="0" collapsed="false">
      <c r="B556" s="57"/>
      <c r="C556" s="58"/>
      <c r="D556" s="208"/>
      <c r="E556" s="209"/>
    </row>
    <row r="557" customFormat="false" ht="13.5" hidden="false" customHeight="false" outlineLevel="0" collapsed="false">
      <c r="B557" s="57"/>
      <c r="C557" s="58"/>
      <c r="D557" s="208"/>
      <c r="E557" s="209"/>
    </row>
    <row r="558" customFormat="false" ht="13.5" hidden="false" customHeight="false" outlineLevel="0" collapsed="false">
      <c r="B558" s="57"/>
      <c r="C558" s="58"/>
      <c r="D558" s="208"/>
      <c r="E558" s="209"/>
    </row>
    <row r="559" customFormat="false" ht="13.5" hidden="false" customHeight="false" outlineLevel="0" collapsed="false">
      <c r="B559" s="57"/>
      <c r="C559" s="58"/>
      <c r="D559" s="208"/>
      <c r="E559" s="209"/>
    </row>
    <row r="560" customFormat="false" ht="13.5" hidden="false" customHeight="false" outlineLevel="0" collapsed="false">
      <c r="B560" s="57"/>
      <c r="C560" s="58"/>
      <c r="D560" s="208"/>
      <c r="E560" s="209"/>
    </row>
    <row r="561" customFormat="false" ht="13.5" hidden="false" customHeight="false" outlineLevel="0" collapsed="false">
      <c r="B561" s="57"/>
      <c r="C561" s="58"/>
      <c r="D561" s="208"/>
      <c r="E561" s="209"/>
    </row>
    <row r="562" customFormat="false" ht="13.5" hidden="false" customHeight="false" outlineLevel="0" collapsed="false">
      <c r="B562" s="57"/>
      <c r="C562" s="58"/>
      <c r="D562" s="208"/>
      <c r="E562" s="209"/>
    </row>
    <row r="563" customFormat="false" ht="13.5" hidden="false" customHeight="false" outlineLevel="0" collapsed="false">
      <c r="B563" s="57"/>
      <c r="C563" s="58"/>
      <c r="D563" s="208"/>
      <c r="E563" s="209"/>
    </row>
    <row r="564" customFormat="false" ht="13.5" hidden="false" customHeight="false" outlineLevel="0" collapsed="false">
      <c r="B564" s="57"/>
      <c r="C564" s="58"/>
      <c r="D564" s="208"/>
      <c r="E564" s="209"/>
    </row>
    <row r="565" customFormat="false" ht="13.5" hidden="false" customHeight="false" outlineLevel="0" collapsed="false">
      <c r="B565" s="57"/>
      <c r="C565" s="58"/>
      <c r="D565" s="208"/>
      <c r="E565" s="209"/>
    </row>
    <row r="566" customFormat="false" ht="13.5" hidden="false" customHeight="false" outlineLevel="0" collapsed="false">
      <c r="B566" s="57"/>
      <c r="C566" s="58"/>
      <c r="D566" s="208"/>
      <c r="E566" s="209"/>
    </row>
    <row r="567" customFormat="false" ht="13.5" hidden="false" customHeight="false" outlineLevel="0" collapsed="false">
      <c r="B567" s="57"/>
      <c r="C567" s="58"/>
      <c r="D567" s="208"/>
      <c r="E567" s="209"/>
    </row>
    <row r="568" customFormat="false" ht="13.5" hidden="false" customHeight="false" outlineLevel="0" collapsed="false">
      <c r="B568" s="57"/>
      <c r="C568" s="58"/>
      <c r="D568" s="208"/>
      <c r="E568" s="209"/>
    </row>
    <row r="569" customFormat="false" ht="13.5" hidden="false" customHeight="false" outlineLevel="0" collapsed="false">
      <c r="B569" s="57"/>
      <c r="C569" s="58"/>
      <c r="D569" s="208"/>
      <c r="E569" s="209"/>
    </row>
    <row r="570" customFormat="false" ht="13.5" hidden="false" customHeight="false" outlineLevel="0" collapsed="false">
      <c r="B570" s="57"/>
      <c r="C570" s="58"/>
      <c r="D570" s="208"/>
      <c r="E570" s="209"/>
    </row>
    <row r="571" customFormat="false" ht="13.5" hidden="false" customHeight="false" outlineLevel="0" collapsed="false">
      <c r="B571" s="57"/>
      <c r="C571" s="58"/>
      <c r="D571" s="208"/>
      <c r="E571" s="209"/>
    </row>
    <row r="572" customFormat="false" ht="13.5" hidden="false" customHeight="false" outlineLevel="0" collapsed="false">
      <c r="B572" s="57"/>
      <c r="C572" s="58"/>
      <c r="D572" s="208"/>
      <c r="E572" s="209"/>
    </row>
    <row r="573" customFormat="false" ht="13.5" hidden="false" customHeight="false" outlineLevel="0" collapsed="false">
      <c r="B573" s="57"/>
      <c r="C573" s="58"/>
      <c r="D573" s="208"/>
      <c r="E573" s="209"/>
    </row>
    <row r="574" customFormat="false" ht="13.5" hidden="false" customHeight="false" outlineLevel="0" collapsed="false">
      <c r="B574" s="57"/>
      <c r="C574" s="58"/>
      <c r="D574" s="208"/>
      <c r="E574" s="209"/>
    </row>
    <row r="575" customFormat="false" ht="13.5" hidden="false" customHeight="false" outlineLevel="0" collapsed="false">
      <c r="B575" s="57"/>
      <c r="C575" s="58"/>
      <c r="D575" s="208"/>
      <c r="E575" s="209"/>
    </row>
    <row r="576" customFormat="false" ht="13.5" hidden="false" customHeight="false" outlineLevel="0" collapsed="false">
      <c r="B576" s="57"/>
      <c r="C576" s="58"/>
      <c r="D576" s="208"/>
      <c r="E576" s="209"/>
    </row>
    <row r="577" customFormat="false" ht="13.5" hidden="false" customHeight="false" outlineLevel="0" collapsed="false">
      <c r="B577" s="57"/>
      <c r="C577" s="58"/>
      <c r="D577" s="208"/>
      <c r="E577" s="209"/>
    </row>
    <row r="578" customFormat="false" ht="13.5" hidden="false" customHeight="false" outlineLevel="0" collapsed="false">
      <c r="B578" s="57"/>
      <c r="C578" s="58"/>
      <c r="D578" s="208"/>
      <c r="E578" s="209"/>
    </row>
    <row r="579" customFormat="false" ht="13.5" hidden="false" customHeight="false" outlineLevel="0" collapsed="false">
      <c r="B579" s="57"/>
      <c r="C579" s="58"/>
      <c r="D579" s="208"/>
      <c r="E579" s="209"/>
    </row>
    <row r="580" customFormat="false" ht="13.5" hidden="false" customHeight="false" outlineLevel="0" collapsed="false">
      <c r="B580" s="57"/>
      <c r="C580" s="58"/>
      <c r="D580" s="208"/>
      <c r="E580" s="209"/>
    </row>
    <row r="581" customFormat="false" ht="13.5" hidden="false" customHeight="false" outlineLevel="0" collapsed="false">
      <c r="B581" s="57"/>
      <c r="C581" s="58"/>
      <c r="D581" s="208"/>
      <c r="E581" s="209"/>
    </row>
    <row r="582" customFormat="false" ht="13.5" hidden="false" customHeight="false" outlineLevel="0" collapsed="false">
      <c r="B582" s="57"/>
      <c r="C582" s="58"/>
      <c r="D582" s="208"/>
      <c r="E582" s="209"/>
    </row>
    <row r="583" customFormat="false" ht="13.5" hidden="false" customHeight="false" outlineLevel="0" collapsed="false">
      <c r="B583" s="57"/>
      <c r="C583" s="58"/>
      <c r="D583" s="208"/>
      <c r="E583" s="209"/>
    </row>
    <row r="584" customFormat="false" ht="13.5" hidden="false" customHeight="false" outlineLevel="0" collapsed="false">
      <c r="B584" s="57"/>
      <c r="C584" s="58"/>
      <c r="D584" s="208"/>
      <c r="E584" s="209"/>
    </row>
    <row r="585" customFormat="false" ht="13.5" hidden="false" customHeight="false" outlineLevel="0" collapsed="false">
      <c r="B585" s="57"/>
      <c r="C585" s="58"/>
      <c r="D585" s="208"/>
      <c r="E585" s="209"/>
    </row>
    <row r="586" customFormat="false" ht="13.5" hidden="false" customHeight="false" outlineLevel="0" collapsed="false">
      <c r="B586" s="57"/>
      <c r="C586" s="58"/>
      <c r="D586" s="208"/>
      <c r="E586" s="209"/>
    </row>
    <row r="587" customFormat="false" ht="13.5" hidden="false" customHeight="false" outlineLevel="0" collapsed="false">
      <c r="B587" s="57"/>
      <c r="C587" s="58"/>
      <c r="D587" s="208"/>
      <c r="E587" s="209"/>
    </row>
    <row r="588" customFormat="false" ht="13.5" hidden="false" customHeight="false" outlineLevel="0" collapsed="false">
      <c r="B588" s="57"/>
      <c r="C588" s="58"/>
      <c r="D588" s="208"/>
      <c r="E588" s="209"/>
    </row>
    <row r="589" customFormat="false" ht="13.5" hidden="false" customHeight="false" outlineLevel="0" collapsed="false">
      <c r="B589" s="57"/>
      <c r="C589" s="58"/>
      <c r="D589" s="208"/>
      <c r="E589" s="209"/>
    </row>
    <row r="590" customFormat="false" ht="13.5" hidden="false" customHeight="false" outlineLevel="0" collapsed="false">
      <c r="B590" s="57"/>
      <c r="C590" s="58"/>
      <c r="D590" s="208"/>
      <c r="E590" s="209"/>
    </row>
    <row r="591" customFormat="false" ht="13.5" hidden="false" customHeight="false" outlineLevel="0" collapsed="false">
      <c r="B591" s="57"/>
      <c r="C591" s="58"/>
      <c r="D591" s="208"/>
      <c r="E591" s="209"/>
    </row>
    <row r="592" customFormat="false" ht="13.5" hidden="false" customHeight="false" outlineLevel="0" collapsed="false">
      <c r="B592" s="57"/>
      <c r="C592" s="58"/>
      <c r="D592" s="208"/>
      <c r="E592" s="209"/>
    </row>
    <row r="593" customFormat="false" ht="13.5" hidden="false" customHeight="false" outlineLevel="0" collapsed="false">
      <c r="B593" s="57"/>
      <c r="C593" s="58"/>
      <c r="D593" s="208"/>
      <c r="E593" s="209"/>
    </row>
    <row r="594" customFormat="false" ht="13.5" hidden="false" customHeight="false" outlineLevel="0" collapsed="false">
      <c r="B594" s="57"/>
      <c r="C594" s="58"/>
      <c r="D594" s="208"/>
      <c r="E594" s="209"/>
    </row>
    <row r="595" customFormat="false" ht="13.5" hidden="false" customHeight="false" outlineLevel="0" collapsed="false">
      <c r="B595" s="57"/>
      <c r="C595" s="58"/>
      <c r="D595" s="208"/>
      <c r="E595" s="209"/>
    </row>
    <row r="596" customFormat="false" ht="13.5" hidden="false" customHeight="false" outlineLevel="0" collapsed="false">
      <c r="B596" s="57"/>
      <c r="C596" s="58"/>
      <c r="D596" s="208"/>
      <c r="E596" s="209"/>
    </row>
    <row r="597" customFormat="false" ht="13.5" hidden="false" customHeight="false" outlineLevel="0" collapsed="false">
      <c r="B597" s="57"/>
      <c r="C597" s="58"/>
      <c r="D597" s="208"/>
      <c r="E597" s="209"/>
    </row>
    <row r="598" customFormat="false" ht="13.5" hidden="false" customHeight="false" outlineLevel="0" collapsed="false">
      <c r="B598" s="57"/>
      <c r="C598" s="58"/>
      <c r="D598" s="208"/>
      <c r="E598" s="209"/>
    </row>
    <row r="599" customFormat="false" ht="13.5" hidden="false" customHeight="false" outlineLevel="0" collapsed="false">
      <c r="B599" s="57"/>
      <c r="C599" s="58"/>
      <c r="D599" s="208"/>
      <c r="E599" s="209"/>
    </row>
    <row r="600" customFormat="false" ht="13.5" hidden="false" customHeight="false" outlineLevel="0" collapsed="false">
      <c r="B600" s="57"/>
      <c r="C600" s="58"/>
      <c r="D600" s="208"/>
      <c r="E600" s="209"/>
    </row>
    <row r="601" customFormat="false" ht="13.5" hidden="false" customHeight="false" outlineLevel="0" collapsed="false">
      <c r="B601" s="57"/>
      <c r="C601" s="58"/>
      <c r="D601" s="208"/>
      <c r="E601" s="209"/>
    </row>
    <row r="602" customFormat="false" ht="13.5" hidden="false" customHeight="false" outlineLevel="0" collapsed="false">
      <c r="B602" s="57"/>
      <c r="C602" s="58"/>
      <c r="D602" s="208"/>
      <c r="E602" s="209"/>
    </row>
    <row r="603" customFormat="false" ht="13.5" hidden="false" customHeight="false" outlineLevel="0" collapsed="false">
      <c r="B603" s="57"/>
      <c r="C603" s="58"/>
      <c r="D603" s="208"/>
      <c r="E603" s="209"/>
    </row>
    <row r="604" customFormat="false" ht="13.5" hidden="false" customHeight="false" outlineLevel="0" collapsed="false">
      <c r="B604" s="57"/>
      <c r="C604" s="58"/>
      <c r="D604" s="208"/>
      <c r="E604" s="209"/>
    </row>
    <row r="605" customFormat="false" ht="13.5" hidden="false" customHeight="false" outlineLevel="0" collapsed="false">
      <c r="B605" s="57"/>
      <c r="C605" s="58"/>
      <c r="D605" s="208"/>
      <c r="E605" s="209"/>
    </row>
    <row r="606" customFormat="false" ht="13.5" hidden="false" customHeight="false" outlineLevel="0" collapsed="false">
      <c r="B606" s="57"/>
      <c r="C606" s="58"/>
      <c r="D606" s="208"/>
      <c r="E606" s="209"/>
    </row>
    <row r="607" customFormat="false" ht="13.5" hidden="false" customHeight="false" outlineLevel="0" collapsed="false">
      <c r="B607" s="57"/>
      <c r="C607" s="58"/>
      <c r="D607" s="208"/>
      <c r="E607" s="209"/>
    </row>
    <row r="608" customFormat="false" ht="13.5" hidden="false" customHeight="false" outlineLevel="0" collapsed="false">
      <c r="B608" s="57"/>
      <c r="C608" s="58"/>
      <c r="D608" s="208"/>
      <c r="E608" s="209"/>
    </row>
    <row r="609" customFormat="false" ht="13.5" hidden="false" customHeight="false" outlineLevel="0" collapsed="false">
      <c r="B609" s="57"/>
      <c r="C609" s="58"/>
      <c r="D609" s="208"/>
      <c r="E609" s="209"/>
    </row>
    <row r="610" customFormat="false" ht="13.5" hidden="false" customHeight="false" outlineLevel="0" collapsed="false">
      <c r="B610" s="57"/>
      <c r="C610" s="58"/>
      <c r="D610" s="208"/>
      <c r="E610" s="209"/>
    </row>
    <row r="611" customFormat="false" ht="13.5" hidden="false" customHeight="false" outlineLevel="0" collapsed="false">
      <c r="B611" s="57"/>
      <c r="C611" s="58"/>
      <c r="D611" s="208"/>
      <c r="E611" s="209"/>
    </row>
    <row r="612" customFormat="false" ht="13.5" hidden="false" customHeight="false" outlineLevel="0" collapsed="false">
      <c r="B612" s="57"/>
      <c r="C612" s="58"/>
      <c r="D612" s="208"/>
      <c r="E612" s="209"/>
    </row>
    <row r="613" customFormat="false" ht="13.5" hidden="false" customHeight="false" outlineLevel="0" collapsed="false">
      <c r="B613" s="57"/>
      <c r="C613" s="58"/>
      <c r="D613" s="208"/>
      <c r="E613" s="209"/>
    </row>
    <row r="614" customFormat="false" ht="13.5" hidden="false" customHeight="false" outlineLevel="0" collapsed="false">
      <c r="B614" s="57"/>
      <c r="C614" s="58"/>
      <c r="D614" s="208"/>
      <c r="E614" s="209"/>
    </row>
    <row r="615" customFormat="false" ht="13.5" hidden="false" customHeight="false" outlineLevel="0" collapsed="false">
      <c r="B615" s="57"/>
      <c r="C615" s="58"/>
      <c r="D615" s="208"/>
      <c r="E615" s="209"/>
    </row>
    <row r="616" customFormat="false" ht="13.5" hidden="false" customHeight="false" outlineLevel="0" collapsed="false">
      <c r="B616" s="57"/>
      <c r="C616" s="58"/>
      <c r="D616" s="208"/>
      <c r="E616" s="209"/>
    </row>
    <row r="617" customFormat="false" ht="13.5" hidden="false" customHeight="false" outlineLevel="0" collapsed="false">
      <c r="B617" s="57"/>
      <c r="C617" s="58"/>
      <c r="D617" s="208"/>
      <c r="E617" s="209"/>
    </row>
    <row r="618" customFormat="false" ht="13.5" hidden="false" customHeight="false" outlineLevel="0" collapsed="false">
      <c r="B618" s="57"/>
      <c r="C618" s="58"/>
      <c r="D618" s="208"/>
      <c r="E618" s="209"/>
    </row>
    <row r="619" customFormat="false" ht="13.5" hidden="false" customHeight="false" outlineLevel="0" collapsed="false">
      <c r="B619" s="57"/>
      <c r="C619" s="58"/>
      <c r="D619" s="208"/>
      <c r="E619" s="209"/>
    </row>
    <row r="620" customFormat="false" ht="13.5" hidden="false" customHeight="false" outlineLevel="0" collapsed="false">
      <c r="B620" s="57"/>
      <c r="C620" s="58"/>
      <c r="D620" s="208"/>
      <c r="E620" s="209"/>
    </row>
    <row r="621" customFormat="false" ht="13.5" hidden="false" customHeight="false" outlineLevel="0" collapsed="false">
      <c r="B621" s="57"/>
      <c r="C621" s="58"/>
      <c r="D621" s="208"/>
      <c r="E621" s="209"/>
    </row>
    <row r="622" customFormat="false" ht="13.5" hidden="false" customHeight="false" outlineLevel="0" collapsed="false">
      <c r="B622" s="57"/>
      <c r="C622" s="58"/>
      <c r="D622" s="208"/>
      <c r="E622" s="209"/>
    </row>
    <row r="623" customFormat="false" ht="13.5" hidden="false" customHeight="false" outlineLevel="0" collapsed="false">
      <c r="B623" s="57"/>
      <c r="C623" s="58"/>
      <c r="D623" s="208"/>
      <c r="E623" s="209"/>
    </row>
    <row r="624" customFormat="false" ht="13.5" hidden="false" customHeight="false" outlineLevel="0" collapsed="false">
      <c r="B624" s="57"/>
      <c r="C624" s="58"/>
      <c r="D624" s="208"/>
      <c r="E624" s="209"/>
    </row>
    <row r="625" customFormat="false" ht="13.5" hidden="false" customHeight="false" outlineLevel="0" collapsed="false">
      <c r="B625" s="57"/>
      <c r="C625" s="58"/>
      <c r="D625" s="208"/>
      <c r="E625" s="209"/>
    </row>
    <row r="626" customFormat="false" ht="13.5" hidden="false" customHeight="false" outlineLevel="0" collapsed="false">
      <c r="B626" s="57"/>
      <c r="C626" s="58"/>
      <c r="D626" s="208"/>
      <c r="E626" s="209"/>
    </row>
    <row r="627" customFormat="false" ht="13.5" hidden="false" customHeight="false" outlineLevel="0" collapsed="false">
      <c r="B627" s="57"/>
      <c r="C627" s="58"/>
      <c r="D627" s="208"/>
      <c r="E627" s="209"/>
    </row>
    <row r="628" customFormat="false" ht="13.5" hidden="false" customHeight="false" outlineLevel="0" collapsed="false">
      <c r="B628" s="57"/>
      <c r="C628" s="58"/>
      <c r="D628" s="208"/>
      <c r="E628" s="209"/>
    </row>
    <row r="629" customFormat="false" ht="13.5" hidden="false" customHeight="false" outlineLevel="0" collapsed="false">
      <c r="B629" s="57"/>
      <c r="C629" s="58"/>
      <c r="D629" s="208"/>
      <c r="E629" s="209"/>
    </row>
    <row r="630" customFormat="false" ht="13.5" hidden="false" customHeight="false" outlineLevel="0" collapsed="false">
      <c r="B630" s="57"/>
      <c r="C630" s="58"/>
      <c r="D630" s="208"/>
      <c r="E630" s="209"/>
    </row>
    <row r="631" customFormat="false" ht="13.5" hidden="false" customHeight="false" outlineLevel="0" collapsed="false">
      <c r="B631" s="57"/>
      <c r="C631" s="58"/>
      <c r="D631" s="208"/>
      <c r="E631" s="209"/>
    </row>
    <row r="632" customFormat="false" ht="13.5" hidden="false" customHeight="false" outlineLevel="0" collapsed="false">
      <c r="B632" s="57"/>
      <c r="C632" s="58"/>
      <c r="D632" s="208"/>
      <c r="E632" s="209"/>
    </row>
    <row r="633" customFormat="false" ht="13.5" hidden="false" customHeight="false" outlineLevel="0" collapsed="false">
      <c r="B633" s="57"/>
      <c r="C633" s="58"/>
      <c r="D633" s="208"/>
      <c r="E633" s="209"/>
    </row>
    <row r="634" customFormat="false" ht="13.5" hidden="false" customHeight="false" outlineLevel="0" collapsed="false">
      <c r="B634" s="57"/>
      <c r="C634" s="58"/>
      <c r="D634" s="208"/>
      <c r="E634" s="209"/>
    </row>
    <row r="635" customFormat="false" ht="13.5" hidden="false" customHeight="false" outlineLevel="0" collapsed="false">
      <c r="B635" s="57"/>
      <c r="C635" s="58"/>
      <c r="D635" s="208"/>
      <c r="E635" s="209"/>
    </row>
    <row r="636" customFormat="false" ht="13.5" hidden="false" customHeight="false" outlineLevel="0" collapsed="false">
      <c r="B636" s="57"/>
      <c r="C636" s="58"/>
      <c r="D636" s="208"/>
      <c r="E636" s="209"/>
    </row>
    <row r="637" customFormat="false" ht="13.5" hidden="false" customHeight="false" outlineLevel="0" collapsed="false">
      <c r="B637" s="57"/>
      <c r="C637" s="58"/>
      <c r="D637" s="208"/>
      <c r="E637" s="209"/>
    </row>
    <row r="638" customFormat="false" ht="13.5" hidden="false" customHeight="false" outlineLevel="0" collapsed="false">
      <c r="B638" s="57"/>
      <c r="C638" s="58"/>
      <c r="D638" s="208"/>
      <c r="E638" s="209"/>
    </row>
    <row r="639" customFormat="false" ht="13.5" hidden="false" customHeight="false" outlineLevel="0" collapsed="false">
      <c r="B639" s="57"/>
      <c r="C639" s="58"/>
      <c r="D639" s="208"/>
      <c r="E639" s="209"/>
    </row>
    <row r="640" customFormat="false" ht="13.5" hidden="false" customHeight="false" outlineLevel="0" collapsed="false">
      <c r="B640" s="57"/>
      <c r="C640" s="58"/>
      <c r="D640" s="208"/>
      <c r="E640" s="209"/>
    </row>
    <row r="641" customFormat="false" ht="13.5" hidden="false" customHeight="false" outlineLevel="0" collapsed="false">
      <c r="B641" s="57"/>
      <c r="C641" s="58"/>
      <c r="D641" s="208"/>
      <c r="E641" s="209"/>
    </row>
    <row r="642" customFormat="false" ht="13.5" hidden="false" customHeight="false" outlineLevel="0" collapsed="false">
      <c r="B642" s="57"/>
      <c r="C642" s="58"/>
      <c r="D642" s="208"/>
      <c r="E642" s="209"/>
    </row>
    <row r="643" customFormat="false" ht="13.5" hidden="false" customHeight="false" outlineLevel="0" collapsed="false">
      <c r="B643" s="57"/>
      <c r="C643" s="58"/>
      <c r="D643" s="208"/>
      <c r="E643" s="209"/>
    </row>
    <row r="644" customFormat="false" ht="13.5" hidden="false" customHeight="false" outlineLevel="0" collapsed="false">
      <c r="B644" s="57"/>
      <c r="C644" s="58"/>
      <c r="D644" s="208"/>
      <c r="E644" s="209"/>
    </row>
    <row r="645" customFormat="false" ht="13.5" hidden="false" customHeight="false" outlineLevel="0" collapsed="false">
      <c r="B645" s="57"/>
      <c r="C645" s="58"/>
      <c r="D645" s="208"/>
      <c r="E645" s="209"/>
    </row>
    <row r="646" customFormat="false" ht="13.5" hidden="false" customHeight="false" outlineLevel="0" collapsed="false">
      <c r="B646" s="57"/>
      <c r="C646" s="58"/>
      <c r="D646" s="208"/>
      <c r="E646" s="209"/>
    </row>
    <row r="647" customFormat="false" ht="13.5" hidden="false" customHeight="false" outlineLevel="0" collapsed="false">
      <c r="B647" s="57"/>
      <c r="C647" s="58"/>
      <c r="D647" s="208"/>
      <c r="E647" s="209"/>
    </row>
    <row r="648" customFormat="false" ht="13.5" hidden="false" customHeight="false" outlineLevel="0" collapsed="false">
      <c r="B648" s="57"/>
      <c r="C648" s="58"/>
      <c r="D648" s="208"/>
      <c r="E648" s="209"/>
    </row>
    <row r="649" customFormat="false" ht="13.5" hidden="false" customHeight="false" outlineLevel="0" collapsed="false">
      <c r="B649" s="57"/>
      <c r="C649" s="58"/>
      <c r="D649" s="208"/>
      <c r="E649" s="209"/>
    </row>
    <row r="650" customFormat="false" ht="13.5" hidden="false" customHeight="false" outlineLevel="0" collapsed="false">
      <c r="B650" s="57"/>
      <c r="C650" s="58"/>
      <c r="D650" s="208"/>
      <c r="E650" s="209"/>
    </row>
    <row r="651" customFormat="false" ht="13.5" hidden="false" customHeight="false" outlineLevel="0" collapsed="false">
      <c r="B651" s="57"/>
      <c r="C651" s="58"/>
      <c r="D651" s="208"/>
      <c r="E651" s="209"/>
    </row>
    <row r="652" customFormat="false" ht="13.5" hidden="false" customHeight="false" outlineLevel="0" collapsed="false">
      <c r="B652" s="57"/>
      <c r="C652" s="58"/>
      <c r="D652" s="208"/>
      <c r="E652" s="209"/>
    </row>
    <row r="653" customFormat="false" ht="13.5" hidden="false" customHeight="false" outlineLevel="0" collapsed="false">
      <c r="B653" s="57"/>
      <c r="C653" s="58"/>
      <c r="D653" s="208"/>
      <c r="E653" s="209"/>
    </row>
    <row r="654" customFormat="false" ht="13.5" hidden="false" customHeight="false" outlineLevel="0" collapsed="false">
      <c r="B654" s="57"/>
      <c r="C654" s="58"/>
      <c r="D654" s="208"/>
      <c r="E654" s="209"/>
    </row>
    <row r="655" customFormat="false" ht="13.5" hidden="false" customHeight="false" outlineLevel="0" collapsed="false">
      <c r="B655" s="57"/>
      <c r="C655" s="58"/>
      <c r="D655" s="208"/>
      <c r="E655" s="209"/>
    </row>
    <row r="656" customFormat="false" ht="13.5" hidden="false" customHeight="false" outlineLevel="0" collapsed="false">
      <c r="B656" s="57"/>
      <c r="C656" s="58"/>
      <c r="D656" s="208"/>
      <c r="E656" s="209"/>
    </row>
    <row r="657" customFormat="false" ht="13.5" hidden="false" customHeight="false" outlineLevel="0" collapsed="false">
      <c r="B657" s="57"/>
      <c r="C657" s="58"/>
      <c r="D657" s="208"/>
      <c r="E657" s="209"/>
    </row>
    <row r="658" customFormat="false" ht="13.5" hidden="false" customHeight="false" outlineLevel="0" collapsed="false">
      <c r="B658" s="57"/>
      <c r="C658" s="58"/>
      <c r="D658" s="208"/>
      <c r="E658" s="209"/>
    </row>
    <row r="659" customFormat="false" ht="13.5" hidden="false" customHeight="false" outlineLevel="0" collapsed="false">
      <c r="B659" s="57"/>
      <c r="C659" s="58"/>
      <c r="D659" s="208"/>
      <c r="E659" s="209"/>
    </row>
    <row r="660" customFormat="false" ht="13.5" hidden="false" customHeight="false" outlineLevel="0" collapsed="false">
      <c r="B660" s="57"/>
      <c r="C660" s="58"/>
      <c r="D660" s="208"/>
      <c r="E660" s="209"/>
    </row>
    <row r="661" customFormat="false" ht="13.5" hidden="false" customHeight="false" outlineLevel="0" collapsed="false">
      <c r="B661" s="57"/>
      <c r="C661" s="58"/>
      <c r="D661" s="208"/>
      <c r="E661" s="209"/>
    </row>
    <row r="662" customFormat="false" ht="13.5" hidden="false" customHeight="false" outlineLevel="0" collapsed="false">
      <c r="B662" s="57"/>
      <c r="C662" s="58"/>
      <c r="D662" s="208"/>
      <c r="E662" s="209"/>
    </row>
    <row r="663" customFormat="false" ht="13.5" hidden="false" customHeight="false" outlineLevel="0" collapsed="false">
      <c r="B663" s="57"/>
      <c r="C663" s="58"/>
      <c r="D663" s="208"/>
      <c r="E663" s="209"/>
    </row>
    <row r="664" customFormat="false" ht="13.5" hidden="false" customHeight="false" outlineLevel="0" collapsed="false">
      <c r="B664" s="57"/>
      <c r="C664" s="58"/>
      <c r="D664" s="208"/>
      <c r="E664" s="209"/>
    </row>
    <row r="665" customFormat="false" ht="13.5" hidden="false" customHeight="false" outlineLevel="0" collapsed="false">
      <c r="B665" s="57"/>
      <c r="C665" s="58"/>
      <c r="D665" s="208"/>
      <c r="E665" s="209"/>
    </row>
    <row r="666" customFormat="false" ht="13.5" hidden="false" customHeight="false" outlineLevel="0" collapsed="false">
      <c r="B666" s="57"/>
      <c r="C666" s="58"/>
      <c r="D666" s="208"/>
      <c r="E666" s="209"/>
    </row>
    <row r="667" customFormat="false" ht="13.5" hidden="false" customHeight="false" outlineLevel="0" collapsed="false">
      <c r="B667" s="57"/>
      <c r="C667" s="58"/>
      <c r="D667" s="208"/>
      <c r="E667" s="209"/>
    </row>
    <row r="668" customFormat="false" ht="13.5" hidden="false" customHeight="false" outlineLevel="0" collapsed="false">
      <c r="B668" s="57"/>
      <c r="C668" s="58"/>
      <c r="D668" s="208"/>
      <c r="E668" s="209"/>
    </row>
    <row r="669" customFormat="false" ht="13.5" hidden="false" customHeight="false" outlineLevel="0" collapsed="false">
      <c r="B669" s="57"/>
      <c r="C669" s="58"/>
      <c r="D669" s="208"/>
      <c r="E669" s="209"/>
    </row>
    <row r="670" customFormat="false" ht="13.5" hidden="false" customHeight="false" outlineLevel="0" collapsed="false">
      <c r="B670" s="57"/>
      <c r="C670" s="58"/>
      <c r="D670" s="208"/>
      <c r="E670" s="209"/>
    </row>
    <row r="671" customFormat="false" ht="13.5" hidden="false" customHeight="false" outlineLevel="0" collapsed="false">
      <c r="B671" s="57"/>
      <c r="C671" s="58"/>
      <c r="D671" s="208"/>
      <c r="E671" s="209"/>
    </row>
    <row r="672" customFormat="false" ht="13.5" hidden="false" customHeight="false" outlineLevel="0" collapsed="false">
      <c r="B672" s="57"/>
      <c r="C672" s="58"/>
      <c r="D672" s="208"/>
      <c r="E672" s="209"/>
    </row>
    <row r="673" customFormat="false" ht="13.5" hidden="false" customHeight="false" outlineLevel="0" collapsed="false">
      <c r="B673" s="57"/>
      <c r="C673" s="58"/>
      <c r="D673" s="208"/>
      <c r="E673" s="209"/>
    </row>
    <row r="674" customFormat="false" ht="13.5" hidden="false" customHeight="false" outlineLevel="0" collapsed="false">
      <c r="B674" s="57"/>
      <c r="C674" s="58"/>
      <c r="D674" s="208"/>
      <c r="E674" s="209"/>
    </row>
    <row r="675" customFormat="false" ht="13.5" hidden="false" customHeight="false" outlineLevel="0" collapsed="false">
      <c r="B675" s="57"/>
      <c r="C675" s="58"/>
      <c r="D675" s="208"/>
      <c r="E675" s="209"/>
    </row>
    <row r="676" customFormat="false" ht="13.5" hidden="false" customHeight="false" outlineLevel="0" collapsed="false">
      <c r="B676" s="57"/>
      <c r="C676" s="58"/>
      <c r="D676" s="208"/>
      <c r="E676" s="209"/>
    </row>
    <row r="677" customFormat="false" ht="13.5" hidden="false" customHeight="false" outlineLevel="0" collapsed="false">
      <c r="B677" s="57"/>
      <c r="C677" s="58"/>
      <c r="D677" s="208"/>
      <c r="E677" s="209"/>
    </row>
    <row r="678" customFormat="false" ht="13.5" hidden="false" customHeight="false" outlineLevel="0" collapsed="false">
      <c r="B678" s="57"/>
      <c r="C678" s="58"/>
      <c r="D678" s="208"/>
      <c r="E678" s="209"/>
    </row>
    <row r="679" customFormat="false" ht="13.5" hidden="false" customHeight="false" outlineLevel="0" collapsed="false">
      <c r="B679" s="57"/>
      <c r="C679" s="58"/>
      <c r="D679" s="208"/>
      <c r="E679" s="209"/>
    </row>
    <row r="680" customFormat="false" ht="13.5" hidden="false" customHeight="false" outlineLevel="0" collapsed="false">
      <c r="B680" s="57"/>
      <c r="C680" s="58"/>
      <c r="D680" s="208"/>
      <c r="E680" s="209"/>
    </row>
    <row r="681" customFormat="false" ht="13.5" hidden="false" customHeight="false" outlineLevel="0" collapsed="false">
      <c r="B681" s="57"/>
      <c r="C681" s="58"/>
      <c r="D681" s="208"/>
      <c r="E681" s="209"/>
    </row>
    <row r="682" customFormat="false" ht="13.5" hidden="false" customHeight="false" outlineLevel="0" collapsed="false">
      <c r="B682" s="57"/>
      <c r="C682" s="58"/>
      <c r="D682" s="208"/>
      <c r="E682" s="209"/>
    </row>
    <row r="683" customFormat="false" ht="13.5" hidden="false" customHeight="false" outlineLevel="0" collapsed="false">
      <c r="B683" s="57"/>
      <c r="C683" s="58"/>
      <c r="D683" s="208"/>
      <c r="E683" s="209"/>
    </row>
    <row r="684" customFormat="false" ht="13.5" hidden="false" customHeight="false" outlineLevel="0" collapsed="false">
      <c r="B684" s="57"/>
      <c r="C684" s="58"/>
      <c r="D684" s="208"/>
      <c r="E684" s="209"/>
    </row>
    <row r="685" customFormat="false" ht="13.5" hidden="false" customHeight="false" outlineLevel="0" collapsed="false">
      <c r="B685" s="57"/>
      <c r="C685" s="58"/>
      <c r="D685" s="208"/>
      <c r="E685" s="209"/>
    </row>
    <row r="686" customFormat="false" ht="13.5" hidden="false" customHeight="false" outlineLevel="0" collapsed="false">
      <c r="B686" s="57"/>
      <c r="C686" s="58"/>
      <c r="D686" s="208"/>
      <c r="E686" s="209"/>
    </row>
    <row r="687" customFormat="false" ht="13.5" hidden="false" customHeight="false" outlineLevel="0" collapsed="false">
      <c r="B687" s="57"/>
      <c r="C687" s="58"/>
      <c r="D687" s="208"/>
      <c r="E687" s="209"/>
    </row>
    <row r="688" customFormat="false" ht="13.5" hidden="false" customHeight="false" outlineLevel="0" collapsed="false">
      <c r="B688" s="57"/>
      <c r="C688" s="58"/>
      <c r="D688" s="208"/>
      <c r="E688" s="209"/>
    </row>
    <row r="689" customFormat="false" ht="13.5" hidden="false" customHeight="false" outlineLevel="0" collapsed="false">
      <c r="B689" s="57"/>
      <c r="C689" s="58"/>
      <c r="D689" s="208"/>
      <c r="E689" s="209"/>
    </row>
    <row r="690" customFormat="false" ht="13.5" hidden="false" customHeight="false" outlineLevel="0" collapsed="false">
      <c r="B690" s="57"/>
      <c r="C690" s="58"/>
      <c r="D690" s="208"/>
      <c r="E690" s="209"/>
    </row>
    <row r="691" customFormat="false" ht="13.5" hidden="false" customHeight="false" outlineLevel="0" collapsed="false">
      <c r="B691" s="57"/>
      <c r="C691" s="58"/>
      <c r="D691" s="208"/>
      <c r="E691" s="209"/>
    </row>
    <row r="692" customFormat="false" ht="13.5" hidden="false" customHeight="false" outlineLevel="0" collapsed="false">
      <c r="B692" s="57"/>
      <c r="C692" s="58"/>
      <c r="D692" s="208"/>
      <c r="E692" s="209"/>
    </row>
    <row r="693" customFormat="false" ht="13.5" hidden="false" customHeight="false" outlineLevel="0" collapsed="false">
      <c r="B693" s="57"/>
      <c r="C693" s="58"/>
      <c r="D693" s="208"/>
      <c r="E693" s="209"/>
    </row>
    <row r="694" customFormat="false" ht="13.5" hidden="false" customHeight="false" outlineLevel="0" collapsed="false">
      <c r="B694" s="57"/>
      <c r="C694" s="58"/>
      <c r="D694" s="208"/>
      <c r="E694" s="209"/>
    </row>
    <row r="695" customFormat="false" ht="13.5" hidden="false" customHeight="false" outlineLevel="0" collapsed="false">
      <c r="B695" s="57"/>
      <c r="C695" s="58"/>
      <c r="D695" s="208"/>
      <c r="E695" s="209"/>
    </row>
    <row r="696" customFormat="false" ht="13.5" hidden="false" customHeight="false" outlineLevel="0" collapsed="false">
      <c r="B696" s="57"/>
      <c r="C696" s="58"/>
      <c r="D696" s="208"/>
      <c r="E696" s="209"/>
    </row>
    <row r="697" customFormat="false" ht="13.5" hidden="false" customHeight="false" outlineLevel="0" collapsed="false">
      <c r="B697" s="57"/>
      <c r="C697" s="58"/>
      <c r="D697" s="208"/>
      <c r="E697" s="209"/>
    </row>
    <row r="698" customFormat="false" ht="13.5" hidden="false" customHeight="false" outlineLevel="0" collapsed="false">
      <c r="B698" s="57"/>
      <c r="C698" s="58"/>
      <c r="D698" s="208"/>
      <c r="E698" s="209"/>
    </row>
    <row r="699" customFormat="false" ht="13.5" hidden="false" customHeight="false" outlineLevel="0" collapsed="false">
      <c r="B699" s="57"/>
      <c r="C699" s="58"/>
      <c r="D699" s="208"/>
      <c r="E699" s="209"/>
    </row>
    <row r="700" customFormat="false" ht="13.5" hidden="false" customHeight="false" outlineLevel="0" collapsed="false">
      <c r="B700" s="57"/>
      <c r="C700" s="58"/>
      <c r="D700" s="208"/>
      <c r="E700" s="209"/>
    </row>
    <row r="701" customFormat="false" ht="13.5" hidden="false" customHeight="false" outlineLevel="0" collapsed="false">
      <c r="B701" s="57"/>
      <c r="C701" s="58"/>
      <c r="D701" s="208"/>
      <c r="E701" s="209"/>
    </row>
    <row r="702" customFormat="false" ht="13.5" hidden="false" customHeight="false" outlineLevel="0" collapsed="false">
      <c r="B702" s="57"/>
      <c r="C702" s="58"/>
      <c r="D702" s="208"/>
      <c r="E702" s="209"/>
    </row>
    <row r="703" customFormat="false" ht="13.5" hidden="false" customHeight="false" outlineLevel="0" collapsed="false">
      <c r="B703" s="57"/>
      <c r="C703" s="58"/>
      <c r="D703" s="208"/>
      <c r="E703" s="209"/>
    </row>
    <row r="704" customFormat="false" ht="13.5" hidden="false" customHeight="false" outlineLevel="0" collapsed="false">
      <c r="B704" s="57"/>
      <c r="C704" s="58"/>
      <c r="D704" s="208"/>
      <c r="E704" s="209"/>
    </row>
    <row r="705" customFormat="false" ht="13.5" hidden="false" customHeight="false" outlineLevel="0" collapsed="false">
      <c r="B705" s="57"/>
      <c r="C705" s="58"/>
      <c r="D705" s="208"/>
      <c r="E705" s="209"/>
    </row>
    <row r="706" customFormat="false" ht="13.5" hidden="false" customHeight="false" outlineLevel="0" collapsed="false">
      <c r="B706" s="57"/>
      <c r="C706" s="58"/>
      <c r="D706" s="208"/>
      <c r="E706" s="209"/>
    </row>
    <row r="707" customFormat="false" ht="13.5" hidden="false" customHeight="false" outlineLevel="0" collapsed="false">
      <c r="B707" s="57"/>
      <c r="C707" s="58"/>
      <c r="D707" s="208"/>
      <c r="E707" s="209"/>
    </row>
    <row r="708" customFormat="false" ht="13.5" hidden="false" customHeight="false" outlineLevel="0" collapsed="false">
      <c r="B708" s="57"/>
      <c r="C708" s="58"/>
      <c r="D708" s="208"/>
      <c r="E708" s="209"/>
    </row>
    <row r="709" customFormat="false" ht="13.5" hidden="false" customHeight="false" outlineLevel="0" collapsed="false">
      <c r="B709" s="57"/>
      <c r="C709" s="58"/>
      <c r="D709" s="208"/>
      <c r="E709" s="209"/>
    </row>
    <row r="710" customFormat="false" ht="13.5" hidden="false" customHeight="false" outlineLevel="0" collapsed="false">
      <c r="B710" s="57"/>
      <c r="C710" s="58"/>
      <c r="D710" s="208"/>
      <c r="E710" s="209"/>
    </row>
    <row r="711" customFormat="false" ht="13.5" hidden="false" customHeight="false" outlineLevel="0" collapsed="false">
      <c r="B711" s="57"/>
      <c r="C711" s="58"/>
      <c r="D711" s="208"/>
      <c r="E711" s="209"/>
    </row>
    <row r="712" customFormat="false" ht="13.5" hidden="false" customHeight="false" outlineLevel="0" collapsed="false">
      <c r="B712" s="57"/>
      <c r="C712" s="58"/>
      <c r="D712" s="208"/>
      <c r="E712" s="209"/>
    </row>
    <row r="713" customFormat="false" ht="13.5" hidden="false" customHeight="false" outlineLevel="0" collapsed="false">
      <c r="B713" s="57"/>
      <c r="C713" s="58"/>
      <c r="D713" s="208"/>
      <c r="E713" s="209"/>
    </row>
    <row r="714" customFormat="false" ht="13.5" hidden="false" customHeight="false" outlineLevel="0" collapsed="false">
      <c r="B714" s="57"/>
      <c r="C714" s="58"/>
      <c r="D714" s="208"/>
      <c r="E714" s="209"/>
    </row>
    <row r="715" customFormat="false" ht="13.5" hidden="false" customHeight="false" outlineLevel="0" collapsed="false">
      <c r="B715" s="57"/>
      <c r="C715" s="58"/>
      <c r="D715" s="208"/>
      <c r="E715" s="209"/>
    </row>
    <row r="716" customFormat="false" ht="13.5" hidden="false" customHeight="false" outlineLevel="0" collapsed="false">
      <c r="B716" s="57"/>
      <c r="C716" s="58"/>
      <c r="D716" s="208"/>
      <c r="E716" s="209"/>
    </row>
    <row r="717" customFormat="false" ht="13.5" hidden="false" customHeight="false" outlineLevel="0" collapsed="false">
      <c r="B717" s="57"/>
      <c r="C717" s="58"/>
      <c r="D717" s="208"/>
      <c r="E717" s="209"/>
    </row>
    <row r="718" customFormat="false" ht="13.5" hidden="false" customHeight="false" outlineLevel="0" collapsed="false">
      <c r="B718" s="57"/>
      <c r="C718" s="58"/>
      <c r="D718" s="208"/>
      <c r="E718" s="209"/>
    </row>
    <row r="719" customFormat="false" ht="13.5" hidden="false" customHeight="false" outlineLevel="0" collapsed="false">
      <c r="B719" s="57"/>
      <c r="C719" s="58"/>
      <c r="D719" s="208"/>
      <c r="E719" s="209"/>
    </row>
    <row r="720" customFormat="false" ht="13.5" hidden="false" customHeight="false" outlineLevel="0" collapsed="false">
      <c r="B720" s="57"/>
      <c r="C720" s="58"/>
      <c r="D720" s="208"/>
      <c r="E720" s="209"/>
    </row>
    <row r="721" customFormat="false" ht="13.5" hidden="false" customHeight="false" outlineLevel="0" collapsed="false">
      <c r="B721" s="57"/>
      <c r="C721" s="58"/>
      <c r="D721" s="208"/>
      <c r="E721" s="209"/>
    </row>
    <row r="722" customFormat="false" ht="13.5" hidden="false" customHeight="false" outlineLevel="0" collapsed="false">
      <c r="B722" s="57"/>
      <c r="C722" s="58"/>
      <c r="D722" s="208"/>
      <c r="E722" s="209"/>
    </row>
    <row r="723" customFormat="false" ht="13.5" hidden="false" customHeight="false" outlineLevel="0" collapsed="false">
      <c r="B723" s="57"/>
      <c r="C723" s="58"/>
      <c r="D723" s="208"/>
      <c r="E723" s="209"/>
    </row>
    <row r="724" customFormat="false" ht="13.5" hidden="false" customHeight="false" outlineLevel="0" collapsed="false">
      <c r="B724" s="57"/>
      <c r="C724" s="58"/>
      <c r="D724" s="208"/>
      <c r="E724" s="209"/>
    </row>
    <row r="725" customFormat="false" ht="13.5" hidden="false" customHeight="false" outlineLevel="0" collapsed="false">
      <c r="B725" s="57"/>
      <c r="C725" s="58"/>
      <c r="D725" s="208"/>
      <c r="E725" s="209"/>
    </row>
    <row r="726" customFormat="false" ht="13.5" hidden="false" customHeight="false" outlineLevel="0" collapsed="false">
      <c r="B726" s="57"/>
      <c r="C726" s="58"/>
      <c r="D726" s="208"/>
      <c r="E726" s="209"/>
    </row>
    <row r="727" customFormat="false" ht="13.5" hidden="false" customHeight="false" outlineLevel="0" collapsed="false">
      <c r="B727" s="57"/>
      <c r="C727" s="58"/>
      <c r="D727" s="208"/>
      <c r="E727" s="209"/>
    </row>
    <row r="728" customFormat="false" ht="13.5" hidden="false" customHeight="false" outlineLevel="0" collapsed="false">
      <c r="B728" s="57"/>
      <c r="C728" s="58"/>
      <c r="D728" s="208"/>
      <c r="E728" s="209"/>
    </row>
    <row r="729" customFormat="false" ht="13.5" hidden="false" customHeight="false" outlineLevel="0" collapsed="false">
      <c r="B729" s="57"/>
      <c r="C729" s="58"/>
      <c r="D729" s="208"/>
      <c r="E729" s="209"/>
    </row>
    <row r="730" customFormat="false" ht="13.5" hidden="false" customHeight="false" outlineLevel="0" collapsed="false">
      <c r="B730" s="57"/>
      <c r="C730" s="58"/>
      <c r="D730" s="208"/>
      <c r="E730" s="209"/>
    </row>
    <row r="731" customFormat="false" ht="13.5" hidden="false" customHeight="false" outlineLevel="0" collapsed="false">
      <c r="B731" s="57"/>
      <c r="C731" s="58"/>
      <c r="D731" s="208"/>
      <c r="E731" s="209"/>
    </row>
    <row r="732" customFormat="false" ht="13.5" hidden="false" customHeight="false" outlineLevel="0" collapsed="false">
      <c r="B732" s="57"/>
      <c r="C732" s="58"/>
      <c r="D732" s="208"/>
      <c r="E732" s="209"/>
    </row>
    <row r="733" customFormat="false" ht="13.5" hidden="false" customHeight="false" outlineLevel="0" collapsed="false">
      <c r="B733" s="57"/>
      <c r="C733" s="58"/>
      <c r="D733" s="208"/>
      <c r="E733" s="209"/>
    </row>
    <row r="734" customFormat="false" ht="13.5" hidden="false" customHeight="false" outlineLevel="0" collapsed="false">
      <c r="B734" s="57"/>
      <c r="C734" s="58"/>
      <c r="D734" s="208"/>
      <c r="E734" s="209"/>
    </row>
    <row r="735" customFormat="false" ht="13.5" hidden="false" customHeight="false" outlineLevel="0" collapsed="false">
      <c r="B735" s="57"/>
      <c r="C735" s="58"/>
      <c r="D735" s="208"/>
      <c r="E735" s="209"/>
    </row>
    <row r="736" customFormat="false" ht="13.5" hidden="false" customHeight="false" outlineLevel="0" collapsed="false">
      <c r="B736" s="57"/>
      <c r="C736" s="58"/>
      <c r="D736" s="208"/>
      <c r="E736" s="209"/>
    </row>
    <row r="737" customFormat="false" ht="13.5" hidden="false" customHeight="false" outlineLevel="0" collapsed="false">
      <c r="B737" s="57"/>
      <c r="C737" s="58"/>
      <c r="D737" s="208"/>
      <c r="E737" s="209"/>
    </row>
    <row r="738" customFormat="false" ht="13.5" hidden="false" customHeight="false" outlineLevel="0" collapsed="false">
      <c r="B738" s="57"/>
      <c r="C738" s="58"/>
      <c r="D738" s="208"/>
      <c r="E738" s="209"/>
    </row>
    <row r="739" customFormat="false" ht="13.5" hidden="false" customHeight="false" outlineLevel="0" collapsed="false">
      <c r="B739" s="57"/>
      <c r="C739" s="58"/>
      <c r="D739" s="208"/>
      <c r="E739" s="209"/>
    </row>
    <row r="740" customFormat="false" ht="13.5" hidden="false" customHeight="false" outlineLevel="0" collapsed="false">
      <c r="B740" s="57"/>
      <c r="C740" s="58"/>
      <c r="D740" s="208"/>
      <c r="E740" s="209"/>
    </row>
    <row r="741" customFormat="false" ht="13.5" hidden="false" customHeight="false" outlineLevel="0" collapsed="false">
      <c r="B741" s="57"/>
      <c r="C741" s="58"/>
      <c r="D741" s="208"/>
      <c r="E741" s="209"/>
    </row>
    <row r="742" customFormat="false" ht="13.5" hidden="false" customHeight="false" outlineLevel="0" collapsed="false">
      <c r="B742" s="57"/>
      <c r="C742" s="58"/>
      <c r="D742" s="208"/>
      <c r="E742" s="209"/>
    </row>
    <row r="743" customFormat="false" ht="13.5" hidden="false" customHeight="false" outlineLevel="0" collapsed="false">
      <c r="B743" s="57"/>
      <c r="C743" s="58"/>
      <c r="D743" s="208"/>
      <c r="E743" s="209"/>
    </row>
    <row r="744" customFormat="false" ht="13.5" hidden="false" customHeight="false" outlineLevel="0" collapsed="false">
      <c r="B744" s="57"/>
      <c r="C744" s="58"/>
      <c r="D744" s="208"/>
      <c r="E744" s="209"/>
    </row>
    <row r="745" customFormat="false" ht="13.5" hidden="false" customHeight="false" outlineLevel="0" collapsed="false">
      <c r="B745" s="57"/>
      <c r="C745" s="58"/>
      <c r="D745" s="208"/>
      <c r="E745" s="209"/>
    </row>
    <row r="746" customFormat="false" ht="13.5" hidden="false" customHeight="false" outlineLevel="0" collapsed="false">
      <c r="B746" s="57"/>
      <c r="C746" s="58"/>
      <c r="D746" s="208"/>
      <c r="E746" s="209"/>
    </row>
    <row r="747" customFormat="false" ht="13.5" hidden="false" customHeight="false" outlineLevel="0" collapsed="false">
      <c r="B747" s="57"/>
      <c r="C747" s="58"/>
      <c r="D747" s="208"/>
      <c r="E747" s="209"/>
    </row>
    <row r="748" customFormat="false" ht="13.5" hidden="false" customHeight="false" outlineLevel="0" collapsed="false">
      <c r="B748" s="57"/>
      <c r="C748" s="58"/>
      <c r="D748" s="208"/>
      <c r="E748" s="209"/>
    </row>
    <row r="749" customFormat="false" ht="13.5" hidden="false" customHeight="false" outlineLevel="0" collapsed="false">
      <c r="B749" s="57"/>
      <c r="C749" s="58"/>
      <c r="D749" s="208"/>
      <c r="E749" s="209"/>
    </row>
    <row r="750" customFormat="false" ht="13.5" hidden="false" customHeight="false" outlineLevel="0" collapsed="false">
      <c r="B750" s="57"/>
      <c r="C750" s="58"/>
      <c r="D750" s="208"/>
      <c r="E750" s="209"/>
    </row>
    <row r="751" customFormat="false" ht="13.5" hidden="false" customHeight="false" outlineLevel="0" collapsed="false">
      <c r="B751" s="57"/>
      <c r="C751" s="58"/>
      <c r="D751" s="208"/>
      <c r="E751" s="209"/>
    </row>
    <row r="752" customFormat="false" ht="13.5" hidden="false" customHeight="false" outlineLevel="0" collapsed="false">
      <c r="B752" s="57"/>
      <c r="C752" s="58"/>
      <c r="D752" s="208"/>
      <c r="E752" s="209"/>
    </row>
    <row r="753" customFormat="false" ht="13.5" hidden="false" customHeight="false" outlineLevel="0" collapsed="false">
      <c r="B753" s="57"/>
      <c r="C753" s="58"/>
      <c r="D753" s="208"/>
      <c r="E753" s="209"/>
    </row>
    <row r="754" customFormat="false" ht="13.5" hidden="false" customHeight="false" outlineLevel="0" collapsed="false">
      <c r="B754" s="57"/>
      <c r="C754" s="58"/>
      <c r="D754" s="208"/>
      <c r="E754" s="209"/>
    </row>
    <row r="755" customFormat="false" ht="13.5" hidden="false" customHeight="false" outlineLevel="0" collapsed="false">
      <c r="B755" s="57"/>
      <c r="C755" s="58"/>
      <c r="D755" s="208"/>
      <c r="E755" s="209"/>
    </row>
    <row r="756" customFormat="false" ht="13.5" hidden="false" customHeight="false" outlineLevel="0" collapsed="false">
      <c r="B756" s="57"/>
      <c r="C756" s="58"/>
      <c r="D756" s="208"/>
      <c r="E756" s="209"/>
    </row>
    <row r="757" customFormat="false" ht="13.5" hidden="false" customHeight="false" outlineLevel="0" collapsed="false">
      <c r="B757" s="57"/>
      <c r="C757" s="58"/>
      <c r="D757" s="208"/>
      <c r="E757" s="209"/>
    </row>
    <row r="758" customFormat="false" ht="13.5" hidden="false" customHeight="false" outlineLevel="0" collapsed="false">
      <c r="B758" s="57"/>
      <c r="C758" s="58"/>
      <c r="D758" s="208"/>
      <c r="E758" s="209"/>
    </row>
    <row r="759" customFormat="false" ht="13.5" hidden="false" customHeight="false" outlineLevel="0" collapsed="false">
      <c r="B759" s="57"/>
      <c r="C759" s="58"/>
      <c r="D759" s="208"/>
      <c r="E759" s="209"/>
    </row>
    <row r="760" customFormat="false" ht="13.5" hidden="false" customHeight="false" outlineLevel="0" collapsed="false">
      <c r="B760" s="57"/>
      <c r="C760" s="58"/>
      <c r="D760" s="208"/>
      <c r="E760" s="209"/>
    </row>
    <row r="761" customFormat="false" ht="13.5" hidden="false" customHeight="false" outlineLevel="0" collapsed="false">
      <c r="B761" s="57"/>
      <c r="C761" s="58"/>
      <c r="D761" s="208"/>
      <c r="E761" s="209"/>
    </row>
    <row r="762" customFormat="false" ht="13.5" hidden="false" customHeight="false" outlineLevel="0" collapsed="false">
      <c r="B762" s="57"/>
      <c r="C762" s="58"/>
      <c r="D762" s="208"/>
      <c r="E762" s="209"/>
    </row>
    <row r="763" customFormat="false" ht="13.5" hidden="false" customHeight="false" outlineLevel="0" collapsed="false">
      <c r="B763" s="57"/>
      <c r="C763" s="58"/>
      <c r="D763" s="208"/>
      <c r="E763" s="209"/>
    </row>
    <row r="764" customFormat="false" ht="13.5" hidden="false" customHeight="false" outlineLevel="0" collapsed="false">
      <c r="B764" s="57"/>
      <c r="C764" s="58"/>
      <c r="D764" s="208"/>
      <c r="E764" s="209"/>
    </row>
    <row r="765" customFormat="false" ht="13.5" hidden="false" customHeight="false" outlineLevel="0" collapsed="false">
      <c r="B765" s="57"/>
      <c r="C765" s="58"/>
      <c r="D765" s="208"/>
      <c r="E765" s="209"/>
    </row>
    <row r="766" customFormat="false" ht="13.5" hidden="false" customHeight="false" outlineLevel="0" collapsed="false">
      <c r="B766" s="57"/>
      <c r="C766" s="58"/>
      <c r="D766" s="208"/>
      <c r="E766" s="209"/>
    </row>
    <row r="767" customFormat="false" ht="13.5" hidden="false" customHeight="false" outlineLevel="0" collapsed="false">
      <c r="B767" s="57"/>
      <c r="C767" s="58"/>
      <c r="D767" s="208"/>
      <c r="E767" s="209"/>
    </row>
    <row r="768" customFormat="false" ht="13.5" hidden="false" customHeight="false" outlineLevel="0" collapsed="false">
      <c r="B768" s="57"/>
      <c r="C768" s="58"/>
      <c r="D768" s="208"/>
      <c r="E768" s="209"/>
    </row>
    <row r="769" customFormat="false" ht="13.5" hidden="false" customHeight="false" outlineLevel="0" collapsed="false">
      <c r="B769" s="57"/>
      <c r="C769" s="58"/>
      <c r="D769" s="208"/>
      <c r="E769" s="209"/>
    </row>
    <row r="770" customFormat="false" ht="13.5" hidden="false" customHeight="false" outlineLevel="0" collapsed="false">
      <c r="B770" s="57"/>
      <c r="C770" s="58"/>
      <c r="D770" s="208"/>
      <c r="E770" s="209"/>
    </row>
    <row r="771" customFormat="false" ht="13.5" hidden="false" customHeight="false" outlineLevel="0" collapsed="false">
      <c r="B771" s="57"/>
      <c r="C771" s="58"/>
      <c r="D771" s="208"/>
      <c r="E771" s="209"/>
    </row>
    <row r="772" customFormat="false" ht="13.5" hidden="false" customHeight="false" outlineLevel="0" collapsed="false">
      <c r="B772" s="57"/>
      <c r="C772" s="58"/>
      <c r="D772" s="208"/>
      <c r="E772" s="209"/>
    </row>
    <row r="773" customFormat="false" ht="13.5" hidden="false" customHeight="false" outlineLevel="0" collapsed="false">
      <c r="B773" s="57"/>
      <c r="C773" s="58"/>
      <c r="D773" s="208"/>
      <c r="E773" s="209"/>
    </row>
    <row r="774" customFormat="false" ht="13.5" hidden="false" customHeight="false" outlineLevel="0" collapsed="false">
      <c r="B774" s="57"/>
      <c r="C774" s="58"/>
      <c r="D774" s="208"/>
      <c r="E774" s="209"/>
    </row>
    <row r="775" customFormat="false" ht="13.5" hidden="false" customHeight="false" outlineLevel="0" collapsed="false">
      <c r="B775" s="57"/>
      <c r="C775" s="58"/>
      <c r="D775" s="208"/>
      <c r="E775" s="209"/>
    </row>
    <row r="776" customFormat="false" ht="13.5" hidden="false" customHeight="false" outlineLevel="0" collapsed="false">
      <c r="B776" s="57"/>
      <c r="C776" s="58"/>
      <c r="D776" s="208"/>
      <c r="E776" s="209"/>
    </row>
    <row r="777" customFormat="false" ht="13.5" hidden="false" customHeight="false" outlineLevel="0" collapsed="false">
      <c r="B777" s="57"/>
      <c r="C777" s="58"/>
      <c r="D777" s="208"/>
      <c r="E777" s="209"/>
    </row>
    <row r="778" customFormat="false" ht="13.5" hidden="false" customHeight="false" outlineLevel="0" collapsed="false">
      <c r="B778" s="57"/>
      <c r="C778" s="58"/>
      <c r="D778" s="208"/>
      <c r="E778" s="209"/>
    </row>
    <row r="779" customFormat="false" ht="13.5" hidden="false" customHeight="false" outlineLevel="0" collapsed="false">
      <c r="B779" s="57"/>
      <c r="C779" s="58"/>
      <c r="D779" s="208"/>
      <c r="E779" s="209"/>
    </row>
    <row r="780" customFormat="false" ht="13.5" hidden="false" customHeight="false" outlineLevel="0" collapsed="false">
      <c r="B780" s="57"/>
      <c r="C780" s="58"/>
      <c r="D780" s="208"/>
      <c r="E780" s="209"/>
    </row>
    <row r="781" customFormat="false" ht="13.5" hidden="false" customHeight="false" outlineLevel="0" collapsed="false">
      <c r="B781" s="57"/>
      <c r="C781" s="58"/>
      <c r="D781" s="208"/>
      <c r="E781" s="209"/>
    </row>
    <row r="782" customFormat="false" ht="13.5" hidden="false" customHeight="false" outlineLevel="0" collapsed="false">
      <c r="B782" s="57"/>
      <c r="C782" s="58"/>
      <c r="D782" s="208"/>
      <c r="E782" s="209"/>
    </row>
    <row r="783" customFormat="false" ht="13.5" hidden="false" customHeight="false" outlineLevel="0" collapsed="false">
      <c r="B783" s="57"/>
      <c r="C783" s="58"/>
      <c r="D783" s="208"/>
      <c r="E783" s="209"/>
    </row>
    <row r="784" customFormat="false" ht="13.5" hidden="false" customHeight="false" outlineLevel="0" collapsed="false">
      <c r="B784" s="57"/>
      <c r="C784" s="58"/>
      <c r="D784" s="208"/>
      <c r="E784" s="209"/>
    </row>
    <row r="785" customFormat="false" ht="13.5" hidden="false" customHeight="false" outlineLevel="0" collapsed="false">
      <c r="B785" s="57"/>
      <c r="C785" s="58"/>
      <c r="D785" s="208"/>
      <c r="E785" s="209"/>
    </row>
    <row r="786" customFormat="false" ht="13.5" hidden="false" customHeight="false" outlineLevel="0" collapsed="false">
      <c r="B786" s="57"/>
      <c r="C786" s="58"/>
      <c r="D786" s="208"/>
      <c r="E786" s="209"/>
    </row>
    <row r="787" customFormat="false" ht="13.5" hidden="false" customHeight="false" outlineLevel="0" collapsed="false">
      <c r="B787" s="57"/>
      <c r="C787" s="58"/>
      <c r="D787" s="208"/>
      <c r="E787" s="209"/>
    </row>
    <row r="788" customFormat="false" ht="13.5" hidden="false" customHeight="false" outlineLevel="0" collapsed="false">
      <c r="B788" s="57"/>
      <c r="C788" s="58"/>
      <c r="D788" s="208"/>
      <c r="E788" s="209"/>
    </row>
    <row r="789" customFormat="false" ht="13.5" hidden="false" customHeight="false" outlineLevel="0" collapsed="false">
      <c r="B789" s="57"/>
      <c r="C789" s="58"/>
      <c r="D789" s="208"/>
      <c r="E789" s="209"/>
    </row>
    <row r="790" customFormat="false" ht="13.5" hidden="false" customHeight="false" outlineLevel="0" collapsed="false">
      <c r="B790" s="57"/>
      <c r="C790" s="58"/>
      <c r="D790" s="208"/>
      <c r="E790" s="209"/>
    </row>
    <row r="791" customFormat="false" ht="13.5" hidden="false" customHeight="false" outlineLevel="0" collapsed="false">
      <c r="B791" s="57"/>
      <c r="C791" s="58"/>
      <c r="D791" s="208"/>
      <c r="E791" s="209"/>
    </row>
    <row r="792" customFormat="false" ht="13.5" hidden="false" customHeight="false" outlineLevel="0" collapsed="false">
      <c r="B792" s="57"/>
      <c r="C792" s="58"/>
      <c r="D792" s="208"/>
      <c r="E792" s="209"/>
    </row>
    <row r="793" customFormat="false" ht="13.5" hidden="false" customHeight="false" outlineLevel="0" collapsed="false">
      <c r="B793" s="57"/>
      <c r="C793" s="58"/>
      <c r="D793" s="208"/>
      <c r="E793" s="209"/>
    </row>
    <row r="794" customFormat="false" ht="13.5" hidden="false" customHeight="false" outlineLevel="0" collapsed="false">
      <c r="B794" s="57"/>
      <c r="C794" s="58"/>
      <c r="D794" s="208"/>
      <c r="E794" s="209"/>
    </row>
    <row r="795" customFormat="false" ht="13.5" hidden="false" customHeight="false" outlineLevel="0" collapsed="false">
      <c r="B795" s="57"/>
      <c r="C795" s="58"/>
      <c r="D795" s="208"/>
      <c r="E795" s="209"/>
    </row>
    <row r="796" customFormat="false" ht="13.5" hidden="false" customHeight="false" outlineLevel="0" collapsed="false">
      <c r="B796" s="57"/>
      <c r="C796" s="58"/>
      <c r="D796" s="208"/>
      <c r="E796" s="209"/>
    </row>
    <row r="797" customFormat="false" ht="13.5" hidden="false" customHeight="false" outlineLevel="0" collapsed="false">
      <c r="B797" s="57"/>
      <c r="C797" s="58"/>
      <c r="D797" s="208"/>
      <c r="E797" s="209"/>
    </row>
    <row r="798" customFormat="false" ht="13.5" hidden="false" customHeight="false" outlineLevel="0" collapsed="false">
      <c r="B798" s="57"/>
      <c r="C798" s="58"/>
      <c r="D798" s="208"/>
      <c r="E798" s="209"/>
    </row>
    <row r="799" customFormat="false" ht="13.5" hidden="false" customHeight="false" outlineLevel="0" collapsed="false">
      <c r="B799" s="57"/>
      <c r="C799" s="58"/>
      <c r="D799" s="208"/>
      <c r="E799" s="209"/>
    </row>
    <row r="800" customFormat="false" ht="13.5" hidden="false" customHeight="false" outlineLevel="0" collapsed="false">
      <c r="B800" s="57"/>
      <c r="C800" s="58"/>
      <c r="D800" s="208"/>
      <c r="E800" s="209"/>
    </row>
    <row r="801" customFormat="false" ht="13.5" hidden="false" customHeight="false" outlineLevel="0" collapsed="false">
      <c r="B801" s="57"/>
      <c r="C801" s="58"/>
      <c r="D801" s="208"/>
      <c r="E801" s="209"/>
    </row>
    <row r="802" customFormat="false" ht="13.5" hidden="false" customHeight="false" outlineLevel="0" collapsed="false">
      <c r="B802" s="57"/>
      <c r="C802" s="58"/>
      <c r="D802" s="208"/>
      <c r="E802" s="209"/>
    </row>
    <row r="803" customFormat="false" ht="13.5" hidden="false" customHeight="false" outlineLevel="0" collapsed="false">
      <c r="B803" s="57"/>
      <c r="C803" s="58"/>
      <c r="D803" s="208"/>
      <c r="E803" s="209"/>
    </row>
    <row r="804" customFormat="false" ht="13.5" hidden="false" customHeight="false" outlineLevel="0" collapsed="false">
      <c r="B804" s="57"/>
      <c r="C804" s="58"/>
      <c r="D804" s="208"/>
      <c r="E804" s="209"/>
    </row>
    <row r="805" customFormat="false" ht="13.5" hidden="false" customHeight="false" outlineLevel="0" collapsed="false">
      <c r="B805" s="57"/>
      <c r="C805" s="58"/>
      <c r="D805" s="208"/>
      <c r="E805" s="209"/>
    </row>
    <row r="806" customFormat="false" ht="13.5" hidden="false" customHeight="false" outlineLevel="0" collapsed="false">
      <c r="B806" s="57"/>
      <c r="C806" s="58"/>
      <c r="D806" s="208"/>
      <c r="E806" s="209"/>
    </row>
    <row r="807" customFormat="false" ht="13.5" hidden="false" customHeight="false" outlineLevel="0" collapsed="false">
      <c r="B807" s="57"/>
      <c r="C807" s="58"/>
      <c r="D807" s="208"/>
      <c r="E807" s="209"/>
    </row>
    <row r="808" customFormat="false" ht="13.5" hidden="false" customHeight="false" outlineLevel="0" collapsed="false">
      <c r="B808" s="57"/>
      <c r="C808" s="58"/>
      <c r="D808" s="208"/>
      <c r="E808" s="209"/>
    </row>
    <row r="809" customFormat="false" ht="13.5" hidden="false" customHeight="false" outlineLevel="0" collapsed="false">
      <c r="B809" s="57"/>
      <c r="C809" s="58"/>
      <c r="D809" s="208"/>
      <c r="E809" s="209"/>
    </row>
    <row r="810" customFormat="false" ht="13.5" hidden="false" customHeight="false" outlineLevel="0" collapsed="false">
      <c r="B810" s="57"/>
      <c r="C810" s="58"/>
      <c r="D810" s="208"/>
      <c r="E810" s="209"/>
    </row>
    <row r="811" customFormat="false" ht="13.5" hidden="false" customHeight="false" outlineLevel="0" collapsed="false">
      <c r="B811" s="57"/>
      <c r="C811" s="58"/>
      <c r="D811" s="208"/>
      <c r="E811" s="209"/>
    </row>
    <row r="812" customFormat="false" ht="13.5" hidden="false" customHeight="false" outlineLevel="0" collapsed="false">
      <c r="B812" s="57"/>
      <c r="C812" s="58"/>
      <c r="D812" s="208"/>
      <c r="E812" s="209"/>
    </row>
    <row r="813" customFormat="false" ht="13.5" hidden="false" customHeight="false" outlineLevel="0" collapsed="false">
      <c r="B813" s="57"/>
      <c r="C813" s="58"/>
      <c r="D813" s="208"/>
      <c r="E813" s="209"/>
    </row>
    <row r="814" customFormat="false" ht="13.5" hidden="false" customHeight="false" outlineLevel="0" collapsed="false">
      <c r="B814" s="57"/>
      <c r="C814" s="58"/>
      <c r="D814" s="208"/>
      <c r="E814" s="209"/>
    </row>
    <row r="815" customFormat="false" ht="13.5" hidden="false" customHeight="false" outlineLevel="0" collapsed="false">
      <c r="B815" s="57"/>
      <c r="C815" s="58"/>
      <c r="D815" s="208"/>
      <c r="E815" s="209"/>
    </row>
    <row r="816" customFormat="false" ht="13.5" hidden="false" customHeight="false" outlineLevel="0" collapsed="false">
      <c r="B816" s="57"/>
      <c r="C816" s="58"/>
      <c r="D816" s="208"/>
      <c r="E816" s="209"/>
    </row>
    <row r="817" customFormat="false" ht="13.5" hidden="false" customHeight="false" outlineLevel="0" collapsed="false">
      <c r="B817" s="57"/>
      <c r="C817" s="58"/>
      <c r="D817" s="208"/>
      <c r="E817" s="209"/>
    </row>
    <row r="818" customFormat="false" ht="13.5" hidden="false" customHeight="false" outlineLevel="0" collapsed="false">
      <c r="B818" s="57"/>
      <c r="C818" s="58"/>
      <c r="D818" s="208"/>
      <c r="E818" s="209"/>
    </row>
    <row r="819" customFormat="false" ht="13.5" hidden="false" customHeight="false" outlineLevel="0" collapsed="false">
      <c r="B819" s="57"/>
      <c r="C819" s="58"/>
      <c r="D819" s="208"/>
      <c r="E819" s="209"/>
    </row>
    <row r="820" customFormat="false" ht="13.5" hidden="false" customHeight="false" outlineLevel="0" collapsed="false">
      <c r="B820" s="57"/>
      <c r="C820" s="58"/>
      <c r="D820" s="208"/>
      <c r="E820" s="209"/>
    </row>
    <row r="821" customFormat="false" ht="13.5" hidden="false" customHeight="false" outlineLevel="0" collapsed="false">
      <c r="B821" s="57"/>
      <c r="C821" s="58"/>
      <c r="D821" s="208"/>
      <c r="E821" s="209"/>
    </row>
    <row r="822" customFormat="false" ht="13.5" hidden="false" customHeight="false" outlineLevel="0" collapsed="false">
      <c r="B822" s="57"/>
      <c r="C822" s="58"/>
      <c r="D822" s="208"/>
      <c r="E822" s="209"/>
    </row>
    <row r="823" customFormat="false" ht="13.5" hidden="false" customHeight="false" outlineLevel="0" collapsed="false">
      <c r="B823" s="57"/>
      <c r="C823" s="58"/>
      <c r="D823" s="208"/>
      <c r="E823" s="209"/>
    </row>
    <row r="824" customFormat="false" ht="13.5" hidden="false" customHeight="false" outlineLevel="0" collapsed="false">
      <c r="B824" s="57"/>
      <c r="C824" s="58"/>
      <c r="D824" s="208"/>
      <c r="E824" s="209"/>
    </row>
    <row r="825" customFormat="false" ht="13.5" hidden="false" customHeight="false" outlineLevel="0" collapsed="false">
      <c r="B825" s="57"/>
      <c r="C825" s="58"/>
      <c r="D825" s="208"/>
      <c r="E825" s="209"/>
    </row>
    <row r="826" customFormat="false" ht="13.5" hidden="false" customHeight="false" outlineLevel="0" collapsed="false">
      <c r="B826" s="57"/>
      <c r="C826" s="58"/>
      <c r="D826" s="208"/>
      <c r="E826" s="209"/>
    </row>
    <row r="827" customFormat="false" ht="13.5" hidden="false" customHeight="false" outlineLevel="0" collapsed="false">
      <c r="B827" s="57"/>
      <c r="C827" s="58"/>
      <c r="D827" s="208"/>
      <c r="E827" s="209"/>
    </row>
    <row r="828" customFormat="false" ht="13.5" hidden="false" customHeight="false" outlineLevel="0" collapsed="false">
      <c r="B828" s="57"/>
      <c r="C828" s="58"/>
      <c r="D828" s="208"/>
      <c r="E828" s="209"/>
    </row>
    <row r="829" customFormat="false" ht="13.5" hidden="false" customHeight="false" outlineLevel="0" collapsed="false">
      <c r="B829" s="57"/>
      <c r="C829" s="58"/>
      <c r="D829" s="208"/>
      <c r="E829" s="209"/>
    </row>
    <row r="830" customFormat="false" ht="13.5" hidden="false" customHeight="false" outlineLevel="0" collapsed="false">
      <c r="B830" s="57"/>
      <c r="C830" s="58"/>
      <c r="D830" s="208"/>
      <c r="E830" s="209"/>
    </row>
    <row r="831" customFormat="false" ht="13.5" hidden="false" customHeight="false" outlineLevel="0" collapsed="false">
      <c r="B831" s="57"/>
      <c r="C831" s="58"/>
      <c r="D831" s="208"/>
      <c r="E831" s="209"/>
    </row>
    <row r="832" customFormat="false" ht="13.5" hidden="false" customHeight="false" outlineLevel="0" collapsed="false">
      <c r="B832" s="57"/>
      <c r="C832" s="58"/>
      <c r="D832" s="208"/>
      <c r="E832" s="209"/>
    </row>
    <row r="833" customFormat="false" ht="13.5" hidden="false" customHeight="false" outlineLevel="0" collapsed="false">
      <c r="B833" s="57"/>
      <c r="C833" s="58"/>
      <c r="D833" s="208"/>
      <c r="E833" s="209"/>
    </row>
    <row r="834" customFormat="false" ht="13.5" hidden="false" customHeight="false" outlineLevel="0" collapsed="false">
      <c r="B834" s="57"/>
      <c r="C834" s="58"/>
      <c r="D834" s="208"/>
      <c r="E834" s="209"/>
    </row>
    <row r="835" customFormat="false" ht="13.5" hidden="false" customHeight="false" outlineLevel="0" collapsed="false">
      <c r="B835" s="57"/>
      <c r="C835" s="58"/>
      <c r="D835" s="208"/>
      <c r="E835" s="209"/>
    </row>
    <row r="836" customFormat="false" ht="13.5" hidden="false" customHeight="false" outlineLevel="0" collapsed="false">
      <c r="B836" s="57"/>
      <c r="C836" s="58"/>
      <c r="D836" s="208"/>
      <c r="E836" s="209"/>
    </row>
    <row r="837" customFormat="false" ht="13.5" hidden="false" customHeight="false" outlineLevel="0" collapsed="false">
      <c r="B837" s="57"/>
      <c r="C837" s="58"/>
      <c r="D837" s="208"/>
      <c r="E837" s="209"/>
    </row>
    <row r="838" customFormat="false" ht="13.5" hidden="false" customHeight="false" outlineLevel="0" collapsed="false">
      <c r="B838" s="57"/>
      <c r="C838" s="58"/>
      <c r="D838" s="208"/>
      <c r="E838" s="209"/>
    </row>
    <row r="839" customFormat="false" ht="13.5" hidden="false" customHeight="false" outlineLevel="0" collapsed="false">
      <c r="B839" s="57"/>
      <c r="C839" s="58"/>
      <c r="D839" s="208"/>
      <c r="E839" s="209"/>
    </row>
    <row r="840" customFormat="false" ht="13.5" hidden="false" customHeight="false" outlineLevel="0" collapsed="false">
      <c r="B840" s="57"/>
      <c r="C840" s="58"/>
      <c r="D840" s="208"/>
      <c r="E840" s="209"/>
    </row>
    <row r="841" customFormat="false" ht="13.5" hidden="false" customHeight="false" outlineLevel="0" collapsed="false">
      <c r="B841" s="57"/>
      <c r="C841" s="58"/>
      <c r="D841" s="208"/>
      <c r="E841" s="209"/>
    </row>
    <row r="842" customFormat="false" ht="13.5" hidden="false" customHeight="false" outlineLevel="0" collapsed="false">
      <c r="B842" s="57"/>
      <c r="C842" s="58"/>
      <c r="D842" s="208"/>
      <c r="E842" s="209"/>
    </row>
    <row r="843" customFormat="false" ht="13.5" hidden="false" customHeight="false" outlineLevel="0" collapsed="false">
      <c r="B843" s="57"/>
      <c r="C843" s="58"/>
      <c r="D843" s="208"/>
      <c r="E843" s="209"/>
    </row>
    <row r="844" customFormat="false" ht="13.5" hidden="false" customHeight="false" outlineLevel="0" collapsed="false">
      <c r="B844" s="57"/>
      <c r="C844" s="58"/>
      <c r="D844" s="208"/>
      <c r="E844" s="209"/>
    </row>
    <row r="845" customFormat="false" ht="13.5" hidden="false" customHeight="false" outlineLevel="0" collapsed="false">
      <c r="B845" s="57"/>
      <c r="C845" s="58"/>
      <c r="D845" s="208"/>
      <c r="E845" s="209"/>
    </row>
    <row r="846" customFormat="false" ht="13.5" hidden="false" customHeight="false" outlineLevel="0" collapsed="false">
      <c r="B846" s="57"/>
      <c r="C846" s="58"/>
      <c r="D846" s="208"/>
      <c r="E846" s="209"/>
    </row>
    <row r="847" customFormat="false" ht="13.5" hidden="false" customHeight="false" outlineLevel="0" collapsed="false">
      <c r="B847" s="57"/>
      <c r="C847" s="58"/>
      <c r="D847" s="208"/>
      <c r="E847" s="209"/>
    </row>
    <row r="848" customFormat="false" ht="13.5" hidden="false" customHeight="false" outlineLevel="0" collapsed="false">
      <c r="B848" s="57"/>
      <c r="C848" s="58"/>
      <c r="D848" s="208"/>
      <c r="E848" s="209"/>
    </row>
    <row r="849" customFormat="false" ht="13.5" hidden="false" customHeight="false" outlineLevel="0" collapsed="false">
      <c r="B849" s="57"/>
      <c r="C849" s="58"/>
      <c r="D849" s="208"/>
      <c r="E849" s="209"/>
    </row>
    <row r="850" customFormat="false" ht="13.5" hidden="false" customHeight="false" outlineLevel="0" collapsed="false">
      <c r="B850" s="57"/>
      <c r="C850" s="58"/>
      <c r="D850" s="208"/>
      <c r="E850" s="209"/>
    </row>
    <row r="851" customFormat="false" ht="13.5" hidden="false" customHeight="false" outlineLevel="0" collapsed="false">
      <c r="B851" s="57"/>
      <c r="C851" s="58"/>
      <c r="D851" s="208"/>
      <c r="E851" s="209"/>
    </row>
    <row r="852" customFormat="false" ht="13.5" hidden="false" customHeight="false" outlineLevel="0" collapsed="false">
      <c r="B852" s="57"/>
      <c r="C852" s="58"/>
      <c r="D852" s="208"/>
      <c r="E852" s="209"/>
    </row>
    <row r="853" customFormat="false" ht="13.5" hidden="false" customHeight="false" outlineLevel="0" collapsed="false">
      <c r="B853" s="57"/>
      <c r="C853" s="58"/>
      <c r="D853" s="208"/>
      <c r="E853" s="209"/>
    </row>
    <row r="854" customFormat="false" ht="13.5" hidden="false" customHeight="false" outlineLevel="0" collapsed="false">
      <c r="B854" s="57"/>
      <c r="C854" s="58"/>
      <c r="D854" s="208"/>
      <c r="E854" s="209"/>
    </row>
    <row r="855" customFormat="false" ht="13.5" hidden="false" customHeight="false" outlineLevel="0" collapsed="false">
      <c r="B855" s="57"/>
      <c r="C855" s="58"/>
      <c r="D855" s="208"/>
      <c r="E855" s="209"/>
    </row>
    <row r="856" customFormat="false" ht="13.5" hidden="false" customHeight="false" outlineLevel="0" collapsed="false">
      <c r="B856" s="57"/>
      <c r="C856" s="58"/>
      <c r="D856" s="208"/>
      <c r="E856" s="209"/>
    </row>
    <row r="857" customFormat="false" ht="13.5" hidden="false" customHeight="false" outlineLevel="0" collapsed="false">
      <c r="B857" s="57"/>
      <c r="C857" s="58"/>
      <c r="D857" s="208"/>
      <c r="E857" s="209"/>
    </row>
    <row r="858" customFormat="false" ht="13.5" hidden="false" customHeight="false" outlineLevel="0" collapsed="false">
      <c r="B858" s="57"/>
      <c r="C858" s="58"/>
      <c r="D858" s="208"/>
      <c r="E858" s="209"/>
    </row>
    <row r="859" customFormat="false" ht="13.5" hidden="false" customHeight="false" outlineLevel="0" collapsed="false">
      <c r="B859" s="57"/>
      <c r="C859" s="58"/>
      <c r="D859" s="208"/>
      <c r="E859" s="209"/>
    </row>
    <row r="860" customFormat="false" ht="13.5" hidden="false" customHeight="false" outlineLevel="0" collapsed="false">
      <c r="B860" s="57"/>
      <c r="C860" s="58"/>
      <c r="D860" s="208"/>
      <c r="E860" s="209"/>
    </row>
    <row r="861" customFormat="false" ht="13.5" hidden="false" customHeight="false" outlineLevel="0" collapsed="false">
      <c r="B861" s="57"/>
      <c r="C861" s="58"/>
      <c r="D861" s="208"/>
      <c r="E861" s="209"/>
    </row>
    <row r="862" customFormat="false" ht="13.5" hidden="false" customHeight="false" outlineLevel="0" collapsed="false">
      <c r="B862" s="57"/>
      <c r="C862" s="58"/>
      <c r="D862" s="208"/>
      <c r="E862" s="209"/>
    </row>
    <row r="863" customFormat="false" ht="13.5" hidden="false" customHeight="false" outlineLevel="0" collapsed="false">
      <c r="B863" s="57"/>
      <c r="C863" s="58"/>
      <c r="D863" s="208"/>
      <c r="E863" s="209"/>
    </row>
    <row r="864" customFormat="false" ht="13.5" hidden="false" customHeight="false" outlineLevel="0" collapsed="false">
      <c r="B864" s="57"/>
      <c r="C864" s="58"/>
      <c r="D864" s="208"/>
      <c r="E864" s="209"/>
    </row>
    <row r="865" customFormat="false" ht="13.5" hidden="false" customHeight="false" outlineLevel="0" collapsed="false">
      <c r="B865" s="57"/>
      <c r="C865" s="58"/>
      <c r="D865" s="208"/>
      <c r="E865" s="209"/>
    </row>
    <row r="866" customFormat="false" ht="13.5" hidden="false" customHeight="false" outlineLevel="0" collapsed="false">
      <c r="B866" s="57"/>
      <c r="C866" s="58"/>
      <c r="D866" s="208"/>
      <c r="E866" s="209"/>
    </row>
    <row r="867" customFormat="false" ht="13.5" hidden="false" customHeight="false" outlineLevel="0" collapsed="false">
      <c r="B867" s="57"/>
      <c r="C867" s="58"/>
      <c r="D867" s="208"/>
      <c r="E867" s="209"/>
    </row>
    <row r="868" customFormat="false" ht="13.5" hidden="false" customHeight="false" outlineLevel="0" collapsed="false">
      <c r="B868" s="57"/>
      <c r="C868" s="58"/>
      <c r="D868" s="208"/>
      <c r="E868" s="209"/>
    </row>
    <row r="869" customFormat="false" ht="13.5" hidden="false" customHeight="false" outlineLevel="0" collapsed="false">
      <c r="B869" s="57"/>
      <c r="C869" s="58"/>
      <c r="D869" s="208"/>
      <c r="E869" s="209"/>
    </row>
    <row r="870" customFormat="false" ht="13.5" hidden="false" customHeight="false" outlineLevel="0" collapsed="false">
      <c r="B870" s="57"/>
      <c r="C870" s="58"/>
      <c r="D870" s="208"/>
      <c r="E870" s="209"/>
    </row>
    <row r="871" customFormat="false" ht="13.5" hidden="false" customHeight="false" outlineLevel="0" collapsed="false">
      <c r="B871" s="57"/>
      <c r="C871" s="58"/>
      <c r="D871" s="208"/>
      <c r="E871" s="209"/>
    </row>
    <row r="872" customFormat="false" ht="13.5" hidden="false" customHeight="false" outlineLevel="0" collapsed="false">
      <c r="B872" s="57"/>
      <c r="C872" s="58"/>
      <c r="D872" s="208"/>
      <c r="E872" s="209"/>
    </row>
    <row r="873" customFormat="false" ht="13.5" hidden="false" customHeight="false" outlineLevel="0" collapsed="false">
      <c r="B873" s="57"/>
      <c r="C873" s="58"/>
      <c r="D873" s="208"/>
      <c r="E873" s="209"/>
    </row>
    <row r="874" customFormat="false" ht="13.5" hidden="false" customHeight="false" outlineLevel="0" collapsed="false">
      <c r="B874" s="57"/>
      <c r="C874" s="58"/>
      <c r="D874" s="208"/>
      <c r="E874" s="209"/>
    </row>
    <row r="875" customFormat="false" ht="13.5" hidden="false" customHeight="false" outlineLevel="0" collapsed="false">
      <c r="B875" s="57"/>
      <c r="C875" s="58"/>
      <c r="D875" s="208"/>
      <c r="E875" s="209"/>
    </row>
    <row r="876" customFormat="false" ht="13.5" hidden="false" customHeight="false" outlineLevel="0" collapsed="false">
      <c r="B876" s="57"/>
      <c r="C876" s="58"/>
      <c r="D876" s="208"/>
      <c r="E876" s="209"/>
    </row>
    <row r="877" customFormat="false" ht="13.5" hidden="false" customHeight="false" outlineLevel="0" collapsed="false">
      <c r="B877" s="57"/>
      <c r="C877" s="58"/>
      <c r="D877" s="208"/>
      <c r="E877" s="209"/>
    </row>
    <row r="878" customFormat="false" ht="13.5" hidden="false" customHeight="false" outlineLevel="0" collapsed="false">
      <c r="B878" s="57"/>
      <c r="C878" s="58"/>
      <c r="D878" s="208"/>
      <c r="E878" s="209"/>
    </row>
    <row r="879" customFormat="false" ht="13.5" hidden="false" customHeight="false" outlineLevel="0" collapsed="false">
      <c r="B879" s="57"/>
      <c r="C879" s="58"/>
      <c r="D879" s="208"/>
      <c r="E879" s="209"/>
    </row>
    <row r="880" customFormat="false" ht="13.5" hidden="false" customHeight="false" outlineLevel="0" collapsed="false">
      <c r="B880" s="57"/>
      <c r="C880" s="58"/>
      <c r="D880" s="208"/>
      <c r="E880" s="209"/>
    </row>
    <row r="881" customFormat="false" ht="13.5" hidden="false" customHeight="false" outlineLevel="0" collapsed="false">
      <c r="B881" s="57"/>
      <c r="C881" s="58"/>
      <c r="D881" s="208"/>
      <c r="E881" s="209"/>
    </row>
    <row r="882" customFormat="false" ht="13.5" hidden="false" customHeight="false" outlineLevel="0" collapsed="false">
      <c r="B882" s="57"/>
      <c r="C882" s="58"/>
      <c r="D882" s="208"/>
      <c r="E882" s="209"/>
    </row>
    <row r="883" customFormat="false" ht="13.5" hidden="false" customHeight="false" outlineLevel="0" collapsed="false">
      <c r="B883" s="57"/>
      <c r="C883" s="58"/>
      <c r="D883" s="208"/>
      <c r="E883" s="209"/>
    </row>
    <row r="884" customFormat="false" ht="13.5" hidden="false" customHeight="false" outlineLevel="0" collapsed="false">
      <c r="B884" s="57"/>
      <c r="C884" s="58"/>
      <c r="D884" s="208"/>
      <c r="E884" s="209"/>
    </row>
    <row r="885" customFormat="false" ht="13.5" hidden="false" customHeight="false" outlineLevel="0" collapsed="false">
      <c r="B885" s="57"/>
      <c r="C885" s="58"/>
      <c r="D885" s="208"/>
      <c r="E885" s="209"/>
    </row>
    <row r="886" customFormat="false" ht="13.5" hidden="false" customHeight="false" outlineLevel="0" collapsed="false">
      <c r="B886" s="57"/>
      <c r="C886" s="58"/>
      <c r="D886" s="208"/>
      <c r="E886" s="209"/>
    </row>
    <row r="887" customFormat="false" ht="13.5" hidden="false" customHeight="false" outlineLevel="0" collapsed="false">
      <c r="B887" s="57"/>
      <c r="C887" s="58"/>
      <c r="D887" s="208"/>
      <c r="E887" s="209"/>
    </row>
    <row r="888" customFormat="false" ht="13.5" hidden="false" customHeight="false" outlineLevel="0" collapsed="false">
      <c r="B888" s="57"/>
      <c r="C888" s="58"/>
      <c r="D888" s="208"/>
      <c r="E888" s="209"/>
    </row>
    <row r="889" customFormat="false" ht="13.5" hidden="false" customHeight="false" outlineLevel="0" collapsed="false">
      <c r="B889" s="57"/>
      <c r="C889" s="58"/>
      <c r="D889" s="208"/>
      <c r="E889" s="209"/>
    </row>
    <row r="890" customFormat="false" ht="13.5" hidden="false" customHeight="false" outlineLevel="0" collapsed="false">
      <c r="B890" s="57"/>
      <c r="C890" s="58"/>
      <c r="D890" s="208"/>
      <c r="E890" s="209"/>
    </row>
    <row r="891" customFormat="false" ht="13.5" hidden="false" customHeight="false" outlineLevel="0" collapsed="false">
      <c r="B891" s="57"/>
      <c r="C891" s="58"/>
      <c r="D891" s="208"/>
      <c r="E891" s="209"/>
    </row>
    <row r="892" customFormat="false" ht="13.5" hidden="false" customHeight="false" outlineLevel="0" collapsed="false">
      <c r="B892" s="57"/>
      <c r="C892" s="58"/>
      <c r="D892" s="208"/>
      <c r="E892" s="209"/>
    </row>
    <row r="893" customFormat="false" ht="13.5" hidden="false" customHeight="false" outlineLevel="0" collapsed="false">
      <c r="B893" s="57"/>
      <c r="C893" s="58"/>
      <c r="D893" s="208"/>
      <c r="E893" s="209"/>
    </row>
    <row r="894" customFormat="false" ht="13.5" hidden="false" customHeight="false" outlineLevel="0" collapsed="false">
      <c r="B894" s="57"/>
      <c r="C894" s="58"/>
      <c r="D894" s="208"/>
      <c r="E894" s="209"/>
    </row>
    <row r="895" customFormat="false" ht="13.5" hidden="false" customHeight="false" outlineLevel="0" collapsed="false">
      <c r="B895" s="57"/>
      <c r="C895" s="58"/>
      <c r="D895" s="208"/>
      <c r="E895" s="209"/>
    </row>
    <row r="896" customFormat="false" ht="13.5" hidden="false" customHeight="false" outlineLevel="0" collapsed="false">
      <c r="B896" s="57"/>
      <c r="C896" s="58"/>
      <c r="D896" s="208"/>
      <c r="E896" s="209"/>
    </row>
    <row r="897" customFormat="false" ht="13.5" hidden="false" customHeight="false" outlineLevel="0" collapsed="false">
      <c r="B897" s="57"/>
      <c r="C897" s="58"/>
      <c r="D897" s="208"/>
      <c r="E897" s="209"/>
    </row>
    <row r="898" customFormat="false" ht="13.5" hidden="false" customHeight="false" outlineLevel="0" collapsed="false">
      <c r="B898" s="57"/>
      <c r="C898" s="58"/>
      <c r="D898" s="208"/>
      <c r="E898" s="209"/>
    </row>
    <row r="899" customFormat="false" ht="13.5" hidden="false" customHeight="false" outlineLevel="0" collapsed="false">
      <c r="B899" s="57"/>
      <c r="C899" s="58"/>
      <c r="D899" s="208"/>
      <c r="E899" s="209"/>
    </row>
    <row r="900" customFormat="false" ht="13.5" hidden="false" customHeight="false" outlineLevel="0" collapsed="false">
      <c r="B900" s="57"/>
      <c r="C900" s="58"/>
      <c r="D900" s="208"/>
      <c r="E900" s="209"/>
    </row>
    <row r="901" customFormat="false" ht="13.5" hidden="false" customHeight="false" outlineLevel="0" collapsed="false">
      <c r="B901" s="57"/>
      <c r="C901" s="58"/>
      <c r="D901" s="208"/>
      <c r="E901" s="209"/>
    </row>
    <row r="902" customFormat="false" ht="13.5" hidden="false" customHeight="false" outlineLevel="0" collapsed="false">
      <c r="B902" s="57"/>
      <c r="C902" s="58"/>
      <c r="D902" s="208"/>
      <c r="E902" s="209"/>
    </row>
    <row r="903" customFormat="false" ht="13.5" hidden="false" customHeight="false" outlineLevel="0" collapsed="false">
      <c r="B903" s="57"/>
      <c r="C903" s="58"/>
      <c r="D903" s="208"/>
      <c r="E903" s="209"/>
    </row>
    <row r="904" customFormat="false" ht="13.5" hidden="false" customHeight="false" outlineLevel="0" collapsed="false">
      <c r="B904" s="57"/>
      <c r="C904" s="58"/>
      <c r="D904" s="208"/>
      <c r="E904" s="209"/>
    </row>
    <row r="905" customFormat="false" ht="13.5" hidden="false" customHeight="false" outlineLevel="0" collapsed="false">
      <c r="B905" s="57"/>
      <c r="C905" s="58"/>
      <c r="D905" s="208"/>
      <c r="E905" s="209"/>
    </row>
    <row r="906" customFormat="false" ht="13.5" hidden="false" customHeight="false" outlineLevel="0" collapsed="false">
      <c r="B906" s="57"/>
      <c r="C906" s="58"/>
      <c r="D906" s="208"/>
      <c r="E906" s="209"/>
    </row>
    <row r="907" customFormat="false" ht="13.5" hidden="false" customHeight="false" outlineLevel="0" collapsed="false">
      <c r="B907" s="57"/>
      <c r="C907" s="58"/>
      <c r="D907" s="208"/>
      <c r="E907" s="209"/>
    </row>
    <row r="908" customFormat="false" ht="13.5" hidden="false" customHeight="false" outlineLevel="0" collapsed="false">
      <c r="B908" s="57"/>
      <c r="C908" s="58"/>
      <c r="D908" s="208"/>
      <c r="E908" s="209"/>
    </row>
    <row r="909" customFormat="false" ht="13.5" hidden="false" customHeight="false" outlineLevel="0" collapsed="false">
      <c r="B909" s="57"/>
      <c r="C909" s="58"/>
      <c r="D909" s="208"/>
      <c r="E909" s="209"/>
    </row>
    <row r="910" customFormat="false" ht="13.5" hidden="false" customHeight="false" outlineLevel="0" collapsed="false">
      <c r="B910" s="57"/>
      <c r="C910" s="58"/>
      <c r="D910" s="208"/>
      <c r="E910" s="209"/>
    </row>
    <row r="911" customFormat="false" ht="13.5" hidden="false" customHeight="false" outlineLevel="0" collapsed="false">
      <c r="B911" s="57"/>
      <c r="C911" s="58"/>
      <c r="D911" s="208"/>
      <c r="E911" s="209"/>
    </row>
    <row r="912" customFormat="false" ht="13.5" hidden="false" customHeight="false" outlineLevel="0" collapsed="false">
      <c r="B912" s="57"/>
      <c r="C912" s="58"/>
      <c r="D912" s="208"/>
      <c r="E912" s="209"/>
    </row>
    <row r="913" customFormat="false" ht="13.5" hidden="false" customHeight="false" outlineLevel="0" collapsed="false">
      <c r="B913" s="57"/>
      <c r="C913" s="58"/>
      <c r="D913" s="208"/>
      <c r="E913" s="209"/>
    </row>
    <row r="914" customFormat="false" ht="13.5" hidden="false" customHeight="false" outlineLevel="0" collapsed="false">
      <c r="B914" s="57"/>
      <c r="C914" s="58"/>
      <c r="D914" s="208"/>
      <c r="E914" s="209"/>
    </row>
    <row r="915" customFormat="false" ht="13.5" hidden="false" customHeight="false" outlineLevel="0" collapsed="false">
      <c r="B915" s="57"/>
      <c r="C915" s="58"/>
      <c r="D915" s="208"/>
      <c r="E915" s="209"/>
    </row>
    <row r="916" customFormat="false" ht="13.5" hidden="false" customHeight="false" outlineLevel="0" collapsed="false">
      <c r="B916" s="57"/>
      <c r="C916" s="58"/>
      <c r="D916" s="208"/>
      <c r="E916" s="209"/>
    </row>
    <row r="917" customFormat="false" ht="13.5" hidden="false" customHeight="false" outlineLevel="0" collapsed="false">
      <c r="B917" s="57"/>
      <c r="C917" s="58"/>
      <c r="D917" s="208"/>
      <c r="E917" s="209"/>
    </row>
    <row r="918" customFormat="false" ht="13.5" hidden="false" customHeight="false" outlineLevel="0" collapsed="false">
      <c r="B918" s="57"/>
      <c r="C918" s="58"/>
      <c r="D918" s="208"/>
      <c r="E918" s="209"/>
    </row>
    <row r="919" customFormat="false" ht="13.5" hidden="false" customHeight="false" outlineLevel="0" collapsed="false">
      <c r="B919" s="57"/>
      <c r="C919" s="58"/>
      <c r="D919" s="208"/>
      <c r="E919" s="209"/>
    </row>
    <row r="920" customFormat="false" ht="13.5" hidden="false" customHeight="false" outlineLevel="0" collapsed="false">
      <c r="B920" s="57"/>
      <c r="C920" s="58"/>
      <c r="D920" s="208"/>
      <c r="E920" s="209"/>
    </row>
    <row r="921" customFormat="false" ht="13.5" hidden="false" customHeight="false" outlineLevel="0" collapsed="false">
      <c r="B921" s="57"/>
      <c r="C921" s="58"/>
      <c r="D921" s="208"/>
      <c r="E921" s="209"/>
    </row>
    <row r="922" customFormat="false" ht="13.5" hidden="false" customHeight="false" outlineLevel="0" collapsed="false">
      <c r="B922" s="57"/>
      <c r="C922" s="58"/>
      <c r="D922" s="208"/>
      <c r="E922" s="209"/>
    </row>
    <row r="923" customFormat="false" ht="13.5" hidden="false" customHeight="false" outlineLevel="0" collapsed="false">
      <c r="B923" s="57"/>
      <c r="C923" s="58"/>
      <c r="D923" s="208"/>
      <c r="E923" s="209"/>
    </row>
    <row r="924" customFormat="false" ht="13.5" hidden="false" customHeight="false" outlineLevel="0" collapsed="false">
      <c r="B924" s="57"/>
      <c r="C924" s="58"/>
      <c r="D924" s="208"/>
      <c r="E924" s="209"/>
    </row>
    <row r="925" customFormat="false" ht="13.5" hidden="false" customHeight="false" outlineLevel="0" collapsed="false">
      <c r="B925" s="57"/>
      <c r="C925" s="58"/>
      <c r="D925" s="208"/>
      <c r="E925" s="209"/>
    </row>
    <row r="926" customFormat="false" ht="13.5" hidden="false" customHeight="false" outlineLevel="0" collapsed="false">
      <c r="B926" s="57"/>
      <c r="C926" s="58"/>
      <c r="D926" s="208"/>
      <c r="E926" s="209"/>
    </row>
    <row r="927" customFormat="false" ht="13.5" hidden="false" customHeight="false" outlineLevel="0" collapsed="false">
      <c r="B927" s="57"/>
      <c r="C927" s="58"/>
      <c r="D927" s="208"/>
      <c r="E927" s="209"/>
    </row>
    <row r="928" customFormat="false" ht="13.5" hidden="false" customHeight="false" outlineLevel="0" collapsed="false">
      <c r="B928" s="57"/>
      <c r="C928" s="58"/>
      <c r="D928" s="208"/>
      <c r="E928" s="209"/>
    </row>
    <row r="929" customFormat="false" ht="13.5" hidden="false" customHeight="false" outlineLevel="0" collapsed="false">
      <c r="B929" s="57"/>
      <c r="C929" s="58"/>
      <c r="D929" s="208"/>
      <c r="E929" s="209"/>
    </row>
    <row r="930" customFormat="false" ht="13.5" hidden="false" customHeight="false" outlineLevel="0" collapsed="false">
      <c r="B930" s="57"/>
      <c r="C930" s="58"/>
      <c r="D930" s="208"/>
      <c r="E930" s="209"/>
    </row>
    <row r="931" customFormat="false" ht="13.5" hidden="false" customHeight="false" outlineLevel="0" collapsed="false">
      <c r="B931" s="57"/>
      <c r="C931" s="58"/>
      <c r="D931" s="208"/>
      <c r="E931" s="209"/>
    </row>
    <row r="932" customFormat="false" ht="13.5" hidden="false" customHeight="false" outlineLevel="0" collapsed="false">
      <c r="B932" s="57"/>
      <c r="C932" s="58"/>
      <c r="D932" s="208"/>
      <c r="E932" s="209"/>
    </row>
    <row r="933" customFormat="false" ht="13.5" hidden="false" customHeight="false" outlineLevel="0" collapsed="false">
      <c r="B933" s="57"/>
      <c r="C933" s="58"/>
      <c r="D933" s="208"/>
      <c r="E933" s="209"/>
    </row>
    <row r="934" customFormat="false" ht="13.5" hidden="false" customHeight="false" outlineLevel="0" collapsed="false">
      <c r="B934" s="57"/>
      <c r="C934" s="58"/>
      <c r="D934" s="208"/>
      <c r="E934" s="209"/>
    </row>
    <row r="935" customFormat="false" ht="13.5" hidden="false" customHeight="false" outlineLevel="0" collapsed="false">
      <c r="B935" s="57"/>
      <c r="C935" s="58"/>
      <c r="D935" s="208"/>
      <c r="E935" s="209"/>
    </row>
    <row r="936" customFormat="false" ht="13.5" hidden="false" customHeight="false" outlineLevel="0" collapsed="false">
      <c r="B936" s="57"/>
      <c r="C936" s="58"/>
      <c r="D936" s="208"/>
      <c r="E936" s="209"/>
    </row>
    <row r="937" customFormat="false" ht="13.5" hidden="false" customHeight="false" outlineLevel="0" collapsed="false">
      <c r="B937" s="57"/>
      <c r="C937" s="58"/>
      <c r="D937" s="208"/>
      <c r="E937" s="209"/>
    </row>
    <row r="938" customFormat="false" ht="13.5" hidden="false" customHeight="false" outlineLevel="0" collapsed="false">
      <c r="B938" s="57"/>
      <c r="C938" s="58"/>
      <c r="D938" s="208"/>
      <c r="E938" s="209"/>
    </row>
    <row r="939" customFormat="false" ht="13.5" hidden="false" customHeight="false" outlineLevel="0" collapsed="false">
      <c r="B939" s="57"/>
      <c r="C939" s="58"/>
      <c r="D939" s="208"/>
      <c r="E939" s="209"/>
    </row>
    <row r="940" customFormat="false" ht="13.5" hidden="false" customHeight="false" outlineLevel="0" collapsed="false">
      <c r="B940" s="57"/>
      <c r="C940" s="58"/>
      <c r="D940" s="208"/>
      <c r="E940" s="209"/>
    </row>
    <row r="941" customFormat="false" ht="13.5" hidden="false" customHeight="false" outlineLevel="0" collapsed="false">
      <c r="B941" s="57"/>
      <c r="C941" s="58"/>
      <c r="D941" s="208"/>
      <c r="E941" s="209"/>
    </row>
    <row r="942" customFormat="false" ht="13.5" hidden="false" customHeight="false" outlineLevel="0" collapsed="false">
      <c r="B942" s="57"/>
      <c r="C942" s="58"/>
      <c r="D942" s="208"/>
      <c r="E942" s="209"/>
    </row>
    <row r="943" customFormat="false" ht="13.5" hidden="false" customHeight="false" outlineLevel="0" collapsed="false">
      <c r="B943" s="57"/>
      <c r="C943" s="58"/>
      <c r="D943" s="208"/>
      <c r="E943" s="209"/>
    </row>
    <row r="944" customFormat="false" ht="13.5" hidden="false" customHeight="false" outlineLevel="0" collapsed="false">
      <c r="B944" s="57"/>
      <c r="C944" s="58"/>
      <c r="D944" s="208"/>
      <c r="E944" s="209"/>
    </row>
    <row r="945" customFormat="false" ht="13.5" hidden="false" customHeight="false" outlineLevel="0" collapsed="false">
      <c r="B945" s="57"/>
      <c r="C945" s="58"/>
      <c r="D945" s="208"/>
      <c r="E945" s="209"/>
    </row>
    <row r="946" customFormat="false" ht="13.5" hidden="false" customHeight="false" outlineLevel="0" collapsed="false">
      <c r="B946" s="57"/>
      <c r="C946" s="58"/>
      <c r="D946" s="208"/>
      <c r="E946" s="209"/>
    </row>
    <row r="947" customFormat="false" ht="13.5" hidden="false" customHeight="false" outlineLevel="0" collapsed="false">
      <c r="B947" s="57"/>
      <c r="C947" s="58"/>
      <c r="D947" s="208"/>
      <c r="E947" s="209"/>
    </row>
    <row r="948" customFormat="false" ht="13.5" hidden="false" customHeight="false" outlineLevel="0" collapsed="false">
      <c r="B948" s="57"/>
      <c r="C948" s="58"/>
      <c r="D948" s="208"/>
      <c r="E948" s="209"/>
    </row>
    <row r="949" customFormat="false" ht="13.5" hidden="false" customHeight="false" outlineLevel="0" collapsed="false">
      <c r="B949" s="57"/>
      <c r="C949" s="58"/>
      <c r="D949" s="208"/>
      <c r="E949" s="209"/>
    </row>
    <row r="950" customFormat="false" ht="13.5" hidden="false" customHeight="false" outlineLevel="0" collapsed="false">
      <c r="B950" s="57"/>
      <c r="C950" s="58"/>
      <c r="D950" s="208"/>
      <c r="E950" s="209"/>
    </row>
    <row r="951" customFormat="false" ht="13.5" hidden="false" customHeight="false" outlineLevel="0" collapsed="false">
      <c r="B951" s="57"/>
      <c r="C951" s="58"/>
      <c r="D951" s="208"/>
      <c r="E951" s="209"/>
    </row>
    <row r="952" customFormat="false" ht="13.5" hidden="false" customHeight="false" outlineLevel="0" collapsed="false">
      <c r="B952" s="57"/>
      <c r="C952" s="58"/>
      <c r="D952" s="208"/>
      <c r="E952" s="209"/>
    </row>
    <row r="953" customFormat="false" ht="13.5" hidden="false" customHeight="false" outlineLevel="0" collapsed="false">
      <c r="B953" s="57"/>
      <c r="C953" s="58"/>
      <c r="D953" s="208"/>
      <c r="E953" s="209"/>
    </row>
    <row r="954" customFormat="false" ht="13.5" hidden="false" customHeight="false" outlineLevel="0" collapsed="false">
      <c r="B954" s="57"/>
      <c r="C954" s="58"/>
      <c r="D954" s="208"/>
      <c r="E954" s="209"/>
    </row>
    <row r="955" customFormat="false" ht="13.5" hidden="false" customHeight="false" outlineLevel="0" collapsed="false">
      <c r="B955" s="57"/>
      <c r="C955" s="58"/>
      <c r="D955" s="208"/>
      <c r="E955" s="209"/>
    </row>
    <row r="956" customFormat="false" ht="13.5" hidden="false" customHeight="false" outlineLevel="0" collapsed="false">
      <c r="B956" s="57"/>
      <c r="C956" s="58"/>
      <c r="D956" s="208"/>
      <c r="E956" s="209"/>
    </row>
    <row r="957" customFormat="false" ht="13.5" hidden="false" customHeight="false" outlineLevel="0" collapsed="false">
      <c r="B957" s="57"/>
      <c r="C957" s="58"/>
      <c r="D957" s="208"/>
      <c r="E957" s="209"/>
    </row>
    <row r="958" customFormat="false" ht="13.5" hidden="false" customHeight="false" outlineLevel="0" collapsed="false">
      <c r="B958" s="57"/>
      <c r="C958" s="58"/>
      <c r="D958" s="208"/>
      <c r="E958" s="209"/>
    </row>
    <row r="959" customFormat="false" ht="13.5" hidden="false" customHeight="false" outlineLevel="0" collapsed="false">
      <c r="B959" s="57"/>
      <c r="C959" s="58"/>
      <c r="D959" s="208"/>
      <c r="E959" s="209"/>
    </row>
    <row r="960" customFormat="false" ht="13.5" hidden="false" customHeight="false" outlineLevel="0" collapsed="false">
      <c r="B960" s="57"/>
      <c r="C960" s="58"/>
      <c r="D960" s="208"/>
      <c r="E960" s="209"/>
    </row>
    <row r="961" customFormat="false" ht="13.5" hidden="false" customHeight="false" outlineLevel="0" collapsed="false">
      <c r="B961" s="57"/>
      <c r="C961" s="58"/>
      <c r="D961" s="208"/>
      <c r="E961" s="209"/>
    </row>
    <row r="962" customFormat="false" ht="13.5" hidden="false" customHeight="false" outlineLevel="0" collapsed="false">
      <c r="B962" s="57"/>
      <c r="C962" s="58"/>
      <c r="D962" s="208"/>
      <c r="E962" s="209"/>
    </row>
    <row r="963" customFormat="false" ht="13.5" hidden="false" customHeight="false" outlineLevel="0" collapsed="false">
      <c r="B963" s="57"/>
      <c r="C963" s="58"/>
      <c r="D963" s="208"/>
      <c r="E963" s="209"/>
    </row>
    <row r="964" customFormat="false" ht="13.5" hidden="false" customHeight="false" outlineLevel="0" collapsed="false">
      <c r="B964" s="57"/>
      <c r="C964" s="58"/>
      <c r="D964" s="208"/>
      <c r="E964" s="209"/>
    </row>
    <row r="965" customFormat="false" ht="13.5" hidden="false" customHeight="false" outlineLevel="0" collapsed="false">
      <c r="B965" s="57"/>
      <c r="C965" s="58"/>
      <c r="D965" s="208"/>
      <c r="E965" s="209"/>
    </row>
    <row r="966" customFormat="false" ht="13.5" hidden="false" customHeight="false" outlineLevel="0" collapsed="false">
      <c r="B966" s="57"/>
      <c r="C966" s="58"/>
      <c r="D966" s="208"/>
      <c r="E966" s="209"/>
    </row>
    <row r="967" customFormat="false" ht="13.5" hidden="false" customHeight="false" outlineLevel="0" collapsed="false">
      <c r="B967" s="57"/>
      <c r="C967" s="58"/>
      <c r="D967" s="208"/>
      <c r="E967" s="209"/>
    </row>
    <row r="968" customFormat="false" ht="13.5" hidden="false" customHeight="false" outlineLevel="0" collapsed="false">
      <c r="B968" s="57"/>
      <c r="C968" s="58"/>
      <c r="D968" s="208"/>
      <c r="E968" s="209"/>
    </row>
    <row r="969" customFormat="false" ht="13.5" hidden="false" customHeight="false" outlineLevel="0" collapsed="false">
      <c r="B969" s="57"/>
      <c r="C969" s="58"/>
      <c r="D969" s="208"/>
      <c r="E969" s="209"/>
    </row>
    <row r="970" customFormat="false" ht="13.5" hidden="false" customHeight="false" outlineLevel="0" collapsed="false">
      <c r="B970" s="57"/>
      <c r="C970" s="58"/>
      <c r="D970" s="208"/>
      <c r="E970" s="209"/>
    </row>
    <row r="971" customFormat="false" ht="13.5" hidden="false" customHeight="false" outlineLevel="0" collapsed="false">
      <c r="B971" s="57"/>
      <c r="C971" s="58"/>
      <c r="D971" s="208"/>
      <c r="E971" s="209"/>
    </row>
    <row r="972" customFormat="false" ht="13.5" hidden="false" customHeight="false" outlineLevel="0" collapsed="false">
      <c r="B972" s="57"/>
      <c r="C972" s="58"/>
      <c r="D972" s="208"/>
      <c r="E972" s="209"/>
    </row>
    <row r="973" customFormat="false" ht="13.5" hidden="false" customHeight="false" outlineLevel="0" collapsed="false">
      <c r="B973" s="57"/>
      <c r="C973" s="58"/>
      <c r="D973" s="208"/>
      <c r="E973" s="209"/>
    </row>
    <row r="974" customFormat="false" ht="13.5" hidden="false" customHeight="false" outlineLevel="0" collapsed="false">
      <c r="B974" s="57"/>
      <c r="C974" s="58"/>
      <c r="D974" s="208"/>
      <c r="E974" s="209"/>
    </row>
    <row r="975" customFormat="false" ht="13.5" hidden="false" customHeight="false" outlineLevel="0" collapsed="false">
      <c r="B975" s="57"/>
      <c r="C975" s="58"/>
      <c r="D975" s="208"/>
      <c r="E975" s="209"/>
    </row>
    <row r="976" customFormat="false" ht="13.5" hidden="false" customHeight="false" outlineLevel="0" collapsed="false">
      <c r="B976" s="57"/>
      <c r="C976" s="58"/>
      <c r="D976" s="208"/>
      <c r="E976" s="209"/>
    </row>
    <row r="977" customFormat="false" ht="13.5" hidden="false" customHeight="false" outlineLevel="0" collapsed="false">
      <c r="B977" s="57"/>
      <c r="C977" s="58"/>
      <c r="D977" s="208"/>
      <c r="E977" s="209"/>
    </row>
    <row r="978" customFormat="false" ht="13.5" hidden="false" customHeight="false" outlineLevel="0" collapsed="false">
      <c r="B978" s="57"/>
      <c r="C978" s="58"/>
      <c r="D978" s="208"/>
      <c r="E978" s="209"/>
    </row>
    <row r="979" customFormat="false" ht="13.5" hidden="false" customHeight="false" outlineLevel="0" collapsed="false">
      <c r="B979" s="57"/>
      <c r="C979" s="58"/>
      <c r="D979" s="208"/>
      <c r="E979" s="209"/>
    </row>
    <row r="980" customFormat="false" ht="13.5" hidden="false" customHeight="false" outlineLevel="0" collapsed="false">
      <c r="B980" s="57"/>
      <c r="C980" s="58"/>
      <c r="D980" s="208"/>
      <c r="E980" s="209"/>
    </row>
    <row r="981" customFormat="false" ht="13.5" hidden="false" customHeight="false" outlineLevel="0" collapsed="false">
      <c r="B981" s="57"/>
      <c r="C981" s="58"/>
      <c r="D981" s="208"/>
      <c r="E981" s="209"/>
    </row>
    <row r="982" customFormat="false" ht="13.5" hidden="false" customHeight="false" outlineLevel="0" collapsed="false">
      <c r="B982" s="57"/>
      <c r="C982" s="58"/>
      <c r="D982" s="208"/>
      <c r="E982" s="209"/>
    </row>
    <row r="983" customFormat="false" ht="13.5" hidden="false" customHeight="false" outlineLevel="0" collapsed="false">
      <c r="B983" s="57"/>
      <c r="C983" s="58"/>
      <c r="D983" s="208"/>
      <c r="E983" s="209"/>
    </row>
    <row r="984" customFormat="false" ht="13.5" hidden="false" customHeight="false" outlineLevel="0" collapsed="false">
      <c r="B984" s="57"/>
      <c r="C984" s="58"/>
      <c r="D984" s="208"/>
      <c r="E984" s="209"/>
    </row>
    <row r="985" customFormat="false" ht="13.5" hidden="false" customHeight="false" outlineLevel="0" collapsed="false">
      <c r="B985" s="57"/>
      <c r="C985" s="58"/>
      <c r="D985" s="208"/>
      <c r="E985" s="209"/>
    </row>
    <row r="986" customFormat="false" ht="13.5" hidden="false" customHeight="false" outlineLevel="0" collapsed="false">
      <c r="B986" s="57"/>
      <c r="C986" s="58"/>
      <c r="D986" s="208"/>
      <c r="E986" s="209"/>
    </row>
    <row r="987" customFormat="false" ht="13.5" hidden="false" customHeight="false" outlineLevel="0" collapsed="false">
      <c r="B987" s="57"/>
      <c r="C987" s="58"/>
      <c r="D987" s="208"/>
      <c r="E987" s="209"/>
    </row>
    <row r="988" customFormat="false" ht="13.5" hidden="false" customHeight="false" outlineLevel="0" collapsed="false">
      <c r="B988" s="57"/>
      <c r="C988" s="58"/>
      <c r="D988" s="208"/>
      <c r="E988" s="209"/>
    </row>
    <row r="989" customFormat="false" ht="13.5" hidden="false" customHeight="false" outlineLevel="0" collapsed="false">
      <c r="B989" s="57"/>
      <c r="C989" s="58"/>
      <c r="D989" s="208"/>
      <c r="E989" s="209"/>
    </row>
    <row r="990" customFormat="false" ht="13.5" hidden="false" customHeight="false" outlineLevel="0" collapsed="false">
      <c r="B990" s="57"/>
      <c r="C990" s="58"/>
      <c r="D990" s="208"/>
      <c r="E990" s="209"/>
    </row>
    <row r="991" customFormat="false" ht="13.5" hidden="false" customHeight="false" outlineLevel="0" collapsed="false">
      <c r="B991" s="57"/>
      <c r="C991" s="58"/>
      <c r="D991" s="208"/>
      <c r="E991" s="209"/>
    </row>
    <row r="992" customFormat="false" ht="13.5" hidden="false" customHeight="false" outlineLevel="0" collapsed="false">
      <c r="B992" s="57"/>
      <c r="C992" s="58"/>
      <c r="D992" s="208"/>
      <c r="E992" s="209"/>
    </row>
    <row r="993" customFormat="false" ht="13.5" hidden="false" customHeight="false" outlineLevel="0" collapsed="false">
      <c r="B993" s="57"/>
      <c r="C993" s="58"/>
      <c r="D993" s="208"/>
      <c r="E993" s="209"/>
    </row>
    <row r="994" customFormat="false" ht="13.5" hidden="false" customHeight="false" outlineLevel="0" collapsed="false">
      <c r="B994" s="57"/>
      <c r="C994" s="58"/>
      <c r="D994" s="208"/>
      <c r="E994" s="209"/>
    </row>
    <row r="995" customFormat="false" ht="13.5" hidden="false" customHeight="false" outlineLevel="0" collapsed="false">
      <c r="B995" s="57"/>
      <c r="C995" s="58"/>
      <c r="D995" s="208"/>
      <c r="E995" s="209"/>
    </row>
    <row r="996" customFormat="false" ht="13.5" hidden="false" customHeight="false" outlineLevel="0" collapsed="false">
      <c r="B996" s="57"/>
      <c r="C996" s="58"/>
      <c r="D996" s="208"/>
      <c r="E996" s="209"/>
    </row>
    <row r="997" customFormat="false" ht="13.5" hidden="false" customHeight="false" outlineLevel="0" collapsed="false">
      <c r="B997" s="57"/>
      <c r="C997" s="58"/>
      <c r="D997" s="208"/>
      <c r="E997" s="209"/>
    </row>
    <row r="998" customFormat="false" ht="13.5" hidden="false" customHeight="false" outlineLevel="0" collapsed="false">
      <c r="B998" s="57"/>
      <c r="C998" s="58"/>
      <c r="D998" s="208"/>
      <c r="E998" s="209"/>
    </row>
    <row r="999" customFormat="false" ht="13.5" hidden="false" customHeight="false" outlineLevel="0" collapsed="false">
      <c r="B999" s="57"/>
      <c r="C999" s="58"/>
      <c r="D999" s="208"/>
      <c r="E999" s="209"/>
    </row>
    <row r="1000" customFormat="false" ht="13.5" hidden="false" customHeight="false" outlineLevel="0" collapsed="false">
      <c r="B1000" s="57"/>
      <c r="C1000" s="58"/>
      <c r="D1000" s="208"/>
      <c r="E1000" s="209"/>
    </row>
    <row r="1001" customFormat="false" ht="13.5" hidden="false" customHeight="false" outlineLevel="0" collapsed="false">
      <c r="B1001" s="57"/>
      <c r="C1001" s="58"/>
      <c r="D1001" s="208"/>
      <c r="E1001" s="209"/>
    </row>
    <row r="1002" customFormat="false" ht="13.5" hidden="false" customHeight="false" outlineLevel="0" collapsed="false">
      <c r="B1002" s="57"/>
      <c r="C1002" s="58"/>
      <c r="D1002" s="208"/>
      <c r="E1002" s="209"/>
    </row>
    <row r="1003" customFormat="false" ht="13.5" hidden="false" customHeight="false" outlineLevel="0" collapsed="false">
      <c r="B1003" s="57"/>
      <c r="C1003" s="58"/>
      <c r="D1003" s="208"/>
      <c r="E1003" s="209"/>
    </row>
    <row r="1004" customFormat="false" ht="13.5" hidden="false" customHeight="false" outlineLevel="0" collapsed="false">
      <c r="B1004" s="57"/>
      <c r="C1004" s="58"/>
      <c r="D1004" s="208"/>
      <c r="E1004" s="209"/>
    </row>
    <row r="1005" customFormat="false" ht="13.5" hidden="false" customHeight="false" outlineLevel="0" collapsed="false">
      <c r="B1005" s="57"/>
      <c r="C1005" s="58"/>
      <c r="D1005" s="208"/>
      <c r="E1005" s="209"/>
    </row>
    <row r="1006" customFormat="false" ht="13.5" hidden="false" customHeight="false" outlineLevel="0" collapsed="false">
      <c r="B1006" s="57"/>
      <c r="C1006" s="58"/>
      <c r="D1006" s="208"/>
      <c r="E1006" s="209"/>
    </row>
    <row r="1007" customFormat="false" ht="13.5" hidden="false" customHeight="false" outlineLevel="0" collapsed="false">
      <c r="B1007" s="57"/>
      <c r="C1007" s="58"/>
      <c r="D1007" s="208"/>
      <c r="E1007" s="209"/>
    </row>
    <row r="1008" customFormat="false" ht="13.5" hidden="false" customHeight="false" outlineLevel="0" collapsed="false">
      <c r="B1008" s="57"/>
      <c r="C1008" s="58"/>
      <c r="D1008" s="208"/>
      <c r="E1008" s="209"/>
    </row>
    <row r="1009" customFormat="false" ht="13.5" hidden="false" customHeight="false" outlineLevel="0" collapsed="false">
      <c r="B1009" s="57"/>
      <c r="C1009" s="58"/>
      <c r="D1009" s="208"/>
      <c r="E1009" s="209"/>
    </row>
    <row r="1010" customFormat="false" ht="13.5" hidden="false" customHeight="false" outlineLevel="0" collapsed="false">
      <c r="B1010" s="57"/>
      <c r="C1010" s="58"/>
      <c r="D1010" s="208"/>
      <c r="E1010" s="209"/>
    </row>
    <row r="1011" customFormat="false" ht="13.5" hidden="false" customHeight="false" outlineLevel="0" collapsed="false">
      <c r="B1011" s="57"/>
      <c r="C1011" s="58"/>
      <c r="D1011" s="208"/>
      <c r="E1011" s="209"/>
    </row>
    <row r="1012" customFormat="false" ht="13.5" hidden="false" customHeight="false" outlineLevel="0" collapsed="false">
      <c r="B1012" s="57"/>
      <c r="C1012" s="58"/>
      <c r="D1012" s="208"/>
      <c r="E1012" s="209"/>
    </row>
    <row r="1013" customFormat="false" ht="13.5" hidden="false" customHeight="false" outlineLevel="0" collapsed="false">
      <c r="B1013" s="57"/>
      <c r="C1013" s="58"/>
      <c r="D1013" s="208"/>
      <c r="E1013" s="209"/>
    </row>
    <row r="1014" customFormat="false" ht="13.5" hidden="false" customHeight="false" outlineLevel="0" collapsed="false">
      <c r="B1014" s="57"/>
      <c r="C1014" s="58"/>
      <c r="D1014" s="208"/>
      <c r="E1014" s="209"/>
    </row>
    <row r="1015" customFormat="false" ht="13.5" hidden="false" customHeight="false" outlineLevel="0" collapsed="false">
      <c r="B1015" s="57"/>
      <c r="C1015" s="58"/>
      <c r="D1015" s="208"/>
      <c r="E1015" s="209"/>
    </row>
    <row r="1016" customFormat="false" ht="13.5" hidden="false" customHeight="false" outlineLevel="0" collapsed="false">
      <c r="B1016" s="57"/>
      <c r="C1016" s="58"/>
      <c r="D1016" s="208"/>
      <c r="E1016" s="209"/>
    </row>
    <row r="1017" customFormat="false" ht="13.5" hidden="false" customHeight="false" outlineLevel="0" collapsed="false">
      <c r="B1017" s="57"/>
      <c r="C1017" s="58"/>
      <c r="D1017" s="208"/>
      <c r="E1017" s="209"/>
    </row>
    <row r="1018" customFormat="false" ht="13.5" hidden="false" customHeight="false" outlineLevel="0" collapsed="false">
      <c r="B1018" s="57"/>
      <c r="C1018" s="58"/>
      <c r="D1018" s="208"/>
      <c r="E1018" s="209"/>
    </row>
    <row r="1019" customFormat="false" ht="13.5" hidden="false" customHeight="false" outlineLevel="0" collapsed="false">
      <c r="B1019" s="57"/>
      <c r="C1019" s="58"/>
      <c r="D1019" s="208"/>
      <c r="E1019" s="209"/>
    </row>
    <row r="1020" customFormat="false" ht="13.5" hidden="false" customHeight="false" outlineLevel="0" collapsed="false">
      <c r="B1020" s="57"/>
      <c r="C1020" s="58"/>
      <c r="D1020" s="208"/>
      <c r="E1020" s="209"/>
    </row>
    <row r="1021" customFormat="false" ht="13.5" hidden="false" customHeight="false" outlineLevel="0" collapsed="false">
      <c r="B1021" s="57"/>
      <c r="C1021" s="58"/>
      <c r="D1021" s="208"/>
      <c r="E1021" s="209"/>
    </row>
    <row r="1022" customFormat="false" ht="13.5" hidden="false" customHeight="false" outlineLevel="0" collapsed="false">
      <c r="B1022" s="57"/>
      <c r="C1022" s="58"/>
      <c r="D1022" s="208"/>
      <c r="E1022" s="209"/>
    </row>
    <row r="1023" customFormat="false" ht="13.5" hidden="false" customHeight="false" outlineLevel="0" collapsed="false">
      <c r="B1023" s="57"/>
      <c r="C1023" s="58"/>
      <c r="D1023" s="208"/>
      <c r="E1023" s="209"/>
    </row>
    <row r="1024" customFormat="false" ht="13.5" hidden="false" customHeight="false" outlineLevel="0" collapsed="false">
      <c r="B1024" s="57"/>
      <c r="C1024" s="58"/>
      <c r="D1024" s="208"/>
      <c r="E1024" s="209"/>
    </row>
    <row r="1025" customFormat="false" ht="13.5" hidden="false" customHeight="false" outlineLevel="0" collapsed="false">
      <c r="B1025" s="57"/>
      <c r="C1025" s="58"/>
      <c r="D1025" s="208"/>
      <c r="E1025" s="209"/>
    </row>
    <row r="1026" customFormat="false" ht="13.5" hidden="false" customHeight="false" outlineLevel="0" collapsed="false">
      <c r="B1026" s="57"/>
      <c r="C1026" s="58"/>
      <c r="D1026" s="208"/>
      <c r="E1026" s="209"/>
    </row>
    <row r="1027" customFormat="false" ht="13.5" hidden="false" customHeight="false" outlineLevel="0" collapsed="false">
      <c r="B1027" s="57"/>
      <c r="C1027" s="58"/>
      <c r="D1027" s="208"/>
      <c r="E1027" s="209"/>
    </row>
    <row r="1028" customFormat="false" ht="13.5" hidden="false" customHeight="false" outlineLevel="0" collapsed="false">
      <c r="B1028" s="57"/>
      <c r="C1028" s="58"/>
      <c r="D1028" s="208"/>
      <c r="E1028" s="209"/>
    </row>
  </sheetData>
  <mergeCells count="1">
    <mergeCell ref="A1:G1"/>
  </mergeCells>
  <conditionalFormatting sqref="D29:E97 F3:G28">
    <cfRule type="cellIs" priority="2" operator="lessThanOrEqual" aboveAverage="0" equalAverage="0" bottom="0" percent="0" rank="0" text="" dxfId="37">
      <formula>0</formula>
    </cfRule>
  </conditionalFormatting>
  <conditionalFormatting sqref="G1:G65536">
    <cfRule type="expression" priority="3" aboveAverage="0" equalAverage="0" bottom="0" percent="0" rank="0" text="" dxfId="38">
      <formula>NOT(ISERROR(SEARCH("YES",G1)))</formula>
    </cfRule>
    <cfRule type="expression" priority="4" aboveAverage="0" equalAverage="0" bottom="0" percent="0" rank="0" text="" dxfId="39">
      <formula>NOT(ISERROR(SEARCH("NO",G1)))</formula>
    </cfRule>
  </conditionalFormatting>
  <conditionalFormatting sqref="F3:F28">
    <cfRule type="cellIs" priority="5" operator="lessThan" aboveAverage="0" equalAverage="0" bottom="0" percent="0" rank="0" text="" dxfId="40">
      <formula>8</formula>
    </cfRule>
    <cfRule type="cellIs" priority="6" operator="greaterThan" aboveAverage="0" equalAverage="0" bottom="0" percent="0" rank="0" text="" dxfId="41">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5" zeroHeight="false" outlineLevelRow="0" outlineLevelCol="0"/>
  <cols>
    <col collapsed="false" customWidth="true" hidden="false" outlineLevel="0" max="1" min="1" style="56" width="4.28"/>
    <col collapsed="false" customWidth="true" hidden="false" outlineLevel="0" max="2" min="2" style="2" width="8.7"/>
    <col collapsed="false" customWidth="true" hidden="false" outlineLevel="0" max="3" min="3" style="0" width="24.56"/>
    <col collapsed="false" customWidth="true" hidden="false" outlineLevel="0" max="4" min="4" style="0" width="15.99"/>
  </cols>
  <sheetData>
    <row r="1" customFormat="false" ht="22.5" hidden="false" customHeight="false" outlineLevel="0" collapsed="false">
      <c r="A1" s="210" t="s">
        <v>118</v>
      </c>
      <c r="B1" s="210"/>
      <c r="C1" s="210"/>
      <c r="D1" s="210"/>
    </row>
    <row r="2" customFormat="false" ht="12.75" hidden="false" customHeight="false" outlineLevel="0" collapsed="false">
      <c r="A2" s="206" t="s">
        <v>108</v>
      </c>
      <c r="B2" s="162" t="s">
        <v>109</v>
      </c>
      <c r="C2" s="163" t="s">
        <v>110</v>
      </c>
      <c r="D2" s="211" t="s">
        <v>119</v>
      </c>
    </row>
    <row r="3" customFormat="false" ht="14.25" hidden="false" customHeight="false" outlineLevel="0" collapsed="false">
      <c r="A3" s="212" t="n">
        <v>1</v>
      </c>
      <c r="B3" s="167" t="str">
        <f aca="false">Results!B77</f>
        <v>VM</v>
      </c>
      <c r="C3" s="168" t="str">
        <f aca="false">Results!C77</f>
        <v>Carl Hughes</v>
      </c>
      <c r="D3" s="213" t="n">
        <f aca="false">Results!CB77</f>
        <v>222.75</v>
      </c>
    </row>
    <row r="4" customFormat="false" ht="14.25" hidden="false" customHeight="false" outlineLevel="0" collapsed="false">
      <c r="A4" s="212" t="n">
        <v>2</v>
      </c>
      <c r="B4" s="167" t="str">
        <f aca="false">Results!B60</f>
        <v>SM</v>
      </c>
      <c r="C4" s="168" t="str">
        <f aca="false">Results!C60</f>
        <v>Joe Rainsford</v>
      </c>
      <c r="D4" s="213" t="n">
        <f aca="false">Results!CB60</f>
        <v>221</v>
      </c>
    </row>
    <row r="5" customFormat="false" ht="14.25" hidden="false" customHeight="false" outlineLevel="0" collapsed="false">
      <c r="A5" s="212" t="n">
        <v>3</v>
      </c>
      <c r="B5" s="167" t="str">
        <f aca="false">Results!B23</f>
        <v>SL</v>
      </c>
      <c r="C5" s="168" t="str">
        <f aca="false">Results!C23</f>
        <v>Paige Roadley</v>
      </c>
      <c r="D5" s="213" t="n">
        <f aca="false">Results!CB23</f>
        <v>220.833333333333</v>
      </c>
    </row>
    <row r="6" customFormat="false" ht="14.25" hidden="false" customHeight="false" outlineLevel="0" collapsed="false">
      <c r="A6" s="212" t="n">
        <v>4</v>
      </c>
      <c r="B6" s="167" t="str">
        <f aca="false">Results!B61</f>
        <v>SM</v>
      </c>
      <c r="C6" s="168" t="str">
        <f aca="false">Results!C61</f>
        <v>Kristian Watson</v>
      </c>
      <c r="D6" s="213" t="n">
        <f aca="false">Results!CB61</f>
        <v>220.666666666667</v>
      </c>
    </row>
    <row r="7" customFormat="false" ht="14.25" hidden="false" customHeight="false" outlineLevel="0" collapsed="false">
      <c r="A7" s="212" t="n">
        <v>5</v>
      </c>
      <c r="B7" s="167" t="str">
        <f aca="false">Results!B100</f>
        <v>VM</v>
      </c>
      <c r="C7" s="168" t="str">
        <f aca="false">Results!C100</f>
        <v>Steve Ashmore</v>
      </c>
      <c r="D7" s="213" t="n">
        <f aca="false">Results!CB100</f>
        <v>219.916666666667</v>
      </c>
    </row>
    <row r="8" customFormat="false" ht="14.25" hidden="false" customHeight="false" outlineLevel="0" collapsed="false">
      <c r="A8" s="212" t="n">
        <v>6</v>
      </c>
      <c r="B8" s="167" t="str">
        <f aca="false">Results!B37</f>
        <v>VL</v>
      </c>
      <c r="C8" s="168" t="str">
        <f aca="false">Results!C37</f>
        <v>Jo Potter</v>
      </c>
      <c r="D8" s="213" t="n">
        <f aca="false">Results!CB37</f>
        <v>219.666666666667</v>
      </c>
    </row>
    <row r="9" customFormat="false" ht="14.25" hidden="false" customHeight="false" outlineLevel="0" collapsed="false">
      <c r="A9" s="212" t="n">
        <v>7</v>
      </c>
      <c r="B9" s="167" t="str">
        <f aca="false">Results!B101</f>
        <v>VM</v>
      </c>
      <c r="C9" s="168" t="str">
        <f aca="false">Results!C101</f>
        <v>Tony Weatherson</v>
      </c>
      <c r="D9" s="213" t="n">
        <f aca="false">Results!CB101</f>
        <v>214.25</v>
      </c>
    </row>
    <row r="10" customFormat="false" ht="14.25" hidden="false" customHeight="false" outlineLevel="0" collapsed="false">
      <c r="A10" s="212" t="n">
        <v>8</v>
      </c>
      <c r="B10" s="167" t="str">
        <f aca="false">Results!B76</f>
        <v>VM</v>
      </c>
      <c r="C10" s="168" t="str">
        <f aca="false">Results!C76</f>
        <v>Ashley Deeming</v>
      </c>
      <c r="D10" s="213" t="n">
        <f aca="false">Results!CB76</f>
        <v>211.166666666667</v>
      </c>
    </row>
    <row r="11" customFormat="false" ht="14.25" hidden="false" customHeight="false" outlineLevel="0" collapsed="false">
      <c r="A11" s="212" t="n">
        <v>9</v>
      </c>
      <c r="B11" s="167" t="str">
        <f aca="false">Results!B78</f>
        <v>VM</v>
      </c>
      <c r="C11" s="168" t="str">
        <f aca="false">Results!C78</f>
        <v>Chris Cotton</v>
      </c>
      <c r="D11" s="213" t="n">
        <f aca="false">Results!CB78</f>
        <v>212.333333333333</v>
      </c>
    </row>
    <row r="12" customFormat="false" ht="14.25" hidden="false" customHeight="false" outlineLevel="0" collapsed="false">
      <c r="A12" s="212" t="n">
        <v>10</v>
      </c>
      <c r="B12" s="167" t="str">
        <f aca="false">Results!B67</f>
        <v>SM</v>
      </c>
      <c r="C12" s="168" t="str">
        <f aca="false">Results!C67</f>
        <v>Robert Plant</v>
      </c>
      <c r="D12" s="213" t="n">
        <f aca="false">Results!CB67</f>
        <v>202.75</v>
      </c>
    </row>
    <row r="13" customFormat="false" ht="14.25" hidden="false" customHeight="false" outlineLevel="0" collapsed="false">
      <c r="A13" s="212" t="n">
        <v>11</v>
      </c>
      <c r="B13" s="167" t="str">
        <f aca="false">Results!B19</f>
        <v>SL</v>
      </c>
      <c r="C13" s="168" t="str">
        <f aca="false">Results!C19</f>
        <v>Kelsey Moloney</v>
      </c>
      <c r="D13" s="213" t="n">
        <f aca="false">Results!CB19</f>
        <v>173.75</v>
      </c>
    </row>
    <row r="14" customFormat="false" ht="14.25" hidden="false" customHeight="false" outlineLevel="0" collapsed="false">
      <c r="A14" s="212" t="n">
        <v>12</v>
      </c>
      <c r="B14" s="167" t="str">
        <f aca="false">Results!B62</f>
        <v>SM</v>
      </c>
      <c r="C14" s="168" t="str">
        <f aca="false">Results!C62</f>
        <v>Lewis Whiting</v>
      </c>
      <c r="D14" s="213" t="n">
        <f aca="false">Results!CB62</f>
        <v>166.166666666667</v>
      </c>
    </row>
    <row r="15" customFormat="false" ht="14.25" hidden="false" customHeight="false" outlineLevel="0" collapsed="false">
      <c r="A15" s="212" t="n">
        <v>13</v>
      </c>
      <c r="B15" s="167" t="str">
        <f aca="false">Results!B16</f>
        <v>SL</v>
      </c>
      <c r="C15" s="168" t="str">
        <f aca="false">Results!C16</f>
        <v>Georgina Riley</v>
      </c>
      <c r="D15" s="213" t="n">
        <f aca="false">Results!CB16</f>
        <v>140.833333333333</v>
      </c>
    </row>
    <row r="16" customFormat="false" ht="14.25" hidden="false" customHeight="false" outlineLevel="0" collapsed="false">
      <c r="A16" s="212" t="n">
        <v>14</v>
      </c>
      <c r="B16" s="167" t="str">
        <f aca="false">Results!B45</f>
        <v>VL</v>
      </c>
      <c r="C16" s="168" t="str">
        <f aca="false">Results!C45</f>
        <v>Sue Pinder</v>
      </c>
      <c r="D16" s="213" t="n">
        <f aca="false">Results!CB45</f>
        <v>133.25</v>
      </c>
    </row>
    <row r="17" customFormat="false" ht="14.25" hidden="false" customHeight="false" outlineLevel="0" collapsed="false">
      <c r="A17" s="212" t="n">
        <v>15</v>
      </c>
      <c r="B17" s="167" t="str">
        <f aca="false">Results!B36</f>
        <v>VL</v>
      </c>
      <c r="C17" s="168" t="str">
        <f aca="false">Results!C36</f>
        <v>Jayne Lynas</v>
      </c>
      <c r="D17" s="213" t="n">
        <f aca="false">Results!CB36</f>
        <v>149</v>
      </c>
    </row>
    <row r="18" customFormat="false" ht="14.25" hidden="false" customHeight="false" outlineLevel="0" collapsed="false">
      <c r="A18" s="212" t="n">
        <v>16</v>
      </c>
      <c r="B18" s="167" t="str">
        <f aca="false">Results!B32</f>
        <v>VL</v>
      </c>
      <c r="C18" s="168" t="str">
        <f aca="false">Results!C32</f>
        <v>Elaine Wilkins</v>
      </c>
      <c r="D18" s="213" t="n">
        <f aca="false">Results!CB32</f>
        <v>119</v>
      </c>
    </row>
    <row r="19" customFormat="false" ht="14.25" hidden="false" customHeight="false" outlineLevel="0" collapsed="false">
      <c r="A19" s="212" t="n">
        <v>17</v>
      </c>
      <c r="B19" s="167" t="str">
        <f aca="false">Results!B43</f>
        <v>VL</v>
      </c>
      <c r="C19" s="168" t="str">
        <f aca="false">Results!C43</f>
        <v>Rita Fisher</v>
      </c>
      <c r="D19" s="213" t="n">
        <f aca="false">Results!CB43</f>
        <v>112.333333333333</v>
      </c>
    </row>
    <row r="20" customFormat="false" ht="14.25" hidden="false" customHeight="false" outlineLevel="0" collapsed="false">
      <c r="A20" s="212" t="n">
        <v>18</v>
      </c>
      <c r="B20" s="167" t="str">
        <f aca="false">Results!B35</f>
        <v>VL</v>
      </c>
      <c r="C20" s="168" t="str">
        <f aca="false">Results!C35</f>
        <v>Heather Wesson</v>
      </c>
      <c r="D20" s="213" t="n">
        <f aca="false">Results!CB35</f>
        <v>106.5</v>
      </c>
    </row>
    <row r="21" customFormat="false" ht="14.25" hidden="false" customHeight="false" outlineLevel="0" collapsed="false">
      <c r="A21" s="212" t="n">
        <v>19</v>
      </c>
      <c r="B21" s="167" t="str">
        <f aca="false">Results!B71</f>
        <v>SM</v>
      </c>
      <c r="C21" s="168" t="str">
        <f aca="false">Results!C71</f>
        <v>Scott Wigman</v>
      </c>
      <c r="D21" s="213" t="n">
        <f aca="false">Results!CB71</f>
        <v>95</v>
      </c>
    </row>
    <row r="22" customFormat="false" ht="14.25" hidden="false" customHeight="false" outlineLevel="0" collapsed="false">
      <c r="A22" s="212" t="n">
        <v>20</v>
      </c>
      <c r="B22" s="167" t="str">
        <f aca="false">Results!B40</f>
        <v>VL</v>
      </c>
      <c r="C22" s="168" t="str">
        <f aca="false">Results!C40</f>
        <v>Kerry Queenan</v>
      </c>
      <c r="D22" s="213" t="n">
        <f aca="false">Results!CB40</f>
        <v>89.5833333333333</v>
      </c>
    </row>
    <row r="23" customFormat="false" ht="14.25" hidden="false" customHeight="false" outlineLevel="0" collapsed="false">
      <c r="A23" s="212" t="n">
        <v>21</v>
      </c>
      <c r="B23" s="167" t="str">
        <f aca="false">Results!B95</f>
        <v>VM</v>
      </c>
      <c r="C23" s="168" t="str">
        <f aca="false">Results!C95</f>
        <v>Paul Mercer</v>
      </c>
      <c r="D23" s="213" t="n">
        <f aca="false">Results!CB95</f>
        <v>85</v>
      </c>
    </row>
    <row r="24" customFormat="false" ht="14.25" hidden="false" customHeight="false" outlineLevel="0" collapsed="false">
      <c r="A24" s="212" t="n">
        <v>22</v>
      </c>
      <c r="B24" s="167" t="str">
        <f aca="false">Results!B28</f>
        <v>VL</v>
      </c>
      <c r="C24" s="168" t="str">
        <f aca="false">Results!C28</f>
        <v>Alison Sutton</v>
      </c>
      <c r="D24" s="213" t="n">
        <f aca="false">Results!CB28</f>
        <v>85</v>
      </c>
    </row>
    <row r="25" customFormat="false" ht="14.25" hidden="false" customHeight="false" outlineLevel="0" collapsed="false">
      <c r="A25" s="212" t="n">
        <v>23</v>
      </c>
      <c r="B25" s="167" t="str">
        <f aca="false">Results!B97</f>
        <v>VM</v>
      </c>
      <c r="C25" s="168" t="str">
        <f aca="false">Results!C97</f>
        <v>Peter Edwards</v>
      </c>
      <c r="D25" s="213" t="n">
        <f aca="false">Results!CB97</f>
        <v>106</v>
      </c>
    </row>
    <row r="26" customFormat="false" ht="14.25" hidden="false" customHeight="false" outlineLevel="0" collapsed="false">
      <c r="A26" s="212" t="n">
        <v>24</v>
      </c>
      <c r="B26" s="167" t="str">
        <f aca="false">Results!B63</f>
        <v>SM</v>
      </c>
      <c r="C26" s="168" t="str">
        <f aca="false">Results!C63</f>
        <v>Matt Jackson</v>
      </c>
      <c r="D26" s="213" t="n">
        <f aca="false">Results!CB63</f>
        <v>70.3333333333333</v>
      </c>
    </row>
    <row r="27" customFormat="false" ht="14.25" hidden="false" customHeight="false" outlineLevel="0" collapsed="false">
      <c r="A27" s="212" t="n">
        <v>25</v>
      </c>
      <c r="B27" s="167" t="str">
        <f aca="false">Results!B52</f>
        <v>SM</v>
      </c>
      <c r="C27" s="168" t="str">
        <f aca="false">Results!C52</f>
        <v>Chris Patterson</v>
      </c>
      <c r="D27" s="213" t="n">
        <f aca="false">Results!CB52</f>
        <v>93.3333333333333</v>
      </c>
    </row>
    <row r="28" customFormat="false" ht="14.25" hidden="false" customHeight="false" outlineLevel="0" collapsed="false">
      <c r="A28" s="212" t="n">
        <v>26</v>
      </c>
      <c r="B28" s="167" t="str">
        <f aca="false">Results!B86</f>
        <v>VM</v>
      </c>
      <c r="C28" s="168" t="str">
        <f aca="false">Results!C86</f>
        <v>Glenn Salkeld</v>
      </c>
      <c r="D28" s="213" t="n">
        <f aca="false">Results!CB86</f>
        <v>62</v>
      </c>
    </row>
    <row r="29" customFormat="false" ht="14.25" hidden="false" customHeight="false" outlineLevel="0" collapsed="false">
      <c r="A29" s="212" t="n">
        <v>27</v>
      </c>
      <c r="B29" s="167" t="str">
        <f aca="false">Results!B55</f>
        <v>SM</v>
      </c>
      <c r="C29" s="168" t="str">
        <f aca="false">Results!C55</f>
        <v>Dan Bladon</v>
      </c>
      <c r="D29" s="213" t="n">
        <f aca="false">Results!CB55</f>
        <v>61</v>
      </c>
    </row>
    <row r="30" customFormat="false" ht="14.25" hidden="false" customHeight="false" outlineLevel="0" collapsed="false">
      <c r="A30" s="212" t="n">
        <v>28</v>
      </c>
      <c r="B30" s="167" t="str">
        <f aca="false">Results!B64</f>
        <v>SM</v>
      </c>
      <c r="C30" s="168" t="str">
        <f aca="false">Results!C64</f>
        <v>Mike Clark</v>
      </c>
      <c r="D30" s="213" t="n">
        <f aca="false">Results!CB64</f>
        <v>60</v>
      </c>
    </row>
    <row r="31" customFormat="false" ht="14.25" hidden="false" customHeight="false" outlineLevel="0" collapsed="false">
      <c r="A31" s="212" t="n">
        <v>29</v>
      </c>
      <c r="B31" s="167" t="str">
        <f aca="false">Results!B74</f>
        <v>VM</v>
      </c>
      <c r="C31" s="168" t="str">
        <f aca="false">Results!C74</f>
        <v>Andy Basey</v>
      </c>
      <c r="D31" s="213" t="n">
        <f aca="false">Results!CB74</f>
        <v>56</v>
      </c>
    </row>
    <row r="32" customFormat="false" ht="14.25" hidden="false" customHeight="false" outlineLevel="0" collapsed="false">
      <c r="A32" s="212" t="n">
        <v>30</v>
      </c>
      <c r="B32" s="167" t="str">
        <f aca="false">Results!B44</f>
        <v>VL</v>
      </c>
      <c r="C32" s="168" t="str">
        <f aca="false">Results!C44</f>
        <v>Sarah Whittle</v>
      </c>
      <c r="D32" s="213" t="n">
        <f aca="false">Results!CB44</f>
        <v>44</v>
      </c>
    </row>
    <row r="33" customFormat="false" ht="14.25" hidden="false" customHeight="false" outlineLevel="0" collapsed="false">
      <c r="A33" s="212" t="n">
        <v>31</v>
      </c>
      <c r="B33" s="167" t="str">
        <f aca="false">Results!B57</f>
        <v>SM</v>
      </c>
      <c r="C33" s="168" t="str">
        <f aca="false">Results!C57</f>
        <v>Ethan Rowley</v>
      </c>
      <c r="D33" s="213" t="n">
        <f aca="false">Results!CB57</f>
        <v>41</v>
      </c>
    </row>
    <row r="34" customFormat="false" ht="14.25" hidden="false" customHeight="false" outlineLevel="0" collapsed="false">
      <c r="A34" s="212" t="n">
        <v>32</v>
      </c>
      <c r="B34" s="167" t="str">
        <f aca="false">Results!B69</f>
        <v>SM</v>
      </c>
      <c r="C34" s="168" t="str">
        <f aca="false">Results!C69</f>
        <v>Ryan Blake</v>
      </c>
      <c r="D34" s="213" t="n">
        <f aca="false">Results!CB69</f>
        <v>39</v>
      </c>
    </row>
    <row r="35" customFormat="false" ht="14.25" hidden="false" customHeight="false" outlineLevel="0" collapsed="false">
      <c r="A35" s="212" t="n">
        <v>33</v>
      </c>
      <c r="B35" s="167" t="str">
        <f aca="false">Results!B68</f>
        <v>SM</v>
      </c>
      <c r="C35" s="168" t="str">
        <f aca="false">Results!C68</f>
        <v>Ryan Ball</v>
      </c>
      <c r="D35" s="213" t="n">
        <f aca="false">Results!CB68</f>
        <v>36</v>
      </c>
    </row>
    <row r="36" customFormat="false" ht="14.25" hidden="false" customHeight="false" outlineLevel="0" collapsed="false">
      <c r="A36" s="212" t="n">
        <v>34</v>
      </c>
      <c r="B36" s="167" t="str">
        <f aca="false">Results!B54</f>
        <v>SM</v>
      </c>
      <c r="C36" s="168" t="str">
        <f aca="false">Results!C54</f>
        <v>Dale Annable</v>
      </c>
      <c r="D36" s="213" t="n">
        <f aca="false">Results!CB54</f>
        <v>24.3333333333333</v>
      </c>
    </row>
    <row r="37" customFormat="false" ht="14.25" hidden="false" customHeight="false" outlineLevel="0" collapsed="false">
      <c r="A37" s="212" t="n">
        <v>35</v>
      </c>
      <c r="B37" s="167" t="str">
        <f aca="false">Results!B58</f>
        <v>SM</v>
      </c>
      <c r="C37" s="168" t="str">
        <f aca="false">Results!C58</f>
        <v>Jamie Fletcher</v>
      </c>
      <c r="D37" s="213" t="n">
        <f aca="false">Results!CB58</f>
        <v>48</v>
      </c>
    </row>
    <row r="38" customFormat="false" ht="14.25" hidden="false" customHeight="false" outlineLevel="0" collapsed="false">
      <c r="A38" s="212" t="n">
        <v>36</v>
      </c>
      <c r="B38" s="167" t="str">
        <f aca="false">Results!B90</f>
        <v>VM</v>
      </c>
      <c r="C38" s="168" t="str">
        <f aca="false">Results!C90</f>
        <v>Ian Salt</v>
      </c>
      <c r="D38" s="213" t="n">
        <f aca="false">Results!CB90</f>
        <v>22</v>
      </c>
    </row>
    <row r="39" customFormat="false" ht="14.25" hidden="false" customHeight="false" outlineLevel="0" collapsed="false">
      <c r="A39" s="212" t="n">
        <v>37</v>
      </c>
      <c r="B39" s="167" t="str">
        <f aca="false">Results!B87</f>
        <v>VM</v>
      </c>
      <c r="C39" s="168" t="str">
        <f aca="false">Results!C87</f>
        <v>Ian Duffin</v>
      </c>
      <c r="D39" s="213" t="n">
        <f aca="false">Results!CB87</f>
        <v>22</v>
      </c>
    </row>
    <row r="40" customFormat="false" ht="14.25" hidden="false" customHeight="false" outlineLevel="0" collapsed="false">
      <c r="A40" s="212" t="n">
        <v>38</v>
      </c>
      <c r="B40" s="167" t="str">
        <f aca="false">Results!B18</f>
        <v>SL</v>
      </c>
      <c r="C40" s="168" t="str">
        <f aca="false">Results!C18</f>
        <v>Katie Green</v>
      </c>
      <c r="D40" s="213" t="n">
        <f aca="false">Results!CB18</f>
        <v>47</v>
      </c>
    </row>
    <row r="41" customFormat="false" ht="14.25" hidden="false" customHeight="false" outlineLevel="0" collapsed="false">
      <c r="A41" s="212" t="n">
        <v>39</v>
      </c>
      <c r="B41" s="167" t="str">
        <f aca="false">Results!B85</f>
        <v>VM</v>
      </c>
      <c r="C41" s="168" t="str">
        <f aca="false">Results!C85</f>
        <v>Gavin Elliott</v>
      </c>
      <c r="D41" s="213" t="n">
        <f aca="false">Results!CB85</f>
        <v>21.3333333333333</v>
      </c>
    </row>
    <row r="42" customFormat="false" ht="14.25" hidden="false" customHeight="false" outlineLevel="0" collapsed="false">
      <c r="A42" s="212" t="n">
        <v>40</v>
      </c>
      <c r="B42" s="167" t="str">
        <f aca="false">Results!B48</f>
        <v>SM</v>
      </c>
      <c r="C42" s="168" t="str">
        <f aca="false">Results!C48</f>
        <v>Andy Moat</v>
      </c>
      <c r="D42" s="213" t="n">
        <f aca="false">Results!CB48</f>
        <v>20</v>
      </c>
    </row>
    <row r="43" customFormat="false" ht="14.25" hidden="false" customHeight="false" outlineLevel="0" collapsed="false">
      <c r="A43" s="212" t="n">
        <v>41</v>
      </c>
      <c r="B43" s="167" t="str">
        <f aca="false">Results!B92</f>
        <v>VM</v>
      </c>
      <c r="C43" s="168" t="str">
        <f aca="false">Results!C92</f>
        <v>John Flint</v>
      </c>
      <c r="D43" s="213" t="n">
        <f aca="false">Results!CB92</f>
        <v>19</v>
      </c>
    </row>
    <row r="44" customFormat="false" ht="14.25" hidden="false" customHeight="false" outlineLevel="0" collapsed="false">
      <c r="A44" s="212" t="n">
        <v>42</v>
      </c>
      <c r="B44" s="167" t="str">
        <f aca="false">Results!B82</f>
        <v>VM</v>
      </c>
      <c r="C44" s="168" t="str">
        <f aca="false">Results!C82</f>
        <v>Eamon O'Hanlon</v>
      </c>
      <c r="D44" s="213" t="n">
        <f aca="false">Results!CB82</f>
        <v>18</v>
      </c>
    </row>
    <row r="45" customFormat="false" ht="14.25" hidden="false" customHeight="false" outlineLevel="0" collapsed="false">
      <c r="A45" s="212" t="n">
        <v>43</v>
      </c>
      <c r="B45" s="167" t="str">
        <f aca="false">Results!B38</f>
        <v>VL</v>
      </c>
      <c r="C45" s="168" t="str">
        <f aca="false">Results!C38</f>
        <v>Karen O'Hanlon</v>
      </c>
      <c r="D45" s="213" t="n">
        <f aca="false">Results!CB38</f>
        <v>17</v>
      </c>
    </row>
    <row r="46" customFormat="false" ht="14.25" hidden="false" customHeight="false" outlineLevel="0" collapsed="false">
      <c r="A46" s="212" t="n">
        <v>44</v>
      </c>
      <c r="B46" s="167" t="str">
        <f aca="false">Results!B53</f>
        <v>SM</v>
      </c>
      <c r="C46" s="168" t="str">
        <f aca="false">Results!C53</f>
        <v>Chris Rainsford</v>
      </c>
      <c r="D46" s="213" t="n">
        <f aca="false">Results!CB53</f>
        <v>17</v>
      </c>
    </row>
    <row r="47" customFormat="false" ht="14.25" hidden="false" customHeight="false" outlineLevel="0" collapsed="false">
      <c r="A47" s="212" t="n">
        <v>46</v>
      </c>
      <c r="B47" s="167" t="str">
        <f aca="false">Results!B98</f>
        <v>VM</v>
      </c>
      <c r="C47" s="168" t="str">
        <f aca="false">Results!C98</f>
        <v>Rob Rainsford</v>
      </c>
      <c r="D47" s="213" t="n">
        <f aca="false">Results!CB98</f>
        <v>16</v>
      </c>
    </row>
    <row r="48" customFormat="false" ht="14.25" hidden="false" customHeight="false" outlineLevel="0" collapsed="false">
      <c r="A48" s="212" t="n">
        <v>47</v>
      </c>
      <c r="B48" s="167" t="str">
        <f aca="false">Results!B9</f>
        <v>SL</v>
      </c>
      <c r="C48" s="168" t="str">
        <f aca="false">Results!C9</f>
        <v>Abbie Leivers</v>
      </c>
      <c r="D48" s="213" t="n">
        <f aca="false">Results!CB9</f>
        <v>0</v>
      </c>
    </row>
    <row r="49" customFormat="false" ht="14.25" hidden="false" customHeight="false" outlineLevel="0" collapsed="false">
      <c r="A49" s="212" t="n">
        <v>48</v>
      </c>
      <c r="B49" s="167" t="str">
        <f aca="false">Results!B11</f>
        <v>SL</v>
      </c>
      <c r="C49" s="168" t="str">
        <f aca="false">Results!C11</f>
        <v>Ashleigh Armstrong</v>
      </c>
      <c r="D49" s="213" t="n">
        <f aca="false">Results!CB11</f>
        <v>0</v>
      </c>
    </row>
    <row r="50" customFormat="false" ht="14.25" hidden="false" customHeight="false" outlineLevel="0" collapsed="false">
      <c r="A50" s="212" t="n">
        <v>49</v>
      </c>
      <c r="B50" s="167" t="str">
        <f aca="false">Results!B12</f>
        <v>SL</v>
      </c>
      <c r="C50" s="168" t="str">
        <f aca="false">Results!C12</f>
        <v>Danielle Smith</v>
      </c>
      <c r="D50" s="213" t="n">
        <f aca="false">Results!CB12</f>
        <v>0</v>
      </c>
    </row>
    <row r="51" customFormat="false" ht="14.25" hidden="false" customHeight="false" outlineLevel="0" collapsed="false">
      <c r="A51" s="212" t="n">
        <v>50</v>
      </c>
      <c r="B51" s="167" t="str">
        <f aca="false">Results!B13</f>
        <v>SL</v>
      </c>
      <c r="C51" s="168" t="str">
        <f aca="false">Results!C13</f>
        <v>Emily Deeming</v>
      </c>
      <c r="D51" s="213" t="n">
        <f aca="false">Results!CB13</f>
        <v>0</v>
      </c>
    </row>
    <row r="52" customFormat="false" ht="14.25" hidden="false" customHeight="false" outlineLevel="0" collapsed="false">
      <c r="A52" s="212" t="n">
        <v>51</v>
      </c>
      <c r="B52" s="167" t="str">
        <f aca="false">Results!B17</f>
        <v>SL</v>
      </c>
      <c r="C52" s="168" t="str">
        <f aca="false">Results!C17</f>
        <v>Joanne Wright</v>
      </c>
      <c r="D52" s="213" t="n">
        <f aca="false">Results!CB17</f>
        <v>0</v>
      </c>
    </row>
    <row r="53" customFormat="false" ht="14.25" hidden="false" customHeight="false" outlineLevel="0" collapsed="false">
      <c r="A53" s="212" t="n">
        <v>52</v>
      </c>
      <c r="B53" s="167" t="str">
        <f aca="false">Results!B20</f>
        <v>SL</v>
      </c>
      <c r="C53" s="168" t="str">
        <f aca="false">Results!C20</f>
        <v>Kirsty Hessey</v>
      </c>
      <c r="D53" s="213" t="n">
        <f aca="false">Results!CB20</f>
        <v>0</v>
      </c>
    </row>
    <row r="54" customFormat="false" ht="14.25" hidden="false" customHeight="false" outlineLevel="0" collapsed="false">
      <c r="A54" s="212" t="n">
        <v>53</v>
      </c>
      <c r="B54" s="167" t="str">
        <f aca="false">Results!B21</f>
        <v>SL</v>
      </c>
      <c r="C54" s="168" t="str">
        <f aca="false">Results!C21</f>
        <v>Milly Wainwright</v>
      </c>
      <c r="D54" s="213" t="n">
        <f aca="false">Results!CB21</f>
        <v>0</v>
      </c>
    </row>
    <row r="55" customFormat="false" ht="14.25" hidden="false" customHeight="false" outlineLevel="0" collapsed="false">
      <c r="A55" s="212" t="n">
        <v>54</v>
      </c>
      <c r="B55" s="167" t="str">
        <f aca="false">Results!B22</f>
        <v>SL</v>
      </c>
      <c r="C55" s="168" t="str">
        <f aca="false">Results!C22</f>
        <v>Mollie O'Hanlon</v>
      </c>
      <c r="D55" s="213" t="n">
        <f aca="false">Results!CB22</f>
        <v>0</v>
      </c>
    </row>
    <row r="56" customFormat="false" ht="14.25" hidden="false" customHeight="false" outlineLevel="0" collapsed="false">
      <c r="A56" s="212" t="n">
        <v>55</v>
      </c>
      <c r="B56" s="167" t="str">
        <f aca="false">Results!B24</f>
        <v>SL</v>
      </c>
      <c r="C56" s="168" t="str">
        <f aca="false">Results!C24</f>
        <v>Rose Leivers</v>
      </c>
      <c r="D56" s="213" t="n">
        <f aca="false">Results!CB24</f>
        <v>0</v>
      </c>
    </row>
    <row r="57" customFormat="false" ht="14.25" hidden="false" customHeight="false" outlineLevel="0" collapsed="false">
      <c r="A57" s="212" t="n">
        <v>56</v>
      </c>
      <c r="B57" s="167" t="str">
        <f aca="false">Results!B25</f>
        <v>SL</v>
      </c>
      <c r="C57" s="168" t="str">
        <f aca="false">Results!C25</f>
        <v>Sam Crowe</v>
      </c>
      <c r="D57" s="213" t="n">
        <f aca="false">Results!CB25</f>
        <v>0</v>
      </c>
    </row>
    <row r="58" customFormat="false" ht="14.25" hidden="false" customHeight="false" outlineLevel="0" collapsed="false">
      <c r="A58" s="212" t="n">
        <v>57</v>
      </c>
      <c r="B58" s="167" t="str">
        <f aca="false">Results!B26</f>
        <v>SL</v>
      </c>
      <c r="C58" s="168" t="str">
        <f aca="false">Results!C26</f>
        <v>Sarah Lewis</v>
      </c>
      <c r="D58" s="213" t="n">
        <f aca="false">Results!CB26</f>
        <v>0</v>
      </c>
    </row>
    <row r="59" customFormat="false" ht="14.25" hidden="false" customHeight="false" outlineLevel="0" collapsed="false">
      <c r="A59" s="212" t="n">
        <v>59</v>
      </c>
      <c r="B59" s="167" t="str">
        <f aca="false">Results!B27</f>
        <v>SL</v>
      </c>
      <c r="C59" s="168" t="str">
        <f aca="false">Results!C27</f>
        <v>Zoe Barlow</v>
      </c>
      <c r="D59" s="213" t="n">
        <f aca="false">Results!CB27</f>
        <v>0</v>
      </c>
    </row>
    <row r="60" customFormat="false" ht="14.25" hidden="false" customHeight="false" outlineLevel="0" collapsed="false">
      <c r="A60" s="212" t="n">
        <v>61</v>
      </c>
      <c r="B60" s="167" t="str">
        <f aca="false">Results!B29</f>
        <v>VL</v>
      </c>
      <c r="C60" s="168" t="str">
        <f aca="false">Results!C29</f>
        <v>Alison Blyth</v>
      </c>
      <c r="D60" s="213" t="n">
        <f aca="false">Results!CB29</f>
        <v>0</v>
      </c>
    </row>
    <row r="61" customFormat="false" ht="14.25" hidden="false" customHeight="false" outlineLevel="0" collapsed="false">
      <c r="A61" s="212" t="n">
        <v>63</v>
      </c>
      <c r="B61" s="167" t="str">
        <f aca="false">Results!B30</f>
        <v>VL</v>
      </c>
      <c r="C61" s="168" t="str">
        <f aca="false">Results!C30</f>
        <v>Amanda Heading</v>
      </c>
      <c r="D61" s="213" t="n">
        <f aca="false">Results!CB30</f>
        <v>0</v>
      </c>
    </row>
    <row r="62" customFormat="false" ht="14.25" hidden="false" customHeight="false" outlineLevel="0" collapsed="false">
      <c r="A62" s="212" t="n">
        <v>64</v>
      </c>
      <c r="B62" s="167" t="str">
        <f aca="false">Results!B31</f>
        <v>VL</v>
      </c>
      <c r="C62" s="168" t="str">
        <f aca="false">Results!C31</f>
        <v>Carla Fox</v>
      </c>
      <c r="D62" s="213" t="n">
        <f aca="false">Results!CB31</f>
        <v>0</v>
      </c>
    </row>
    <row r="63" customFormat="false" ht="14.25" hidden="false" customHeight="false" outlineLevel="0" collapsed="false">
      <c r="A63" s="212" t="n">
        <v>65</v>
      </c>
      <c r="B63" s="167" t="str">
        <f aca="false">Results!B33</f>
        <v>VL</v>
      </c>
      <c r="C63" s="168" t="str">
        <f aca="false">Results!C33</f>
        <v>Emma Dawkins</v>
      </c>
      <c r="D63" s="213" t="n">
        <f aca="false">Results!CB33</f>
        <v>0</v>
      </c>
    </row>
    <row r="64" customFormat="false" ht="14.25" hidden="false" customHeight="false" outlineLevel="0" collapsed="false">
      <c r="A64" s="212" t="n">
        <v>66</v>
      </c>
      <c r="B64" s="167" t="str">
        <f aca="false">Results!B34</f>
        <v>VL</v>
      </c>
      <c r="C64" s="168" t="str">
        <f aca="false">Results!C34</f>
        <v>Glenda Alton</v>
      </c>
      <c r="D64" s="213" t="n">
        <f aca="false">Results!CB34</f>
        <v>0</v>
      </c>
    </row>
    <row r="65" customFormat="false" ht="14.25" hidden="false" customHeight="false" outlineLevel="0" collapsed="false">
      <c r="A65" s="212" t="n">
        <v>67</v>
      </c>
      <c r="B65" s="167" t="str">
        <f aca="false">Results!B39</f>
        <v>VL</v>
      </c>
      <c r="C65" s="168" t="str">
        <f aca="false">Results!C39</f>
        <v>Kathryn Spendlove</v>
      </c>
      <c r="D65" s="213" t="n">
        <f aca="false">Results!CB39</f>
        <v>0</v>
      </c>
    </row>
    <row r="66" customFormat="false" ht="14.25" hidden="false" customHeight="false" outlineLevel="0" collapsed="false">
      <c r="A66" s="212" t="n">
        <v>68</v>
      </c>
      <c r="B66" s="167" t="str">
        <f aca="false">Results!B41</f>
        <v>VL</v>
      </c>
      <c r="C66" s="168" t="str">
        <f aca="false">Results!C41</f>
        <v>Linda Roulston</v>
      </c>
      <c r="D66" s="213" t="n">
        <f aca="false">Results!CB41</f>
        <v>0</v>
      </c>
    </row>
    <row r="67" customFormat="false" ht="14.25" hidden="false" customHeight="false" outlineLevel="0" collapsed="false">
      <c r="A67" s="212" t="n">
        <v>71</v>
      </c>
      <c r="B67" s="167" t="str">
        <f aca="false">Results!B42</f>
        <v>VL</v>
      </c>
      <c r="C67" s="168" t="str">
        <f aca="false">Results!C42</f>
        <v>Rachael Shelbourn</v>
      </c>
      <c r="D67" s="213" t="n">
        <f aca="false">Results!CB42</f>
        <v>0</v>
      </c>
    </row>
    <row r="68" customFormat="false" ht="14.25" hidden="false" customHeight="false" outlineLevel="0" collapsed="false">
      <c r="A68" s="212" t="n">
        <v>72</v>
      </c>
      <c r="B68" s="167" t="str">
        <f aca="false">Results!B46</f>
        <v>VL</v>
      </c>
      <c r="C68" s="168" t="str">
        <f aca="false">Results!C46</f>
        <v>Yvonne Hobday</v>
      </c>
      <c r="D68" s="213" t="n">
        <f aca="false">Results!CB46</f>
        <v>0</v>
      </c>
    </row>
    <row r="69" customFormat="false" ht="14.25" hidden="false" customHeight="false" outlineLevel="0" collapsed="false">
      <c r="A69" s="212" t="n">
        <v>73</v>
      </c>
      <c r="B69" s="167" t="str">
        <f aca="false">Results!B50</f>
        <v>SM</v>
      </c>
      <c r="C69" s="168" t="str">
        <f aca="false">Results!C50</f>
        <v>Ben Rhodes</v>
      </c>
      <c r="D69" s="213" t="n">
        <f aca="false">Results!CB50</f>
        <v>0</v>
      </c>
    </row>
    <row r="70" customFormat="false" ht="14.25" hidden="false" customHeight="false" outlineLevel="0" collapsed="false">
      <c r="A70" s="212" t="n">
        <v>75</v>
      </c>
      <c r="B70" s="167" t="str">
        <f aca="false">Results!B65</f>
        <v>SM</v>
      </c>
      <c r="C70" s="168" t="str">
        <f aca="false">Results!C65</f>
        <v>Miles Elliott</v>
      </c>
      <c r="D70" s="213" t="n">
        <f aca="false">Results!CB65</f>
        <v>0</v>
      </c>
    </row>
    <row r="71" customFormat="false" ht="14.25" hidden="false" customHeight="false" outlineLevel="0" collapsed="false">
      <c r="A71" s="212" t="n">
        <v>76</v>
      </c>
      <c r="B71" s="167" t="str">
        <f aca="false">Results!B66</f>
        <v>SM</v>
      </c>
      <c r="C71" s="168" t="str">
        <f aca="false">Results!C66</f>
        <v>Myles O'Hanlon</v>
      </c>
      <c r="D71" s="213" t="n">
        <f aca="false">Results!CB66</f>
        <v>0</v>
      </c>
    </row>
    <row r="72" customFormat="false" ht="14.25" hidden="false" customHeight="false" outlineLevel="0" collapsed="false">
      <c r="A72" s="212" t="n">
        <v>77</v>
      </c>
      <c r="B72" s="167" t="str">
        <f aca="false">Results!B70</f>
        <v>SM</v>
      </c>
      <c r="C72" s="168" t="str">
        <f aca="false">Results!C70</f>
        <v>Sam Marsh</v>
      </c>
      <c r="D72" s="213" t="n">
        <f aca="false">Results!CB70</f>
        <v>0</v>
      </c>
    </row>
    <row r="73" customFormat="false" ht="14.25" hidden="false" customHeight="false" outlineLevel="0" collapsed="false">
      <c r="A73" s="212" t="n">
        <v>78</v>
      </c>
      <c r="B73" s="167" t="str">
        <f aca="false">Results!B73</f>
        <v>VM</v>
      </c>
      <c r="C73" s="168" t="str">
        <f aca="false">Results!C73</f>
        <v>Alastair Hobday</v>
      </c>
      <c r="D73" s="213" t="n">
        <f aca="false">Results!CB73</f>
        <v>0</v>
      </c>
    </row>
    <row r="74" customFormat="false" ht="14.25" hidden="false" customHeight="false" outlineLevel="0" collapsed="false">
      <c r="A74" s="212" t="n">
        <v>79</v>
      </c>
      <c r="B74" s="167" t="str">
        <f aca="false">Results!B75</f>
        <v>VM</v>
      </c>
      <c r="C74" s="168" t="str">
        <f aca="false">Results!C75</f>
        <v>Andy Nelson</v>
      </c>
      <c r="D74" s="213" t="n">
        <f aca="false">Results!CB75</f>
        <v>0</v>
      </c>
    </row>
    <row r="75" customFormat="false" ht="14.25" hidden="false" customHeight="false" outlineLevel="0" collapsed="false">
      <c r="A75" s="212" t="n">
        <v>80</v>
      </c>
      <c r="B75" s="167" t="str">
        <f aca="false">Results!B79</f>
        <v>VM</v>
      </c>
      <c r="C75" s="168" t="str">
        <f aca="false">Results!C79</f>
        <v>Chris Mellors</v>
      </c>
      <c r="D75" s="213" t="n">
        <f aca="false">Results!CB79</f>
        <v>0</v>
      </c>
    </row>
    <row r="76" customFormat="false" ht="14.25" hidden="false" customHeight="false" outlineLevel="0" collapsed="false">
      <c r="A76" s="212" t="n">
        <v>81</v>
      </c>
      <c r="B76" s="167" t="str">
        <f aca="false">Results!B80</f>
        <v>VM</v>
      </c>
      <c r="C76" s="168" t="str">
        <f aca="false">Results!C80</f>
        <v>David Henton</v>
      </c>
      <c r="D76" s="213" t="n">
        <f aca="false">Results!CB80</f>
        <v>0</v>
      </c>
    </row>
    <row r="77" customFormat="false" ht="14.25" hidden="false" customHeight="false" outlineLevel="0" collapsed="false">
      <c r="A77" s="212" t="n">
        <v>83</v>
      </c>
      <c r="B77" s="167" t="str">
        <f aca="false">Results!B84</f>
        <v>VM</v>
      </c>
      <c r="C77" s="168" t="str">
        <f aca="false">Results!C84</f>
        <v>Gary Antcliffe</v>
      </c>
      <c r="D77" s="213" t="n">
        <f aca="false">Results!CB84</f>
        <v>0</v>
      </c>
    </row>
    <row r="78" customFormat="false" ht="14.25" hidden="false" customHeight="false" outlineLevel="0" collapsed="false">
      <c r="A78" s="212" t="n">
        <v>84</v>
      </c>
      <c r="B78" s="167" t="str">
        <f aca="false">Results!B88</f>
        <v>VM</v>
      </c>
      <c r="C78" s="168" t="str">
        <f aca="false">Results!C88</f>
        <v>Ian Mellors</v>
      </c>
      <c r="D78" s="213" t="n">
        <f aca="false">Results!CB88</f>
        <v>0</v>
      </c>
    </row>
    <row r="79" customFormat="false" ht="14.25" hidden="false" customHeight="false" outlineLevel="0" collapsed="false">
      <c r="A79" s="212" t="n">
        <v>85</v>
      </c>
      <c r="B79" s="167" t="str">
        <f aca="false">Results!B89</f>
        <v>VM</v>
      </c>
      <c r="C79" s="168" t="str">
        <f aca="false">Results!C89</f>
        <v>Ian Parker</v>
      </c>
      <c r="D79" s="213" t="n">
        <f aca="false">Results!CB89</f>
        <v>0</v>
      </c>
    </row>
    <row r="80" customFormat="false" ht="14.25" hidden="false" customHeight="false" outlineLevel="0" collapsed="false">
      <c r="A80" s="212" t="n">
        <v>86</v>
      </c>
      <c r="B80" s="167" t="str">
        <f aca="false">Results!B91</f>
        <v>VM</v>
      </c>
      <c r="C80" s="168" t="str">
        <f aca="false">Results!C91</f>
        <v>James Tilford</v>
      </c>
      <c r="D80" s="213" t="n">
        <f aca="false">Results!CB91</f>
        <v>0</v>
      </c>
    </row>
    <row r="81" customFormat="false" ht="14.25" hidden="false" customHeight="false" outlineLevel="0" collapsed="false">
      <c r="A81" s="212" t="n">
        <v>88</v>
      </c>
      <c r="B81" s="167" t="str">
        <f aca="false">Results!B93</f>
        <v>VM</v>
      </c>
      <c r="C81" s="168" t="str">
        <f aca="false">Results!C93</f>
        <v>John Queenan</v>
      </c>
      <c r="D81" s="213" t="n">
        <f aca="false">Results!CB93</f>
        <v>0</v>
      </c>
    </row>
    <row r="82" customFormat="false" ht="14.25" hidden="false" customHeight="false" outlineLevel="0" collapsed="false">
      <c r="A82" s="212" t="n">
        <v>90</v>
      </c>
      <c r="B82" s="167" t="str">
        <f aca="false">Results!B94</f>
        <v>VM</v>
      </c>
      <c r="C82" s="168" t="str">
        <f aca="false">Results!C94</f>
        <v>Lee Perkins</v>
      </c>
      <c r="D82" s="213" t="n">
        <f aca="false">Results!CB94</f>
        <v>0</v>
      </c>
    </row>
    <row r="83" customFormat="false" ht="14.25" hidden="false" customHeight="false" outlineLevel="0" collapsed="false">
      <c r="A83" s="212" t="n">
        <v>91</v>
      </c>
      <c r="B83" s="167" t="str">
        <f aca="false">Results!B96</f>
        <v>VM</v>
      </c>
      <c r="C83" s="168" t="str">
        <f aca="false">Results!C96</f>
        <v>Paul Winfield</v>
      </c>
      <c r="D83" s="213" t="n">
        <f aca="false">Results!CB96</f>
        <v>0</v>
      </c>
    </row>
    <row r="84" customFormat="false" ht="14.25" hidden="false" customHeight="false" outlineLevel="0" collapsed="false">
      <c r="A84" s="212" t="n">
        <v>92</v>
      </c>
      <c r="B84" s="167" t="str">
        <f aca="false">Results!B99</f>
        <v>VM</v>
      </c>
      <c r="C84" s="168" t="str">
        <f aca="false">Results!C99</f>
        <v>Robin Clegg</v>
      </c>
      <c r="D84" s="213" t="n">
        <f aca="false">Results!CB99</f>
        <v>0</v>
      </c>
    </row>
  </sheetData>
  <mergeCells count="1">
    <mergeCell ref="A1:D1"/>
  </mergeCells>
  <conditionalFormatting sqref="D3:D84">
    <cfRule type="cellIs" priority="2" operator="lessThanOrEqual" aboveAverage="0" equalAverage="0" bottom="0" percent="0" rank="0" text="" dxfId="4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85" activeCellId="0" sqref="F85"/>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19.85"/>
    <col collapsed="false" customWidth="true" hidden="true" outlineLevel="0" max="3" min="3" style="0" width="11.28"/>
    <col collapsed="false" customWidth="true" hidden="true" outlineLevel="0" max="4" min="4" style="0" width="10.13"/>
    <col collapsed="false" customWidth="true" hidden="true" outlineLevel="0" max="5" min="5" style="0" width="12.14"/>
    <col collapsed="false" customWidth="true" hidden="false" outlineLevel="0" max="6" min="6" style="2" width="11.28"/>
  </cols>
  <sheetData>
    <row r="1" customFormat="false" ht="12.75" hidden="false" customHeight="false" outlineLevel="0" collapsed="false">
      <c r="A1" s="214" t="s">
        <v>56</v>
      </c>
      <c r="B1" s="215" t="s">
        <v>120</v>
      </c>
      <c r="C1" s="215" t="s">
        <v>121</v>
      </c>
      <c r="D1" s="215" t="s">
        <v>8</v>
      </c>
      <c r="E1" s="214" t="s">
        <v>122</v>
      </c>
      <c r="F1" s="214" t="s">
        <v>123</v>
      </c>
    </row>
    <row r="2" customFormat="false" ht="12.75" hidden="false" customHeight="false" outlineLevel="0" collapsed="false">
      <c r="A2" s="2" t="s">
        <v>124</v>
      </c>
      <c r="B2" s="0" t="s">
        <v>125</v>
      </c>
      <c r="C2" s="216" t="n">
        <v>33381</v>
      </c>
      <c r="D2" s="216" t="n">
        <v>43770</v>
      </c>
      <c r="E2" s="217" t="n">
        <v>28.4630136986301</v>
      </c>
      <c r="F2" s="2" t="s">
        <v>126</v>
      </c>
    </row>
    <row r="3" customFormat="false" ht="12.75" hidden="false" customHeight="false" outlineLevel="0" collapsed="false">
      <c r="A3" s="2" t="s">
        <v>124</v>
      </c>
      <c r="B3" s="0" t="s">
        <v>127</v>
      </c>
      <c r="C3" s="216"/>
      <c r="D3" s="216"/>
      <c r="E3" s="217"/>
      <c r="F3" s="2" t="s">
        <v>126</v>
      </c>
    </row>
    <row r="4" customFormat="false" ht="12.75" hidden="false" customHeight="false" outlineLevel="0" collapsed="false">
      <c r="A4" s="2" t="s">
        <v>124</v>
      </c>
      <c r="B4" s="0" t="s">
        <v>128</v>
      </c>
      <c r="C4" s="216" t="n">
        <v>37167</v>
      </c>
      <c r="D4" s="216" t="n">
        <v>43770</v>
      </c>
      <c r="E4" s="217" t="n">
        <v>18.0904109589041</v>
      </c>
      <c r="F4" s="2" t="s">
        <v>126</v>
      </c>
    </row>
    <row r="5" customFormat="false" ht="12.75" hidden="false" customHeight="false" outlineLevel="0" collapsed="false">
      <c r="A5" s="2" t="s">
        <v>124</v>
      </c>
      <c r="B5" s="0" t="s">
        <v>129</v>
      </c>
      <c r="C5" s="216" t="n">
        <v>36524</v>
      </c>
      <c r="D5" s="216" t="n">
        <v>43770</v>
      </c>
      <c r="E5" s="217" t="n">
        <v>19.8520547945205</v>
      </c>
      <c r="F5" s="2" t="s">
        <v>126</v>
      </c>
    </row>
    <row r="6" customFormat="false" ht="12.75" hidden="false" customHeight="false" outlineLevel="0" collapsed="false">
      <c r="A6" s="2" t="s">
        <v>124</v>
      </c>
      <c r="B6" s="0" t="s">
        <v>130</v>
      </c>
      <c r="C6" s="216" t="n">
        <v>36511</v>
      </c>
      <c r="D6" s="216" t="n">
        <v>43770</v>
      </c>
      <c r="E6" s="217" t="n">
        <v>19.8876712328767</v>
      </c>
      <c r="F6" s="2" t="s">
        <v>126</v>
      </c>
    </row>
    <row r="7" customFormat="false" ht="12.75" hidden="false" customHeight="false" outlineLevel="0" collapsed="false">
      <c r="A7" s="2" t="s">
        <v>124</v>
      </c>
      <c r="B7" s="0" t="s">
        <v>131</v>
      </c>
      <c r="C7" s="216"/>
      <c r="D7" s="216"/>
      <c r="E7" s="217"/>
      <c r="F7" s="2" t="s">
        <v>126</v>
      </c>
    </row>
    <row r="8" customFormat="false" ht="12.75" hidden="false" customHeight="false" outlineLevel="0" collapsed="false">
      <c r="A8" s="218" t="s">
        <v>124</v>
      </c>
      <c r="B8" s="219" t="s">
        <v>132</v>
      </c>
      <c r="C8" s="216"/>
      <c r="D8" s="216"/>
      <c r="E8" s="217"/>
      <c r="F8" s="218" t="s">
        <v>126</v>
      </c>
    </row>
    <row r="9" customFormat="false" ht="12.75" hidden="false" customHeight="false" outlineLevel="0" collapsed="false">
      <c r="A9" s="2" t="s">
        <v>124</v>
      </c>
      <c r="B9" s="0" t="s">
        <v>133</v>
      </c>
      <c r="C9" s="216" t="n">
        <v>31177</v>
      </c>
      <c r="D9" s="216" t="n">
        <v>43770</v>
      </c>
      <c r="E9" s="217" t="n">
        <v>34.5013698630137</v>
      </c>
      <c r="F9" s="218" t="s">
        <v>126</v>
      </c>
    </row>
    <row r="10" customFormat="false" ht="12.75" hidden="false" customHeight="false" outlineLevel="0" collapsed="false">
      <c r="A10" s="2" t="s">
        <v>124</v>
      </c>
      <c r="B10" s="0" t="s">
        <v>134</v>
      </c>
      <c r="C10" s="216" t="n">
        <v>32829</v>
      </c>
      <c r="D10" s="216" t="n">
        <v>43770</v>
      </c>
      <c r="E10" s="217" t="n">
        <v>29.9753424657534</v>
      </c>
      <c r="F10" s="2" t="s">
        <v>126</v>
      </c>
    </row>
    <row r="11" customFormat="false" ht="12.75" hidden="false" customHeight="false" outlineLevel="0" collapsed="false">
      <c r="A11" s="2" t="s">
        <v>124</v>
      </c>
      <c r="B11" s="0" t="s">
        <v>135</v>
      </c>
      <c r="C11" s="216" t="n">
        <v>32253</v>
      </c>
      <c r="D11" s="216" t="n">
        <v>43770</v>
      </c>
      <c r="E11" s="217" t="n">
        <v>31.5534246575342</v>
      </c>
      <c r="F11" s="2" t="s">
        <v>126</v>
      </c>
    </row>
    <row r="12" customFormat="false" ht="12.75" hidden="false" customHeight="false" outlineLevel="0" collapsed="false">
      <c r="A12" s="2" t="s">
        <v>124</v>
      </c>
      <c r="B12" s="0" t="s">
        <v>136</v>
      </c>
      <c r="C12" s="216" t="n">
        <v>33173</v>
      </c>
      <c r="D12" s="216" t="n">
        <v>43770</v>
      </c>
      <c r="E12" s="217" t="n">
        <v>29.0328767123288</v>
      </c>
      <c r="F12" s="2" t="s">
        <v>126</v>
      </c>
    </row>
    <row r="13" customFormat="false" ht="12.75" hidden="false" customHeight="false" outlineLevel="0" collapsed="false">
      <c r="A13" s="2" t="s">
        <v>124</v>
      </c>
      <c r="B13" s="0" t="s">
        <v>137</v>
      </c>
      <c r="C13" s="216" t="n">
        <v>35797</v>
      </c>
      <c r="D13" s="216" t="n">
        <v>43770</v>
      </c>
      <c r="E13" s="217" t="n">
        <v>21.8438356164384</v>
      </c>
      <c r="F13" s="2" t="s">
        <v>126</v>
      </c>
    </row>
    <row r="14" customFormat="false" ht="12.75" hidden="false" customHeight="false" outlineLevel="0" collapsed="false">
      <c r="A14" s="2" t="s">
        <v>124</v>
      </c>
      <c r="B14" s="0" t="s">
        <v>138</v>
      </c>
      <c r="C14" s="216" t="n">
        <v>37152</v>
      </c>
      <c r="D14" s="216" t="n">
        <v>43770</v>
      </c>
      <c r="E14" s="217" t="n">
        <v>18.1315068493151</v>
      </c>
      <c r="F14" s="2" t="s">
        <v>126</v>
      </c>
    </row>
    <row r="15" customFormat="false" ht="12.75" hidden="false" customHeight="false" outlineLevel="0" collapsed="false">
      <c r="A15" s="2" t="s">
        <v>124</v>
      </c>
      <c r="B15" s="0" t="s">
        <v>139</v>
      </c>
      <c r="C15" s="216" t="n">
        <v>36660</v>
      </c>
      <c r="D15" s="216" t="n">
        <v>43770</v>
      </c>
      <c r="E15" s="217" t="n">
        <v>19.4794520547945</v>
      </c>
      <c r="F15" s="2" t="s">
        <v>126</v>
      </c>
    </row>
    <row r="16" customFormat="false" ht="12.75" hidden="false" customHeight="false" outlineLevel="0" collapsed="false">
      <c r="A16" s="2" t="s">
        <v>124</v>
      </c>
      <c r="B16" s="0" t="s">
        <v>140</v>
      </c>
      <c r="C16" s="216" t="n">
        <v>35052</v>
      </c>
      <c r="D16" s="216" t="n">
        <v>43770</v>
      </c>
      <c r="E16" s="217" t="n">
        <v>23.8849315068493</v>
      </c>
      <c r="F16" s="2" t="s">
        <v>126</v>
      </c>
    </row>
    <row r="17" customFormat="false" ht="12.75" hidden="false" customHeight="false" outlineLevel="0" collapsed="false">
      <c r="A17" s="2" t="s">
        <v>124</v>
      </c>
      <c r="B17" s="0" t="s">
        <v>141</v>
      </c>
      <c r="C17" s="216" t="n">
        <v>33381</v>
      </c>
      <c r="D17" s="216" t="n">
        <v>43770</v>
      </c>
      <c r="E17" s="217" t="n">
        <v>28.4630136986301</v>
      </c>
      <c r="F17" s="2" t="s">
        <v>126</v>
      </c>
    </row>
    <row r="18" customFormat="false" ht="12.75" hidden="false" customHeight="false" outlineLevel="0" collapsed="false">
      <c r="A18" s="2" t="s">
        <v>124</v>
      </c>
      <c r="B18" s="0" t="s">
        <v>142</v>
      </c>
      <c r="C18" s="216" t="n">
        <v>31683</v>
      </c>
      <c r="D18" s="216" t="n">
        <v>43770</v>
      </c>
      <c r="E18" s="217" t="n">
        <v>33.1150684931507</v>
      </c>
      <c r="F18" s="2" t="s">
        <v>126</v>
      </c>
    </row>
    <row r="19" customFormat="false" ht="12.75" hidden="false" customHeight="false" outlineLevel="0" collapsed="false">
      <c r="A19" s="2" t="s">
        <v>124</v>
      </c>
      <c r="B19" s="0" t="s">
        <v>143</v>
      </c>
      <c r="C19" s="216" t="n">
        <v>31539</v>
      </c>
      <c r="D19" s="216" t="n">
        <v>43770</v>
      </c>
      <c r="E19" s="217" t="n">
        <v>33.5095890410959</v>
      </c>
      <c r="F19" s="2" t="s">
        <v>126</v>
      </c>
    </row>
    <row r="20" customFormat="false" ht="12.75" hidden="false" customHeight="false" outlineLevel="0" collapsed="false">
      <c r="A20" s="2" t="s">
        <v>124</v>
      </c>
      <c r="B20" s="0" t="s">
        <v>144</v>
      </c>
      <c r="C20" s="216" t="n">
        <v>31499</v>
      </c>
      <c r="D20" s="216" t="n">
        <v>43770</v>
      </c>
      <c r="E20" s="217" t="n">
        <v>33.6191780821918</v>
      </c>
      <c r="F20" s="2" t="s">
        <v>126</v>
      </c>
    </row>
    <row r="21" customFormat="false" ht="12.75" hidden="false" customHeight="false" outlineLevel="0" collapsed="false">
      <c r="A21" s="2" t="s">
        <v>124</v>
      </c>
      <c r="B21" s="0" t="s">
        <v>145</v>
      </c>
      <c r="C21" s="216" t="n">
        <v>27883</v>
      </c>
      <c r="D21" s="216" t="n">
        <v>43770</v>
      </c>
      <c r="E21" s="217" t="n">
        <v>43.5260273972603</v>
      </c>
      <c r="F21" s="2" t="s">
        <v>146</v>
      </c>
    </row>
    <row r="22" customFormat="false" ht="12.75" hidden="false" customHeight="false" outlineLevel="0" collapsed="false">
      <c r="A22" s="2" t="s">
        <v>124</v>
      </c>
      <c r="B22" s="0" t="s">
        <v>147</v>
      </c>
      <c r="C22" s="216" t="n">
        <v>28422</v>
      </c>
      <c r="D22" s="216" t="n">
        <v>43770</v>
      </c>
      <c r="E22" s="217" t="n">
        <v>42.0493150684932</v>
      </c>
      <c r="F22" s="2" t="s">
        <v>146</v>
      </c>
    </row>
    <row r="23" customFormat="false" ht="12.75" hidden="false" customHeight="false" outlineLevel="0" collapsed="false">
      <c r="A23" s="2" t="s">
        <v>124</v>
      </c>
      <c r="B23" s="0" t="s">
        <v>148</v>
      </c>
      <c r="C23" s="216" t="n">
        <v>24604</v>
      </c>
      <c r="D23" s="216" t="n">
        <v>43770</v>
      </c>
      <c r="E23" s="217" t="n">
        <v>52.5095890410959</v>
      </c>
      <c r="F23" s="2" t="s">
        <v>146</v>
      </c>
    </row>
    <row r="24" customFormat="false" ht="12.75" hidden="false" customHeight="false" outlineLevel="0" collapsed="false">
      <c r="A24" s="2" t="s">
        <v>124</v>
      </c>
      <c r="B24" s="0" t="s">
        <v>149</v>
      </c>
      <c r="C24" s="216" t="n">
        <v>28499</v>
      </c>
      <c r="D24" s="216" t="n">
        <v>43770</v>
      </c>
      <c r="E24" s="217" t="n">
        <v>41.8383561643836</v>
      </c>
      <c r="F24" s="2" t="s">
        <v>146</v>
      </c>
    </row>
    <row r="25" customFormat="false" ht="12.75" hidden="false" customHeight="false" outlineLevel="0" collapsed="false">
      <c r="A25" s="2" t="s">
        <v>124</v>
      </c>
      <c r="B25" s="0" t="s">
        <v>150</v>
      </c>
      <c r="C25" s="216" t="n">
        <v>29123</v>
      </c>
      <c r="D25" s="216" t="n">
        <v>43770</v>
      </c>
      <c r="E25" s="217" t="n">
        <v>40.1287671232877</v>
      </c>
      <c r="F25" s="2" t="s">
        <v>146</v>
      </c>
    </row>
    <row r="26" customFormat="false" ht="12.75" hidden="false" customHeight="false" outlineLevel="0" collapsed="false">
      <c r="A26" s="2" t="s">
        <v>124</v>
      </c>
      <c r="B26" s="0" t="s">
        <v>151</v>
      </c>
      <c r="C26" s="216" t="n">
        <v>30219</v>
      </c>
      <c r="D26" s="216" t="n">
        <v>43770</v>
      </c>
      <c r="E26" s="217" t="n">
        <v>37.1260273972603</v>
      </c>
      <c r="F26" s="2" t="s">
        <v>146</v>
      </c>
    </row>
    <row r="27" customFormat="false" ht="12.75" hidden="false" customHeight="false" outlineLevel="0" collapsed="false">
      <c r="A27" s="2" t="s">
        <v>124</v>
      </c>
      <c r="B27" s="0" t="s">
        <v>152</v>
      </c>
      <c r="C27" s="216" t="n">
        <v>21727</v>
      </c>
      <c r="D27" s="216" t="n">
        <v>43770</v>
      </c>
      <c r="E27" s="217" t="n">
        <v>60.3917808219178</v>
      </c>
      <c r="F27" s="2" t="s">
        <v>146</v>
      </c>
    </row>
    <row r="28" customFormat="false" ht="12.75" hidden="false" customHeight="false" outlineLevel="0" collapsed="false">
      <c r="A28" s="2" t="s">
        <v>124</v>
      </c>
      <c r="B28" s="0" t="s">
        <v>153</v>
      </c>
      <c r="C28" s="216" t="n">
        <v>31006</v>
      </c>
      <c r="D28" s="216" t="n">
        <v>43770</v>
      </c>
      <c r="E28" s="217" t="n">
        <v>34.9698630136986</v>
      </c>
      <c r="F28" s="2" t="s">
        <v>146</v>
      </c>
    </row>
    <row r="29" customFormat="false" ht="12.75" hidden="false" customHeight="false" outlineLevel="0" collapsed="false">
      <c r="A29" s="2" t="s">
        <v>124</v>
      </c>
      <c r="B29" s="0" t="s">
        <v>154</v>
      </c>
      <c r="C29" s="216" t="n">
        <v>26910</v>
      </c>
      <c r="D29" s="216" t="n">
        <v>43770</v>
      </c>
      <c r="E29" s="217" t="n">
        <v>46.1917808219178</v>
      </c>
      <c r="F29" s="2" t="s">
        <v>146</v>
      </c>
    </row>
    <row r="30" customFormat="false" ht="12.75" hidden="false" customHeight="false" outlineLevel="0" collapsed="false">
      <c r="A30" s="2" t="s">
        <v>124</v>
      </c>
      <c r="B30" s="0" t="s">
        <v>155</v>
      </c>
      <c r="C30" s="216" t="n">
        <v>25273</v>
      </c>
      <c r="D30" s="216" t="n">
        <v>43770</v>
      </c>
      <c r="E30" s="217" t="n">
        <v>50.6767123287671</v>
      </c>
      <c r="F30" s="2" t="s">
        <v>146</v>
      </c>
    </row>
    <row r="31" customFormat="false" ht="12.75" hidden="false" customHeight="false" outlineLevel="0" collapsed="false">
      <c r="A31" s="2" t="s">
        <v>124</v>
      </c>
      <c r="B31" s="0" t="s">
        <v>156</v>
      </c>
      <c r="C31" s="216" t="n">
        <v>25561</v>
      </c>
      <c r="D31" s="216" t="n">
        <v>43770</v>
      </c>
      <c r="E31" s="217" t="n">
        <v>49.8876712328767</v>
      </c>
      <c r="F31" s="2" t="s">
        <v>146</v>
      </c>
    </row>
    <row r="32" customFormat="false" ht="12.75" hidden="false" customHeight="false" outlineLevel="0" collapsed="false">
      <c r="A32" s="2" t="s">
        <v>124</v>
      </c>
      <c r="B32" s="0" t="s">
        <v>157</v>
      </c>
      <c r="C32" s="216" t="n">
        <v>23503</v>
      </c>
      <c r="D32" s="216" t="n">
        <v>43770</v>
      </c>
      <c r="E32" s="217" t="n">
        <v>55.5260273972603</v>
      </c>
      <c r="F32" s="2" t="s">
        <v>146</v>
      </c>
    </row>
    <row r="33" customFormat="false" ht="12.75" hidden="false" customHeight="false" outlineLevel="0" collapsed="false">
      <c r="A33" s="2" t="s">
        <v>124</v>
      </c>
      <c r="B33" s="0" t="s">
        <v>158</v>
      </c>
      <c r="C33" s="216" t="n">
        <v>28740</v>
      </c>
      <c r="D33" s="216" t="n">
        <v>43770</v>
      </c>
      <c r="E33" s="217" t="n">
        <v>41.1780821917808</v>
      </c>
      <c r="F33" s="2" t="s">
        <v>146</v>
      </c>
    </row>
    <row r="34" customFormat="false" ht="12.75" hidden="false" customHeight="false" outlineLevel="0" collapsed="false">
      <c r="A34" s="2" t="s">
        <v>124</v>
      </c>
      <c r="B34" s="0" t="s">
        <v>159</v>
      </c>
      <c r="C34" s="216" t="n">
        <v>19887</v>
      </c>
      <c r="D34" s="216" t="n">
        <v>43770</v>
      </c>
      <c r="E34" s="217" t="n">
        <v>65.4328767123288</v>
      </c>
      <c r="F34" s="2" t="s">
        <v>146</v>
      </c>
    </row>
    <row r="35" customFormat="false" ht="12.75" hidden="false" customHeight="false" outlineLevel="0" collapsed="false">
      <c r="A35" s="2" t="s">
        <v>124</v>
      </c>
      <c r="B35" s="0" t="s">
        <v>160</v>
      </c>
      <c r="C35" s="216" t="n">
        <v>26248</v>
      </c>
      <c r="D35" s="216" t="n">
        <v>43770</v>
      </c>
      <c r="E35" s="217" t="n">
        <v>48.0054794520548</v>
      </c>
      <c r="F35" s="2" t="s">
        <v>146</v>
      </c>
    </row>
    <row r="36" customFormat="false" ht="12.75" hidden="false" customHeight="false" outlineLevel="0" collapsed="false">
      <c r="A36" s="2" t="s">
        <v>124</v>
      </c>
      <c r="B36" s="0" t="s">
        <v>161</v>
      </c>
      <c r="C36" s="216" t="n">
        <v>22007</v>
      </c>
      <c r="D36" s="216" t="n">
        <v>43770</v>
      </c>
      <c r="E36" s="217" t="n">
        <v>59.6246575342466</v>
      </c>
      <c r="F36" s="2" t="s">
        <v>146</v>
      </c>
    </row>
    <row r="37" customFormat="false" ht="12.75" hidden="false" customHeight="false" outlineLevel="0" collapsed="false">
      <c r="A37" s="2" t="s">
        <v>124</v>
      </c>
      <c r="B37" s="0" t="s">
        <v>162</v>
      </c>
      <c r="C37" s="216" t="n">
        <v>29623</v>
      </c>
      <c r="D37" s="216" t="n">
        <v>43770</v>
      </c>
      <c r="E37" s="217" t="n">
        <v>38.758904109589</v>
      </c>
      <c r="F37" s="2" t="s">
        <v>146</v>
      </c>
    </row>
    <row r="38" customFormat="false" ht="12.75" hidden="false" customHeight="false" outlineLevel="0" collapsed="false">
      <c r="A38" s="2" t="s">
        <v>124</v>
      </c>
      <c r="B38" s="0" t="s">
        <v>163</v>
      </c>
      <c r="C38" s="216" t="n">
        <v>21419</v>
      </c>
      <c r="D38" s="216" t="n">
        <v>43770</v>
      </c>
      <c r="E38" s="217" t="n">
        <v>61.2356164383562</v>
      </c>
      <c r="F38" s="2" t="s">
        <v>146</v>
      </c>
    </row>
    <row r="39" customFormat="false" ht="12.75" hidden="false" customHeight="false" outlineLevel="0" collapsed="false">
      <c r="A39" s="2" t="s">
        <v>124</v>
      </c>
      <c r="B39" s="0" t="s">
        <v>164</v>
      </c>
      <c r="C39" s="216" t="n">
        <v>21824</v>
      </c>
      <c r="D39" s="216" t="n">
        <v>43770</v>
      </c>
      <c r="E39" s="217" t="n">
        <v>60.1260273972603</v>
      </c>
      <c r="F39" s="2" t="s">
        <v>146</v>
      </c>
    </row>
    <row r="40" customFormat="false" ht="12.75" hidden="false" customHeight="false" outlineLevel="0" collapsed="false">
      <c r="A40" s="2" t="s">
        <v>103</v>
      </c>
      <c r="B40" s="0" t="s">
        <v>165</v>
      </c>
      <c r="C40" s="216" t="n">
        <v>30622</v>
      </c>
      <c r="D40" s="216" t="n">
        <v>43770</v>
      </c>
      <c r="E40" s="217" t="n">
        <v>36.0219178082192</v>
      </c>
      <c r="F40" s="2" t="s">
        <v>104</v>
      </c>
    </row>
    <row r="41" customFormat="false" ht="12.75" hidden="false" customHeight="false" outlineLevel="0" collapsed="false">
      <c r="A41" s="2" t="s">
        <v>103</v>
      </c>
      <c r="B41" s="0" t="s">
        <v>166</v>
      </c>
      <c r="C41" s="216" t="n">
        <v>30622</v>
      </c>
      <c r="D41" s="216" t="n">
        <v>43770</v>
      </c>
      <c r="E41" s="217" t="n">
        <v>37.0219178082192</v>
      </c>
      <c r="F41" s="2" t="s">
        <v>104</v>
      </c>
    </row>
    <row r="42" customFormat="false" ht="12.75" hidden="false" customHeight="false" outlineLevel="0" collapsed="false">
      <c r="A42" s="2" t="s">
        <v>103</v>
      </c>
      <c r="B42" s="0" t="s">
        <v>167</v>
      </c>
      <c r="C42" s="216" t="n">
        <v>30622</v>
      </c>
      <c r="D42" s="216" t="n">
        <v>43770</v>
      </c>
      <c r="E42" s="217" t="n">
        <v>36.0219178082192</v>
      </c>
      <c r="F42" s="2" t="s">
        <v>104</v>
      </c>
    </row>
    <row r="43" customFormat="false" ht="12.75" hidden="false" customHeight="false" outlineLevel="0" collapsed="false">
      <c r="A43" s="2" t="s">
        <v>103</v>
      </c>
      <c r="B43" s="0" t="s">
        <v>168</v>
      </c>
      <c r="C43" s="216" t="n">
        <v>30622</v>
      </c>
      <c r="D43" s="216" t="n">
        <v>43770</v>
      </c>
      <c r="E43" s="217" t="n">
        <v>37.0219178082192</v>
      </c>
      <c r="F43" s="2" t="s">
        <v>104</v>
      </c>
    </row>
    <row r="44" customFormat="false" ht="12.75" hidden="false" customHeight="false" outlineLevel="0" collapsed="false">
      <c r="A44" s="2" t="s">
        <v>103</v>
      </c>
      <c r="B44" s="0" t="s">
        <v>169</v>
      </c>
      <c r="C44" s="216" t="n">
        <v>34608</v>
      </c>
      <c r="D44" s="216" t="n">
        <v>43770</v>
      </c>
      <c r="E44" s="217" t="n">
        <v>25.1013698630137</v>
      </c>
      <c r="F44" s="2" t="s">
        <v>104</v>
      </c>
    </row>
    <row r="45" customFormat="false" ht="12.75" hidden="false" customHeight="false" outlineLevel="0" collapsed="false">
      <c r="A45" s="2" t="s">
        <v>103</v>
      </c>
      <c r="B45" s="0" t="s">
        <v>170</v>
      </c>
      <c r="C45" s="216" t="n">
        <v>34608</v>
      </c>
      <c r="D45" s="216" t="n">
        <v>43770</v>
      </c>
      <c r="E45" s="217" t="n">
        <v>26.1013698630137</v>
      </c>
      <c r="F45" s="2" t="s">
        <v>104</v>
      </c>
    </row>
    <row r="46" customFormat="false" ht="12.75" hidden="false" customHeight="false" outlineLevel="0" collapsed="false">
      <c r="A46" s="2" t="s">
        <v>103</v>
      </c>
      <c r="B46" s="0" t="s">
        <v>171</v>
      </c>
      <c r="C46" s="216" t="n">
        <v>30548</v>
      </c>
      <c r="D46" s="216" t="n">
        <v>43770</v>
      </c>
      <c r="E46" s="217" t="n">
        <v>36.2246575342466</v>
      </c>
      <c r="F46" s="2" t="s">
        <v>104</v>
      </c>
    </row>
    <row r="47" customFormat="false" ht="12.75" hidden="false" customHeight="false" outlineLevel="0" collapsed="false">
      <c r="A47" s="2" t="s">
        <v>103</v>
      </c>
      <c r="B47" s="0" t="s">
        <v>172</v>
      </c>
      <c r="C47" s="216" t="n">
        <v>32660</v>
      </c>
      <c r="D47" s="216" t="n">
        <v>43770</v>
      </c>
      <c r="E47" s="217" t="n">
        <v>30.4383561643836</v>
      </c>
      <c r="F47" s="2" t="s">
        <v>104</v>
      </c>
    </row>
    <row r="48" customFormat="false" ht="12.75" hidden="false" customHeight="false" outlineLevel="0" collapsed="false">
      <c r="A48" s="2" t="s">
        <v>103</v>
      </c>
      <c r="B48" s="0" t="s">
        <v>173</v>
      </c>
      <c r="C48" s="216" t="n">
        <v>31545</v>
      </c>
      <c r="D48" s="216" t="n">
        <v>43770</v>
      </c>
      <c r="E48" s="217" t="n">
        <v>33.4931506849315</v>
      </c>
      <c r="F48" s="2" t="s">
        <v>104</v>
      </c>
    </row>
    <row r="49" customFormat="false" ht="12.75" hidden="false" customHeight="false" outlineLevel="0" collapsed="false">
      <c r="A49" s="2" t="s">
        <v>103</v>
      </c>
      <c r="B49" s="0" t="s">
        <v>174</v>
      </c>
      <c r="C49" s="216" t="n">
        <v>34175</v>
      </c>
      <c r="D49" s="216" t="n">
        <v>43770</v>
      </c>
      <c r="E49" s="217" t="n">
        <v>26.2876712328767</v>
      </c>
      <c r="F49" s="2" t="s">
        <v>104</v>
      </c>
    </row>
    <row r="50" customFormat="false" ht="12.75" hidden="false" customHeight="false" outlineLevel="0" collapsed="false">
      <c r="A50" s="2" t="s">
        <v>103</v>
      </c>
      <c r="B50" s="0" t="s">
        <v>175</v>
      </c>
      <c r="C50" s="216"/>
      <c r="D50" s="216"/>
      <c r="E50" s="217"/>
      <c r="F50" s="2" t="s">
        <v>104</v>
      </c>
    </row>
    <row r="51" customFormat="false" ht="12.75" hidden="false" customHeight="false" outlineLevel="0" collapsed="false">
      <c r="A51" s="2" t="s">
        <v>103</v>
      </c>
      <c r="B51" s="0" t="s">
        <v>176</v>
      </c>
      <c r="C51" s="216" t="n">
        <v>37594</v>
      </c>
      <c r="D51" s="216" t="n">
        <v>43770</v>
      </c>
      <c r="E51" s="217" t="n">
        <v>16.9205479452055</v>
      </c>
      <c r="F51" s="2" t="s">
        <v>104</v>
      </c>
    </row>
    <row r="52" customFormat="false" ht="12.75" hidden="false" customHeight="false" outlineLevel="0" collapsed="false">
      <c r="A52" s="2" t="s">
        <v>103</v>
      </c>
      <c r="B52" s="0" t="s">
        <v>177</v>
      </c>
      <c r="C52" s="216" t="n">
        <v>31087</v>
      </c>
      <c r="D52" s="216" t="n">
        <v>43770</v>
      </c>
      <c r="E52" s="217" t="n">
        <v>34.7479452054795</v>
      </c>
      <c r="F52" s="2" t="s">
        <v>104</v>
      </c>
    </row>
    <row r="53" customFormat="false" ht="12.75" hidden="false" customHeight="false" outlineLevel="0" collapsed="false">
      <c r="A53" s="2" t="s">
        <v>103</v>
      </c>
      <c r="B53" s="0" t="s">
        <v>178</v>
      </c>
      <c r="C53" s="216"/>
      <c r="D53" s="216"/>
      <c r="E53" s="217"/>
      <c r="F53" s="2" t="s">
        <v>104</v>
      </c>
    </row>
    <row r="54" customFormat="false" ht="12.75" hidden="false" customHeight="false" outlineLevel="0" collapsed="false">
      <c r="A54" s="2" t="s">
        <v>103</v>
      </c>
      <c r="B54" s="0" t="s">
        <v>179</v>
      </c>
      <c r="C54" s="216" t="n">
        <v>34137</v>
      </c>
      <c r="D54" s="216" t="n">
        <v>43770</v>
      </c>
      <c r="E54" s="217" t="n">
        <v>26.3917808219178</v>
      </c>
      <c r="F54" s="2" t="s">
        <v>104</v>
      </c>
    </row>
    <row r="55" customFormat="false" ht="12.75" hidden="false" customHeight="false" outlineLevel="0" collapsed="false">
      <c r="A55" s="2" t="s">
        <v>103</v>
      </c>
      <c r="B55" s="0" t="s">
        <v>180</v>
      </c>
      <c r="C55" s="216" t="n">
        <v>30726</v>
      </c>
      <c r="D55" s="216" t="n">
        <v>43770</v>
      </c>
      <c r="E55" s="217" t="n">
        <v>35.7369863013699</v>
      </c>
      <c r="F55" s="2" t="s">
        <v>104</v>
      </c>
    </row>
    <row r="56" customFormat="false" ht="12.75" hidden="false" customHeight="false" outlineLevel="0" collapsed="false">
      <c r="A56" s="2" t="s">
        <v>103</v>
      </c>
      <c r="B56" s="0" t="s">
        <v>181</v>
      </c>
      <c r="C56" s="216" t="n">
        <v>32010</v>
      </c>
      <c r="D56" s="216" t="n">
        <v>43770</v>
      </c>
      <c r="E56" s="217" t="n">
        <v>32.2191780821918</v>
      </c>
      <c r="F56" s="2" t="s">
        <v>104</v>
      </c>
    </row>
    <row r="57" customFormat="false" ht="12.75" hidden="false" customHeight="false" outlineLevel="0" collapsed="false">
      <c r="A57" s="2" t="s">
        <v>103</v>
      </c>
      <c r="B57" s="0" t="s">
        <v>182</v>
      </c>
      <c r="C57" s="216" t="n">
        <v>29527</v>
      </c>
      <c r="D57" s="216" t="n">
        <v>43770</v>
      </c>
      <c r="E57" s="217" t="n">
        <v>39.0219178082192</v>
      </c>
      <c r="F57" s="2" t="s">
        <v>104</v>
      </c>
    </row>
    <row r="58" customFormat="false" ht="12.75" hidden="false" customHeight="false" outlineLevel="0" collapsed="false">
      <c r="A58" s="2" t="s">
        <v>103</v>
      </c>
      <c r="B58" s="0" t="s">
        <v>183</v>
      </c>
      <c r="C58" s="216" t="n">
        <v>31313</v>
      </c>
      <c r="D58" s="216" t="n">
        <v>43770</v>
      </c>
      <c r="E58" s="217" t="n">
        <v>34.1287671232877</v>
      </c>
      <c r="F58" s="2" t="s">
        <v>104</v>
      </c>
    </row>
    <row r="59" customFormat="false" ht="12.75" hidden="false" customHeight="false" outlineLevel="0" collapsed="false">
      <c r="A59" s="2" t="s">
        <v>103</v>
      </c>
      <c r="B59" s="220" t="s">
        <v>184</v>
      </c>
      <c r="C59" s="216" t="n">
        <v>31313</v>
      </c>
      <c r="D59" s="216" t="n">
        <v>43770</v>
      </c>
      <c r="E59" s="217" t="n">
        <v>35.1287671232877</v>
      </c>
      <c r="F59" s="2" t="s">
        <v>104</v>
      </c>
    </row>
    <row r="60" customFormat="false" ht="12.75" hidden="false" customHeight="false" outlineLevel="0" collapsed="false">
      <c r="A60" s="2" t="s">
        <v>103</v>
      </c>
      <c r="B60" s="0" t="s">
        <v>185</v>
      </c>
      <c r="C60" s="216" t="n">
        <v>37268</v>
      </c>
      <c r="D60" s="216" t="n">
        <v>43770</v>
      </c>
      <c r="E60" s="217" t="n">
        <v>17.813698630137</v>
      </c>
      <c r="F60" s="2" t="s">
        <v>104</v>
      </c>
    </row>
    <row r="61" customFormat="false" ht="12.75" hidden="false" customHeight="false" outlineLevel="0" collapsed="false">
      <c r="A61" s="2" t="s">
        <v>103</v>
      </c>
      <c r="B61" s="0" t="s">
        <v>186</v>
      </c>
      <c r="C61" s="216" t="n">
        <v>31897</v>
      </c>
      <c r="D61" s="216" t="n">
        <v>43770</v>
      </c>
      <c r="E61" s="217" t="n">
        <v>32.5287671232877</v>
      </c>
      <c r="F61" s="2" t="s">
        <v>104</v>
      </c>
    </row>
    <row r="62" customFormat="false" ht="12.75" hidden="false" customHeight="false" outlineLevel="0" collapsed="false">
      <c r="A62" s="2" t="s">
        <v>103</v>
      </c>
      <c r="B62" s="0" t="s">
        <v>187</v>
      </c>
      <c r="C62" s="216" t="n">
        <v>29911</v>
      </c>
      <c r="D62" s="216" t="n">
        <v>43770</v>
      </c>
      <c r="E62" s="217" t="n">
        <v>37.9698630136986</v>
      </c>
      <c r="F62" s="2" t="s">
        <v>104</v>
      </c>
    </row>
    <row r="63" customFormat="false" ht="12.75" hidden="false" customHeight="false" outlineLevel="0" collapsed="false">
      <c r="A63" s="2" t="s">
        <v>103</v>
      </c>
      <c r="B63" s="0" t="s">
        <v>188</v>
      </c>
      <c r="C63" s="216" t="n">
        <v>30450</v>
      </c>
      <c r="D63" s="216" t="n">
        <v>43770</v>
      </c>
      <c r="E63" s="217" t="n">
        <v>36.4931506849315</v>
      </c>
      <c r="F63" s="2" t="s">
        <v>104</v>
      </c>
    </row>
    <row r="64" customFormat="false" ht="12.75" hidden="false" customHeight="false" outlineLevel="0" collapsed="false">
      <c r="A64" s="2" t="s">
        <v>103</v>
      </c>
      <c r="B64" s="0" t="s">
        <v>189</v>
      </c>
      <c r="C64" s="216" t="n">
        <v>37719</v>
      </c>
      <c r="D64" s="216" t="n">
        <v>43770</v>
      </c>
      <c r="E64" s="217" t="n">
        <v>16.5780821917808</v>
      </c>
      <c r="F64" s="2" t="s">
        <v>104</v>
      </c>
    </row>
    <row r="65" customFormat="false" ht="12.75" hidden="false" customHeight="false" outlineLevel="0" collapsed="false">
      <c r="A65" s="2" t="s">
        <v>103</v>
      </c>
      <c r="B65" s="0" t="s">
        <v>190</v>
      </c>
      <c r="C65" s="216" t="n">
        <v>30261</v>
      </c>
      <c r="D65" s="216" t="n">
        <v>43770</v>
      </c>
      <c r="E65" s="217" t="n">
        <v>37.0109589041096</v>
      </c>
      <c r="F65" s="2" t="s">
        <v>104</v>
      </c>
    </row>
    <row r="66" customFormat="false" ht="12.75" hidden="false" customHeight="false" outlineLevel="0" collapsed="false">
      <c r="A66" s="2" t="s">
        <v>103</v>
      </c>
      <c r="B66" s="0" t="s">
        <v>191</v>
      </c>
      <c r="C66" s="216"/>
      <c r="D66" s="216"/>
      <c r="E66" s="217"/>
      <c r="F66" s="2" t="s">
        <v>104</v>
      </c>
    </row>
    <row r="67" customFormat="false" ht="12.75" hidden="false" customHeight="false" outlineLevel="0" collapsed="false">
      <c r="A67" s="2" t="s">
        <v>103</v>
      </c>
      <c r="B67" s="0" t="s">
        <v>192</v>
      </c>
      <c r="C67" s="216" t="n">
        <v>24992</v>
      </c>
      <c r="D67" s="216" t="n">
        <v>43770</v>
      </c>
      <c r="E67" s="217" t="n">
        <v>51.4465753424658</v>
      </c>
      <c r="F67" s="2" t="s">
        <v>193</v>
      </c>
    </row>
    <row r="68" customFormat="false" ht="12.75" hidden="false" customHeight="false" outlineLevel="0" collapsed="false">
      <c r="A68" s="2" t="s">
        <v>103</v>
      </c>
      <c r="B68" s="0" t="s">
        <v>166</v>
      </c>
      <c r="C68" s="216" t="n">
        <v>29171</v>
      </c>
      <c r="D68" s="216" t="n">
        <v>43770</v>
      </c>
      <c r="E68" s="217" t="n">
        <v>39.9972602739726</v>
      </c>
      <c r="F68" s="2" t="s">
        <v>193</v>
      </c>
    </row>
    <row r="69" customFormat="false" ht="12.75" hidden="false" customHeight="false" outlineLevel="0" collapsed="false">
      <c r="A69" s="2" t="s">
        <v>103</v>
      </c>
      <c r="B69" s="0" t="s">
        <v>194</v>
      </c>
      <c r="C69" s="216" t="n">
        <v>18969</v>
      </c>
      <c r="D69" s="216" t="n">
        <v>43770</v>
      </c>
      <c r="E69" s="217" t="n">
        <v>67.9479452054795</v>
      </c>
      <c r="F69" s="2" t="s">
        <v>193</v>
      </c>
    </row>
    <row r="70" customFormat="false" ht="12.75" hidden="false" customHeight="false" outlineLevel="0" collapsed="false">
      <c r="A70" s="2" t="s">
        <v>103</v>
      </c>
      <c r="B70" s="0" t="s">
        <v>195</v>
      </c>
      <c r="C70" s="216" t="n">
        <v>25958</v>
      </c>
      <c r="D70" s="216" t="n">
        <v>43770</v>
      </c>
      <c r="E70" s="217" t="n">
        <v>48.8</v>
      </c>
      <c r="F70" s="2" t="s">
        <v>193</v>
      </c>
    </row>
    <row r="71" customFormat="false" ht="12.75" hidden="false" customHeight="false" outlineLevel="0" collapsed="false">
      <c r="A71" s="2" t="s">
        <v>103</v>
      </c>
      <c r="B71" s="0" t="s">
        <v>196</v>
      </c>
      <c r="C71" s="216" t="n">
        <v>28165</v>
      </c>
      <c r="D71" s="216" t="n">
        <v>43770</v>
      </c>
      <c r="E71" s="217" t="n">
        <v>42.7534246575343</v>
      </c>
      <c r="F71" s="2" t="s">
        <v>193</v>
      </c>
    </row>
    <row r="72" customFormat="false" ht="12.75" hidden="false" customHeight="false" outlineLevel="0" collapsed="false">
      <c r="A72" s="2" t="s">
        <v>103</v>
      </c>
      <c r="B72" s="0" t="s">
        <v>197</v>
      </c>
      <c r="C72" s="216" t="n">
        <v>28254</v>
      </c>
      <c r="D72" s="216" t="n">
        <v>43770</v>
      </c>
      <c r="E72" s="217" t="n">
        <v>42.5095890410959</v>
      </c>
      <c r="F72" s="2" t="s">
        <v>193</v>
      </c>
    </row>
    <row r="73" customFormat="false" ht="12.75" hidden="false" customHeight="false" outlineLevel="0" collapsed="false">
      <c r="A73" s="2" t="s">
        <v>103</v>
      </c>
      <c r="B73" s="0" t="s">
        <v>198</v>
      </c>
      <c r="C73" s="216" t="n">
        <v>17132</v>
      </c>
      <c r="D73" s="216" t="n">
        <v>43770</v>
      </c>
      <c r="E73" s="217" t="n">
        <v>72.9808219178082</v>
      </c>
      <c r="F73" s="2" t="s">
        <v>193</v>
      </c>
    </row>
    <row r="74" customFormat="false" ht="12.75" hidden="false" customHeight="false" outlineLevel="0" collapsed="false">
      <c r="A74" s="2" t="s">
        <v>103</v>
      </c>
      <c r="B74" s="0" t="s">
        <v>199</v>
      </c>
      <c r="C74" s="216" t="n">
        <v>26902</v>
      </c>
      <c r="D74" s="216" t="n">
        <v>43770</v>
      </c>
      <c r="E74" s="217" t="n">
        <v>46.213698630137</v>
      </c>
      <c r="F74" s="2" t="s">
        <v>193</v>
      </c>
    </row>
    <row r="75" customFormat="false" ht="12.75" hidden="false" customHeight="false" outlineLevel="0" collapsed="false">
      <c r="A75" s="2" t="s">
        <v>103</v>
      </c>
      <c r="B75" s="0" t="s">
        <v>200</v>
      </c>
      <c r="C75" s="216"/>
      <c r="D75" s="216"/>
      <c r="E75" s="217"/>
      <c r="F75" s="2" t="s">
        <v>193</v>
      </c>
    </row>
    <row r="76" customFormat="false" ht="12.75" hidden="false" customHeight="false" outlineLevel="0" collapsed="false">
      <c r="A76" s="2" t="s">
        <v>103</v>
      </c>
      <c r="B76" s="0" t="s">
        <v>201</v>
      </c>
      <c r="C76" s="216" t="n">
        <v>24015</v>
      </c>
      <c r="D76" s="216" t="n">
        <v>43770</v>
      </c>
      <c r="E76" s="217" t="n">
        <v>54.1232876712329</v>
      </c>
      <c r="F76" s="2" t="s">
        <v>193</v>
      </c>
    </row>
    <row r="77" customFormat="false" ht="12.75" hidden="false" customHeight="false" outlineLevel="0" collapsed="false">
      <c r="A77" s="218" t="s">
        <v>103</v>
      </c>
      <c r="B77" s="219" t="s">
        <v>202</v>
      </c>
      <c r="C77" s="216"/>
      <c r="D77" s="216"/>
      <c r="E77" s="217"/>
      <c r="F77" s="2" t="s">
        <v>193</v>
      </c>
    </row>
    <row r="78" customFormat="false" ht="12.75" hidden="false" customHeight="false" outlineLevel="0" collapsed="false">
      <c r="A78" s="2" t="s">
        <v>103</v>
      </c>
      <c r="B78" s="0" t="s">
        <v>203</v>
      </c>
      <c r="C78" s="216" t="n">
        <v>19603</v>
      </c>
      <c r="D78" s="216" t="n">
        <v>43770</v>
      </c>
      <c r="E78" s="217" t="n">
        <v>66.2109589041096</v>
      </c>
      <c r="F78" s="2" t="s">
        <v>193</v>
      </c>
    </row>
    <row r="79" customFormat="false" ht="12.75" hidden="false" customHeight="false" outlineLevel="0" collapsed="false">
      <c r="A79" s="2" t="s">
        <v>103</v>
      </c>
      <c r="B79" s="0" t="s">
        <v>204</v>
      </c>
      <c r="C79" s="216" t="n">
        <v>27663</v>
      </c>
      <c r="D79" s="216" t="n">
        <v>43770</v>
      </c>
      <c r="E79" s="217" t="n">
        <v>44.1287671232877</v>
      </c>
      <c r="F79" s="2" t="s">
        <v>193</v>
      </c>
    </row>
    <row r="80" customFormat="false" ht="12.75" hidden="false" customHeight="false" outlineLevel="0" collapsed="false">
      <c r="A80" s="2" t="s">
        <v>103</v>
      </c>
      <c r="B80" s="0" t="s">
        <v>205</v>
      </c>
      <c r="C80" s="216" t="n">
        <v>27835</v>
      </c>
      <c r="D80" s="216" t="n">
        <v>43770</v>
      </c>
      <c r="E80" s="217" t="n">
        <v>43.6575342465753</v>
      </c>
      <c r="F80" s="2" t="s">
        <v>193</v>
      </c>
    </row>
    <row r="81" customFormat="false" ht="12.75" hidden="false" customHeight="false" outlineLevel="0" collapsed="false">
      <c r="A81" s="2" t="s">
        <v>103</v>
      </c>
      <c r="B81" s="0" t="s">
        <v>206</v>
      </c>
      <c r="C81" s="216" t="n">
        <v>27288</v>
      </c>
      <c r="D81" s="216" t="n">
        <v>43770</v>
      </c>
      <c r="E81" s="217" t="n">
        <v>45.1561643835616</v>
      </c>
      <c r="F81" s="2" t="s">
        <v>193</v>
      </c>
    </row>
    <row r="82" customFormat="false" ht="12.75" hidden="false" customHeight="false" outlineLevel="0" collapsed="false">
      <c r="A82" s="2" t="s">
        <v>103</v>
      </c>
      <c r="B82" s="0" t="s">
        <v>207</v>
      </c>
      <c r="C82" s="216" t="n">
        <v>27761</v>
      </c>
      <c r="D82" s="216" t="n">
        <v>43770</v>
      </c>
      <c r="E82" s="217" t="n">
        <v>43.8602739726027</v>
      </c>
      <c r="F82" s="2" t="s">
        <v>193</v>
      </c>
    </row>
    <row r="83" customFormat="false" ht="12.75" hidden="false" customHeight="false" outlineLevel="0" collapsed="false">
      <c r="A83" s="2" t="s">
        <v>103</v>
      </c>
      <c r="B83" s="0" t="s">
        <v>208</v>
      </c>
      <c r="C83" s="216" t="n">
        <v>21804</v>
      </c>
      <c r="D83" s="216" t="n">
        <v>43770</v>
      </c>
      <c r="E83" s="217" t="n">
        <v>60.1808219178082</v>
      </c>
      <c r="F83" s="2" t="s">
        <v>193</v>
      </c>
    </row>
    <row r="84" customFormat="false" ht="12.75" hidden="false" customHeight="false" outlineLevel="0" collapsed="false">
      <c r="A84" s="2" t="s">
        <v>103</v>
      </c>
      <c r="B84" s="220" t="s">
        <v>209</v>
      </c>
      <c r="C84" s="216" t="n">
        <v>31145</v>
      </c>
      <c r="D84" s="216" t="n">
        <v>43770</v>
      </c>
      <c r="E84" s="217" t="n">
        <v>34.5890410958904</v>
      </c>
      <c r="F84" s="218" t="s">
        <v>193</v>
      </c>
    </row>
    <row r="85" customFormat="false" ht="12.75" hidden="false" customHeight="false" outlineLevel="0" collapsed="false">
      <c r="A85" s="2" t="s">
        <v>103</v>
      </c>
      <c r="B85" s="0" t="s">
        <v>210</v>
      </c>
      <c r="C85" s="216" t="n">
        <v>27881</v>
      </c>
      <c r="D85" s="216" t="n">
        <v>43770</v>
      </c>
      <c r="E85" s="217" t="n">
        <v>43.5315068493151</v>
      </c>
      <c r="F85" s="2" t="s">
        <v>193</v>
      </c>
    </row>
    <row r="86" customFormat="false" ht="12.75" hidden="false" customHeight="false" outlineLevel="0" collapsed="false">
      <c r="A86" s="2" t="s">
        <v>103</v>
      </c>
      <c r="B86" s="0" t="s">
        <v>211</v>
      </c>
      <c r="C86" s="216" t="n">
        <v>25212</v>
      </c>
      <c r="D86" s="216" t="n">
        <v>43770</v>
      </c>
      <c r="E86" s="217" t="n">
        <v>50.8438356164384</v>
      </c>
      <c r="F86" s="2" t="s">
        <v>193</v>
      </c>
    </row>
    <row r="87" customFormat="false" ht="12.75" hidden="false" customHeight="false" outlineLevel="0" collapsed="false">
      <c r="A87" s="2" t="s">
        <v>103</v>
      </c>
      <c r="B87" s="0" t="s">
        <v>212</v>
      </c>
      <c r="C87" s="216" t="n">
        <v>25356</v>
      </c>
      <c r="D87" s="216" t="n">
        <v>43770</v>
      </c>
      <c r="E87" s="217" t="n">
        <v>50.4493150684932</v>
      </c>
      <c r="F87" s="2" t="s">
        <v>193</v>
      </c>
    </row>
    <row r="88" customFormat="false" ht="12.75" hidden="false" customHeight="false" outlineLevel="0" collapsed="false">
      <c r="A88" s="2" t="s">
        <v>103</v>
      </c>
      <c r="B88" s="0" t="s">
        <v>213</v>
      </c>
      <c r="C88" s="216" t="n">
        <v>28163</v>
      </c>
      <c r="D88" s="216" t="n">
        <v>43770</v>
      </c>
      <c r="E88" s="217" t="n">
        <v>42.758904109589</v>
      </c>
      <c r="F88" s="2" t="s">
        <v>193</v>
      </c>
    </row>
    <row r="89" customFormat="false" ht="12.75" hidden="false" customHeight="false" outlineLevel="0" collapsed="false">
      <c r="A89" s="2" t="s">
        <v>103</v>
      </c>
      <c r="B89" s="0" t="s">
        <v>214</v>
      </c>
      <c r="C89" s="216" t="n">
        <v>26753</v>
      </c>
      <c r="D89" s="216" t="n">
        <v>43770</v>
      </c>
      <c r="E89" s="217" t="n">
        <v>46.6219178082192</v>
      </c>
      <c r="F89" s="2" t="s">
        <v>193</v>
      </c>
    </row>
    <row r="90" customFormat="false" ht="12.75" hidden="false" customHeight="false" outlineLevel="0" collapsed="false">
      <c r="A90" s="2" t="s">
        <v>103</v>
      </c>
      <c r="B90" s="0" t="s">
        <v>215</v>
      </c>
      <c r="C90" s="216" t="n">
        <v>26875</v>
      </c>
      <c r="D90" s="216" t="n">
        <v>43770</v>
      </c>
      <c r="E90" s="217" t="n">
        <v>46.2876712328767</v>
      </c>
      <c r="F90" s="2" t="s">
        <v>193</v>
      </c>
    </row>
    <row r="91" customFormat="false" ht="12.75" hidden="false" customHeight="false" outlineLevel="0" collapsed="false">
      <c r="A91" s="2" t="s">
        <v>103</v>
      </c>
      <c r="B91" s="0" t="s">
        <v>216</v>
      </c>
      <c r="C91" s="216" t="n">
        <v>24634</v>
      </c>
      <c r="D91" s="216" t="n">
        <v>43770</v>
      </c>
      <c r="E91" s="217" t="n">
        <v>52.427397260274</v>
      </c>
      <c r="F91" s="2" t="s">
        <v>193</v>
      </c>
    </row>
    <row r="92" customFormat="false" ht="12.75" hidden="false" customHeight="false" outlineLevel="0" collapsed="false">
      <c r="A92" s="2" t="s">
        <v>103</v>
      </c>
      <c r="B92" s="0" t="s">
        <v>217</v>
      </c>
      <c r="C92" s="216" t="n">
        <v>22405</v>
      </c>
      <c r="D92" s="216" t="n">
        <v>43770</v>
      </c>
      <c r="E92" s="217" t="n">
        <v>58.5342465753425</v>
      </c>
      <c r="F92" s="2" t="s">
        <v>193</v>
      </c>
    </row>
    <row r="93" customFormat="false" ht="12.75" hidden="false" customHeight="false" outlineLevel="0" collapsed="false">
      <c r="A93" s="2" t="s">
        <v>103</v>
      </c>
      <c r="B93" s="0" t="s">
        <v>218</v>
      </c>
      <c r="C93" s="216" t="n">
        <v>28131</v>
      </c>
      <c r="D93" s="216" t="n">
        <v>43770</v>
      </c>
      <c r="E93" s="217" t="n">
        <v>42.8465753424658</v>
      </c>
      <c r="F93" s="2" t="s">
        <v>193</v>
      </c>
    </row>
    <row r="94" customFormat="false" ht="12.75" hidden="false" customHeight="false" outlineLevel="0" collapsed="false">
      <c r="A94" s="2" t="s">
        <v>103</v>
      </c>
      <c r="B94" s="0" t="s">
        <v>219</v>
      </c>
      <c r="C94" s="216" t="n">
        <v>29027</v>
      </c>
      <c r="D94" s="216" t="n">
        <v>43770</v>
      </c>
      <c r="E94" s="217" t="n">
        <v>40.3917808219178</v>
      </c>
      <c r="F94" s="2" t="s">
        <v>193</v>
      </c>
    </row>
    <row r="95" customFormat="false" ht="12.75" hidden="false" customHeight="false" outlineLevel="0" collapsed="false">
      <c r="A95" s="2" t="s">
        <v>103</v>
      </c>
      <c r="B95" s="0" t="s">
        <v>220</v>
      </c>
      <c r="C95" s="216" t="n">
        <v>24741</v>
      </c>
      <c r="D95" s="216" t="n">
        <v>43770</v>
      </c>
      <c r="E95" s="217" t="n">
        <v>52.1342465753425</v>
      </c>
      <c r="F95" s="2"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9:04:51Z</dcterms:created>
  <dc:creator>Rob Rainsford</dc:creator>
  <dc:description/>
  <dc:language>en-US</dc:language>
  <cp:lastModifiedBy>HRC</cp:lastModifiedBy>
  <cp:lastPrinted>2006-05-14T17:46:28Z</cp:lastPrinted>
  <dcterms:modified xsi:type="dcterms:W3CDTF">2020-10-27T15:18:31Z</dcterms:modified>
  <cp:revision>0</cp:revision>
  <dc:subject/>
  <dc:title>HRC Championsip events</dc:title>
</cp:coreProperties>
</file>