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xtures" sheetId="1" state="visible" r:id="rId2"/>
    <sheet name="Results" sheetId="2" state="visible" r:id="rId3"/>
    <sheet name="SeniorLadies" sheetId="3" state="visible" r:id="rId4"/>
    <sheet name="VetLadies" sheetId="4" state="visible" r:id="rId5"/>
    <sheet name="SeniorMen" sheetId="5" state="visible" r:id="rId6"/>
    <sheet name="VetMen" sheetId="6" state="visible" r:id="rId7"/>
    <sheet name="Overall" sheetId="7" state="visible" r:id="rId8"/>
    <sheet name="20 Mile" sheetId="8" state="visible" r:id="rId9"/>
    <sheet name="Marathons" sheetId="9" state="visible" r:id="rId10"/>
    <sheet name="DATA" sheetId="10" state="visible" r:id="rId11"/>
    <sheet name="Scores &amp; Times" sheetId="11" state="visible" r:id="rId12"/>
  </sheets>
  <definedNames>
    <definedName function="false" hidden="true" localSheetId="1" name="_xlnm._FilterDatabase" vbProcedure="false">Results!$A$8:$BF$173</definedName>
    <definedName function="false" hidden="false" localSheetId="3" name="Excel_BuiltIn__FilterDatabase" vbProcedure="false">VetLadies!$B$2:$F$15</definedName>
    <definedName function="false" hidden="false" localSheetId="5" name="Excel_BuiltIn__FilterDatabase" vbProcedure="false">VetMen!$B$2:$F$19</definedName>
    <definedName function="false" hidden="false" localSheetId="6" name="Excel_BuiltIn__FilterDatabase" vbProcedure="false">Overall!$B$2:$D$59</definedName>
    <definedName function="false" hidden="false" localSheetId="9" name="Excel_BuiltIn__FilterDatabase" vbProcedure="false">DATA!$B$1:$E$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73" authorId="0">
      <text>
        <r>
          <rPr>
            <b val="true"/>
            <sz val="9"/>
            <color rgb="FF000000"/>
            <rFont val="Tahoma"/>
            <family val="2"/>
          </rPr>
          <t xml:space="preserve">HRC:
</t>
        </r>
        <r>
          <rPr>
            <sz val="9"/>
            <color rgb="FF000000"/>
            <rFont val="Tahoma"/>
            <family val="2"/>
          </rPr>
          <t xml:space="preserve">Joker played</t>
        </r>
      </text>
      <mc:AlternateContent>
        <mc:Choice Requires="v2">
          <commentPr autoFill="true" autoScale="false" colHidden="false" locked="false" rowHidden="false" textHAlign="justify" textVAlign="top">
            <anchor moveWithCells="false" sizeWithCells="false">
              <xdr:from>
                <xdr:col>24</xdr:col>
                <xdr:colOff>56</xdr:colOff>
                <xdr:row>46</xdr:row>
                <xdr:rowOff>19</xdr:rowOff>
              </xdr:from>
              <xdr:to>
                <xdr:col>28</xdr:col>
                <xdr:colOff>56</xdr:colOff>
                <xdr:row>50</xdr:row>
                <xdr:rowOff>16</xdr:rowOff>
              </xdr:to>
            </anchor>
          </commentPr>
        </mc:Choice>
        <mc:Fallback/>
      </mc:AlternateContent>
    </comment>
  </commentList>
</comments>
</file>

<file path=xl/sharedStrings.xml><?xml version="1.0" encoding="utf-8"?>
<sst xmlns="http://schemas.openxmlformats.org/spreadsheetml/2006/main" count="588" uniqueCount="227">
  <si>
    <t xml:space="preserve">HEANOR RUNNING CLUB 2021 - CLUB CHAMPIONSHIP EVENTS</t>
  </si>
  <si>
    <t xml:space="preserve">1st runner =25pts, 2nd runner = 24pts, 3rd runner = 23pts etc</t>
  </si>
  <si>
    <t xml:space="preserve">Summer league and Grand  Prix count as one event each, to score points 4 races in each must be completed</t>
  </si>
  <si>
    <t xml:space="preserve">8 events must be completed to score club championship points</t>
  </si>
  <si>
    <t xml:space="preserve">Senior and Veterans will be scored seperately</t>
  </si>
  <si>
    <t xml:space="preserve">Event</t>
  </si>
  <si>
    <t xml:space="preserve">Date</t>
  </si>
  <si>
    <t xml:space="preserve">Info/Results</t>
  </si>
  <si>
    <t xml:space="preserve">Derby Runner  Summer 
Road Race League
Any 4 from 5 to count as one event</t>
  </si>
  <si>
    <t xml:space="preserve">TBC</t>
  </si>
  <si>
    <t xml:space="preserve">In the event of the Summer League being cancelled, alternative events may be held</t>
  </si>
  <si>
    <t xml:space="preserve">Grand Prix Series
All four to score as one event</t>
  </si>
  <si>
    <t xml:space="preserve">1st June 2021</t>
  </si>
  <si>
    <t xml:space="preserve">3rd June 2021</t>
  </si>
  <si>
    <t xml:space="preserve">8th June 2021</t>
  </si>
  <si>
    <t xml:space="preserve">10th June 2021</t>
  </si>
  <si>
    <t xml:space="preserve">Naked Pud Run</t>
  </si>
  <si>
    <t xml:space="preserve">Brett Beeson 6 mile</t>
  </si>
  <si>
    <t xml:space="preserve">HRC 5 mile XC</t>
  </si>
  <si>
    <t xml:space="preserve">"The Undulator" Half Marathon</t>
  </si>
  <si>
    <t xml:space="preserve">17th January 2021</t>
  </si>
  <si>
    <t xml:space="preserve">EA Virtual Road Relay (5 miles)</t>
  </si>
  <si>
    <t xml:space="preserve">Virtual 10 mile</t>
  </si>
  <si>
    <t xml:space="preserve">21st February 2021</t>
  </si>
  <si>
    <t xml:space="preserve">Virtual Mob Match</t>
  </si>
  <si>
    <t xml:space="preserve">6th March 2021</t>
  </si>
  <si>
    <t xml:space="preserve">HRC BDL Road Race</t>
  </si>
  <si>
    <t xml:space="preserve">15th April 2021</t>
  </si>
  <si>
    <t xml:space="preserve">Long Eaton Parkrun</t>
  </si>
  <si>
    <t xml:space="preserve">Village Bakery Half Marathon</t>
  </si>
  <si>
    <t xml:space="preserve">5th September 2021</t>
  </si>
  <si>
    <t xml:space="preserve">Link to Village-Bakery-Wrexham-Half-Marathon-2021</t>
  </si>
  <si>
    <t xml:space="preserve">Sam North Mile</t>
  </si>
  <si>
    <t xml:space="preserve">19th September 2021</t>
  </si>
  <si>
    <t xml:space="preserve">Midlands 6 Stage &amp; 4 Stage</t>
  </si>
  <si>
    <t xml:space="preserve">25th September 2021</t>
  </si>
  <si>
    <t xml:space="preserve">Any Licensed 20 miler</t>
  </si>
  <si>
    <t xml:space="preserve">Any</t>
  </si>
  <si>
    <t xml:space="preserve">By 10th October </t>
  </si>
  <si>
    <t xml:space="preserve">Any Licensed Marathon</t>
  </si>
  <si>
    <t xml:space="preserve">Summer league and Grand Prix count as one event each - to score point: 4 races in the Summer Legue and Grand Prix must be completed</t>
  </si>
  <si>
    <r>
      <rPr>
        <b val="true"/>
        <sz val="12"/>
        <rFont val="Tahoma"/>
        <family val="2"/>
      </rPr>
      <t xml:space="preserve">JOKER RULE:</t>
    </r>
    <r>
      <rPr>
        <sz val="12"/>
        <rFont val="Tahoma"/>
        <family val="2"/>
      </rPr>
      <t xml:space="preserve"> For 1 event and 1 event only runners may play a joker. 
This will give that runner double points.
Runners must inform Rob Rainsford or Pete Edwards BEFORE the event
Can not be used for BDL Races, North Mids XC, ParkRun, 20 miles or Marathon</t>
    </r>
  </si>
  <si>
    <t xml:space="preserve">Age
Cat</t>
  </si>
  <si>
    <t xml:space="preserve">Runner</t>
  </si>
  <si>
    <t xml:space="preserve">Number
Of
Events</t>
  </si>
  <si>
    <t xml:space="preserve">Joker
Played
</t>
  </si>
  <si>
    <t xml:space="preserve">1st
Summer League
Race</t>
  </si>
  <si>
    <t xml:space="preserve">2nd
Summer
League
Race</t>
  </si>
  <si>
    <t xml:space="preserve">3rd
Summer
League
Race</t>
  </si>
  <si>
    <t xml:space="preserve">4th
Summer
League
Race</t>
  </si>
  <si>
    <t xml:space="preserve">5th
Summer
League
Race</t>
  </si>
  <si>
    <t xml:space="preserve">FC</t>
  </si>
  <si>
    <t xml:space="preserve">MIN</t>
  </si>
  <si>
    <t xml:space="preserve">TOTAL</t>
  </si>
  <si>
    <t xml:space="preserve">BDL Race Avg</t>
  </si>
  <si>
    <t xml:space="preserve">1st
Grand
Prix
5 Mile</t>
  </si>
  <si>
    <t xml:space="preserve">2nd
Grand
Prix
7 Mile</t>
  </si>
  <si>
    <t xml:space="preserve">3rd
Grand
Prix
10K</t>
  </si>
  <si>
    <t xml:space="preserve">4th
Grand
Prix
5K</t>
  </si>
  <si>
    <t xml:space="preserve">GRAND PRIX AVG</t>
  </si>
  <si>
    <t xml:space="preserve">Summer League Avg</t>
  </si>
  <si>
    <t xml:space="preserve">Grand
Prix</t>
  </si>
  <si>
    <t xml:space="preserve">1st Best score</t>
  </si>
  <si>
    <t xml:space="preserve">2nd Best score</t>
  </si>
  <si>
    <t xml:space="preserve">3rd Best score</t>
  </si>
  <si>
    <t xml:space="preserve">4th Best score</t>
  </si>
  <si>
    <t xml:space="preserve">5th Best score</t>
  </si>
  <si>
    <t xml:space="preserve">6th Best score</t>
  </si>
  <si>
    <t xml:space="preserve">7th Best score</t>
  </si>
  <si>
    <t xml:space="preserve">8th Best score</t>
  </si>
  <si>
    <t xml:space="preserve">Total of 8 best scores</t>
  </si>
  <si>
    <t xml:space="preserve">Total score for 16 races</t>
  </si>
  <si>
    <t xml:space="preserve">NO</t>
  </si>
  <si>
    <t xml:space="preserve">YES</t>
  </si>
  <si>
    <t xml:space="preserve">SM</t>
  </si>
  <si>
    <t xml:space="preserve">sl</t>
  </si>
  <si>
    <t xml:space="preserve">New Runner 4</t>
  </si>
  <si>
    <t xml:space="preserve">Senior Ladies</t>
  </si>
  <si>
    <t xml:space="preserve">Pos</t>
  </si>
  <si>
    <t xml:space="preserve">Age</t>
  </si>
  <si>
    <t xml:space="preserve">Name</t>
  </si>
  <si>
    <t xml:space="preserve">Running Total
Score</t>
  </si>
  <si>
    <t xml:space="preserve">Best 8 Events
Score</t>
  </si>
  <si>
    <t xml:space="preserve">Number
Of Events</t>
  </si>
  <si>
    <t xml:space="preserve">Joker Played</t>
  </si>
  <si>
    <t xml:space="preserve">Vet Ladies</t>
  </si>
  <si>
    <t xml:space="preserve">Senior Men</t>
  </si>
  <si>
    <t xml:space="preserve">Vet Men</t>
  </si>
  <si>
    <t xml:space="preserve">Overall Table</t>
  </si>
  <si>
    <t xml:space="preserve">Score</t>
  </si>
  <si>
    <t xml:space="preserve">EVENTS</t>
  </si>
  <si>
    <t xml:space="preserve">Completed 20 Mile Races</t>
  </si>
  <si>
    <t xml:space="preserve">Time</t>
  </si>
  <si>
    <t xml:space="preserve">Completed Marathons</t>
  </si>
  <si>
    <t xml:space="preserve">M/F</t>
  </si>
  <si>
    <t xml:space="preserve">Firstname</t>
  </si>
  <si>
    <t xml:space="preserve">Date of Birth</t>
  </si>
  <si>
    <t xml:space="preserve">Age (1st Nov)</t>
  </si>
  <si>
    <t xml:space="preserve">CATEGORY</t>
  </si>
  <si>
    <t xml:space="preserve">F</t>
  </si>
  <si>
    <t xml:space="preserve">Abbie Leivers</t>
  </si>
  <si>
    <t xml:space="preserve">SL</t>
  </si>
  <si>
    <t xml:space="preserve">Amber Wilkins</t>
  </si>
  <si>
    <t xml:space="preserve">Emily Deeming</t>
  </si>
  <si>
    <t xml:space="preserve">Emily Tomlinson</t>
  </si>
  <si>
    <t xml:space="preserve">Emma Wilkins</t>
  </si>
  <si>
    <t xml:space="preserve">Georgina Riley</t>
  </si>
  <si>
    <t xml:space="preserve">VL</t>
  </si>
  <si>
    <t xml:space="preserve">Katie Green</t>
  </si>
  <si>
    <t xml:space="preserve">Kelsey Moloney</t>
  </si>
  <si>
    <t xml:space="preserve">Kiera Moran</t>
  </si>
  <si>
    <t xml:space="preserve">Kirsty Hessey</t>
  </si>
  <si>
    <t xml:space="preserve">Rose Leivers</t>
  </si>
  <si>
    <t xml:space="preserve">Sam Crowe</t>
  </si>
  <si>
    <t xml:space="preserve">Sarah Lewis</t>
  </si>
  <si>
    <t xml:space="preserve">Zoe Barlow</t>
  </si>
  <si>
    <t xml:space="preserve">Alison Sutton</t>
  </si>
  <si>
    <t xml:space="preserve">Amanda Heading</t>
  </si>
  <si>
    <t xml:space="preserve">Carla Fox</t>
  </si>
  <si>
    <t xml:space="preserve">Dawn Morland</t>
  </si>
  <si>
    <t xml:space="preserve">Elaine Wilkins</t>
  </si>
  <si>
    <t xml:space="preserve">Heather Wesson</t>
  </si>
  <si>
    <t xml:space="preserve">Jayne Lynas</t>
  </si>
  <si>
    <t xml:space="preserve">Jo Potter</t>
  </si>
  <si>
    <t xml:space="preserve">Karen O'Hanlon</t>
  </si>
  <si>
    <t xml:space="preserve">Kathryn Spendlove</t>
  </si>
  <si>
    <t xml:space="preserve">Kerry Queenan</t>
  </si>
  <si>
    <t xml:space="preserve">Laura James-Hutchinson</t>
  </si>
  <si>
    <t xml:space="preserve">Linda Roulston</t>
  </si>
  <si>
    <t xml:space="preserve">Rachael Shelbourn</t>
  </si>
  <si>
    <t xml:space="preserve">Rita Fisher</t>
  </si>
  <si>
    <t xml:space="preserve">Sarah Whittle</t>
  </si>
  <si>
    <t xml:space="preserve">Sue Pinder</t>
  </si>
  <si>
    <t xml:space="preserve">Yvonne Hobday</t>
  </si>
  <si>
    <t xml:space="preserve">M</t>
  </si>
  <si>
    <t xml:space="preserve">Adam Biggs</t>
  </si>
  <si>
    <t xml:space="preserve">Andy Basey</t>
  </si>
  <si>
    <t xml:space="preserve">Andy Harding</t>
  </si>
  <si>
    <t xml:space="preserve">Andy Moat</t>
  </si>
  <si>
    <t xml:space="preserve">Cameron Hogan</t>
  </si>
  <si>
    <t xml:space="preserve">Carl Buckley</t>
  </si>
  <si>
    <t xml:space="preserve">Charlie Cotton</t>
  </si>
  <si>
    <t xml:space="preserve">Chris Patterson</t>
  </si>
  <si>
    <t xml:space="preserve">Chris Rainsford</t>
  </si>
  <si>
    <t xml:space="preserve">Dan Bladon</t>
  </si>
  <si>
    <t xml:space="preserve">Dan Orme</t>
  </si>
  <si>
    <t xml:space="preserve">Ethan Rowley</t>
  </si>
  <si>
    <t xml:space="preserve">Jack Lawrence</t>
  </si>
  <si>
    <t xml:space="preserve">Jamie Fletcher</t>
  </si>
  <si>
    <t xml:space="preserve">Joe Henstock</t>
  </si>
  <si>
    <t xml:space="preserve">Joe Rainsford</t>
  </si>
  <si>
    <t xml:space="preserve">Kristian Watson</t>
  </si>
  <si>
    <t xml:space="preserve">Lewis Whiting</t>
  </si>
  <si>
    <t xml:space="preserve">Matt Jackson</t>
  </si>
  <si>
    <t xml:space="preserve">Mike Clark</t>
  </si>
  <si>
    <t xml:space="preserve">Miles Elliott</t>
  </si>
  <si>
    <t xml:space="preserve">Nick Birch</t>
  </si>
  <si>
    <t xml:space="preserve">Paul Kay</t>
  </si>
  <si>
    <t xml:space="preserve">Robert Plant</t>
  </si>
  <si>
    <t xml:space="preserve">Ryan Ball</t>
  </si>
  <si>
    <t xml:space="preserve">Ryan Blake</t>
  </si>
  <si>
    <t xml:space="preserve">Sam Marsh</t>
  </si>
  <si>
    <t xml:space="preserve">Scott Wigman</t>
  </si>
  <si>
    <t xml:space="preserve">Steve Julian</t>
  </si>
  <si>
    <t xml:space="preserve">Adrian Smith</t>
  </si>
  <si>
    <t xml:space="preserve">VM</t>
  </si>
  <si>
    <t xml:space="preserve">Alastair Hobday</t>
  </si>
  <si>
    <t xml:space="preserve">Andy Nelson</t>
  </si>
  <si>
    <t xml:space="preserve">Ashley Deeming</t>
  </si>
  <si>
    <t xml:space="preserve">Chris Cotton</t>
  </si>
  <si>
    <t xml:space="preserve">Chris Mellors</t>
  </si>
  <si>
    <t xml:space="preserve">David Henton</t>
  </si>
  <si>
    <t xml:space="preserve">Dean Taylor</t>
  </si>
  <si>
    <t xml:space="preserve">Eamon O'Hanlon</t>
  </si>
  <si>
    <t xml:space="preserve">Gary Antcliffe</t>
  </si>
  <si>
    <t xml:space="preserve">Gavin Elliott</t>
  </si>
  <si>
    <t xml:space="preserve">Glenn Salkeld</t>
  </si>
  <si>
    <t xml:space="preserve">Ian Duffin</t>
  </si>
  <si>
    <t xml:space="preserve">Ian Mellors</t>
  </si>
  <si>
    <t xml:space="preserve">Ian Salt</t>
  </si>
  <si>
    <t xml:space="preserve">John Flint</t>
  </si>
  <si>
    <t xml:space="preserve">John Queenan</t>
  </si>
  <si>
    <t xml:space="preserve">Paul Mercer</t>
  </si>
  <si>
    <t xml:space="preserve">Paul Winfield</t>
  </si>
  <si>
    <t xml:space="preserve">Peter Edwards</t>
  </si>
  <si>
    <t xml:space="preserve">Rob Rainsford</t>
  </si>
  <si>
    <t xml:space="preserve">Robin Clegg</t>
  </si>
  <si>
    <t xml:space="preserve">Steve Ashmore</t>
  </si>
  <si>
    <t xml:space="preserve">Tony Weatherson</t>
  </si>
  <si>
    <t xml:space="preserve">Midlands 6 &amp; 4 Stage</t>
  </si>
  <si>
    <t xml:space="preserve">Category</t>
  </si>
  <si>
    <t xml:space="preserve">Joker</t>
  </si>
  <si>
    <t xml:space="preserve">Points</t>
  </si>
  <si>
    <t xml:space="preserve">18.32</t>
  </si>
  <si>
    <t xml:space="preserve">26.38</t>
  </si>
  <si>
    <t xml:space="preserve">32.13</t>
  </si>
  <si>
    <t xml:space="preserve">18.25</t>
  </si>
  <si>
    <t xml:space="preserve">18.37</t>
  </si>
  <si>
    <t xml:space="preserve">19.11</t>
  </si>
  <si>
    <t xml:space="preserve">19.19</t>
  </si>
  <si>
    <t xml:space="preserve">19.55</t>
  </si>
  <si>
    <t xml:space="preserve">21.01</t>
  </si>
  <si>
    <t xml:space="preserve">Rob Plant</t>
  </si>
  <si>
    <t xml:space="preserve">21.03</t>
  </si>
  <si>
    <t xml:space="preserve">21.17</t>
  </si>
  <si>
    <t xml:space="preserve">Sam March</t>
  </si>
  <si>
    <t xml:space="preserve">22.28</t>
  </si>
  <si>
    <t xml:space="preserve">22.58</t>
  </si>
  <si>
    <t xml:space="preserve">23.23</t>
  </si>
  <si>
    <t xml:space="preserve">James Staton</t>
  </si>
  <si>
    <t xml:space="preserve">23.48</t>
  </si>
  <si>
    <t xml:space="preserve">23.53</t>
  </si>
  <si>
    <t xml:space="preserve">23.56</t>
  </si>
  <si>
    <t xml:space="preserve">24.11</t>
  </si>
  <si>
    <t xml:space="preserve">25.40</t>
  </si>
  <si>
    <t xml:space="preserve">27.01</t>
  </si>
  <si>
    <t xml:space="preserve">20.08</t>
  </si>
  <si>
    <t xml:space="preserve">22.16</t>
  </si>
  <si>
    <t xml:space="preserve">22.38</t>
  </si>
  <si>
    <t xml:space="preserve">23.09</t>
  </si>
  <si>
    <t xml:space="preserve">25.30</t>
  </si>
  <si>
    <t xml:space="preserve">22.31</t>
  </si>
  <si>
    <t xml:space="preserve">23.13</t>
  </si>
  <si>
    <t xml:space="preserve">25.07</t>
  </si>
  <si>
    <t xml:space="preserve">25.24</t>
  </si>
  <si>
    <t xml:space="preserve">27.48</t>
  </si>
  <si>
    <t xml:space="preserve">28.06</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_-\£* #,##0.00_-;&quot;-£&quot;* #,##0.00_-;_-\£* \-??_-;_-@_-"/>
    <numFmt numFmtId="168" formatCode="_-\£* #,##0_-;&quot;-£&quot;* #,##0_-;_-\£* \-_-;_-@_-"/>
    <numFmt numFmtId="169" formatCode="0%"/>
    <numFmt numFmtId="170" formatCode="0"/>
    <numFmt numFmtId="171" formatCode="[$-F800]dddd&quot;, &quot;mmmm\ dd&quot;, &quot;yyyy"/>
    <numFmt numFmtId="172" formatCode="General"/>
    <numFmt numFmtId="173" formatCode="[$-409]m/d/yyyy"/>
    <numFmt numFmtId="174" formatCode="[$-409]h:mm:ss"/>
    <numFmt numFmtId="175" formatCode="@"/>
  </numFmts>
  <fonts count="3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24"/>
      <color rgb="FF000080"/>
      <name val="Tahoma"/>
      <family val="2"/>
    </font>
    <font>
      <sz val="24"/>
      <color rgb="FF000080"/>
      <name val="Tahoma"/>
      <family val="2"/>
    </font>
    <font>
      <sz val="10"/>
      <name val="Century Gothic"/>
      <family val="2"/>
    </font>
    <font>
      <b val="true"/>
      <sz val="10"/>
      <color rgb="FF000080"/>
      <name val="Arial"/>
      <family val="2"/>
    </font>
    <font>
      <sz val="12"/>
      <name val="Arial"/>
      <family val="2"/>
    </font>
    <font>
      <sz val="14"/>
      <name val="Century Gothic"/>
      <family val="2"/>
    </font>
    <font>
      <sz val="14"/>
      <name val="Tahoma"/>
      <family val="2"/>
    </font>
    <font>
      <sz val="14"/>
      <name val="Arial"/>
      <family val="2"/>
    </font>
    <font>
      <sz val="12"/>
      <name val="Century Gothic"/>
      <family val="2"/>
    </font>
    <font>
      <sz val="12"/>
      <name val="Tahoma"/>
      <family val="2"/>
    </font>
    <font>
      <sz val="9"/>
      <name val="Tahoma"/>
      <family val="2"/>
    </font>
    <font>
      <b val="true"/>
      <sz val="18"/>
      <color rgb="FF000080"/>
      <name val="Arial"/>
      <family val="2"/>
    </font>
    <font>
      <b val="true"/>
      <sz val="12"/>
      <color rgb="FF000080"/>
      <name val="Arial"/>
      <family val="2"/>
    </font>
    <font>
      <b val="true"/>
      <sz val="14"/>
      <color rgb="FF000080"/>
      <name val="Century Gothic"/>
      <family val="2"/>
    </font>
    <font>
      <b val="true"/>
      <sz val="12"/>
      <name val="Tahoma"/>
      <family val="2"/>
    </font>
    <font>
      <b val="true"/>
      <sz val="9"/>
      <name val="Tahoma"/>
      <family val="2"/>
    </font>
    <font>
      <b val="true"/>
      <sz val="9"/>
      <color rgb="FF0000FF"/>
      <name val="Tahoma"/>
      <family val="2"/>
    </font>
    <font>
      <b val="true"/>
      <sz val="8"/>
      <name val="Century Gothic"/>
      <family val="2"/>
    </font>
    <font>
      <b val="true"/>
      <sz val="9"/>
      <name val="Century Gothic"/>
      <family val="2"/>
    </font>
    <font>
      <sz val="11"/>
      <name val="Century Gothic"/>
      <family val="2"/>
    </font>
    <font>
      <sz val="11"/>
      <name val="Arial"/>
      <family val="2"/>
    </font>
    <font>
      <b val="true"/>
      <sz val="11"/>
      <name val="Arial"/>
      <family val="2"/>
    </font>
    <font>
      <sz val="11"/>
      <color rgb="FFFFFFFF"/>
      <name val="Arial"/>
      <family val="2"/>
    </font>
    <font>
      <sz val="11"/>
      <color rgb="FF000000"/>
      <name val="Arial"/>
      <family val="2"/>
    </font>
    <font>
      <b val="true"/>
      <sz val="9"/>
      <color rgb="FF000000"/>
      <name val="Tahoma"/>
      <family val="2"/>
    </font>
    <font>
      <sz val="9"/>
      <color rgb="FF000000"/>
      <name val="Tahoma"/>
      <family val="2"/>
    </font>
    <font>
      <b val="true"/>
      <sz val="18"/>
      <name val="Century Gothic"/>
      <family val="2"/>
    </font>
    <font>
      <b val="true"/>
      <sz val="10"/>
      <name val="Century Gothic"/>
      <family val="2"/>
    </font>
    <font>
      <sz val="9"/>
      <name val="Century Gothic"/>
      <family val="2"/>
    </font>
    <font>
      <sz val="10"/>
      <color rgb="FFFFFFFF"/>
      <name val="Century Gothic"/>
      <family val="2"/>
    </font>
    <font>
      <u val="single"/>
      <sz val="10"/>
      <color rgb="FF0000FF"/>
      <name val="Arial"/>
      <family val="2"/>
    </font>
  </fonts>
  <fills count="12">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BFBF00"/>
        <bgColor rgb="FF99CC00"/>
      </patternFill>
    </fill>
    <fill>
      <patternFill patternType="solid">
        <fgColor rgb="FFFFFF99"/>
        <bgColor rgb="FFFFFFCC"/>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FF00"/>
        <bgColor rgb="FF33CCCC"/>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8" fillId="3" borderId="3"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false" hidden="false"/>
    </xf>
    <xf numFmtId="170" fontId="8" fillId="3" borderId="0" xfId="0" applyFont="true" applyBorder="true" applyAlignment="tru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4" fillId="3" borderId="4" xfId="0" applyFont="true" applyBorder="true" applyAlignment="tru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70" fontId="16" fillId="3"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71" fontId="18" fillId="4" borderId="6" xfId="0" applyFont="true" applyBorder="true" applyAlignment="true" applyProtection="false">
      <alignment horizontal="center" vertical="bottom" textRotation="0" wrapText="false" indent="0" shrinkToFit="false"/>
      <protection locked="true" hidden="false"/>
    </xf>
    <xf numFmtId="171"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71" fontId="18" fillId="5" borderId="6" xfId="0" applyFont="true" applyBorder="true" applyAlignment="true" applyProtection="false">
      <alignment horizontal="center" vertical="bottom"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general" vertical="bottom" textRotation="0" wrapText="false" indent="0" shrinkToFit="false"/>
      <protection locked="false" hidden="false"/>
    </xf>
    <xf numFmtId="164" fontId="8" fillId="3" borderId="9"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false" hidden="false"/>
    </xf>
    <xf numFmtId="164" fontId="7" fillId="6" borderId="0" xfId="0" applyFont="true" applyBorder="true" applyAlignment="true" applyProtection="true">
      <alignment horizontal="center" vertical="bottom" textRotation="0" wrapText="false" indent="0" shrinkToFit="false"/>
      <protection locked="fals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false" hidden="false"/>
    </xf>
    <xf numFmtId="164" fontId="19" fillId="6" borderId="0" xfId="0" applyFont="true" applyBorder="true" applyAlignment="true" applyProtection="true">
      <alignment horizontal="general" vertical="bottom" textRotation="0" wrapText="false" indent="0" shrinkToFit="false"/>
      <protection locked="true" hidden="false"/>
    </xf>
    <xf numFmtId="170" fontId="19" fillId="6"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1" fillId="6" borderId="0" xfId="0" applyFont="true" applyBorder="true" applyAlignment="true" applyProtection="true">
      <alignment horizontal="center" vertical="bottom" textRotation="0" wrapText="false" indent="0" shrinkToFit="false"/>
      <protection locked="false" hidden="false"/>
    </xf>
    <xf numFmtId="164" fontId="12" fillId="6" borderId="0" xfId="0" applyFont="true" applyBorder="true" applyAlignment="true" applyProtection="true">
      <alignment horizontal="general" vertical="bottom" textRotation="0" wrapText="false" indent="0" shrinkToFit="false"/>
      <protection locked="false" hidden="false"/>
    </xf>
    <xf numFmtId="164" fontId="11" fillId="6" borderId="0"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fals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11" fillId="6" borderId="0" xfId="0" applyFont="true" applyBorder="true" applyAlignment="true" applyProtection="true">
      <alignment horizontal="general" vertical="bottom" textRotation="0" wrapText="false" indent="0" shrinkToFit="false"/>
      <protection locked="false" hidden="false"/>
    </xf>
    <xf numFmtId="164" fontId="11" fillId="6" borderId="0" xfId="0"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70" fontId="11" fillId="6"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center" vertical="bottom" textRotation="0" wrapText="false" indent="0" shrinkToFit="false"/>
      <protection locked="false" hidden="false"/>
    </xf>
    <xf numFmtId="164" fontId="15" fillId="6" borderId="0" xfId="0" applyFont="true" applyBorder="true" applyAlignment="true" applyProtection="true">
      <alignment horizontal="general" vertical="bottom" textRotation="0" wrapText="false" indent="0" shrinkToFit="false"/>
      <protection locked="false" hidden="false"/>
    </xf>
    <xf numFmtId="164" fontId="14" fillId="6" borderId="0" xfId="0" applyFont="true" applyBorder="true" applyAlignment="true" applyProtection="true">
      <alignment horizontal="center" vertical="bottom" textRotation="0" wrapText="false" indent="0" shrinkToFit="false"/>
      <protection locked="true" hidden="false"/>
    </xf>
    <xf numFmtId="164" fontId="15" fillId="6" borderId="0" xfId="0" applyFont="true" applyBorder="true" applyAlignment="tru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false" hidden="false"/>
    </xf>
    <xf numFmtId="164" fontId="15" fillId="6" borderId="0"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true" applyAlignment="true" applyProtection="true">
      <alignment horizontal="general" vertical="bottom" textRotation="0" wrapText="false" indent="0" shrinkToFit="false"/>
      <protection locked="false" hidden="false"/>
    </xf>
    <xf numFmtId="164" fontId="14" fillId="6" borderId="0"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70" fontId="14" fillId="6"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center" vertical="bottom" textRotation="0" wrapText="false" indent="0" shrinkToFit="false"/>
      <protection locked="false" hidden="false"/>
    </xf>
    <xf numFmtId="164" fontId="20" fillId="6" borderId="10" xfId="0" applyFont="true" applyBorder="true" applyAlignment="true" applyProtection="true">
      <alignment horizontal="left" vertical="bottom" textRotation="0" wrapText="true" indent="0" shrinkToFit="false"/>
      <protection locked="false" hidden="false"/>
    </xf>
    <xf numFmtId="164" fontId="16" fillId="6" borderId="0" xfId="0" applyFont="true" applyBorder="true" applyAlignment="true" applyProtection="true">
      <alignment horizontal="general" vertical="bottom" textRotation="0" wrapText="false" indent="0" shrinkToFit="false"/>
      <protection locked="false" hidden="false"/>
    </xf>
    <xf numFmtId="164" fontId="8" fillId="6" borderId="0" xfId="0" applyFont="true" applyBorder="true" applyAlignment="true" applyProtection="true">
      <alignment horizontal="general" vertical="bottom" textRotation="0" wrapText="false" indent="0" shrinkToFit="false"/>
      <protection locked="false" hidden="false"/>
    </xf>
    <xf numFmtId="164" fontId="8" fillId="6" borderId="0" xfId="0" applyFont="true" applyBorder="true" applyAlignment="true" applyProtection="true">
      <alignment horizontal="general" vertical="bottom" textRotation="0" wrapText="false" indent="0" shrinkToFit="false"/>
      <protection locked="true" hidden="false"/>
    </xf>
    <xf numFmtId="170" fontId="8" fillId="6"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bottom" textRotation="0" wrapText="true" indent="0" shrinkToFit="false"/>
      <protection locked="true" hidden="false"/>
    </xf>
    <xf numFmtId="170" fontId="24" fillId="0" borderId="6"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72" fontId="26" fillId="2" borderId="6" xfId="0" applyFont="true" applyBorder="true" applyAlignment="true" applyProtection="true">
      <alignment horizontal="center" vertical="bottom" textRotation="0" wrapText="false" indent="0" shrinkToFit="false"/>
      <protection locked="false" hidden="false"/>
    </xf>
    <xf numFmtId="172" fontId="26" fillId="2" borderId="6" xfId="0" applyFont="true" applyBorder="true" applyAlignment="true" applyProtection="true">
      <alignment horizontal="general" vertical="bottom" textRotation="0" wrapText="false" indent="0" shrinkToFit="false"/>
      <protection locked="false" hidden="false"/>
    </xf>
    <xf numFmtId="170" fontId="26" fillId="0" borderId="6"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true" applyProtection="true">
      <alignment horizontal="center" vertical="center" textRotation="0" wrapText="false" indent="0" shrinkToFit="false"/>
      <protection locked="false" hidden="false"/>
    </xf>
    <xf numFmtId="170" fontId="26" fillId="2" borderId="6" xfId="0" applyFont="true" applyBorder="true" applyAlignment="true" applyProtection="true">
      <alignment horizontal="center" vertical="center" textRotation="0" wrapText="false" indent="0" shrinkToFit="false"/>
      <protection locked="false" hidden="false"/>
    </xf>
    <xf numFmtId="170" fontId="26" fillId="7" borderId="6" xfId="0" applyFont="true" applyBorder="true" applyAlignment="true" applyProtection="true">
      <alignment horizontal="center" vertical="center" textRotation="0" wrapText="false" indent="0" shrinkToFit="false"/>
      <protection locked="true" hidden="false"/>
    </xf>
    <xf numFmtId="170" fontId="28" fillId="8" borderId="6" xfId="0" applyFont="true" applyBorder="true" applyAlignment="true" applyProtection="true">
      <alignment horizontal="center" vertical="center" textRotation="0" wrapText="false" indent="0" shrinkToFit="false"/>
      <protection locked="true" hidden="false"/>
    </xf>
    <xf numFmtId="170" fontId="26" fillId="9" borderId="6" xfId="0" applyFont="true" applyBorder="true" applyAlignment="true" applyProtection="true">
      <alignment horizontal="center" vertical="center" textRotation="0" wrapText="false" indent="0" shrinkToFit="false"/>
      <protection locked="true" hidden="false"/>
    </xf>
    <xf numFmtId="170" fontId="26" fillId="0" borderId="6" xfId="0" applyFont="true" applyBorder="true" applyAlignment="true" applyProtection="true">
      <alignment horizontal="center" vertical="center" textRotation="0" wrapText="false" indent="0" shrinkToFit="false"/>
      <protection locked="true" hidden="false"/>
    </xf>
    <xf numFmtId="170" fontId="26" fillId="10" borderId="6" xfId="0" applyFont="true" applyBorder="true" applyAlignment="true" applyProtection="true">
      <alignment horizontal="center" vertical="center" textRotation="0" wrapText="false" indent="0" shrinkToFit="false"/>
      <protection locked="true" hidden="false"/>
    </xf>
    <xf numFmtId="170" fontId="26" fillId="0" borderId="6" xfId="0" applyFont="true" applyBorder="true" applyAlignment="false" applyProtection="true">
      <alignment horizontal="general" vertical="bottom" textRotation="0" wrapText="false" indent="0" shrinkToFit="false"/>
      <protection locked="true" hidden="false"/>
    </xf>
    <xf numFmtId="170" fontId="26" fillId="7" borderId="6" xfId="0" applyFont="true" applyBorder="true" applyAlignment="false" applyProtection="true">
      <alignment horizontal="general" vertical="bottom" textRotation="0" wrapText="false" indent="0" shrinkToFit="false"/>
      <protection locked="true" hidden="false"/>
    </xf>
    <xf numFmtId="170" fontId="26" fillId="10" borderId="6" xfId="0" applyFont="true" applyBorder="true" applyAlignment="false" applyProtection="true">
      <alignment horizontal="general" vertical="bottom" textRotation="0" wrapText="false" indent="0" shrinkToFit="false"/>
      <protection locked="true" hidden="false"/>
    </xf>
    <xf numFmtId="170" fontId="29" fillId="4" borderId="6" xfId="0" applyFont="true" applyBorder="true" applyAlignment="true" applyProtection="true">
      <alignment horizontal="center" vertical="center"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8" fillId="7" borderId="0" xfId="0" applyFont="true" applyBorder="true" applyAlignment="true" applyProtection="true">
      <alignment horizontal="general" vertical="bottom" textRotation="0" wrapText="false" indent="0" shrinkToFit="false"/>
      <protection locked="true" hidden="false"/>
    </xf>
    <xf numFmtId="170" fontId="8"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70" fontId="8" fillId="2" borderId="0" xfId="0" applyFont="true" applyBorder="true" applyAlignment="true" applyProtection="true">
      <alignment horizontal="general" vertical="bottom" textRotation="0" wrapText="false" indent="0" shrinkToFit="false"/>
      <protection locked="true" hidden="false"/>
    </xf>
    <xf numFmtId="164" fontId="32" fillId="7" borderId="6" xfId="0" applyFont="true" applyBorder="true" applyAlignment="true" applyProtection="true">
      <alignment horizontal="center" vertical="bottom" textRotation="0" wrapText="false" indent="0" shrinkToFit="false"/>
      <protection locked="false" hidden="false"/>
    </xf>
    <xf numFmtId="164" fontId="33" fillId="7" borderId="6" xfId="0" applyFont="true" applyBorder="true" applyAlignment="true" applyProtection="true">
      <alignment horizontal="center" vertical="bottom" textRotation="0" wrapText="false" indent="0" shrinkToFit="false"/>
      <protection locked="false" hidden="false"/>
    </xf>
    <xf numFmtId="164" fontId="33" fillId="7" borderId="6" xfId="0" applyFont="true" applyBorder="true" applyAlignment="true" applyProtection="true">
      <alignment horizontal="general" vertical="bottom" textRotation="0" wrapText="false" indent="0" shrinkToFit="false"/>
      <protection locked="false" hidden="false"/>
    </xf>
    <xf numFmtId="170" fontId="33" fillId="7" borderId="6" xfId="0" applyFont="true" applyBorder="true" applyAlignment="true" applyProtection="true">
      <alignment horizontal="center" vertical="bottom" textRotation="0" wrapText="true" indent="0" shrinkToFit="false"/>
      <protection locked="false" hidden="false"/>
    </xf>
    <xf numFmtId="170" fontId="33" fillId="7" borderId="6" xfId="0" applyFont="true" applyBorder="true" applyAlignment="true" applyProtection="true">
      <alignment horizontal="center" vertical="bottom" textRotation="0" wrapText="tru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70" fontId="26" fillId="2" borderId="6" xfId="0" applyFont="true" applyBorder="true" applyAlignment="true" applyProtection="true">
      <alignment horizontal="center" vertical="bottom" textRotation="0" wrapText="false" indent="0" shrinkToFit="false"/>
      <protection locked="true" hidden="false"/>
    </xf>
    <xf numFmtId="170" fontId="26" fillId="2" borderId="6" xfId="0" applyFont="true" applyBorder="true" applyAlignment="true" applyProtection="true">
      <alignment horizontal="left" vertical="bottom" textRotation="0" wrapText="false" indent="0" shrinkToFit="false"/>
      <protection locked="true" hidden="false"/>
    </xf>
    <xf numFmtId="170" fontId="27" fillId="0" borderId="6" xfId="0" applyFont="true" applyBorder="true" applyAlignment="true" applyProtection="true">
      <alignment horizontal="center" vertical="center" textRotation="0" wrapText="false" indent="0" shrinkToFit="false"/>
      <protection locked="true" hidden="false"/>
    </xf>
    <xf numFmtId="170" fontId="25" fillId="2" borderId="0" xfId="0" applyFont="true" applyBorder="true" applyAlignment="true" applyProtection="true">
      <alignment horizontal="center" vertical="center" textRotation="0" wrapText="false" indent="0" shrinkToFit="false"/>
      <protection locked="false" hidden="false"/>
    </xf>
    <xf numFmtId="170" fontId="25" fillId="2" borderId="0" xfId="0" applyFont="true" applyBorder="true" applyAlignment="true" applyProtection="true">
      <alignment horizontal="center" vertical="center" textRotation="0" wrapText="false" indent="0" shrinkToFit="false"/>
      <protection locked="true" hidden="false"/>
    </xf>
    <xf numFmtId="170"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0" fontId="25"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0" fontId="34" fillId="2" borderId="0" xfId="0" applyFont="true" applyBorder="true" applyAlignment="true" applyProtection="true">
      <alignment horizontal="center" vertical="center" textRotation="0" wrapText="false" indent="0" shrinkToFit="false"/>
      <protection locked="true" hidden="false"/>
    </xf>
    <xf numFmtId="170" fontId="8" fillId="2" borderId="0" xfId="0" applyFont="true" applyBorder="true" applyAlignment="true" applyProtection="true">
      <alignment horizontal="center" vertical="center" textRotation="0" wrapText="false" indent="0" shrinkToFit="false"/>
      <protection locked="true" hidden="false"/>
    </xf>
    <xf numFmtId="170" fontId="34" fillId="2" borderId="0" xfId="0" applyFont="true" applyBorder="true" applyAlignment="true" applyProtection="true">
      <alignment horizontal="center" vertical="center" textRotation="0" wrapText="false" indent="0" shrinkToFit="false"/>
      <protection locked="false" hidden="false"/>
    </xf>
    <xf numFmtId="170" fontId="8"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2" fontId="26" fillId="2" borderId="6" xfId="0" applyFont="true" applyBorder="true" applyAlignment="true" applyProtection="true">
      <alignment horizontal="center" vertical="bottom" textRotation="0" wrapText="false" indent="0" shrinkToFit="false"/>
      <protection locked="true" hidden="false"/>
    </xf>
    <xf numFmtId="172" fontId="26" fillId="2"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general" vertical="bottom" textRotation="0" wrapText="false" indent="0" shrinkToFit="false"/>
      <protection locked="true" hidden="false"/>
    </xf>
    <xf numFmtId="173" fontId="26" fillId="2" borderId="6" xfId="0" applyFont="true" applyBorder="true" applyAlignment="true" applyProtection="true">
      <alignment horizontal="left" vertical="bottom" textRotation="0" wrapText="false" indent="0" shrinkToFit="false"/>
      <protection locked="true" hidden="false"/>
    </xf>
    <xf numFmtId="170" fontId="25" fillId="0" borderId="6"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73" fontId="26" fillId="0" borderId="0"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70" fontId="8" fillId="0" borderId="6" xfId="0" applyFont="true" applyBorder="true" applyAlignment="true" applyProtection="true">
      <alignment horizontal="center" vertical="bottom" textRotation="0" wrapText="false" indent="0" shrinkToFit="false"/>
      <protection locked="false" hidden="false"/>
    </xf>
    <xf numFmtId="170" fontId="8" fillId="0" borderId="11" xfId="0" applyFont="true" applyBorder="true" applyAlignment="true" applyProtection="true">
      <alignment horizontal="center" vertical="bottom" textRotation="0" wrapText="false" indent="0" shrinkToFit="false"/>
      <protection locked="true" hidden="false"/>
    </xf>
    <xf numFmtId="164" fontId="33" fillId="7" borderId="12" xfId="0" applyFont="true" applyBorder="true" applyAlignment="true" applyProtection="true">
      <alignment horizontal="center" vertical="bottom" textRotation="0" wrapText="false" indent="0" shrinkToFit="false"/>
      <protection locked="false" hidden="false"/>
    </xf>
    <xf numFmtId="170" fontId="16" fillId="0" borderId="0" xfId="0" applyFont="true" applyBorder="true" applyAlignment="true" applyProtection="true">
      <alignment horizontal="center" vertical="center" textRotation="0" wrapText="false" indent="0" shrinkToFit="false"/>
      <protection locked="false" hidden="false"/>
    </xf>
    <xf numFmtId="170" fontId="16"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33" fillId="7" borderId="6" xfId="0" applyFont="true" applyBorder="true" applyAlignment="true" applyProtection="true">
      <alignment horizontal="center" vertical="bottom" textRotation="0" wrapText="false" indent="0" shrinkToFit="false"/>
      <protection locked="false" hidden="false"/>
    </xf>
    <xf numFmtId="164" fontId="32" fillId="7" borderId="13" xfId="0" applyFont="true" applyBorder="true" applyAlignment="true" applyProtection="true">
      <alignment horizontal="center" vertical="bottom" textRotation="0" wrapText="false" indent="0" shrinkToFit="false"/>
      <protection locked="false" hidden="false"/>
    </xf>
    <xf numFmtId="164" fontId="33" fillId="7" borderId="12" xfId="0" applyFont="true" applyBorder="true" applyAlignment="true" applyProtection="true">
      <alignment horizontal="left" vertical="bottom" textRotation="0" wrapText="false" indent="0" shrinkToFit="false"/>
      <protection locked="false" hidden="false"/>
    </xf>
    <xf numFmtId="164" fontId="33" fillId="7" borderId="11" xfId="0" applyFont="true" applyBorder="true" applyAlignment="true" applyProtection="true">
      <alignment horizontal="general" vertical="bottom" textRotation="0" wrapText="false" indent="0" shrinkToFit="false"/>
      <protection locked="false" hidden="false"/>
    </xf>
    <xf numFmtId="170" fontId="33" fillId="7" borderId="1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73" fontId="4" fillId="0" borderId="11" xfId="20" applyFont="true" applyBorder="true" applyAlignment="true" applyProtection="tru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1" xfId="22"/>
    <cellStyle name="Comma 12" xfId="23"/>
    <cellStyle name="Comma 2" xfId="24"/>
    <cellStyle name="Comma 3" xfId="25"/>
    <cellStyle name="Comma 4" xfId="26"/>
    <cellStyle name="Comma 5" xfId="27"/>
    <cellStyle name="Comma 6" xfId="28"/>
    <cellStyle name="Comma 7" xfId="29"/>
    <cellStyle name="Comma 8" xfId="30"/>
    <cellStyle name="Comma 9" xfId="31"/>
    <cellStyle name="Comma [0] 2" xfId="32"/>
    <cellStyle name="Currency 10" xfId="33"/>
    <cellStyle name="Currency 11" xfId="34"/>
    <cellStyle name="Currency 12" xfId="35"/>
    <cellStyle name="Currency 2" xfId="36"/>
    <cellStyle name="Currency 3" xfId="37"/>
    <cellStyle name="Currency 4" xfId="38"/>
    <cellStyle name="Currency 5" xfId="39"/>
    <cellStyle name="Currency 6" xfId="40"/>
    <cellStyle name="Currency 7" xfId="41"/>
    <cellStyle name="Currency 8" xfId="42"/>
    <cellStyle name="Currency 9" xfId="43"/>
    <cellStyle name="Currency [0] 2" xfId="44"/>
    <cellStyle name="Normal 2" xfId="45"/>
    <cellStyle name="Normal 2 2" xfId="46"/>
    <cellStyle name="Normal 3" xfId="47"/>
    <cellStyle name="Normal 4" xfId="48"/>
    <cellStyle name="Percent 2" xfId="49"/>
    <cellStyle name="*unknown*" xfId="20" builtinId="8"/>
  </cellStyles>
  <dxfs count="40">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008000"/>
        </patternFill>
      </fill>
    </dxf>
    <dxf>
      <fill>
        <patternFill patternType="solid">
          <fgColor rgb="FFFF99CC"/>
        </patternFill>
      </fill>
    </dxf>
    <dxf>
      <fill>
        <patternFill patternType="solid">
          <fgColor rgb="FF800080"/>
        </patternFill>
      </fill>
    </dxf>
    <dxf>
      <fill>
        <patternFill patternType="solid">
          <fgColor rgb="FF0000FF"/>
        </patternFill>
      </fill>
    </dxf>
    <dxf>
      <fill>
        <patternFill patternType="solid">
          <fgColor rgb="FFCCFFFF"/>
        </patternFill>
      </fill>
    </dxf>
    <dxf>
      <fill>
        <patternFill patternType="solid">
          <fgColor rgb="FF333399"/>
        </patternFill>
      </fill>
    </dxf>
    <dxf>
      <fill>
        <patternFill patternType="solid">
          <fgColor rgb="FFFF8080"/>
        </patternFill>
      </fill>
    </dxf>
    <dxf>
      <fill>
        <patternFill patternType="solid">
          <fgColor rgb="FF00FF00"/>
        </patternFill>
      </fill>
    </dxf>
    <dxf>
      <fill>
        <patternFill patternType="solid">
          <fgColor rgb="FFFFFF00"/>
        </patternFill>
      </fill>
    </dxf>
    <dxf>
      <fill>
        <patternFill patternType="solid">
          <fgColor rgb="FF000000"/>
          <bgColor rgb="FFFFFFFF"/>
        </patternFill>
      </fill>
    </dxf>
    <dxf>
      <font>
        <name val="Arial"/>
        <family val="0"/>
        <color rgb="FFFFFFFF"/>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FFFFFF"/>
      </font>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FFFF"/>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99CC00"/>
        </patternFill>
      </fill>
    </dxf>
    <dxf>
      <font>
        <name val="Arial"/>
        <family val="0"/>
        <color rgb="FFFFFFFF"/>
      </font>
    </dxf>
    <dxf>
      <font>
        <name val="Arial"/>
        <family val="0"/>
        <color rgb="00FFFFFF"/>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BFBF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7</xdr:row>
      <xdr:rowOff>475560</xdr:rowOff>
    </xdr:from>
    <xdr:to>
      <xdr:col>3</xdr:col>
      <xdr:colOff>443520</xdr:colOff>
      <xdr:row>7</xdr:row>
      <xdr:rowOff>780120</xdr:rowOff>
    </xdr:to>
    <xdr:pic>
      <xdr:nvPicPr>
        <xdr:cNvPr id="0" name="Picture 1" descr=""/>
        <xdr:cNvPicPr/>
      </xdr:nvPicPr>
      <xdr:blipFill>
        <a:blip r:embed="rId1"/>
        <a:srcRect l="10703" t="0" r="11621" b="17996"/>
        <a:stretch/>
      </xdr:blipFill>
      <xdr:spPr>
        <a:xfrm>
          <a:off x="3199680" y="2837880"/>
          <a:ext cx="292320" cy="304560"/>
        </a:xfrm>
        <a:prstGeom prst="rect">
          <a:avLst/>
        </a:prstGeom>
        <a:ln w="9360">
          <a:solidFill>
            <a:srgbClr val="000000"/>
          </a:solidFill>
          <a:miter/>
        </a:ln>
      </xdr:spPr>
    </xdr:pic>
    <xdr:clientData/>
  </xdr:twoCellAnchor>
  <xdr:twoCellAnchor editAs="oneCell">
    <xdr:from>
      <xdr:col>10</xdr:col>
      <xdr:colOff>211680</xdr:colOff>
      <xdr:row>6</xdr:row>
      <xdr:rowOff>0</xdr:rowOff>
    </xdr:from>
    <xdr:to>
      <xdr:col>10</xdr:col>
      <xdr:colOff>503640</xdr:colOff>
      <xdr:row>6</xdr:row>
      <xdr:rowOff>305280</xdr:rowOff>
    </xdr:to>
    <xdr:pic>
      <xdr:nvPicPr>
        <xdr:cNvPr id="1" name="Picture 2" descr=""/>
        <xdr:cNvPicPr/>
      </xdr:nvPicPr>
      <xdr:blipFill>
        <a:blip r:embed="rId2"/>
        <a:srcRect l="10703" t="0" r="11621" b="17996"/>
        <a:stretch/>
      </xdr:blipFill>
      <xdr:spPr>
        <a:xfrm>
          <a:off x="5985720" y="1581120"/>
          <a:ext cx="291960" cy="3052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runcheshire.niftyentries.com/Village-Bakery-Wrexham-Half-Marathon-2021"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9" activeCellId="0" sqref="B29:D29"/>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53.99"/>
    <col collapsed="false" customWidth="true" hidden="false" outlineLevel="0" max="3" min="3" style="2" width="26.7"/>
    <col collapsed="false" customWidth="true" hidden="false" outlineLevel="0" max="4" min="4" style="3" width="107.56"/>
    <col collapsed="false" customWidth="true" hidden="false" outlineLevel="0" max="5" min="5" style="3" width="4.7"/>
    <col collapsed="false" customWidth="true" hidden="false" outlineLevel="0" max="22" min="6" style="3" width="9.14"/>
  </cols>
  <sheetData>
    <row r="1" s="16" customFormat="true" ht="30" hidden="false" customHeight="false" outlineLevel="0" collapsed="false">
      <c r="A1" s="4"/>
      <c r="B1" s="5" t="s">
        <v>0</v>
      </c>
      <c r="C1" s="5"/>
      <c r="D1" s="5"/>
      <c r="E1" s="6"/>
      <c r="F1" s="7"/>
      <c r="G1" s="8"/>
      <c r="H1" s="9"/>
      <c r="I1" s="10"/>
      <c r="J1" s="7"/>
      <c r="K1" s="11"/>
      <c r="L1" s="12"/>
      <c r="M1" s="11"/>
      <c r="N1" s="12"/>
      <c r="O1" s="13"/>
      <c r="P1" s="14"/>
      <c r="Q1" s="14"/>
      <c r="R1" s="14"/>
      <c r="S1" s="14"/>
      <c r="T1" s="14"/>
      <c r="U1" s="14"/>
      <c r="V1" s="14"/>
      <c r="W1" s="14"/>
      <c r="X1" s="14"/>
      <c r="Y1" s="14"/>
      <c r="Z1" s="14"/>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row>
    <row r="2" s="16" customFormat="true" ht="15.75" hidden="false" customHeight="false" outlineLevel="0" collapsed="false">
      <c r="A2" s="17"/>
      <c r="B2" s="18"/>
      <c r="C2" s="19"/>
      <c r="D2" s="18"/>
      <c r="E2" s="20"/>
      <c r="F2" s="21"/>
      <c r="G2" s="22"/>
      <c r="H2" s="23"/>
      <c r="I2" s="11"/>
      <c r="J2" s="21"/>
      <c r="K2" s="11"/>
      <c r="L2" s="12"/>
      <c r="M2" s="11"/>
      <c r="N2" s="12"/>
      <c r="O2" s="13"/>
      <c r="P2" s="24"/>
      <c r="Q2" s="24"/>
      <c r="R2" s="24"/>
      <c r="S2" s="24"/>
      <c r="T2" s="24"/>
      <c r="U2" s="24"/>
      <c r="V2" s="24"/>
      <c r="W2" s="24"/>
      <c r="X2" s="24"/>
      <c r="Y2" s="24"/>
      <c r="Z2" s="24"/>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row>
    <row r="3" s="16" customFormat="true" ht="18" hidden="false" customHeight="false" outlineLevel="0" collapsed="false">
      <c r="A3" s="25"/>
      <c r="B3" s="26" t="s">
        <v>1</v>
      </c>
      <c r="C3" s="26"/>
      <c r="D3" s="26"/>
      <c r="E3" s="20"/>
      <c r="F3" s="27"/>
      <c r="G3" s="28"/>
      <c r="H3" s="29"/>
      <c r="I3" s="30"/>
      <c r="J3" s="27"/>
      <c r="K3" s="11"/>
      <c r="L3" s="12"/>
      <c r="M3" s="11"/>
      <c r="N3" s="12"/>
      <c r="O3" s="13"/>
      <c r="P3" s="31"/>
      <c r="Q3" s="31"/>
      <c r="R3" s="31"/>
      <c r="S3" s="31"/>
      <c r="T3" s="31"/>
      <c r="U3" s="31"/>
      <c r="V3" s="31"/>
      <c r="W3" s="31"/>
      <c r="X3" s="31"/>
      <c r="Y3" s="31"/>
      <c r="Z3" s="31"/>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row>
    <row r="4" s="16" customFormat="true" ht="17.25" hidden="false" customHeight="false" outlineLevel="0" collapsed="false">
      <c r="A4" s="33"/>
      <c r="B4" s="34" t="s">
        <v>2</v>
      </c>
      <c r="C4" s="34"/>
      <c r="D4" s="34"/>
      <c r="E4" s="20"/>
      <c r="F4" s="35"/>
      <c r="G4" s="36"/>
      <c r="H4" s="37"/>
      <c r="I4" s="38"/>
      <c r="J4" s="35"/>
      <c r="K4" s="11"/>
      <c r="L4" s="12"/>
      <c r="M4" s="11"/>
      <c r="N4" s="12"/>
      <c r="O4" s="13"/>
      <c r="P4" s="39"/>
      <c r="Q4" s="39"/>
      <c r="R4" s="39"/>
      <c r="S4" s="39"/>
      <c r="T4" s="39"/>
      <c r="U4" s="39"/>
      <c r="V4" s="39"/>
      <c r="W4" s="39"/>
      <c r="X4" s="39"/>
      <c r="Y4" s="39"/>
      <c r="Z4" s="39"/>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row>
    <row r="5" s="16" customFormat="true" ht="17.25" hidden="false" customHeight="false" outlineLevel="0" collapsed="false">
      <c r="A5" s="33"/>
      <c r="B5" s="34" t="s">
        <v>3</v>
      </c>
      <c r="C5" s="34"/>
      <c r="D5" s="34"/>
      <c r="E5" s="20"/>
      <c r="F5" s="35"/>
      <c r="G5" s="36"/>
      <c r="H5" s="37"/>
      <c r="I5" s="38"/>
      <c r="J5" s="35"/>
      <c r="K5" s="11"/>
      <c r="L5" s="12"/>
      <c r="M5" s="11"/>
      <c r="N5" s="12"/>
      <c r="O5" s="13"/>
      <c r="P5" s="39"/>
      <c r="Q5" s="39"/>
      <c r="R5" s="39"/>
      <c r="S5" s="39"/>
      <c r="T5" s="39"/>
      <c r="U5" s="39"/>
      <c r="V5" s="39"/>
      <c r="W5" s="39"/>
      <c r="X5" s="39"/>
      <c r="Y5" s="39"/>
      <c r="Z5" s="39"/>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row>
    <row r="6" s="16" customFormat="true" ht="17.25" hidden="false" customHeight="false" outlineLevel="0" collapsed="false">
      <c r="A6" s="33"/>
      <c r="B6" s="34" t="s">
        <v>4</v>
      </c>
      <c r="C6" s="34"/>
      <c r="D6" s="34"/>
      <c r="E6" s="20"/>
      <c r="F6" s="35"/>
      <c r="G6" s="36"/>
      <c r="H6" s="37"/>
      <c r="I6" s="38"/>
      <c r="J6" s="35"/>
      <c r="K6" s="11"/>
      <c r="L6" s="12"/>
      <c r="M6" s="11"/>
      <c r="N6" s="12"/>
      <c r="O6" s="13"/>
      <c r="P6" s="39"/>
      <c r="Q6" s="39"/>
      <c r="R6" s="39"/>
      <c r="S6" s="39"/>
      <c r="T6" s="39"/>
      <c r="U6" s="39"/>
      <c r="V6" s="39"/>
      <c r="W6" s="39"/>
      <c r="X6" s="39"/>
      <c r="Y6" s="39"/>
      <c r="Z6" s="39"/>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row>
    <row r="7" s="16" customFormat="true" ht="15.75" hidden="false" customHeight="false" outlineLevel="0" collapsed="false">
      <c r="A7" s="17"/>
      <c r="B7" s="41"/>
      <c r="C7" s="42"/>
      <c r="D7" s="18"/>
      <c r="E7" s="20"/>
      <c r="F7" s="21"/>
      <c r="G7" s="36"/>
      <c r="H7" s="43"/>
      <c r="I7" s="44"/>
      <c r="J7" s="21"/>
      <c r="K7" s="11"/>
      <c r="L7" s="12"/>
      <c r="M7" s="11"/>
      <c r="N7" s="12"/>
      <c r="O7" s="13"/>
      <c r="P7" s="39"/>
      <c r="Q7" s="39"/>
      <c r="R7" s="39"/>
      <c r="S7" s="39"/>
      <c r="T7" s="39"/>
      <c r="U7" s="39"/>
      <c r="V7" s="39"/>
      <c r="W7" s="39"/>
      <c r="X7" s="39"/>
      <c r="Y7" s="39"/>
      <c r="Z7" s="39"/>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row>
    <row r="8" customFormat="false" ht="23.25" hidden="false" customHeight="false" outlineLevel="0" collapsed="false">
      <c r="A8" s="17"/>
      <c r="B8" s="45" t="s">
        <v>5</v>
      </c>
      <c r="C8" s="45" t="s">
        <v>6</v>
      </c>
      <c r="D8" s="45" t="s">
        <v>7</v>
      </c>
      <c r="E8" s="20"/>
    </row>
    <row r="9" customFormat="false" ht="15" hidden="false" customHeight="true" outlineLevel="0" collapsed="false">
      <c r="A9" s="17"/>
      <c r="B9" s="46" t="s">
        <v>8</v>
      </c>
      <c r="C9" s="47" t="s">
        <v>9</v>
      </c>
      <c r="D9" s="48" t="s">
        <v>10</v>
      </c>
      <c r="E9" s="20"/>
    </row>
    <row r="10" customFormat="false" ht="15" hidden="false" customHeight="true" outlineLevel="0" collapsed="false">
      <c r="A10" s="17"/>
      <c r="B10" s="46"/>
      <c r="C10" s="47" t="s">
        <v>9</v>
      </c>
      <c r="D10" s="48"/>
      <c r="E10" s="20"/>
    </row>
    <row r="11" customFormat="false" ht="15" hidden="false" customHeight="true" outlineLevel="0" collapsed="false">
      <c r="A11" s="17"/>
      <c r="B11" s="46"/>
      <c r="C11" s="47" t="s">
        <v>9</v>
      </c>
      <c r="D11" s="48"/>
      <c r="E11" s="20"/>
    </row>
    <row r="12" customFormat="false" ht="15" hidden="false" customHeight="true" outlineLevel="0" collapsed="false">
      <c r="A12" s="17"/>
      <c r="B12" s="46"/>
      <c r="C12" s="47" t="s">
        <v>9</v>
      </c>
      <c r="D12" s="48"/>
      <c r="E12" s="20"/>
    </row>
    <row r="13" customFormat="false" ht="15" hidden="false" customHeight="true" outlineLevel="0" collapsed="false">
      <c r="A13" s="17"/>
      <c r="B13" s="46"/>
      <c r="C13" s="47" t="s">
        <v>9</v>
      </c>
      <c r="D13" s="48"/>
      <c r="E13" s="20"/>
    </row>
    <row r="14" customFormat="false" ht="15" hidden="false" customHeight="true" outlineLevel="0" collapsed="false">
      <c r="A14" s="17"/>
      <c r="B14" s="49" t="s">
        <v>11</v>
      </c>
      <c r="C14" s="50" t="s">
        <v>12</v>
      </c>
      <c r="D14" s="51"/>
      <c r="E14" s="20"/>
    </row>
    <row r="15" customFormat="false" ht="15" hidden="false" customHeight="true" outlineLevel="0" collapsed="false">
      <c r="A15" s="17"/>
      <c r="B15" s="49"/>
      <c r="C15" s="50" t="s">
        <v>13</v>
      </c>
      <c r="D15" s="51"/>
      <c r="E15" s="20"/>
    </row>
    <row r="16" customFormat="false" ht="15" hidden="false" customHeight="true" outlineLevel="0" collapsed="false">
      <c r="A16" s="17"/>
      <c r="B16" s="49"/>
      <c r="C16" s="50" t="s">
        <v>14</v>
      </c>
      <c r="D16" s="51"/>
      <c r="E16" s="20"/>
    </row>
    <row r="17" customFormat="false" ht="15" hidden="false" customHeight="true" outlineLevel="0" collapsed="false">
      <c r="A17" s="17"/>
      <c r="B17" s="49"/>
      <c r="C17" s="50" t="s">
        <v>15</v>
      </c>
      <c r="D17" s="51"/>
      <c r="E17" s="20"/>
    </row>
    <row r="18" customFormat="false" ht="15.75" hidden="false" customHeight="false" outlineLevel="0" collapsed="false">
      <c r="A18" s="17"/>
      <c r="B18" s="52" t="s">
        <v>16</v>
      </c>
      <c r="C18" s="51" t="n">
        <v>44185</v>
      </c>
      <c r="D18" s="51"/>
      <c r="E18" s="20"/>
    </row>
    <row r="19" customFormat="false" ht="15" hidden="false" customHeight="true" outlineLevel="0" collapsed="false">
      <c r="A19" s="17"/>
      <c r="B19" s="50" t="s">
        <v>17</v>
      </c>
      <c r="C19" s="51" t="n">
        <v>44187</v>
      </c>
      <c r="D19" s="51"/>
      <c r="E19" s="20"/>
    </row>
    <row r="20" customFormat="false" ht="15" hidden="false" customHeight="true" outlineLevel="0" collapsed="false">
      <c r="A20" s="17"/>
      <c r="B20" s="50" t="s">
        <v>18</v>
      </c>
      <c r="C20" s="51" t="n">
        <v>44192</v>
      </c>
      <c r="D20" s="51"/>
      <c r="E20" s="20"/>
    </row>
    <row r="21" customFormat="false" ht="15" hidden="false" customHeight="true" outlineLevel="0" collapsed="false">
      <c r="A21" s="17"/>
      <c r="B21" s="50" t="s">
        <v>19</v>
      </c>
      <c r="C21" s="51" t="s">
        <v>20</v>
      </c>
      <c r="D21" s="51"/>
      <c r="E21" s="20"/>
    </row>
    <row r="22" customFormat="false" ht="15" hidden="false" customHeight="true" outlineLevel="0" collapsed="false">
      <c r="A22" s="17"/>
      <c r="B22" s="50" t="s">
        <v>21</v>
      </c>
      <c r="C22" s="51" t="n">
        <v>44241</v>
      </c>
      <c r="D22" s="51"/>
      <c r="E22" s="20"/>
    </row>
    <row r="23" customFormat="false" ht="15" hidden="false" customHeight="true" outlineLevel="0" collapsed="false">
      <c r="A23" s="17"/>
      <c r="B23" s="50" t="s">
        <v>22</v>
      </c>
      <c r="C23" s="51" t="s">
        <v>23</v>
      </c>
      <c r="D23" s="51"/>
      <c r="E23" s="20"/>
    </row>
    <row r="24" customFormat="false" ht="15" hidden="false" customHeight="true" outlineLevel="0" collapsed="false">
      <c r="A24" s="17"/>
      <c r="B24" s="50" t="s">
        <v>24</v>
      </c>
      <c r="C24" s="51" t="s">
        <v>25</v>
      </c>
      <c r="D24" s="51"/>
      <c r="E24" s="20"/>
    </row>
    <row r="25" customFormat="false" ht="15" hidden="false" customHeight="true" outlineLevel="0" collapsed="false">
      <c r="A25" s="17"/>
      <c r="B25" s="50" t="s">
        <v>26</v>
      </c>
      <c r="C25" s="51" t="s">
        <v>27</v>
      </c>
      <c r="D25" s="51"/>
      <c r="E25" s="20"/>
    </row>
    <row r="26" customFormat="false" ht="15" hidden="false" customHeight="true" outlineLevel="0" collapsed="false">
      <c r="A26" s="17"/>
      <c r="B26" s="50" t="s">
        <v>28</v>
      </c>
      <c r="C26" s="51" t="n">
        <v>44443</v>
      </c>
      <c r="D26" s="51"/>
      <c r="E26" s="20"/>
    </row>
    <row r="27" customFormat="false" ht="15" hidden="false" customHeight="true" outlineLevel="0" collapsed="false">
      <c r="A27" s="17"/>
      <c r="B27" s="50" t="s">
        <v>29</v>
      </c>
      <c r="C27" s="51" t="s">
        <v>30</v>
      </c>
      <c r="D27" s="51" t="s">
        <v>31</v>
      </c>
      <c r="E27" s="20"/>
    </row>
    <row r="28" customFormat="false" ht="15" hidden="false" customHeight="true" outlineLevel="0" collapsed="false">
      <c r="A28" s="17"/>
      <c r="B28" s="50" t="s">
        <v>32</v>
      </c>
      <c r="C28" s="51" t="s">
        <v>33</v>
      </c>
      <c r="D28" s="51"/>
      <c r="E28" s="20"/>
    </row>
    <row r="29" customFormat="false" ht="15" hidden="false" customHeight="true" outlineLevel="0" collapsed="false">
      <c r="A29" s="17"/>
      <c r="B29" s="50" t="s">
        <v>34</v>
      </c>
      <c r="C29" s="51" t="s">
        <v>35</v>
      </c>
      <c r="D29" s="51"/>
      <c r="E29" s="20"/>
    </row>
    <row r="30" customFormat="false" ht="15" hidden="false" customHeight="true" outlineLevel="0" collapsed="false">
      <c r="A30" s="17"/>
      <c r="B30" s="53" t="s">
        <v>36</v>
      </c>
      <c r="C30" s="47" t="s">
        <v>37</v>
      </c>
      <c r="D30" s="48" t="s">
        <v>38</v>
      </c>
      <c r="E30" s="20"/>
    </row>
    <row r="31" customFormat="false" ht="15" hidden="false" customHeight="true" outlineLevel="0" collapsed="false">
      <c r="A31" s="17"/>
      <c r="B31" s="53" t="s">
        <v>39</v>
      </c>
      <c r="C31" s="47" t="s">
        <v>37</v>
      </c>
      <c r="D31" s="48"/>
      <c r="E31" s="20"/>
    </row>
    <row r="32" customFormat="false" ht="14.25" hidden="false" customHeight="false" outlineLevel="0" collapsed="false">
      <c r="A32" s="54"/>
      <c r="B32" s="55"/>
      <c r="C32" s="55"/>
      <c r="D32" s="55"/>
      <c r="E32" s="56"/>
    </row>
  </sheetData>
  <mergeCells count="9">
    <mergeCell ref="B1:D1"/>
    <mergeCell ref="B3:D3"/>
    <mergeCell ref="B4:D4"/>
    <mergeCell ref="B5:D5"/>
    <mergeCell ref="B6:D6"/>
    <mergeCell ref="B9:B13"/>
    <mergeCell ref="D9:D13"/>
    <mergeCell ref="B14:B17"/>
    <mergeCell ref="D30:D31"/>
  </mergeCells>
  <hyperlinks>
    <hyperlink ref="D27" r:id="rId1" display="Link to Village-Bakery-Wrexham-Half-Marathon-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0" width="21.84"/>
    <col collapsed="false" customWidth="true" hidden="true" outlineLevel="0" max="3" min="3" style="0" width="11.28"/>
    <col collapsed="false" customWidth="true" hidden="true" outlineLevel="0" max="4" min="4" style="0" width="10.13"/>
    <col collapsed="false" customWidth="true" hidden="true" outlineLevel="0" max="5" min="5" style="0" width="12.14"/>
    <col collapsed="false" customWidth="true" hidden="false" outlineLevel="0" max="6" min="6" style="2" width="11.28"/>
  </cols>
  <sheetData>
    <row r="1" customFormat="false" ht="12.75" hidden="false" customHeight="false" outlineLevel="0" collapsed="false">
      <c r="A1" s="205" t="s">
        <v>94</v>
      </c>
      <c r="B1" s="206" t="s">
        <v>95</v>
      </c>
      <c r="C1" s="206" t="s">
        <v>96</v>
      </c>
      <c r="D1" s="206" t="s">
        <v>6</v>
      </c>
      <c r="E1" s="205" t="s">
        <v>97</v>
      </c>
      <c r="F1" s="205" t="s">
        <v>98</v>
      </c>
    </row>
    <row r="2" customFormat="false" ht="12.75" hidden="false" customHeight="false" outlineLevel="0" collapsed="false">
      <c r="A2" s="2" t="s">
        <v>99</v>
      </c>
      <c r="B2" s="0" t="s">
        <v>100</v>
      </c>
      <c r="C2" s="207" t="n">
        <v>33381</v>
      </c>
      <c r="D2" s="207" t="n">
        <v>43770</v>
      </c>
      <c r="E2" s="208" t="n">
        <v>28.4630136986301</v>
      </c>
      <c r="F2" s="2" t="s">
        <v>101</v>
      </c>
    </row>
    <row r="3" customFormat="false" ht="12.75" hidden="false" customHeight="false" outlineLevel="0" collapsed="false">
      <c r="A3" s="2" t="s">
        <v>99</v>
      </c>
      <c r="B3" s="0" t="s">
        <v>102</v>
      </c>
      <c r="C3" s="207"/>
      <c r="D3" s="207"/>
      <c r="E3" s="208"/>
      <c r="F3" s="2" t="s">
        <v>101</v>
      </c>
    </row>
    <row r="4" customFormat="false" ht="12.75" hidden="false" customHeight="false" outlineLevel="0" collapsed="false">
      <c r="A4" s="2" t="s">
        <v>99</v>
      </c>
      <c r="B4" s="0" t="s">
        <v>103</v>
      </c>
      <c r="C4" s="207" t="n">
        <v>36511</v>
      </c>
      <c r="D4" s="207" t="n">
        <v>43770</v>
      </c>
      <c r="E4" s="208" t="n">
        <v>19.8876712328767</v>
      </c>
      <c r="F4" s="2" t="s">
        <v>101</v>
      </c>
    </row>
    <row r="5" customFormat="false" ht="12.75" hidden="false" customHeight="false" outlineLevel="0" collapsed="false">
      <c r="A5" s="2" t="s">
        <v>99</v>
      </c>
      <c r="B5" s="0" t="s">
        <v>104</v>
      </c>
      <c r="C5" s="207"/>
      <c r="D5" s="207"/>
      <c r="E5" s="208"/>
      <c r="F5" s="2" t="s">
        <v>101</v>
      </c>
    </row>
    <row r="6" customFormat="false" ht="12.75" hidden="false" customHeight="false" outlineLevel="0" collapsed="false">
      <c r="A6" s="209" t="s">
        <v>99</v>
      </c>
      <c r="B6" s="210" t="s">
        <v>105</v>
      </c>
      <c r="C6" s="207"/>
      <c r="D6" s="207"/>
      <c r="E6" s="208"/>
      <c r="F6" s="209" t="s">
        <v>101</v>
      </c>
    </row>
    <row r="7" customFormat="false" ht="12.75" hidden="false" customHeight="false" outlineLevel="0" collapsed="false">
      <c r="A7" s="2" t="s">
        <v>99</v>
      </c>
      <c r="B7" s="0" t="s">
        <v>106</v>
      </c>
      <c r="C7" s="207" t="n">
        <v>31177</v>
      </c>
      <c r="D7" s="207" t="n">
        <v>43770</v>
      </c>
      <c r="E7" s="208" t="n">
        <v>34.5013698630137</v>
      </c>
      <c r="F7" s="209" t="s">
        <v>107</v>
      </c>
    </row>
    <row r="8" customFormat="false" ht="12.75" hidden="false" customHeight="false" outlineLevel="0" collapsed="false">
      <c r="A8" s="2" t="s">
        <v>99</v>
      </c>
      <c r="B8" s="0" t="s">
        <v>108</v>
      </c>
      <c r="C8" s="207" t="n">
        <v>32253</v>
      </c>
      <c r="D8" s="207" t="n">
        <v>43770</v>
      </c>
      <c r="E8" s="208" t="n">
        <v>31.5534246575342</v>
      </c>
      <c r="F8" s="2" t="s">
        <v>101</v>
      </c>
    </row>
    <row r="9" customFormat="false" ht="12.75" hidden="false" customHeight="false" outlineLevel="0" collapsed="false">
      <c r="A9" s="2" t="s">
        <v>99</v>
      </c>
      <c r="B9" s="0" t="s">
        <v>109</v>
      </c>
      <c r="C9" s="207" t="n">
        <v>33173</v>
      </c>
      <c r="D9" s="207" t="n">
        <v>43770</v>
      </c>
      <c r="E9" s="208" t="n">
        <v>29.0328767123288</v>
      </c>
      <c r="F9" s="2" t="s">
        <v>101</v>
      </c>
    </row>
    <row r="10" customFormat="false" ht="12.75" hidden="false" customHeight="false" outlineLevel="0" collapsed="false">
      <c r="A10" s="2" t="s">
        <v>99</v>
      </c>
      <c r="B10" s="0" t="s">
        <v>110</v>
      </c>
      <c r="C10" s="207"/>
      <c r="D10" s="207"/>
      <c r="E10" s="208"/>
      <c r="F10" s="2" t="s">
        <v>101</v>
      </c>
    </row>
    <row r="11" customFormat="false" ht="12.75" hidden="false" customHeight="false" outlineLevel="0" collapsed="false">
      <c r="A11" s="2" t="s">
        <v>99</v>
      </c>
      <c r="B11" s="0" t="s">
        <v>111</v>
      </c>
      <c r="C11" s="207" t="n">
        <v>35797</v>
      </c>
      <c r="D11" s="207" t="n">
        <v>43770</v>
      </c>
      <c r="E11" s="208" t="n">
        <v>21.8438356164384</v>
      </c>
      <c r="F11" s="2" t="s">
        <v>101</v>
      </c>
    </row>
    <row r="12" customFormat="false" ht="12.75" hidden="false" customHeight="false" outlineLevel="0" collapsed="false">
      <c r="A12" s="2" t="s">
        <v>99</v>
      </c>
      <c r="B12" s="0" t="s">
        <v>112</v>
      </c>
      <c r="C12" s="207" t="n">
        <v>33381</v>
      </c>
      <c r="D12" s="207" t="n">
        <v>43770</v>
      </c>
      <c r="E12" s="208" t="n">
        <v>28.4630136986301</v>
      </c>
      <c r="F12" s="2" t="s">
        <v>101</v>
      </c>
    </row>
    <row r="13" customFormat="false" ht="12.75" hidden="false" customHeight="false" outlineLevel="0" collapsed="false">
      <c r="A13" s="2" t="s">
        <v>99</v>
      </c>
      <c r="B13" s="0" t="s">
        <v>113</v>
      </c>
      <c r="C13" s="207" t="n">
        <v>31683</v>
      </c>
      <c r="D13" s="207" t="n">
        <v>43770</v>
      </c>
      <c r="E13" s="208" t="n">
        <v>33.1150684931507</v>
      </c>
      <c r="F13" s="2" t="s">
        <v>101</v>
      </c>
    </row>
    <row r="14" customFormat="false" ht="12.75" hidden="false" customHeight="false" outlineLevel="0" collapsed="false">
      <c r="A14" s="2" t="s">
        <v>99</v>
      </c>
      <c r="B14" s="0" t="s">
        <v>114</v>
      </c>
      <c r="C14" s="207" t="n">
        <v>31539</v>
      </c>
      <c r="D14" s="207" t="n">
        <v>43770</v>
      </c>
      <c r="E14" s="208" t="n">
        <v>33.5095890410959</v>
      </c>
      <c r="F14" s="2" t="s">
        <v>101</v>
      </c>
    </row>
    <row r="15" customFormat="false" ht="12.75" hidden="false" customHeight="false" outlineLevel="0" collapsed="false">
      <c r="A15" s="2" t="s">
        <v>99</v>
      </c>
      <c r="B15" s="0" t="s">
        <v>115</v>
      </c>
      <c r="C15" s="207" t="n">
        <v>31499</v>
      </c>
      <c r="D15" s="207" t="n">
        <v>43770</v>
      </c>
      <c r="E15" s="208" t="n">
        <v>33.6191780821918</v>
      </c>
      <c r="F15" s="2" t="s">
        <v>101</v>
      </c>
    </row>
    <row r="16" customFormat="false" ht="12.75" hidden="false" customHeight="false" outlineLevel="0" collapsed="false">
      <c r="A16" s="2" t="s">
        <v>99</v>
      </c>
      <c r="B16" s="0" t="s">
        <v>116</v>
      </c>
      <c r="C16" s="207" t="n">
        <v>27883</v>
      </c>
      <c r="D16" s="207" t="n">
        <v>43770</v>
      </c>
      <c r="E16" s="208" t="n">
        <v>43.5260273972603</v>
      </c>
      <c r="F16" s="2" t="s">
        <v>107</v>
      </c>
    </row>
    <row r="17" customFormat="false" ht="12.75" hidden="false" customHeight="false" outlineLevel="0" collapsed="false">
      <c r="A17" s="2" t="s">
        <v>99</v>
      </c>
      <c r="B17" s="0" t="s">
        <v>117</v>
      </c>
      <c r="C17" s="207" t="n">
        <v>24604</v>
      </c>
      <c r="D17" s="207" t="n">
        <v>43770</v>
      </c>
      <c r="E17" s="208" t="n">
        <v>52.5095890410959</v>
      </c>
      <c r="F17" s="2" t="s">
        <v>107</v>
      </c>
    </row>
    <row r="18" customFormat="false" ht="12.75" hidden="false" customHeight="false" outlineLevel="0" collapsed="false">
      <c r="A18" s="2" t="s">
        <v>99</v>
      </c>
      <c r="B18" s="0" t="s">
        <v>118</v>
      </c>
      <c r="C18" s="207" t="n">
        <v>28499</v>
      </c>
      <c r="D18" s="207" t="n">
        <v>43770</v>
      </c>
      <c r="E18" s="208" t="n">
        <v>41.8383561643836</v>
      </c>
      <c r="F18" s="2" t="s">
        <v>107</v>
      </c>
    </row>
    <row r="19" customFormat="false" ht="12.75" hidden="false" customHeight="false" outlineLevel="0" collapsed="false">
      <c r="A19" s="2" t="s">
        <v>99</v>
      </c>
      <c r="B19" s="0" t="s">
        <v>119</v>
      </c>
      <c r="C19" s="207"/>
      <c r="D19" s="207"/>
      <c r="E19" s="208"/>
      <c r="F19" s="2" t="s">
        <v>107</v>
      </c>
    </row>
    <row r="20" customFormat="false" ht="12.75" hidden="false" customHeight="false" outlineLevel="0" collapsed="false">
      <c r="A20" s="2" t="s">
        <v>99</v>
      </c>
      <c r="B20" s="0" t="s">
        <v>120</v>
      </c>
      <c r="C20" s="207" t="n">
        <v>29123</v>
      </c>
      <c r="D20" s="207" t="n">
        <v>43770</v>
      </c>
      <c r="E20" s="208" t="n">
        <v>40.1287671232877</v>
      </c>
      <c r="F20" s="2" t="s">
        <v>107</v>
      </c>
    </row>
    <row r="21" customFormat="false" ht="12.75" hidden="false" customHeight="false" outlineLevel="0" collapsed="false">
      <c r="A21" s="2" t="s">
        <v>99</v>
      </c>
      <c r="B21" s="0" t="s">
        <v>121</v>
      </c>
      <c r="C21" s="207" t="n">
        <v>31006</v>
      </c>
      <c r="D21" s="207" t="n">
        <v>43770</v>
      </c>
      <c r="E21" s="208" t="n">
        <v>34.9698630136986</v>
      </c>
      <c r="F21" s="2" t="s">
        <v>107</v>
      </c>
    </row>
    <row r="22" customFormat="false" ht="12.75" hidden="false" customHeight="false" outlineLevel="0" collapsed="false">
      <c r="A22" s="2" t="s">
        <v>99</v>
      </c>
      <c r="B22" s="0" t="s">
        <v>122</v>
      </c>
      <c r="C22" s="207" t="n">
        <v>26910</v>
      </c>
      <c r="D22" s="207" t="n">
        <v>43770</v>
      </c>
      <c r="E22" s="208" t="n">
        <v>46.1917808219178</v>
      </c>
      <c r="F22" s="2" t="s">
        <v>107</v>
      </c>
    </row>
    <row r="23" customFormat="false" ht="12.75" hidden="false" customHeight="false" outlineLevel="0" collapsed="false">
      <c r="A23" s="2" t="s">
        <v>99</v>
      </c>
      <c r="B23" s="0" t="s">
        <v>123</v>
      </c>
      <c r="C23" s="207" t="n">
        <v>25273</v>
      </c>
      <c r="D23" s="207" t="n">
        <v>43770</v>
      </c>
      <c r="E23" s="208" t="n">
        <v>50.6767123287671</v>
      </c>
      <c r="F23" s="2" t="s">
        <v>107</v>
      </c>
    </row>
    <row r="24" customFormat="false" ht="12.75" hidden="false" customHeight="false" outlineLevel="0" collapsed="false">
      <c r="A24" s="2" t="s">
        <v>99</v>
      </c>
      <c r="B24" s="0" t="s">
        <v>124</v>
      </c>
      <c r="C24" s="207" t="n">
        <v>25561</v>
      </c>
      <c r="D24" s="207" t="n">
        <v>43770</v>
      </c>
      <c r="E24" s="208" t="n">
        <v>49.8876712328767</v>
      </c>
      <c r="F24" s="2" t="s">
        <v>107</v>
      </c>
    </row>
    <row r="25" customFormat="false" ht="12.75" hidden="false" customHeight="false" outlineLevel="0" collapsed="false">
      <c r="A25" s="2" t="s">
        <v>99</v>
      </c>
      <c r="B25" s="0" t="s">
        <v>125</v>
      </c>
      <c r="C25" s="207" t="n">
        <v>23503</v>
      </c>
      <c r="D25" s="207" t="n">
        <v>43770</v>
      </c>
      <c r="E25" s="208" t="n">
        <v>55.5260273972603</v>
      </c>
      <c r="F25" s="2" t="s">
        <v>107</v>
      </c>
    </row>
    <row r="26" customFormat="false" ht="12.75" hidden="false" customHeight="false" outlineLevel="0" collapsed="false">
      <c r="A26" s="2" t="s">
        <v>99</v>
      </c>
      <c r="B26" s="0" t="s">
        <v>126</v>
      </c>
      <c r="C26" s="207" t="n">
        <v>28740</v>
      </c>
      <c r="D26" s="207" t="n">
        <v>43770</v>
      </c>
      <c r="E26" s="208" t="n">
        <v>41.1780821917808</v>
      </c>
      <c r="F26" s="2" t="s">
        <v>107</v>
      </c>
    </row>
    <row r="27" customFormat="false" ht="12.75" hidden="false" customHeight="false" outlineLevel="0" collapsed="false">
      <c r="A27" s="209" t="s">
        <v>99</v>
      </c>
      <c r="B27" s="211" t="s">
        <v>127</v>
      </c>
      <c r="C27" s="207"/>
      <c r="D27" s="207"/>
      <c r="E27" s="208"/>
      <c r="F27" s="209" t="s">
        <v>107</v>
      </c>
    </row>
    <row r="28" customFormat="false" ht="12.75" hidden="false" customHeight="false" outlineLevel="0" collapsed="false">
      <c r="A28" s="2" t="s">
        <v>99</v>
      </c>
      <c r="B28" s="0" t="s">
        <v>128</v>
      </c>
      <c r="C28" s="207" t="n">
        <v>19887</v>
      </c>
      <c r="D28" s="207" t="n">
        <v>43770</v>
      </c>
      <c r="E28" s="208" t="n">
        <v>65.4328767123288</v>
      </c>
      <c r="F28" s="2" t="s">
        <v>107</v>
      </c>
    </row>
    <row r="29" customFormat="false" ht="12.75" hidden="false" customHeight="false" outlineLevel="0" collapsed="false">
      <c r="A29" s="2" t="s">
        <v>99</v>
      </c>
      <c r="B29" s="0" t="s">
        <v>129</v>
      </c>
      <c r="C29" s="207" t="n">
        <v>26248</v>
      </c>
      <c r="D29" s="207" t="n">
        <v>43770</v>
      </c>
      <c r="E29" s="208" t="n">
        <v>48.0054794520548</v>
      </c>
      <c r="F29" s="2" t="s">
        <v>107</v>
      </c>
    </row>
    <row r="30" customFormat="false" ht="12.75" hidden="false" customHeight="false" outlineLevel="0" collapsed="false">
      <c r="A30" s="2" t="s">
        <v>99</v>
      </c>
      <c r="B30" s="0" t="s">
        <v>130</v>
      </c>
      <c r="C30" s="207" t="n">
        <v>22007</v>
      </c>
      <c r="D30" s="207" t="n">
        <v>43770</v>
      </c>
      <c r="E30" s="208" t="n">
        <v>59.6246575342466</v>
      </c>
      <c r="F30" s="2" t="s">
        <v>107</v>
      </c>
    </row>
    <row r="31" customFormat="false" ht="12.75" hidden="false" customHeight="false" outlineLevel="0" collapsed="false">
      <c r="A31" s="2" t="s">
        <v>99</v>
      </c>
      <c r="B31" s="0" t="s">
        <v>131</v>
      </c>
      <c r="C31" s="207" t="n">
        <v>29623</v>
      </c>
      <c r="D31" s="207" t="n">
        <v>43770</v>
      </c>
      <c r="E31" s="208" t="n">
        <v>38.758904109589</v>
      </c>
      <c r="F31" s="2" t="s">
        <v>107</v>
      </c>
    </row>
    <row r="32" customFormat="false" ht="12.75" hidden="false" customHeight="false" outlineLevel="0" collapsed="false">
      <c r="A32" s="2" t="s">
        <v>99</v>
      </c>
      <c r="B32" s="0" t="s">
        <v>132</v>
      </c>
      <c r="C32" s="207" t="n">
        <v>21419</v>
      </c>
      <c r="D32" s="207" t="n">
        <v>43770</v>
      </c>
      <c r="E32" s="208" t="n">
        <v>61.2356164383562</v>
      </c>
      <c r="F32" s="2" t="s">
        <v>107</v>
      </c>
    </row>
    <row r="33" customFormat="false" ht="12.75" hidden="false" customHeight="false" outlineLevel="0" collapsed="false">
      <c r="A33" s="2" t="s">
        <v>99</v>
      </c>
      <c r="B33" s="0" t="s">
        <v>133</v>
      </c>
      <c r="C33" s="207" t="n">
        <v>21824</v>
      </c>
      <c r="D33" s="207" t="n">
        <v>43770</v>
      </c>
      <c r="E33" s="208" t="n">
        <v>60.1260273972603</v>
      </c>
      <c r="F33" s="2" t="s">
        <v>107</v>
      </c>
    </row>
    <row r="34" customFormat="false" ht="12.75" hidden="false" customHeight="false" outlineLevel="0" collapsed="false">
      <c r="A34" s="2" t="s">
        <v>134</v>
      </c>
      <c r="B34" s="0" t="s">
        <v>135</v>
      </c>
      <c r="C34" s="207" t="n">
        <v>30622</v>
      </c>
      <c r="D34" s="207" t="n">
        <v>43770</v>
      </c>
      <c r="E34" s="208" t="n">
        <v>36.0219178082192</v>
      </c>
      <c r="F34" s="2" t="s">
        <v>74</v>
      </c>
    </row>
    <row r="35" customFormat="false" ht="12.75" hidden="false" customHeight="false" outlineLevel="0" collapsed="false">
      <c r="A35" s="2" t="s">
        <v>134</v>
      </c>
      <c r="B35" s="0" t="s">
        <v>136</v>
      </c>
      <c r="C35" s="207" t="n">
        <v>30622</v>
      </c>
      <c r="D35" s="207" t="n">
        <v>43770</v>
      </c>
      <c r="E35" s="208" t="n">
        <v>37.0219178082192</v>
      </c>
      <c r="F35" s="2" t="s">
        <v>74</v>
      </c>
    </row>
    <row r="36" customFormat="false" ht="12.75" hidden="false" customHeight="false" outlineLevel="0" collapsed="false">
      <c r="A36" s="2" t="s">
        <v>134</v>
      </c>
      <c r="B36" s="0" t="s">
        <v>137</v>
      </c>
      <c r="C36" s="207" t="n">
        <v>30622</v>
      </c>
      <c r="D36" s="207" t="n">
        <v>43770</v>
      </c>
      <c r="E36" s="208" t="n">
        <v>38.0219178082192</v>
      </c>
      <c r="F36" s="2" t="s">
        <v>74</v>
      </c>
    </row>
    <row r="37" customFormat="false" ht="12.75" hidden="false" customHeight="false" outlineLevel="0" collapsed="false">
      <c r="A37" s="2" t="s">
        <v>134</v>
      </c>
      <c r="B37" s="0" t="s">
        <v>138</v>
      </c>
      <c r="C37" s="207" t="n">
        <v>30622</v>
      </c>
      <c r="D37" s="207" t="n">
        <v>43770</v>
      </c>
      <c r="E37" s="208" t="n">
        <v>36.0219178082192</v>
      </c>
      <c r="F37" s="2" t="s">
        <v>74</v>
      </c>
    </row>
    <row r="38" customFormat="false" ht="12.75" hidden="false" customHeight="false" outlineLevel="0" collapsed="false">
      <c r="A38" s="2" t="s">
        <v>134</v>
      </c>
      <c r="B38" s="211" t="s">
        <v>139</v>
      </c>
      <c r="C38" s="207" t="n">
        <v>30622</v>
      </c>
      <c r="D38" s="207" t="n">
        <v>43770</v>
      </c>
      <c r="E38" s="208" t="n">
        <v>37.0219178082192</v>
      </c>
      <c r="F38" s="2" t="s">
        <v>74</v>
      </c>
    </row>
    <row r="39" customFormat="false" ht="12.75" hidden="false" customHeight="false" outlineLevel="0" collapsed="false">
      <c r="A39" s="2" t="s">
        <v>134</v>
      </c>
      <c r="B39" s="211" t="s">
        <v>140</v>
      </c>
      <c r="C39" s="207" t="n">
        <v>34608</v>
      </c>
      <c r="D39" s="207" t="n">
        <v>43770</v>
      </c>
      <c r="E39" s="208" t="n">
        <v>25.1013698630137</v>
      </c>
      <c r="F39" s="2" t="s">
        <v>74</v>
      </c>
    </row>
    <row r="40" customFormat="false" ht="12.75" hidden="false" customHeight="false" outlineLevel="0" collapsed="false">
      <c r="A40" s="2" t="s">
        <v>134</v>
      </c>
      <c r="B40" s="0" t="s">
        <v>141</v>
      </c>
      <c r="C40" s="207" t="n">
        <v>34608</v>
      </c>
      <c r="D40" s="207" t="n">
        <v>43770</v>
      </c>
      <c r="E40" s="208" t="n">
        <v>26.1013698630137</v>
      </c>
      <c r="F40" s="2" t="s">
        <v>74</v>
      </c>
    </row>
    <row r="41" customFormat="false" ht="12.75" hidden="false" customHeight="false" outlineLevel="0" collapsed="false">
      <c r="A41" s="2" t="s">
        <v>134</v>
      </c>
      <c r="B41" s="0" t="s">
        <v>142</v>
      </c>
      <c r="C41" s="207" t="n">
        <v>30548</v>
      </c>
      <c r="D41" s="207" t="n">
        <v>43770</v>
      </c>
      <c r="E41" s="208" t="n">
        <v>36.2246575342466</v>
      </c>
      <c r="F41" s="2" t="s">
        <v>74</v>
      </c>
    </row>
    <row r="42" customFormat="false" ht="12.75" hidden="false" customHeight="false" outlineLevel="0" collapsed="false">
      <c r="A42" s="2" t="s">
        <v>134</v>
      </c>
      <c r="B42" s="0" t="s">
        <v>143</v>
      </c>
      <c r="C42" s="207" t="n">
        <v>32660</v>
      </c>
      <c r="D42" s="207" t="n">
        <v>43770</v>
      </c>
      <c r="E42" s="208" t="n">
        <v>30.4383561643836</v>
      </c>
      <c r="F42" s="2" t="s">
        <v>74</v>
      </c>
    </row>
    <row r="43" customFormat="false" ht="12.75" hidden="false" customHeight="false" outlineLevel="0" collapsed="false">
      <c r="A43" s="2" t="s">
        <v>134</v>
      </c>
      <c r="B43" s="0" t="s">
        <v>144</v>
      </c>
      <c r="C43" s="207" t="n">
        <v>34175</v>
      </c>
      <c r="D43" s="207" t="n">
        <v>43770</v>
      </c>
      <c r="E43" s="208" t="n">
        <v>26.2876712328767</v>
      </c>
      <c r="F43" s="2" t="s">
        <v>74</v>
      </c>
    </row>
    <row r="44" customFormat="false" ht="12.75" hidden="false" customHeight="false" outlineLevel="0" collapsed="false">
      <c r="A44" s="2" t="s">
        <v>134</v>
      </c>
      <c r="B44" s="0" t="s">
        <v>145</v>
      </c>
      <c r="C44" s="207"/>
      <c r="D44" s="207"/>
      <c r="E44" s="208"/>
      <c r="F44" s="2" t="s">
        <v>74</v>
      </c>
    </row>
    <row r="45" customFormat="false" ht="12.75" hidden="false" customHeight="false" outlineLevel="0" collapsed="false">
      <c r="A45" s="2" t="s">
        <v>134</v>
      </c>
      <c r="B45" s="0" t="s">
        <v>146</v>
      </c>
      <c r="C45" s="207" t="n">
        <v>37594</v>
      </c>
      <c r="D45" s="207" t="n">
        <v>43770</v>
      </c>
      <c r="E45" s="208" t="n">
        <v>16.9205479452055</v>
      </c>
      <c r="F45" s="2" t="s">
        <v>74</v>
      </c>
    </row>
    <row r="46" customFormat="false" ht="12.75" hidden="false" customHeight="false" outlineLevel="0" collapsed="false">
      <c r="A46" s="2" t="s">
        <v>134</v>
      </c>
      <c r="B46" s="211" t="s">
        <v>147</v>
      </c>
      <c r="C46" s="207" t="n">
        <v>37594</v>
      </c>
      <c r="D46" s="207" t="n">
        <v>43770</v>
      </c>
      <c r="E46" s="208" t="n">
        <v>17.9205479452055</v>
      </c>
      <c r="F46" s="2" t="s">
        <v>74</v>
      </c>
    </row>
    <row r="47" customFormat="false" ht="12.75" hidden="false" customHeight="false" outlineLevel="0" collapsed="false">
      <c r="A47" s="2" t="s">
        <v>134</v>
      </c>
      <c r="B47" s="0" t="s">
        <v>148</v>
      </c>
      <c r="C47" s="207" t="n">
        <v>31087</v>
      </c>
      <c r="D47" s="207" t="n">
        <v>43770</v>
      </c>
      <c r="E47" s="208" t="n">
        <v>34.7479452054795</v>
      </c>
      <c r="F47" s="2" t="s">
        <v>74</v>
      </c>
    </row>
    <row r="48" customFormat="false" ht="12.75" hidden="false" customHeight="false" outlineLevel="0" collapsed="false">
      <c r="A48" s="2" t="s">
        <v>134</v>
      </c>
      <c r="B48" s="0" t="s">
        <v>149</v>
      </c>
      <c r="C48" s="207"/>
      <c r="D48" s="207"/>
      <c r="E48" s="208"/>
      <c r="F48" s="2" t="s">
        <v>74</v>
      </c>
    </row>
    <row r="49" customFormat="false" ht="12.75" hidden="false" customHeight="false" outlineLevel="0" collapsed="false">
      <c r="A49" s="2" t="s">
        <v>134</v>
      </c>
      <c r="B49" s="0" t="s">
        <v>150</v>
      </c>
      <c r="C49" s="207" t="n">
        <v>34137</v>
      </c>
      <c r="D49" s="207" t="n">
        <v>43770</v>
      </c>
      <c r="E49" s="208" t="n">
        <v>26.3917808219178</v>
      </c>
      <c r="F49" s="2" t="s">
        <v>74</v>
      </c>
    </row>
    <row r="50" customFormat="false" ht="12.75" hidden="false" customHeight="false" outlineLevel="0" collapsed="false">
      <c r="A50" s="2" t="s">
        <v>134</v>
      </c>
      <c r="B50" s="0" t="s">
        <v>151</v>
      </c>
      <c r="C50" s="207" t="n">
        <v>30726</v>
      </c>
      <c r="D50" s="207" t="n">
        <v>43770</v>
      </c>
      <c r="E50" s="208" t="n">
        <v>35.7369863013699</v>
      </c>
      <c r="F50" s="2" t="s">
        <v>74</v>
      </c>
    </row>
    <row r="51" customFormat="false" ht="12.75" hidden="false" customHeight="false" outlineLevel="0" collapsed="false">
      <c r="A51" s="2" t="s">
        <v>134</v>
      </c>
      <c r="B51" s="0" t="s">
        <v>152</v>
      </c>
      <c r="C51" s="207" t="n">
        <v>32010</v>
      </c>
      <c r="D51" s="207" t="n">
        <v>43770</v>
      </c>
      <c r="E51" s="208" t="n">
        <v>32.2191780821918</v>
      </c>
      <c r="F51" s="2" t="s">
        <v>74</v>
      </c>
    </row>
    <row r="52" customFormat="false" ht="12.75" hidden="false" customHeight="false" outlineLevel="0" collapsed="false">
      <c r="A52" s="2" t="s">
        <v>134</v>
      </c>
      <c r="B52" s="0" t="s">
        <v>153</v>
      </c>
      <c r="C52" s="207" t="n">
        <v>29527</v>
      </c>
      <c r="D52" s="207" t="n">
        <v>43770</v>
      </c>
      <c r="E52" s="208" t="n">
        <v>39.0219178082192</v>
      </c>
      <c r="F52" s="2" t="s">
        <v>74</v>
      </c>
    </row>
    <row r="53" customFormat="false" ht="12.75" hidden="false" customHeight="false" outlineLevel="0" collapsed="false">
      <c r="A53" s="2" t="s">
        <v>134</v>
      </c>
      <c r="B53" s="0" t="s">
        <v>154</v>
      </c>
      <c r="C53" s="207" t="n">
        <v>31313</v>
      </c>
      <c r="D53" s="207" t="n">
        <v>43770</v>
      </c>
      <c r="E53" s="208" t="n">
        <v>34.1287671232877</v>
      </c>
      <c r="F53" s="2" t="s">
        <v>74</v>
      </c>
    </row>
    <row r="54" customFormat="false" ht="12.75" hidden="false" customHeight="false" outlineLevel="0" collapsed="false">
      <c r="A54" s="2" t="s">
        <v>134</v>
      </c>
      <c r="B54" s="211" t="s">
        <v>155</v>
      </c>
      <c r="C54" s="207" t="n">
        <v>31313</v>
      </c>
      <c r="D54" s="207" t="n">
        <v>43770</v>
      </c>
      <c r="E54" s="208" t="n">
        <v>35.1287671232877</v>
      </c>
      <c r="F54" s="2" t="s">
        <v>74</v>
      </c>
    </row>
    <row r="55" customFormat="false" ht="12.75" hidden="false" customHeight="false" outlineLevel="0" collapsed="false">
      <c r="A55" s="209" t="s">
        <v>134</v>
      </c>
      <c r="B55" s="211" t="s">
        <v>156</v>
      </c>
      <c r="C55" s="207"/>
      <c r="D55" s="207"/>
      <c r="E55" s="208"/>
      <c r="F55" s="209" t="s">
        <v>74</v>
      </c>
    </row>
    <row r="56" customFormat="false" ht="12.75" hidden="false" customHeight="false" outlineLevel="0" collapsed="false">
      <c r="A56" s="209" t="s">
        <v>134</v>
      </c>
      <c r="B56" s="211" t="s">
        <v>157</v>
      </c>
      <c r="C56" s="212"/>
      <c r="D56" s="212"/>
      <c r="E56" s="213"/>
      <c r="F56" s="209" t="s">
        <v>74</v>
      </c>
    </row>
    <row r="57" customFormat="false" ht="12.75" hidden="false" customHeight="false" outlineLevel="0" collapsed="false">
      <c r="A57" s="2" t="s">
        <v>134</v>
      </c>
      <c r="B57" s="0" t="s">
        <v>158</v>
      </c>
      <c r="C57" s="207" t="n">
        <v>31897</v>
      </c>
      <c r="D57" s="207" t="n">
        <v>43770</v>
      </c>
      <c r="E57" s="208" t="n">
        <v>32.5287671232877</v>
      </c>
      <c r="F57" s="2" t="s">
        <v>74</v>
      </c>
    </row>
    <row r="58" customFormat="false" ht="12.75" hidden="false" customHeight="false" outlineLevel="0" collapsed="false">
      <c r="A58" s="2" t="s">
        <v>134</v>
      </c>
      <c r="B58" s="0" t="s">
        <v>159</v>
      </c>
      <c r="C58" s="207" t="n">
        <v>29911</v>
      </c>
      <c r="D58" s="207" t="n">
        <v>43770</v>
      </c>
      <c r="E58" s="208" t="n">
        <v>37.9698630136986</v>
      </c>
      <c r="F58" s="2" t="s">
        <v>74</v>
      </c>
    </row>
    <row r="59" customFormat="false" ht="12.75" hidden="false" customHeight="false" outlineLevel="0" collapsed="false">
      <c r="A59" s="2" t="s">
        <v>134</v>
      </c>
      <c r="B59" s="0" t="s">
        <v>160</v>
      </c>
      <c r="C59" s="207" t="n">
        <v>30450</v>
      </c>
      <c r="D59" s="207" t="n">
        <v>43770</v>
      </c>
      <c r="E59" s="208" t="n">
        <v>36.4931506849315</v>
      </c>
      <c r="F59" s="2" t="s">
        <v>74</v>
      </c>
    </row>
    <row r="60" customFormat="false" ht="12.75" hidden="false" customHeight="false" outlineLevel="0" collapsed="false">
      <c r="A60" s="2" t="s">
        <v>134</v>
      </c>
      <c r="B60" s="0" t="s">
        <v>161</v>
      </c>
      <c r="C60" s="207" t="n">
        <v>37719</v>
      </c>
      <c r="D60" s="207" t="n">
        <v>43770</v>
      </c>
      <c r="E60" s="208" t="n">
        <v>16.5780821917808</v>
      </c>
      <c r="F60" s="2" t="s">
        <v>74</v>
      </c>
    </row>
    <row r="61" customFormat="false" ht="12.75" hidden="false" customHeight="false" outlineLevel="0" collapsed="false">
      <c r="A61" s="2" t="s">
        <v>134</v>
      </c>
      <c r="B61" s="0" t="s">
        <v>162</v>
      </c>
      <c r="C61" s="207" t="n">
        <v>30261</v>
      </c>
      <c r="D61" s="207" t="n">
        <v>43770</v>
      </c>
      <c r="E61" s="208" t="n">
        <v>37.0109589041096</v>
      </c>
      <c r="F61" s="2" t="s">
        <v>74</v>
      </c>
    </row>
    <row r="62" customFormat="false" ht="12.75" hidden="false" customHeight="false" outlineLevel="0" collapsed="false">
      <c r="A62" s="2" t="s">
        <v>134</v>
      </c>
      <c r="B62" s="0" t="s">
        <v>163</v>
      </c>
      <c r="C62" s="207"/>
      <c r="D62" s="207"/>
      <c r="E62" s="208"/>
      <c r="F62" s="2" t="s">
        <v>74</v>
      </c>
    </row>
    <row r="63" customFormat="false" ht="12.75" hidden="false" customHeight="false" outlineLevel="0" collapsed="false">
      <c r="A63" s="2" t="s">
        <v>134</v>
      </c>
      <c r="B63" s="0" t="s">
        <v>164</v>
      </c>
      <c r="C63" s="212"/>
      <c r="D63" s="212"/>
      <c r="E63" s="213"/>
      <c r="F63" s="2" t="s">
        <v>165</v>
      </c>
    </row>
    <row r="64" customFormat="false" ht="12.75" hidden="false" customHeight="false" outlineLevel="0" collapsed="false">
      <c r="A64" s="2" t="s">
        <v>134</v>
      </c>
      <c r="B64" s="0" t="s">
        <v>166</v>
      </c>
      <c r="C64" s="207" t="n">
        <v>24992</v>
      </c>
      <c r="D64" s="207" t="n">
        <v>43770</v>
      </c>
      <c r="E64" s="208" t="n">
        <v>51.4465753424658</v>
      </c>
      <c r="F64" s="2" t="s">
        <v>165</v>
      </c>
    </row>
    <row r="65" customFormat="false" ht="12.75" hidden="false" customHeight="false" outlineLevel="0" collapsed="false">
      <c r="A65" s="2" t="s">
        <v>134</v>
      </c>
      <c r="B65" s="0" t="s">
        <v>136</v>
      </c>
      <c r="C65" s="207" t="n">
        <v>29171</v>
      </c>
      <c r="D65" s="207" t="n">
        <v>43770</v>
      </c>
      <c r="E65" s="208" t="n">
        <v>39.9972602739726</v>
      </c>
      <c r="F65" s="2" t="s">
        <v>165</v>
      </c>
    </row>
    <row r="66" customFormat="false" ht="12.75" hidden="false" customHeight="false" outlineLevel="0" collapsed="false">
      <c r="A66" s="2" t="s">
        <v>134</v>
      </c>
      <c r="B66" s="0" t="s">
        <v>167</v>
      </c>
      <c r="C66" s="207" t="n">
        <v>18969</v>
      </c>
      <c r="D66" s="207" t="n">
        <v>43770</v>
      </c>
      <c r="E66" s="208" t="n">
        <v>67.9479452054795</v>
      </c>
      <c r="F66" s="2" t="s">
        <v>165</v>
      </c>
    </row>
    <row r="67" customFormat="false" ht="12.75" hidden="false" customHeight="false" outlineLevel="0" collapsed="false">
      <c r="A67" s="2" t="s">
        <v>134</v>
      </c>
      <c r="B67" s="0" t="s">
        <v>168</v>
      </c>
      <c r="C67" s="207" t="n">
        <v>25958</v>
      </c>
      <c r="D67" s="207" t="n">
        <v>43770</v>
      </c>
      <c r="E67" s="208" t="n">
        <v>48.8</v>
      </c>
      <c r="F67" s="2" t="s">
        <v>165</v>
      </c>
    </row>
    <row r="68" customFormat="false" ht="12.75" hidden="false" customHeight="false" outlineLevel="0" collapsed="false">
      <c r="A68" s="2" t="s">
        <v>134</v>
      </c>
      <c r="B68" s="0" t="s">
        <v>169</v>
      </c>
      <c r="C68" s="207" t="n">
        <v>28254</v>
      </c>
      <c r="D68" s="207" t="n">
        <v>43770</v>
      </c>
      <c r="E68" s="208" t="n">
        <v>42.5095890410959</v>
      </c>
      <c r="F68" s="2" t="s">
        <v>165</v>
      </c>
    </row>
    <row r="69" customFormat="false" ht="12.75" hidden="false" customHeight="false" outlineLevel="0" collapsed="false">
      <c r="A69" s="2" t="s">
        <v>134</v>
      </c>
      <c r="B69" s="0" t="s">
        <v>170</v>
      </c>
      <c r="C69" s="207" t="n">
        <v>17132</v>
      </c>
      <c r="D69" s="207" t="n">
        <v>43770</v>
      </c>
      <c r="E69" s="208" t="n">
        <v>72.9808219178082</v>
      </c>
      <c r="F69" s="2" t="s">
        <v>165</v>
      </c>
    </row>
    <row r="70" customFormat="false" ht="12.75" hidden="false" customHeight="false" outlineLevel="0" collapsed="false">
      <c r="A70" s="2" t="s">
        <v>134</v>
      </c>
      <c r="B70" s="0" t="s">
        <v>171</v>
      </c>
      <c r="C70" s="207" t="n">
        <v>26902</v>
      </c>
      <c r="D70" s="207" t="n">
        <v>43770</v>
      </c>
      <c r="E70" s="208" t="n">
        <v>46.213698630137</v>
      </c>
      <c r="F70" s="2" t="s">
        <v>165</v>
      </c>
    </row>
    <row r="71" customFormat="false" ht="12.75" hidden="false" customHeight="false" outlineLevel="0" collapsed="false">
      <c r="A71" s="2" t="s">
        <v>134</v>
      </c>
      <c r="B71" s="0" t="s">
        <v>172</v>
      </c>
      <c r="C71" s="207"/>
      <c r="D71" s="207"/>
      <c r="E71" s="208"/>
      <c r="F71" s="2" t="s">
        <v>165</v>
      </c>
    </row>
    <row r="72" customFormat="false" ht="12.75" hidden="false" customHeight="false" outlineLevel="0" collapsed="false">
      <c r="A72" s="2" t="s">
        <v>134</v>
      </c>
      <c r="B72" s="0" t="s">
        <v>173</v>
      </c>
      <c r="C72" s="207" t="n">
        <v>24015</v>
      </c>
      <c r="D72" s="207" t="n">
        <v>43770</v>
      </c>
      <c r="E72" s="208" t="n">
        <v>54.1232876712329</v>
      </c>
      <c r="F72" s="2" t="s">
        <v>165</v>
      </c>
    </row>
    <row r="73" customFormat="false" ht="12.75" hidden="false" customHeight="false" outlineLevel="0" collapsed="false">
      <c r="A73" s="2" t="s">
        <v>134</v>
      </c>
      <c r="B73" s="0" t="s">
        <v>174</v>
      </c>
      <c r="C73" s="207" t="n">
        <v>19603</v>
      </c>
      <c r="D73" s="207" t="n">
        <v>43770</v>
      </c>
      <c r="E73" s="208" t="n">
        <v>66.2109589041096</v>
      </c>
      <c r="F73" s="2" t="s">
        <v>165</v>
      </c>
    </row>
    <row r="74" customFormat="false" ht="12.75" hidden="false" customHeight="false" outlineLevel="0" collapsed="false">
      <c r="A74" s="2" t="s">
        <v>134</v>
      </c>
      <c r="B74" s="0" t="s">
        <v>175</v>
      </c>
      <c r="C74" s="207" t="n">
        <v>27663</v>
      </c>
      <c r="D74" s="207" t="n">
        <v>43770</v>
      </c>
      <c r="E74" s="208" t="n">
        <v>44.1287671232877</v>
      </c>
      <c r="F74" s="2" t="s">
        <v>165</v>
      </c>
    </row>
    <row r="75" customFormat="false" ht="12.75" hidden="false" customHeight="false" outlineLevel="0" collapsed="false">
      <c r="A75" s="2" t="s">
        <v>134</v>
      </c>
      <c r="B75" s="0" t="s">
        <v>176</v>
      </c>
      <c r="C75" s="207" t="n">
        <v>27835</v>
      </c>
      <c r="D75" s="207" t="n">
        <v>43770</v>
      </c>
      <c r="E75" s="208" t="n">
        <v>43.6575342465753</v>
      </c>
      <c r="F75" s="2" t="s">
        <v>165</v>
      </c>
    </row>
    <row r="76" customFormat="false" ht="12.75" hidden="false" customHeight="false" outlineLevel="0" collapsed="false">
      <c r="A76" s="2" t="s">
        <v>134</v>
      </c>
      <c r="B76" s="0" t="s">
        <v>177</v>
      </c>
      <c r="C76" s="207" t="n">
        <v>27288</v>
      </c>
      <c r="D76" s="207" t="n">
        <v>43770</v>
      </c>
      <c r="E76" s="208" t="n">
        <v>45.1561643835616</v>
      </c>
      <c r="F76" s="2" t="s">
        <v>165</v>
      </c>
    </row>
    <row r="77" customFormat="false" ht="12.75" hidden="false" customHeight="false" outlineLevel="0" collapsed="false">
      <c r="A77" s="2" t="s">
        <v>134</v>
      </c>
      <c r="B77" s="0" t="s">
        <v>178</v>
      </c>
      <c r="C77" s="207" t="n">
        <v>27761</v>
      </c>
      <c r="D77" s="207" t="n">
        <v>43770</v>
      </c>
      <c r="E77" s="208" t="n">
        <v>43.8602739726027</v>
      </c>
      <c r="F77" s="2" t="s">
        <v>165</v>
      </c>
    </row>
    <row r="78" customFormat="false" ht="12.75" hidden="false" customHeight="false" outlineLevel="0" collapsed="false">
      <c r="A78" s="2" t="s">
        <v>134</v>
      </c>
      <c r="B78" s="211" t="s">
        <v>179</v>
      </c>
      <c r="C78" s="207" t="n">
        <v>31145</v>
      </c>
      <c r="D78" s="207" t="n">
        <v>43770</v>
      </c>
      <c r="E78" s="208" t="n">
        <v>34.5890410958904</v>
      </c>
      <c r="F78" s="209" t="s">
        <v>165</v>
      </c>
    </row>
    <row r="79" customFormat="false" ht="12.75" hidden="false" customHeight="false" outlineLevel="0" collapsed="false">
      <c r="A79" s="2" t="s">
        <v>134</v>
      </c>
      <c r="B79" s="0" t="s">
        <v>180</v>
      </c>
      <c r="C79" s="207" t="n">
        <v>25212</v>
      </c>
      <c r="D79" s="207" t="n">
        <v>43770</v>
      </c>
      <c r="E79" s="208" t="n">
        <v>50.8438356164384</v>
      </c>
      <c r="F79" s="2" t="s">
        <v>165</v>
      </c>
    </row>
    <row r="80" customFormat="false" ht="12.75" hidden="false" customHeight="false" outlineLevel="0" collapsed="false">
      <c r="A80" s="2" t="s">
        <v>134</v>
      </c>
      <c r="B80" s="0" t="s">
        <v>181</v>
      </c>
      <c r="C80" s="207" t="n">
        <v>25356</v>
      </c>
      <c r="D80" s="207" t="n">
        <v>43770</v>
      </c>
      <c r="E80" s="208" t="n">
        <v>50.4493150684932</v>
      </c>
      <c r="F80" s="2" t="s">
        <v>165</v>
      </c>
    </row>
    <row r="81" customFormat="false" ht="12.75" hidden="false" customHeight="false" outlineLevel="0" collapsed="false">
      <c r="A81" s="2" t="s">
        <v>134</v>
      </c>
      <c r="B81" s="0" t="s">
        <v>182</v>
      </c>
      <c r="C81" s="207" t="n">
        <v>26753</v>
      </c>
      <c r="D81" s="207" t="n">
        <v>43770</v>
      </c>
      <c r="E81" s="208" t="n">
        <v>46.6219178082192</v>
      </c>
      <c r="F81" s="2" t="s">
        <v>165</v>
      </c>
    </row>
    <row r="82" customFormat="false" ht="12.75" hidden="false" customHeight="false" outlineLevel="0" collapsed="false">
      <c r="A82" s="2" t="s">
        <v>134</v>
      </c>
      <c r="B82" s="0" t="s">
        <v>183</v>
      </c>
      <c r="C82" s="207" t="n">
        <v>26875</v>
      </c>
      <c r="D82" s="207" t="n">
        <v>43770</v>
      </c>
      <c r="E82" s="208" t="n">
        <v>46.2876712328767</v>
      </c>
      <c r="F82" s="2" t="s">
        <v>165</v>
      </c>
    </row>
    <row r="83" customFormat="false" ht="12.75" hidden="false" customHeight="false" outlineLevel="0" collapsed="false">
      <c r="A83" s="2" t="s">
        <v>134</v>
      </c>
      <c r="B83" s="0" t="s">
        <v>184</v>
      </c>
      <c r="C83" s="207" t="n">
        <v>24634</v>
      </c>
      <c r="D83" s="207" t="n">
        <v>43770</v>
      </c>
      <c r="E83" s="208" t="n">
        <v>52.427397260274</v>
      </c>
      <c r="F83" s="2" t="s">
        <v>165</v>
      </c>
    </row>
    <row r="84" customFormat="false" ht="12.75" hidden="false" customHeight="false" outlineLevel="0" collapsed="false">
      <c r="A84" s="2" t="s">
        <v>134</v>
      </c>
      <c r="B84" s="0" t="s">
        <v>185</v>
      </c>
      <c r="C84" s="207" t="n">
        <v>22405</v>
      </c>
      <c r="D84" s="207" t="n">
        <v>43770</v>
      </c>
      <c r="E84" s="208" t="n">
        <v>58.5342465753425</v>
      </c>
      <c r="F84" s="2" t="s">
        <v>165</v>
      </c>
    </row>
    <row r="85" customFormat="false" ht="12.75" hidden="false" customHeight="false" outlineLevel="0" collapsed="false">
      <c r="A85" s="2" t="s">
        <v>134</v>
      </c>
      <c r="B85" s="0" t="s">
        <v>186</v>
      </c>
      <c r="C85" s="207" t="n">
        <v>28131</v>
      </c>
      <c r="D85" s="207" t="n">
        <v>43770</v>
      </c>
      <c r="E85" s="208" t="n">
        <v>42.8465753424658</v>
      </c>
      <c r="F85" s="2" t="s">
        <v>165</v>
      </c>
    </row>
    <row r="86" customFormat="false" ht="12.75" hidden="false" customHeight="false" outlineLevel="0" collapsed="false">
      <c r="A86" s="2" t="s">
        <v>134</v>
      </c>
      <c r="B86" s="0" t="s">
        <v>187</v>
      </c>
      <c r="C86" s="207" t="n">
        <v>29027</v>
      </c>
      <c r="D86" s="207" t="n">
        <v>43770</v>
      </c>
      <c r="E86" s="208" t="n">
        <v>40.3917808219178</v>
      </c>
      <c r="F86" s="2" t="s">
        <v>165</v>
      </c>
    </row>
    <row r="87" customFormat="false" ht="12.75" hidden="false" customHeight="false" outlineLevel="0" collapsed="false">
      <c r="A87" s="2" t="s">
        <v>134</v>
      </c>
      <c r="B87" s="0" t="s">
        <v>188</v>
      </c>
      <c r="C87" s="207" t="n">
        <v>24741</v>
      </c>
      <c r="D87" s="207" t="n">
        <v>43770</v>
      </c>
      <c r="E87" s="208" t="n">
        <v>52.1342465753425</v>
      </c>
      <c r="F87" s="2"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0" width="21.84"/>
    <col collapsed="false" customWidth="true" hidden="false" outlineLevel="0" max="3" min="3" style="214" width="9.14"/>
    <col collapsed="false" customWidth="true" hidden="false" outlineLevel="0" max="5" min="4" style="2" width="9.14"/>
  </cols>
  <sheetData>
    <row r="1" customFormat="false" ht="12.75" hidden="false" customHeight="false" outlineLevel="0" collapsed="false">
      <c r="A1" s="215" t="s">
        <v>189</v>
      </c>
      <c r="B1" s="215"/>
      <c r="C1" s="215"/>
      <c r="D1" s="215"/>
      <c r="E1" s="215"/>
    </row>
    <row r="2" customFormat="false" ht="12.75" hidden="false" customHeight="false" outlineLevel="0" collapsed="false">
      <c r="A2" s="2" t="s">
        <v>190</v>
      </c>
      <c r="B2" s="0" t="s">
        <v>80</v>
      </c>
      <c r="C2" s="214" t="s">
        <v>92</v>
      </c>
      <c r="D2" s="2" t="s">
        <v>191</v>
      </c>
      <c r="E2" s="2" t="s">
        <v>192</v>
      </c>
    </row>
    <row r="3" customFormat="false" ht="12.75" hidden="false" customHeight="false" outlineLevel="0" collapsed="false">
      <c r="A3" s="2" t="s">
        <v>101</v>
      </c>
      <c r="B3" s="0" t="s">
        <v>109</v>
      </c>
      <c r="C3" s="214" t="s">
        <v>193</v>
      </c>
      <c r="E3" s="2" t="n">
        <v>25</v>
      </c>
    </row>
    <row r="4" customFormat="false" ht="12.75" hidden="false" customHeight="false" outlineLevel="0" collapsed="false">
      <c r="A4" s="2" t="s">
        <v>101</v>
      </c>
      <c r="B4" s="0" t="s">
        <v>110</v>
      </c>
      <c r="C4" s="214" t="s">
        <v>194</v>
      </c>
      <c r="E4" s="2" t="n">
        <v>24</v>
      </c>
    </row>
    <row r="5" customFormat="false" ht="12.75" hidden="false" customHeight="false" outlineLevel="0" collapsed="false">
      <c r="A5" s="2" t="s">
        <v>101</v>
      </c>
      <c r="B5" s="0" t="s">
        <v>115</v>
      </c>
      <c r="C5" s="214" t="s">
        <v>195</v>
      </c>
      <c r="E5" s="2" t="n">
        <v>23</v>
      </c>
    </row>
    <row r="6" customFormat="false" ht="12.75" hidden="false" customHeight="false" outlineLevel="0" collapsed="false">
      <c r="A6" s="2" t="s">
        <v>74</v>
      </c>
      <c r="B6" s="0" t="s">
        <v>143</v>
      </c>
      <c r="C6" s="214" t="s">
        <v>196</v>
      </c>
      <c r="E6" s="2" t="n">
        <v>25</v>
      </c>
    </row>
    <row r="7" customFormat="false" ht="12.75" hidden="false" customHeight="false" outlineLevel="0" collapsed="false">
      <c r="A7" s="2" t="s">
        <v>74</v>
      </c>
      <c r="B7" s="0" t="s">
        <v>150</v>
      </c>
      <c r="C7" s="214" t="n">
        <v>18.27</v>
      </c>
      <c r="E7" s="2" t="n">
        <v>24</v>
      </c>
    </row>
    <row r="8" customFormat="false" ht="12.75" hidden="false" customHeight="false" outlineLevel="0" collapsed="false">
      <c r="A8" s="2" t="s">
        <v>74</v>
      </c>
      <c r="B8" s="0" t="s">
        <v>151</v>
      </c>
      <c r="C8" s="214" t="s">
        <v>197</v>
      </c>
      <c r="E8" s="2" t="n">
        <v>23</v>
      </c>
    </row>
    <row r="9" customFormat="false" ht="12.75" hidden="false" customHeight="false" outlineLevel="0" collapsed="false">
      <c r="A9" s="2" t="s">
        <v>74</v>
      </c>
      <c r="B9" s="0" t="s">
        <v>137</v>
      </c>
      <c r="C9" s="214" t="s">
        <v>198</v>
      </c>
      <c r="E9" s="2" t="n">
        <v>22</v>
      </c>
    </row>
    <row r="10" customFormat="false" ht="12.75" hidden="false" customHeight="false" outlineLevel="0" collapsed="false">
      <c r="A10" s="2" t="s">
        <v>74</v>
      </c>
      <c r="B10" s="0" t="s">
        <v>148</v>
      </c>
      <c r="C10" s="214" t="s">
        <v>199</v>
      </c>
      <c r="E10" s="2" t="n">
        <v>21</v>
      </c>
    </row>
    <row r="11" customFormat="false" ht="12.75" hidden="false" customHeight="false" outlineLevel="0" collapsed="false">
      <c r="A11" s="2" t="s">
        <v>74</v>
      </c>
      <c r="B11" s="0" t="s">
        <v>142</v>
      </c>
      <c r="C11" s="214" t="s">
        <v>200</v>
      </c>
      <c r="E11" s="2" t="n">
        <v>20</v>
      </c>
    </row>
    <row r="12" customFormat="false" ht="12.75" hidden="false" customHeight="false" outlineLevel="0" collapsed="false">
      <c r="A12" s="2" t="s">
        <v>74</v>
      </c>
      <c r="B12" s="0" t="s">
        <v>149</v>
      </c>
      <c r="C12" s="214" t="s">
        <v>201</v>
      </c>
      <c r="E12" s="2" t="n">
        <v>19</v>
      </c>
    </row>
    <row r="13" customFormat="false" ht="12.75" hidden="false" customHeight="false" outlineLevel="0" collapsed="false">
      <c r="A13" s="2" t="s">
        <v>74</v>
      </c>
      <c r="B13" s="0" t="s">
        <v>202</v>
      </c>
      <c r="C13" s="214" t="s">
        <v>203</v>
      </c>
      <c r="E13" s="2" t="n">
        <v>18</v>
      </c>
    </row>
    <row r="14" customFormat="false" ht="12.75" hidden="false" customHeight="false" outlineLevel="0" collapsed="false">
      <c r="A14" s="2" t="s">
        <v>74</v>
      </c>
      <c r="B14" s="0" t="s">
        <v>145</v>
      </c>
      <c r="C14" s="214" t="s">
        <v>204</v>
      </c>
      <c r="E14" s="2" t="n">
        <v>17</v>
      </c>
    </row>
    <row r="15" customFormat="false" ht="12.75" hidden="false" customHeight="false" outlineLevel="0" collapsed="false">
      <c r="A15" s="2" t="s">
        <v>74</v>
      </c>
      <c r="B15" s="0" t="s">
        <v>205</v>
      </c>
      <c r="C15" s="214" t="s">
        <v>206</v>
      </c>
      <c r="E15" s="2" t="n">
        <v>16</v>
      </c>
    </row>
    <row r="16" customFormat="false" ht="12.75" hidden="false" customHeight="false" outlineLevel="0" collapsed="false">
      <c r="A16" s="2" t="s">
        <v>74</v>
      </c>
      <c r="B16" s="0" t="s">
        <v>144</v>
      </c>
      <c r="C16" s="214" t="s">
        <v>207</v>
      </c>
      <c r="E16" s="2" t="n">
        <v>15</v>
      </c>
    </row>
    <row r="17" customFormat="false" ht="12.75" hidden="false" customHeight="false" outlineLevel="0" collapsed="false">
      <c r="A17" s="2" t="s">
        <v>74</v>
      </c>
      <c r="B17" s="0" t="s">
        <v>146</v>
      </c>
      <c r="C17" s="214" t="s">
        <v>208</v>
      </c>
      <c r="E17" s="2" t="n">
        <v>14</v>
      </c>
    </row>
    <row r="18" customFormat="false" ht="12.75" hidden="false" customHeight="false" outlineLevel="0" collapsed="false">
      <c r="A18" s="2" t="s">
        <v>74</v>
      </c>
      <c r="B18" s="0" t="s">
        <v>209</v>
      </c>
      <c r="C18" s="214" t="s">
        <v>210</v>
      </c>
      <c r="E18" s="2" t="n">
        <v>13</v>
      </c>
    </row>
    <row r="19" customFormat="false" ht="12.75" hidden="false" customHeight="false" outlineLevel="0" collapsed="false">
      <c r="A19" s="2" t="s">
        <v>74</v>
      </c>
      <c r="B19" s="0" t="s">
        <v>160</v>
      </c>
      <c r="C19" s="214" t="s">
        <v>211</v>
      </c>
      <c r="E19" s="2" t="n">
        <v>12</v>
      </c>
    </row>
    <row r="20" customFormat="false" ht="12.75" hidden="false" customHeight="false" outlineLevel="0" collapsed="false">
      <c r="A20" s="2" t="s">
        <v>74</v>
      </c>
      <c r="B20" s="0" t="s">
        <v>154</v>
      </c>
      <c r="C20" s="214" t="s">
        <v>212</v>
      </c>
      <c r="E20" s="2" t="n">
        <v>11</v>
      </c>
    </row>
    <row r="21" customFormat="false" ht="12.75" hidden="false" customHeight="false" outlineLevel="0" collapsed="false">
      <c r="A21" s="2" t="s">
        <v>74</v>
      </c>
      <c r="B21" s="0" t="s">
        <v>163</v>
      </c>
      <c r="C21" s="214" t="s">
        <v>213</v>
      </c>
      <c r="E21" s="2" t="n">
        <v>10</v>
      </c>
    </row>
    <row r="22" customFormat="false" ht="12.75" hidden="false" customHeight="false" outlineLevel="0" collapsed="false">
      <c r="A22" s="2" t="s">
        <v>74</v>
      </c>
      <c r="B22" s="0" t="s">
        <v>162</v>
      </c>
      <c r="C22" s="214" t="s">
        <v>214</v>
      </c>
      <c r="E22" s="2" t="n">
        <v>9</v>
      </c>
    </row>
    <row r="23" customFormat="false" ht="12.75" hidden="false" customHeight="false" outlineLevel="0" collapsed="false">
      <c r="A23" s="2" t="s">
        <v>74</v>
      </c>
      <c r="B23" s="0" t="s">
        <v>140</v>
      </c>
      <c r="C23" s="214" t="s">
        <v>215</v>
      </c>
      <c r="E23" s="2" t="n">
        <v>8</v>
      </c>
    </row>
    <row r="24" customFormat="false" ht="12.75" hidden="false" customHeight="false" outlineLevel="0" collapsed="false">
      <c r="A24" s="2" t="s">
        <v>107</v>
      </c>
      <c r="B24" s="0" t="s">
        <v>122</v>
      </c>
      <c r="C24" s="214" t="s">
        <v>216</v>
      </c>
      <c r="E24" s="2" t="n">
        <v>25</v>
      </c>
    </row>
    <row r="25" customFormat="false" ht="12.75" hidden="false" customHeight="false" outlineLevel="0" collapsed="false">
      <c r="A25" s="2" t="s">
        <v>107</v>
      </c>
      <c r="B25" s="0" t="s">
        <v>123</v>
      </c>
      <c r="C25" s="214" t="s">
        <v>217</v>
      </c>
      <c r="E25" s="2" t="n">
        <v>24</v>
      </c>
    </row>
    <row r="26" customFormat="false" ht="12.75" hidden="false" customHeight="false" outlineLevel="0" collapsed="false">
      <c r="A26" s="2" t="s">
        <v>107</v>
      </c>
      <c r="B26" s="0" t="s">
        <v>130</v>
      </c>
      <c r="C26" s="214" t="s">
        <v>218</v>
      </c>
      <c r="E26" s="2" t="n">
        <v>23</v>
      </c>
    </row>
    <row r="27" customFormat="false" ht="12.75" hidden="false" customHeight="false" outlineLevel="0" collapsed="false">
      <c r="A27" s="2" t="s">
        <v>107</v>
      </c>
      <c r="B27" s="0" t="s">
        <v>121</v>
      </c>
      <c r="C27" s="214" t="s">
        <v>219</v>
      </c>
      <c r="E27" s="2" t="n">
        <v>22</v>
      </c>
    </row>
    <row r="28" customFormat="false" ht="12.75" hidden="false" customHeight="false" outlineLevel="0" collapsed="false">
      <c r="A28" s="2" t="s">
        <v>107</v>
      </c>
      <c r="B28" s="0" t="s">
        <v>119</v>
      </c>
      <c r="C28" s="214" t="s">
        <v>220</v>
      </c>
      <c r="E28" s="2" t="n">
        <v>21</v>
      </c>
    </row>
    <row r="29" customFormat="false" ht="12.75" hidden="false" customHeight="false" outlineLevel="0" collapsed="false">
      <c r="A29" s="2" t="s">
        <v>165</v>
      </c>
      <c r="B29" s="0" t="s">
        <v>168</v>
      </c>
      <c r="C29" s="214" t="s">
        <v>221</v>
      </c>
      <c r="E29" s="2" t="n">
        <v>25</v>
      </c>
    </row>
    <row r="30" customFormat="false" ht="12.75" hidden="false" customHeight="false" outlineLevel="0" collapsed="false">
      <c r="A30" s="2" t="s">
        <v>165</v>
      </c>
      <c r="B30" s="0" t="s">
        <v>187</v>
      </c>
      <c r="C30" s="214" t="s">
        <v>222</v>
      </c>
      <c r="E30" s="2" t="n">
        <v>24</v>
      </c>
    </row>
    <row r="31" customFormat="false" ht="12.75" hidden="false" customHeight="false" outlineLevel="0" collapsed="false">
      <c r="A31" s="2" t="s">
        <v>165</v>
      </c>
      <c r="B31" s="0" t="s">
        <v>172</v>
      </c>
      <c r="C31" s="214" t="s">
        <v>223</v>
      </c>
      <c r="E31" s="2" t="n">
        <v>23</v>
      </c>
    </row>
    <row r="32" customFormat="false" ht="12.75" hidden="false" customHeight="false" outlineLevel="0" collapsed="false">
      <c r="A32" s="2" t="s">
        <v>165</v>
      </c>
      <c r="B32" s="0" t="s">
        <v>184</v>
      </c>
      <c r="C32" s="214" t="s">
        <v>224</v>
      </c>
      <c r="E32" s="2" t="n">
        <v>22</v>
      </c>
    </row>
    <row r="33" customFormat="false" ht="12.75" hidden="false" customHeight="false" outlineLevel="0" collapsed="false">
      <c r="A33" s="2" t="s">
        <v>165</v>
      </c>
      <c r="B33" s="0" t="s">
        <v>182</v>
      </c>
      <c r="C33" s="214" t="s">
        <v>225</v>
      </c>
      <c r="E33" s="2" t="n">
        <v>21</v>
      </c>
    </row>
    <row r="34" customFormat="false" ht="12.75" hidden="false" customHeight="false" outlineLevel="0" collapsed="false">
      <c r="A34" s="2" t="s">
        <v>165</v>
      </c>
      <c r="B34" s="0" t="s">
        <v>136</v>
      </c>
      <c r="C34" s="214" t="s">
        <v>226</v>
      </c>
      <c r="E34" s="2" t="n">
        <v>2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6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M2" activeCellId="0" sqref="M2"/>
    </sheetView>
  </sheetViews>
  <sheetFormatPr defaultColWidth="9.9921875" defaultRowHeight="33" zeroHeight="false" outlineLevelRow="0" outlineLevelCol="0"/>
  <cols>
    <col collapsed="false" customWidth="true" hidden="false" outlineLevel="0" max="1" min="1" style="57" width="9.56"/>
    <col collapsed="false" customWidth="true" hidden="false" outlineLevel="0" max="2" min="2" style="58" width="25.41"/>
    <col collapsed="false" customWidth="true" hidden="false" outlineLevel="0" max="3" min="3" style="59" width="8.28"/>
    <col collapsed="false" customWidth="true" hidden="false" outlineLevel="0" max="4" min="4" style="58" width="9.41"/>
    <col collapsed="false" customWidth="false" hidden="false" outlineLevel="0" max="5" min="5" style="58" width="9.99"/>
    <col collapsed="false" customWidth="true" hidden="true" outlineLevel="0" max="6" min="6" style="60" width="8.41"/>
    <col collapsed="false" customWidth="true" hidden="false" outlineLevel="0" max="7" min="7" style="57" width="9.56"/>
    <col collapsed="false" customWidth="true" hidden="true" outlineLevel="0" max="8" min="8" style="59" width="6.7"/>
    <col collapsed="false" customWidth="true" hidden="false" outlineLevel="0" max="9" min="9" style="58" width="9.7"/>
    <col collapsed="false" customWidth="true" hidden="true" outlineLevel="0" max="10" min="10" style="60" width="6.7"/>
    <col collapsed="false" customWidth="true" hidden="false" outlineLevel="0" max="11" min="11" style="58" width="10.56"/>
    <col collapsed="false" customWidth="true" hidden="true" outlineLevel="0" max="12" min="12" style="60" width="6.7"/>
    <col collapsed="false" customWidth="true" hidden="false" outlineLevel="0" max="13" min="13" style="58" width="9.7"/>
    <col collapsed="false" customWidth="true" hidden="true" outlineLevel="0" max="16" min="14" style="60" width="6.7"/>
    <col collapsed="false" customWidth="true" hidden="false" outlineLevel="0" max="17" min="17" style="60" width="8.56"/>
    <col collapsed="false" customWidth="true" hidden="false" outlineLevel="0" max="18" min="18" style="60" width="9.7"/>
    <col collapsed="false" customWidth="true" hidden="false" outlineLevel="0" max="19" min="19" style="61" width="12.56"/>
    <col collapsed="false" customWidth="true" hidden="true" outlineLevel="0" max="20" min="20" style="61" width="6.7"/>
    <col collapsed="false" customWidth="true" hidden="false" outlineLevel="0" max="21" min="21" style="61" width="12.56"/>
    <col collapsed="false" customWidth="true" hidden="true" outlineLevel="0" max="22" min="22" style="61" width="7.42"/>
    <col collapsed="false" customWidth="true" hidden="false" outlineLevel="0" max="23" min="23" style="61" width="12.56"/>
    <col collapsed="false" customWidth="true" hidden="true" outlineLevel="0" max="24" min="24" style="61" width="6.7"/>
    <col collapsed="false" customWidth="true" hidden="false" outlineLevel="0" max="25" min="25" style="61" width="12.56"/>
    <col collapsed="false" customWidth="true" hidden="true" outlineLevel="0" max="27" min="26" style="61" width="6.7"/>
    <col collapsed="false" customWidth="true" hidden="true" outlineLevel="0" max="28" min="28" style="60" width="6.7"/>
    <col collapsed="false" customWidth="true" hidden="false" outlineLevel="0" max="30" min="29" style="61" width="9.7"/>
    <col collapsed="false" customWidth="false" hidden="false" outlineLevel="0" max="33" min="31" style="58" width="9.99"/>
    <col collapsed="false" customWidth="true" hidden="false" outlineLevel="0" max="37" min="34" style="58" width="14.14"/>
    <col collapsed="false" customWidth="true" hidden="false" outlineLevel="0" max="38" min="38" style="58" width="13.85"/>
    <col collapsed="false" customWidth="true" hidden="false" outlineLevel="0" max="44" min="39" style="58" width="14.7"/>
    <col collapsed="false" customWidth="true" hidden="false" outlineLevel="0" max="46" min="45" style="60" width="8.7"/>
    <col collapsed="false" customWidth="true" hidden="false" outlineLevel="0" max="47" min="47" style="60" width="5.99"/>
    <col collapsed="false" customWidth="true" hidden="false" outlineLevel="0" max="54" min="48" style="60" width="6.7"/>
    <col collapsed="false" customWidth="true" hidden="false" outlineLevel="0" max="55" min="55" style="62" width="10.41"/>
    <col collapsed="false" customWidth="true" hidden="false" outlineLevel="0" max="57" min="56" style="60" width="8.7"/>
    <col collapsed="false" customWidth="false" hidden="false" outlineLevel="0" max="257" min="58" style="60" width="9.99"/>
  </cols>
  <sheetData>
    <row r="1" s="70" customFormat="true" ht="33" hidden="false" customHeight="true" outlineLevel="0" collapsed="false">
      <c r="A1" s="63"/>
      <c r="B1" s="64" t="s">
        <v>0</v>
      </c>
      <c r="C1" s="64"/>
      <c r="D1" s="64"/>
      <c r="E1" s="64"/>
      <c r="F1" s="64"/>
      <c r="G1" s="64"/>
      <c r="H1" s="64"/>
      <c r="I1" s="64"/>
      <c r="J1" s="64"/>
      <c r="K1" s="64"/>
      <c r="L1" s="64"/>
      <c r="M1" s="64"/>
      <c r="N1" s="64"/>
      <c r="O1" s="64"/>
      <c r="P1" s="64"/>
      <c r="Q1" s="64"/>
      <c r="R1" s="64"/>
      <c r="S1" s="64"/>
      <c r="T1" s="64"/>
      <c r="U1" s="64"/>
      <c r="V1" s="65"/>
      <c r="W1" s="65"/>
      <c r="X1" s="65"/>
      <c r="Y1" s="65"/>
      <c r="Z1" s="65"/>
      <c r="AA1" s="65"/>
      <c r="AB1" s="66"/>
      <c r="AC1" s="65"/>
      <c r="AD1" s="65"/>
      <c r="AE1" s="67"/>
      <c r="AF1" s="67"/>
      <c r="AG1" s="67"/>
      <c r="AH1" s="67"/>
      <c r="AI1" s="67"/>
      <c r="AJ1" s="67"/>
      <c r="AK1" s="67"/>
      <c r="AL1" s="67"/>
      <c r="AM1" s="67"/>
      <c r="AN1" s="67"/>
      <c r="AO1" s="67"/>
      <c r="AP1" s="67"/>
      <c r="AQ1" s="67"/>
      <c r="AR1" s="67"/>
      <c r="AS1" s="68"/>
      <c r="AT1" s="68"/>
      <c r="AU1" s="68"/>
      <c r="AV1" s="68"/>
      <c r="AW1" s="68"/>
      <c r="AX1" s="68"/>
      <c r="AY1" s="68"/>
      <c r="AZ1" s="68"/>
      <c r="BA1" s="68"/>
      <c r="BB1" s="68"/>
      <c r="BC1" s="69"/>
      <c r="BD1" s="68"/>
      <c r="BE1" s="66"/>
      <c r="BF1" s="68"/>
    </row>
    <row r="2" s="81" customFormat="true" ht="33" hidden="false" customHeight="true" outlineLevel="0" collapsed="false">
      <c r="A2" s="71"/>
      <c r="B2" s="72" t="s">
        <v>1</v>
      </c>
      <c r="C2" s="73"/>
      <c r="D2" s="72"/>
      <c r="E2" s="72"/>
      <c r="F2" s="74"/>
      <c r="G2" s="75"/>
      <c r="H2" s="76"/>
      <c r="I2" s="77"/>
      <c r="J2" s="78"/>
      <c r="K2" s="77"/>
      <c r="L2" s="78"/>
      <c r="M2" s="77"/>
      <c r="N2" s="78"/>
      <c r="O2" s="78"/>
      <c r="P2" s="78"/>
      <c r="Q2" s="78"/>
      <c r="R2" s="78"/>
      <c r="S2" s="79"/>
      <c r="T2" s="79"/>
      <c r="U2" s="79"/>
      <c r="V2" s="79"/>
      <c r="W2" s="79"/>
      <c r="X2" s="79"/>
      <c r="Y2" s="79"/>
      <c r="Z2" s="79"/>
      <c r="AA2" s="79"/>
      <c r="AB2" s="78"/>
      <c r="AC2" s="79"/>
      <c r="AD2" s="79"/>
      <c r="AE2" s="72"/>
      <c r="AF2" s="77"/>
      <c r="AG2" s="77"/>
      <c r="AH2" s="72"/>
      <c r="AI2" s="72"/>
      <c r="AJ2" s="72"/>
      <c r="AK2" s="72"/>
      <c r="AL2" s="77"/>
      <c r="AM2" s="77"/>
      <c r="AN2" s="77"/>
      <c r="AO2" s="77"/>
      <c r="AP2" s="77"/>
      <c r="AQ2" s="77"/>
      <c r="AR2" s="77"/>
      <c r="AS2" s="78"/>
      <c r="AT2" s="78"/>
      <c r="AU2" s="78"/>
      <c r="AV2" s="78"/>
      <c r="AW2" s="78"/>
      <c r="AX2" s="78"/>
      <c r="AY2" s="78"/>
      <c r="AZ2" s="78"/>
      <c r="BA2" s="78"/>
      <c r="BB2" s="78"/>
      <c r="BC2" s="80"/>
      <c r="BD2" s="78"/>
      <c r="BE2" s="78"/>
      <c r="BF2" s="78"/>
    </row>
    <row r="3" s="92" customFormat="true" ht="17.25" hidden="false" customHeight="true" outlineLevel="0" collapsed="false">
      <c r="A3" s="82"/>
      <c r="B3" s="83" t="s">
        <v>40</v>
      </c>
      <c r="C3" s="84"/>
      <c r="D3" s="83"/>
      <c r="E3" s="83"/>
      <c r="F3" s="85"/>
      <c r="G3" s="86"/>
      <c r="H3" s="87"/>
      <c r="I3" s="88"/>
      <c r="J3" s="89"/>
      <c r="K3" s="88"/>
      <c r="L3" s="89"/>
      <c r="M3" s="88"/>
      <c r="N3" s="89"/>
      <c r="O3" s="89"/>
      <c r="P3" s="89"/>
      <c r="Q3" s="89"/>
      <c r="R3" s="89"/>
      <c r="S3" s="90"/>
      <c r="T3" s="90"/>
      <c r="U3" s="90"/>
      <c r="V3" s="90"/>
      <c r="W3" s="90"/>
      <c r="X3" s="90"/>
      <c r="Y3" s="90"/>
      <c r="Z3" s="90"/>
      <c r="AA3" s="90"/>
      <c r="AB3" s="89"/>
      <c r="AC3" s="90"/>
      <c r="AD3" s="90"/>
      <c r="AE3" s="83"/>
      <c r="AF3" s="88"/>
      <c r="AG3" s="88"/>
      <c r="AH3" s="83"/>
      <c r="AI3" s="83"/>
      <c r="AJ3" s="83"/>
      <c r="AK3" s="83"/>
      <c r="AL3" s="88"/>
      <c r="AM3" s="88"/>
      <c r="AN3" s="88"/>
      <c r="AO3" s="88"/>
      <c r="AP3" s="88"/>
      <c r="AQ3" s="88"/>
      <c r="AR3" s="88"/>
      <c r="AS3" s="89"/>
      <c r="AT3" s="89"/>
      <c r="AU3" s="89"/>
      <c r="AV3" s="89"/>
      <c r="AW3" s="89"/>
      <c r="AX3" s="89"/>
      <c r="AY3" s="89"/>
      <c r="AZ3" s="89"/>
      <c r="BA3" s="89"/>
      <c r="BB3" s="89"/>
      <c r="BC3" s="91"/>
      <c r="BD3" s="89"/>
      <c r="BE3" s="89"/>
      <c r="BF3" s="89"/>
    </row>
    <row r="4" s="92" customFormat="true" ht="17.25" hidden="false" customHeight="true" outlineLevel="0" collapsed="false">
      <c r="A4" s="82"/>
      <c r="B4" s="83" t="s">
        <v>3</v>
      </c>
      <c r="C4" s="84"/>
      <c r="D4" s="83"/>
      <c r="E4" s="83"/>
      <c r="F4" s="85"/>
      <c r="G4" s="86"/>
      <c r="H4" s="87"/>
      <c r="I4" s="88"/>
      <c r="J4" s="89"/>
      <c r="K4" s="88"/>
      <c r="L4" s="89"/>
      <c r="M4" s="88"/>
      <c r="N4" s="89"/>
      <c r="O4" s="89"/>
      <c r="P4" s="89"/>
      <c r="Q4" s="89"/>
      <c r="R4" s="89"/>
      <c r="S4" s="90"/>
      <c r="T4" s="90"/>
      <c r="U4" s="90"/>
      <c r="V4" s="90"/>
      <c r="W4" s="90"/>
      <c r="X4" s="90"/>
      <c r="Y4" s="90"/>
      <c r="Z4" s="90"/>
      <c r="AA4" s="90"/>
      <c r="AB4" s="89"/>
      <c r="AC4" s="90"/>
      <c r="AD4" s="90"/>
      <c r="AE4" s="83"/>
      <c r="AF4" s="88"/>
      <c r="AG4" s="88"/>
      <c r="AH4" s="83"/>
      <c r="AI4" s="83"/>
      <c r="AJ4" s="83"/>
      <c r="AK4" s="83"/>
      <c r="AL4" s="88"/>
      <c r="AM4" s="88"/>
      <c r="AN4" s="88"/>
      <c r="AO4" s="88"/>
      <c r="AP4" s="88"/>
      <c r="AQ4" s="88"/>
      <c r="AR4" s="88"/>
      <c r="AS4" s="89"/>
      <c r="AT4" s="89"/>
      <c r="AU4" s="89"/>
      <c r="AV4" s="89"/>
      <c r="AW4" s="89"/>
      <c r="AX4" s="89"/>
      <c r="AY4" s="89"/>
      <c r="AZ4" s="89"/>
      <c r="BA4" s="89"/>
      <c r="BB4" s="89"/>
      <c r="BC4" s="91"/>
      <c r="BD4" s="89"/>
      <c r="BE4" s="89"/>
      <c r="BF4" s="89"/>
    </row>
    <row r="5" s="92" customFormat="true" ht="17.25" hidden="false" customHeight="true" outlineLevel="0" collapsed="false">
      <c r="A5" s="82"/>
      <c r="B5" s="83" t="s">
        <v>4</v>
      </c>
      <c r="C5" s="84"/>
      <c r="D5" s="83"/>
      <c r="E5" s="83"/>
      <c r="F5" s="85"/>
      <c r="G5" s="86"/>
      <c r="H5" s="87"/>
      <c r="I5" s="88"/>
      <c r="J5" s="89"/>
      <c r="K5" s="88"/>
      <c r="L5" s="89"/>
      <c r="M5" s="88"/>
      <c r="N5" s="89"/>
      <c r="O5" s="89"/>
      <c r="P5" s="89"/>
      <c r="Q5" s="89"/>
      <c r="R5" s="89"/>
      <c r="S5" s="90"/>
      <c r="T5" s="90"/>
      <c r="U5" s="90"/>
      <c r="V5" s="90"/>
      <c r="W5" s="90"/>
      <c r="X5" s="90"/>
      <c r="Y5" s="90"/>
      <c r="Z5" s="90"/>
      <c r="AA5" s="90"/>
      <c r="AB5" s="89"/>
      <c r="AC5" s="90"/>
      <c r="AD5" s="90"/>
      <c r="AE5" s="83"/>
      <c r="AF5" s="88"/>
      <c r="AG5" s="88"/>
      <c r="AH5" s="83"/>
      <c r="AI5" s="83"/>
      <c r="AJ5" s="83"/>
      <c r="AK5" s="83"/>
      <c r="AL5" s="88"/>
      <c r="AM5" s="88"/>
      <c r="AN5" s="88"/>
      <c r="AO5" s="88"/>
      <c r="AP5" s="88"/>
      <c r="AQ5" s="88"/>
      <c r="AR5" s="88"/>
      <c r="AS5" s="89"/>
      <c r="AT5" s="89"/>
      <c r="AU5" s="89"/>
      <c r="AV5" s="89"/>
      <c r="AW5" s="89"/>
      <c r="AX5" s="89"/>
      <c r="AY5" s="89"/>
      <c r="AZ5" s="89"/>
      <c r="BA5" s="89"/>
      <c r="BB5" s="89"/>
      <c r="BC5" s="91"/>
      <c r="BD5" s="89"/>
      <c r="BE5" s="89"/>
      <c r="BF5" s="89"/>
    </row>
    <row r="6" s="92" customFormat="true" ht="6.75" hidden="false" customHeight="true" outlineLevel="0" collapsed="false">
      <c r="A6" s="82"/>
      <c r="B6" s="83"/>
      <c r="C6" s="84"/>
      <c r="D6" s="83"/>
      <c r="E6" s="83"/>
      <c r="F6" s="85"/>
      <c r="G6" s="86"/>
      <c r="H6" s="87"/>
      <c r="I6" s="88"/>
      <c r="J6" s="89"/>
      <c r="K6" s="88"/>
      <c r="L6" s="89"/>
      <c r="M6" s="88"/>
      <c r="N6" s="89"/>
      <c r="O6" s="89"/>
      <c r="P6" s="89"/>
      <c r="Q6" s="89"/>
      <c r="R6" s="89"/>
      <c r="S6" s="90"/>
      <c r="T6" s="90"/>
      <c r="U6" s="90"/>
      <c r="V6" s="90"/>
      <c r="W6" s="90"/>
      <c r="X6" s="90"/>
      <c r="Y6" s="90"/>
      <c r="Z6" s="90"/>
      <c r="AA6" s="90"/>
      <c r="AB6" s="89"/>
      <c r="AC6" s="90"/>
      <c r="AD6" s="90"/>
      <c r="AE6" s="83"/>
      <c r="AF6" s="88"/>
      <c r="AG6" s="88"/>
      <c r="AH6" s="83"/>
      <c r="AI6" s="83"/>
      <c r="AJ6" s="83"/>
      <c r="AK6" s="83"/>
      <c r="AL6" s="88"/>
      <c r="AM6" s="88"/>
      <c r="AN6" s="88"/>
      <c r="AO6" s="88"/>
      <c r="AP6" s="88"/>
      <c r="AQ6" s="88"/>
      <c r="AR6" s="88"/>
      <c r="AS6" s="89"/>
      <c r="AT6" s="89"/>
      <c r="AU6" s="89"/>
      <c r="AV6" s="89"/>
      <c r="AW6" s="89"/>
      <c r="AX6" s="89"/>
      <c r="AY6" s="89"/>
      <c r="AZ6" s="89"/>
      <c r="BA6" s="89"/>
      <c r="BB6" s="89"/>
      <c r="BC6" s="91"/>
      <c r="BD6" s="89"/>
      <c r="BE6" s="89"/>
      <c r="BF6" s="89"/>
    </row>
    <row r="7" customFormat="false" ht="61.5" hidden="false" customHeight="true" outlineLevel="0" collapsed="false">
      <c r="A7" s="93"/>
      <c r="B7" s="94" t="s">
        <v>41</v>
      </c>
      <c r="C7" s="94"/>
      <c r="D7" s="94"/>
      <c r="E7" s="94"/>
      <c r="F7" s="94"/>
      <c r="G7" s="94"/>
      <c r="H7" s="94"/>
      <c r="I7" s="94"/>
      <c r="J7" s="94"/>
      <c r="K7" s="94"/>
      <c r="L7" s="94"/>
      <c r="M7" s="94"/>
      <c r="N7" s="94"/>
      <c r="O7" s="94"/>
      <c r="P7" s="94"/>
      <c r="Q7" s="94"/>
      <c r="R7" s="94"/>
      <c r="S7" s="94"/>
      <c r="T7" s="90"/>
      <c r="U7" s="90"/>
      <c r="V7" s="90"/>
      <c r="W7" s="90"/>
      <c r="X7" s="90"/>
      <c r="Y7" s="90"/>
      <c r="Z7" s="90"/>
      <c r="AA7" s="90"/>
      <c r="AB7" s="90"/>
      <c r="AC7" s="90"/>
      <c r="AD7" s="90"/>
      <c r="AE7" s="95"/>
      <c r="AF7" s="96"/>
      <c r="AG7" s="96"/>
      <c r="AH7" s="96"/>
      <c r="AI7" s="96"/>
      <c r="AJ7" s="96"/>
      <c r="AK7" s="96"/>
      <c r="AL7" s="96"/>
      <c r="AM7" s="96"/>
      <c r="AN7" s="96"/>
      <c r="AO7" s="96"/>
      <c r="AP7" s="96"/>
      <c r="AQ7" s="96"/>
      <c r="AR7" s="96"/>
      <c r="AS7" s="97"/>
      <c r="AT7" s="97"/>
      <c r="AU7" s="97"/>
      <c r="AV7" s="97"/>
      <c r="AW7" s="97"/>
      <c r="AX7" s="97"/>
      <c r="AY7" s="97"/>
      <c r="AZ7" s="97"/>
      <c r="BA7" s="97"/>
      <c r="BB7" s="97"/>
      <c r="BC7" s="98"/>
      <c r="BD7" s="97"/>
      <c r="BE7" s="97"/>
      <c r="BF7" s="97"/>
    </row>
    <row r="8" s="106" customFormat="true" ht="65.25" hidden="false" customHeight="true" outlineLevel="0" collapsed="false">
      <c r="A8" s="99" t="s">
        <v>42</v>
      </c>
      <c r="B8" s="100" t="s">
        <v>43</v>
      </c>
      <c r="C8" s="101" t="s">
        <v>44</v>
      </c>
      <c r="D8" s="100" t="s">
        <v>45</v>
      </c>
      <c r="E8" s="102" t="s">
        <v>46</v>
      </c>
      <c r="F8" s="101" t="n">
        <v>0</v>
      </c>
      <c r="G8" s="102" t="s">
        <v>47</v>
      </c>
      <c r="H8" s="101" t="n">
        <v>0</v>
      </c>
      <c r="I8" s="102" t="s">
        <v>48</v>
      </c>
      <c r="J8" s="101" t="n">
        <v>0</v>
      </c>
      <c r="K8" s="102" t="s">
        <v>49</v>
      </c>
      <c r="L8" s="101" t="n">
        <v>0</v>
      </c>
      <c r="M8" s="102" t="s">
        <v>50</v>
      </c>
      <c r="N8" s="101" t="n">
        <v>0</v>
      </c>
      <c r="O8" s="101" t="s">
        <v>51</v>
      </c>
      <c r="P8" s="101" t="s">
        <v>52</v>
      </c>
      <c r="Q8" s="102" t="s">
        <v>53</v>
      </c>
      <c r="R8" s="103" t="s">
        <v>54</v>
      </c>
      <c r="S8" s="103" t="s">
        <v>55</v>
      </c>
      <c r="T8" s="103" t="n">
        <v>0</v>
      </c>
      <c r="U8" s="103" t="s">
        <v>56</v>
      </c>
      <c r="V8" s="103" t="n">
        <v>0</v>
      </c>
      <c r="W8" s="103" t="s">
        <v>57</v>
      </c>
      <c r="X8" s="103" t="n">
        <v>0</v>
      </c>
      <c r="Y8" s="103" t="s">
        <v>58</v>
      </c>
      <c r="Z8" s="101" t="n">
        <v>0</v>
      </c>
      <c r="AA8" s="101" t="s">
        <v>51</v>
      </c>
      <c r="AB8" s="101" t="s">
        <v>52</v>
      </c>
      <c r="AC8" s="103" t="s">
        <v>53</v>
      </c>
      <c r="AD8" s="103" t="s">
        <v>59</v>
      </c>
      <c r="AE8" s="103" t="str">
        <f aca="false">Fixtures!B18</f>
        <v>Naked Pud Run</v>
      </c>
      <c r="AF8" s="103" t="str">
        <f aca="false">Fixtures!B19</f>
        <v>Brett Beeson 6 mile</v>
      </c>
      <c r="AG8" s="103" t="str">
        <f aca="false">Fixtures!B20</f>
        <v>HRC 5 mile XC</v>
      </c>
      <c r="AH8" s="103" t="str">
        <f aca="false">Fixtures!B21</f>
        <v>"The Undulator" Half Marathon</v>
      </c>
      <c r="AI8" s="103" t="str">
        <f aca="false">Fixtures!B22</f>
        <v>EA Virtual Road Relay (5 miles)</v>
      </c>
      <c r="AJ8" s="103" t="str">
        <f aca="false">Fixtures!B23</f>
        <v>Virtual 10 mile</v>
      </c>
      <c r="AK8" s="103" t="str">
        <f aca="false">Fixtures!B24</f>
        <v>Virtual Mob Match</v>
      </c>
      <c r="AL8" s="103" t="str">
        <f aca="false">Fixtures!B25</f>
        <v>HRC BDL Road Race</v>
      </c>
      <c r="AM8" s="103" t="s">
        <v>28</v>
      </c>
      <c r="AN8" s="103" t="str">
        <f aca="false">Fixtures!B27</f>
        <v>Village Bakery Half Marathon</v>
      </c>
      <c r="AO8" s="103" t="str">
        <f aca="false">Fixtures!B28</f>
        <v>Sam North Mile</v>
      </c>
      <c r="AP8" s="103" t="str">
        <f aca="false">Fixtures!B29</f>
        <v>Midlands 6 Stage &amp; 4 Stage</v>
      </c>
      <c r="AQ8" s="103" t="str">
        <f aca="false">Fixtures!B30</f>
        <v>Any Licensed 20 miler</v>
      </c>
      <c r="AR8" s="103" t="str">
        <f aca="false">Fixtures!B31</f>
        <v>Any Licensed Marathon</v>
      </c>
      <c r="AS8" s="103" t="s">
        <v>60</v>
      </c>
      <c r="AT8" s="103" t="s">
        <v>61</v>
      </c>
      <c r="AU8" s="104" t="s">
        <v>62</v>
      </c>
      <c r="AV8" s="104" t="s">
        <v>63</v>
      </c>
      <c r="AW8" s="104" t="s">
        <v>64</v>
      </c>
      <c r="AX8" s="104" t="s">
        <v>65</v>
      </c>
      <c r="AY8" s="104" t="s">
        <v>66</v>
      </c>
      <c r="AZ8" s="104" t="s">
        <v>67</v>
      </c>
      <c r="BA8" s="104" t="s">
        <v>68</v>
      </c>
      <c r="BB8" s="104" t="s">
        <v>69</v>
      </c>
      <c r="BC8" s="105" t="s">
        <v>70</v>
      </c>
      <c r="BD8" s="103" t="s">
        <v>70</v>
      </c>
      <c r="BE8" s="103" t="s">
        <v>71</v>
      </c>
      <c r="BF8" s="101" t="s">
        <v>44</v>
      </c>
    </row>
    <row r="9" s="122" customFormat="true" ht="15" hidden="false" customHeight="true" outlineLevel="0" collapsed="false">
      <c r="A9" s="107" t="str">
        <f aca="false">DATA!F2</f>
        <v>SL</v>
      </c>
      <c r="B9" s="108" t="str">
        <f aca="false">DATA!B2</f>
        <v>Abbie Leivers</v>
      </c>
      <c r="C9" s="109" t="n">
        <f aca="false">COUNTIF(AE9:AT9,"&lt;&gt;0")</f>
        <v>0</v>
      </c>
      <c r="D9" s="110" t="s">
        <v>72</v>
      </c>
      <c r="E9" s="111" t="n">
        <v>0</v>
      </c>
      <c r="F9" s="112" t="n">
        <f aca="false">IF(E9&gt;0,1,0)</f>
        <v>0</v>
      </c>
      <c r="G9" s="111" t="n">
        <v>0</v>
      </c>
      <c r="H9" s="112" t="n">
        <f aca="false">IF(G9&gt;0,1,0)</f>
        <v>0</v>
      </c>
      <c r="I9" s="111" t="n">
        <v>0</v>
      </c>
      <c r="J9" s="112" t="n">
        <f aca="false">IF(I9&gt;0,1,0)</f>
        <v>0</v>
      </c>
      <c r="K9" s="111" t="n">
        <v>0</v>
      </c>
      <c r="L9" s="112" t="n">
        <f aca="false">IF(K9&gt;0,1,0)</f>
        <v>0</v>
      </c>
      <c r="M9" s="111" t="n">
        <v>0</v>
      </c>
      <c r="N9" s="112" t="n">
        <f aca="false">IF(M9&gt;0,1,0)</f>
        <v>0</v>
      </c>
      <c r="O9" s="113" t="n">
        <f aca="false">SUM(F9+H9+J9+L9+N9)</f>
        <v>0</v>
      </c>
      <c r="P9" s="114" t="n">
        <f aca="false">MIN(E9,G9,I9,K9,M9)</f>
        <v>0</v>
      </c>
      <c r="Q9" s="115" t="n">
        <f aca="false">SUM(E9+G9+I9+K9+M9)-P9</f>
        <v>0</v>
      </c>
      <c r="R9" s="116" t="n">
        <f aca="false">IF(O9&gt;=4,Q9/4,0)</f>
        <v>0</v>
      </c>
      <c r="S9" s="111" t="n">
        <v>0</v>
      </c>
      <c r="T9" s="112" t="n">
        <f aca="false">IF(S9&gt;0,1,0)</f>
        <v>0</v>
      </c>
      <c r="U9" s="111" t="n">
        <v>0</v>
      </c>
      <c r="V9" s="112" t="n">
        <f aca="false">IF(U9&gt;0,1,0)</f>
        <v>0</v>
      </c>
      <c r="W9" s="111" t="n">
        <v>0</v>
      </c>
      <c r="X9" s="112" t="n">
        <f aca="false">IF(W9&gt;0,1,0)</f>
        <v>0</v>
      </c>
      <c r="Y9" s="111" t="n">
        <v>0</v>
      </c>
      <c r="Z9" s="112" t="n">
        <f aca="false">IF(Y9&gt;0,1,0)</f>
        <v>0</v>
      </c>
      <c r="AA9" s="113" t="n">
        <f aca="false">SUM(T9+V9+X9+Z9)</f>
        <v>0</v>
      </c>
      <c r="AB9" s="114" t="n">
        <f aca="false">MIN(S9,U9,W9,Y9)</f>
        <v>0</v>
      </c>
      <c r="AC9" s="115" t="n">
        <f aca="false">SUM(S9+U9+W9+Y9)-AB9</f>
        <v>0</v>
      </c>
      <c r="AD9" s="116" t="n">
        <f aca="false">IF(AA9&gt;=3,AC9/3,0)</f>
        <v>0</v>
      </c>
      <c r="AE9" s="111" t="n">
        <v>0</v>
      </c>
      <c r="AF9" s="111" t="n">
        <v>0</v>
      </c>
      <c r="AG9" s="111" t="n">
        <v>0</v>
      </c>
      <c r="AH9" s="111" t="n">
        <v>0</v>
      </c>
      <c r="AI9" s="111" t="n">
        <v>0</v>
      </c>
      <c r="AJ9" s="111" t="n">
        <v>0</v>
      </c>
      <c r="AK9" s="111" t="n">
        <v>0</v>
      </c>
      <c r="AL9" s="111" t="n">
        <v>0</v>
      </c>
      <c r="AM9" s="111" t="n">
        <v>0</v>
      </c>
      <c r="AN9" s="111" t="n">
        <v>0</v>
      </c>
      <c r="AO9" s="111" t="n">
        <v>0</v>
      </c>
      <c r="AP9" s="111" t="n">
        <v>0</v>
      </c>
      <c r="AQ9" s="111" t="n">
        <v>0</v>
      </c>
      <c r="AR9" s="111" t="n">
        <v>0</v>
      </c>
      <c r="AS9" s="117" t="n">
        <f aca="false">R9</f>
        <v>0</v>
      </c>
      <c r="AT9" s="117" t="n">
        <f aca="false">AD9</f>
        <v>0</v>
      </c>
      <c r="AU9" s="118" t="n">
        <f aca="false">LARGE(AE9:AT9,1)</f>
        <v>0</v>
      </c>
      <c r="AV9" s="118" t="n">
        <f aca="false">LARGE(AE9:AT9,2)</f>
        <v>0</v>
      </c>
      <c r="AW9" s="118" t="n">
        <f aca="false">LARGE(AE9:AT9,3)</f>
        <v>0</v>
      </c>
      <c r="AX9" s="118" t="n">
        <f aca="false">LARGE(AE9:AT9,4)</f>
        <v>0</v>
      </c>
      <c r="AY9" s="118" t="n">
        <f aca="false">LARGE(AE9:AT9,5)</f>
        <v>0</v>
      </c>
      <c r="AZ9" s="118" t="n">
        <f aca="false">LARGE(AE9:AT9,6)</f>
        <v>0</v>
      </c>
      <c r="BA9" s="118" t="n">
        <f aca="false">LARGE(AE9:AT9,7)</f>
        <v>0</v>
      </c>
      <c r="BB9" s="118" t="n">
        <f aca="false">LARGE(AE9:AT9,8)</f>
        <v>0</v>
      </c>
      <c r="BC9" s="118" t="n">
        <f aca="false">SUM(AU9:BB9)</f>
        <v>0</v>
      </c>
      <c r="BD9" s="119" t="n">
        <f aca="false">BC9</f>
        <v>0</v>
      </c>
      <c r="BE9" s="120" t="n">
        <f aca="false">SUM(AE9:AT9)</f>
        <v>0</v>
      </c>
      <c r="BF9" s="121" t="n">
        <f aca="false">COUNTIF(AE9:AT9,"&lt;&gt;0")</f>
        <v>0</v>
      </c>
    </row>
    <row r="10" s="122" customFormat="true" ht="15" hidden="false" customHeight="true" outlineLevel="0" collapsed="false">
      <c r="A10" s="107" t="str">
        <f aca="false">DATA!F3</f>
        <v>SL</v>
      </c>
      <c r="B10" s="108" t="str">
        <f aca="false">DATA!B3</f>
        <v>Amber Wilkins</v>
      </c>
      <c r="C10" s="109" t="n">
        <f aca="false">COUNTIF(AE10:AT10,"&lt;&gt;0")</f>
        <v>0</v>
      </c>
      <c r="D10" s="110" t="s">
        <v>72</v>
      </c>
      <c r="E10" s="111" t="n">
        <v>0</v>
      </c>
      <c r="F10" s="112" t="n">
        <f aca="false">IF(E10&gt;0,1,0)</f>
        <v>0</v>
      </c>
      <c r="G10" s="111" t="n">
        <v>0</v>
      </c>
      <c r="H10" s="112" t="n">
        <f aca="false">IF(G10&gt;0,1,0)</f>
        <v>0</v>
      </c>
      <c r="I10" s="111" t="n">
        <v>0</v>
      </c>
      <c r="J10" s="112" t="n">
        <f aca="false">IF(I10&gt;0,1,0)</f>
        <v>0</v>
      </c>
      <c r="K10" s="111" t="n">
        <v>0</v>
      </c>
      <c r="L10" s="112" t="n">
        <f aca="false">IF(K10&gt;0,1,0)</f>
        <v>0</v>
      </c>
      <c r="M10" s="111" t="n">
        <v>0</v>
      </c>
      <c r="N10" s="112" t="n">
        <f aca="false">IF(M10&gt;0,1,0)</f>
        <v>0</v>
      </c>
      <c r="O10" s="113" t="n">
        <f aca="false">SUM(F10+H10+J10+L10+N10)</f>
        <v>0</v>
      </c>
      <c r="P10" s="114" t="n">
        <f aca="false">MIN(E10,G10,I10,K10,M10)</f>
        <v>0</v>
      </c>
      <c r="Q10" s="115" t="n">
        <f aca="false">SUM(E10+G10+I10+K10+M10)-P10</f>
        <v>0</v>
      </c>
      <c r="R10" s="116" t="n">
        <f aca="false">IF(O10&gt;=4,Q10/4,0)</f>
        <v>0</v>
      </c>
      <c r="S10" s="111" t="n">
        <v>0</v>
      </c>
      <c r="T10" s="112" t="n">
        <f aca="false">IF(S10&gt;0,1,0)</f>
        <v>0</v>
      </c>
      <c r="U10" s="111" t="n">
        <v>0</v>
      </c>
      <c r="V10" s="112" t="n">
        <f aca="false">IF(U10&gt;0,1,0)</f>
        <v>0</v>
      </c>
      <c r="W10" s="111" t="n">
        <v>0</v>
      </c>
      <c r="X10" s="112" t="n">
        <f aca="false">IF(W10&gt;0,1,0)</f>
        <v>0</v>
      </c>
      <c r="Y10" s="111" t="n">
        <v>0</v>
      </c>
      <c r="Z10" s="112" t="n">
        <f aca="false">IF(Y10&gt;0,1,0)</f>
        <v>0</v>
      </c>
      <c r="AA10" s="113" t="n">
        <f aca="false">SUM(T10+V10+X10+Z10)</f>
        <v>0</v>
      </c>
      <c r="AB10" s="114" t="n">
        <f aca="false">MIN(S10,U10,W10,Y10)</f>
        <v>0</v>
      </c>
      <c r="AC10" s="115" t="n">
        <f aca="false">SUM(S10+U10+W10+Y10)-AB10</f>
        <v>0</v>
      </c>
      <c r="AD10" s="116" t="n">
        <f aca="false">IF(AA10&gt;=3,AC10/3,0)</f>
        <v>0</v>
      </c>
      <c r="AE10" s="111" t="n">
        <v>0</v>
      </c>
      <c r="AF10" s="111" t="n">
        <v>0</v>
      </c>
      <c r="AG10" s="111" t="n">
        <v>0</v>
      </c>
      <c r="AH10" s="111" t="n">
        <v>0</v>
      </c>
      <c r="AI10" s="111" t="n">
        <v>0</v>
      </c>
      <c r="AJ10" s="111" t="n">
        <v>0</v>
      </c>
      <c r="AK10" s="111" t="n">
        <v>0</v>
      </c>
      <c r="AL10" s="111" t="n">
        <v>0</v>
      </c>
      <c r="AM10" s="111" t="n">
        <v>0</v>
      </c>
      <c r="AN10" s="111" t="n">
        <v>0</v>
      </c>
      <c r="AO10" s="111" t="n">
        <v>0</v>
      </c>
      <c r="AP10" s="111" t="n">
        <v>0</v>
      </c>
      <c r="AQ10" s="111" t="n">
        <v>0</v>
      </c>
      <c r="AR10" s="111" t="n">
        <v>0</v>
      </c>
      <c r="AS10" s="117" t="n">
        <f aca="false">R10</f>
        <v>0</v>
      </c>
      <c r="AT10" s="117" t="n">
        <f aca="false">AD10</f>
        <v>0</v>
      </c>
      <c r="AU10" s="118" t="n">
        <f aca="false">LARGE(AE10:AT10,1)</f>
        <v>0</v>
      </c>
      <c r="AV10" s="118" t="n">
        <f aca="false">LARGE(AE10:AT10,2)</f>
        <v>0</v>
      </c>
      <c r="AW10" s="118" t="n">
        <f aca="false">LARGE(AE10:AT10,3)</f>
        <v>0</v>
      </c>
      <c r="AX10" s="118" t="n">
        <f aca="false">LARGE(AE10:AT10,4)</f>
        <v>0</v>
      </c>
      <c r="AY10" s="118" t="n">
        <f aca="false">LARGE(AE10:AT10,5)</f>
        <v>0</v>
      </c>
      <c r="AZ10" s="118" t="n">
        <f aca="false">LARGE(AE10:AT10,6)</f>
        <v>0</v>
      </c>
      <c r="BA10" s="118" t="n">
        <f aca="false">LARGE(AE10:AT10,7)</f>
        <v>0</v>
      </c>
      <c r="BB10" s="118" t="n">
        <f aca="false">LARGE(AE10:AT10,8)</f>
        <v>0</v>
      </c>
      <c r="BC10" s="118" t="n">
        <f aca="false">SUM(AU10:BB10)</f>
        <v>0</v>
      </c>
      <c r="BD10" s="119" t="n">
        <f aca="false">BC10</f>
        <v>0</v>
      </c>
      <c r="BE10" s="120" t="n">
        <f aca="false">SUM(AE10:AT10)</f>
        <v>0</v>
      </c>
      <c r="BF10" s="121" t="n">
        <f aca="false">COUNTIF(AE10:AT10,"&lt;&gt;0")</f>
        <v>0</v>
      </c>
    </row>
    <row r="11" s="122" customFormat="true" ht="15" hidden="false" customHeight="true" outlineLevel="0" collapsed="false">
      <c r="A11" s="107" t="str">
        <f aca="false">DATA!F4</f>
        <v>SL</v>
      </c>
      <c r="B11" s="108" t="str">
        <f aca="false">DATA!B4</f>
        <v>Emily Deeming</v>
      </c>
      <c r="C11" s="109" t="n">
        <f aca="false">COUNTIF(AE11:AT11,"&lt;&gt;0")</f>
        <v>0</v>
      </c>
      <c r="D11" s="110" t="s">
        <v>72</v>
      </c>
      <c r="E11" s="111" t="n">
        <v>0</v>
      </c>
      <c r="F11" s="112" t="n">
        <f aca="false">IF(E11&gt;0,1,0)</f>
        <v>0</v>
      </c>
      <c r="G11" s="111" t="n">
        <v>0</v>
      </c>
      <c r="H11" s="112" t="n">
        <f aca="false">IF(G11&gt;0,1,0)</f>
        <v>0</v>
      </c>
      <c r="I11" s="111" t="n">
        <v>0</v>
      </c>
      <c r="J11" s="112" t="n">
        <f aca="false">IF(I11&gt;0,1,0)</f>
        <v>0</v>
      </c>
      <c r="K11" s="111" t="n">
        <v>0</v>
      </c>
      <c r="L11" s="112" t="n">
        <f aca="false">IF(K11&gt;0,1,0)</f>
        <v>0</v>
      </c>
      <c r="M11" s="111" t="n">
        <v>0</v>
      </c>
      <c r="N11" s="112" t="n">
        <f aca="false">IF(M11&gt;0,1,0)</f>
        <v>0</v>
      </c>
      <c r="O11" s="113" t="n">
        <f aca="false">SUM(F11+H11+J11+L11+N11)</f>
        <v>0</v>
      </c>
      <c r="P11" s="114" t="n">
        <f aca="false">MIN(E11,G11,I11,K11,M11)</f>
        <v>0</v>
      </c>
      <c r="Q11" s="115" t="n">
        <f aca="false">SUM(E11+G11+I11+K11+M11)-P11</f>
        <v>0</v>
      </c>
      <c r="R11" s="116" t="n">
        <f aca="false">IF(O11&gt;=4,Q11/4,0)</f>
        <v>0</v>
      </c>
      <c r="S11" s="111" t="n">
        <v>0</v>
      </c>
      <c r="T11" s="112" t="n">
        <f aca="false">IF(S11&gt;0,1,0)</f>
        <v>0</v>
      </c>
      <c r="U11" s="111" t="n">
        <v>0</v>
      </c>
      <c r="V11" s="112" t="n">
        <f aca="false">IF(U11&gt;0,1,0)</f>
        <v>0</v>
      </c>
      <c r="W11" s="111" t="n">
        <v>0</v>
      </c>
      <c r="X11" s="112" t="n">
        <f aca="false">IF(W11&gt;0,1,0)</f>
        <v>0</v>
      </c>
      <c r="Y11" s="111" t="n">
        <v>0</v>
      </c>
      <c r="Z11" s="112" t="n">
        <f aca="false">IF(Y11&gt;0,1,0)</f>
        <v>0</v>
      </c>
      <c r="AA11" s="113" t="n">
        <f aca="false">SUM(T11+V11+X11+Z11)</f>
        <v>0</v>
      </c>
      <c r="AB11" s="114" t="n">
        <f aca="false">MIN(S11,U11,W11,Y11)</f>
        <v>0</v>
      </c>
      <c r="AC11" s="115" t="n">
        <f aca="false">SUM(S11+U11+W11+Y11)-AB11</f>
        <v>0</v>
      </c>
      <c r="AD11" s="116" t="n">
        <f aca="false">IF(AA11&gt;=3,AC11/3,0)</f>
        <v>0</v>
      </c>
      <c r="AE11" s="111" t="n">
        <v>0</v>
      </c>
      <c r="AF11" s="111" t="n">
        <v>0</v>
      </c>
      <c r="AG11" s="111" t="n">
        <v>0</v>
      </c>
      <c r="AH11" s="111" t="n">
        <v>0</v>
      </c>
      <c r="AI11" s="111" t="n">
        <v>0</v>
      </c>
      <c r="AJ11" s="111" t="n">
        <v>0</v>
      </c>
      <c r="AK11" s="111" t="n">
        <v>0</v>
      </c>
      <c r="AL11" s="111" t="n">
        <v>0</v>
      </c>
      <c r="AM11" s="111" t="n">
        <v>0</v>
      </c>
      <c r="AN11" s="111" t="n">
        <v>0</v>
      </c>
      <c r="AO11" s="111" t="n">
        <v>0</v>
      </c>
      <c r="AP11" s="111" t="n">
        <v>0</v>
      </c>
      <c r="AQ11" s="111" t="n">
        <v>0</v>
      </c>
      <c r="AR11" s="111" t="n">
        <v>0</v>
      </c>
      <c r="AS11" s="117" t="n">
        <f aca="false">R11</f>
        <v>0</v>
      </c>
      <c r="AT11" s="117" t="n">
        <f aca="false">AD11</f>
        <v>0</v>
      </c>
      <c r="AU11" s="118" t="n">
        <f aca="false">LARGE(AE11:AT11,1)</f>
        <v>0</v>
      </c>
      <c r="AV11" s="118" t="n">
        <f aca="false">LARGE(AE11:AT11,2)</f>
        <v>0</v>
      </c>
      <c r="AW11" s="118" t="n">
        <f aca="false">LARGE(AE11:AT11,3)</f>
        <v>0</v>
      </c>
      <c r="AX11" s="118" t="n">
        <f aca="false">LARGE(AE11:AT11,4)</f>
        <v>0</v>
      </c>
      <c r="AY11" s="118" t="n">
        <f aca="false">LARGE(AE11:AT11,5)</f>
        <v>0</v>
      </c>
      <c r="AZ11" s="118" t="n">
        <f aca="false">LARGE(AE11:AT11,6)</f>
        <v>0</v>
      </c>
      <c r="BA11" s="118" t="n">
        <f aca="false">LARGE(AE11:AT11,7)</f>
        <v>0</v>
      </c>
      <c r="BB11" s="118" t="n">
        <f aca="false">LARGE(AE11:AT11,8)</f>
        <v>0</v>
      </c>
      <c r="BC11" s="118" t="n">
        <f aca="false">SUM(AU11:BB11)</f>
        <v>0</v>
      </c>
      <c r="BD11" s="119" t="n">
        <f aca="false">BC11</f>
        <v>0</v>
      </c>
      <c r="BE11" s="120" t="n">
        <f aca="false">SUM(AE11:AT11)</f>
        <v>0</v>
      </c>
      <c r="BF11" s="121" t="n">
        <f aca="false">COUNTIF(AE11:AT11,"&lt;&gt;0")</f>
        <v>0</v>
      </c>
    </row>
    <row r="12" s="122" customFormat="true" ht="15" hidden="false" customHeight="true" outlineLevel="0" collapsed="false">
      <c r="A12" s="107" t="str">
        <f aca="false">DATA!F6</f>
        <v>SL</v>
      </c>
      <c r="B12" s="108" t="str">
        <f aca="false">DATA!B5</f>
        <v>Emily Tomlinson</v>
      </c>
      <c r="C12" s="109" t="n">
        <f aca="false">COUNTIF(AE12:AT12,"&lt;&gt;0")</f>
        <v>3</v>
      </c>
      <c r="D12" s="110" t="s">
        <v>72</v>
      </c>
      <c r="E12" s="111" t="n">
        <v>0</v>
      </c>
      <c r="F12" s="112" t="n">
        <f aca="false">IF(E12&gt;0,1,0)</f>
        <v>0</v>
      </c>
      <c r="G12" s="111" t="n">
        <v>0</v>
      </c>
      <c r="H12" s="112" t="n">
        <f aca="false">IF(G12&gt;0,1,0)</f>
        <v>0</v>
      </c>
      <c r="I12" s="111" t="n">
        <v>0</v>
      </c>
      <c r="J12" s="112" t="n">
        <f aca="false">IF(I12&gt;0,1,0)</f>
        <v>0</v>
      </c>
      <c r="K12" s="111" t="n">
        <v>0</v>
      </c>
      <c r="L12" s="112" t="n">
        <f aca="false">IF(K12&gt;0,1,0)</f>
        <v>0</v>
      </c>
      <c r="M12" s="111" t="n">
        <v>0</v>
      </c>
      <c r="N12" s="112" t="n">
        <f aca="false">IF(M12&gt;0,1,0)</f>
        <v>0</v>
      </c>
      <c r="O12" s="113" t="n">
        <f aca="false">SUM(F12+H12+J12+L12+N12)</f>
        <v>0</v>
      </c>
      <c r="P12" s="114" t="n">
        <f aca="false">MIN(E12,G12,I12,K12,M12)</f>
        <v>0</v>
      </c>
      <c r="Q12" s="115" t="n">
        <f aca="false">SUM(E12+G12+I12+K12+M12)-P12</f>
        <v>0</v>
      </c>
      <c r="R12" s="116" t="n">
        <f aca="false">IF(O12&gt;=4,Q12/4,0)</f>
        <v>0</v>
      </c>
      <c r="S12" s="111" t="n">
        <v>0</v>
      </c>
      <c r="T12" s="112" t="n">
        <f aca="false">IF(S12&gt;0,1,0)</f>
        <v>0</v>
      </c>
      <c r="U12" s="111" t="n">
        <v>0</v>
      </c>
      <c r="V12" s="112" t="n">
        <f aca="false">IF(U12&gt;0,1,0)</f>
        <v>0</v>
      </c>
      <c r="W12" s="111" t="n">
        <v>0</v>
      </c>
      <c r="X12" s="112" t="n">
        <f aca="false">IF(W12&gt;0,1,0)</f>
        <v>0</v>
      </c>
      <c r="Y12" s="111" t="n">
        <v>0</v>
      </c>
      <c r="Z12" s="112" t="n">
        <f aca="false">IF(Y12&gt;0,1,0)</f>
        <v>0</v>
      </c>
      <c r="AA12" s="113" t="n">
        <f aca="false">SUM(T12+V12+X12+Z12)</f>
        <v>0</v>
      </c>
      <c r="AB12" s="114" t="n">
        <f aca="false">MIN(S12,U12,W12,Y12)</f>
        <v>0</v>
      </c>
      <c r="AC12" s="115" t="n">
        <f aca="false">SUM(S12+U12+W12+Y12)-AB12</f>
        <v>0</v>
      </c>
      <c r="AD12" s="116" t="n">
        <f aca="false">IF(AA12&gt;=3,AC12/3,0)</f>
        <v>0</v>
      </c>
      <c r="AE12" s="111" t="n">
        <v>0</v>
      </c>
      <c r="AF12" s="111" t="n">
        <v>24</v>
      </c>
      <c r="AG12" s="111" t="n">
        <v>0</v>
      </c>
      <c r="AH12" s="111" t="n">
        <v>0</v>
      </c>
      <c r="AI12" s="111" t="n">
        <v>24</v>
      </c>
      <c r="AJ12" s="111" t="n">
        <v>25</v>
      </c>
      <c r="AK12" s="111" t="n">
        <v>0</v>
      </c>
      <c r="AL12" s="111" t="n">
        <v>0</v>
      </c>
      <c r="AM12" s="111" t="n">
        <v>0</v>
      </c>
      <c r="AN12" s="111" t="n">
        <v>0</v>
      </c>
      <c r="AO12" s="111" t="n">
        <v>0</v>
      </c>
      <c r="AP12" s="111" t="n">
        <v>0</v>
      </c>
      <c r="AQ12" s="111" t="n">
        <v>0</v>
      </c>
      <c r="AR12" s="111" t="n">
        <v>0</v>
      </c>
      <c r="AS12" s="117" t="n">
        <f aca="false">R12</f>
        <v>0</v>
      </c>
      <c r="AT12" s="117" t="n">
        <f aca="false">AD12</f>
        <v>0</v>
      </c>
      <c r="AU12" s="118" t="n">
        <f aca="false">LARGE(AE12:AT12,1)</f>
        <v>25</v>
      </c>
      <c r="AV12" s="118" t="n">
        <f aca="false">LARGE(AE12:AT12,2)</f>
        <v>24</v>
      </c>
      <c r="AW12" s="118" t="n">
        <f aca="false">LARGE(AE12:AT12,3)</f>
        <v>24</v>
      </c>
      <c r="AX12" s="118" t="n">
        <f aca="false">LARGE(AE12:AT12,4)</f>
        <v>0</v>
      </c>
      <c r="AY12" s="118" t="n">
        <f aca="false">LARGE(AE12:AT12,5)</f>
        <v>0</v>
      </c>
      <c r="AZ12" s="118" t="n">
        <f aca="false">LARGE(AE12:AT12,6)</f>
        <v>0</v>
      </c>
      <c r="BA12" s="118" t="n">
        <f aca="false">LARGE(AE12:AT12,7)</f>
        <v>0</v>
      </c>
      <c r="BB12" s="118" t="n">
        <f aca="false">LARGE(AE12:AT12,8)</f>
        <v>0</v>
      </c>
      <c r="BC12" s="118" t="n">
        <f aca="false">SUM(AU12:BB12)</f>
        <v>73</v>
      </c>
      <c r="BD12" s="119" t="n">
        <f aca="false">BC12</f>
        <v>73</v>
      </c>
      <c r="BE12" s="120" t="n">
        <f aca="false">SUM(AE12:AT12)</f>
        <v>73</v>
      </c>
      <c r="BF12" s="121" t="n">
        <f aca="false">COUNTIF(AE12:AT12,"&lt;&gt;0")</f>
        <v>3</v>
      </c>
    </row>
    <row r="13" s="122" customFormat="true" ht="15" hidden="false" customHeight="true" outlineLevel="0" collapsed="false">
      <c r="A13" s="107" t="str">
        <f aca="false">DATA!F6</f>
        <v>SL</v>
      </c>
      <c r="B13" s="108" t="str">
        <f aca="false">DATA!B6</f>
        <v>Emma Wilkins</v>
      </c>
      <c r="C13" s="109" t="n">
        <f aca="false">COUNTIF(AE13:AT13,"&lt;&gt;0")</f>
        <v>0</v>
      </c>
      <c r="D13" s="110" t="s">
        <v>72</v>
      </c>
      <c r="E13" s="111" t="n">
        <v>0</v>
      </c>
      <c r="F13" s="112" t="n">
        <f aca="false">IF(E13&gt;0,1,0)</f>
        <v>0</v>
      </c>
      <c r="G13" s="111" t="n">
        <v>0</v>
      </c>
      <c r="H13" s="112" t="n">
        <f aca="false">IF(G13&gt;0,1,0)</f>
        <v>0</v>
      </c>
      <c r="I13" s="111" t="n">
        <v>0</v>
      </c>
      <c r="J13" s="112" t="n">
        <f aca="false">IF(I13&gt;0,1,0)</f>
        <v>0</v>
      </c>
      <c r="K13" s="111" t="n">
        <v>0</v>
      </c>
      <c r="L13" s="112" t="n">
        <f aca="false">IF(K13&gt;0,1,0)</f>
        <v>0</v>
      </c>
      <c r="M13" s="111" t="n">
        <v>0</v>
      </c>
      <c r="N13" s="112" t="n">
        <f aca="false">IF(M13&gt;0,1,0)</f>
        <v>0</v>
      </c>
      <c r="O13" s="113" t="n">
        <f aca="false">SUM(F13+H13+J13+L13+N13)</f>
        <v>0</v>
      </c>
      <c r="P13" s="114" t="n">
        <f aca="false">MIN(E13,G13,I13,K13,M13)</f>
        <v>0</v>
      </c>
      <c r="Q13" s="115" t="n">
        <f aca="false">SUM(E13+G13+I13+K13+M13)-P13</f>
        <v>0</v>
      </c>
      <c r="R13" s="116" t="n">
        <f aca="false">IF(O13&gt;=4,Q13/4,0)</f>
        <v>0</v>
      </c>
      <c r="S13" s="111" t="n">
        <v>0</v>
      </c>
      <c r="T13" s="112" t="n">
        <f aca="false">IF(S13&gt;0,1,0)</f>
        <v>0</v>
      </c>
      <c r="U13" s="111" t="n">
        <v>0</v>
      </c>
      <c r="V13" s="112" t="n">
        <f aca="false">IF(U13&gt;0,1,0)</f>
        <v>0</v>
      </c>
      <c r="W13" s="111" t="n">
        <v>0</v>
      </c>
      <c r="X13" s="112" t="n">
        <f aca="false">IF(W13&gt;0,1,0)</f>
        <v>0</v>
      </c>
      <c r="Y13" s="111" t="n">
        <v>0</v>
      </c>
      <c r="Z13" s="112" t="n">
        <f aca="false">IF(Y13&gt;0,1,0)</f>
        <v>0</v>
      </c>
      <c r="AA13" s="113" t="n">
        <f aca="false">SUM(T13+V13+X13+Z13)</f>
        <v>0</v>
      </c>
      <c r="AB13" s="114" t="n">
        <f aca="false">MIN(S13,U13,W13,Y13)</f>
        <v>0</v>
      </c>
      <c r="AC13" s="115" t="n">
        <f aca="false">SUM(S13+U13+W13+Y13)-AB13</f>
        <v>0</v>
      </c>
      <c r="AD13" s="116" t="n">
        <f aca="false">IF(AA13&gt;=3,AC13/3,0)</f>
        <v>0</v>
      </c>
      <c r="AE13" s="111" t="n">
        <v>0</v>
      </c>
      <c r="AF13" s="111" t="n">
        <v>0</v>
      </c>
      <c r="AG13" s="111" t="n">
        <v>0</v>
      </c>
      <c r="AH13" s="111" t="n">
        <v>0</v>
      </c>
      <c r="AI13" s="111" t="n">
        <v>0</v>
      </c>
      <c r="AJ13" s="111" t="n">
        <v>0</v>
      </c>
      <c r="AK13" s="111" t="n">
        <v>0</v>
      </c>
      <c r="AL13" s="111" t="n">
        <v>0</v>
      </c>
      <c r="AM13" s="111" t="n">
        <v>0</v>
      </c>
      <c r="AN13" s="111" t="n">
        <v>0</v>
      </c>
      <c r="AO13" s="111" t="n">
        <v>0</v>
      </c>
      <c r="AP13" s="111" t="n">
        <v>0</v>
      </c>
      <c r="AQ13" s="111" t="n">
        <v>0</v>
      </c>
      <c r="AR13" s="111" t="n">
        <v>0</v>
      </c>
      <c r="AS13" s="117" t="n">
        <f aca="false">R13</f>
        <v>0</v>
      </c>
      <c r="AT13" s="117" t="n">
        <f aca="false">AD13</f>
        <v>0</v>
      </c>
      <c r="AU13" s="118" t="n">
        <f aca="false">LARGE(AE13:AT13,1)</f>
        <v>0</v>
      </c>
      <c r="AV13" s="118" t="n">
        <f aca="false">LARGE(AE13:AT13,2)</f>
        <v>0</v>
      </c>
      <c r="AW13" s="118" t="n">
        <f aca="false">LARGE(AE13:AT13,3)</f>
        <v>0</v>
      </c>
      <c r="AX13" s="118" t="n">
        <f aca="false">LARGE(AE13:AT13,4)</f>
        <v>0</v>
      </c>
      <c r="AY13" s="118" t="n">
        <f aca="false">LARGE(AE13:AT13,5)</f>
        <v>0</v>
      </c>
      <c r="AZ13" s="118" t="n">
        <f aca="false">LARGE(AE13:AT13,6)</f>
        <v>0</v>
      </c>
      <c r="BA13" s="118" t="n">
        <f aca="false">LARGE(AE13:AT13,7)</f>
        <v>0</v>
      </c>
      <c r="BB13" s="118" t="n">
        <f aca="false">LARGE(AE13:AT13,8)</f>
        <v>0</v>
      </c>
      <c r="BC13" s="118" t="n">
        <f aca="false">SUM(AU13:BB13)</f>
        <v>0</v>
      </c>
      <c r="BD13" s="119" t="n">
        <f aca="false">BC13</f>
        <v>0</v>
      </c>
      <c r="BE13" s="120" t="n">
        <f aca="false">SUM(AE13:AT13)</f>
        <v>0</v>
      </c>
      <c r="BF13" s="121" t="n">
        <f aca="false">COUNTIF(AE13:AT13,"&lt;&gt;0")</f>
        <v>0</v>
      </c>
    </row>
    <row r="14" s="122" customFormat="true" ht="15" hidden="false" customHeight="true" outlineLevel="0" collapsed="false">
      <c r="A14" s="107" t="str">
        <f aca="false">DATA!F8</f>
        <v>SL</v>
      </c>
      <c r="B14" s="108" t="str">
        <f aca="false">DATA!B8</f>
        <v>Katie Green</v>
      </c>
      <c r="C14" s="109" t="n">
        <f aca="false">COUNTIF(AE14:AT14,"&lt;&gt;0")</f>
        <v>0</v>
      </c>
      <c r="D14" s="110" t="s">
        <v>72</v>
      </c>
      <c r="E14" s="111" t="n">
        <v>0</v>
      </c>
      <c r="F14" s="112" t="n">
        <f aca="false">IF(E14&gt;0,1,0)</f>
        <v>0</v>
      </c>
      <c r="G14" s="111" t="n">
        <v>0</v>
      </c>
      <c r="H14" s="112" t="n">
        <f aca="false">IF(G14&gt;0,1,0)</f>
        <v>0</v>
      </c>
      <c r="I14" s="111" t="n">
        <v>0</v>
      </c>
      <c r="J14" s="112" t="n">
        <f aca="false">IF(I14&gt;0,1,0)</f>
        <v>0</v>
      </c>
      <c r="K14" s="111" t="n">
        <v>0</v>
      </c>
      <c r="L14" s="112" t="n">
        <f aca="false">IF(K14&gt;0,1,0)</f>
        <v>0</v>
      </c>
      <c r="M14" s="111" t="n">
        <v>0</v>
      </c>
      <c r="N14" s="112" t="n">
        <f aca="false">IF(M14&gt;0,1,0)</f>
        <v>0</v>
      </c>
      <c r="O14" s="113" t="n">
        <f aca="false">SUM(F14+H14+J14+L14+N14)</f>
        <v>0</v>
      </c>
      <c r="P14" s="114" t="n">
        <f aca="false">MIN(E14,G14,I14,K14,M14)</f>
        <v>0</v>
      </c>
      <c r="Q14" s="115" t="n">
        <f aca="false">SUM(E14+G14+I14+K14+M14)-P14</f>
        <v>0</v>
      </c>
      <c r="R14" s="116" t="n">
        <f aca="false">IF(O14&gt;=4,Q14/4,0)</f>
        <v>0</v>
      </c>
      <c r="S14" s="111" t="n">
        <v>0</v>
      </c>
      <c r="T14" s="112" t="n">
        <f aca="false">IF(S14&gt;0,1,0)</f>
        <v>0</v>
      </c>
      <c r="U14" s="111" t="n">
        <v>0</v>
      </c>
      <c r="V14" s="112" t="n">
        <f aca="false">IF(U14&gt;0,1,0)</f>
        <v>0</v>
      </c>
      <c r="W14" s="111" t="n">
        <v>0</v>
      </c>
      <c r="X14" s="112" t="n">
        <f aca="false">IF(W14&gt;0,1,0)</f>
        <v>0</v>
      </c>
      <c r="Y14" s="111" t="n">
        <v>0</v>
      </c>
      <c r="Z14" s="112" t="n">
        <f aca="false">IF(Y14&gt;0,1,0)</f>
        <v>0</v>
      </c>
      <c r="AA14" s="113" t="n">
        <f aca="false">SUM(T14+V14+X14+Z14)</f>
        <v>0</v>
      </c>
      <c r="AB14" s="114" t="n">
        <f aca="false">MIN(S14,U14,W14,Y14)</f>
        <v>0</v>
      </c>
      <c r="AC14" s="115" t="n">
        <f aca="false">SUM(S14+U14+W14+Y14)-AB14</f>
        <v>0</v>
      </c>
      <c r="AD14" s="116" t="n">
        <f aca="false">IF(AA14&gt;=3,AC14/3,0)</f>
        <v>0</v>
      </c>
      <c r="AE14" s="111" t="n">
        <v>0</v>
      </c>
      <c r="AF14" s="111" t="n">
        <v>0</v>
      </c>
      <c r="AG14" s="111" t="n">
        <v>0</v>
      </c>
      <c r="AH14" s="111" t="n">
        <v>0</v>
      </c>
      <c r="AI14" s="111" t="n">
        <v>0</v>
      </c>
      <c r="AJ14" s="111" t="n">
        <v>0</v>
      </c>
      <c r="AK14" s="111" t="n">
        <v>0</v>
      </c>
      <c r="AL14" s="111" t="n">
        <v>0</v>
      </c>
      <c r="AM14" s="111" t="n">
        <v>0</v>
      </c>
      <c r="AN14" s="111" t="n">
        <v>0</v>
      </c>
      <c r="AO14" s="111" t="n">
        <v>0</v>
      </c>
      <c r="AP14" s="111" t="n">
        <v>0</v>
      </c>
      <c r="AQ14" s="111" t="n">
        <v>0</v>
      </c>
      <c r="AR14" s="111" t="n">
        <v>0</v>
      </c>
      <c r="AS14" s="117" t="n">
        <f aca="false">R14</f>
        <v>0</v>
      </c>
      <c r="AT14" s="117" t="n">
        <f aca="false">AD14</f>
        <v>0</v>
      </c>
      <c r="AU14" s="118" t="n">
        <f aca="false">LARGE(AE14:AT14,1)</f>
        <v>0</v>
      </c>
      <c r="AV14" s="118" t="n">
        <f aca="false">LARGE(AE14:AT14,2)</f>
        <v>0</v>
      </c>
      <c r="AW14" s="118" t="n">
        <f aca="false">LARGE(AE14:AT14,3)</f>
        <v>0</v>
      </c>
      <c r="AX14" s="118" t="n">
        <f aca="false">LARGE(AE14:AT14,4)</f>
        <v>0</v>
      </c>
      <c r="AY14" s="118" t="n">
        <f aca="false">LARGE(AE14:AT14,5)</f>
        <v>0</v>
      </c>
      <c r="AZ14" s="118" t="n">
        <f aca="false">LARGE(AE14:AT14,6)</f>
        <v>0</v>
      </c>
      <c r="BA14" s="118" t="n">
        <f aca="false">LARGE(AE14:AT14,7)</f>
        <v>0</v>
      </c>
      <c r="BB14" s="118" t="n">
        <f aca="false">LARGE(AE14:AT14,8)</f>
        <v>0</v>
      </c>
      <c r="BC14" s="118" t="n">
        <f aca="false">SUM(AU14:BB14)</f>
        <v>0</v>
      </c>
      <c r="BD14" s="119" t="n">
        <f aca="false">BC14</f>
        <v>0</v>
      </c>
      <c r="BE14" s="120" t="n">
        <f aca="false">SUM(AE14:AT14)</f>
        <v>0</v>
      </c>
      <c r="BF14" s="121" t="n">
        <f aca="false">COUNTIF(AE14:AT14,"&lt;&gt;0")</f>
        <v>0</v>
      </c>
    </row>
    <row r="15" s="122" customFormat="true" ht="15" hidden="false" customHeight="true" outlineLevel="0" collapsed="false">
      <c r="A15" s="107" t="str">
        <f aca="false">DATA!F9</f>
        <v>SL</v>
      </c>
      <c r="B15" s="108" t="str">
        <f aca="false">DATA!B9</f>
        <v>Kelsey Moloney</v>
      </c>
      <c r="C15" s="109" t="n">
        <f aca="false">COUNTIF(AE15:AT15,"&lt;&gt;0")</f>
        <v>4</v>
      </c>
      <c r="D15" s="110" t="s">
        <v>72</v>
      </c>
      <c r="E15" s="111" t="n">
        <v>0</v>
      </c>
      <c r="F15" s="112" t="n">
        <f aca="false">IF(E15&gt;0,1,0)</f>
        <v>0</v>
      </c>
      <c r="G15" s="111" t="n">
        <v>0</v>
      </c>
      <c r="H15" s="112" t="n">
        <f aca="false">IF(G15&gt;0,1,0)</f>
        <v>0</v>
      </c>
      <c r="I15" s="111" t="n">
        <v>0</v>
      </c>
      <c r="J15" s="112" t="n">
        <f aca="false">IF(I15&gt;0,1,0)</f>
        <v>0</v>
      </c>
      <c r="K15" s="111" t="n">
        <v>0</v>
      </c>
      <c r="L15" s="112" t="n">
        <f aca="false">IF(K15&gt;0,1,0)</f>
        <v>0</v>
      </c>
      <c r="M15" s="111" t="n">
        <v>0</v>
      </c>
      <c r="N15" s="112" t="n">
        <f aca="false">IF(M15&gt;0,1,0)</f>
        <v>0</v>
      </c>
      <c r="O15" s="113" t="n">
        <f aca="false">SUM(F15+H15+J15+L15+N15)</f>
        <v>0</v>
      </c>
      <c r="P15" s="114" t="n">
        <f aca="false">MIN(E15,G15,I15,K15,M15)</f>
        <v>0</v>
      </c>
      <c r="Q15" s="115" t="n">
        <f aca="false">SUM(E15+G15+I15+K15+M15)-P15</f>
        <v>0</v>
      </c>
      <c r="R15" s="116" t="n">
        <f aca="false">IF(O15&gt;=4,Q15/4,0)</f>
        <v>0</v>
      </c>
      <c r="S15" s="111" t="n">
        <v>0</v>
      </c>
      <c r="T15" s="112" t="n">
        <f aca="false">IF(S15&gt;0,1,0)</f>
        <v>0</v>
      </c>
      <c r="U15" s="111" t="n">
        <v>0</v>
      </c>
      <c r="V15" s="112" t="n">
        <f aca="false">IF(U15&gt;0,1,0)</f>
        <v>0</v>
      </c>
      <c r="W15" s="111" t="n">
        <v>0</v>
      </c>
      <c r="X15" s="112" t="n">
        <f aca="false">IF(W15&gt;0,1,0)</f>
        <v>0</v>
      </c>
      <c r="Y15" s="111" t="n">
        <v>0</v>
      </c>
      <c r="Z15" s="112" t="n">
        <f aca="false">IF(Y15&gt;0,1,0)</f>
        <v>0</v>
      </c>
      <c r="AA15" s="113" t="n">
        <f aca="false">SUM(T15+V15+X15+Z15)</f>
        <v>0</v>
      </c>
      <c r="AB15" s="114" t="n">
        <f aca="false">MIN(S15,U15,W15,Y15)</f>
        <v>0</v>
      </c>
      <c r="AC15" s="115" t="n">
        <f aca="false">SUM(S15+U15+W15+Y15)-AB15</f>
        <v>0</v>
      </c>
      <c r="AD15" s="116" t="n">
        <f aca="false">IF(AA15&gt;=3,AC15/3,0)</f>
        <v>0</v>
      </c>
      <c r="AE15" s="111" t="n">
        <v>0</v>
      </c>
      <c r="AF15" s="111" t="n">
        <v>0</v>
      </c>
      <c r="AG15" s="111" t="n">
        <v>24</v>
      </c>
      <c r="AH15" s="111" t="n">
        <v>0</v>
      </c>
      <c r="AI15" s="111" t="n">
        <v>0</v>
      </c>
      <c r="AJ15" s="111" t="n">
        <v>0</v>
      </c>
      <c r="AK15" s="111" t="n">
        <v>50</v>
      </c>
      <c r="AL15" s="111" t="n">
        <v>25</v>
      </c>
      <c r="AM15" s="111" t="n">
        <v>0</v>
      </c>
      <c r="AN15" s="111" t="n">
        <v>0</v>
      </c>
      <c r="AO15" s="111" t="n">
        <v>0</v>
      </c>
      <c r="AP15" s="111" t="n">
        <v>25</v>
      </c>
      <c r="AQ15" s="111" t="n">
        <v>0</v>
      </c>
      <c r="AR15" s="111" t="n">
        <v>0</v>
      </c>
      <c r="AS15" s="117" t="n">
        <f aca="false">R15</f>
        <v>0</v>
      </c>
      <c r="AT15" s="117" t="n">
        <f aca="false">AD15</f>
        <v>0</v>
      </c>
      <c r="AU15" s="118" t="n">
        <f aca="false">LARGE(AE15:AT15,1)</f>
        <v>50</v>
      </c>
      <c r="AV15" s="118" t="n">
        <f aca="false">LARGE(AE15:AT15,2)</f>
        <v>25</v>
      </c>
      <c r="AW15" s="118" t="n">
        <f aca="false">LARGE(AE15:AT15,3)</f>
        <v>25</v>
      </c>
      <c r="AX15" s="118" t="n">
        <f aca="false">LARGE(AE15:AT15,4)</f>
        <v>24</v>
      </c>
      <c r="AY15" s="118" t="n">
        <f aca="false">LARGE(AE15:AT15,5)</f>
        <v>0</v>
      </c>
      <c r="AZ15" s="118" t="n">
        <f aca="false">LARGE(AE15:AT15,6)</f>
        <v>0</v>
      </c>
      <c r="BA15" s="118" t="n">
        <f aca="false">LARGE(AE15:AT15,7)</f>
        <v>0</v>
      </c>
      <c r="BB15" s="118" t="n">
        <f aca="false">LARGE(AE15:AT15,8)</f>
        <v>0</v>
      </c>
      <c r="BC15" s="118" t="n">
        <f aca="false">SUM(AU15:BB15)</f>
        <v>124</v>
      </c>
      <c r="BD15" s="119" t="n">
        <f aca="false">BC15</f>
        <v>124</v>
      </c>
      <c r="BE15" s="120" t="n">
        <f aca="false">SUM(AE15:AT15)</f>
        <v>124</v>
      </c>
      <c r="BF15" s="121" t="n">
        <f aca="false">COUNTIF(AE15:AT15,"&lt;&gt;0")</f>
        <v>4</v>
      </c>
    </row>
    <row r="16" s="122" customFormat="true" ht="15" hidden="false" customHeight="true" outlineLevel="0" collapsed="false">
      <c r="A16" s="107" t="str">
        <f aca="false">DATA!F10</f>
        <v>SL</v>
      </c>
      <c r="B16" s="108" t="str">
        <f aca="false">DATA!B10</f>
        <v>Kiera Moran</v>
      </c>
      <c r="C16" s="109" t="n">
        <f aca="false">COUNTIF(AE16:AT16,"&lt;&gt;0")</f>
        <v>1</v>
      </c>
      <c r="D16" s="110" t="s">
        <v>72</v>
      </c>
      <c r="E16" s="111" t="n">
        <v>0</v>
      </c>
      <c r="F16" s="112" t="n">
        <f aca="false">IF(E16&gt;0,1,0)</f>
        <v>0</v>
      </c>
      <c r="G16" s="111" t="n">
        <v>0</v>
      </c>
      <c r="H16" s="112" t="n">
        <f aca="false">IF(G16&gt;0,1,0)</f>
        <v>0</v>
      </c>
      <c r="I16" s="111" t="n">
        <v>0</v>
      </c>
      <c r="J16" s="112" t="n">
        <f aca="false">IF(I16&gt;0,1,0)</f>
        <v>0</v>
      </c>
      <c r="K16" s="111" t="n">
        <v>0</v>
      </c>
      <c r="L16" s="112" t="n">
        <f aca="false">IF(K16&gt;0,1,0)</f>
        <v>0</v>
      </c>
      <c r="M16" s="111" t="n">
        <v>0</v>
      </c>
      <c r="N16" s="112" t="n">
        <f aca="false">IF(M16&gt;0,1,0)</f>
        <v>0</v>
      </c>
      <c r="O16" s="113" t="n">
        <f aca="false">SUM(F16+H16+J16+L16+N16)</f>
        <v>0</v>
      </c>
      <c r="P16" s="114" t="n">
        <f aca="false">MIN(E16,G16,I16,K16,M16)</f>
        <v>0</v>
      </c>
      <c r="Q16" s="115" t="n">
        <f aca="false">SUM(E16+G16+I16+K16+M16)-P16</f>
        <v>0</v>
      </c>
      <c r="R16" s="116" t="n">
        <f aca="false">IF(O16&gt;=4,Q16/4,0)</f>
        <v>0</v>
      </c>
      <c r="S16" s="111" t="n">
        <v>0</v>
      </c>
      <c r="T16" s="112" t="n">
        <f aca="false">IF(S16&gt;0,1,0)</f>
        <v>0</v>
      </c>
      <c r="U16" s="111" t="n">
        <v>0</v>
      </c>
      <c r="V16" s="112" t="n">
        <f aca="false">IF(U16&gt;0,1,0)</f>
        <v>0</v>
      </c>
      <c r="W16" s="111" t="n">
        <v>0</v>
      </c>
      <c r="X16" s="112" t="n">
        <f aca="false">IF(W16&gt;0,1,0)</f>
        <v>0</v>
      </c>
      <c r="Y16" s="111" t="n">
        <v>0</v>
      </c>
      <c r="Z16" s="112" t="n">
        <f aca="false">IF(Y16&gt;0,1,0)</f>
        <v>0</v>
      </c>
      <c r="AA16" s="113" t="n">
        <f aca="false">SUM(T16+V16+X16+Z16)</f>
        <v>0</v>
      </c>
      <c r="AB16" s="114" t="n">
        <f aca="false">MIN(S16,U16,W16,Y16)</f>
        <v>0</v>
      </c>
      <c r="AC16" s="115" t="n">
        <f aca="false">SUM(S16+U16+W16+Y16)-AB16</f>
        <v>0</v>
      </c>
      <c r="AD16" s="116" t="n">
        <f aca="false">IF(AA16&gt;=3,AC16/3,0)</f>
        <v>0</v>
      </c>
      <c r="AE16" s="111" t="n">
        <v>0</v>
      </c>
      <c r="AF16" s="111" t="n">
        <v>0</v>
      </c>
      <c r="AG16" s="111" t="n">
        <v>0</v>
      </c>
      <c r="AH16" s="111" t="n">
        <v>0</v>
      </c>
      <c r="AI16" s="111" t="n">
        <v>0</v>
      </c>
      <c r="AJ16" s="111" t="n">
        <v>0</v>
      </c>
      <c r="AK16" s="111" t="n">
        <v>0</v>
      </c>
      <c r="AL16" s="111" t="n">
        <v>0</v>
      </c>
      <c r="AM16" s="111" t="n">
        <v>0</v>
      </c>
      <c r="AN16" s="111" t="n">
        <v>0</v>
      </c>
      <c r="AO16" s="111" t="n">
        <v>0</v>
      </c>
      <c r="AP16" s="111" t="n">
        <v>24</v>
      </c>
      <c r="AQ16" s="111" t="n">
        <v>0</v>
      </c>
      <c r="AR16" s="111" t="n">
        <v>0</v>
      </c>
      <c r="AS16" s="117" t="n">
        <f aca="false">R16</f>
        <v>0</v>
      </c>
      <c r="AT16" s="117" t="n">
        <f aca="false">AD16</f>
        <v>0</v>
      </c>
      <c r="AU16" s="118" t="n">
        <f aca="false">LARGE(AE16:AT16,1)</f>
        <v>24</v>
      </c>
      <c r="AV16" s="118" t="n">
        <f aca="false">LARGE(AE16:AT16,2)</f>
        <v>0</v>
      </c>
      <c r="AW16" s="118" t="n">
        <f aca="false">LARGE(AE16:AT16,3)</f>
        <v>0</v>
      </c>
      <c r="AX16" s="118" t="n">
        <f aca="false">LARGE(AE16:AT16,4)</f>
        <v>0</v>
      </c>
      <c r="AY16" s="118" t="n">
        <f aca="false">LARGE(AE16:AT16,5)</f>
        <v>0</v>
      </c>
      <c r="AZ16" s="118" t="n">
        <f aca="false">LARGE(AE16:AT16,6)</f>
        <v>0</v>
      </c>
      <c r="BA16" s="118" t="n">
        <f aca="false">LARGE(AE16:AT16,7)</f>
        <v>0</v>
      </c>
      <c r="BB16" s="118" t="n">
        <f aca="false">LARGE(AE16:AT16,8)</f>
        <v>0</v>
      </c>
      <c r="BC16" s="118" t="n">
        <f aca="false">SUM(AU16:BB16)</f>
        <v>24</v>
      </c>
      <c r="BD16" s="119" t="n">
        <f aca="false">BC16</f>
        <v>24</v>
      </c>
      <c r="BE16" s="120" t="n">
        <f aca="false">SUM(AE16:AT16)</f>
        <v>24</v>
      </c>
      <c r="BF16" s="121" t="n">
        <f aca="false">COUNTIF(AE16:AT16,"&lt;&gt;0")</f>
        <v>1</v>
      </c>
    </row>
    <row r="17" s="122" customFormat="true" ht="15" hidden="false" customHeight="true" outlineLevel="0" collapsed="false">
      <c r="A17" s="107" t="str">
        <f aca="false">DATA!F11</f>
        <v>SL</v>
      </c>
      <c r="B17" s="108" t="str">
        <f aca="false">DATA!B11</f>
        <v>Kirsty Hessey</v>
      </c>
      <c r="C17" s="109" t="n">
        <f aca="false">COUNTIF(AE17:AT17,"&lt;&gt;0")</f>
        <v>0</v>
      </c>
      <c r="D17" s="110" t="s">
        <v>72</v>
      </c>
      <c r="E17" s="111" t="n">
        <v>0</v>
      </c>
      <c r="F17" s="112" t="n">
        <f aca="false">IF(E17&gt;0,1,0)</f>
        <v>0</v>
      </c>
      <c r="G17" s="111" t="n">
        <v>0</v>
      </c>
      <c r="H17" s="112" t="n">
        <f aca="false">IF(G17&gt;0,1,0)</f>
        <v>0</v>
      </c>
      <c r="I17" s="111" t="n">
        <v>0</v>
      </c>
      <c r="J17" s="112" t="n">
        <f aca="false">IF(I17&gt;0,1,0)</f>
        <v>0</v>
      </c>
      <c r="K17" s="111" t="n">
        <v>0</v>
      </c>
      <c r="L17" s="112" t="n">
        <f aca="false">IF(K17&gt;0,1,0)</f>
        <v>0</v>
      </c>
      <c r="M17" s="111" t="n">
        <v>0</v>
      </c>
      <c r="N17" s="112" t="n">
        <f aca="false">IF(M17&gt;0,1,0)</f>
        <v>0</v>
      </c>
      <c r="O17" s="113" t="n">
        <f aca="false">SUM(F17+H17+J17+L17+N17)</f>
        <v>0</v>
      </c>
      <c r="P17" s="114" t="n">
        <f aca="false">MIN(E17,G17,I17,K17,M17)</f>
        <v>0</v>
      </c>
      <c r="Q17" s="115" t="n">
        <f aca="false">SUM(E17+G17+I17+K17+M17)-P17</f>
        <v>0</v>
      </c>
      <c r="R17" s="116" t="n">
        <f aca="false">IF(O17&gt;=4,Q17/4,0)</f>
        <v>0</v>
      </c>
      <c r="S17" s="111" t="n">
        <v>0</v>
      </c>
      <c r="T17" s="112" t="n">
        <f aca="false">IF(S17&gt;0,1,0)</f>
        <v>0</v>
      </c>
      <c r="U17" s="111" t="n">
        <v>0</v>
      </c>
      <c r="V17" s="112" t="n">
        <f aca="false">IF(U17&gt;0,1,0)</f>
        <v>0</v>
      </c>
      <c r="W17" s="111" t="n">
        <v>0</v>
      </c>
      <c r="X17" s="112" t="n">
        <f aca="false">IF(W17&gt;0,1,0)</f>
        <v>0</v>
      </c>
      <c r="Y17" s="111" t="n">
        <v>0</v>
      </c>
      <c r="Z17" s="112" t="n">
        <f aca="false">IF(Y17&gt;0,1,0)</f>
        <v>0</v>
      </c>
      <c r="AA17" s="113" t="n">
        <f aca="false">SUM(T17+V17+X17+Z17)</f>
        <v>0</v>
      </c>
      <c r="AB17" s="114" t="n">
        <f aca="false">MIN(S17,U17,W17,Y17)</f>
        <v>0</v>
      </c>
      <c r="AC17" s="115" t="n">
        <f aca="false">SUM(S17+U17+W17+Y17)-AB17</f>
        <v>0</v>
      </c>
      <c r="AD17" s="116" t="n">
        <f aca="false">IF(AA17&gt;=3,AC17/3,0)</f>
        <v>0</v>
      </c>
      <c r="AE17" s="111" t="n">
        <v>0</v>
      </c>
      <c r="AF17" s="111" t="n">
        <v>0</v>
      </c>
      <c r="AG17" s="111" t="n">
        <v>0</v>
      </c>
      <c r="AH17" s="111" t="n">
        <v>0</v>
      </c>
      <c r="AI17" s="111" t="n">
        <v>0</v>
      </c>
      <c r="AJ17" s="111" t="n">
        <v>0</v>
      </c>
      <c r="AK17" s="111" t="n">
        <v>0</v>
      </c>
      <c r="AL17" s="111" t="n">
        <v>0</v>
      </c>
      <c r="AM17" s="111" t="n">
        <v>0</v>
      </c>
      <c r="AN17" s="111" t="n">
        <v>0</v>
      </c>
      <c r="AO17" s="111" t="n">
        <v>0</v>
      </c>
      <c r="AP17" s="111" t="n">
        <v>0</v>
      </c>
      <c r="AQ17" s="111" t="n">
        <v>0</v>
      </c>
      <c r="AR17" s="111" t="n">
        <v>0</v>
      </c>
      <c r="AS17" s="117" t="n">
        <f aca="false">R17</f>
        <v>0</v>
      </c>
      <c r="AT17" s="117" t="n">
        <f aca="false">AD17</f>
        <v>0</v>
      </c>
      <c r="AU17" s="118" t="n">
        <f aca="false">LARGE(AE17:AT17,1)</f>
        <v>0</v>
      </c>
      <c r="AV17" s="118" t="n">
        <f aca="false">LARGE(AE17:AT17,2)</f>
        <v>0</v>
      </c>
      <c r="AW17" s="118" t="n">
        <f aca="false">LARGE(AE17:AT17,3)</f>
        <v>0</v>
      </c>
      <c r="AX17" s="118" t="n">
        <f aca="false">LARGE(AE17:AT17,4)</f>
        <v>0</v>
      </c>
      <c r="AY17" s="118" t="n">
        <f aca="false">LARGE(AE17:AT17,5)</f>
        <v>0</v>
      </c>
      <c r="AZ17" s="118" t="n">
        <f aca="false">LARGE(AE17:AT17,6)</f>
        <v>0</v>
      </c>
      <c r="BA17" s="118" t="n">
        <f aca="false">LARGE(AE17:AT17,7)</f>
        <v>0</v>
      </c>
      <c r="BB17" s="118" t="n">
        <f aca="false">LARGE(AE17:AT17,8)</f>
        <v>0</v>
      </c>
      <c r="BC17" s="118" t="n">
        <f aca="false">SUM(AU17:BB17)</f>
        <v>0</v>
      </c>
      <c r="BD17" s="119" t="n">
        <f aca="false">BC17</f>
        <v>0</v>
      </c>
      <c r="BE17" s="120" t="n">
        <f aca="false">SUM(AE17:AT17)</f>
        <v>0</v>
      </c>
      <c r="BF17" s="121" t="n">
        <f aca="false">COUNTIF(AE17:AT17,"&lt;&gt;0")</f>
        <v>0</v>
      </c>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row>
    <row r="18" s="122" customFormat="true" ht="15" hidden="false" customHeight="true" outlineLevel="0" collapsed="false">
      <c r="A18" s="107" t="str">
        <f aca="false">DATA!F12</f>
        <v>SL</v>
      </c>
      <c r="B18" s="108" t="str">
        <f aca="false">DATA!B12</f>
        <v>Rose Leivers</v>
      </c>
      <c r="C18" s="109" t="n">
        <f aca="false">COUNTIF(AE18:AT18,"&lt;&gt;0")</f>
        <v>0</v>
      </c>
      <c r="D18" s="110" t="s">
        <v>72</v>
      </c>
      <c r="E18" s="111" t="n">
        <v>0</v>
      </c>
      <c r="F18" s="112" t="n">
        <f aca="false">IF(E18&gt;0,1,0)</f>
        <v>0</v>
      </c>
      <c r="G18" s="111" t="n">
        <v>0</v>
      </c>
      <c r="H18" s="112" t="n">
        <f aca="false">IF(G18&gt;0,1,0)</f>
        <v>0</v>
      </c>
      <c r="I18" s="111" t="n">
        <v>0</v>
      </c>
      <c r="J18" s="112" t="n">
        <f aca="false">IF(I18&gt;0,1,0)</f>
        <v>0</v>
      </c>
      <c r="K18" s="111" t="n">
        <v>0</v>
      </c>
      <c r="L18" s="112" t="n">
        <f aca="false">IF(K18&gt;0,1,0)</f>
        <v>0</v>
      </c>
      <c r="M18" s="111" t="n">
        <v>0</v>
      </c>
      <c r="N18" s="112" t="n">
        <f aca="false">IF(M18&gt;0,1,0)</f>
        <v>0</v>
      </c>
      <c r="O18" s="113" t="n">
        <f aca="false">SUM(F18+H18+J18+L18+N18)</f>
        <v>0</v>
      </c>
      <c r="P18" s="114" t="n">
        <f aca="false">MIN(E18,G18,I18,K18,M18)</f>
        <v>0</v>
      </c>
      <c r="Q18" s="115" t="n">
        <f aca="false">SUM(E18+G18+I18+K18+M18)-P18</f>
        <v>0</v>
      </c>
      <c r="R18" s="116" t="n">
        <f aca="false">IF(O18&gt;=4,Q18/4,0)</f>
        <v>0</v>
      </c>
      <c r="S18" s="111" t="n">
        <v>0</v>
      </c>
      <c r="T18" s="112" t="n">
        <f aca="false">IF(S18&gt;0,1,0)</f>
        <v>0</v>
      </c>
      <c r="U18" s="111" t="n">
        <v>0</v>
      </c>
      <c r="V18" s="112" t="n">
        <f aca="false">IF(U18&gt;0,1,0)</f>
        <v>0</v>
      </c>
      <c r="W18" s="111" t="n">
        <v>0</v>
      </c>
      <c r="X18" s="112" t="n">
        <f aca="false">IF(W18&gt;0,1,0)</f>
        <v>0</v>
      </c>
      <c r="Y18" s="111" t="n">
        <v>0</v>
      </c>
      <c r="Z18" s="112" t="n">
        <f aca="false">IF(Y18&gt;0,1,0)</f>
        <v>0</v>
      </c>
      <c r="AA18" s="113" t="n">
        <f aca="false">SUM(T18+V18+X18+Z18)</f>
        <v>0</v>
      </c>
      <c r="AB18" s="114" t="n">
        <f aca="false">MIN(S18,U18,W18,Y18)</f>
        <v>0</v>
      </c>
      <c r="AC18" s="115" t="n">
        <f aca="false">SUM(S18+U18+W18+Y18)-AB18</f>
        <v>0</v>
      </c>
      <c r="AD18" s="116" t="n">
        <f aca="false">IF(AA18&gt;=3,AC18/3,0)</f>
        <v>0</v>
      </c>
      <c r="AE18" s="111" t="n">
        <v>0</v>
      </c>
      <c r="AF18" s="111" t="n">
        <v>0</v>
      </c>
      <c r="AG18" s="111" t="n">
        <v>0</v>
      </c>
      <c r="AH18" s="111" t="n">
        <v>0</v>
      </c>
      <c r="AI18" s="111" t="n">
        <v>0</v>
      </c>
      <c r="AJ18" s="111" t="n">
        <v>0</v>
      </c>
      <c r="AK18" s="111" t="n">
        <v>0</v>
      </c>
      <c r="AL18" s="111" t="n">
        <v>0</v>
      </c>
      <c r="AM18" s="111" t="n">
        <v>0</v>
      </c>
      <c r="AN18" s="111" t="n">
        <v>0</v>
      </c>
      <c r="AO18" s="111" t="n">
        <v>0</v>
      </c>
      <c r="AP18" s="111" t="n">
        <v>0</v>
      </c>
      <c r="AQ18" s="111" t="n">
        <v>0</v>
      </c>
      <c r="AR18" s="111" t="n">
        <v>0</v>
      </c>
      <c r="AS18" s="117" t="n">
        <f aca="false">R18</f>
        <v>0</v>
      </c>
      <c r="AT18" s="117" t="n">
        <f aca="false">AD18</f>
        <v>0</v>
      </c>
      <c r="AU18" s="118" t="n">
        <f aca="false">LARGE(AE18:AT18,1)</f>
        <v>0</v>
      </c>
      <c r="AV18" s="118" t="n">
        <f aca="false">LARGE(AE18:AT18,2)</f>
        <v>0</v>
      </c>
      <c r="AW18" s="118" t="n">
        <f aca="false">LARGE(AE18:AT18,3)</f>
        <v>0</v>
      </c>
      <c r="AX18" s="118" t="n">
        <f aca="false">LARGE(AE18:AT18,4)</f>
        <v>0</v>
      </c>
      <c r="AY18" s="118" t="n">
        <f aca="false">LARGE(AE18:AT18,5)</f>
        <v>0</v>
      </c>
      <c r="AZ18" s="118" t="n">
        <f aca="false">LARGE(AE18:AT18,6)</f>
        <v>0</v>
      </c>
      <c r="BA18" s="118" t="n">
        <f aca="false">LARGE(AE18:AT18,7)</f>
        <v>0</v>
      </c>
      <c r="BB18" s="118" t="n">
        <f aca="false">LARGE(AE18:AT18,8)</f>
        <v>0</v>
      </c>
      <c r="BC18" s="118" t="n">
        <f aca="false">SUM(AU18:BB18)</f>
        <v>0</v>
      </c>
      <c r="BD18" s="119" t="n">
        <f aca="false">BC18</f>
        <v>0</v>
      </c>
      <c r="BE18" s="120" t="n">
        <f aca="false">SUM(AE18:AT18)</f>
        <v>0</v>
      </c>
      <c r="BF18" s="121" t="n">
        <f aca="false">COUNTIF(AE18:AT18,"&lt;&gt;0")</f>
        <v>0</v>
      </c>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row>
    <row r="19" s="122" customFormat="true" ht="15" hidden="false" customHeight="true" outlineLevel="0" collapsed="false">
      <c r="A19" s="107" t="str">
        <f aca="false">DATA!F13</f>
        <v>SL</v>
      </c>
      <c r="B19" s="108" t="str">
        <f aca="false">DATA!B13</f>
        <v>Sam Crowe</v>
      </c>
      <c r="C19" s="109" t="n">
        <f aca="false">COUNTIF(AE19:AT19,"&lt;&gt;0")</f>
        <v>0</v>
      </c>
      <c r="D19" s="110" t="s">
        <v>72</v>
      </c>
      <c r="E19" s="111" t="n">
        <v>0</v>
      </c>
      <c r="F19" s="112" t="n">
        <f aca="false">IF(E19&gt;0,1,0)</f>
        <v>0</v>
      </c>
      <c r="G19" s="111" t="n">
        <v>0</v>
      </c>
      <c r="H19" s="112" t="n">
        <f aca="false">IF(G19&gt;0,1,0)</f>
        <v>0</v>
      </c>
      <c r="I19" s="111" t="n">
        <v>0</v>
      </c>
      <c r="J19" s="112" t="n">
        <f aca="false">IF(I19&gt;0,1,0)</f>
        <v>0</v>
      </c>
      <c r="K19" s="111" t="n">
        <v>0</v>
      </c>
      <c r="L19" s="112" t="n">
        <f aca="false">IF(K19&gt;0,1,0)</f>
        <v>0</v>
      </c>
      <c r="M19" s="111" t="n">
        <v>0</v>
      </c>
      <c r="N19" s="112" t="n">
        <f aca="false">IF(M19&gt;0,1,0)</f>
        <v>0</v>
      </c>
      <c r="O19" s="113" t="n">
        <f aca="false">SUM(F19+H19+J19+L19+N19)</f>
        <v>0</v>
      </c>
      <c r="P19" s="114" t="n">
        <f aca="false">MIN(E19,G19,I19,K19,M19)</f>
        <v>0</v>
      </c>
      <c r="Q19" s="115" t="n">
        <f aca="false">SUM(E19+G19+I19+K19+M19)-P19</f>
        <v>0</v>
      </c>
      <c r="R19" s="116" t="n">
        <f aca="false">IF(O19&gt;=4,Q19/4,0)</f>
        <v>0</v>
      </c>
      <c r="S19" s="111" t="n">
        <v>0</v>
      </c>
      <c r="T19" s="112" t="n">
        <f aca="false">IF(S19&gt;0,1,0)</f>
        <v>0</v>
      </c>
      <c r="U19" s="111" t="n">
        <v>0</v>
      </c>
      <c r="V19" s="112" t="n">
        <f aca="false">IF(U19&gt;0,1,0)</f>
        <v>0</v>
      </c>
      <c r="W19" s="111" t="n">
        <v>0</v>
      </c>
      <c r="X19" s="112" t="n">
        <f aca="false">IF(W19&gt;0,1,0)</f>
        <v>0</v>
      </c>
      <c r="Y19" s="111" t="n">
        <v>0</v>
      </c>
      <c r="Z19" s="112" t="n">
        <f aca="false">IF(Y19&gt;0,1,0)</f>
        <v>0</v>
      </c>
      <c r="AA19" s="113" t="n">
        <f aca="false">SUM(T19+V19+X19+Z19)</f>
        <v>0</v>
      </c>
      <c r="AB19" s="114" t="n">
        <f aca="false">MIN(S19,U19,W19,Y19)</f>
        <v>0</v>
      </c>
      <c r="AC19" s="115" t="n">
        <f aca="false">SUM(S19+U19+W19+Y19)-AB19</f>
        <v>0</v>
      </c>
      <c r="AD19" s="116" t="n">
        <f aca="false">IF(AA19&gt;=3,AC19/3,0)</f>
        <v>0</v>
      </c>
      <c r="AE19" s="111" t="n">
        <v>0</v>
      </c>
      <c r="AF19" s="111" t="n">
        <v>0</v>
      </c>
      <c r="AG19" s="111" t="n">
        <v>0</v>
      </c>
      <c r="AH19" s="111" t="n">
        <v>0</v>
      </c>
      <c r="AI19" s="111" t="n">
        <v>0</v>
      </c>
      <c r="AJ19" s="111" t="n">
        <v>0</v>
      </c>
      <c r="AK19" s="111" t="n">
        <v>0</v>
      </c>
      <c r="AL19" s="111" t="n">
        <v>0</v>
      </c>
      <c r="AM19" s="111" t="n">
        <v>0</v>
      </c>
      <c r="AN19" s="111" t="n">
        <v>0</v>
      </c>
      <c r="AO19" s="111" t="n">
        <v>0</v>
      </c>
      <c r="AP19" s="111" t="n">
        <v>0</v>
      </c>
      <c r="AQ19" s="111" t="n">
        <v>0</v>
      </c>
      <c r="AR19" s="111" t="n">
        <v>0</v>
      </c>
      <c r="AS19" s="117" t="n">
        <f aca="false">R19</f>
        <v>0</v>
      </c>
      <c r="AT19" s="117" t="n">
        <f aca="false">AD19</f>
        <v>0</v>
      </c>
      <c r="AU19" s="118" t="n">
        <f aca="false">LARGE(AE19:AT19,1)</f>
        <v>0</v>
      </c>
      <c r="AV19" s="118" t="n">
        <f aca="false">LARGE(AE19:AT19,2)</f>
        <v>0</v>
      </c>
      <c r="AW19" s="118" t="n">
        <f aca="false">LARGE(AE19:AT19,3)</f>
        <v>0</v>
      </c>
      <c r="AX19" s="118" t="n">
        <f aca="false">LARGE(AE19:AT19,4)</f>
        <v>0</v>
      </c>
      <c r="AY19" s="118" t="n">
        <f aca="false">LARGE(AE19:AT19,5)</f>
        <v>0</v>
      </c>
      <c r="AZ19" s="118" t="n">
        <f aca="false">LARGE(AE19:AT19,6)</f>
        <v>0</v>
      </c>
      <c r="BA19" s="118" t="n">
        <f aca="false">LARGE(AE19:AT19,7)</f>
        <v>0</v>
      </c>
      <c r="BB19" s="118" t="n">
        <f aca="false">LARGE(AE19:AT19,8)</f>
        <v>0</v>
      </c>
      <c r="BC19" s="118" t="n">
        <f aca="false">SUM(AU19:BB19)</f>
        <v>0</v>
      </c>
      <c r="BD19" s="119" t="n">
        <f aca="false">BC19</f>
        <v>0</v>
      </c>
      <c r="BE19" s="120" t="n">
        <f aca="false">SUM(AE19:AT19)</f>
        <v>0</v>
      </c>
      <c r="BF19" s="121" t="n">
        <f aca="false">COUNTIF(AE19:AT19,"&lt;&gt;0")</f>
        <v>0</v>
      </c>
    </row>
    <row r="20" s="122" customFormat="true" ht="15" hidden="false" customHeight="true" outlineLevel="0" collapsed="false">
      <c r="A20" s="107" t="str">
        <f aca="false">DATA!F14</f>
        <v>SL</v>
      </c>
      <c r="B20" s="108" t="str">
        <f aca="false">DATA!B14</f>
        <v>Sarah Lewis</v>
      </c>
      <c r="C20" s="109" t="n">
        <f aca="false">COUNTIF(AE20:AT20,"&lt;&gt;0")</f>
        <v>0</v>
      </c>
      <c r="D20" s="110" t="s">
        <v>72</v>
      </c>
      <c r="E20" s="111" t="n">
        <v>0</v>
      </c>
      <c r="F20" s="112" t="n">
        <f aca="false">IF(E20&gt;0,1,0)</f>
        <v>0</v>
      </c>
      <c r="G20" s="111" t="n">
        <v>0</v>
      </c>
      <c r="H20" s="112" t="n">
        <f aca="false">IF(G20&gt;0,1,0)</f>
        <v>0</v>
      </c>
      <c r="I20" s="111" t="n">
        <v>0</v>
      </c>
      <c r="J20" s="112" t="n">
        <f aca="false">IF(I20&gt;0,1,0)</f>
        <v>0</v>
      </c>
      <c r="K20" s="111" t="n">
        <v>0</v>
      </c>
      <c r="L20" s="112" t="n">
        <f aca="false">IF(K20&gt;0,1,0)</f>
        <v>0</v>
      </c>
      <c r="M20" s="111" t="n">
        <v>0</v>
      </c>
      <c r="N20" s="112" t="n">
        <f aca="false">IF(M20&gt;0,1,0)</f>
        <v>0</v>
      </c>
      <c r="O20" s="113" t="n">
        <f aca="false">SUM(F20+H20+J20+L20+N20)</f>
        <v>0</v>
      </c>
      <c r="P20" s="114" t="n">
        <f aca="false">MIN(E20,G20,I20,K20,M20)</f>
        <v>0</v>
      </c>
      <c r="Q20" s="115" t="n">
        <f aca="false">SUM(E20+G20+I20+K20+M20)-P20</f>
        <v>0</v>
      </c>
      <c r="R20" s="116" t="n">
        <f aca="false">IF(O20&gt;=4,Q20/4,0)</f>
        <v>0</v>
      </c>
      <c r="S20" s="111" t="n">
        <v>0</v>
      </c>
      <c r="T20" s="112" t="n">
        <f aca="false">IF(S20&gt;0,1,0)</f>
        <v>0</v>
      </c>
      <c r="U20" s="111" t="n">
        <v>0</v>
      </c>
      <c r="V20" s="112" t="n">
        <f aca="false">IF(U20&gt;0,1,0)</f>
        <v>0</v>
      </c>
      <c r="W20" s="111" t="n">
        <v>0</v>
      </c>
      <c r="X20" s="112" t="n">
        <f aca="false">IF(W20&gt;0,1,0)</f>
        <v>0</v>
      </c>
      <c r="Y20" s="111" t="n">
        <v>0</v>
      </c>
      <c r="Z20" s="112" t="n">
        <f aca="false">IF(Y20&gt;0,1,0)</f>
        <v>0</v>
      </c>
      <c r="AA20" s="113" t="n">
        <f aca="false">SUM(T20+V20+X20+Z20)</f>
        <v>0</v>
      </c>
      <c r="AB20" s="114" t="n">
        <f aca="false">MIN(S20,U20,W20,Y20)</f>
        <v>0</v>
      </c>
      <c r="AC20" s="115" t="n">
        <f aca="false">SUM(S20+U20+W20+Y20)-AB20</f>
        <v>0</v>
      </c>
      <c r="AD20" s="116" t="n">
        <f aca="false">IF(AA20&gt;=3,AC20/3,0)</f>
        <v>0</v>
      </c>
      <c r="AE20" s="111" t="n">
        <v>0</v>
      </c>
      <c r="AF20" s="111" t="n">
        <v>0</v>
      </c>
      <c r="AG20" s="111" t="n">
        <v>0</v>
      </c>
      <c r="AH20" s="111" t="n">
        <v>0</v>
      </c>
      <c r="AI20" s="111" t="n">
        <v>0</v>
      </c>
      <c r="AJ20" s="111" t="n">
        <v>0</v>
      </c>
      <c r="AK20" s="111" t="n">
        <v>0</v>
      </c>
      <c r="AL20" s="111" t="n">
        <v>0</v>
      </c>
      <c r="AM20" s="111" t="n">
        <v>0</v>
      </c>
      <c r="AN20" s="111" t="n">
        <v>0</v>
      </c>
      <c r="AO20" s="111" t="n">
        <v>0</v>
      </c>
      <c r="AP20" s="111" t="n">
        <v>0</v>
      </c>
      <c r="AQ20" s="111" t="n">
        <v>0</v>
      </c>
      <c r="AR20" s="111" t="n">
        <v>0</v>
      </c>
      <c r="AS20" s="117" t="n">
        <f aca="false">R20</f>
        <v>0</v>
      </c>
      <c r="AT20" s="117" t="n">
        <f aca="false">AD20</f>
        <v>0</v>
      </c>
      <c r="AU20" s="118" t="n">
        <f aca="false">LARGE(AE20:AT20,1)</f>
        <v>0</v>
      </c>
      <c r="AV20" s="118" t="n">
        <f aca="false">LARGE(AE20:AT20,2)</f>
        <v>0</v>
      </c>
      <c r="AW20" s="118" t="n">
        <f aca="false">LARGE(AE20:AT20,3)</f>
        <v>0</v>
      </c>
      <c r="AX20" s="118" t="n">
        <f aca="false">LARGE(AE20:AT20,4)</f>
        <v>0</v>
      </c>
      <c r="AY20" s="118" t="n">
        <f aca="false">LARGE(AE20:AT20,5)</f>
        <v>0</v>
      </c>
      <c r="AZ20" s="118" t="n">
        <f aca="false">LARGE(AE20:AT20,6)</f>
        <v>0</v>
      </c>
      <c r="BA20" s="118" t="n">
        <f aca="false">LARGE(AE20:AT20,7)</f>
        <v>0</v>
      </c>
      <c r="BB20" s="118" t="n">
        <f aca="false">LARGE(AE20:AT20,8)</f>
        <v>0</v>
      </c>
      <c r="BC20" s="118" t="n">
        <f aca="false">SUM(AU20:BB20)</f>
        <v>0</v>
      </c>
      <c r="BD20" s="119" t="n">
        <f aca="false">BC20</f>
        <v>0</v>
      </c>
      <c r="BE20" s="120" t="n">
        <f aca="false">SUM(AE20:AT20)</f>
        <v>0</v>
      </c>
      <c r="BF20" s="121" t="n">
        <f aca="false">COUNTIF(AE20:AT20,"&lt;&gt;0")</f>
        <v>0</v>
      </c>
    </row>
    <row r="21" s="122" customFormat="true" ht="15" hidden="false" customHeight="true" outlineLevel="0" collapsed="false">
      <c r="A21" s="107" t="str">
        <f aca="false">DATA!F15</f>
        <v>SL</v>
      </c>
      <c r="B21" s="108" t="str">
        <f aca="false">DATA!B15</f>
        <v>Zoe Barlow</v>
      </c>
      <c r="C21" s="109" t="n">
        <f aca="false">COUNTIF(AE21:AT21,"&lt;&gt;0")</f>
        <v>1</v>
      </c>
      <c r="D21" s="110" t="s">
        <v>72</v>
      </c>
      <c r="E21" s="111" t="n">
        <v>0</v>
      </c>
      <c r="F21" s="112" t="n">
        <f aca="false">IF(E21&gt;0,1,0)</f>
        <v>0</v>
      </c>
      <c r="G21" s="111" t="n">
        <v>0</v>
      </c>
      <c r="H21" s="112" t="n">
        <f aca="false">IF(G21&gt;0,1,0)</f>
        <v>0</v>
      </c>
      <c r="I21" s="111" t="n">
        <v>0</v>
      </c>
      <c r="J21" s="112" t="n">
        <f aca="false">IF(I21&gt;0,1,0)</f>
        <v>0</v>
      </c>
      <c r="K21" s="111" t="n">
        <v>0</v>
      </c>
      <c r="L21" s="112" t="n">
        <f aca="false">IF(K21&gt;0,1,0)</f>
        <v>0</v>
      </c>
      <c r="M21" s="111" t="n">
        <v>0</v>
      </c>
      <c r="N21" s="112" t="n">
        <f aca="false">IF(M21&gt;0,1,0)</f>
        <v>0</v>
      </c>
      <c r="O21" s="113" t="n">
        <f aca="false">SUM(F21+H21+J21+L21+N21)</f>
        <v>0</v>
      </c>
      <c r="P21" s="114" t="n">
        <f aca="false">MIN(E21,G21,I21,K21,M21)</f>
        <v>0</v>
      </c>
      <c r="Q21" s="115" t="n">
        <f aca="false">SUM(E21+G21+I21+K21+M21)-P21</f>
        <v>0</v>
      </c>
      <c r="R21" s="116" t="n">
        <f aca="false">IF(O21&gt;=4,Q21/4,0)</f>
        <v>0</v>
      </c>
      <c r="S21" s="111" t="n">
        <v>0</v>
      </c>
      <c r="T21" s="112" t="n">
        <f aca="false">IF(S21&gt;0,1,0)</f>
        <v>0</v>
      </c>
      <c r="U21" s="111" t="n">
        <v>0</v>
      </c>
      <c r="V21" s="112" t="n">
        <f aca="false">IF(U21&gt;0,1,0)</f>
        <v>0</v>
      </c>
      <c r="W21" s="111" t="n">
        <v>0</v>
      </c>
      <c r="X21" s="112" t="n">
        <f aca="false">IF(W21&gt;0,1,0)</f>
        <v>0</v>
      </c>
      <c r="Y21" s="111" t="n">
        <v>0</v>
      </c>
      <c r="Z21" s="112" t="n">
        <f aca="false">IF(Y21&gt;0,1,0)</f>
        <v>0</v>
      </c>
      <c r="AA21" s="113" t="n">
        <f aca="false">SUM(T21+V21+X21+Z21)</f>
        <v>0</v>
      </c>
      <c r="AB21" s="114" t="n">
        <f aca="false">MIN(S21,U21,W21,Y21)</f>
        <v>0</v>
      </c>
      <c r="AC21" s="115" t="n">
        <f aca="false">SUM(S21+U21+W21+Y21)-AB21</f>
        <v>0</v>
      </c>
      <c r="AD21" s="116" t="n">
        <f aca="false">IF(AA21&gt;=3,AC21/3,0)</f>
        <v>0</v>
      </c>
      <c r="AE21" s="111" t="n">
        <v>0</v>
      </c>
      <c r="AF21" s="111" t="n">
        <v>0</v>
      </c>
      <c r="AG21" s="111" t="n">
        <v>0</v>
      </c>
      <c r="AH21" s="111" t="n">
        <v>0</v>
      </c>
      <c r="AI21" s="111" t="n">
        <v>0</v>
      </c>
      <c r="AJ21" s="111" t="n">
        <v>0</v>
      </c>
      <c r="AK21" s="111" t="n">
        <v>0</v>
      </c>
      <c r="AL21" s="111" t="n">
        <v>0</v>
      </c>
      <c r="AM21" s="111" t="n">
        <v>0</v>
      </c>
      <c r="AN21" s="111" t="n">
        <v>0</v>
      </c>
      <c r="AO21" s="111" t="n">
        <v>0</v>
      </c>
      <c r="AP21" s="111" t="n">
        <v>23</v>
      </c>
      <c r="AQ21" s="111" t="n">
        <v>0</v>
      </c>
      <c r="AR21" s="111" t="n">
        <v>0</v>
      </c>
      <c r="AS21" s="117" t="n">
        <f aca="false">R21</f>
        <v>0</v>
      </c>
      <c r="AT21" s="117" t="n">
        <f aca="false">AD21</f>
        <v>0</v>
      </c>
      <c r="AU21" s="118" t="n">
        <f aca="false">LARGE(AE21:AT21,1)</f>
        <v>23</v>
      </c>
      <c r="AV21" s="118" t="n">
        <f aca="false">LARGE(AE21:AT21,2)</f>
        <v>0</v>
      </c>
      <c r="AW21" s="118" t="n">
        <f aca="false">LARGE(AE21:AT21,3)</f>
        <v>0</v>
      </c>
      <c r="AX21" s="118" t="n">
        <f aca="false">LARGE(AE21:AT21,4)</f>
        <v>0</v>
      </c>
      <c r="AY21" s="118" t="n">
        <f aca="false">LARGE(AE21:AT21,5)</f>
        <v>0</v>
      </c>
      <c r="AZ21" s="118" t="n">
        <f aca="false">LARGE(AE21:AT21,6)</f>
        <v>0</v>
      </c>
      <c r="BA21" s="118" t="n">
        <f aca="false">LARGE(AE21:AT21,7)</f>
        <v>0</v>
      </c>
      <c r="BB21" s="118" t="n">
        <f aca="false">LARGE(AE21:AT21,8)</f>
        <v>0</v>
      </c>
      <c r="BC21" s="118" t="n">
        <f aca="false">SUM(AU21:BB21)</f>
        <v>23</v>
      </c>
      <c r="BD21" s="119" t="n">
        <f aca="false">BC21</f>
        <v>23</v>
      </c>
      <c r="BE21" s="120" t="n">
        <f aca="false">SUM(AE21:AT21)</f>
        <v>23</v>
      </c>
      <c r="BF21" s="121" t="n">
        <f aca="false">COUNTIF(AE21:AT21,"&lt;&gt;0")</f>
        <v>1</v>
      </c>
    </row>
    <row r="22" s="122" customFormat="true" ht="15" hidden="false" customHeight="true" outlineLevel="0" collapsed="false">
      <c r="A22" s="107" t="str">
        <f aca="false">DATA!F16</f>
        <v>VL</v>
      </c>
      <c r="B22" s="108" t="str">
        <f aca="false">DATA!B16</f>
        <v>Alison Sutton</v>
      </c>
      <c r="C22" s="109" t="n">
        <f aca="false">COUNTIF(AE22:AT22,"&lt;&gt;0")</f>
        <v>1</v>
      </c>
      <c r="D22" s="110" t="s">
        <v>72</v>
      </c>
      <c r="E22" s="111" t="n">
        <v>0</v>
      </c>
      <c r="F22" s="112" t="n">
        <f aca="false">IF(E22&gt;0,1,0)</f>
        <v>0</v>
      </c>
      <c r="G22" s="111" t="n">
        <v>0</v>
      </c>
      <c r="H22" s="112" t="n">
        <f aca="false">IF(G22&gt;0,1,0)</f>
        <v>0</v>
      </c>
      <c r="I22" s="111" t="n">
        <v>0</v>
      </c>
      <c r="J22" s="112" t="n">
        <f aca="false">IF(I22&gt;0,1,0)</f>
        <v>0</v>
      </c>
      <c r="K22" s="111" t="n">
        <v>0</v>
      </c>
      <c r="L22" s="112" t="n">
        <f aca="false">IF(K22&gt;0,1,0)</f>
        <v>0</v>
      </c>
      <c r="M22" s="111" t="n">
        <v>0</v>
      </c>
      <c r="N22" s="112" t="n">
        <f aca="false">IF(M22&gt;0,1,0)</f>
        <v>0</v>
      </c>
      <c r="O22" s="113" t="n">
        <f aca="false">SUM(F22+H22+J22+L22+N22)</f>
        <v>0</v>
      </c>
      <c r="P22" s="114" t="n">
        <f aca="false">MIN(E22,G22,I22,K22,M22)</f>
        <v>0</v>
      </c>
      <c r="Q22" s="115" t="n">
        <f aca="false">SUM(E22+G22+I22+K22+M22)-P22</f>
        <v>0</v>
      </c>
      <c r="R22" s="116" t="n">
        <f aca="false">IF(O22&gt;=4,Q22/4,0)</f>
        <v>0</v>
      </c>
      <c r="S22" s="111" t="n">
        <v>0</v>
      </c>
      <c r="T22" s="112" t="n">
        <f aca="false">IF(S22&gt;0,1,0)</f>
        <v>0</v>
      </c>
      <c r="U22" s="111" t="n">
        <v>0</v>
      </c>
      <c r="V22" s="112" t="n">
        <f aca="false">IF(U22&gt;0,1,0)</f>
        <v>0</v>
      </c>
      <c r="W22" s="111" t="n">
        <v>0</v>
      </c>
      <c r="X22" s="112" t="n">
        <f aca="false">IF(W22&gt;0,1,0)</f>
        <v>0</v>
      </c>
      <c r="Y22" s="111" t="n">
        <v>0</v>
      </c>
      <c r="Z22" s="112" t="n">
        <f aca="false">IF(Y22&gt;0,1,0)</f>
        <v>0</v>
      </c>
      <c r="AA22" s="113" t="n">
        <f aca="false">SUM(T22+V22+X22+Z22)</f>
        <v>0</v>
      </c>
      <c r="AB22" s="114" t="n">
        <f aca="false">MIN(S22,U22,W22,Y22)</f>
        <v>0</v>
      </c>
      <c r="AC22" s="115" t="n">
        <f aca="false">SUM(S22+U22+W22+Y22)-AB22</f>
        <v>0</v>
      </c>
      <c r="AD22" s="116" t="n">
        <f aca="false">IF(AA22&gt;=3,AC22/3,0)</f>
        <v>0</v>
      </c>
      <c r="AE22" s="111" t="n">
        <v>0</v>
      </c>
      <c r="AF22" s="111" t="n">
        <v>21</v>
      </c>
      <c r="AG22" s="111" t="n">
        <v>0</v>
      </c>
      <c r="AH22" s="111" t="n">
        <v>0</v>
      </c>
      <c r="AI22" s="111" t="n">
        <v>0</v>
      </c>
      <c r="AJ22" s="111" t="n">
        <v>0</v>
      </c>
      <c r="AK22" s="111" t="n">
        <v>0</v>
      </c>
      <c r="AL22" s="111" t="n">
        <v>0</v>
      </c>
      <c r="AM22" s="111" t="n">
        <v>0</v>
      </c>
      <c r="AN22" s="111" t="n">
        <v>0</v>
      </c>
      <c r="AO22" s="111" t="n">
        <v>0</v>
      </c>
      <c r="AP22" s="111" t="n">
        <v>0</v>
      </c>
      <c r="AQ22" s="111" t="n">
        <v>0</v>
      </c>
      <c r="AR22" s="111" t="n">
        <v>0</v>
      </c>
      <c r="AS22" s="117" t="n">
        <f aca="false">R22</f>
        <v>0</v>
      </c>
      <c r="AT22" s="117" t="n">
        <f aca="false">AD22</f>
        <v>0</v>
      </c>
      <c r="AU22" s="118" t="n">
        <f aca="false">LARGE(AE22:AT22,1)</f>
        <v>21</v>
      </c>
      <c r="AV22" s="118" t="n">
        <f aca="false">LARGE(AE22:AT22,2)</f>
        <v>0</v>
      </c>
      <c r="AW22" s="118" t="n">
        <f aca="false">LARGE(AE22:AT22,3)</f>
        <v>0</v>
      </c>
      <c r="AX22" s="118" t="n">
        <f aca="false">LARGE(AE22:AT22,4)</f>
        <v>0</v>
      </c>
      <c r="AY22" s="118" t="n">
        <f aca="false">LARGE(AE22:AT22,5)</f>
        <v>0</v>
      </c>
      <c r="AZ22" s="118" t="n">
        <f aca="false">LARGE(AE22:AT22,6)</f>
        <v>0</v>
      </c>
      <c r="BA22" s="118" t="n">
        <f aca="false">LARGE(AE22:AT22,7)</f>
        <v>0</v>
      </c>
      <c r="BB22" s="118" t="n">
        <f aca="false">LARGE(AE22:AT22,8)</f>
        <v>0</v>
      </c>
      <c r="BC22" s="118" t="n">
        <f aca="false">SUM(AU22:BB22)</f>
        <v>21</v>
      </c>
      <c r="BD22" s="119" t="n">
        <f aca="false">BC22</f>
        <v>21</v>
      </c>
      <c r="BE22" s="120" t="n">
        <f aca="false">SUM(AE22:AT22)</f>
        <v>21</v>
      </c>
      <c r="BF22" s="121" t="n">
        <f aca="false">COUNTIF(AE22:AT22,"&lt;&gt;0")</f>
        <v>1</v>
      </c>
    </row>
    <row r="23" s="122" customFormat="true" ht="15" hidden="false" customHeight="true" outlineLevel="0" collapsed="false">
      <c r="A23" s="107" t="str">
        <f aca="false">DATA!F17</f>
        <v>VL</v>
      </c>
      <c r="B23" s="108" t="str">
        <f aca="false">DATA!B17</f>
        <v>Amanda Heading</v>
      </c>
      <c r="C23" s="109" t="n">
        <f aca="false">COUNTIF(AE23:AT23,"&lt;&gt;0")</f>
        <v>1</v>
      </c>
      <c r="D23" s="110" t="s">
        <v>72</v>
      </c>
      <c r="E23" s="111" t="n">
        <v>0</v>
      </c>
      <c r="F23" s="112" t="n">
        <f aca="false">IF(E23&gt;0,1,0)</f>
        <v>0</v>
      </c>
      <c r="G23" s="111" t="n">
        <v>0</v>
      </c>
      <c r="H23" s="112" t="n">
        <f aca="false">IF(G23&gt;0,1,0)</f>
        <v>0</v>
      </c>
      <c r="I23" s="111" t="n">
        <v>0</v>
      </c>
      <c r="J23" s="112" t="n">
        <f aca="false">IF(I23&gt;0,1,0)</f>
        <v>0</v>
      </c>
      <c r="K23" s="111" t="n">
        <v>0</v>
      </c>
      <c r="L23" s="112" t="n">
        <f aca="false">IF(K23&gt;0,1,0)</f>
        <v>0</v>
      </c>
      <c r="M23" s="111" t="n">
        <v>0</v>
      </c>
      <c r="N23" s="112" t="n">
        <f aca="false">IF(M23&gt;0,1,0)</f>
        <v>0</v>
      </c>
      <c r="O23" s="113" t="n">
        <f aca="false">SUM(F23+H23+J23+L23+N23)</f>
        <v>0</v>
      </c>
      <c r="P23" s="114" t="n">
        <f aca="false">MIN(E23,G23,I23,K23,M23)</f>
        <v>0</v>
      </c>
      <c r="Q23" s="115" t="n">
        <f aca="false">SUM(E23+G23+I23+K23+M23)-P23</f>
        <v>0</v>
      </c>
      <c r="R23" s="116" t="n">
        <f aca="false">IF(O23&gt;=4,Q23/4,0)</f>
        <v>0</v>
      </c>
      <c r="S23" s="111" t="n">
        <v>0</v>
      </c>
      <c r="T23" s="112" t="n">
        <f aca="false">IF(S23&gt;0,1,0)</f>
        <v>0</v>
      </c>
      <c r="U23" s="111" t="n">
        <v>0</v>
      </c>
      <c r="V23" s="112" t="n">
        <f aca="false">IF(U23&gt;0,1,0)</f>
        <v>0</v>
      </c>
      <c r="W23" s="111" t="n">
        <v>0</v>
      </c>
      <c r="X23" s="112" t="n">
        <f aca="false">IF(W23&gt;0,1,0)</f>
        <v>0</v>
      </c>
      <c r="Y23" s="111" t="n">
        <v>0</v>
      </c>
      <c r="Z23" s="112" t="n">
        <f aca="false">IF(Y23&gt;0,1,0)</f>
        <v>0</v>
      </c>
      <c r="AA23" s="113" t="n">
        <f aca="false">SUM(T23+V23+X23+Z23)</f>
        <v>0</v>
      </c>
      <c r="AB23" s="114" t="n">
        <f aca="false">MIN(S23,U23,W23,Y23)</f>
        <v>0</v>
      </c>
      <c r="AC23" s="115" t="n">
        <f aca="false">SUM(S23+U23+W23+Y23)-AB23</f>
        <v>0</v>
      </c>
      <c r="AD23" s="116" t="n">
        <f aca="false">IF(AA23&gt;=3,AC23/3,0)</f>
        <v>0</v>
      </c>
      <c r="AE23" s="111" t="n">
        <v>0</v>
      </c>
      <c r="AF23" s="111" t="n">
        <v>0</v>
      </c>
      <c r="AG23" s="111" t="n">
        <v>0</v>
      </c>
      <c r="AH23" s="111" t="n">
        <v>19</v>
      </c>
      <c r="AI23" s="111" t="n">
        <v>0</v>
      </c>
      <c r="AJ23" s="111" t="n">
        <v>0</v>
      </c>
      <c r="AK23" s="111" t="n">
        <v>0</v>
      </c>
      <c r="AL23" s="111" t="n">
        <v>0</v>
      </c>
      <c r="AM23" s="111" t="n">
        <v>0</v>
      </c>
      <c r="AN23" s="111" t="n">
        <v>0</v>
      </c>
      <c r="AO23" s="111" t="n">
        <v>0</v>
      </c>
      <c r="AP23" s="111" t="n">
        <v>0</v>
      </c>
      <c r="AQ23" s="111" t="n">
        <v>0</v>
      </c>
      <c r="AR23" s="111" t="n">
        <v>0</v>
      </c>
      <c r="AS23" s="117" t="n">
        <f aca="false">R23</f>
        <v>0</v>
      </c>
      <c r="AT23" s="117" t="n">
        <f aca="false">AD23</f>
        <v>0</v>
      </c>
      <c r="AU23" s="118" t="n">
        <f aca="false">LARGE(AE23:AT23,1)</f>
        <v>19</v>
      </c>
      <c r="AV23" s="118" t="n">
        <f aca="false">LARGE(AE23:AT23,2)</f>
        <v>0</v>
      </c>
      <c r="AW23" s="118" t="n">
        <f aca="false">LARGE(AE23:AT23,3)</f>
        <v>0</v>
      </c>
      <c r="AX23" s="118" t="n">
        <f aca="false">LARGE(AE23:AT23,4)</f>
        <v>0</v>
      </c>
      <c r="AY23" s="118" t="n">
        <f aca="false">LARGE(AE23:AT23,5)</f>
        <v>0</v>
      </c>
      <c r="AZ23" s="118" t="n">
        <f aca="false">LARGE(AE23:AT23,6)</f>
        <v>0</v>
      </c>
      <c r="BA23" s="118" t="n">
        <f aca="false">LARGE(AE23:AT23,7)</f>
        <v>0</v>
      </c>
      <c r="BB23" s="118" t="n">
        <f aca="false">LARGE(AE23:AT23,8)</f>
        <v>0</v>
      </c>
      <c r="BC23" s="118" t="n">
        <f aca="false">SUM(AU23:BB23)</f>
        <v>19</v>
      </c>
      <c r="BD23" s="119" t="n">
        <f aca="false">BC23</f>
        <v>19</v>
      </c>
      <c r="BE23" s="120" t="n">
        <f aca="false">SUM(AE23:AT23)</f>
        <v>19</v>
      </c>
      <c r="BF23" s="121" t="n">
        <f aca="false">COUNTIF(AE23:AT23,"&lt;&gt;0")</f>
        <v>1</v>
      </c>
    </row>
    <row r="24" s="122" customFormat="true" ht="15" hidden="false" customHeight="true" outlineLevel="0" collapsed="false">
      <c r="A24" s="107" t="str">
        <f aca="false">DATA!F18</f>
        <v>VL</v>
      </c>
      <c r="B24" s="108" t="str">
        <f aca="false">DATA!B18</f>
        <v>Carla Fox</v>
      </c>
      <c r="C24" s="109" t="n">
        <f aca="false">COUNTIF(AE24:AT24,"&lt;&gt;0")</f>
        <v>0</v>
      </c>
      <c r="D24" s="110" t="s">
        <v>72</v>
      </c>
      <c r="E24" s="111" t="n">
        <v>0</v>
      </c>
      <c r="F24" s="112" t="n">
        <f aca="false">IF(E24&gt;0,1,0)</f>
        <v>0</v>
      </c>
      <c r="G24" s="111" t="n">
        <v>0</v>
      </c>
      <c r="H24" s="112" t="n">
        <f aca="false">IF(G24&gt;0,1,0)</f>
        <v>0</v>
      </c>
      <c r="I24" s="111" t="n">
        <v>0</v>
      </c>
      <c r="J24" s="112" t="n">
        <f aca="false">IF(I24&gt;0,1,0)</f>
        <v>0</v>
      </c>
      <c r="K24" s="111" t="n">
        <v>0</v>
      </c>
      <c r="L24" s="112" t="n">
        <f aca="false">IF(K24&gt;0,1,0)</f>
        <v>0</v>
      </c>
      <c r="M24" s="111" t="n">
        <v>0</v>
      </c>
      <c r="N24" s="112" t="n">
        <f aca="false">IF(M24&gt;0,1,0)</f>
        <v>0</v>
      </c>
      <c r="O24" s="113" t="n">
        <f aca="false">SUM(F24+H24+J24+L24+N24)</f>
        <v>0</v>
      </c>
      <c r="P24" s="114" t="n">
        <f aca="false">MIN(E24,G24,I24,K24,M24)</f>
        <v>0</v>
      </c>
      <c r="Q24" s="115" t="n">
        <f aca="false">SUM(E24+G24+I24+K24+M24)-P24</f>
        <v>0</v>
      </c>
      <c r="R24" s="116" t="n">
        <f aca="false">IF(O24&gt;=4,Q24/4,0)</f>
        <v>0</v>
      </c>
      <c r="S24" s="111" t="n">
        <v>0</v>
      </c>
      <c r="T24" s="112" t="n">
        <f aca="false">IF(S24&gt;0,1,0)</f>
        <v>0</v>
      </c>
      <c r="U24" s="111" t="n">
        <v>0</v>
      </c>
      <c r="V24" s="112" t="n">
        <f aca="false">IF(U24&gt;0,1,0)</f>
        <v>0</v>
      </c>
      <c r="W24" s="111" t="n">
        <v>0</v>
      </c>
      <c r="X24" s="112" t="n">
        <f aca="false">IF(W24&gt;0,1,0)</f>
        <v>0</v>
      </c>
      <c r="Y24" s="111" t="n">
        <v>0</v>
      </c>
      <c r="Z24" s="112" t="n">
        <f aca="false">IF(Y24&gt;0,1,0)</f>
        <v>0</v>
      </c>
      <c r="AA24" s="113" t="n">
        <f aca="false">SUM(T24+V24+X24+Z24)</f>
        <v>0</v>
      </c>
      <c r="AB24" s="114" t="n">
        <f aca="false">MIN(S24,U24,W24,Y24)</f>
        <v>0</v>
      </c>
      <c r="AC24" s="115" t="n">
        <f aca="false">SUM(S24+U24+W24+Y24)-AB24</f>
        <v>0</v>
      </c>
      <c r="AD24" s="116" t="n">
        <f aca="false">IF(AA24&gt;=3,AC24/3,0)</f>
        <v>0</v>
      </c>
      <c r="AE24" s="111" t="n">
        <v>0</v>
      </c>
      <c r="AF24" s="111" t="n">
        <v>0</v>
      </c>
      <c r="AG24" s="111" t="n">
        <v>0</v>
      </c>
      <c r="AH24" s="111" t="n">
        <v>0</v>
      </c>
      <c r="AI24" s="111" t="n">
        <v>0</v>
      </c>
      <c r="AJ24" s="111" t="n">
        <v>0</v>
      </c>
      <c r="AK24" s="111" t="n">
        <v>0</v>
      </c>
      <c r="AL24" s="111" t="n">
        <v>0</v>
      </c>
      <c r="AM24" s="111" t="n">
        <v>0</v>
      </c>
      <c r="AN24" s="111" t="n">
        <v>0</v>
      </c>
      <c r="AO24" s="111" t="n">
        <v>0</v>
      </c>
      <c r="AP24" s="111" t="n">
        <v>0</v>
      </c>
      <c r="AQ24" s="111" t="n">
        <v>0</v>
      </c>
      <c r="AR24" s="111" t="n">
        <v>0</v>
      </c>
      <c r="AS24" s="117" t="n">
        <f aca="false">R24</f>
        <v>0</v>
      </c>
      <c r="AT24" s="117" t="n">
        <f aca="false">AD24</f>
        <v>0</v>
      </c>
      <c r="AU24" s="118" t="n">
        <f aca="false">LARGE(AE24:AT24,1)</f>
        <v>0</v>
      </c>
      <c r="AV24" s="118" t="n">
        <f aca="false">LARGE(AE24:AT24,2)</f>
        <v>0</v>
      </c>
      <c r="AW24" s="118" t="n">
        <f aca="false">LARGE(AE24:AT24,3)</f>
        <v>0</v>
      </c>
      <c r="AX24" s="118" t="n">
        <f aca="false">LARGE(AE24:AT24,4)</f>
        <v>0</v>
      </c>
      <c r="AY24" s="118" t="n">
        <f aca="false">LARGE(AE24:AT24,5)</f>
        <v>0</v>
      </c>
      <c r="AZ24" s="118" t="n">
        <f aca="false">LARGE(AE24:AT24,6)</f>
        <v>0</v>
      </c>
      <c r="BA24" s="118" t="n">
        <f aca="false">LARGE(AE24:AT24,7)</f>
        <v>0</v>
      </c>
      <c r="BB24" s="118" t="n">
        <f aca="false">LARGE(AE24:AT24,8)</f>
        <v>0</v>
      </c>
      <c r="BC24" s="118" t="n">
        <f aca="false">SUM(AU24:BB24)</f>
        <v>0</v>
      </c>
      <c r="BD24" s="119" t="n">
        <f aca="false">BC24</f>
        <v>0</v>
      </c>
      <c r="BE24" s="120" t="n">
        <f aca="false">SUM(AE24:AT24)</f>
        <v>0</v>
      </c>
      <c r="BF24" s="121" t="n">
        <f aca="false">COUNTIF(AE24:AT24,"&lt;&gt;0")</f>
        <v>0</v>
      </c>
    </row>
    <row r="25" s="122" customFormat="true" ht="15" hidden="false" customHeight="true" outlineLevel="0" collapsed="false">
      <c r="A25" s="107" t="str">
        <f aca="false">DATA!F19</f>
        <v>VL</v>
      </c>
      <c r="B25" s="108" t="str">
        <f aca="false">DATA!B19</f>
        <v>Dawn Morland</v>
      </c>
      <c r="C25" s="109" t="n">
        <f aca="false">COUNTIF(AE25:AT25,"&lt;&gt;0")</f>
        <v>1</v>
      </c>
      <c r="D25" s="110" t="s">
        <v>72</v>
      </c>
      <c r="E25" s="111" t="n">
        <v>0</v>
      </c>
      <c r="F25" s="112" t="n">
        <f aca="false">IF(E25&gt;0,1,0)</f>
        <v>0</v>
      </c>
      <c r="G25" s="111" t="n">
        <v>0</v>
      </c>
      <c r="H25" s="112" t="n">
        <f aca="false">IF(G25&gt;0,1,0)</f>
        <v>0</v>
      </c>
      <c r="I25" s="111" t="n">
        <v>0</v>
      </c>
      <c r="J25" s="112" t="n">
        <f aca="false">IF(I25&gt;0,1,0)</f>
        <v>0</v>
      </c>
      <c r="K25" s="111" t="n">
        <v>0</v>
      </c>
      <c r="L25" s="112" t="n">
        <f aca="false">IF(K25&gt;0,1,0)</f>
        <v>0</v>
      </c>
      <c r="M25" s="111" t="n">
        <v>0</v>
      </c>
      <c r="N25" s="112" t="n">
        <f aca="false">IF(M25&gt;0,1,0)</f>
        <v>0</v>
      </c>
      <c r="O25" s="113" t="n">
        <f aca="false">SUM(F25+H25+J25+L25+N25)</f>
        <v>0</v>
      </c>
      <c r="P25" s="114" t="n">
        <f aca="false">MIN(E25,G25,I25,K25,M25)</f>
        <v>0</v>
      </c>
      <c r="Q25" s="115" t="n">
        <f aca="false">SUM(E25+G25+I25+K25+M25)-P25</f>
        <v>0</v>
      </c>
      <c r="R25" s="116" t="n">
        <f aca="false">IF(O25&gt;=4,Q25/4,0)</f>
        <v>0</v>
      </c>
      <c r="S25" s="111" t="n">
        <v>0</v>
      </c>
      <c r="T25" s="112" t="n">
        <f aca="false">IF(S25&gt;0,1,0)</f>
        <v>0</v>
      </c>
      <c r="U25" s="111" t="n">
        <v>0</v>
      </c>
      <c r="V25" s="112" t="n">
        <f aca="false">IF(U25&gt;0,1,0)</f>
        <v>0</v>
      </c>
      <c r="W25" s="111" t="n">
        <v>0</v>
      </c>
      <c r="X25" s="112" t="n">
        <f aca="false">IF(W25&gt;0,1,0)</f>
        <v>0</v>
      </c>
      <c r="Y25" s="111" t="n">
        <v>0</v>
      </c>
      <c r="Z25" s="112" t="n">
        <f aca="false">IF(Y25&gt;0,1,0)</f>
        <v>0</v>
      </c>
      <c r="AA25" s="113" t="n">
        <f aca="false">SUM(T25+V25+X25+Z25)</f>
        <v>0</v>
      </c>
      <c r="AB25" s="114" t="n">
        <f aca="false">MIN(S25,U25,W25,Y25)</f>
        <v>0</v>
      </c>
      <c r="AC25" s="115" t="n">
        <f aca="false">SUM(S25+U25+W25+Y25)-AB25</f>
        <v>0</v>
      </c>
      <c r="AD25" s="116" t="n">
        <f aca="false">IF(AA25&gt;=3,AC25/3,0)</f>
        <v>0</v>
      </c>
      <c r="AE25" s="111" t="n">
        <v>0</v>
      </c>
      <c r="AF25" s="111" t="n">
        <v>0</v>
      </c>
      <c r="AG25" s="111" t="n">
        <v>0</v>
      </c>
      <c r="AH25" s="111" t="n">
        <v>0</v>
      </c>
      <c r="AI25" s="111" t="n">
        <v>0</v>
      </c>
      <c r="AJ25" s="111" t="n">
        <v>0</v>
      </c>
      <c r="AK25" s="111" t="n">
        <v>0</v>
      </c>
      <c r="AL25" s="111" t="n">
        <v>0</v>
      </c>
      <c r="AM25" s="111" t="n">
        <v>0</v>
      </c>
      <c r="AN25" s="111" t="n">
        <v>0</v>
      </c>
      <c r="AO25" s="111" t="n">
        <v>0</v>
      </c>
      <c r="AP25" s="111" t="n">
        <v>21</v>
      </c>
      <c r="AQ25" s="111" t="n">
        <v>0</v>
      </c>
      <c r="AR25" s="111" t="n">
        <v>0</v>
      </c>
      <c r="AS25" s="117" t="n">
        <f aca="false">R25</f>
        <v>0</v>
      </c>
      <c r="AT25" s="117" t="n">
        <f aca="false">AD25</f>
        <v>0</v>
      </c>
      <c r="AU25" s="118" t="n">
        <f aca="false">LARGE(AE25:AT25,1)</f>
        <v>21</v>
      </c>
      <c r="AV25" s="118" t="n">
        <f aca="false">LARGE(AE25:AT25,2)</f>
        <v>0</v>
      </c>
      <c r="AW25" s="118" t="n">
        <f aca="false">LARGE(AE25:AT25,3)</f>
        <v>0</v>
      </c>
      <c r="AX25" s="118" t="n">
        <f aca="false">LARGE(AE25:AT25,4)</f>
        <v>0</v>
      </c>
      <c r="AY25" s="118" t="n">
        <f aca="false">LARGE(AE25:AT25,5)</f>
        <v>0</v>
      </c>
      <c r="AZ25" s="118" t="n">
        <f aca="false">LARGE(AE25:AT25,6)</f>
        <v>0</v>
      </c>
      <c r="BA25" s="118" t="n">
        <f aca="false">LARGE(AE25:AT25,7)</f>
        <v>0</v>
      </c>
      <c r="BB25" s="118" t="n">
        <f aca="false">LARGE(AE25:AT25,8)</f>
        <v>0</v>
      </c>
      <c r="BC25" s="118" t="n">
        <f aca="false">SUM(AU25:BB25)</f>
        <v>21</v>
      </c>
      <c r="BD25" s="119" t="n">
        <f aca="false">BC25</f>
        <v>21</v>
      </c>
      <c r="BE25" s="120" t="n">
        <f aca="false">SUM(AE25:AT25)</f>
        <v>21</v>
      </c>
      <c r="BF25" s="121" t="n">
        <f aca="false">COUNTIF(AE25:AT25,"&lt;&gt;0")</f>
        <v>1</v>
      </c>
    </row>
    <row r="26" s="124" customFormat="true" ht="15" hidden="false" customHeight="true" outlineLevel="0" collapsed="false">
      <c r="A26" s="107" t="str">
        <f aca="false">DATA!F20</f>
        <v>VL</v>
      </c>
      <c r="B26" s="108" t="str">
        <f aca="false">DATA!B20</f>
        <v>Elaine Wilkins</v>
      </c>
      <c r="C26" s="109" t="n">
        <f aca="false">COUNTIF(AE26:AT26,"&lt;&gt;0")</f>
        <v>0</v>
      </c>
      <c r="D26" s="110" t="s">
        <v>72</v>
      </c>
      <c r="E26" s="111" t="n">
        <v>0</v>
      </c>
      <c r="F26" s="112" t="n">
        <f aca="false">IF(E26&gt;0,1,0)</f>
        <v>0</v>
      </c>
      <c r="G26" s="111" t="n">
        <v>0</v>
      </c>
      <c r="H26" s="112" t="n">
        <f aca="false">IF(G26&gt;0,1,0)</f>
        <v>0</v>
      </c>
      <c r="I26" s="111" t="n">
        <v>0</v>
      </c>
      <c r="J26" s="112" t="n">
        <f aca="false">IF(I26&gt;0,1,0)</f>
        <v>0</v>
      </c>
      <c r="K26" s="111" t="n">
        <v>0</v>
      </c>
      <c r="L26" s="112" t="n">
        <f aca="false">IF(K26&gt;0,1,0)</f>
        <v>0</v>
      </c>
      <c r="M26" s="111" t="n">
        <v>0</v>
      </c>
      <c r="N26" s="112" t="n">
        <f aca="false">IF(M26&gt;0,1,0)</f>
        <v>0</v>
      </c>
      <c r="O26" s="113" t="n">
        <f aca="false">SUM(F26+H26+J26+L26+N26)</f>
        <v>0</v>
      </c>
      <c r="P26" s="114" t="n">
        <f aca="false">MIN(E26,G26,I26,K26,M26)</f>
        <v>0</v>
      </c>
      <c r="Q26" s="115" t="n">
        <f aca="false">SUM(E26+G26+I26+K26+M26)-P26</f>
        <v>0</v>
      </c>
      <c r="R26" s="116" t="n">
        <f aca="false">IF(O26&gt;=4,Q26/4,0)</f>
        <v>0</v>
      </c>
      <c r="S26" s="111" t="n">
        <v>0</v>
      </c>
      <c r="T26" s="112" t="n">
        <f aca="false">IF(S26&gt;0,1,0)</f>
        <v>0</v>
      </c>
      <c r="U26" s="111" t="n">
        <v>0</v>
      </c>
      <c r="V26" s="112" t="n">
        <f aca="false">IF(U26&gt;0,1,0)</f>
        <v>0</v>
      </c>
      <c r="W26" s="111" t="n">
        <v>0</v>
      </c>
      <c r="X26" s="112" t="n">
        <f aca="false">IF(W26&gt;0,1,0)</f>
        <v>0</v>
      </c>
      <c r="Y26" s="111" t="n">
        <v>0</v>
      </c>
      <c r="Z26" s="112" t="n">
        <f aca="false">IF(Y26&gt;0,1,0)</f>
        <v>0</v>
      </c>
      <c r="AA26" s="113" t="n">
        <f aca="false">SUM(T26+V26+X26+Z26)</f>
        <v>0</v>
      </c>
      <c r="AB26" s="114" t="n">
        <f aca="false">MIN(S26,U26,W26,Y26)</f>
        <v>0</v>
      </c>
      <c r="AC26" s="115" t="n">
        <f aca="false">SUM(S26+U26+W26+Y26)-AB26</f>
        <v>0</v>
      </c>
      <c r="AD26" s="116" t="n">
        <f aca="false">IF(AA26&gt;=3,AC26/3,0)</f>
        <v>0</v>
      </c>
      <c r="AE26" s="111" t="n">
        <v>0</v>
      </c>
      <c r="AF26" s="111" t="n">
        <v>0</v>
      </c>
      <c r="AG26" s="111" t="n">
        <v>0</v>
      </c>
      <c r="AH26" s="111" t="n">
        <v>0</v>
      </c>
      <c r="AI26" s="111" t="n">
        <v>0</v>
      </c>
      <c r="AJ26" s="111" t="n">
        <v>0</v>
      </c>
      <c r="AK26" s="111" t="n">
        <v>0</v>
      </c>
      <c r="AL26" s="111" t="n">
        <v>0</v>
      </c>
      <c r="AM26" s="111" t="n">
        <v>0</v>
      </c>
      <c r="AN26" s="111" t="n">
        <v>0</v>
      </c>
      <c r="AO26" s="111" t="n">
        <v>0</v>
      </c>
      <c r="AP26" s="111" t="n">
        <v>0</v>
      </c>
      <c r="AQ26" s="111" t="n">
        <v>0</v>
      </c>
      <c r="AR26" s="111" t="n">
        <v>0</v>
      </c>
      <c r="AS26" s="117" t="n">
        <f aca="false">R26</f>
        <v>0</v>
      </c>
      <c r="AT26" s="117" t="n">
        <f aca="false">AD26</f>
        <v>0</v>
      </c>
      <c r="AU26" s="118" t="n">
        <f aca="false">LARGE(AE26:AT26,1)</f>
        <v>0</v>
      </c>
      <c r="AV26" s="118" t="n">
        <f aca="false">LARGE(AE26:AT26,2)</f>
        <v>0</v>
      </c>
      <c r="AW26" s="118" t="n">
        <f aca="false">LARGE(AE26:AT26,3)</f>
        <v>0</v>
      </c>
      <c r="AX26" s="118" t="n">
        <f aca="false">LARGE(AE26:AT26,4)</f>
        <v>0</v>
      </c>
      <c r="AY26" s="118" t="n">
        <f aca="false">LARGE(AE26:AT26,5)</f>
        <v>0</v>
      </c>
      <c r="AZ26" s="118" t="n">
        <f aca="false">LARGE(AE26:AT26,6)</f>
        <v>0</v>
      </c>
      <c r="BA26" s="118" t="n">
        <f aca="false">LARGE(AE26:AT26,7)</f>
        <v>0</v>
      </c>
      <c r="BB26" s="118" t="n">
        <f aca="false">LARGE(AE26:AT26,8)</f>
        <v>0</v>
      </c>
      <c r="BC26" s="118" t="n">
        <f aca="false">SUM(AU26:BB26)</f>
        <v>0</v>
      </c>
      <c r="BD26" s="119" t="n">
        <f aca="false">BC26</f>
        <v>0</v>
      </c>
      <c r="BE26" s="120" t="n">
        <f aca="false">SUM(AE26:AT26)</f>
        <v>0</v>
      </c>
      <c r="BF26" s="121" t="n">
        <f aca="false">COUNTIF(AE26:AT26,"&lt;&gt;0")</f>
        <v>0</v>
      </c>
    </row>
    <row r="27" s="124" customFormat="true" ht="15" hidden="false" customHeight="true" outlineLevel="0" collapsed="false">
      <c r="A27" s="107" t="str">
        <f aca="false">DATA!F7</f>
        <v>VL</v>
      </c>
      <c r="B27" s="108" t="str">
        <f aca="false">DATA!B7</f>
        <v>Georgina Riley</v>
      </c>
      <c r="C27" s="109" t="n">
        <f aca="false">COUNTIF(AE27:AT27,"&lt;&gt;0")</f>
        <v>6</v>
      </c>
      <c r="D27" s="110" t="s">
        <v>73</v>
      </c>
      <c r="E27" s="111" t="n">
        <v>0</v>
      </c>
      <c r="F27" s="112" t="n">
        <f aca="false">IF(E27&gt;0,1,0)</f>
        <v>0</v>
      </c>
      <c r="G27" s="111" t="n">
        <v>0</v>
      </c>
      <c r="H27" s="112" t="n">
        <f aca="false">IF(G27&gt;0,1,0)</f>
        <v>0</v>
      </c>
      <c r="I27" s="111" t="n">
        <v>0</v>
      </c>
      <c r="J27" s="112" t="n">
        <f aca="false">IF(I27&gt;0,1,0)</f>
        <v>0</v>
      </c>
      <c r="K27" s="111" t="n">
        <v>0</v>
      </c>
      <c r="L27" s="112" t="n">
        <f aca="false">IF(K27&gt;0,1,0)</f>
        <v>0</v>
      </c>
      <c r="M27" s="111" t="n">
        <v>0</v>
      </c>
      <c r="N27" s="112" t="n">
        <f aca="false">IF(M27&gt;0,1,0)</f>
        <v>0</v>
      </c>
      <c r="O27" s="113" t="n">
        <f aca="false">SUM(F27+H27+J27+L27+N27)</f>
        <v>0</v>
      </c>
      <c r="P27" s="114" t="n">
        <f aca="false">MIN(E27,G27,I27,K27,M27)</f>
        <v>0</v>
      </c>
      <c r="Q27" s="115" t="n">
        <f aca="false">SUM(E27+G27+I27+K27+M27)-P27</f>
        <v>0</v>
      </c>
      <c r="R27" s="116" t="n">
        <f aca="false">IF(O27&gt;=4,Q27/4,0)</f>
        <v>0</v>
      </c>
      <c r="S27" s="111" t="n">
        <v>0</v>
      </c>
      <c r="T27" s="112" t="n">
        <f aca="false">IF(S27&gt;0,1,0)</f>
        <v>0</v>
      </c>
      <c r="U27" s="111" t="n">
        <v>0</v>
      </c>
      <c r="V27" s="112" t="n">
        <f aca="false">IF(U27&gt;0,1,0)</f>
        <v>0</v>
      </c>
      <c r="W27" s="111" t="n">
        <v>0</v>
      </c>
      <c r="X27" s="112" t="n">
        <f aca="false">IF(W27&gt;0,1,0)</f>
        <v>0</v>
      </c>
      <c r="Y27" s="111" t="n">
        <v>0</v>
      </c>
      <c r="Z27" s="112" t="n">
        <f aca="false">IF(Y27&gt;0,1,0)</f>
        <v>0</v>
      </c>
      <c r="AA27" s="113" t="n">
        <f aca="false">SUM(T27+V27+X27+Z27)</f>
        <v>0</v>
      </c>
      <c r="AB27" s="114" t="n">
        <f aca="false">MIN(S27,U27,W27,Y27)</f>
        <v>0</v>
      </c>
      <c r="AC27" s="115" t="n">
        <f aca="false">SUM(S27+U27+W27+Y27)-AB27</f>
        <v>0</v>
      </c>
      <c r="AD27" s="116" t="n">
        <f aca="false">IF(AA27&gt;=3,AC27/3,0)</f>
        <v>0</v>
      </c>
      <c r="AE27" s="111" t="n">
        <v>25</v>
      </c>
      <c r="AF27" s="111" t="n">
        <v>50</v>
      </c>
      <c r="AG27" s="111" t="n">
        <v>0</v>
      </c>
      <c r="AH27" s="111" t="n">
        <v>20</v>
      </c>
      <c r="AI27" s="111" t="n">
        <v>22</v>
      </c>
      <c r="AJ27" s="111" t="n">
        <v>21</v>
      </c>
      <c r="AK27" s="111" t="n">
        <v>24</v>
      </c>
      <c r="AL27" s="111" t="n">
        <v>0</v>
      </c>
      <c r="AM27" s="111" t="n">
        <v>0</v>
      </c>
      <c r="AN27" s="111" t="n">
        <v>0</v>
      </c>
      <c r="AO27" s="111" t="n">
        <v>0</v>
      </c>
      <c r="AP27" s="111" t="n">
        <v>0</v>
      </c>
      <c r="AQ27" s="111" t="n">
        <v>0</v>
      </c>
      <c r="AR27" s="111" t="n">
        <v>0</v>
      </c>
      <c r="AS27" s="117" t="n">
        <f aca="false">R27</f>
        <v>0</v>
      </c>
      <c r="AT27" s="117" t="n">
        <f aca="false">AD27</f>
        <v>0</v>
      </c>
      <c r="AU27" s="118" t="n">
        <f aca="false">LARGE(AE27:AT27,1)</f>
        <v>50</v>
      </c>
      <c r="AV27" s="118" t="n">
        <f aca="false">LARGE(AE27:AT27,2)</f>
        <v>25</v>
      </c>
      <c r="AW27" s="118" t="n">
        <f aca="false">LARGE(AE27:AT27,3)</f>
        <v>24</v>
      </c>
      <c r="AX27" s="118" t="n">
        <f aca="false">LARGE(AE27:AT27,4)</f>
        <v>22</v>
      </c>
      <c r="AY27" s="118" t="n">
        <f aca="false">LARGE(AE27:AT27,5)</f>
        <v>21</v>
      </c>
      <c r="AZ27" s="118" t="n">
        <f aca="false">LARGE(AE27:AT27,6)</f>
        <v>20</v>
      </c>
      <c r="BA27" s="118" t="n">
        <f aca="false">LARGE(AE27:AT27,7)</f>
        <v>0</v>
      </c>
      <c r="BB27" s="118" t="n">
        <f aca="false">LARGE(AE27:AT27,8)</f>
        <v>0</v>
      </c>
      <c r="BC27" s="118" t="n">
        <f aca="false">SUM(AU27:BB27)</f>
        <v>162</v>
      </c>
      <c r="BD27" s="119" t="n">
        <f aca="false">BC27</f>
        <v>162</v>
      </c>
      <c r="BE27" s="120" t="n">
        <f aca="false">SUM(AE27:AT27)</f>
        <v>162</v>
      </c>
      <c r="BF27" s="121" t="n">
        <f aca="false">COUNTIF(AE27:AT27,"&lt;&gt;0")</f>
        <v>6</v>
      </c>
    </row>
    <row r="28" s="124" customFormat="true" ht="15" hidden="false" customHeight="true" outlineLevel="0" collapsed="false">
      <c r="A28" s="107" t="str">
        <f aca="false">DATA!F21</f>
        <v>VL</v>
      </c>
      <c r="B28" s="108" t="str">
        <f aca="false">DATA!B21</f>
        <v>Heather Wesson</v>
      </c>
      <c r="C28" s="109" t="n">
        <f aca="false">COUNTIF(AE28:AT28,"&lt;&gt;0")</f>
        <v>5</v>
      </c>
      <c r="D28" s="110" t="s">
        <v>72</v>
      </c>
      <c r="E28" s="111" t="n">
        <v>0</v>
      </c>
      <c r="F28" s="112" t="n">
        <f aca="false">IF(E28&gt;0,1,0)</f>
        <v>0</v>
      </c>
      <c r="G28" s="111" t="n">
        <v>0</v>
      </c>
      <c r="H28" s="112" t="n">
        <f aca="false">IF(G28&gt;0,1,0)</f>
        <v>0</v>
      </c>
      <c r="I28" s="111" t="n">
        <v>0</v>
      </c>
      <c r="J28" s="112" t="n">
        <f aca="false">IF(I28&gt;0,1,0)</f>
        <v>0</v>
      </c>
      <c r="K28" s="111" t="n">
        <v>0</v>
      </c>
      <c r="L28" s="112" t="n">
        <f aca="false">IF(K28&gt;0,1,0)</f>
        <v>0</v>
      </c>
      <c r="M28" s="111" t="n">
        <v>0</v>
      </c>
      <c r="N28" s="112" t="n">
        <f aca="false">IF(M28&gt;0,1,0)</f>
        <v>0</v>
      </c>
      <c r="O28" s="113" t="n">
        <f aca="false">SUM(F28+H28+J28+L28+N28)</f>
        <v>0</v>
      </c>
      <c r="P28" s="114" t="n">
        <f aca="false">MIN(E28,G28,I28,K28,M28)</f>
        <v>0</v>
      </c>
      <c r="Q28" s="115" t="n">
        <f aca="false">SUM(E28+G28+I28+K28+M28)-P28</f>
        <v>0</v>
      </c>
      <c r="R28" s="116" t="n">
        <f aca="false">IF(O28&gt;=4,Q28/4,0)</f>
        <v>0</v>
      </c>
      <c r="S28" s="111" t="n">
        <v>0</v>
      </c>
      <c r="T28" s="112" t="n">
        <f aca="false">IF(S28&gt;0,1,0)</f>
        <v>0</v>
      </c>
      <c r="U28" s="111" t="n">
        <v>0</v>
      </c>
      <c r="V28" s="112" t="n">
        <f aca="false">IF(U28&gt;0,1,0)</f>
        <v>0</v>
      </c>
      <c r="W28" s="111" t="n">
        <v>0</v>
      </c>
      <c r="X28" s="112" t="n">
        <f aca="false">IF(W28&gt;0,1,0)</f>
        <v>0</v>
      </c>
      <c r="Y28" s="111" t="n">
        <v>0</v>
      </c>
      <c r="Z28" s="112" t="n">
        <f aca="false">IF(Y28&gt;0,1,0)</f>
        <v>0</v>
      </c>
      <c r="AA28" s="113" t="n">
        <f aca="false">SUM(T28+V28+X28+Z28)</f>
        <v>0</v>
      </c>
      <c r="AB28" s="114" t="n">
        <f aca="false">MIN(S28,U28,W28,Y28)</f>
        <v>0</v>
      </c>
      <c r="AC28" s="115" t="n">
        <f aca="false">SUM(S28+U28+W28+Y28)-AB28</f>
        <v>0</v>
      </c>
      <c r="AD28" s="116" t="n">
        <f aca="false">IF(AA28&gt;=3,AC28/3,0)</f>
        <v>0</v>
      </c>
      <c r="AE28" s="111" t="n">
        <v>22</v>
      </c>
      <c r="AF28" s="111" t="n">
        <v>22</v>
      </c>
      <c r="AG28" s="111" t="n">
        <v>24</v>
      </c>
      <c r="AH28" s="111" t="n">
        <v>22</v>
      </c>
      <c r="AI28" s="111" t="n">
        <v>0</v>
      </c>
      <c r="AJ28" s="111" t="n">
        <v>0</v>
      </c>
      <c r="AK28" s="111" t="n">
        <v>0</v>
      </c>
      <c r="AL28" s="111" t="n">
        <v>0</v>
      </c>
      <c r="AM28" s="111" t="n">
        <v>0</v>
      </c>
      <c r="AN28" s="111" t="n">
        <v>0</v>
      </c>
      <c r="AO28" s="111" t="n">
        <v>0</v>
      </c>
      <c r="AP28" s="111" t="n">
        <v>22</v>
      </c>
      <c r="AQ28" s="111" t="n">
        <v>0</v>
      </c>
      <c r="AR28" s="111" t="n">
        <v>0</v>
      </c>
      <c r="AS28" s="117" t="n">
        <f aca="false">R28</f>
        <v>0</v>
      </c>
      <c r="AT28" s="117" t="n">
        <f aca="false">AD28</f>
        <v>0</v>
      </c>
      <c r="AU28" s="118" t="n">
        <f aca="false">LARGE(AE28:AT28,1)</f>
        <v>24</v>
      </c>
      <c r="AV28" s="118" t="n">
        <f aca="false">LARGE(AE28:AT28,2)</f>
        <v>22</v>
      </c>
      <c r="AW28" s="118" t="n">
        <f aca="false">LARGE(AE28:AT28,3)</f>
        <v>22</v>
      </c>
      <c r="AX28" s="118" t="n">
        <f aca="false">LARGE(AE28:AT28,4)</f>
        <v>22</v>
      </c>
      <c r="AY28" s="118" t="n">
        <f aca="false">LARGE(AE28:AT28,5)</f>
        <v>22</v>
      </c>
      <c r="AZ28" s="118" t="n">
        <f aca="false">LARGE(AE28:AT28,6)</f>
        <v>0</v>
      </c>
      <c r="BA28" s="118" t="n">
        <f aca="false">LARGE(AE28:AT28,7)</f>
        <v>0</v>
      </c>
      <c r="BB28" s="118" t="n">
        <f aca="false">LARGE(AE28:AT28,8)</f>
        <v>0</v>
      </c>
      <c r="BC28" s="118" t="n">
        <f aca="false">SUM(AU28:BB28)</f>
        <v>112</v>
      </c>
      <c r="BD28" s="119" t="n">
        <f aca="false">BC28</f>
        <v>112</v>
      </c>
      <c r="BE28" s="120" t="n">
        <f aca="false">SUM(AE28:AT28)</f>
        <v>112</v>
      </c>
      <c r="BF28" s="121" t="n">
        <f aca="false">COUNTIF(AE28:AT28,"&lt;&gt;0")</f>
        <v>5</v>
      </c>
    </row>
    <row r="29" s="124" customFormat="true" ht="15" hidden="false" customHeight="true" outlineLevel="0" collapsed="false">
      <c r="A29" s="107" t="str">
        <f aca="false">DATA!F22</f>
        <v>VL</v>
      </c>
      <c r="B29" s="108" t="str">
        <f aca="false">DATA!B22</f>
        <v>Jayne Lynas</v>
      </c>
      <c r="C29" s="109" t="n">
        <f aca="false">COUNTIF(AE29:AT29,"&lt;&gt;0")</f>
        <v>5</v>
      </c>
      <c r="D29" s="110" t="s">
        <v>72</v>
      </c>
      <c r="E29" s="111" t="n">
        <v>0</v>
      </c>
      <c r="F29" s="112" t="n">
        <f aca="false">IF(E29&gt;0,1,0)</f>
        <v>0</v>
      </c>
      <c r="G29" s="111" t="n">
        <v>0</v>
      </c>
      <c r="H29" s="112" t="n">
        <f aca="false">IF(G29&gt;0,1,0)</f>
        <v>0</v>
      </c>
      <c r="I29" s="111" t="n">
        <v>0</v>
      </c>
      <c r="J29" s="112" t="n">
        <f aca="false">IF(I29&gt;0,1,0)</f>
        <v>0</v>
      </c>
      <c r="K29" s="111" t="n">
        <v>0</v>
      </c>
      <c r="L29" s="112" t="n">
        <f aca="false">IF(K29&gt;0,1,0)</f>
        <v>0</v>
      </c>
      <c r="M29" s="111" t="n">
        <v>0</v>
      </c>
      <c r="N29" s="112" t="n">
        <f aca="false">IF(M29&gt;0,1,0)</f>
        <v>0</v>
      </c>
      <c r="O29" s="113" t="n">
        <f aca="false">SUM(F29+H29+J29+L29+N29)</f>
        <v>0</v>
      </c>
      <c r="P29" s="114" t="n">
        <f aca="false">MIN(E29,G29,I29,K29,M29)</f>
        <v>0</v>
      </c>
      <c r="Q29" s="115" t="n">
        <f aca="false">SUM(E29+G29+I29+K29+M29)-P29</f>
        <v>0</v>
      </c>
      <c r="R29" s="116" t="n">
        <f aca="false">IF(O29&gt;=4,Q29/4,0)</f>
        <v>0</v>
      </c>
      <c r="S29" s="111" t="n">
        <v>25</v>
      </c>
      <c r="T29" s="112" t="n">
        <f aca="false">IF(S29&gt;0,1,0)</f>
        <v>1</v>
      </c>
      <c r="U29" s="111" t="n">
        <v>25</v>
      </c>
      <c r="V29" s="112" t="n">
        <f aca="false">IF(U29&gt;0,1,0)</f>
        <v>1</v>
      </c>
      <c r="W29" s="111" t="n">
        <v>24</v>
      </c>
      <c r="X29" s="112" t="n">
        <f aca="false">IF(W29&gt;0,1,0)</f>
        <v>1</v>
      </c>
      <c r="Y29" s="111" t="n">
        <v>25</v>
      </c>
      <c r="Z29" s="112" t="n">
        <f aca="false">IF(Y29&gt;0,1,0)</f>
        <v>1</v>
      </c>
      <c r="AA29" s="113" t="n">
        <f aca="false">SUM(T29+V29+X29+Z29)</f>
        <v>4</v>
      </c>
      <c r="AB29" s="114" t="n">
        <f aca="false">MIN(S29,U29,W29,Y29)</f>
        <v>24</v>
      </c>
      <c r="AC29" s="115" t="n">
        <f aca="false">SUM(S29+U29+W29+Y29)-AB29</f>
        <v>75</v>
      </c>
      <c r="AD29" s="116" t="n">
        <f aca="false">IF(AA29&gt;=3,AC29/3,0)</f>
        <v>25</v>
      </c>
      <c r="AE29" s="111" t="n">
        <v>0</v>
      </c>
      <c r="AF29" s="111" t="n">
        <v>0</v>
      </c>
      <c r="AG29" s="111" t="n">
        <v>0</v>
      </c>
      <c r="AH29" s="111" t="n">
        <v>0</v>
      </c>
      <c r="AI29" s="111" t="n">
        <v>0</v>
      </c>
      <c r="AJ29" s="111" t="n">
        <v>0</v>
      </c>
      <c r="AK29" s="111" t="n">
        <v>0</v>
      </c>
      <c r="AL29" s="111" t="n">
        <v>25</v>
      </c>
      <c r="AM29" s="111" t="n">
        <v>25</v>
      </c>
      <c r="AN29" s="111" t="n">
        <v>0</v>
      </c>
      <c r="AO29" s="111" t="n">
        <v>25</v>
      </c>
      <c r="AP29" s="111" t="n">
        <v>25</v>
      </c>
      <c r="AQ29" s="111" t="n">
        <v>0</v>
      </c>
      <c r="AR29" s="111" t="n">
        <v>0</v>
      </c>
      <c r="AS29" s="117" t="n">
        <f aca="false">R29</f>
        <v>0</v>
      </c>
      <c r="AT29" s="117" t="n">
        <f aca="false">AD29</f>
        <v>25</v>
      </c>
      <c r="AU29" s="118" t="n">
        <f aca="false">LARGE(AE29:AT29,1)</f>
        <v>25</v>
      </c>
      <c r="AV29" s="118" t="n">
        <f aca="false">LARGE(AE29:AT29,2)</f>
        <v>25</v>
      </c>
      <c r="AW29" s="118" t="n">
        <f aca="false">LARGE(AE29:AT29,3)</f>
        <v>25</v>
      </c>
      <c r="AX29" s="118" t="n">
        <f aca="false">LARGE(AE29:AT29,4)</f>
        <v>25</v>
      </c>
      <c r="AY29" s="118" t="n">
        <f aca="false">LARGE(AE29:AT29,5)</f>
        <v>25</v>
      </c>
      <c r="AZ29" s="118" t="n">
        <f aca="false">LARGE(AE29:AT29,6)</f>
        <v>0</v>
      </c>
      <c r="BA29" s="118" t="n">
        <f aca="false">LARGE(AE29:AT29,7)</f>
        <v>0</v>
      </c>
      <c r="BB29" s="118" t="n">
        <f aca="false">LARGE(AE29:AT29,8)</f>
        <v>0</v>
      </c>
      <c r="BC29" s="118" t="n">
        <f aca="false">SUM(AU29:BB29)</f>
        <v>125</v>
      </c>
      <c r="BD29" s="119" t="n">
        <f aca="false">BC29</f>
        <v>125</v>
      </c>
      <c r="BE29" s="120" t="n">
        <f aca="false">SUM(AE29:AT29)</f>
        <v>125</v>
      </c>
      <c r="BF29" s="121" t="n">
        <f aca="false">COUNTIF(AE29:AT29,"&lt;&gt;0")</f>
        <v>5</v>
      </c>
    </row>
    <row r="30" s="124" customFormat="true" ht="15" hidden="false" customHeight="true" outlineLevel="0" collapsed="false">
      <c r="A30" s="107" t="str">
        <f aca="false">DATA!F23</f>
        <v>VL</v>
      </c>
      <c r="B30" s="108" t="str">
        <f aca="false">DATA!B23</f>
        <v>Jo Potter</v>
      </c>
      <c r="C30" s="109" t="n">
        <f aca="false">COUNTIF(AE30:AT30,"&lt;&gt;0")</f>
        <v>11</v>
      </c>
      <c r="D30" s="110" t="s">
        <v>73</v>
      </c>
      <c r="E30" s="111" t="n">
        <v>0</v>
      </c>
      <c r="F30" s="112" t="n">
        <f aca="false">IF(E30&gt;0,1,0)</f>
        <v>0</v>
      </c>
      <c r="G30" s="111" t="n">
        <v>0</v>
      </c>
      <c r="H30" s="112" t="n">
        <f aca="false">IF(G30&gt;0,1,0)</f>
        <v>0</v>
      </c>
      <c r="I30" s="111" t="n">
        <v>0</v>
      </c>
      <c r="J30" s="112" t="n">
        <f aca="false">IF(I30&gt;0,1,0)</f>
        <v>0</v>
      </c>
      <c r="K30" s="111" t="n">
        <v>0</v>
      </c>
      <c r="L30" s="112" t="n">
        <f aca="false">IF(K30&gt;0,1,0)</f>
        <v>0</v>
      </c>
      <c r="M30" s="111" t="n">
        <v>0</v>
      </c>
      <c r="N30" s="112" t="n">
        <f aca="false">IF(M30&gt;0,1,0)</f>
        <v>0</v>
      </c>
      <c r="O30" s="113" t="n">
        <f aca="false">SUM(F30+H30+J30+L30+N30)</f>
        <v>0</v>
      </c>
      <c r="P30" s="114" t="n">
        <f aca="false">MIN(E30,G30,I30,K30,M30)</f>
        <v>0</v>
      </c>
      <c r="Q30" s="115" t="n">
        <f aca="false">SUM(E30+G30+I30+K30+M30)-P30</f>
        <v>0</v>
      </c>
      <c r="R30" s="116" t="n">
        <f aca="false">IF(O30&gt;=4,Q30/4,0)</f>
        <v>0</v>
      </c>
      <c r="S30" s="111" t="n">
        <v>0</v>
      </c>
      <c r="T30" s="112" t="n">
        <f aca="false">IF(S30&gt;0,1,0)</f>
        <v>0</v>
      </c>
      <c r="U30" s="111" t="n">
        <v>0</v>
      </c>
      <c r="V30" s="112" t="n">
        <f aca="false">IF(U30&gt;0,1,0)</f>
        <v>0</v>
      </c>
      <c r="W30" s="111" t="n">
        <v>0</v>
      </c>
      <c r="X30" s="112" t="n">
        <f aca="false">IF(W30&gt;0,1,0)</f>
        <v>0</v>
      </c>
      <c r="Y30" s="111" t="n">
        <v>0</v>
      </c>
      <c r="Z30" s="112" t="n">
        <f aca="false">IF(Y30&gt;0,1,0)</f>
        <v>0</v>
      </c>
      <c r="AA30" s="113" t="n">
        <f aca="false">SUM(T30+V30+X30+Z30)</f>
        <v>0</v>
      </c>
      <c r="AB30" s="114" t="n">
        <f aca="false">MIN(S30,U30,W30,Y30)</f>
        <v>0</v>
      </c>
      <c r="AC30" s="115" t="n">
        <f aca="false">SUM(S30+U30+W30+Y30)-AB30</f>
        <v>0</v>
      </c>
      <c r="AD30" s="116" t="n">
        <f aca="false">IF(AA30&gt;=3,AC30/3,0)</f>
        <v>0</v>
      </c>
      <c r="AE30" s="111" t="n">
        <v>24</v>
      </c>
      <c r="AF30" s="111" t="n">
        <v>24</v>
      </c>
      <c r="AG30" s="111" t="n">
        <v>50</v>
      </c>
      <c r="AH30" s="111" t="n">
        <v>23</v>
      </c>
      <c r="AI30" s="111" t="n">
        <v>24</v>
      </c>
      <c r="AJ30" s="111" t="n">
        <v>24</v>
      </c>
      <c r="AK30" s="111" t="n">
        <v>23</v>
      </c>
      <c r="AL30" s="111" t="n">
        <v>24</v>
      </c>
      <c r="AM30" s="111" t="n">
        <v>24</v>
      </c>
      <c r="AN30" s="111" t="n">
        <v>0</v>
      </c>
      <c r="AO30" s="111" t="n">
        <v>23</v>
      </c>
      <c r="AP30" s="111" t="n">
        <v>24</v>
      </c>
      <c r="AQ30" s="111" t="n">
        <v>0</v>
      </c>
      <c r="AR30" s="111" t="n">
        <v>0</v>
      </c>
      <c r="AS30" s="117" t="n">
        <f aca="false">R30</f>
        <v>0</v>
      </c>
      <c r="AT30" s="117" t="n">
        <f aca="false">AD30</f>
        <v>0</v>
      </c>
      <c r="AU30" s="118" t="n">
        <f aca="false">LARGE(AE30:AT30,1)</f>
        <v>50</v>
      </c>
      <c r="AV30" s="118" t="n">
        <f aca="false">LARGE(AE30:AT30,2)</f>
        <v>24</v>
      </c>
      <c r="AW30" s="118" t="n">
        <f aca="false">LARGE(AE30:AT30,3)</f>
        <v>24</v>
      </c>
      <c r="AX30" s="118" t="n">
        <f aca="false">LARGE(AE30:AT30,4)</f>
        <v>24</v>
      </c>
      <c r="AY30" s="118" t="n">
        <f aca="false">LARGE(AE30:AT30,5)</f>
        <v>24</v>
      </c>
      <c r="AZ30" s="118" t="n">
        <f aca="false">LARGE(AE30:AT30,6)</f>
        <v>24</v>
      </c>
      <c r="BA30" s="118" t="n">
        <f aca="false">LARGE(AE30:AT30,7)</f>
        <v>24</v>
      </c>
      <c r="BB30" s="118" t="n">
        <f aca="false">LARGE(AE30:AT30,8)</f>
        <v>24</v>
      </c>
      <c r="BC30" s="118" t="n">
        <f aca="false">SUM(AU30:BB30)</f>
        <v>218</v>
      </c>
      <c r="BD30" s="119" t="n">
        <f aca="false">BC30</f>
        <v>218</v>
      </c>
      <c r="BE30" s="120" t="n">
        <f aca="false">SUM(AE30:AT30)</f>
        <v>287</v>
      </c>
      <c r="BF30" s="121" t="n">
        <f aca="false">COUNTIF(AE30:AT30,"&lt;&gt;0")</f>
        <v>11</v>
      </c>
    </row>
    <row r="31" s="122" customFormat="true" ht="15" hidden="false" customHeight="true" outlineLevel="0" collapsed="false">
      <c r="A31" s="107" t="str">
        <f aca="false">DATA!F24</f>
        <v>VL</v>
      </c>
      <c r="B31" s="108" t="str">
        <f aca="false">DATA!B24</f>
        <v>Karen O'Hanlon</v>
      </c>
      <c r="C31" s="109" t="n">
        <f aca="false">COUNTIF(AE31:AT31,"&lt;&gt;0")</f>
        <v>0</v>
      </c>
      <c r="D31" s="110" t="s">
        <v>72</v>
      </c>
      <c r="E31" s="111" t="n">
        <v>0</v>
      </c>
      <c r="F31" s="112" t="n">
        <f aca="false">IF(E31&gt;0,1,0)</f>
        <v>0</v>
      </c>
      <c r="G31" s="111" t="n">
        <v>0</v>
      </c>
      <c r="H31" s="112" t="n">
        <f aca="false">IF(G31&gt;0,1,0)</f>
        <v>0</v>
      </c>
      <c r="I31" s="111" t="n">
        <v>0</v>
      </c>
      <c r="J31" s="112" t="n">
        <f aca="false">IF(I31&gt;0,1,0)</f>
        <v>0</v>
      </c>
      <c r="K31" s="111" t="n">
        <v>0</v>
      </c>
      <c r="L31" s="112" t="n">
        <f aca="false">IF(K31&gt;0,1,0)</f>
        <v>0</v>
      </c>
      <c r="M31" s="111" t="n">
        <v>0</v>
      </c>
      <c r="N31" s="112" t="n">
        <f aca="false">IF(M31&gt;0,1,0)</f>
        <v>0</v>
      </c>
      <c r="O31" s="113" t="n">
        <f aca="false">SUM(F31+H31+J31+L31+N31)</f>
        <v>0</v>
      </c>
      <c r="P31" s="114" t="n">
        <f aca="false">MIN(E31,G31,I31,K31,M31)</f>
        <v>0</v>
      </c>
      <c r="Q31" s="115" t="n">
        <f aca="false">SUM(E31+G31+I31+K31+M31)-P31</f>
        <v>0</v>
      </c>
      <c r="R31" s="116" t="n">
        <f aca="false">IF(O31&gt;=4,Q31/4,0)</f>
        <v>0</v>
      </c>
      <c r="S31" s="111" t="n">
        <v>0</v>
      </c>
      <c r="T31" s="112" t="n">
        <f aca="false">IF(S31&gt;0,1,0)</f>
        <v>0</v>
      </c>
      <c r="U31" s="111" t="n">
        <v>0</v>
      </c>
      <c r="V31" s="112" t="n">
        <f aca="false">IF(U31&gt;0,1,0)</f>
        <v>0</v>
      </c>
      <c r="W31" s="111" t="n">
        <v>0</v>
      </c>
      <c r="X31" s="112" t="n">
        <f aca="false">IF(W31&gt;0,1,0)</f>
        <v>0</v>
      </c>
      <c r="Y31" s="111" t="n">
        <v>0</v>
      </c>
      <c r="Z31" s="112" t="n">
        <f aca="false">IF(Y31&gt;0,1,0)</f>
        <v>0</v>
      </c>
      <c r="AA31" s="113" t="n">
        <f aca="false">SUM(T31+V31+X31+Z31)</f>
        <v>0</v>
      </c>
      <c r="AB31" s="114" t="n">
        <f aca="false">MIN(S31,U31,W31,Y31)</f>
        <v>0</v>
      </c>
      <c r="AC31" s="115" t="n">
        <f aca="false">SUM(S31+U31+W31+Y31)-AB31</f>
        <v>0</v>
      </c>
      <c r="AD31" s="116" t="n">
        <f aca="false">IF(AA31&gt;=3,AC31/3,0)</f>
        <v>0</v>
      </c>
      <c r="AE31" s="111" t="n">
        <v>0</v>
      </c>
      <c r="AF31" s="111" t="n">
        <v>0</v>
      </c>
      <c r="AG31" s="111" t="n">
        <v>0</v>
      </c>
      <c r="AH31" s="111" t="n">
        <v>0</v>
      </c>
      <c r="AI31" s="111" t="n">
        <v>0</v>
      </c>
      <c r="AJ31" s="111" t="n">
        <v>0</v>
      </c>
      <c r="AK31" s="111" t="n">
        <v>0</v>
      </c>
      <c r="AL31" s="111" t="n">
        <v>0</v>
      </c>
      <c r="AM31" s="111" t="n">
        <v>0</v>
      </c>
      <c r="AN31" s="111" t="n">
        <v>0</v>
      </c>
      <c r="AO31" s="111" t="n">
        <v>0</v>
      </c>
      <c r="AP31" s="111" t="n">
        <v>0</v>
      </c>
      <c r="AQ31" s="111" t="n">
        <v>0</v>
      </c>
      <c r="AR31" s="111" t="n">
        <v>0</v>
      </c>
      <c r="AS31" s="117" t="n">
        <f aca="false">R31</f>
        <v>0</v>
      </c>
      <c r="AT31" s="117" t="n">
        <f aca="false">AD31</f>
        <v>0</v>
      </c>
      <c r="AU31" s="118" t="n">
        <f aca="false">LARGE(AE31:AT31,1)</f>
        <v>0</v>
      </c>
      <c r="AV31" s="118" t="n">
        <f aca="false">LARGE(AE31:AT31,2)</f>
        <v>0</v>
      </c>
      <c r="AW31" s="118" t="n">
        <f aca="false">LARGE(AE31:AT31,3)</f>
        <v>0</v>
      </c>
      <c r="AX31" s="118" t="n">
        <f aca="false">LARGE(AE31:AT31,4)</f>
        <v>0</v>
      </c>
      <c r="AY31" s="118" t="n">
        <f aca="false">LARGE(AE31:AT31,5)</f>
        <v>0</v>
      </c>
      <c r="AZ31" s="118" t="n">
        <f aca="false">LARGE(AE31:AT31,6)</f>
        <v>0</v>
      </c>
      <c r="BA31" s="118" t="n">
        <f aca="false">LARGE(AE31:AT31,7)</f>
        <v>0</v>
      </c>
      <c r="BB31" s="118" t="n">
        <f aca="false">LARGE(AE31:AT31,8)</f>
        <v>0</v>
      </c>
      <c r="BC31" s="118" t="n">
        <f aca="false">SUM(AU31:BB31)</f>
        <v>0</v>
      </c>
      <c r="BD31" s="119" t="n">
        <f aca="false">BC31</f>
        <v>0</v>
      </c>
      <c r="BE31" s="120" t="n">
        <f aca="false">SUM(AE31:AT31)</f>
        <v>0</v>
      </c>
      <c r="BF31" s="121" t="n">
        <f aca="false">COUNTIF(AE31:AT31,"&lt;&gt;0")</f>
        <v>0</v>
      </c>
    </row>
    <row r="32" s="124" customFormat="true" ht="15" hidden="false" customHeight="true" outlineLevel="0" collapsed="false">
      <c r="A32" s="107" t="str">
        <f aca="false">DATA!F25</f>
        <v>VL</v>
      </c>
      <c r="B32" s="108" t="str">
        <f aca="false">DATA!B25</f>
        <v>Kathryn Spendlove</v>
      </c>
      <c r="C32" s="109" t="n">
        <f aca="false">COUNTIF(AE32:AT32,"&lt;&gt;0")</f>
        <v>0</v>
      </c>
      <c r="D32" s="110" t="s">
        <v>72</v>
      </c>
      <c r="E32" s="111" t="n">
        <v>0</v>
      </c>
      <c r="F32" s="112" t="n">
        <f aca="false">IF(E32&gt;0,1,0)</f>
        <v>0</v>
      </c>
      <c r="G32" s="111" t="n">
        <v>0</v>
      </c>
      <c r="H32" s="112" t="n">
        <f aca="false">IF(G32&gt;0,1,0)</f>
        <v>0</v>
      </c>
      <c r="I32" s="111" t="n">
        <v>0</v>
      </c>
      <c r="J32" s="112" t="n">
        <f aca="false">IF(I32&gt;0,1,0)</f>
        <v>0</v>
      </c>
      <c r="K32" s="111" t="n">
        <v>0</v>
      </c>
      <c r="L32" s="112" t="n">
        <f aca="false">IF(K32&gt;0,1,0)</f>
        <v>0</v>
      </c>
      <c r="M32" s="111" t="n">
        <v>0</v>
      </c>
      <c r="N32" s="112" t="n">
        <f aca="false">IF(M32&gt;0,1,0)</f>
        <v>0</v>
      </c>
      <c r="O32" s="113" t="n">
        <f aca="false">SUM(F32+H32+J32+L32+N32)</f>
        <v>0</v>
      </c>
      <c r="P32" s="114" t="n">
        <f aca="false">MIN(E32,G32,I32,K32,M32)</f>
        <v>0</v>
      </c>
      <c r="Q32" s="115" t="n">
        <f aca="false">SUM(E32+G32+I32+K32+M32)-P32</f>
        <v>0</v>
      </c>
      <c r="R32" s="116" t="n">
        <f aca="false">IF(O32&gt;=4,Q32/4,0)</f>
        <v>0</v>
      </c>
      <c r="S32" s="111" t="n">
        <v>0</v>
      </c>
      <c r="T32" s="112" t="n">
        <f aca="false">IF(S32&gt;0,1,0)</f>
        <v>0</v>
      </c>
      <c r="U32" s="111" t="n">
        <v>0</v>
      </c>
      <c r="V32" s="112" t="n">
        <f aca="false">IF(U32&gt;0,1,0)</f>
        <v>0</v>
      </c>
      <c r="W32" s="111" t="n">
        <v>0</v>
      </c>
      <c r="X32" s="112" t="n">
        <f aca="false">IF(W32&gt;0,1,0)</f>
        <v>0</v>
      </c>
      <c r="Y32" s="111" t="n">
        <v>0</v>
      </c>
      <c r="Z32" s="112" t="n">
        <f aca="false">IF(Y32&gt;0,1,0)</f>
        <v>0</v>
      </c>
      <c r="AA32" s="113" t="n">
        <f aca="false">SUM(T32+V32+X32+Z32)</f>
        <v>0</v>
      </c>
      <c r="AB32" s="114" t="n">
        <f aca="false">MIN(S32,U32,W32,Y32)</f>
        <v>0</v>
      </c>
      <c r="AC32" s="115" t="n">
        <f aca="false">SUM(S32+U32+W32+Y32)-AB32</f>
        <v>0</v>
      </c>
      <c r="AD32" s="116" t="n">
        <f aca="false">IF(AA32&gt;=3,AC32/3,0)</f>
        <v>0</v>
      </c>
      <c r="AE32" s="111" t="n">
        <v>0</v>
      </c>
      <c r="AF32" s="111" t="n">
        <v>0</v>
      </c>
      <c r="AG32" s="111" t="n">
        <v>0</v>
      </c>
      <c r="AH32" s="111" t="n">
        <v>0</v>
      </c>
      <c r="AI32" s="111" t="n">
        <v>0</v>
      </c>
      <c r="AJ32" s="111" t="n">
        <v>0</v>
      </c>
      <c r="AK32" s="111" t="n">
        <v>0</v>
      </c>
      <c r="AL32" s="111" t="n">
        <v>0</v>
      </c>
      <c r="AM32" s="111" t="n">
        <v>0</v>
      </c>
      <c r="AN32" s="111" t="n">
        <v>0</v>
      </c>
      <c r="AO32" s="111" t="n">
        <v>0</v>
      </c>
      <c r="AP32" s="111" t="n">
        <v>0</v>
      </c>
      <c r="AQ32" s="111" t="n">
        <v>0</v>
      </c>
      <c r="AR32" s="111" t="n">
        <v>0</v>
      </c>
      <c r="AS32" s="117" t="n">
        <f aca="false">R32</f>
        <v>0</v>
      </c>
      <c r="AT32" s="117" t="n">
        <f aca="false">AD32</f>
        <v>0</v>
      </c>
      <c r="AU32" s="118" t="n">
        <f aca="false">LARGE(AE32:AT32,1)</f>
        <v>0</v>
      </c>
      <c r="AV32" s="118" t="n">
        <f aca="false">LARGE(AE32:AT32,2)</f>
        <v>0</v>
      </c>
      <c r="AW32" s="118" t="n">
        <f aca="false">LARGE(AE32:AT32,3)</f>
        <v>0</v>
      </c>
      <c r="AX32" s="118" t="n">
        <f aca="false">LARGE(AE32:AT32,4)</f>
        <v>0</v>
      </c>
      <c r="AY32" s="118" t="n">
        <f aca="false">LARGE(AE32:AT32,5)</f>
        <v>0</v>
      </c>
      <c r="AZ32" s="118" t="n">
        <f aca="false">LARGE(AE32:AT32,6)</f>
        <v>0</v>
      </c>
      <c r="BA32" s="118" t="n">
        <f aca="false">LARGE(AE32:AT32,7)</f>
        <v>0</v>
      </c>
      <c r="BB32" s="118" t="n">
        <f aca="false">LARGE(AE32:AT32,8)</f>
        <v>0</v>
      </c>
      <c r="BC32" s="118" t="n">
        <f aca="false">SUM(AU32:BB32)</f>
        <v>0</v>
      </c>
      <c r="BD32" s="119" t="n">
        <f aca="false">BC32</f>
        <v>0</v>
      </c>
      <c r="BE32" s="120" t="n">
        <f aca="false">SUM(AE32:AT32)</f>
        <v>0</v>
      </c>
      <c r="BF32" s="121" t="n">
        <f aca="false">COUNTIF(AE32:AT32,"&lt;&gt;0")</f>
        <v>0</v>
      </c>
    </row>
    <row r="33" s="124" customFormat="true" ht="15" hidden="false" customHeight="true" outlineLevel="0" collapsed="false">
      <c r="A33" s="107" t="str">
        <f aca="false">DATA!F26</f>
        <v>VL</v>
      </c>
      <c r="B33" s="108" t="str">
        <f aca="false">DATA!B26</f>
        <v>Kerry Queenan</v>
      </c>
      <c r="C33" s="109" t="n">
        <f aca="false">COUNTIF(AE33:AT33,"&lt;&gt;0")</f>
        <v>1</v>
      </c>
      <c r="D33" s="110" t="s">
        <v>72</v>
      </c>
      <c r="E33" s="111" t="n">
        <v>0</v>
      </c>
      <c r="F33" s="112" t="n">
        <f aca="false">IF(E33&gt;0,1,0)</f>
        <v>0</v>
      </c>
      <c r="G33" s="111" t="n">
        <v>0</v>
      </c>
      <c r="H33" s="112" t="n">
        <f aca="false">IF(G33&gt;0,1,0)</f>
        <v>0</v>
      </c>
      <c r="I33" s="111" t="n">
        <v>0</v>
      </c>
      <c r="J33" s="112" t="n">
        <f aca="false">IF(I33&gt;0,1,0)</f>
        <v>0</v>
      </c>
      <c r="K33" s="111" t="n">
        <v>0</v>
      </c>
      <c r="L33" s="112" t="n">
        <f aca="false">IF(K33&gt;0,1,0)</f>
        <v>0</v>
      </c>
      <c r="M33" s="111" t="n">
        <v>0</v>
      </c>
      <c r="N33" s="112" t="n">
        <f aca="false">IF(M33&gt;0,1,0)</f>
        <v>0</v>
      </c>
      <c r="O33" s="113" t="n">
        <f aca="false">SUM(F33+H33+J33+L33+N33)</f>
        <v>0</v>
      </c>
      <c r="P33" s="114" t="n">
        <f aca="false">MIN(E33,G33,I33,K33,M33)</f>
        <v>0</v>
      </c>
      <c r="Q33" s="115" t="n">
        <f aca="false">SUM(E33+G33+I33+K33+M33)-P33</f>
        <v>0</v>
      </c>
      <c r="R33" s="116" t="n">
        <f aca="false">IF(O33&gt;=4,Q33/4,0)</f>
        <v>0</v>
      </c>
      <c r="S33" s="111" t="n">
        <v>0</v>
      </c>
      <c r="T33" s="112" t="n">
        <f aca="false">IF(S33&gt;0,1,0)</f>
        <v>0</v>
      </c>
      <c r="U33" s="111" t="n">
        <v>0</v>
      </c>
      <c r="V33" s="112" t="n">
        <f aca="false">IF(U33&gt;0,1,0)</f>
        <v>0</v>
      </c>
      <c r="W33" s="111" t="n">
        <v>0</v>
      </c>
      <c r="X33" s="112" t="n">
        <f aca="false">IF(W33&gt;0,1,0)</f>
        <v>0</v>
      </c>
      <c r="Y33" s="111" t="n">
        <v>0</v>
      </c>
      <c r="Z33" s="112" t="n">
        <f aca="false">IF(Y33&gt;0,1,0)</f>
        <v>0</v>
      </c>
      <c r="AA33" s="113" t="n">
        <f aca="false">SUM(T33+V33+X33+Z33)</f>
        <v>0</v>
      </c>
      <c r="AB33" s="114" t="n">
        <f aca="false">MIN(S33,U33,W33,Y33)</f>
        <v>0</v>
      </c>
      <c r="AC33" s="115" t="n">
        <f aca="false">SUM(S33+U33+W33+Y33)-AB33</f>
        <v>0</v>
      </c>
      <c r="AD33" s="116" t="n">
        <f aca="false">IF(AA33&gt;=3,AC33/3,0)</f>
        <v>0</v>
      </c>
      <c r="AE33" s="111" t="n">
        <v>0</v>
      </c>
      <c r="AF33" s="111" t="n">
        <v>0</v>
      </c>
      <c r="AG33" s="111" t="n">
        <v>0</v>
      </c>
      <c r="AH33" s="111" t="n">
        <v>0</v>
      </c>
      <c r="AI33" s="111" t="n">
        <v>23</v>
      </c>
      <c r="AJ33" s="111" t="n">
        <v>0</v>
      </c>
      <c r="AK33" s="111" t="n">
        <v>0</v>
      </c>
      <c r="AL33" s="111" t="n">
        <v>0</v>
      </c>
      <c r="AM33" s="111" t="n">
        <v>0</v>
      </c>
      <c r="AN33" s="111" t="n">
        <v>0</v>
      </c>
      <c r="AO33" s="111" t="n">
        <v>0</v>
      </c>
      <c r="AP33" s="111" t="n">
        <v>0</v>
      </c>
      <c r="AQ33" s="111" t="n">
        <v>0</v>
      </c>
      <c r="AR33" s="111" t="n">
        <v>0</v>
      </c>
      <c r="AS33" s="117" t="n">
        <f aca="false">R33</f>
        <v>0</v>
      </c>
      <c r="AT33" s="117" t="n">
        <f aca="false">AD33</f>
        <v>0</v>
      </c>
      <c r="AU33" s="118" t="n">
        <f aca="false">LARGE(AE33:AT33,1)</f>
        <v>23</v>
      </c>
      <c r="AV33" s="118" t="n">
        <f aca="false">LARGE(AE33:AT33,2)</f>
        <v>0</v>
      </c>
      <c r="AW33" s="118" t="n">
        <f aca="false">LARGE(AE33:AT33,3)</f>
        <v>0</v>
      </c>
      <c r="AX33" s="118" t="n">
        <f aca="false">LARGE(AE33:AT33,4)</f>
        <v>0</v>
      </c>
      <c r="AY33" s="118" t="n">
        <f aca="false">LARGE(AE33:AT33,5)</f>
        <v>0</v>
      </c>
      <c r="AZ33" s="118" t="n">
        <f aca="false">LARGE(AE33:AT33,6)</f>
        <v>0</v>
      </c>
      <c r="BA33" s="118" t="n">
        <f aca="false">LARGE(AE33:AT33,7)</f>
        <v>0</v>
      </c>
      <c r="BB33" s="118" t="n">
        <f aca="false">LARGE(AE33:AT33,8)</f>
        <v>0</v>
      </c>
      <c r="BC33" s="118" t="n">
        <f aca="false">SUM(AU33:BB33)</f>
        <v>23</v>
      </c>
      <c r="BD33" s="119" t="n">
        <f aca="false">BC33</f>
        <v>23</v>
      </c>
      <c r="BE33" s="120" t="n">
        <f aca="false">SUM(AE33:AT33)</f>
        <v>23</v>
      </c>
      <c r="BF33" s="121" t="n">
        <f aca="false">COUNTIF(AE33:AT33,"&lt;&gt;0")</f>
        <v>1</v>
      </c>
    </row>
    <row r="34" s="124" customFormat="true" ht="15" hidden="false" customHeight="true" outlineLevel="0" collapsed="false">
      <c r="A34" s="107" t="str">
        <f aca="false">DATA!F27</f>
        <v>VL</v>
      </c>
      <c r="B34" s="108" t="str">
        <f aca="false">DATA!B27</f>
        <v>Laura James-Hutchinson</v>
      </c>
      <c r="C34" s="109" t="n">
        <f aca="false">COUNTIF(AE34:AT34,"&lt;&gt;0")</f>
        <v>4</v>
      </c>
      <c r="D34" s="110" t="s">
        <v>72</v>
      </c>
      <c r="E34" s="111" t="n">
        <v>0</v>
      </c>
      <c r="F34" s="112" t="n">
        <f aca="false">IF(E34&gt;0,1,0)</f>
        <v>0</v>
      </c>
      <c r="G34" s="111" t="n">
        <v>0</v>
      </c>
      <c r="H34" s="112" t="n">
        <f aca="false">IF(G34&gt;0,1,0)</f>
        <v>0</v>
      </c>
      <c r="I34" s="111" t="n">
        <v>0</v>
      </c>
      <c r="J34" s="112" t="n">
        <f aca="false">IF(I34&gt;0,1,0)</f>
        <v>0</v>
      </c>
      <c r="K34" s="111" t="n">
        <v>0</v>
      </c>
      <c r="L34" s="112" t="n">
        <f aca="false">IF(K34&gt;0,1,0)</f>
        <v>0</v>
      </c>
      <c r="M34" s="111" t="n">
        <v>0</v>
      </c>
      <c r="N34" s="112" t="n">
        <f aca="false">IF(M34&gt;0,1,0)</f>
        <v>0</v>
      </c>
      <c r="O34" s="113" t="n">
        <f aca="false">SUM(F34+H34+J34+L34+N34)</f>
        <v>0</v>
      </c>
      <c r="P34" s="114" t="n">
        <f aca="false">MIN(E34,G34,I34,K34,M34)</f>
        <v>0</v>
      </c>
      <c r="Q34" s="115" t="n">
        <f aca="false">SUM(E34+G34+I34+K34+M34)-P34</f>
        <v>0</v>
      </c>
      <c r="R34" s="116" t="n">
        <f aca="false">IF(O34&gt;=4,Q34/4,0)</f>
        <v>0</v>
      </c>
      <c r="S34" s="111" t="n">
        <v>0</v>
      </c>
      <c r="T34" s="112" t="n">
        <f aca="false">IF(S34&gt;0,1,0)</f>
        <v>0</v>
      </c>
      <c r="U34" s="111" t="n">
        <v>0</v>
      </c>
      <c r="V34" s="112" t="n">
        <f aca="false">IF(U34&gt;0,1,0)</f>
        <v>0</v>
      </c>
      <c r="W34" s="111" t="n">
        <v>0</v>
      </c>
      <c r="X34" s="112" t="n">
        <f aca="false">IF(W34&gt;0,1,0)</f>
        <v>0</v>
      </c>
      <c r="Y34" s="111" t="n">
        <v>0</v>
      </c>
      <c r="Z34" s="112" t="n">
        <f aca="false">IF(Y34&gt;0,1,0)</f>
        <v>0</v>
      </c>
      <c r="AA34" s="113" t="n">
        <f aca="false">SUM(T34+V34+X34+Z34)</f>
        <v>0</v>
      </c>
      <c r="AB34" s="114" t="n">
        <f aca="false">MIN(S34,U34,W34,Y34)</f>
        <v>0</v>
      </c>
      <c r="AC34" s="115" t="n">
        <f aca="false">SUM(S34+U34+W34+Y34)-AB34</f>
        <v>0</v>
      </c>
      <c r="AD34" s="116" t="n">
        <f aca="false">IF(AA34&gt;=3,AC34/3,0)</f>
        <v>0</v>
      </c>
      <c r="AE34" s="111" t="n">
        <v>0</v>
      </c>
      <c r="AF34" s="111" t="n">
        <v>0</v>
      </c>
      <c r="AG34" s="111" t="n">
        <v>0</v>
      </c>
      <c r="AH34" s="111" t="n">
        <v>25</v>
      </c>
      <c r="AI34" s="111" t="n">
        <v>25</v>
      </c>
      <c r="AJ34" s="111" t="n">
        <v>25</v>
      </c>
      <c r="AK34" s="111" t="n">
        <v>25</v>
      </c>
      <c r="AL34" s="111" t="n">
        <v>0</v>
      </c>
      <c r="AM34" s="111" t="n">
        <v>0</v>
      </c>
      <c r="AN34" s="111" t="n">
        <v>0</v>
      </c>
      <c r="AO34" s="111" t="n">
        <v>0</v>
      </c>
      <c r="AP34" s="111" t="n">
        <v>0</v>
      </c>
      <c r="AQ34" s="111" t="n">
        <v>0</v>
      </c>
      <c r="AR34" s="111" t="n">
        <v>0</v>
      </c>
      <c r="AS34" s="117" t="n">
        <f aca="false">R34</f>
        <v>0</v>
      </c>
      <c r="AT34" s="117" t="n">
        <f aca="false">AD34</f>
        <v>0</v>
      </c>
      <c r="AU34" s="118" t="n">
        <f aca="false">LARGE(AE34:AT34,1)</f>
        <v>25</v>
      </c>
      <c r="AV34" s="118" t="n">
        <f aca="false">LARGE(AE34:AT34,2)</f>
        <v>25</v>
      </c>
      <c r="AW34" s="118" t="n">
        <f aca="false">LARGE(AE34:AT34,3)</f>
        <v>25</v>
      </c>
      <c r="AX34" s="118" t="n">
        <f aca="false">LARGE(AE34:AT34,4)</f>
        <v>25</v>
      </c>
      <c r="AY34" s="118" t="n">
        <f aca="false">LARGE(AE34:AT34,5)</f>
        <v>0</v>
      </c>
      <c r="AZ34" s="118" t="n">
        <f aca="false">LARGE(AE34:AT34,6)</f>
        <v>0</v>
      </c>
      <c r="BA34" s="118" t="n">
        <f aca="false">LARGE(AE34:AT34,7)</f>
        <v>0</v>
      </c>
      <c r="BB34" s="118" t="n">
        <f aca="false">LARGE(AE34:AT34,8)</f>
        <v>0</v>
      </c>
      <c r="BC34" s="118" t="n">
        <f aca="false">SUM(AU34:BB34)</f>
        <v>100</v>
      </c>
      <c r="BD34" s="119" t="n">
        <f aca="false">BC34</f>
        <v>100</v>
      </c>
      <c r="BE34" s="120" t="n">
        <f aca="false">SUM(AE34:AT34)</f>
        <v>100</v>
      </c>
      <c r="BF34" s="121" t="n">
        <f aca="false">COUNTIF(AE34:AT34,"&lt;&gt;0")</f>
        <v>4</v>
      </c>
    </row>
    <row r="35" s="124" customFormat="true" ht="15" hidden="false" customHeight="true" outlineLevel="0" collapsed="false">
      <c r="A35" s="107" t="str">
        <f aca="false">DATA!F28</f>
        <v>VL</v>
      </c>
      <c r="B35" s="108" t="str">
        <f aca="false">DATA!B28</f>
        <v>Linda Roulston</v>
      </c>
      <c r="C35" s="109" t="n">
        <f aca="false">COUNTIF(AE35:AT35,"&lt;&gt;0")</f>
        <v>5</v>
      </c>
      <c r="D35" s="110" t="s">
        <v>72</v>
      </c>
      <c r="E35" s="111" t="n">
        <v>0</v>
      </c>
      <c r="F35" s="112" t="n">
        <f aca="false">IF(E35&gt;0,1,0)</f>
        <v>0</v>
      </c>
      <c r="G35" s="111" t="n">
        <v>0</v>
      </c>
      <c r="H35" s="112" t="n">
        <f aca="false">IF(G35&gt;0,1,0)</f>
        <v>0</v>
      </c>
      <c r="I35" s="111" t="n">
        <v>0</v>
      </c>
      <c r="J35" s="112" t="n">
        <f aca="false">IF(I35&gt;0,1,0)</f>
        <v>0</v>
      </c>
      <c r="K35" s="111" t="n">
        <v>0</v>
      </c>
      <c r="L35" s="112" t="n">
        <f aca="false">IF(K35&gt;0,1,0)</f>
        <v>0</v>
      </c>
      <c r="M35" s="111" t="n">
        <v>0</v>
      </c>
      <c r="N35" s="112" t="n">
        <f aca="false">IF(M35&gt;0,1,0)</f>
        <v>0</v>
      </c>
      <c r="O35" s="113" t="n">
        <f aca="false">SUM(F35+H35+J35+L35+N35)</f>
        <v>0</v>
      </c>
      <c r="P35" s="114" t="n">
        <f aca="false">MIN(E35,G35,I35,K35,M35)</f>
        <v>0</v>
      </c>
      <c r="Q35" s="115" t="n">
        <f aca="false">SUM(E35+G35+I35+K35+M35)-P35</f>
        <v>0</v>
      </c>
      <c r="R35" s="116" t="n">
        <f aca="false">IF(O35&gt;=4,Q35/4,0)</f>
        <v>0</v>
      </c>
      <c r="S35" s="111" t="n">
        <v>0</v>
      </c>
      <c r="T35" s="112" t="n">
        <f aca="false">IF(S35&gt;0,1,0)</f>
        <v>0</v>
      </c>
      <c r="U35" s="111" t="n">
        <v>0</v>
      </c>
      <c r="V35" s="112" t="n">
        <f aca="false">IF(U35&gt;0,1,0)</f>
        <v>0</v>
      </c>
      <c r="W35" s="111" t="n">
        <v>0</v>
      </c>
      <c r="X35" s="112" t="n">
        <f aca="false">IF(W35&gt;0,1,0)</f>
        <v>0</v>
      </c>
      <c r="Y35" s="111" t="n">
        <v>0</v>
      </c>
      <c r="Z35" s="112" t="n">
        <f aca="false">IF(Y35&gt;0,1,0)</f>
        <v>0</v>
      </c>
      <c r="AA35" s="113" t="n">
        <f aca="false">SUM(T35+V35+X35+Z35)</f>
        <v>0</v>
      </c>
      <c r="AB35" s="114" t="n">
        <f aca="false">MIN(S35,U35,W35,Y35)</f>
        <v>0</v>
      </c>
      <c r="AC35" s="115" t="n">
        <f aca="false">SUM(S35+U35+W35+Y35)-AB35</f>
        <v>0</v>
      </c>
      <c r="AD35" s="116" t="n">
        <f aca="false">IF(AA35&gt;=3,AC35/3,0)</f>
        <v>0</v>
      </c>
      <c r="AE35" s="111" t="n">
        <v>21</v>
      </c>
      <c r="AF35" s="111" t="n">
        <v>0</v>
      </c>
      <c r="AG35" s="111" t="n">
        <v>0</v>
      </c>
      <c r="AH35" s="111" t="n">
        <v>18</v>
      </c>
      <c r="AI35" s="111" t="n">
        <v>20</v>
      </c>
      <c r="AJ35" s="111" t="n">
        <v>20</v>
      </c>
      <c r="AK35" s="111" t="n">
        <v>22</v>
      </c>
      <c r="AL35" s="111" t="n">
        <v>0</v>
      </c>
      <c r="AM35" s="111" t="n">
        <v>0</v>
      </c>
      <c r="AN35" s="111" t="n">
        <v>0</v>
      </c>
      <c r="AO35" s="111" t="n">
        <v>0</v>
      </c>
      <c r="AP35" s="111" t="n">
        <v>0</v>
      </c>
      <c r="AQ35" s="111" t="n">
        <v>0</v>
      </c>
      <c r="AR35" s="111" t="n">
        <v>0</v>
      </c>
      <c r="AS35" s="117" t="n">
        <f aca="false">R35</f>
        <v>0</v>
      </c>
      <c r="AT35" s="117" t="n">
        <f aca="false">AD35</f>
        <v>0</v>
      </c>
      <c r="AU35" s="118" t="n">
        <f aca="false">LARGE(AE35:AT35,1)</f>
        <v>22</v>
      </c>
      <c r="AV35" s="118" t="n">
        <f aca="false">LARGE(AE35:AT35,2)</f>
        <v>21</v>
      </c>
      <c r="AW35" s="118" t="n">
        <f aca="false">LARGE(AE35:AT35,3)</f>
        <v>20</v>
      </c>
      <c r="AX35" s="118" t="n">
        <f aca="false">LARGE(AE35:AT35,4)</f>
        <v>20</v>
      </c>
      <c r="AY35" s="118" t="n">
        <f aca="false">LARGE(AE35:AT35,5)</f>
        <v>18</v>
      </c>
      <c r="AZ35" s="118" t="n">
        <f aca="false">LARGE(AE35:AT35,6)</f>
        <v>0</v>
      </c>
      <c r="BA35" s="118" t="n">
        <f aca="false">LARGE(AE35:AT35,7)</f>
        <v>0</v>
      </c>
      <c r="BB35" s="118" t="n">
        <f aca="false">LARGE(AE35:AT35,8)</f>
        <v>0</v>
      </c>
      <c r="BC35" s="118" t="n">
        <f aca="false">SUM(AU35:BB35)</f>
        <v>101</v>
      </c>
      <c r="BD35" s="119" t="n">
        <f aca="false">BC35</f>
        <v>101</v>
      </c>
      <c r="BE35" s="120" t="n">
        <f aca="false">SUM(AE35:AT35)</f>
        <v>101</v>
      </c>
      <c r="BF35" s="121" t="n">
        <f aca="false">COUNTIF(AE35:AT35,"&lt;&gt;0")</f>
        <v>5</v>
      </c>
    </row>
    <row r="36" s="124" customFormat="true" ht="15" hidden="false" customHeight="true" outlineLevel="0" collapsed="false">
      <c r="A36" s="107" t="str">
        <f aca="false">DATA!F29</f>
        <v>VL</v>
      </c>
      <c r="B36" s="108" t="str">
        <f aca="false">DATA!B29</f>
        <v>Rachael Shelbourn</v>
      </c>
      <c r="C36" s="109" t="n">
        <f aca="false">COUNTIF(AE36:AT36,"&lt;&gt;0")</f>
        <v>0</v>
      </c>
      <c r="D36" s="110" t="s">
        <v>72</v>
      </c>
      <c r="E36" s="111" t="n">
        <v>0</v>
      </c>
      <c r="F36" s="112" t="n">
        <f aca="false">IF(E36&gt;0,1,0)</f>
        <v>0</v>
      </c>
      <c r="G36" s="111" t="n">
        <v>0</v>
      </c>
      <c r="H36" s="112" t="n">
        <f aca="false">IF(G36&gt;0,1,0)</f>
        <v>0</v>
      </c>
      <c r="I36" s="111" t="n">
        <v>0</v>
      </c>
      <c r="J36" s="112" t="n">
        <f aca="false">IF(I36&gt;0,1,0)</f>
        <v>0</v>
      </c>
      <c r="K36" s="111" t="n">
        <v>0</v>
      </c>
      <c r="L36" s="112" t="n">
        <f aca="false">IF(K36&gt;0,1,0)</f>
        <v>0</v>
      </c>
      <c r="M36" s="111" t="n">
        <v>0</v>
      </c>
      <c r="N36" s="112" t="n">
        <f aca="false">IF(M36&gt;0,1,0)</f>
        <v>0</v>
      </c>
      <c r="O36" s="113" t="n">
        <f aca="false">SUM(F36+H36+J36+L36+N36)</f>
        <v>0</v>
      </c>
      <c r="P36" s="114" t="n">
        <f aca="false">MIN(E36,G36,I36,K36,M36)</f>
        <v>0</v>
      </c>
      <c r="Q36" s="115" t="n">
        <f aca="false">SUM(E36+G36+I36+K36+M36)-P36</f>
        <v>0</v>
      </c>
      <c r="R36" s="116" t="n">
        <f aca="false">IF(O36&gt;=4,Q36/4,0)</f>
        <v>0</v>
      </c>
      <c r="S36" s="111" t="n">
        <v>0</v>
      </c>
      <c r="T36" s="112" t="n">
        <f aca="false">IF(S36&gt;0,1,0)</f>
        <v>0</v>
      </c>
      <c r="U36" s="111" t="n">
        <v>0</v>
      </c>
      <c r="V36" s="112" t="n">
        <f aca="false">IF(U36&gt;0,1,0)</f>
        <v>0</v>
      </c>
      <c r="W36" s="111" t="n">
        <v>0</v>
      </c>
      <c r="X36" s="112" t="n">
        <f aca="false">IF(W36&gt;0,1,0)</f>
        <v>0</v>
      </c>
      <c r="Y36" s="111" t="n">
        <v>0</v>
      </c>
      <c r="Z36" s="112" t="n">
        <f aca="false">IF(Y36&gt;0,1,0)</f>
        <v>0</v>
      </c>
      <c r="AA36" s="113" t="n">
        <f aca="false">SUM(T36+V36+X36+Z36)</f>
        <v>0</v>
      </c>
      <c r="AB36" s="114" t="n">
        <f aca="false">MIN(S36,U36,W36,Y36)</f>
        <v>0</v>
      </c>
      <c r="AC36" s="115" t="n">
        <f aca="false">SUM(S36+U36+W36+Y36)-AB36</f>
        <v>0</v>
      </c>
      <c r="AD36" s="116" t="n">
        <f aca="false">IF(AA36&gt;=3,AC36/3,0)</f>
        <v>0</v>
      </c>
      <c r="AE36" s="111" t="n">
        <v>0</v>
      </c>
      <c r="AF36" s="111" t="n">
        <v>0</v>
      </c>
      <c r="AG36" s="111" t="n">
        <v>0</v>
      </c>
      <c r="AH36" s="111" t="n">
        <v>0</v>
      </c>
      <c r="AI36" s="111" t="n">
        <v>0</v>
      </c>
      <c r="AJ36" s="111" t="n">
        <v>0</v>
      </c>
      <c r="AK36" s="111" t="n">
        <v>0</v>
      </c>
      <c r="AL36" s="111" t="n">
        <v>0</v>
      </c>
      <c r="AM36" s="111" t="n">
        <v>0</v>
      </c>
      <c r="AN36" s="111" t="n">
        <v>0</v>
      </c>
      <c r="AO36" s="111" t="n">
        <v>0</v>
      </c>
      <c r="AP36" s="111" t="n">
        <v>0</v>
      </c>
      <c r="AQ36" s="111" t="n">
        <v>0</v>
      </c>
      <c r="AR36" s="111" t="n">
        <v>0</v>
      </c>
      <c r="AS36" s="117" t="n">
        <f aca="false">R36</f>
        <v>0</v>
      </c>
      <c r="AT36" s="117" t="n">
        <f aca="false">AD36</f>
        <v>0</v>
      </c>
      <c r="AU36" s="118" t="n">
        <f aca="false">LARGE(AE36:AT36,1)</f>
        <v>0</v>
      </c>
      <c r="AV36" s="118" t="n">
        <f aca="false">LARGE(AE36:AT36,2)</f>
        <v>0</v>
      </c>
      <c r="AW36" s="118" t="n">
        <f aca="false">LARGE(AE36:AT36,3)</f>
        <v>0</v>
      </c>
      <c r="AX36" s="118" t="n">
        <f aca="false">LARGE(AE36:AT36,4)</f>
        <v>0</v>
      </c>
      <c r="AY36" s="118" t="n">
        <f aca="false">LARGE(AE36:AT36,5)</f>
        <v>0</v>
      </c>
      <c r="AZ36" s="118" t="n">
        <f aca="false">LARGE(AE36:AT36,6)</f>
        <v>0</v>
      </c>
      <c r="BA36" s="118" t="n">
        <f aca="false">LARGE(AE36:AT36,7)</f>
        <v>0</v>
      </c>
      <c r="BB36" s="118" t="n">
        <f aca="false">LARGE(AE36:AT36,8)</f>
        <v>0</v>
      </c>
      <c r="BC36" s="118" t="n">
        <f aca="false">SUM(AU36:BB36)</f>
        <v>0</v>
      </c>
      <c r="BD36" s="119" t="n">
        <f aca="false">BC36</f>
        <v>0</v>
      </c>
      <c r="BE36" s="120" t="n">
        <f aca="false">SUM(AE36:AT36)</f>
        <v>0</v>
      </c>
      <c r="BF36" s="121" t="n">
        <f aca="false">COUNTIF(AE36:AT36,"&lt;&gt;0")</f>
        <v>0</v>
      </c>
    </row>
    <row r="37" s="123" customFormat="true" ht="15" hidden="false" customHeight="true" outlineLevel="0" collapsed="false">
      <c r="A37" s="107" t="str">
        <f aca="false">DATA!F30</f>
        <v>VL</v>
      </c>
      <c r="B37" s="108" t="str">
        <f aca="false">DATA!B30</f>
        <v>Rita Fisher</v>
      </c>
      <c r="C37" s="109" t="n">
        <f aca="false">COUNTIF(AE37:AT37,"&lt;&gt;0")</f>
        <v>4</v>
      </c>
      <c r="D37" s="110" t="s">
        <v>73</v>
      </c>
      <c r="E37" s="111" t="n">
        <v>0</v>
      </c>
      <c r="F37" s="112" t="n">
        <f aca="false">IF(E37&gt;0,1,0)</f>
        <v>0</v>
      </c>
      <c r="G37" s="111" t="n">
        <v>0</v>
      </c>
      <c r="H37" s="112" t="n">
        <f aca="false">IF(G37&gt;0,1,0)</f>
        <v>0</v>
      </c>
      <c r="I37" s="111" t="n">
        <v>0</v>
      </c>
      <c r="J37" s="112" t="n">
        <f aca="false">IF(I37&gt;0,1,0)</f>
        <v>0</v>
      </c>
      <c r="K37" s="111" t="n">
        <v>0</v>
      </c>
      <c r="L37" s="112" t="n">
        <f aca="false">IF(K37&gt;0,1,0)</f>
        <v>0</v>
      </c>
      <c r="M37" s="111" t="n">
        <v>0</v>
      </c>
      <c r="N37" s="112" t="n">
        <f aca="false">IF(M37&gt;0,1,0)</f>
        <v>0</v>
      </c>
      <c r="O37" s="113" t="n">
        <f aca="false">SUM(F37+H37+J37+L37+N37)</f>
        <v>0</v>
      </c>
      <c r="P37" s="114" t="n">
        <f aca="false">MIN(E37,G37,I37,K37,M37)</f>
        <v>0</v>
      </c>
      <c r="Q37" s="115" t="n">
        <f aca="false">SUM(E37+G37+I37+K37+M37)-P37</f>
        <v>0</v>
      </c>
      <c r="R37" s="116" t="n">
        <f aca="false">IF(O37&gt;=4,Q37/4,0)</f>
        <v>0</v>
      </c>
      <c r="S37" s="111" t="n">
        <v>0</v>
      </c>
      <c r="T37" s="112" t="n">
        <f aca="false">IF(S37&gt;0,1,0)</f>
        <v>0</v>
      </c>
      <c r="U37" s="111" t="n">
        <v>0</v>
      </c>
      <c r="V37" s="112" t="n">
        <f aca="false">IF(U37&gt;0,1,0)</f>
        <v>0</v>
      </c>
      <c r="W37" s="111" t="n">
        <v>0</v>
      </c>
      <c r="X37" s="112" t="n">
        <f aca="false">IF(W37&gt;0,1,0)</f>
        <v>0</v>
      </c>
      <c r="Y37" s="111" t="n">
        <v>0</v>
      </c>
      <c r="Z37" s="112" t="n">
        <f aca="false">IF(Y37&gt;0,1,0)</f>
        <v>0</v>
      </c>
      <c r="AA37" s="113" t="n">
        <f aca="false">SUM(T37+V37+X37+Z37)</f>
        <v>0</v>
      </c>
      <c r="AB37" s="114" t="n">
        <f aca="false">MIN(S37,U37,W37,Y37)</f>
        <v>0</v>
      </c>
      <c r="AC37" s="115" t="n">
        <f aca="false">SUM(S37+U37+W37+Y37)-AB37</f>
        <v>0</v>
      </c>
      <c r="AD37" s="116" t="n">
        <f aca="false">IF(AA37&gt;=3,AC37/3,0)</f>
        <v>0</v>
      </c>
      <c r="AE37" s="111" t="n">
        <v>0</v>
      </c>
      <c r="AF37" s="111" t="n">
        <v>0</v>
      </c>
      <c r="AG37" s="111" t="n">
        <v>0</v>
      </c>
      <c r="AH37" s="111" t="n">
        <v>42</v>
      </c>
      <c r="AI37" s="111" t="n">
        <v>0</v>
      </c>
      <c r="AJ37" s="111" t="n">
        <v>22</v>
      </c>
      <c r="AK37" s="111" t="n">
        <v>0</v>
      </c>
      <c r="AL37" s="111" t="n">
        <v>23</v>
      </c>
      <c r="AM37" s="111" t="n">
        <v>0</v>
      </c>
      <c r="AN37" s="111" t="n">
        <v>0</v>
      </c>
      <c r="AO37" s="111" t="n">
        <v>0</v>
      </c>
      <c r="AP37" s="111" t="n">
        <v>23</v>
      </c>
      <c r="AQ37" s="111" t="n">
        <v>0</v>
      </c>
      <c r="AR37" s="111" t="n">
        <v>0</v>
      </c>
      <c r="AS37" s="117" t="n">
        <f aca="false">R37</f>
        <v>0</v>
      </c>
      <c r="AT37" s="117" t="n">
        <f aca="false">AD37</f>
        <v>0</v>
      </c>
      <c r="AU37" s="118" t="n">
        <f aca="false">LARGE(AE37:AT37,1)</f>
        <v>42</v>
      </c>
      <c r="AV37" s="118" t="n">
        <f aca="false">LARGE(AE37:AT37,2)</f>
        <v>23</v>
      </c>
      <c r="AW37" s="118" t="n">
        <f aca="false">LARGE(AE37:AT37,3)</f>
        <v>23</v>
      </c>
      <c r="AX37" s="118" t="n">
        <f aca="false">LARGE(AE37:AT37,4)</f>
        <v>22</v>
      </c>
      <c r="AY37" s="118" t="n">
        <f aca="false">LARGE(AE37:AT37,5)</f>
        <v>0</v>
      </c>
      <c r="AZ37" s="118" t="n">
        <f aca="false">LARGE(AE37:AT37,6)</f>
        <v>0</v>
      </c>
      <c r="BA37" s="118" t="n">
        <f aca="false">LARGE(AE37:AT37,7)</f>
        <v>0</v>
      </c>
      <c r="BB37" s="118" t="n">
        <f aca="false">LARGE(AE37:AT37,8)</f>
        <v>0</v>
      </c>
      <c r="BC37" s="118" t="n">
        <f aca="false">SUM(AU37:BB37)</f>
        <v>110</v>
      </c>
      <c r="BD37" s="119" t="n">
        <f aca="false">BC37</f>
        <v>110</v>
      </c>
      <c r="BE37" s="120" t="n">
        <f aca="false">SUM(AE37:AT37)</f>
        <v>110</v>
      </c>
      <c r="BF37" s="121" t="n">
        <f aca="false">COUNTIF(AE37:AT37,"&lt;&gt;0")</f>
        <v>4</v>
      </c>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row>
    <row r="38" s="123" customFormat="true" ht="15" hidden="false" customHeight="true" outlineLevel="0" collapsed="false">
      <c r="A38" s="107" t="str">
        <f aca="false">DATA!F31</f>
        <v>VL</v>
      </c>
      <c r="B38" s="108" t="str">
        <f aca="false">DATA!B31</f>
        <v>Sarah Whittle</v>
      </c>
      <c r="C38" s="109" t="n">
        <f aca="false">COUNTIF(AE38:AT38,"&lt;&gt;0")</f>
        <v>0</v>
      </c>
      <c r="D38" s="110" t="s">
        <v>72</v>
      </c>
      <c r="E38" s="111" t="n">
        <v>0</v>
      </c>
      <c r="F38" s="112" t="n">
        <f aca="false">IF(E38&gt;0,1,0)</f>
        <v>0</v>
      </c>
      <c r="G38" s="111" t="n">
        <v>0</v>
      </c>
      <c r="H38" s="112" t="n">
        <f aca="false">IF(G38&gt;0,1,0)</f>
        <v>0</v>
      </c>
      <c r="I38" s="111" t="n">
        <v>0</v>
      </c>
      <c r="J38" s="112" t="n">
        <f aca="false">IF(I38&gt;0,1,0)</f>
        <v>0</v>
      </c>
      <c r="K38" s="111" t="n">
        <v>0</v>
      </c>
      <c r="L38" s="112" t="n">
        <f aca="false">IF(K38&gt;0,1,0)</f>
        <v>0</v>
      </c>
      <c r="M38" s="111" t="n">
        <v>0</v>
      </c>
      <c r="N38" s="112" t="n">
        <f aca="false">IF(M38&gt;0,1,0)</f>
        <v>0</v>
      </c>
      <c r="O38" s="113" t="n">
        <f aca="false">SUM(F38+H38+J38+L38+N38)</f>
        <v>0</v>
      </c>
      <c r="P38" s="114" t="n">
        <f aca="false">MIN(E38,G38,I38,K38,M38)</f>
        <v>0</v>
      </c>
      <c r="Q38" s="115" t="n">
        <f aca="false">SUM(E38+G38+I38+K38+M38)-P38</f>
        <v>0</v>
      </c>
      <c r="R38" s="116" t="n">
        <f aca="false">IF(O38&gt;=4,Q38/4,0)</f>
        <v>0</v>
      </c>
      <c r="S38" s="111" t="n">
        <v>0</v>
      </c>
      <c r="T38" s="112" t="n">
        <f aca="false">IF(S38&gt;0,1,0)</f>
        <v>0</v>
      </c>
      <c r="U38" s="111" t="n">
        <v>0</v>
      </c>
      <c r="V38" s="112" t="n">
        <f aca="false">IF(U38&gt;0,1,0)</f>
        <v>0</v>
      </c>
      <c r="W38" s="111" t="n">
        <v>0</v>
      </c>
      <c r="X38" s="112" t="n">
        <f aca="false">IF(W38&gt;0,1,0)</f>
        <v>0</v>
      </c>
      <c r="Y38" s="111" t="n">
        <v>0</v>
      </c>
      <c r="Z38" s="112" t="n">
        <f aca="false">IF(Y38&gt;0,1,0)</f>
        <v>0</v>
      </c>
      <c r="AA38" s="113" t="n">
        <f aca="false">SUM(T38+V38+X38+Z38)</f>
        <v>0</v>
      </c>
      <c r="AB38" s="114" t="n">
        <f aca="false">MIN(S38,U38,W38,Y38)</f>
        <v>0</v>
      </c>
      <c r="AC38" s="115" t="n">
        <f aca="false">SUM(S38+U38+W38+Y38)-AB38</f>
        <v>0</v>
      </c>
      <c r="AD38" s="116" t="n">
        <f aca="false">IF(AA38&gt;=3,AC38/3,0)</f>
        <v>0</v>
      </c>
      <c r="AE38" s="111" t="n">
        <v>0</v>
      </c>
      <c r="AF38" s="111" t="n">
        <v>0</v>
      </c>
      <c r="AG38" s="111" t="n">
        <v>0</v>
      </c>
      <c r="AH38" s="111" t="n">
        <v>0</v>
      </c>
      <c r="AI38" s="111" t="n">
        <v>0</v>
      </c>
      <c r="AJ38" s="111" t="n">
        <v>0</v>
      </c>
      <c r="AK38" s="111" t="n">
        <v>0</v>
      </c>
      <c r="AL38" s="111" t="n">
        <v>0</v>
      </c>
      <c r="AM38" s="111" t="n">
        <v>0</v>
      </c>
      <c r="AN38" s="111" t="n">
        <v>0</v>
      </c>
      <c r="AO38" s="111" t="n">
        <v>0</v>
      </c>
      <c r="AP38" s="111" t="n">
        <v>0</v>
      </c>
      <c r="AQ38" s="111" t="n">
        <v>0</v>
      </c>
      <c r="AR38" s="111" t="n">
        <v>0</v>
      </c>
      <c r="AS38" s="117" t="n">
        <f aca="false">R38</f>
        <v>0</v>
      </c>
      <c r="AT38" s="117" t="n">
        <f aca="false">AD38</f>
        <v>0</v>
      </c>
      <c r="AU38" s="118" t="n">
        <f aca="false">LARGE(AE38:AT38,1)</f>
        <v>0</v>
      </c>
      <c r="AV38" s="118" t="n">
        <f aca="false">LARGE(AE38:AT38,2)</f>
        <v>0</v>
      </c>
      <c r="AW38" s="118" t="n">
        <f aca="false">LARGE(AE38:AT38,3)</f>
        <v>0</v>
      </c>
      <c r="AX38" s="118" t="n">
        <f aca="false">LARGE(AE38:AT38,4)</f>
        <v>0</v>
      </c>
      <c r="AY38" s="118" t="n">
        <f aca="false">LARGE(AE38:AT38,5)</f>
        <v>0</v>
      </c>
      <c r="AZ38" s="118" t="n">
        <f aca="false">LARGE(AE38:AT38,6)</f>
        <v>0</v>
      </c>
      <c r="BA38" s="118" t="n">
        <f aca="false">LARGE(AE38:AT38,7)</f>
        <v>0</v>
      </c>
      <c r="BB38" s="118" t="n">
        <f aca="false">LARGE(AE38:AT38,8)</f>
        <v>0</v>
      </c>
      <c r="BC38" s="118" t="n">
        <f aca="false">SUM(AU38:BB38)</f>
        <v>0</v>
      </c>
      <c r="BD38" s="119" t="n">
        <f aca="false">BC38</f>
        <v>0</v>
      </c>
      <c r="BE38" s="120" t="n">
        <f aca="false">SUM(AE38:AT38)</f>
        <v>0</v>
      </c>
      <c r="BF38" s="121" t="n">
        <f aca="false">COUNTIF(AE38:AT38,"&lt;&gt;0")</f>
        <v>0</v>
      </c>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row>
    <row r="39" s="124" customFormat="true" ht="15" hidden="false" customHeight="true" outlineLevel="0" collapsed="false">
      <c r="A39" s="107" t="str">
        <f aca="false">DATA!F32</f>
        <v>VL</v>
      </c>
      <c r="B39" s="108" t="str">
        <f aca="false">DATA!B32</f>
        <v>Sue Pinder</v>
      </c>
      <c r="C39" s="109" t="n">
        <f aca="false">COUNTIF(AE39:AT39,"&lt;&gt;0")</f>
        <v>7</v>
      </c>
      <c r="D39" s="110" t="s">
        <v>72</v>
      </c>
      <c r="E39" s="111" t="n">
        <v>0</v>
      </c>
      <c r="F39" s="112" t="n">
        <f aca="false">IF(E39&gt;0,1,0)</f>
        <v>0</v>
      </c>
      <c r="G39" s="111" t="n">
        <v>0</v>
      </c>
      <c r="H39" s="112" t="n">
        <f aca="false">IF(G39&gt;0,1,0)</f>
        <v>0</v>
      </c>
      <c r="I39" s="111" t="n">
        <v>0</v>
      </c>
      <c r="J39" s="112" t="n">
        <f aca="false">IF(I39&gt;0,1,0)</f>
        <v>0</v>
      </c>
      <c r="K39" s="111" t="n">
        <v>0</v>
      </c>
      <c r="L39" s="112" t="n">
        <f aca="false">IF(K39&gt;0,1,0)</f>
        <v>0</v>
      </c>
      <c r="M39" s="111" t="n">
        <v>0</v>
      </c>
      <c r="N39" s="112" t="n">
        <f aca="false">IF(M39&gt;0,1,0)</f>
        <v>0</v>
      </c>
      <c r="O39" s="113" t="n">
        <f aca="false">SUM(F39+H39+J39+L39+N39)</f>
        <v>0</v>
      </c>
      <c r="P39" s="114" t="n">
        <f aca="false">MIN(E39,G39,I39,K39,M39)</f>
        <v>0</v>
      </c>
      <c r="Q39" s="115" t="n">
        <f aca="false">SUM(E39+G39+I39+K39+M39)-P39</f>
        <v>0</v>
      </c>
      <c r="R39" s="116" t="n">
        <f aca="false">IF(O39&gt;=4,Q39/4,0)</f>
        <v>0</v>
      </c>
      <c r="S39" s="111" t="n">
        <v>0</v>
      </c>
      <c r="T39" s="112" t="n">
        <f aca="false">IF(S39&gt;0,1,0)</f>
        <v>0</v>
      </c>
      <c r="U39" s="111" t="n">
        <v>24</v>
      </c>
      <c r="V39" s="112" t="n">
        <f aca="false">IF(U39&gt;0,1,0)</f>
        <v>1</v>
      </c>
      <c r="W39" s="111" t="n">
        <v>0</v>
      </c>
      <c r="X39" s="112" t="n">
        <f aca="false">IF(W39&gt;0,1,0)</f>
        <v>0</v>
      </c>
      <c r="Y39" s="111" t="n">
        <v>24</v>
      </c>
      <c r="Z39" s="112" t="n">
        <f aca="false">IF(Y39&gt;0,1,0)</f>
        <v>1</v>
      </c>
      <c r="AA39" s="113" t="n">
        <f aca="false">SUM(T39+V39+X39+Z39)</f>
        <v>2</v>
      </c>
      <c r="AB39" s="114" t="n">
        <f aca="false">MIN(S39,U39,W39,Y39)</f>
        <v>0</v>
      </c>
      <c r="AC39" s="115" t="n">
        <f aca="false">SUM(S39+U39+W39+Y39)-AB39</f>
        <v>48</v>
      </c>
      <c r="AD39" s="116" t="n">
        <f aca="false">IF(AA39&gt;=3,AC39/3,0)</f>
        <v>0</v>
      </c>
      <c r="AE39" s="111" t="n">
        <v>23</v>
      </c>
      <c r="AF39" s="111" t="n">
        <v>23</v>
      </c>
      <c r="AG39" s="111" t="n">
        <v>0</v>
      </c>
      <c r="AH39" s="111" t="n">
        <v>24</v>
      </c>
      <c r="AI39" s="111" t="n">
        <v>21</v>
      </c>
      <c r="AJ39" s="111" t="n">
        <v>23</v>
      </c>
      <c r="AK39" s="111" t="n">
        <v>0</v>
      </c>
      <c r="AL39" s="111" t="n">
        <v>0</v>
      </c>
      <c r="AM39" s="111" t="n">
        <v>0</v>
      </c>
      <c r="AN39" s="111" t="n">
        <v>0</v>
      </c>
      <c r="AO39" s="111" t="n">
        <v>24</v>
      </c>
      <c r="AP39" s="111" t="n">
        <v>0</v>
      </c>
      <c r="AQ39" s="111" t="n">
        <v>25</v>
      </c>
      <c r="AR39" s="111" t="n">
        <v>0</v>
      </c>
      <c r="AS39" s="117" t="n">
        <f aca="false">R39</f>
        <v>0</v>
      </c>
      <c r="AT39" s="117" t="n">
        <f aca="false">AD39</f>
        <v>0</v>
      </c>
      <c r="AU39" s="118" t="n">
        <f aca="false">LARGE(AE39:AT39,1)</f>
        <v>25</v>
      </c>
      <c r="AV39" s="118" t="n">
        <f aca="false">LARGE(AE39:AT39,2)</f>
        <v>24</v>
      </c>
      <c r="AW39" s="118" t="n">
        <f aca="false">LARGE(AE39:AT39,3)</f>
        <v>24</v>
      </c>
      <c r="AX39" s="118" t="n">
        <f aca="false">LARGE(AE39:AT39,4)</f>
        <v>23</v>
      </c>
      <c r="AY39" s="118" t="n">
        <f aca="false">LARGE(AE39:AT39,5)</f>
        <v>23</v>
      </c>
      <c r="AZ39" s="118" t="n">
        <f aca="false">LARGE(AE39:AT39,6)</f>
        <v>23</v>
      </c>
      <c r="BA39" s="118" t="n">
        <f aca="false">LARGE(AE39:AT39,7)</f>
        <v>21</v>
      </c>
      <c r="BB39" s="118" t="n">
        <f aca="false">LARGE(AE39:AT39,8)</f>
        <v>0</v>
      </c>
      <c r="BC39" s="118" t="n">
        <f aca="false">SUM(AU39:BB39)</f>
        <v>163</v>
      </c>
      <c r="BD39" s="119" t="n">
        <f aca="false">BC39</f>
        <v>163</v>
      </c>
      <c r="BE39" s="120" t="n">
        <f aca="false">SUM(AE39:AT39)</f>
        <v>163</v>
      </c>
      <c r="BF39" s="121" t="n">
        <f aca="false">COUNTIF(AE39:AT39,"&lt;&gt;0")</f>
        <v>7</v>
      </c>
    </row>
    <row r="40" s="123" customFormat="true" ht="15" hidden="false" customHeight="true" outlineLevel="0" collapsed="false">
      <c r="A40" s="107" t="str">
        <f aca="false">DATA!F33</f>
        <v>VL</v>
      </c>
      <c r="B40" s="108" t="str">
        <f aca="false">DATA!B33</f>
        <v>Yvonne Hobday</v>
      </c>
      <c r="C40" s="109" t="n">
        <f aca="false">COUNTIF(AE40:AT40,"&lt;&gt;0")</f>
        <v>0</v>
      </c>
      <c r="D40" s="110" t="s">
        <v>72</v>
      </c>
      <c r="E40" s="111" t="n">
        <v>0</v>
      </c>
      <c r="F40" s="112" t="n">
        <f aca="false">IF(E40&gt;0,1,0)</f>
        <v>0</v>
      </c>
      <c r="G40" s="111" t="n">
        <v>0</v>
      </c>
      <c r="H40" s="112" t="n">
        <f aca="false">IF(G40&gt;0,1,0)</f>
        <v>0</v>
      </c>
      <c r="I40" s="111" t="n">
        <v>0</v>
      </c>
      <c r="J40" s="112" t="n">
        <f aca="false">IF(I40&gt;0,1,0)</f>
        <v>0</v>
      </c>
      <c r="K40" s="111" t="n">
        <v>0</v>
      </c>
      <c r="L40" s="112" t="n">
        <f aca="false">IF(K40&gt;0,1,0)</f>
        <v>0</v>
      </c>
      <c r="M40" s="111" t="n">
        <v>0</v>
      </c>
      <c r="N40" s="112" t="n">
        <f aca="false">IF(M40&gt;0,1,0)</f>
        <v>0</v>
      </c>
      <c r="O40" s="113" t="n">
        <f aca="false">SUM(F40+H40+J40+L40+N40)</f>
        <v>0</v>
      </c>
      <c r="P40" s="114" t="n">
        <f aca="false">MIN(E40,G40,I40,K40,M40)</f>
        <v>0</v>
      </c>
      <c r="Q40" s="115" t="n">
        <f aca="false">SUM(E40+G40+I40+K40+M40)-P40</f>
        <v>0</v>
      </c>
      <c r="R40" s="116" t="n">
        <f aca="false">IF(O40&gt;=4,Q40/4,0)</f>
        <v>0</v>
      </c>
      <c r="S40" s="111" t="n">
        <v>0</v>
      </c>
      <c r="T40" s="112" t="n">
        <f aca="false">IF(S40&gt;0,1,0)</f>
        <v>0</v>
      </c>
      <c r="U40" s="111" t="n">
        <v>0</v>
      </c>
      <c r="V40" s="112" t="n">
        <f aca="false">IF(U40&gt;0,1,0)</f>
        <v>0</v>
      </c>
      <c r="W40" s="111" t="n">
        <v>0</v>
      </c>
      <c r="X40" s="112" t="n">
        <f aca="false">IF(W40&gt;0,1,0)</f>
        <v>0</v>
      </c>
      <c r="Y40" s="111" t="n">
        <v>0</v>
      </c>
      <c r="Z40" s="112" t="n">
        <f aca="false">IF(Y40&gt;0,1,0)</f>
        <v>0</v>
      </c>
      <c r="AA40" s="113" t="n">
        <f aca="false">SUM(T40+V40+X40+Z40)</f>
        <v>0</v>
      </c>
      <c r="AB40" s="114" t="n">
        <f aca="false">MIN(S40,U40,W40,Y40)</f>
        <v>0</v>
      </c>
      <c r="AC40" s="115" t="n">
        <f aca="false">SUM(S40+U40+W40+Y40)-AB40</f>
        <v>0</v>
      </c>
      <c r="AD40" s="116" t="n">
        <f aca="false">IF(AA40&gt;=3,AC40/3,0)</f>
        <v>0</v>
      </c>
      <c r="AE40" s="111" t="n">
        <v>0</v>
      </c>
      <c r="AF40" s="111" t="n">
        <v>0</v>
      </c>
      <c r="AG40" s="111" t="n">
        <v>0</v>
      </c>
      <c r="AH40" s="111" t="n">
        <v>0</v>
      </c>
      <c r="AI40" s="111" t="n">
        <v>0</v>
      </c>
      <c r="AJ40" s="111" t="n">
        <v>0</v>
      </c>
      <c r="AK40" s="111" t="n">
        <v>0</v>
      </c>
      <c r="AL40" s="111" t="n">
        <v>0</v>
      </c>
      <c r="AM40" s="111" t="n">
        <v>0</v>
      </c>
      <c r="AN40" s="111" t="n">
        <v>0</v>
      </c>
      <c r="AO40" s="111" t="n">
        <v>0</v>
      </c>
      <c r="AP40" s="111" t="n">
        <v>0</v>
      </c>
      <c r="AQ40" s="111" t="n">
        <v>0</v>
      </c>
      <c r="AR40" s="111" t="n">
        <v>0</v>
      </c>
      <c r="AS40" s="117" t="n">
        <f aca="false">R40</f>
        <v>0</v>
      </c>
      <c r="AT40" s="117" t="n">
        <f aca="false">AD40</f>
        <v>0</v>
      </c>
      <c r="AU40" s="118" t="n">
        <f aca="false">LARGE(AE40:AT40,1)</f>
        <v>0</v>
      </c>
      <c r="AV40" s="118" t="n">
        <f aca="false">LARGE(AE40:AT40,2)</f>
        <v>0</v>
      </c>
      <c r="AW40" s="118" t="n">
        <f aca="false">LARGE(AE40:AT40,3)</f>
        <v>0</v>
      </c>
      <c r="AX40" s="118" t="n">
        <f aca="false">LARGE(AE40:AT40,4)</f>
        <v>0</v>
      </c>
      <c r="AY40" s="118" t="n">
        <f aca="false">LARGE(AE40:AT40,5)</f>
        <v>0</v>
      </c>
      <c r="AZ40" s="118" t="n">
        <f aca="false">LARGE(AE40:AT40,6)</f>
        <v>0</v>
      </c>
      <c r="BA40" s="118" t="n">
        <f aca="false">LARGE(AE40:AT40,7)</f>
        <v>0</v>
      </c>
      <c r="BB40" s="118" t="n">
        <f aca="false">LARGE(AE40:AT40,8)</f>
        <v>0</v>
      </c>
      <c r="BC40" s="118" t="n">
        <f aca="false">SUM(AU40:BB40)</f>
        <v>0</v>
      </c>
      <c r="BD40" s="119" t="n">
        <f aca="false">BC40</f>
        <v>0</v>
      </c>
      <c r="BE40" s="120" t="n">
        <f aca="false">SUM(AE40:AT40)</f>
        <v>0</v>
      </c>
      <c r="BF40" s="121" t="n">
        <f aca="false">COUNTIF(AE40:AT40,"&lt;&gt;0")</f>
        <v>0</v>
      </c>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row>
    <row r="41" s="123" customFormat="true" ht="15" hidden="false" customHeight="true" outlineLevel="0" collapsed="false">
      <c r="A41" s="107" t="str">
        <f aca="false">DATA!F34</f>
        <v>SM</v>
      </c>
      <c r="B41" s="108" t="str">
        <f aca="false">DATA!B34</f>
        <v>Adam Biggs</v>
      </c>
      <c r="C41" s="109" t="n">
        <f aca="false">COUNTIF(AE41:AT41,"&lt;&gt;0")</f>
        <v>0</v>
      </c>
      <c r="D41" s="110" t="s">
        <v>72</v>
      </c>
      <c r="E41" s="111" t="n">
        <v>0</v>
      </c>
      <c r="F41" s="112" t="n">
        <f aca="false">IF(E41&gt;0,1,0)</f>
        <v>0</v>
      </c>
      <c r="G41" s="111" t="n">
        <v>0</v>
      </c>
      <c r="H41" s="112" t="n">
        <f aca="false">IF(G41&gt;0,1,0)</f>
        <v>0</v>
      </c>
      <c r="I41" s="111" t="n">
        <v>0</v>
      </c>
      <c r="J41" s="112" t="n">
        <f aca="false">IF(I41&gt;0,1,0)</f>
        <v>0</v>
      </c>
      <c r="K41" s="111" t="n">
        <v>0</v>
      </c>
      <c r="L41" s="112" t="n">
        <f aca="false">IF(K41&gt;0,1,0)</f>
        <v>0</v>
      </c>
      <c r="M41" s="111" t="n">
        <v>0</v>
      </c>
      <c r="N41" s="112" t="n">
        <f aca="false">IF(M41&gt;0,1,0)</f>
        <v>0</v>
      </c>
      <c r="O41" s="113" t="n">
        <f aca="false">SUM(F41+H41+J41+L41+N41)</f>
        <v>0</v>
      </c>
      <c r="P41" s="114" t="n">
        <f aca="false">MIN(E41,G41,I41,K41,M41)</f>
        <v>0</v>
      </c>
      <c r="Q41" s="115" t="n">
        <f aca="false">SUM(E41+G41+I41+K41+M41)-P41</f>
        <v>0</v>
      </c>
      <c r="R41" s="116" t="n">
        <f aca="false">IF(O41&gt;=4,Q41/4,0)</f>
        <v>0</v>
      </c>
      <c r="S41" s="111" t="n">
        <v>0</v>
      </c>
      <c r="T41" s="112" t="n">
        <f aca="false">IF(S41&gt;0,1,0)</f>
        <v>0</v>
      </c>
      <c r="U41" s="111" t="n">
        <v>0</v>
      </c>
      <c r="V41" s="112" t="n">
        <f aca="false">IF(U41&gt;0,1,0)</f>
        <v>0</v>
      </c>
      <c r="W41" s="111" t="n">
        <v>0</v>
      </c>
      <c r="X41" s="112" t="n">
        <f aca="false">IF(W41&gt;0,1,0)</f>
        <v>0</v>
      </c>
      <c r="Y41" s="111" t="n">
        <v>0</v>
      </c>
      <c r="Z41" s="112" t="n">
        <f aca="false">IF(Y41&gt;0,1,0)</f>
        <v>0</v>
      </c>
      <c r="AA41" s="113" t="n">
        <f aca="false">SUM(T41+V41+X41+Z41)</f>
        <v>0</v>
      </c>
      <c r="AB41" s="114" t="n">
        <f aca="false">MIN(S41,U41,W41,Y41)</f>
        <v>0</v>
      </c>
      <c r="AC41" s="115" t="n">
        <f aca="false">SUM(S41+U41+W41+Y41)-AB41</f>
        <v>0</v>
      </c>
      <c r="AD41" s="116" t="n">
        <f aca="false">IF(AA41&gt;=3,AC41/3,0)</f>
        <v>0</v>
      </c>
      <c r="AE41" s="111" t="n">
        <v>0</v>
      </c>
      <c r="AF41" s="111" t="n">
        <v>0</v>
      </c>
      <c r="AG41" s="111" t="n">
        <v>0</v>
      </c>
      <c r="AH41" s="111" t="n">
        <v>0</v>
      </c>
      <c r="AI41" s="111" t="n">
        <v>0</v>
      </c>
      <c r="AJ41" s="111" t="n">
        <v>0</v>
      </c>
      <c r="AK41" s="111" t="n">
        <v>0</v>
      </c>
      <c r="AL41" s="111" t="n">
        <v>0</v>
      </c>
      <c r="AM41" s="111" t="n">
        <v>0</v>
      </c>
      <c r="AN41" s="111" t="n">
        <v>0</v>
      </c>
      <c r="AO41" s="111" t="n">
        <v>0</v>
      </c>
      <c r="AP41" s="111" t="n">
        <v>0</v>
      </c>
      <c r="AQ41" s="111" t="n">
        <v>0</v>
      </c>
      <c r="AR41" s="111" t="n">
        <v>0</v>
      </c>
      <c r="AS41" s="117" t="n">
        <f aca="false">R41</f>
        <v>0</v>
      </c>
      <c r="AT41" s="117" t="n">
        <f aca="false">AD41</f>
        <v>0</v>
      </c>
      <c r="AU41" s="118" t="n">
        <f aca="false">LARGE(AE41:AT41,1)</f>
        <v>0</v>
      </c>
      <c r="AV41" s="118" t="n">
        <f aca="false">LARGE(AE41:AT41,2)</f>
        <v>0</v>
      </c>
      <c r="AW41" s="118" t="n">
        <f aca="false">LARGE(AE41:AT41,3)</f>
        <v>0</v>
      </c>
      <c r="AX41" s="118" t="n">
        <f aca="false">LARGE(AE41:AT41,4)</f>
        <v>0</v>
      </c>
      <c r="AY41" s="118" t="n">
        <f aca="false">LARGE(AE41:AT41,5)</f>
        <v>0</v>
      </c>
      <c r="AZ41" s="118" t="n">
        <f aca="false">LARGE(AE41:AT41,6)</f>
        <v>0</v>
      </c>
      <c r="BA41" s="118" t="n">
        <f aca="false">LARGE(AE41:AT41,7)</f>
        <v>0</v>
      </c>
      <c r="BB41" s="118" t="n">
        <f aca="false">LARGE(AE41:AT41,8)</f>
        <v>0</v>
      </c>
      <c r="BC41" s="118" t="n">
        <f aca="false">SUM(AU41:BB41)</f>
        <v>0</v>
      </c>
      <c r="BD41" s="119" t="n">
        <f aca="false">BC41</f>
        <v>0</v>
      </c>
      <c r="BE41" s="120" t="n">
        <f aca="false">SUM(AE41:AT41)</f>
        <v>0</v>
      </c>
      <c r="BF41" s="121" t="n">
        <f aca="false">COUNTIF(AE41:AT41,"&lt;&gt;0")</f>
        <v>0</v>
      </c>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row>
    <row r="42" s="123" customFormat="true" ht="15" hidden="false" customHeight="true" outlineLevel="0" collapsed="false">
      <c r="A42" s="107" t="str">
        <f aca="false">DATA!F35</f>
        <v>SM</v>
      </c>
      <c r="B42" s="108" t="str">
        <f aca="false">DATA!B35</f>
        <v>Andy Basey</v>
      </c>
      <c r="C42" s="109" t="n">
        <f aca="false">COUNTIF(AE42:AT42,"&lt;&gt;0")</f>
        <v>1</v>
      </c>
      <c r="D42" s="110" t="s">
        <v>72</v>
      </c>
      <c r="E42" s="111" t="n">
        <v>0</v>
      </c>
      <c r="F42" s="112" t="n">
        <f aca="false">IF(E42&gt;0,1,0)</f>
        <v>0</v>
      </c>
      <c r="G42" s="111" t="n">
        <v>0</v>
      </c>
      <c r="H42" s="112" t="n">
        <f aca="false">IF(G42&gt;0,1,0)</f>
        <v>0</v>
      </c>
      <c r="I42" s="111" t="n">
        <v>0</v>
      </c>
      <c r="J42" s="112" t="n">
        <f aca="false">IF(I42&gt;0,1,0)</f>
        <v>0</v>
      </c>
      <c r="K42" s="111" t="n">
        <v>0</v>
      </c>
      <c r="L42" s="112" t="n">
        <f aca="false">IF(K42&gt;0,1,0)</f>
        <v>0</v>
      </c>
      <c r="M42" s="111" t="n">
        <v>0</v>
      </c>
      <c r="N42" s="112" t="n">
        <f aca="false">IF(M42&gt;0,1,0)</f>
        <v>0</v>
      </c>
      <c r="O42" s="113" t="n">
        <f aca="false">SUM(F42+H42+J42+L42+N42)</f>
        <v>0</v>
      </c>
      <c r="P42" s="114" t="n">
        <f aca="false">MIN(E42,G42,I42,K42,M42)</f>
        <v>0</v>
      </c>
      <c r="Q42" s="115" t="n">
        <f aca="false">SUM(E42+G42+I42+K42+M42)-P42</f>
        <v>0</v>
      </c>
      <c r="R42" s="116" t="n">
        <f aca="false">IF(O42&gt;=4,Q42/4,0)</f>
        <v>0</v>
      </c>
      <c r="S42" s="111" t="n">
        <v>0</v>
      </c>
      <c r="T42" s="112" t="n">
        <f aca="false">IF(S42&gt;0,1,0)</f>
        <v>0</v>
      </c>
      <c r="U42" s="111" t="n">
        <v>0</v>
      </c>
      <c r="V42" s="112" t="n">
        <f aca="false">IF(U42&gt;0,1,0)</f>
        <v>0</v>
      </c>
      <c r="W42" s="111" t="n">
        <v>0</v>
      </c>
      <c r="X42" s="112" t="n">
        <f aca="false">IF(W42&gt;0,1,0)</f>
        <v>0</v>
      </c>
      <c r="Y42" s="111" t="n">
        <v>0</v>
      </c>
      <c r="Z42" s="112" t="n">
        <f aca="false">IF(Y42&gt;0,1,0)</f>
        <v>0</v>
      </c>
      <c r="AA42" s="113" t="n">
        <f aca="false">SUM(T42+V42+X42+Z42)</f>
        <v>0</v>
      </c>
      <c r="AB42" s="114" t="n">
        <f aca="false">MIN(S42,U42,W42,Y42)</f>
        <v>0</v>
      </c>
      <c r="AC42" s="115" t="n">
        <f aca="false">SUM(S42+U42+W42+Y42)-AB42</f>
        <v>0</v>
      </c>
      <c r="AD42" s="116" t="n">
        <f aca="false">IF(AA42&gt;=3,AC42/3,0)</f>
        <v>0</v>
      </c>
      <c r="AE42" s="111" t="n">
        <v>0</v>
      </c>
      <c r="AF42" s="111" t="n">
        <v>0</v>
      </c>
      <c r="AG42" s="111" t="n">
        <v>0</v>
      </c>
      <c r="AH42" s="111" t="n">
        <v>0</v>
      </c>
      <c r="AI42" s="111" t="n">
        <v>0</v>
      </c>
      <c r="AJ42" s="111" t="n">
        <v>0</v>
      </c>
      <c r="AK42" s="111" t="n">
        <v>0</v>
      </c>
      <c r="AL42" s="111" t="n">
        <v>0</v>
      </c>
      <c r="AM42" s="111" t="n">
        <v>0</v>
      </c>
      <c r="AN42" s="111" t="n">
        <v>0</v>
      </c>
      <c r="AO42" s="111" t="n">
        <v>0</v>
      </c>
      <c r="AP42" s="111" t="n">
        <v>22</v>
      </c>
      <c r="AQ42" s="111" t="n">
        <v>0</v>
      </c>
      <c r="AR42" s="111" t="n">
        <v>0</v>
      </c>
      <c r="AS42" s="117" t="n">
        <f aca="false">R42</f>
        <v>0</v>
      </c>
      <c r="AT42" s="117" t="n">
        <f aca="false">AD42</f>
        <v>0</v>
      </c>
      <c r="AU42" s="118" t="n">
        <f aca="false">LARGE(AE42:AT42,1)</f>
        <v>22</v>
      </c>
      <c r="AV42" s="118" t="n">
        <f aca="false">LARGE(AE42:AT42,2)</f>
        <v>0</v>
      </c>
      <c r="AW42" s="118" t="n">
        <f aca="false">LARGE(AE42:AT42,3)</f>
        <v>0</v>
      </c>
      <c r="AX42" s="118" t="n">
        <f aca="false">LARGE(AE42:AT42,4)</f>
        <v>0</v>
      </c>
      <c r="AY42" s="118" t="n">
        <f aca="false">LARGE(AE42:AT42,5)</f>
        <v>0</v>
      </c>
      <c r="AZ42" s="118" t="n">
        <f aca="false">LARGE(AE42:AT42,6)</f>
        <v>0</v>
      </c>
      <c r="BA42" s="118" t="n">
        <f aca="false">LARGE(AE42:AT42,7)</f>
        <v>0</v>
      </c>
      <c r="BB42" s="118" t="n">
        <f aca="false">LARGE(AE42:AT42,8)</f>
        <v>0</v>
      </c>
      <c r="BC42" s="118" t="n">
        <f aca="false">SUM(AU42:BB42)</f>
        <v>22</v>
      </c>
      <c r="BD42" s="119" t="n">
        <f aca="false">BC42</f>
        <v>22</v>
      </c>
      <c r="BE42" s="120" t="n">
        <f aca="false">SUM(AE42:AT42)</f>
        <v>22</v>
      </c>
      <c r="BF42" s="121" t="n">
        <f aca="false">COUNTIF(AE42:AT42,"&lt;&gt;0")</f>
        <v>1</v>
      </c>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row>
    <row r="43" s="123" customFormat="true" ht="15" hidden="false" customHeight="true" outlineLevel="0" collapsed="false">
      <c r="A43" s="107" t="str">
        <f aca="false">DATA!F37</f>
        <v>SM</v>
      </c>
      <c r="B43" s="108" t="str">
        <f aca="false">DATA!B37</f>
        <v>Andy Moat</v>
      </c>
      <c r="C43" s="109" t="n">
        <f aca="false">COUNTIF(AE43:AT43,"&lt;&gt;0")</f>
        <v>0</v>
      </c>
      <c r="D43" s="110" t="s">
        <v>72</v>
      </c>
      <c r="E43" s="111" t="n">
        <v>0</v>
      </c>
      <c r="F43" s="112" t="n">
        <f aca="false">IF(E43&gt;0,1,0)</f>
        <v>0</v>
      </c>
      <c r="G43" s="111" t="n">
        <v>0</v>
      </c>
      <c r="H43" s="112" t="n">
        <f aca="false">IF(G43&gt;0,1,0)</f>
        <v>0</v>
      </c>
      <c r="I43" s="111" t="n">
        <v>0</v>
      </c>
      <c r="J43" s="112" t="n">
        <f aca="false">IF(I43&gt;0,1,0)</f>
        <v>0</v>
      </c>
      <c r="K43" s="111" t="n">
        <v>0</v>
      </c>
      <c r="L43" s="112" t="n">
        <f aca="false">IF(K43&gt;0,1,0)</f>
        <v>0</v>
      </c>
      <c r="M43" s="111" t="n">
        <v>0</v>
      </c>
      <c r="N43" s="112" t="n">
        <f aca="false">IF(M43&gt;0,1,0)</f>
        <v>0</v>
      </c>
      <c r="O43" s="113" t="n">
        <f aca="false">SUM(F43+H43+J43+L43+N43)</f>
        <v>0</v>
      </c>
      <c r="P43" s="114" t="n">
        <f aca="false">MIN(E43,G43,I43,K43,M43)</f>
        <v>0</v>
      </c>
      <c r="Q43" s="115" t="n">
        <f aca="false">SUM(E43+G43+I43+K43+M43)-P43</f>
        <v>0</v>
      </c>
      <c r="R43" s="116" t="n">
        <f aca="false">IF(O43&gt;=4,Q43/4,0)</f>
        <v>0</v>
      </c>
      <c r="S43" s="111" t="n">
        <v>0</v>
      </c>
      <c r="T43" s="112" t="n">
        <f aca="false">IF(S43&gt;0,1,0)</f>
        <v>0</v>
      </c>
      <c r="U43" s="111" t="n">
        <v>0</v>
      </c>
      <c r="V43" s="112" t="n">
        <f aca="false">IF(U43&gt;0,1,0)</f>
        <v>0</v>
      </c>
      <c r="W43" s="111" t="n">
        <v>0</v>
      </c>
      <c r="X43" s="112" t="n">
        <f aca="false">IF(W43&gt;0,1,0)</f>
        <v>0</v>
      </c>
      <c r="Y43" s="111" t="n">
        <v>0</v>
      </c>
      <c r="Z43" s="112" t="n">
        <f aca="false">IF(Y43&gt;0,1,0)</f>
        <v>0</v>
      </c>
      <c r="AA43" s="113" t="n">
        <f aca="false">SUM(T43+V43+X43+Z43)</f>
        <v>0</v>
      </c>
      <c r="AB43" s="114" t="n">
        <f aca="false">MIN(S43,U43,W43,Y43)</f>
        <v>0</v>
      </c>
      <c r="AC43" s="115" t="n">
        <f aca="false">SUM(S43+U43+W43+Y43)-AB43</f>
        <v>0</v>
      </c>
      <c r="AD43" s="116" t="n">
        <f aca="false">IF(AA43&gt;=3,AC43/3,0)</f>
        <v>0</v>
      </c>
      <c r="AE43" s="111" t="n">
        <v>0</v>
      </c>
      <c r="AF43" s="111" t="n">
        <v>0</v>
      </c>
      <c r="AG43" s="111" t="n">
        <v>0</v>
      </c>
      <c r="AH43" s="111" t="n">
        <v>0</v>
      </c>
      <c r="AI43" s="111" t="n">
        <v>0</v>
      </c>
      <c r="AJ43" s="111" t="n">
        <v>0</v>
      </c>
      <c r="AK43" s="111" t="n">
        <v>0</v>
      </c>
      <c r="AL43" s="111" t="n">
        <v>0</v>
      </c>
      <c r="AM43" s="111" t="n">
        <v>0</v>
      </c>
      <c r="AN43" s="111" t="n">
        <v>0</v>
      </c>
      <c r="AO43" s="111" t="n">
        <v>0</v>
      </c>
      <c r="AP43" s="111" t="n">
        <v>0</v>
      </c>
      <c r="AQ43" s="111" t="n">
        <v>0</v>
      </c>
      <c r="AR43" s="111" t="n">
        <v>0</v>
      </c>
      <c r="AS43" s="117" t="n">
        <f aca="false">R43</f>
        <v>0</v>
      </c>
      <c r="AT43" s="117" t="n">
        <f aca="false">AD43</f>
        <v>0</v>
      </c>
      <c r="AU43" s="118" t="n">
        <f aca="false">LARGE(AE43:AT43,1)</f>
        <v>0</v>
      </c>
      <c r="AV43" s="118" t="n">
        <f aca="false">LARGE(AE43:AT43,2)</f>
        <v>0</v>
      </c>
      <c r="AW43" s="118" t="n">
        <f aca="false">LARGE(AE43:AT43,3)</f>
        <v>0</v>
      </c>
      <c r="AX43" s="118" t="n">
        <f aca="false">LARGE(AE43:AT43,4)</f>
        <v>0</v>
      </c>
      <c r="AY43" s="118" t="n">
        <f aca="false">LARGE(AE43:AT43,5)</f>
        <v>0</v>
      </c>
      <c r="AZ43" s="118" t="n">
        <f aca="false">LARGE(AE43:AT43,6)</f>
        <v>0</v>
      </c>
      <c r="BA43" s="118" t="n">
        <f aca="false">LARGE(AE43:AT43,7)</f>
        <v>0</v>
      </c>
      <c r="BB43" s="118" t="n">
        <f aca="false">LARGE(AE43:AT43,8)</f>
        <v>0</v>
      </c>
      <c r="BC43" s="118" t="n">
        <f aca="false">SUM(AU43:BB43)</f>
        <v>0</v>
      </c>
      <c r="BD43" s="119" t="n">
        <f aca="false">BC43</f>
        <v>0</v>
      </c>
      <c r="BE43" s="120" t="n">
        <f aca="false">SUM(AE43:AT43)</f>
        <v>0</v>
      </c>
      <c r="BF43" s="121" t="n">
        <f aca="false">COUNTIF(AE43:AT43,"&lt;&gt;0")</f>
        <v>0</v>
      </c>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row>
    <row r="44" s="123" customFormat="true" ht="15" hidden="false" customHeight="true" outlineLevel="0" collapsed="false">
      <c r="A44" s="107" t="str">
        <f aca="false">DATA!F39</f>
        <v>SM</v>
      </c>
      <c r="B44" s="108" t="str">
        <f aca="false">DATA!B38</f>
        <v>Cameron Hogan</v>
      </c>
      <c r="C44" s="109" t="n">
        <f aca="false">COUNTIF(AE44:AT44,"&lt;&gt;0")</f>
        <v>1</v>
      </c>
      <c r="D44" s="110" t="s">
        <v>72</v>
      </c>
      <c r="E44" s="111" t="n">
        <v>0</v>
      </c>
      <c r="F44" s="112" t="n">
        <f aca="false">IF(E44&gt;0,1,0)</f>
        <v>0</v>
      </c>
      <c r="G44" s="111" t="n">
        <v>0</v>
      </c>
      <c r="H44" s="112" t="n">
        <f aca="false">IF(G44&gt;0,1,0)</f>
        <v>0</v>
      </c>
      <c r="I44" s="111" t="n">
        <v>0</v>
      </c>
      <c r="J44" s="112" t="n">
        <f aca="false">IF(I44&gt;0,1,0)</f>
        <v>0</v>
      </c>
      <c r="K44" s="111" t="n">
        <v>0</v>
      </c>
      <c r="L44" s="112" t="n">
        <f aca="false">IF(K44&gt;0,1,0)</f>
        <v>0</v>
      </c>
      <c r="M44" s="111" t="n">
        <v>0</v>
      </c>
      <c r="N44" s="112" t="n">
        <f aca="false">IF(M44&gt;0,1,0)</f>
        <v>0</v>
      </c>
      <c r="O44" s="113" t="n">
        <f aca="false">SUM(F44+H44+J44+L44+N44)</f>
        <v>0</v>
      </c>
      <c r="P44" s="114" t="n">
        <f aca="false">MIN(E44,G44,I44,K44,M44)</f>
        <v>0</v>
      </c>
      <c r="Q44" s="115" t="n">
        <f aca="false">SUM(E44+G44+I44+K44+M44)-P44</f>
        <v>0</v>
      </c>
      <c r="R44" s="116" t="n">
        <f aca="false">IF(O44&gt;=4,Q44/4,0)</f>
        <v>0</v>
      </c>
      <c r="S44" s="111" t="n">
        <v>0</v>
      </c>
      <c r="T44" s="112" t="n">
        <f aca="false">IF(S44&gt;0,1,0)</f>
        <v>0</v>
      </c>
      <c r="U44" s="111" t="n">
        <v>22</v>
      </c>
      <c r="V44" s="112" t="n">
        <f aca="false">IF(U44&gt;0,1,0)</f>
        <v>1</v>
      </c>
      <c r="W44" s="111" t="n">
        <v>19</v>
      </c>
      <c r="X44" s="112" t="n">
        <f aca="false">IF(W44&gt;0,1,0)</f>
        <v>1</v>
      </c>
      <c r="Y44" s="111" t="n">
        <v>22</v>
      </c>
      <c r="Z44" s="112" t="n">
        <f aca="false">IF(Y44&gt;0,1,0)</f>
        <v>1</v>
      </c>
      <c r="AA44" s="113" t="n">
        <f aca="false">SUM(T44+V44+X44+Z44)</f>
        <v>3</v>
      </c>
      <c r="AB44" s="114" t="n">
        <f aca="false">MIN(S44,U44,W44,Y44)</f>
        <v>0</v>
      </c>
      <c r="AC44" s="115" t="n">
        <f aca="false">SUM(S44+U44+W44+Y44)-AB44</f>
        <v>63</v>
      </c>
      <c r="AD44" s="116" t="n">
        <f aca="false">IF(AA44&gt;=3,AC44/3,0)</f>
        <v>21</v>
      </c>
      <c r="AE44" s="111" t="n">
        <v>0</v>
      </c>
      <c r="AF44" s="111" t="n">
        <v>0</v>
      </c>
      <c r="AG44" s="111" t="n">
        <v>0</v>
      </c>
      <c r="AH44" s="111" t="n">
        <v>0</v>
      </c>
      <c r="AI44" s="111" t="n">
        <v>0</v>
      </c>
      <c r="AJ44" s="111" t="n">
        <v>0</v>
      </c>
      <c r="AK44" s="111" t="n">
        <v>0</v>
      </c>
      <c r="AL44" s="111" t="n">
        <v>0</v>
      </c>
      <c r="AM44" s="111" t="n">
        <v>0</v>
      </c>
      <c r="AN44" s="111" t="n">
        <v>0</v>
      </c>
      <c r="AO44" s="111" t="n">
        <v>0</v>
      </c>
      <c r="AP44" s="111" t="n">
        <v>0</v>
      </c>
      <c r="AQ44" s="111" t="n">
        <v>0</v>
      </c>
      <c r="AR44" s="111" t="n">
        <v>0</v>
      </c>
      <c r="AS44" s="117" t="n">
        <f aca="false">R44</f>
        <v>0</v>
      </c>
      <c r="AT44" s="117" t="n">
        <f aca="false">AD44</f>
        <v>21</v>
      </c>
      <c r="AU44" s="118" t="n">
        <f aca="false">LARGE(AE44:AT44,1)</f>
        <v>21</v>
      </c>
      <c r="AV44" s="118" t="n">
        <f aca="false">LARGE(AE44:AT44,2)</f>
        <v>0</v>
      </c>
      <c r="AW44" s="118" t="n">
        <f aca="false">LARGE(AE44:AT44,3)</f>
        <v>0</v>
      </c>
      <c r="AX44" s="118" t="n">
        <f aca="false">LARGE(AE44:AT44,4)</f>
        <v>0</v>
      </c>
      <c r="AY44" s="118" t="n">
        <f aca="false">LARGE(AE44:AT44,5)</f>
        <v>0</v>
      </c>
      <c r="AZ44" s="118" t="n">
        <f aca="false">LARGE(AE44:AT44,6)</f>
        <v>0</v>
      </c>
      <c r="BA44" s="118" t="n">
        <f aca="false">LARGE(AE44:AT44,7)</f>
        <v>0</v>
      </c>
      <c r="BB44" s="118" t="n">
        <f aca="false">LARGE(AE44:AT44,8)</f>
        <v>0</v>
      </c>
      <c r="BC44" s="118" t="n">
        <f aca="false">SUM(AU44:BB44)</f>
        <v>21</v>
      </c>
      <c r="BD44" s="119" t="n">
        <f aca="false">BC44</f>
        <v>21</v>
      </c>
      <c r="BE44" s="120" t="n">
        <f aca="false">SUM(AE44:AT44)</f>
        <v>21</v>
      </c>
      <c r="BF44" s="121" t="n">
        <f aca="false">COUNTIF(AE44:AT44,"&lt;&gt;0")</f>
        <v>1</v>
      </c>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row>
    <row r="45" s="122" customFormat="true" ht="15" hidden="false" customHeight="true" outlineLevel="0" collapsed="false">
      <c r="A45" s="107" t="str">
        <f aca="false">DATA!F39</f>
        <v>SM</v>
      </c>
      <c r="B45" s="108" t="str">
        <f aca="false">DATA!B39</f>
        <v>Carl Buckley</v>
      </c>
      <c r="C45" s="109" t="n">
        <f aca="false">COUNTIF(AE45:AT45,"&lt;&gt;0")</f>
        <v>1</v>
      </c>
      <c r="D45" s="110" t="s">
        <v>72</v>
      </c>
      <c r="E45" s="111" t="n">
        <v>0</v>
      </c>
      <c r="F45" s="112" t="n">
        <f aca="false">IF(E45&gt;0,1,0)</f>
        <v>0</v>
      </c>
      <c r="G45" s="111" t="n">
        <v>0</v>
      </c>
      <c r="H45" s="112" t="n">
        <f aca="false">IF(G45&gt;0,1,0)</f>
        <v>0</v>
      </c>
      <c r="I45" s="111" t="n">
        <v>0</v>
      </c>
      <c r="J45" s="112" t="n">
        <f aca="false">IF(I45&gt;0,1,0)</f>
        <v>0</v>
      </c>
      <c r="K45" s="111" t="n">
        <v>0</v>
      </c>
      <c r="L45" s="112" t="n">
        <f aca="false">IF(K45&gt;0,1,0)</f>
        <v>0</v>
      </c>
      <c r="M45" s="111" t="n">
        <v>0</v>
      </c>
      <c r="N45" s="112" t="n">
        <f aca="false">IF(M45&gt;0,1,0)</f>
        <v>0</v>
      </c>
      <c r="O45" s="113" t="n">
        <f aca="false">SUM(F45+H45+J45+L45+N45)</f>
        <v>0</v>
      </c>
      <c r="P45" s="114" t="n">
        <f aca="false">MIN(E45,G45,I45,K45,M45)</f>
        <v>0</v>
      </c>
      <c r="Q45" s="115" t="n">
        <f aca="false">SUM(E45+G45+I45+K45+M45)-P45</f>
        <v>0</v>
      </c>
      <c r="R45" s="116" t="n">
        <f aca="false">IF(O45&gt;=4,Q45/4,0)</f>
        <v>0</v>
      </c>
      <c r="S45" s="111" t="n">
        <v>21</v>
      </c>
      <c r="T45" s="112" t="n">
        <f aca="false">IF(S45&gt;0,1,0)</f>
        <v>1</v>
      </c>
      <c r="U45" s="111" t="n">
        <v>0</v>
      </c>
      <c r="V45" s="112" t="n">
        <f aca="false">IF(U45&gt;0,1,0)</f>
        <v>0</v>
      </c>
      <c r="W45" s="111" t="n">
        <v>0</v>
      </c>
      <c r="X45" s="112" t="n">
        <f aca="false">IF(W45&gt;0,1,0)</f>
        <v>0</v>
      </c>
      <c r="Y45" s="111" t="n">
        <v>0</v>
      </c>
      <c r="Z45" s="112" t="n">
        <f aca="false">IF(Y45&gt;0,1,0)</f>
        <v>0</v>
      </c>
      <c r="AA45" s="113" t="n">
        <f aca="false">SUM(T45+V45+X45+Z45)</f>
        <v>1</v>
      </c>
      <c r="AB45" s="114" t="n">
        <f aca="false">MIN(S45,U45,W45,Y45)</f>
        <v>0</v>
      </c>
      <c r="AC45" s="115" t="n">
        <f aca="false">SUM(S45+U45+W45+Y45)-AB45</f>
        <v>21</v>
      </c>
      <c r="AD45" s="116" t="n">
        <f aca="false">IF(AA45&gt;=3,AC45/3,0)</f>
        <v>0</v>
      </c>
      <c r="AE45" s="111" t="n">
        <v>0</v>
      </c>
      <c r="AF45" s="111" t="n">
        <v>0</v>
      </c>
      <c r="AG45" s="111" t="n">
        <v>0</v>
      </c>
      <c r="AH45" s="111" t="n">
        <v>0</v>
      </c>
      <c r="AI45" s="111" t="n">
        <v>0</v>
      </c>
      <c r="AJ45" s="111" t="n">
        <v>0</v>
      </c>
      <c r="AK45" s="111" t="n">
        <v>0</v>
      </c>
      <c r="AL45" s="111" t="n">
        <v>0</v>
      </c>
      <c r="AM45" s="111" t="n">
        <v>0</v>
      </c>
      <c r="AN45" s="111" t="n">
        <v>0</v>
      </c>
      <c r="AO45" s="111" t="n">
        <v>0</v>
      </c>
      <c r="AP45" s="111" t="n">
        <v>8</v>
      </c>
      <c r="AQ45" s="111" t="n">
        <v>0</v>
      </c>
      <c r="AR45" s="111" t="n">
        <v>0</v>
      </c>
      <c r="AS45" s="117" t="n">
        <f aca="false">R45</f>
        <v>0</v>
      </c>
      <c r="AT45" s="117" t="n">
        <f aca="false">AD45</f>
        <v>0</v>
      </c>
      <c r="AU45" s="118" t="n">
        <f aca="false">LARGE(AE45:AT45,1)</f>
        <v>8</v>
      </c>
      <c r="AV45" s="118" t="n">
        <f aca="false">LARGE(AE45:AT45,2)</f>
        <v>0</v>
      </c>
      <c r="AW45" s="118" t="n">
        <f aca="false">LARGE(AE45:AT45,3)</f>
        <v>0</v>
      </c>
      <c r="AX45" s="118" t="n">
        <f aca="false">LARGE(AE45:AT45,4)</f>
        <v>0</v>
      </c>
      <c r="AY45" s="118" t="n">
        <f aca="false">LARGE(AE45:AT45,5)</f>
        <v>0</v>
      </c>
      <c r="AZ45" s="118" t="n">
        <f aca="false">LARGE(AE45:AT45,6)</f>
        <v>0</v>
      </c>
      <c r="BA45" s="118" t="n">
        <f aca="false">LARGE(AE45:AT45,7)</f>
        <v>0</v>
      </c>
      <c r="BB45" s="118" t="n">
        <f aca="false">LARGE(AE45:AT45,8)</f>
        <v>0</v>
      </c>
      <c r="BC45" s="118" t="n">
        <f aca="false">SUM(AU45:BB45)</f>
        <v>8</v>
      </c>
      <c r="BD45" s="119" t="n">
        <f aca="false">BC45</f>
        <v>8</v>
      </c>
      <c r="BE45" s="120" t="n">
        <f aca="false">SUM(AE45:AT45)</f>
        <v>8</v>
      </c>
      <c r="BF45" s="121" t="n">
        <f aca="false">COUNTIF(AE45:AT45,"&lt;&gt;0")</f>
        <v>1</v>
      </c>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row>
    <row r="46" s="122" customFormat="true" ht="15" hidden="false" customHeight="true" outlineLevel="0" collapsed="false">
      <c r="A46" s="107" t="str">
        <f aca="false">DATA!F40</f>
        <v>SM</v>
      </c>
      <c r="B46" s="108" t="str">
        <f aca="false">DATA!B40</f>
        <v>Charlie Cotton</v>
      </c>
      <c r="C46" s="109" t="n">
        <f aca="false">COUNTIF(AE46:AT46,"&lt;&gt;0")</f>
        <v>0</v>
      </c>
      <c r="D46" s="110" t="s">
        <v>72</v>
      </c>
      <c r="E46" s="111" t="n">
        <v>0</v>
      </c>
      <c r="F46" s="112" t="n">
        <f aca="false">IF(E46&gt;0,1,0)</f>
        <v>0</v>
      </c>
      <c r="G46" s="111" t="n">
        <v>0</v>
      </c>
      <c r="H46" s="112" t="n">
        <f aca="false">IF(G46&gt;0,1,0)</f>
        <v>0</v>
      </c>
      <c r="I46" s="111" t="n">
        <v>0</v>
      </c>
      <c r="J46" s="112" t="n">
        <f aca="false">IF(I46&gt;0,1,0)</f>
        <v>0</v>
      </c>
      <c r="K46" s="111" t="n">
        <v>0</v>
      </c>
      <c r="L46" s="112" t="n">
        <f aca="false">IF(K46&gt;0,1,0)</f>
        <v>0</v>
      </c>
      <c r="M46" s="111" t="n">
        <v>0</v>
      </c>
      <c r="N46" s="112" t="n">
        <f aca="false">IF(M46&gt;0,1,0)</f>
        <v>0</v>
      </c>
      <c r="O46" s="113" t="n">
        <f aca="false">SUM(F46+H46+J46+L46+N46)</f>
        <v>0</v>
      </c>
      <c r="P46" s="114" t="n">
        <f aca="false">MIN(E46,G46,I46,K46,M46)</f>
        <v>0</v>
      </c>
      <c r="Q46" s="115" t="n">
        <f aca="false">SUM(E46+G46+I46+K46+M46)-P46</f>
        <v>0</v>
      </c>
      <c r="R46" s="116" t="n">
        <f aca="false">IF(O46&gt;=4,Q46/4,0)</f>
        <v>0</v>
      </c>
      <c r="S46" s="111" t="n">
        <v>0</v>
      </c>
      <c r="T46" s="112" t="n">
        <f aca="false">IF(S46&gt;0,1,0)</f>
        <v>0</v>
      </c>
      <c r="U46" s="111" t="n">
        <v>0</v>
      </c>
      <c r="V46" s="112" t="n">
        <f aca="false">IF(U46&gt;0,1,0)</f>
        <v>0</v>
      </c>
      <c r="W46" s="111" t="n">
        <v>0</v>
      </c>
      <c r="X46" s="112" t="n">
        <f aca="false">IF(W46&gt;0,1,0)</f>
        <v>0</v>
      </c>
      <c r="Y46" s="111" t="n">
        <v>0</v>
      </c>
      <c r="Z46" s="112" t="n">
        <f aca="false">IF(Y46&gt;0,1,0)</f>
        <v>0</v>
      </c>
      <c r="AA46" s="113" t="n">
        <f aca="false">SUM(T46+V46+X46+Z46)</f>
        <v>0</v>
      </c>
      <c r="AB46" s="114" t="n">
        <f aca="false">MIN(S46,U46,W46,Y46)</f>
        <v>0</v>
      </c>
      <c r="AC46" s="115" t="n">
        <f aca="false">SUM(S46+U46+W46+Y46)-AB46</f>
        <v>0</v>
      </c>
      <c r="AD46" s="116" t="n">
        <f aca="false">IF(AA46&gt;=3,AC46/3,0)</f>
        <v>0</v>
      </c>
      <c r="AE46" s="111" t="n">
        <v>0</v>
      </c>
      <c r="AF46" s="111" t="n">
        <v>0</v>
      </c>
      <c r="AG46" s="111" t="n">
        <v>0</v>
      </c>
      <c r="AH46" s="111" t="n">
        <v>0</v>
      </c>
      <c r="AI46" s="111" t="n">
        <v>0</v>
      </c>
      <c r="AJ46" s="111" t="n">
        <v>0</v>
      </c>
      <c r="AK46" s="111" t="n">
        <v>0</v>
      </c>
      <c r="AL46" s="111" t="n">
        <v>0</v>
      </c>
      <c r="AM46" s="111" t="n">
        <v>0</v>
      </c>
      <c r="AN46" s="111" t="n">
        <v>0</v>
      </c>
      <c r="AO46" s="111" t="n">
        <v>0</v>
      </c>
      <c r="AP46" s="111" t="n">
        <v>0</v>
      </c>
      <c r="AQ46" s="111" t="n">
        <v>0</v>
      </c>
      <c r="AR46" s="111" t="n">
        <v>0</v>
      </c>
      <c r="AS46" s="117" t="n">
        <f aca="false">R46</f>
        <v>0</v>
      </c>
      <c r="AT46" s="117" t="n">
        <f aca="false">AD46</f>
        <v>0</v>
      </c>
      <c r="AU46" s="118" t="n">
        <f aca="false">LARGE(AE46:AT46,1)</f>
        <v>0</v>
      </c>
      <c r="AV46" s="118" t="n">
        <f aca="false">LARGE(AE46:AT46,2)</f>
        <v>0</v>
      </c>
      <c r="AW46" s="118" t="n">
        <f aca="false">LARGE(AE46:AT46,3)</f>
        <v>0</v>
      </c>
      <c r="AX46" s="118" t="n">
        <f aca="false">LARGE(AE46:AT46,4)</f>
        <v>0</v>
      </c>
      <c r="AY46" s="118" t="n">
        <f aca="false">LARGE(AE46:AT46,5)</f>
        <v>0</v>
      </c>
      <c r="AZ46" s="118" t="n">
        <f aca="false">LARGE(AE46:AT46,6)</f>
        <v>0</v>
      </c>
      <c r="BA46" s="118" t="n">
        <f aca="false">LARGE(AE46:AT46,7)</f>
        <v>0</v>
      </c>
      <c r="BB46" s="118" t="n">
        <f aca="false">LARGE(AE46:AT46,8)</f>
        <v>0</v>
      </c>
      <c r="BC46" s="118" t="n">
        <f aca="false">SUM(AU46:BB46)</f>
        <v>0</v>
      </c>
      <c r="BD46" s="119" t="n">
        <f aca="false">BC46</f>
        <v>0</v>
      </c>
      <c r="BE46" s="120" t="n">
        <f aca="false">SUM(AE46:AT46)</f>
        <v>0</v>
      </c>
      <c r="BF46" s="121" t="n">
        <f aca="false">COUNTIF(AE46:AT46,"&lt;&gt;0")</f>
        <v>0</v>
      </c>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row>
    <row r="47" s="122" customFormat="true" ht="15" hidden="false" customHeight="true" outlineLevel="0" collapsed="false">
      <c r="A47" s="107" t="str">
        <f aca="false">DATA!F41</f>
        <v>SM</v>
      </c>
      <c r="B47" s="108" t="str">
        <f aca="false">DATA!B41</f>
        <v>Chris Patterson</v>
      </c>
      <c r="C47" s="109" t="n">
        <f aca="false">COUNTIF(AE47:AT47,"&lt;&gt;0")</f>
        <v>2</v>
      </c>
      <c r="D47" s="110" t="s">
        <v>72</v>
      </c>
      <c r="E47" s="111" t="n">
        <v>0</v>
      </c>
      <c r="F47" s="112" t="n">
        <f aca="false">IF(E47&gt;0,1,0)</f>
        <v>0</v>
      </c>
      <c r="G47" s="111" t="n">
        <v>0</v>
      </c>
      <c r="H47" s="112" t="n">
        <f aca="false">IF(G47&gt;0,1,0)</f>
        <v>0</v>
      </c>
      <c r="I47" s="111" t="n">
        <v>0</v>
      </c>
      <c r="J47" s="112" t="n">
        <f aca="false">IF(I47&gt;0,1,0)</f>
        <v>0</v>
      </c>
      <c r="K47" s="111" t="n">
        <v>0</v>
      </c>
      <c r="L47" s="112" t="n">
        <f aca="false">IF(K47&gt;0,1,0)</f>
        <v>0</v>
      </c>
      <c r="M47" s="111" t="n">
        <v>0</v>
      </c>
      <c r="N47" s="112" t="n">
        <f aca="false">IF(M47&gt;0,1,0)</f>
        <v>0</v>
      </c>
      <c r="O47" s="113" t="n">
        <f aca="false">SUM(F47+H47+J47+L47+N47)</f>
        <v>0</v>
      </c>
      <c r="P47" s="114" t="n">
        <f aca="false">MIN(E47,G47,I47,K47,M47)</f>
        <v>0</v>
      </c>
      <c r="Q47" s="115" t="n">
        <f aca="false">SUM(E47+G47+I47+K47+M47)-P47</f>
        <v>0</v>
      </c>
      <c r="R47" s="116" t="n">
        <f aca="false">IF(O47&gt;=4,Q47/4,0)</f>
        <v>0</v>
      </c>
      <c r="S47" s="111" t="n">
        <v>0</v>
      </c>
      <c r="T47" s="112" t="n">
        <f aca="false">IF(S47&gt;0,1,0)</f>
        <v>0</v>
      </c>
      <c r="U47" s="111" t="n">
        <v>0</v>
      </c>
      <c r="V47" s="112" t="n">
        <f aca="false">IF(U47&gt;0,1,0)</f>
        <v>0</v>
      </c>
      <c r="W47" s="111" t="n">
        <v>0</v>
      </c>
      <c r="X47" s="112" t="n">
        <f aca="false">IF(W47&gt;0,1,0)</f>
        <v>0</v>
      </c>
      <c r="Y47" s="111" t="n">
        <v>0</v>
      </c>
      <c r="Z47" s="112" t="n">
        <f aca="false">IF(Y47&gt;0,1,0)</f>
        <v>0</v>
      </c>
      <c r="AA47" s="113" t="n">
        <f aca="false">SUM(T47+V47+X47+Z47)</f>
        <v>0</v>
      </c>
      <c r="AB47" s="114" t="n">
        <f aca="false">MIN(S47,U47,W47,Y47)</f>
        <v>0</v>
      </c>
      <c r="AC47" s="115" t="n">
        <f aca="false">SUM(S47+U47+W47+Y47)-AB47</f>
        <v>0</v>
      </c>
      <c r="AD47" s="116" t="n">
        <f aca="false">IF(AA47&gt;=3,AC47/3,0)</f>
        <v>0</v>
      </c>
      <c r="AE47" s="111" t="n">
        <v>0</v>
      </c>
      <c r="AF47" s="111" t="n">
        <v>0</v>
      </c>
      <c r="AG47" s="111" t="n">
        <v>0</v>
      </c>
      <c r="AH47" s="111" t="n">
        <v>23</v>
      </c>
      <c r="AI47" s="111" t="n">
        <v>0</v>
      </c>
      <c r="AJ47" s="111" t="n">
        <v>0</v>
      </c>
      <c r="AK47" s="111" t="n">
        <v>0</v>
      </c>
      <c r="AL47" s="111" t="n">
        <v>0</v>
      </c>
      <c r="AM47" s="111" t="n">
        <v>0</v>
      </c>
      <c r="AN47" s="111" t="n">
        <v>0</v>
      </c>
      <c r="AO47" s="111" t="n">
        <v>0</v>
      </c>
      <c r="AP47" s="111" t="n">
        <v>20</v>
      </c>
      <c r="AQ47" s="111" t="n">
        <v>0</v>
      </c>
      <c r="AR47" s="111" t="n">
        <v>0</v>
      </c>
      <c r="AS47" s="117" t="n">
        <f aca="false">R47</f>
        <v>0</v>
      </c>
      <c r="AT47" s="117" t="n">
        <f aca="false">AD47</f>
        <v>0</v>
      </c>
      <c r="AU47" s="118" t="n">
        <f aca="false">LARGE(AE47:AT47,1)</f>
        <v>23</v>
      </c>
      <c r="AV47" s="118" t="n">
        <f aca="false">LARGE(AE47:AT47,2)</f>
        <v>20</v>
      </c>
      <c r="AW47" s="118" t="n">
        <f aca="false">LARGE(AE47:AT47,3)</f>
        <v>0</v>
      </c>
      <c r="AX47" s="118" t="n">
        <f aca="false">LARGE(AE47:AT47,4)</f>
        <v>0</v>
      </c>
      <c r="AY47" s="118" t="n">
        <f aca="false">LARGE(AE47:AT47,5)</f>
        <v>0</v>
      </c>
      <c r="AZ47" s="118" t="n">
        <f aca="false">LARGE(AE47:AT47,6)</f>
        <v>0</v>
      </c>
      <c r="BA47" s="118" t="n">
        <f aca="false">LARGE(AE47:AT47,7)</f>
        <v>0</v>
      </c>
      <c r="BB47" s="118" t="n">
        <f aca="false">LARGE(AE47:AT47,8)</f>
        <v>0</v>
      </c>
      <c r="BC47" s="118" t="n">
        <f aca="false">SUM(AU47:BB47)</f>
        <v>43</v>
      </c>
      <c r="BD47" s="119" t="n">
        <f aca="false">BC47</f>
        <v>43</v>
      </c>
      <c r="BE47" s="120" t="n">
        <f aca="false">SUM(AE47:AT47)</f>
        <v>43</v>
      </c>
      <c r="BF47" s="121" t="n">
        <f aca="false">COUNTIF(AE47:AT47,"&lt;&gt;0")</f>
        <v>2</v>
      </c>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row>
    <row r="48" s="124" customFormat="true" ht="15" hidden="false" customHeight="true" outlineLevel="0" collapsed="false">
      <c r="A48" s="107" t="str">
        <f aca="false">DATA!F42</f>
        <v>SM</v>
      </c>
      <c r="B48" s="108" t="str">
        <f aca="false">DATA!B42</f>
        <v>Chris Rainsford</v>
      </c>
      <c r="C48" s="109" t="n">
        <f aca="false">COUNTIF(AE48:AT48,"&lt;&gt;0")</f>
        <v>1</v>
      </c>
      <c r="D48" s="110" t="s">
        <v>72</v>
      </c>
      <c r="E48" s="111" t="n">
        <v>0</v>
      </c>
      <c r="F48" s="112" t="n">
        <f aca="false">IF(E48&gt;0,1,0)</f>
        <v>0</v>
      </c>
      <c r="G48" s="111" t="n">
        <v>0</v>
      </c>
      <c r="H48" s="112" t="n">
        <f aca="false">IF(G48&gt;0,1,0)</f>
        <v>0</v>
      </c>
      <c r="I48" s="111" t="n">
        <v>0</v>
      </c>
      <c r="J48" s="112" t="n">
        <f aca="false">IF(I48&gt;0,1,0)</f>
        <v>0</v>
      </c>
      <c r="K48" s="111" t="n">
        <v>0</v>
      </c>
      <c r="L48" s="112" t="n">
        <f aca="false">IF(K48&gt;0,1,0)</f>
        <v>0</v>
      </c>
      <c r="M48" s="111" t="n">
        <v>0</v>
      </c>
      <c r="N48" s="112" t="n">
        <f aca="false">IF(M48&gt;0,1,0)</f>
        <v>0</v>
      </c>
      <c r="O48" s="113" t="n">
        <f aca="false">SUM(F48+H48+J48+L48+N48)</f>
        <v>0</v>
      </c>
      <c r="P48" s="114" t="n">
        <f aca="false">MIN(E48,G48,I48,K48,M48)</f>
        <v>0</v>
      </c>
      <c r="Q48" s="115" t="n">
        <f aca="false">SUM(E48+G48+I48+K48+M48)-P48</f>
        <v>0</v>
      </c>
      <c r="R48" s="116" t="n">
        <f aca="false">IF(O48&gt;=4,Q48/4,0)</f>
        <v>0</v>
      </c>
      <c r="S48" s="111" t="n">
        <v>0</v>
      </c>
      <c r="T48" s="112" t="n">
        <f aca="false">IF(S48&gt;0,1,0)</f>
        <v>0</v>
      </c>
      <c r="U48" s="111" t="n">
        <v>0</v>
      </c>
      <c r="V48" s="112" t="n">
        <f aca="false">IF(U48&gt;0,1,0)</f>
        <v>0</v>
      </c>
      <c r="W48" s="111" t="n">
        <v>0</v>
      </c>
      <c r="X48" s="112" t="n">
        <f aca="false">IF(W48&gt;0,1,0)</f>
        <v>0</v>
      </c>
      <c r="Y48" s="111" t="n">
        <v>0</v>
      </c>
      <c r="Z48" s="112" t="n">
        <f aca="false">IF(Y48&gt;0,1,0)</f>
        <v>0</v>
      </c>
      <c r="AA48" s="113" t="n">
        <f aca="false">SUM(T48+V48+X48+Z48)</f>
        <v>0</v>
      </c>
      <c r="AB48" s="114" t="n">
        <f aca="false">MIN(S48,U48,W48,Y48)</f>
        <v>0</v>
      </c>
      <c r="AC48" s="115" t="n">
        <f aca="false">SUM(S48+U48+W48+Y48)-AB48</f>
        <v>0</v>
      </c>
      <c r="AD48" s="116" t="n">
        <f aca="false">IF(AA48&gt;=3,AC48/3,0)</f>
        <v>0</v>
      </c>
      <c r="AE48" s="111" t="n">
        <v>0</v>
      </c>
      <c r="AF48" s="111" t="n">
        <v>0</v>
      </c>
      <c r="AG48" s="111" t="n">
        <v>0</v>
      </c>
      <c r="AH48" s="111" t="n">
        <v>0</v>
      </c>
      <c r="AI48" s="111" t="n">
        <v>0</v>
      </c>
      <c r="AJ48" s="111" t="n">
        <v>0</v>
      </c>
      <c r="AK48" s="111" t="n">
        <v>0</v>
      </c>
      <c r="AL48" s="111" t="n">
        <v>0</v>
      </c>
      <c r="AM48" s="111" t="n">
        <v>0</v>
      </c>
      <c r="AN48" s="111" t="n">
        <v>0</v>
      </c>
      <c r="AO48" s="111" t="n">
        <v>0</v>
      </c>
      <c r="AP48" s="111" t="n">
        <v>25</v>
      </c>
      <c r="AQ48" s="111" t="n">
        <v>0</v>
      </c>
      <c r="AR48" s="111" t="n">
        <v>0</v>
      </c>
      <c r="AS48" s="117" t="n">
        <f aca="false">R48</f>
        <v>0</v>
      </c>
      <c r="AT48" s="117" t="n">
        <f aca="false">AD48</f>
        <v>0</v>
      </c>
      <c r="AU48" s="118" t="n">
        <f aca="false">LARGE(AE48:AT48,1)</f>
        <v>25</v>
      </c>
      <c r="AV48" s="118" t="n">
        <f aca="false">LARGE(AE48:AT48,2)</f>
        <v>0</v>
      </c>
      <c r="AW48" s="118" t="n">
        <f aca="false">LARGE(AE48:AT48,3)</f>
        <v>0</v>
      </c>
      <c r="AX48" s="118" t="n">
        <f aca="false">LARGE(AE48:AT48,4)</f>
        <v>0</v>
      </c>
      <c r="AY48" s="118" t="n">
        <f aca="false">LARGE(AE48:AT48,5)</f>
        <v>0</v>
      </c>
      <c r="AZ48" s="118" t="n">
        <f aca="false">LARGE(AE48:AT48,6)</f>
        <v>0</v>
      </c>
      <c r="BA48" s="118" t="n">
        <f aca="false">LARGE(AE48:AT48,7)</f>
        <v>0</v>
      </c>
      <c r="BB48" s="118" t="n">
        <f aca="false">LARGE(AE48:AT48,8)</f>
        <v>0</v>
      </c>
      <c r="BC48" s="118" t="n">
        <f aca="false">SUM(AU48:BB48)</f>
        <v>25</v>
      </c>
      <c r="BD48" s="119" t="n">
        <f aca="false">BC48</f>
        <v>25</v>
      </c>
      <c r="BE48" s="120" t="n">
        <f aca="false">SUM(AE48:AT48)</f>
        <v>25</v>
      </c>
      <c r="BF48" s="121" t="n">
        <f aca="false">COUNTIF(AE48:AT48,"&lt;&gt;0")</f>
        <v>1</v>
      </c>
    </row>
    <row r="49" s="124" customFormat="true" ht="15" hidden="false" customHeight="true" outlineLevel="0" collapsed="false">
      <c r="A49" s="107" t="str">
        <f aca="false">DATA!F43</f>
        <v>SM</v>
      </c>
      <c r="B49" s="108" t="str">
        <f aca="false">DATA!B43</f>
        <v>Dan Bladon</v>
      </c>
      <c r="C49" s="109" t="n">
        <f aca="false">COUNTIF(AE49:AT49,"&lt;&gt;0")</f>
        <v>5</v>
      </c>
      <c r="D49" s="110" t="s">
        <v>72</v>
      </c>
      <c r="E49" s="111" t="n">
        <v>0</v>
      </c>
      <c r="F49" s="112" t="n">
        <f aca="false">IF(E49&gt;0,1,0)</f>
        <v>0</v>
      </c>
      <c r="G49" s="111" t="n">
        <v>0</v>
      </c>
      <c r="H49" s="112" t="n">
        <f aca="false">IF(G49&gt;0,1,0)</f>
        <v>0</v>
      </c>
      <c r="I49" s="111" t="n">
        <v>0</v>
      </c>
      <c r="J49" s="112" t="n">
        <f aca="false">IF(I49&gt;0,1,0)</f>
        <v>0</v>
      </c>
      <c r="K49" s="111" t="n">
        <v>0</v>
      </c>
      <c r="L49" s="112" t="n">
        <f aca="false">IF(K49&gt;0,1,0)</f>
        <v>0</v>
      </c>
      <c r="M49" s="111" t="n">
        <v>0</v>
      </c>
      <c r="N49" s="112" t="n">
        <f aca="false">IF(M49&gt;0,1,0)</f>
        <v>0</v>
      </c>
      <c r="O49" s="113" t="n">
        <f aca="false">SUM(F49+H49+J49+L49+N49)</f>
        <v>0</v>
      </c>
      <c r="P49" s="114" t="n">
        <f aca="false">MIN(E49,G49,I49,K49,M49)</f>
        <v>0</v>
      </c>
      <c r="Q49" s="115" t="n">
        <f aca="false">SUM(E49+G49+I49+K49+M49)-P49</f>
        <v>0</v>
      </c>
      <c r="R49" s="116" t="n">
        <f aca="false">IF(O49&gt;=4,Q49/4,0)</f>
        <v>0</v>
      </c>
      <c r="S49" s="111" t="n">
        <v>0</v>
      </c>
      <c r="T49" s="112" t="n">
        <f aca="false">IF(S49&gt;0,1,0)</f>
        <v>0</v>
      </c>
      <c r="U49" s="111" t="n">
        <v>0</v>
      </c>
      <c r="V49" s="112" t="n">
        <f aca="false">IF(U49&gt;0,1,0)</f>
        <v>0</v>
      </c>
      <c r="W49" s="111" t="n">
        <v>0</v>
      </c>
      <c r="X49" s="112" t="n">
        <f aca="false">IF(W49&gt;0,1,0)</f>
        <v>0</v>
      </c>
      <c r="Y49" s="111" t="n">
        <v>0</v>
      </c>
      <c r="Z49" s="112" t="n">
        <f aca="false">IF(Y49&gt;0,1,0)</f>
        <v>0</v>
      </c>
      <c r="AA49" s="113" t="n">
        <f aca="false">SUM(T49+V49+X49+Z49)</f>
        <v>0</v>
      </c>
      <c r="AB49" s="114" t="n">
        <f aca="false">MIN(S49,U49,W49,Y49)</f>
        <v>0</v>
      </c>
      <c r="AC49" s="115" t="n">
        <f aca="false">SUM(S49+U49+W49+Y49)-AB49</f>
        <v>0</v>
      </c>
      <c r="AD49" s="116" t="n">
        <f aca="false">IF(AA49&gt;=3,AC49/3,0)</f>
        <v>0</v>
      </c>
      <c r="AE49" s="111" t="n">
        <v>23</v>
      </c>
      <c r="AF49" s="111" t="n">
        <v>23</v>
      </c>
      <c r="AG49" s="111" t="n">
        <v>22</v>
      </c>
      <c r="AH49" s="111" t="n">
        <v>21</v>
      </c>
      <c r="AI49" s="111" t="n">
        <v>0</v>
      </c>
      <c r="AJ49" s="111" t="n">
        <v>0</v>
      </c>
      <c r="AK49" s="111" t="n">
        <v>0</v>
      </c>
      <c r="AL49" s="111" t="n">
        <v>0</v>
      </c>
      <c r="AM49" s="111" t="n">
        <v>0</v>
      </c>
      <c r="AN49" s="111" t="n">
        <v>0</v>
      </c>
      <c r="AO49" s="111" t="n">
        <v>15</v>
      </c>
      <c r="AP49" s="111" t="n">
        <v>0</v>
      </c>
      <c r="AQ49" s="111" t="n">
        <v>0</v>
      </c>
      <c r="AR49" s="111" t="n">
        <v>0</v>
      </c>
      <c r="AS49" s="117" t="n">
        <f aca="false">R49</f>
        <v>0</v>
      </c>
      <c r="AT49" s="117" t="n">
        <f aca="false">AD49</f>
        <v>0</v>
      </c>
      <c r="AU49" s="118" t="n">
        <f aca="false">LARGE(AE49:AT49,1)</f>
        <v>23</v>
      </c>
      <c r="AV49" s="118" t="n">
        <f aca="false">LARGE(AE49:AT49,2)</f>
        <v>23</v>
      </c>
      <c r="AW49" s="118" t="n">
        <f aca="false">LARGE(AE49:AT49,3)</f>
        <v>22</v>
      </c>
      <c r="AX49" s="118" t="n">
        <f aca="false">LARGE(AE49:AT49,4)</f>
        <v>21</v>
      </c>
      <c r="AY49" s="118" t="n">
        <f aca="false">LARGE(AE49:AT49,5)</f>
        <v>15</v>
      </c>
      <c r="AZ49" s="118" t="n">
        <f aca="false">LARGE(AE49:AT49,6)</f>
        <v>0</v>
      </c>
      <c r="BA49" s="118" t="n">
        <f aca="false">LARGE(AE49:AT49,7)</f>
        <v>0</v>
      </c>
      <c r="BB49" s="118" t="n">
        <f aca="false">LARGE(AE49:AT49,8)</f>
        <v>0</v>
      </c>
      <c r="BC49" s="118" t="n">
        <f aca="false">SUM(AU49:BB49)</f>
        <v>104</v>
      </c>
      <c r="BD49" s="119" t="n">
        <f aca="false">BC49</f>
        <v>104</v>
      </c>
      <c r="BE49" s="120" t="n">
        <f aca="false">SUM(AE49:AT49)</f>
        <v>104</v>
      </c>
      <c r="BF49" s="121" t="n">
        <f aca="false">COUNTIF(AE49:AT49,"&lt;&gt;0")</f>
        <v>5</v>
      </c>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row>
    <row r="50" s="124" customFormat="true" ht="15" hidden="false" customHeight="true" outlineLevel="0" collapsed="false">
      <c r="A50" s="107" t="str">
        <f aca="false">DATA!F44</f>
        <v>SM</v>
      </c>
      <c r="B50" s="108" t="str">
        <f aca="false">DATA!B44</f>
        <v>Dan Orme</v>
      </c>
      <c r="C50" s="109" t="n">
        <f aca="false">COUNTIF(AE50:AT50,"&lt;&gt;0")</f>
        <v>11</v>
      </c>
      <c r="D50" s="110" t="s">
        <v>72</v>
      </c>
      <c r="E50" s="111" t="n">
        <v>0</v>
      </c>
      <c r="F50" s="112" t="n">
        <f aca="false">IF(E50&gt;0,1,0)</f>
        <v>0</v>
      </c>
      <c r="G50" s="111" t="n">
        <v>0</v>
      </c>
      <c r="H50" s="112" t="n">
        <f aca="false">IF(G50&gt;0,1,0)</f>
        <v>0</v>
      </c>
      <c r="I50" s="111" t="n">
        <v>0</v>
      </c>
      <c r="J50" s="112" t="n">
        <f aca="false">IF(I50&gt;0,1,0)</f>
        <v>0</v>
      </c>
      <c r="K50" s="111" t="n">
        <v>0</v>
      </c>
      <c r="L50" s="112" t="n">
        <f aca="false">IF(K50&gt;0,1,0)</f>
        <v>0</v>
      </c>
      <c r="M50" s="111" t="n">
        <v>0</v>
      </c>
      <c r="N50" s="112" t="n">
        <f aca="false">IF(M50&gt;0,1,0)</f>
        <v>0</v>
      </c>
      <c r="O50" s="113" t="n">
        <f aca="false">SUM(F50+H50+J50+L50+N50)</f>
        <v>0</v>
      </c>
      <c r="P50" s="114" t="n">
        <f aca="false">MIN(E50,G50,I50,K50,M50)</f>
        <v>0</v>
      </c>
      <c r="Q50" s="115" t="n">
        <f aca="false">SUM(E50+G50+I50+K50+M50)-P50</f>
        <v>0</v>
      </c>
      <c r="R50" s="116" t="n">
        <f aca="false">IF(O50&gt;=4,Q50/4,0)</f>
        <v>0</v>
      </c>
      <c r="S50" s="111" t="n">
        <v>24</v>
      </c>
      <c r="T50" s="112" t="n">
        <f aca="false">IF(S50&gt;0,1,0)</f>
        <v>1</v>
      </c>
      <c r="U50" s="111" t="n">
        <v>24</v>
      </c>
      <c r="V50" s="112" t="n">
        <f aca="false">IF(U50&gt;0,1,0)</f>
        <v>1</v>
      </c>
      <c r="W50" s="111" t="n">
        <v>25</v>
      </c>
      <c r="X50" s="112" t="n">
        <f aca="false">IF(W50&gt;0,1,0)</f>
        <v>1</v>
      </c>
      <c r="Y50" s="111" t="n">
        <v>25</v>
      </c>
      <c r="Z50" s="112" t="n">
        <f aca="false">IF(Y50&gt;0,1,0)</f>
        <v>1</v>
      </c>
      <c r="AA50" s="113" t="n">
        <f aca="false">SUM(T50+V50+X50+Z50)</f>
        <v>4</v>
      </c>
      <c r="AB50" s="114" t="n">
        <f aca="false">MIN(S50,U50,W50,Y50)</f>
        <v>24</v>
      </c>
      <c r="AC50" s="115" t="n">
        <f aca="false">SUM(S50+U50+W50+Y50)-AB50</f>
        <v>74</v>
      </c>
      <c r="AD50" s="116" t="n">
        <f aca="false">IF(AA50&gt;=3,AC50/3,0)</f>
        <v>24.6666666666667</v>
      </c>
      <c r="AE50" s="111" t="n">
        <v>24</v>
      </c>
      <c r="AF50" s="111" t="n">
        <v>24</v>
      </c>
      <c r="AG50" s="111" t="n">
        <v>24</v>
      </c>
      <c r="AH50" s="111" t="n">
        <v>24</v>
      </c>
      <c r="AI50" s="111" t="n">
        <v>21</v>
      </c>
      <c r="AJ50" s="111" t="n">
        <v>22</v>
      </c>
      <c r="AK50" s="111" t="n">
        <v>21</v>
      </c>
      <c r="AL50" s="111" t="n">
        <v>24</v>
      </c>
      <c r="AM50" s="111" t="n">
        <v>22</v>
      </c>
      <c r="AN50" s="111" t="n">
        <v>0</v>
      </c>
      <c r="AO50" s="111" t="n">
        <v>17</v>
      </c>
      <c r="AP50" s="111" t="n">
        <v>0</v>
      </c>
      <c r="AQ50" s="111" t="n">
        <v>0</v>
      </c>
      <c r="AR50" s="111" t="n">
        <v>0</v>
      </c>
      <c r="AS50" s="117" t="n">
        <f aca="false">R50</f>
        <v>0</v>
      </c>
      <c r="AT50" s="117" t="n">
        <f aca="false">AD50</f>
        <v>24.6666666666667</v>
      </c>
      <c r="AU50" s="118" t="n">
        <f aca="false">LARGE(AE50:AT50,1)</f>
        <v>24.6666666666667</v>
      </c>
      <c r="AV50" s="118" t="n">
        <f aca="false">LARGE(AE50:AT50,2)</f>
        <v>24</v>
      </c>
      <c r="AW50" s="118" t="n">
        <f aca="false">LARGE(AE50:AT50,3)</f>
        <v>24</v>
      </c>
      <c r="AX50" s="118" t="n">
        <f aca="false">LARGE(AE50:AT50,4)</f>
        <v>24</v>
      </c>
      <c r="AY50" s="118" t="n">
        <f aca="false">LARGE(AE50:AT50,5)</f>
        <v>24</v>
      </c>
      <c r="AZ50" s="118" t="n">
        <f aca="false">LARGE(AE50:AT50,6)</f>
        <v>24</v>
      </c>
      <c r="BA50" s="118" t="n">
        <f aca="false">LARGE(AE50:AT50,7)</f>
        <v>22</v>
      </c>
      <c r="BB50" s="118" t="n">
        <f aca="false">LARGE(AE50:AT50,8)</f>
        <v>22</v>
      </c>
      <c r="BC50" s="118" t="n">
        <f aca="false">SUM(AU50:BB50)</f>
        <v>188.666666666667</v>
      </c>
      <c r="BD50" s="119" t="n">
        <f aca="false">BC50</f>
        <v>188.666666666667</v>
      </c>
      <c r="BE50" s="120" t="n">
        <f aca="false">SUM(AE50:AT50)</f>
        <v>247.666666666667</v>
      </c>
      <c r="BF50" s="121" t="n">
        <f aca="false">COUNTIF(AE50:AT50,"&lt;&gt;0")</f>
        <v>11</v>
      </c>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row>
    <row r="51" s="124" customFormat="true" ht="15" hidden="false" customHeight="true" outlineLevel="0" collapsed="false">
      <c r="A51" s="107" t="str">
        <f aca="false">DATA!F45</f>
        <v>SM</v>
      </c>
      <c r="B51" s="108" t="str">
        <f aca="false">DATA!B45</f>
        <v>Ethan Rowley</v>
      </c>
      <c r="C51" s="109" t="n">
        <f aca="false">COUNTIF(AE51:AT51,"&lt;&gt;0")</f>
        <v>6</v>
      </c>
      <c r="D51" s="110" t="s">
        <v>73</v>
      </c>
      <c r="E51" s="111" t="n">
        <v>0</v>
      </c>
      <c r="F51" s="112" t="n">
        <f aca="false">IF(E51&gt;0,1,0)</f>
        <v>0</v>
      </c>
      <c r="G51" s="111" t="n">
        <v>0</v>
      </c>
      <c r="H51" s="112" t="n">
        <f aca="false">IF(G51&gt;0,1,0)</f>
        <v>0</v>
      </c>
      <c r="I51" s="111" t="n">
        <v>0</v>
      </c>
      <c r="J51" s="112" t="n">
        <f aca="false">IF(I51&gt;0,1,0)</f>
        <v>0</v>
      </c>
      <c r="K51" s="111" t="n">
        <v>0</v>
      </c>
      <c r="L51" s="112" t="n">
        <f aca="false">IF(K51&gt;0,1,0)</f>
        <v>0</v>
      </c>
      <c r="M51" s="111" t="n">
        <v>0</v>
      </c>
      <c r="N51" s="112" t="n">
        <f aca="false">IF(M51&gt;0,1,0)</f>
        <v>0</v>
      </c>
      <c r="O51" s="113" t="n">
        <f aca="false">SUM(F51+H51+J51+L51+N51)</f>
        <v>0</v>
      </c>
      <c r="P51" s="114" t="n">
        <f aca="false">MIN(E51,G51,I51,K51,M51)</f>
        <v>0</v>
      </c>
      <c r="Q51" s="115" t="n">
        <f aca="false">SUM(E51+G51+I51+K51+M51)-P51</f>
        <v>0</v>
      </c>
      <c r="R51" s="116" t="n">
        <f aca="false">IF(O51&gt;=4,Q51/4,0)</f>
        <v>0</v>
      </c>
      <c r="S51" s="111" t="n">
        <v>0</v>
      </c>
      <c r="T51" s="112" t="n">
        <f aca="false">IF(S51&gt;0,1,0)</f>
        <v>0</v>
      </c>
      <c r="U51" s="111" t="n">
        <v>0</v>
      </c>
      <c r="V51" s="112" t="n">
        <f aca="false">IF(U51&gt;0,1,0)</f>
        <v>0</v>
      </c>
      <c r="W51" s="111" t="n">
        <v>0</v>
      </c>
      <c r="X51" s="112" t="n">
        <f aca="false">IF(W51&gt;0,1,0)</f>
        <v>0</v>
      </c>
      <c r="Y51" s="111" t="n">
        <v>0</v>
      </c>
      <c r="Z51" s="112" t="n">
        <f aca="false">IF(Y51&gt;0,1,0)</f>
        <v>0</v>
      </c>
      <c r="AA51" s="113" t="n">
        <f aca="false">SUM(T51+V51+X51+Z51)</f>
        <v>0</v>
      </c>
      <c r="AB51" s="114" t="n">
        <f aca="false">MIN(S51,U51,W51,Y51)</f>
        <v>0</v>
      </c>
      <c r="AC51" s="115" t="n">
        <f aca="false">SUM(S51+U51+W51+Y51)-AB51</f>
        <v>0</v>
      </c>
      <c r="AD51" s="116" t="n">
        <f aca="false">IF(AA51&gt;=3,AC51/3,0)</f>
        <v>0</v>
      </c>
      <c r="AE51" s="111" t="n">
        <v>22</v>
      </c>
      <c r="AF51" s="111" t="n">
        <v>20</v>
      </c>
      <c r="AG51" s="111" t="n">
        <v>0</v>
      </c>
      <c r="AH51" s="111" t="n">
        <v>0</v>
      </c>
      <c r="AI51" s="111" t="n">
        <v>0</v>
      </c>
      <c r="AJ51" s="111" t="n">
        <v>0</v>
      </c>
      <c r="AK51" s="111" t="n">
        <v>19</v>
      </c>
      <c r="AL51" s="111" t="n">
        <v>23</v>
      </c>
      <c r="AM51" s="111" t="n">
        <v>48</v>
      </c>
      <c r="AN51" s="111" t="n">
        <v>0</v>
      </c>
      <c r="AO51" s="111" t="n">
        <v>14</v>
      </c>
      <c r="AP51" s="111" t="n">
        <v>0</v>
      </c>
      <c r="AQ51" s="111" t="n">
        <v>0</v>
      </c>
      <c r="AR51" s="111" t="n">
        <v>0</v>
      </c>
      <c r="AS51" s="117" t="n">
        <f aca="false">R51</f>
        <v>0</v>
      </c>
      <c r="AT51" s="117" t="n">
        <f aca="false">AD51</f>
        <v>0</v>
      </c>
      <c r="AU51" s="118" t="n">
        <f aca="false">LARGE(AE51:AT51,1)</f>
        <v>48</v>
      </c>
      <c r="AV51" s="118" t="n">
        <f aca="false">LARGE(AE51:AT51,2)</f>
        <v>23</v>
      </c>
      <c r="AW51" s="118" t="n">
        <f aca="false">LARGE(AE51:AT51,3)</f>
        <v>22</v>
      </c>
      <c r="AX51" s="118" t="n">
        <f aca="false">LARGE(AE51:AT51,4)</f>
        <v>20</v>
      </c>
      <c r="AY51" s="118" t="n">
        <f aca="false">LARGE(AE51:AT51,5)</f>
        <v>19</v>
      </c>
      <c r="AZ51" s="118" t="n">
        <f aca="false">LARGE(AE51:AT51,6)</f>
        <v>14</v>
      </c>
      <c r="BA51" s="118" t="n">
        <f aca="false">LARGE(AE51:AT51,7)</f>
        <v>0</v>
      </c>
      <c r="BB51" s="118" t="n">
        <f aca="false">LARGE(AE51:AT51,8)</f>
        <v>0</v>
      </c>
      <c r="BC51" s="118" t="n">
        <f aca="false">SUM(AU51:BB51)</f>
        <v>146</v>
      </c>
      <c r="BD51" s="119" t="n">
        <f aca="false">BC51</f>
        <v>146</v>
      </c>
      <c r="BE51" s="120" t="n">
        <f aca="false">SUM(AE51:AT51)</f>
        <v>146</v>
      </c>
      <c r="BF51" s="121" t="n">
        <f aca="false">COUNTIF(AE51:AT51,"&lt;&gt;0")</f>
        <v>6</v>
      </c>
    </row>
    <row r="52" s="124" customFormat="true" ht="15" hidden="false" customHeight="true" outlineLevel="0" collapsed="false">
      <c r="A52" s="107" t="str">
        <f aca="false">DATA!F46</f>
        <v>SM</v>
      </c>
      <c r="B52" s="108" t="str">
        <f aca="false">DATA!B46</f>
        <v>Jack Lawrence</v>
      </c>
      <c r="C52" s="109" t="n">
        <f aca="false">COUNTIF(AE52:AT52,"&lt;&gt;0")</f>
        <v>1</v>
      </c>
      <c r="D52" s="110" t="s">
        <v>72</v>
      </c>
      <c r="E52" s="111" t="n">
        <v>0</v>
      </c>
      <c r="F52" s="112" t="n">
        <f aca="false">IF(E52&gt;0,1,0)</f>
        <v>0</v>
      </c>
      <c r="G52" s="111" t="n">
        <v>0</v>
      </c>
      <c r="H52" s="112" t="n">
        <f aca="false">IF(G52&gt;0,1,0)</f>
        <v>0</v>
      </c>
      <c r="I52" s="111" t="n">
        <v>0</v>
      </c>
      <c r="J52" s="112" t="n">
        <f aca="false">IF(I52&gt;0,1,0)</f>
        <v>0</v>
      </c>
      <c r="K52" s="111" t="n">
        <v>0</v>
      </c>
      <c r="L52" s="112" t="n">
        <f aca="false">IF(K52&gt;0,1,0)</f>
        <v>0</v>
      </c>
      <c r="M52" s="111" t="n">
        <v>0</v>
      </c>
      <c r="N52" s="112" t="n">
        <f aca="false">IF(M52&gt;0,1,0)</f>
        <v>0</v>
      </c>
      <c r="O52" s="113" t="n">
        <f aca="false">SUM(F52+H52+J52+L52+N52)</f>
        <v>0</v>
      </c>
      <c r="P52" s="114" t="n">
        <f aca="false">MIN(E52,G52,I52,K52,M52)</f>
        <v>0</v>
      </c>
      <c r="Q52" s="115" t="n">
        <f aca="false">SUM(E52+G52+I52+K52+M52)-P52</f>
        <v>0</v>
      </c>
      <c r="R52" s="116" t="n">
        <f aca="false">IF(O52&gt;=4,Q52/4,0)</f>
        <v>0</v>
      </c>
      <c r="S52" s="111" t="n">
        <v>0</v>
      </c>
      <c r="T52" s="112" t="n">
        <f aca="false">IF(S52&gt;0,1,0)</f>
        <v>0</v>
      </c>
      <c r="U52" s="111" t="n">
        <v>0</v>
      </c>
      <c r="V52" s="112" t="n">
        <f aca="false">IF(U52&gt;0,1,0)</f>
        <v>0</v>
      </c>
      <c r="W52" s="111" t="n">
        <v>0</v>
      </c>
      <c r="X52" s="112" t="n">
        <f aca="false">IF(W52&gt;0,1,0)</f>
        <v>0</v>
      </c>
      <c r="Y52" s="111" t="n">
        <v>0</v>
      </c>
      <c r="Z52" s="112" t="n">
        <f aca="false">IF(Y52&gt;0,1,0)</f>
        <v>0</v>
      </c>
      <c r="AA52" s="113" t="n">
        <f aca="false">SUM(T52+V52+X52+Z52)</f>
        <v>0</v>
      </c>
      <c r="AB52" s="114" t="n">
        <f aca="false">MIN(S52,U52,W52,Y52)</f>
        <v>0</v>
      </c>
      <c r="AC52" s="115" t="n">
        <f aca="false">SUM(S52+U52+W52+Y52)-AB52</f>
        <v>0</v>
      </c>
      <c r="AD52" s="116" t="n">
        <f aca="false">IF(AA52&gt;=3,AC52/3,0)</f>
        <v>0</v>
      </c>
      <c r="AE52" s="111" t="n">
        <v>0</v>
      </c>
      <c r="AF52" s="111" t="n">
        <v>0</v>
      </c>
      <c r="AG52" s="111" t="n">
        <v>0</v>
      </c>
      <c r="AH52" s="111" t="n">
        <v>0</v>
      </c>
      <c r="AI52" s="111" t="n">
        <v>0</v>
      </c>
      <c r="AJ52" s="111" t="n">
        <v>0</v>
      </c>
      <c r="AK52" s="111" t="n">
        <v>0</v>
      </c>
      <c r="AL52" s="111" t="n">
        <v>0</v>
      </c>
      <c r="AM52" s="111" t="n">
        <v>21</v>
      </c>
      <c r="AN52" s="111" t="n">
        <v>0</v>
      </c>
      <c r="AO52" s="111" t="n">
        <v>0</v>
      </c>
      <c r="AP52" s="111" t="n">
        <v>0</v>
      </c>
      <c r="AQ52" s="111" t="n">
        <v>0</v>
      </c>
      <c r="AR52" s="111" t="n">
        <v>0</v>
      </c>
      <c r="AS52" s="117" t="n">
        <f aca="false">R52</f>
        <v>0</v>
      </c>
      <c r="AT52" s="117" t="n">
        <f aca="false">AD52</f>
        <v>0</v>
      </c>
      <c r="AU52" s="118" t="n">
        <f aca="false">LARGE(AE52:AT52,1)</f>
        <v>21</v>
      </c>
      <c r="AV52" s="118" t="n">
        <f aca="false">LARGE(AE52:AT52,2)</f>
        <v>0</v>
      </c>
      <c r="AW52" s="118" t="n">
        <f aca="false">LARGE(AE52:AT52,3)</f>
        <v>0</v>
      </c>
      <c r="AX52" s="118" t="n">
        <f aca="false">LARGE(AE52:AT52,4)</f>
        <v>0</v>
      </c>
      <c r="AY52" s="118" t="n">
        <f aca="false">LARGE(AE52:AT52,5)</f>
        <v>0</v>
      </c>
      <c r="AZ52" s="118" t="n">
        <f aca="false">LARGE(AE52:AT52,6)</f>
        <v>0</v>
      </c>
      <c r="BA52" s="118" t="n">
        <f aca="false">LARGE(AE52:AT52,7)</f>
        <v>0</v>
      </c>
      <c r="BB52" s="118" t="n">
        <f aca="false">LARGE(AE52:AT52,8)</f>
        <v>0</v>
      </c>
      <c r="BC52" s="118" t="n">
        <f aca="false">SUM(AU52:BB52)</f>
        <v>21</v>
      </c>
      <c r="BD52" s="119" t="n">
        <f aca="false">BC52</f>
        <v>21</v>
      </c>
      <c r="BE52" s="120" t="n">
        <f aca="false">SUM(AE52:AT52)</f>
        <v>21</v>
      </c>
      <c r="BF52" s="121" t="n">
        <f aca="false">COUNTIF(AE52:AT52,"&lt;&gt;0")</f>
        <v>1</v>
      </c>
    </row>
    <row r="53" s="124" customFormat="true" ht="15" hidden="false" customHeight="true" outlineLevel="0" collapsed="false">
      <c r="A53" s="107" t="str">
        <f aca="false">DATA!F47</f>
        <v>SM</v>
      </c>
      <c r="B53" s="108" t="str">
        <f aca="false">DATA!B47</f>
        <v>Jamie Fletcher</v>
      </c>
      <c r="C53" s="109" t="n">
        <f aca="false">COUNTIF(AE53:AT53,"&lt;&gt;0")</f>
        <v>4</v>
      </c>
      <c r="D53" s="110" t="s">
        <v>73</v>
      </c>
      <c r="E53" s="111" t="n">
        <v>0</v>
      </c>
      <c r="F53" s="112" t="n">
        <f aca="false">IF(E53&gt;0,1,0)</f>
        <v>0</v>
      </c>
      <c r="G53" s="111" t="n">
        <v>0</v>
      </c>
      <c r="H53" s="112" t="n">
        <f aca="false">IF(G53&gt;0,1,0)</f>
        <v>0</v>
      </c>
      <c r="I53" s="111" t="n">
        <v>0</v>
      </c>
      <c r="J53" s="112" t="n">
        <f aca="false">IF(I53&gt;0,1,0)</f>
        <v>0</v>
      </c>
      <c r="K53" s="111" t="n">
        <v>0</v>
      </c>
      <c r="L53" s="112" t="n">
        <f aca="false">IF(K53&gt;0,1,0)</f>
        <v>0</v>
      </c>
      <c r="M53" s="111" t="n">
        <v>0</v>
      </c>
      <c r="N53" s="112" t="n">
        <f aca="false">IF(M53&gt;0,1,0)</f>
        <v>0</v>
      </c>
      <c r="O53" s="113" t="n">
        <f aca="false">SUM(F53+H53+J53+L53+N53)</f>
        <v>0</v>
      </c>
      <c r="P53" s="114" t="n">
        <f aca="false">MIN(E53,G53,I53,K53,M53)</f>
        <v>0</v>
      </c>
      <c r="Q53" s="115" t="n">
        <f aca="false">SUM(E53+G53+I53+K53+M53)-P53</f>
        <v>0</v>
      </c>
      <c r="R53" s="116" t="n">
        <f aca="false">IF(O53&gt;=4,Q53/4,0)</f>
        <v>0</v>
      </c>
      <c r="S53" s="111" t="n">
        <v>0</v>
      </c>
      <c r="T53" s="112" t="n">
        <f aca="false">IF(S53&gt;0,1,0)</f>
        <v>0</v>
      </c>
      <c r="U53" s="111" t="n">
        <v>0</v>
      </c>
      <c r="V53" s="112" t="n">
        <f aca="false">IF(U53&gt;0,1,0)</f>
        <v>0</v>
      </c>
      <c r="W53" s="111" t="n">
        <v>0</v>
      </c>
      <c r="X53" s="112" t="n">
        <f aca="false">IF(W53&gt;0,1,0)</f>
        <v>0</v>
      </c>
      <c r="Y53" s="111" t="n">
        <v>0</v>
      </c>
      <c r="Z53" s="112" t="n">
        <f aca="false">IF(Y53&gt;0,1,0)</f>
        <v>0</v>
      </c>
      <c r="AA53" s="113" t="n">
        <f aca="false">SUM(T53+V53+X53+Z53)</f>
        <v>0</v>
      </c>
      <c r="AB53" s="114" t="n">
        <f aca="false">MIN(S53,U53,W53,Y53)</f>
        <v>0</v>
      </c>
      <c r="AC53" s="115" t="n">
        <f aca="false">SUM(S53+U53+W53+Y53)-AB53</f>
        <v>0</v>
      </c>
      <c r="AD53" s="116" t="n">
        <f aca="false">IF(AA53&gt;=3,AC53/3,0)</f>
        <v>0</v>
      </c>
      <c r="AE53" s="111" t="n">
        <v>0</v>
      </c>
      <c r="AF53" s="111" t="n">
        <v>0</v>
      </c>
      <c r="AG53" s="111" t="n">
        <v>0</v>
      </c>
      <c r="AH53" s="111" t="n">
        <v>0</v>
      </c>
      <c r="AI53" s="111" t="n">
        <v>23</v>
      </c>
      <c r="AJ53" s="111" t="n">
        <v>48</v>
      </c>
      <c r="AK53" s="111" t="n">
        <v>0</v>
      </c>
      <c r="AL53" s="111" t="n">
        <v>21</v>
      </c>
      <c r="AM53" s="111" t="n">
        <v>0</v>
      </c>
      <c r="AN53" s="111" t="n">
        <v>0</v>
      </c>
      <c r="AO53" s="111" t="n">
        <v>0</v>
      </c>
      <c r="AP53" s="111" t="n">
        <v>21</v>
      </c>
      <c r="AQ53" s="111" t="n">
        <v>0</v>
      </c>
      <c r="AR53" s="111" t="n">
        <v>0</v>
      </c>
      <c r="AS53" s="117" t="n">
        <f aca="false">R53</f>
        <v>0</v>
      </c>
      <c r="AT53" s="117" t="n">
        <f aca="false">AD53</f>
        <v>0</v>
      </c>
      <c r="AU53" s="118" t="n">
        <f aca="false">LARGE(AE53:AT53,1)</f>
        <v>48</v>
      </c>
      <c r="AV53" s="118" t="n">
        <f aca="false">LARGE(AE53:AT53,2)</f>
        <v>23</v>
      </c>
      <c r="AW53" s="118" t="n">
        <f aca="false">LARGE(AE53:AT53,3)</f>
        <v>21</v>
      </c>
      <c r="AX53" s="118" t="n">
        <f aca="false">LARGE(AE53:AT53,4)</f>
        <v>21</v>
      </c>
      <c r="AY53" s="118" t="n">
        <f aca="false">LARGE(AE53:AT53,5)</f>
        <v>0</v>
      </c>
      <c r="AZ53" s="118" t="n">
        <f aca="false">LARGE(AE53:AT53,6)</f>
        <v>0</v>
      </c>
      <c r="BA53" s="118" t="n">
        <f aca="false">LARGE(AE53:AT53,7)</f>
        <v>0</v>
      </c>
      <c r="BB53" s="118" t="n">
        <f aca="false">LARGE(AE53:AT53,8)</f>
        <v>0</v>
      </c>
      <c r="BC53" s="118" t="n">
        <f aca="false">SUM(AU53:BB53)</f>
        <v>113</v>
      </c>
      <c r="BD53" s="119" t="n">
        <f aca="false">BC53</f>
        <v>113</v>
      </c>
      <c r="BE53" s="120" t="n">
        <f aca="false">SUM(AE53:AT53)</f>
        <v>113</v>
      </c>
      <c r="BF53" s="121" t="n">
        <f aca="false">COUNTIF(AE53:AT53,"&lt;&gt;0")</f>
        <v>4</v>
      </c>
    </row>
    <row r="54" s="124" customFormat="true" ht="15" hidden="false" customHeight="true" outlineLevel="0" collapsed="false">
      <c r="A54" s="107" t="str">
        <f aca="false">DATA!F48</f>
        <v>SM</v>
      </c>
      <c r="B54" s="108" t="str">
        <f aca="false">DATA!B48</f>
        <v>Joe Henstock</v>
      </c>
      <c r="C54" s="109" t="n">
        <f aca="false">COUNTIF(AE54:AT54,"&lt;&gt;0")</f>
        <v>5</v>
      </c>
      <c r="D54" s="110" t="s">
        <v>72</v>
      </c>
      <c r="E54" s="111" t="n">
        <v>0</v>
      </c>
      <c r="F54" s="112" t="n">
        <f aca="false">IF(E54&gt;0,1,0)</f>
        <v>0</v>
      </c>
      <c r="G54" s="111" t="n">
        <v>0</v>
      </c>
      <c r="H54" s="112" t="n">
        <f aca="false">IF(G54&gt;0,1,0)</f>
        <v>0</v>
      </c>
      <c r="I54" s="111" t="n">
        <v>0</v>
      </c>
      <c r="J54" s="112" t="n">
        <f aca="false">IF(I54&gt;0,1,0)</f>
        <v>0</v>
      </c>
      <c r="K54" s="111" t="n">
        <v>0</v>
      </c>
      <c r="L54" s="112" t="n">
        <f aca="false">IF(K54&gt;0,1,0)</f>
        <v>0</v>
      </c>
      <c r="M54" s="111" t="n">
        <v>0</v>
      </c>
      <c r="N54" s="112" t="n">
        <f aca="false">IF(M54&gt;0,1,0)</f>
        <v>0</v>
      </c>
      <c r="O54" s="113" t="n">
        <f aca="false">SUM(F54+H54+J54+L54+N54)</f>
        <v>0</v>
      </c>
      <c r="P54" s="114" t="n">
        <f aca="false">MIN(E54,G54,I54,K54,M54)</f>
        <v>0</v>
      </c>
      <c r="Q54" s="115" t="n">
        <f aca="false">SUM(E54+G54+I54+K54+M54)-P54</f>
        <v>0</v>
      </c>
      <c r="R54" s="116" t="n">
        <f aca="false">IF(O54&gt;=4,Q54/4,0)</f>
        <v>0</v>
      </c>
      <c r="S54" s="111" t="n">
        <v>0</v>
      </c>
      <c r="T54" s="112" t="n">
        <f aca="false">IF(S54&gt;0,1,0)</f>
        <v>0</v>
      </c>
      <c r="U54" s="111" t="n">
        <v>0</v>
      </c>
      <c r="V54" s="112" t="n">
        <f aca="false">IF(U54&gt;0,1,0)</f>
        <v>0</v>
      </c>
      <c r="W54" s="111" t="n">
        <v>0</v>
      </c>
      <c r="X54" s="112" t="n">
        <f aca="false">IF(W54&gt;0,1,0)</f>
        <v>0</v>
      </c>
      <c r="Y54" s="111" t="n">
        <v>0</v>
      </c>
      <c r="Z54" s="112" t="n">
        <f aca="false">IF(Y54&gt;0,1,0)</f>
        <v>0</v>
      </c>
      <c r="AA54" s="113" t="n">
        <f aca="false">SUM(T54+V54+X54+Z54)</f>
        <v>0</v>
      </c>
      <c r="AB54" s="114" t="n">
        <f aca="false">MIN(S54,U54,W54,Y54)</f>
        <v>0</v>
      </c>
      <c r="AC54" s="115" t="n">
        <f aca="false">SUM(S54+U54+W54+Y54)-AB54</f>
        <v>0</v>
      </c>
      <c r="AD54" s="116" t="n">
        <f aca="false">IF(AA54&gt;=3,AC54/3,0)</f>
        <v>0</v>
      </c>
      <c r="AE54" s="111" t="n">
        <v>0</v>
      </c>
      <c r="AF54" s="111" t="n">
        <v>0</v>
      </c>
      <c r="AG54" s="111" t="n">
        <v>0</v>
      </c>
      <c r="AH54" s="111" t="n">
        <v>0</v>
      </c>
      <c r="AI54" s="111" t="n">
        <v>22</v>
      </c>
      <c r="AJ54" s="111" t="n">
        <v>25</v>
      </c>
      <c r="AK54" s="111" t="n">
        <v>24</v>
      </c>
      <c r="AL54" s="111" t="n">
        <v>0</v>
      </c>
      <c r="AM54" s="111" t="n">
        <v>0</v>
      </c>
      <c r="AN54" s="111" t="n">
        <v>25</v>
      </c>
      <c r="AO54" s="111" t="n">
        <v>0</v>
      </c>
      <c r="AP54" s="111" t="n">
        <v>19</v>
      </c>
      <c r="AQ54" s="111" t="n">
        <v>0</v>
      </c>
      <c r="AR54" s="111" t="n">
        <v>0</v>
      </c>
      <c r="AS54" s="117" t="n">
        <f aca="false">R54</f>
        <v>0</v>
      </c>
      <c r="AT54" s="117" t="n">
        <f aca="false">AD54</f>
        <v>0</v>
      </c>
      <c r="AU54" s="118" t="n">
        <f aca="false">LARGE(AE54:AT54,1)</f>
        <v>25</v>
      </c>
      <c r="AV54" s="118" t="n">
        <f aca="false">LARGE(AE54:AT54,2)</f>
        <v>25</v>
      </c>
      <c r="AW54" s="118" t="n">
        <f aca="false">LARGE(AE54:AT54,3)</f>
        <v>24</v>
      </c>
      <c r="AX54" s="118" t="n">
        <f aca="false">LARGE(AE54:AT54,4)</f>
        <v>22</v>
      </c>
      <c r="AY54" s="118" t="n">
        <f aca="false">LARGE(AE54:AT54,5)</f>
        <v>19</v>
      </c>
      <c r="AZ54" s="118" t="n">
        <f aca="false">LARGE(AE54:AT54,6)</f>
        <v>0</v>
      </c>
      <c r="BA54" s="118" t="n">
        <f aca="false">LARGE(AE54:AT54,7)</f>
        <v>0</v>
      </c>
      <c r="BB54" s="118" t="n">
        <f aca="false">LARGE(AE54:AT54,8)</f>
        <v>0</v>
      </c>
      <c r="BC54" s="118" t="n">
        <f aca="false">SUM(AU54:BB54)</f>
        <v>115</v>
      </c>
      <c r="BD54" s="119" t="n">
        <f aca="false">BC54</f>
        <v>115</v>
      </c>
      <c r="BE54" s="120" t="n">
        <f aca="false">SUM(AE54:AT54)</f>
        <v>115</v>
      </c>
      <c r="BF54" s="121" t="n">
        <f aca="false">COUNTIF(AE54:AT54,"&lt;&gt;0")</f>
        <v>5</v>
      </c>
    </row>
    <row r="55" s="124" customFormat="true" ht="15" hidden="false" customHeight="true" outlineLevel="0" collapsed="false">
      <c r="A55" s="107" t="str">
        <f aca="false">DATA!F49</f>
        <v>SM</v>
      </c>
      <c r="B55" s="108" t="str">
        <f aca="false">DATA!B49</f>
        <v>Joe Rainsford</v>
      </c>
      <c r="C55" s="109" t="n">
        <f aca="false">COUNTIF(AE55:AT55,"&lt;&gt;0")</f>
        <v>10</v>
      </c>
      <c r="D55" s="110" t="s">
        <v>72</v>
      </c>
      <c r="E55" s="111" t="n">
        <v>0</v>
      </c>
      <c r="F55" s="112" t="n">
        <f aca="false">IF(E55&gt;0,1,0)</f>
        <v>0</v>
      </c>
      <c r="G55" s="111" t="n">
        <v>0</v>
      </c>
      <c r="H55" s="112" t="n">
        <f aca="false">IF(G55&gt;0,1,0)</f>
        <v>0</v>
      </c>
      <c r="I55" s="111" t="n">
        <v>0</v>
      </c>
      <c r="J55" s="112" t="n">
        <f aca="false">IF(I55&gt;0,1,0)</f>
        <v>0</v>
      </c>
      <c r="K55" s="111" t="n">
        <v>0</v>
      </c>
      <c r="L55" s="112" t="n">
        <f aca="false">IF(K55&gt;0,1,0)</f>
        <v>0</v>
      </c>
      <c r="M55" s="111" t="n">
        <v>0</v>
      </c>
      <c r="N55" s="112" t="n">
        <f aca="false">IF(M55&gt;0,1,0)</f>
        <v>0</v>
      </c>
      <c r="O55" s="113" t="n">
        <f aca="false">SUM(F55+H55+J55+L55+N55)</f>
        <v>0</v>
      </c>
      <c r="P55" s="114" t="n">
        <f aca="false">MIN(E55,G55,I55,K55,M55)</f>
        <v>0</v>
      </c>
      <c r="Q55" s="115" t="n">
        <f aca="false">SUM(E55+G55+I55+K55+M55)-P55</f>
        <v>0</v>
      </c>
      <c r="R55" s="116" t="n">
        <f aca="false">IF(O55&gt;=4,Q55/4,0)</f>
        <v>0</v>
      </c>
      <c r="S55" s="111" t="n">
        <v>0</v>
      </c>
      <c r="T55" s="112" t="n">
        <f aca="false">IF(S55&gt;0,1,0)</f>
        <v>0</v>
      </c>
      <c r="U55" s="111" t="n">
        <v>25</v>
      </c>
      <c r="V55" s="112" t="n">
        <f aca="false">IF(U55&gt;0,1,0)</f>
        <v>1</v>
      </c>
      <c r="W55" s="111" t="n">
        <v>0</v>
      </c>
      <c r="X55" s="112" t="n">
        <f aca="false">IF(W55&gt;0,1,0)</f>
        <v>0</v>
      </c>
      <c r="Y55" s="111" t="n">
        <v>0</v>
      </c>
      <c r="Z55" s="112" t="n">
        <f aca="false">IF(Y55&gt;0,1,0)</f>
        <v>0</v>
      </c>
      <c r="AA55" s="113" t="n">
        <f aca="false">SUM(T55+V55+X55+Z55)</f>
        <v>1</v>
      </c>
      <c r="AB55" s="114" t="n">
        <f aca="false">MIN(S55,U55,W55,Y55)</f>
        <v>0</v>
      </c>
      <c r="AC55" s="115" t="n">
        <f aca="false">SUM(S55+U55+W55+Y55)-AB55</f>
        <v>25</v>
      </c>
      <c r="AD55" s="116" t="n">
        <f aca="false">IF(AA55&gt;=3,AC55/3,0)</f>
        <v>0</v>
      </c>
      <c r="AE55" s="111" t="n">
        <v>25</v>
      </c>
      <c r="AF55" s="111" t="n">
        <v>25</v>
      </c>
      <c r="AG55" s="111" t="n">
        <v>25</v>
      </c>
      <c r="AH55" s="111" t="n">
        <v>25</v>
      </c>
      <c r="AI55" s="111" t="n">
        <v>24</v>
      </c>
      <c r="AJ55" s="111" t="n">
        <v>23</v>
      </c>
      <c r="AK55" s="111" t="n">
        <v>25</v>
      </c>
      <c r="AL55" s="111" t="n">
        <v>0</v>
      </c>
      <c r="AM55" s="111" t="n">
        <v>25</v>
      </c>
      <c r="AN55" s="111" t="n">
        <v>0</v>
      </c>
      <c r="AO55" s="111" t="n">
        <v>25</v>
      </c>
      <c r="AP55" s="111" t="n">
        <v>24</v>
      </c>
      <c r="AQ55" s="111" t="n">
        <v>0</v>
      </c>
      <c r="AR55" s="111" t="n">
        <v>0</v>
      </c>
      <c r="AS55" s="117" t="n">
        <f aca="false">R55</f>
        <v>0</v>
      </c>
      <c r="AT55" s="117" t="n">
        <f aca="false">AD55</f>
        <v>0</v>
      </c>
      <c r="AU55" s="118" t="n">
        <f aca="false">LARGE(AE55:AT55,1)</f>
        <v>25</v>
      </c>
      <c r="AV55" s="118" t="n">
        <f aca="false">LARGE(AE55:AT55,2)</f>
        <v>25</v>
      </c>
      <c r="AW55" s="118" t="n">
        <f aca="false">LARGE(AE55:AT55,3)</f>
        <v>25</v>
      </c>
      <c r="AX55" s="118" t="n">
        <f aca="false">LARGE(AE55:AT55,4)</f>
        <v>25</v>
      </c>
      <c r="AY55" s="118" t="n">
        <f aca="false">LARGE(AE55:AT55,5)</f>
        <v>25</v>
      </c>
      <c r="AZ55" s="118" t="n">
        <f aca="false">LARGE(AE55:AT55,6)</f>
        <v>25</v>
      </c>
      <c r="BA55" s="118" t="n">
        <f aca="false">LARGE(AE55:AT55,7)</f>
        <v>25</v>
      </c>
      <c r="BB55" s="118" t="n">
        <f aca="false">LARGE(AE55:AT55,8)</f>
        <v>24</v>
      </c>
      <c r="BC55" s="118" t="n">
        <f aca="false">SUM(AU55:BB55)</f>
        <v>199</v>
      </c>
      <c r="BD55" s="119" t="n">
        <f aca="false">BC55</f>
        <v>199</v>
      </c>
      <c r="BE55" s="120" t="n">
        <f aca="false">SUM(AE55:AT55)</f>
        <v>246</v>
      </c>
      <c r="BF55" s="121" t="n">
        <f aca="false">COUNTIF(AE55:AT55,"&lt;&gt;0")</f>
        <v>10</v>
      </c>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row>
    <row r="56" s="124" customFormat="true" ht="15" hidden="false" customHeight="true" outlineLevel="0" collapsed="false">
      <c r="A56" s="107" t="str">
        <f aca="false">DATA!F50</f>
        <v>SM</v>
      </c>
      <c r="B56" s="108" t="str">
        <f aca="false">DATA!B50</f>
        <v>Kristian Watson</v>
      </c>
      <c r="C56" s="109" t="n">
        <f aca="false">COUNTIF(AE56:AT56,"&lt;&gt;0")</f>
        <v>1</v>
      </c>
      <c r="D56" s="110" t="s">
        <v>72</v>
      </c>
      <c r="E56" s="111" t="n">
        <v>0</v>
      </c>
      <c r="F56" s="112" t="n">
        <f aca="false">IF(E56&gt;0,1,0)</f>
        <v>0</v>
      </c>
      <c r="G56" s="111" t="n">
        <v>0</v>
      </c>
      <c r="H56" s="112" t="n">
        <f aca="false">IF(G56&gt;0,1,0)</f>
        <v>0</v>
      </c>
      <c r="I56" s="111" t="n">
        <v>0</v>
      </c>
      <c r="J56" s="112" t="n">
        <f aca="false">IF(I56&gt;0,1,0)</f>
        <v>0</v>
      </c>
      <c r="K56" s="111" t="n">
        <v>0</v>
      </c>
      <c r="L56" s="112" t="n">
        <f aca="false">IF(K56&gt;0,1,0)</f>
        <v>0</v>
      </c>
      <c r="M56" s="111" t="n">
        <v>0</v>
      </c>
      <c r="N56" s="112" t="n">
        <f aca="false">IF(M56&gt;0,1,0)</f>
        <v>0</v>
      </c>
      <c r="O56" s="113" t="n">
        <f aca="false">SUM(F56+H56+J56+L56+N56)</f>
        <v>0</v>
      </c>
      <c r="P56" s="114" t="n">
        <f aca="false">MIN(E56,G56,I56,K56,M56)</f>
        <v>0</v>
      </c>
      <c r="Q56" s="115" t="n">
        <f aca="false">SUM(E56+G56+I56+K56+M56)-P56</f>
        <v>0</v>
      </c>
      <c r="R56" s="116" t="n">
        <f aca="false">IF(O56&gt;=4,Q56/4,0)</f>
        <v>0</v>
      </c>
      <c r="S56" s="111" t="n">
        <v>0</v>
      </c>
      <c r="T56" s="112" t="n">
        <f aca="false">IF(S56&gt;0,1,0)</f>
        <v>0</v>
      </c>
      <c r="U56" s="111" t="n">
        <v>0</v>
      </c>
      <c r="V56" s="112" t="n">
        <f aca="false">IF(U56&gt;0,1,0)</f>
        <v>0</v>
      </c>
      <c r="W56" s="111" t="n">
        <v>0</v>
      </c>
      <c r="X56" s="112" t="n">
        <f aca="false">IF(W56&gt;0,1,0)</f>
        <v>0</v>
      </c>
      <c r="Y56" s="111" t="n">
        <v>0</v>
      </c>
      <c r="Z56" s="112" t="n">
        <f aca="false">IF(Y56&gt;0,1,0)</f>
        <v>0</v>
      </c>
      <c r="AA56" s="113" t="n">
        <f aca="false">SUM(T56+V56+X56+Z56)</f>
        <v>0</v>
      </c>
      <c r="AB56" s="114" t="n">
        <f aca="false">MIN(S56,U56,W56,Y56)</f>
        <v>0</v>
      </c>
      <c r="AC56" s="115" t="n">
        <f aca="false">SUM(S56+U56+W56+Y56)-AB56</f>
        <v>0</v>
      </c>
      <c r="AD56" s="116" t="n">
        <f aca="false">IF(AA56&gt;=3,AC56/3,0)</f>
        <v>0</v>
      </c>
      <c r="AE56" s="111" t="n">
        <v>0</v>
      </c>
      <c r="AF56" s="111" t="n">
        <v>0</v>
      </c>
      <c r="AG56" s="111" t="n">
        <v>0</v>
      </c>
      <c r="AH56" s="111" t="n">
        <v>0</v>
      </c>
      <c r="AI56" s="111" t="n">
        <v>0</v>
      </c>
      <c r="AJ56" s="111" t="n">
        <v>0</v>
      </c>
      <c r="AK56" s="111" t="n">
        <v>0</v>
      </c>
      <c r="AL56" s="111" t="n">
        <v>0</v>
      </c>
      <c r="AM56" s="111" t="n">
        <v>0</v>
      </c>
      <c r="AN56" s="111" t="n">
        <v>0</v>
      </c>
      <c r="AO56" s="111" t="n">
        <v>23</v>
      </c>
      <c r="AP56" s="111" t="n">
        <v>0</v>
      </c>
      <c r="AQ56" s="111" t="n">
        <v>0</v>
      </c>
      <c r="AR56" s="111" t="n">
        <v>0</v>
      </c>
      <c r="AS56" s="117" t="n">
        <f aca="false">R56</f>
        <v>0</v>
      </c>
      <c r="AT56" s="117" t="n">
        <f aca="false">AD56</f>
        <v>0</v>
      </c>
      <c r="AU56" s="118" t="n">
        <f aca="false">LARGE(AE56:AT56,1)</f>
        <v>23</v>
      </c>
      <c r="AV56" s="118" t="n">
        <f aca="false">LARGE(AE56:AT56,2)</f>
        <v>0</v>
      </c>
      <c r="AW56" s="118" t="n">
        <f aca="false">LARGE(AE56:AT56,3)</f>
        <v>0</v>
      </c>
      <c r="AX56" s="118" t="n">
        <f aca="false">LARGE(AE56:AT56,4)</f>
        <v>0</v>
      </c>
      <c r="AY56" s="118" t="n">
        <f aca="false">LARGE(AE56:AT56,5)</f>
        <v>0</v>
      </c>
      <c r="AZ56" s="118" t="n">
        <f aca="false">LARGE(AE56:AT56,6)</f>
        <v>0</v>
      </c>
      <c r="BA56" s="118" t="n">
        <f aca="false">LARGE(AE56:AT56,7)</f>
        <v>0</v>
      </c>
      <c r="BB56" s="118" t="n">
        <f aca="false">LARGE(AE56:AT56,8)</f>
        <v>0</v>
      </c>
      <c r="BC56" s="118" t="n">
        <f aca="false">SUM(AU56:BB56)</f>
        <v>23</v>
      </c>
      <c r="BD56" s="119" t="n">
        <f aca="false">BC56</f>
        <v>23</v>
      </c>
      <c r="BE56" s="120" t="n">
        <f aca="false">SUM(AE56:AT56)</f>
        <v>23</v>
      </c>
      <c r="BF56" s="121" t="n">
        <f aca="false">COUNTIF(AE56:AT56,"&lt;&gt;0")</f>
        <v>1</v>
      </c>
    </row>
    <row r="57" s="124" customFormat="true" ht="15" hidden="false" customHeight="true" outlineLevel="0" collapsed="false">
      <c r="A57" s="107" t="str">
        <f aca="false">DATA!F51</f>
        <v>SM</v>
      </c>
      <c r="B57" s="108" t="str">
        <f aca="false">DATA!B51</f>
        <v>Lewis Whiting</v>
      </c>
      <c r="C57" s="109" t="n">
        <f aca="false">COUNTIF(AE57:AT57,"&lt;&gt;0")</f>
        <v>8</v>
      </c>
      <c r="D57" s="110" t="s">
        <v>72</v>
      </c>
      <c r="E57" s="111" t="n">
        <v>0</v>
      </c>
      <c r="F57" s="112" t="n">
        <f aca="false">IF(E57&gt;0,1,0)</f>
        <v>0</v>
      </c>
      <c r="G57" s="111" t="n">
        <v>0</v>
      </c>
      <c r="H57" s="112" t="n">
        <f aca="false">IF(G57&gt;0,1,0)</f>
        <v>0</v>
      </c>
      <c r="I57" s="111" t="n">
        <v>0</v>
      </c>
      <c r="J57" s="112" t="n">
        <f aca="false">IF(I57&gt;0,1,0)</f>
        <v>0</v>
      </c>
      <c r="K57" s="111" t="n">
        <v>0</v>
      </c>
      <c r="L57" s="112" t="n">
        <f aca="false">IF(K57&gt;0,1,0)</f>
        <v>0</v>
      </c>
      <c r="M57" s="111" t="n">
        <v>0</v>
      </c>
      <c r="N57" s="112" t="n">
        <f aca="false">IF(M57&gt;0,1,0)</f>
        <v>0</v>
      </c>
      <c r="O57" s="113" t="n">
        <f aca="false">SUM(F57+H57+J57+L57+N57)</f>
        <v>0</v>
      </c>
      <c r="P57" s="114" t="n">
        <f aca="false">MIN(E57,G57,I57,K57,M57)</f>
        <v>0</v>
      </c>
      <c r="Q57" s="115" t="n">
        <f aca="false">SUM(E57+G57+I57+K57+M57)-P57</f>
        <v>0</v>
      </c>
      <c r="R57" s="116" t="n">
        <f aca="false">IF(O57&gt;=4,Q57/4,0)</f>
        <v>0</v>
      </c>
      <c r="S57" s="111" t="n">
        <v>0</v>
      </c>
      <c r="T57" s="112" t="n">
        <f aca="false">IF(S57&gt;0,1,0)</f>
        <v>0</v>
      </c>
      <c r="U57" s="111" t="n">
        <v>0</v>
      </c>
      <c r="V57" s="112" t="n">
        <f aca="false">IF(U57&gt;0,1,0)</f>
        <v>0</v>
      </c>
      <c r="W57" s="111" t="n">
        <v>0</v>
      </c>
      <c r="X57" s="112" t="n">
        <f aca="false">IF(W57&gt;0,1,0)</f>
        <v>0</v>
      </c>
      <c r="Y57" s="111" t="n">
        <v>0</v>
      </c>
      <c r="Z57" s="112" t="n">
        <f aca="false">IF(Y57&gt;0,1,0)</f>
        <v>0</v>
      </c>
      <c r="AA57" s="113" t="n">
        <f aca="false">SUM(T57+V57+X57+Z57)</f>
        <v>0</v>
      </c>
      <c r="AB57" s="114" t="n">
        <f aca="false">MIN(S57,U57,W57,Y57)</f>
        <v>0</v>
      </c>
      <c r="AC57" s="115" t="n">
        <f aca="false">SUM(S57+U57+W57+Y57)-AB57</f>
        <v>0</v>
      </c>
      <c r="AD57" s="116" t="n">
        <f aca="false">IF(AA57&gt;=3,AC57/3,0)</f>
        <v>0</v>
      </c>
      <c r="AE57" s="111" t="n">
        <v>20</v>
      </c>
      <c r="AF57" s="111" t="n">
        <v>21</v>
      </c>
      <c r="AG57" s="111" t="n">
        <v>23</v>
      </c>
      <c r="AH57" s="111" t="n">
        <v>19</v>
      </c>
      <c r="AI57" s="111" t="n">
        <v>20</v>
      </c>
      <c r="AJ57" s="111" t="n">
        <v>20</v>
      </c>
      <c r="AK57" s="111" t="n">
        <v>22</v>
      </c>
      <c r="AL57" s="111" t="n">
        <v>22</v>
      </c>
      <c r="AM57" s="111" t="n">
        <v>0</v>
      </c>
      <c r="AN57" s="111" t="n">
        <v>0</v>
      </c>
      <c r="AO57" s="111" t="n">
        <v>0</v>
      </c>
      <c r="AP57" s="111" t="n">
        <v>0</v>
      </c>
      <c r="AQ57" s="111" t="n">
        <v>0</v>
      </c>
      <c r="AR57" s="111" t="n">
        <v>0</v>
      </c>
      <c r="AS57" s="117" t="n">
        <f aca="false">R57</f>
        <v>0</v>
      </c>
      <c r="AT57" s="117" t="n">
        <f aca="false">AD57</f>
        <v>0</v>
      </c>
      <c r="AU57" s="118" t="n">
        <f aca="false">LARGE(AE57:AT57,1)</f>
        <v>23</v>
      </c>
      <c r="AV57" s="118" t="n">
        <f aca="false">LARGE(AE57:AT57,2)</f>
        <v>22</v>
      </c>
      <c r="AW57" s="118" t="n">
        <f aca="false">LARGE(AE57:AT57,3)</f>
        <v>22</v>
      </c>
      <c r="AX57" s="118" t="n">
        <f aca="false">LARGE(AE57:AT57,4)</f>
        <v>21</v>
      </c>
      <c r="AY57" s="118" t="n">
        <f aca="false">LARGE(AE57:AT57,5)</f>
        <v>20</v>
      </c>
      <c r="AZ57" s="118" t="n">
        <f aca="false">LARGE(AE57:AT57,6)</f>
        <v>20</v>
      </c>
      <c r="BA57" s="118" t="n">
        <f aca="false">LARGE(AE57:AT57,7)</f>
        <v>20</v>
      </c>
      <c r="BB57" s="118" t="n">
        <f aca="false">LARGE(AE57:AT57,8)</f>
        <v>19</v>
      </c>
      <c r="BC57" s="118" t="n">
        <f aca="false">SUM(AU57:BB57)</f>
        <v>167</v>
      </c>
      <c r="BD57" s="119" t="n">
        <f aca="false">BC57</f>
        <v>167</v>
      </c>
      <c r="BE57" s="120" t="n">
        <f aca="false">SUM(AE57:AT57)</f>
        <v>167</v>
      </c>
      <c r="BF57" s="121" t="n">
        <f aca="false">COUNTIF(AE57:AT57,"&lt;&gt;0")</f>
        <v>8</v>
      </c>
    </row>
    <row r="58" s="124" customFormat="true" ht="15" hidden="false" customHeight="true" outlineLevel="0" collapsed="false">
      <c r="A58" s="107" t="str">
        <f aca="false">DATA!F52</f>
        <v>SM</v>
      </c>
      <c r="B58" s="108" t="str">
        <f aca="false">DATA!B52</f>
        <v>Matt Jackson</v>
      </c>
      <c r="C58" s="109" t="n">
        <f aca="false">COUNTIF(AE58:AT58,"&lt;&gt;0")</f>
        <v>0</v>
      </c>
      <c r="D58" s="110" t="s">
        <v>72</v>
      </c>
      <c r="E58" s="111" t="n">
        <v>0</v>
      </c>
      <c r="F58" s="112" t="n">
        <f aca="false">IF(E58&gt;0,1,0)</f>
        <v>0</v>
      </c>
      <c r="G58" s="111" t="n">
        <v>0</v>
      </c>
      <c r="H58" s="112" t="n">
        <f aca="false">IF(G58&gt;0,1,0)</f>
        <v>0</v>
      </c>
      <c r="I58" s="111" t="n">
        <v>0</v>
      </c>
      <c r="J58" s="112" t="n">
        <f aca="false">IF(I58&gt;0,1,0)</f>
        <v>0</v>
      </c>
      <c r="K58" s="111" t="n">
        <v>0</v>
      </c>
      <c r="L58" s="112" t="n">
        <f aca="false">IF(K58&gt;0,1,0)</f>
        <v>0</v>
      </c>
      <c r="M58" s="111" t="n">
        <v>0</v>
      </c>
      <c r="N58" s="112" t="n">
        <f aca="false">IF(M58&gt;0,1,0)</f>
        <v>0</v>
      </c>
      <c r="O58" s="113" t="n">
        <f aca="false">SUM(F58+H58+J58+L58+N58)</f>
        <v>0</v>
      </c>
      <c r="P58" s="114" t="n">
        <f aca="false">MIN(E58,G58,I58,K58,M58)</f>
        <v>0</v>
      </c>
      <c r="Q58" s="115" t="n">
        <f aca="false">SUM(E58+G58+I58+K58+M58)-P58</f>
        <v>0</v>
      </c>
      <c r="R58" s="116" t="n">
        <f aca="false">IF(O58&gt;=4,Q58/4,0)</f>
        <v>0</v>
      </c>
      <c r="S58" s="111" t="n">
        <v>0</v>
      </c>
      <c r="T58" s="112" t="n">
        <f aca="false">IF(S58&gt;0,1,0)</f>
        <v>0</v>
      </c>
      <c r="U58" s="111" t="n">
        <v>0</v>
      </c>
      <c r="V58" s="112" t="n">
        <f aca="false">IF(U58&gt;0,1,0)</f>
        <v>0</v>
      </c>
      <c r="W58" s="111" t="n">
        <v>17</v>
      </c>
      <c r="X58" s="112" t="n">
        <f aca="false">IF(W58&gt;0,1,0)</f>
        <v>1</v>
      </c>
      <c r="Y58" s="111" t="n">
        <v>17</v>
      </c>
      <c r="Z58" s="112" t="n">
        <f aca="false">IF(Y58&gt;0,1,0)</f>
        <v>1</v>
      </c>
      <c r="AA58" s="113" t="n">
        <f aca="false">SUM(T58+V58+X58+Z58)</f>
        <v>2</v>
      </c>
      <c r="AB58" s="114" t="n">
        <f aca="false">MIN(S58,U58,W58,Y58)</f>
        <v>0</v>
      </c>
      <c r="AC58" s="115" t="n">
        <f aca="false">SUM(S58+U58+W58+Y58)-AB58</f>
        <v>34</v>
      </c>
      <c r="AD58" s="116" t="n">
        <f aca="false">IF(AA58&gt;=3,AC58/3,0)</f>
        <v>0</v>
      </c>
      <c r="AE58" s="111" t="n">
        <v>0</v>
      </c>
      <c r="AF58" s="111" t="n">
        <v>0</v>
      </c>
      <c r="AG58" s="111" t="n">
        <v>0</v>
      </c>
      <c r="AH58" s="111" t="n">
        <v>0</v>
      </c>
      <c r="AI58" s="111" t="n">
        <v>0</v>
      </c>
      <c r="AJ58" s="111" t="n">
        <v>0</v>
      </c>
      <c r="AK58" s="111" t="n">
        <v>0</v>
      </c>
      <c r="AL58" s="111" t="n">
        <v>0</v>
      </c>
      <c r="AM58" s="111" t="n">
        <v>0</v>
      </c>
      <c r="AN58" s="111" t="n">
        <v>0</v>
      </c>
      <c r="AO58" s="111" t="n">
        <v>0</v>
      </c>
      <c r="AP58" s="111" t="n">
        <v>0</v>
      </c>
      <c r="AQ58" s="111" t="n">
        <v>0</v>
      </c>
      <c r="AR58" s="111" t="n">
        <v>0</v>
      </c>
      <c r="AS58" s="117" t="n">
        <f aca="false">R58</f>
        <v>0</v>
      </c>
      <c r="AT58" s="117" t="n">
        <f aca="false">AD58</f>
        <v>0</v>
      </c>
      <c r="AU58" s="118" t="n">
        <f aca="false">LARGE(AE58:AT58,1)</f>
        <v>0</v>
      </c>
      <c r="AV58" s="118" t="n">
        <f aca="false">LARGE(AE58:AT58,2)</f>
        <v>0</v>
      </c>
      <c r="AW58" s="118" t="n">
        <f aca="false">LARGE(AE58:AT58,3)</f>
        <v>0</v>
      </c>
      <c r="AX58" s="118" t="n">
        <f aca="false">LARGE(AE58:AT58,4)</f>
        <v>0</v>
      </c>
      <c r="AY58" s="118" t="n">
        <f aca="false">LARGE(AE58:AT58,5)</f>
        <v>0</v>
      </c>
      <c r="AZ58" s="118" t="n">
        <f aca="false">LARGE(AE58:AT58,6)</f>
        <v>0</v>
      </c>
      <c r="BA58" s="118" t="n">
        <f aca="false">LARGE(AE58:AT58,7)</f>
        <v>0</v>
      </c>
      <c r="BB58" s="118" t="n">
        <f aca="false">LARGE(AE58:AT58,8)</f>
        <v>0</v>
      </c>
      <c r="BC58" s="118" t="n">
        <f aca="false">SUM(AU58:BB58)</f>
        <v>0</v>
      </c>
      <c r="BD58" s="119" t="n">
        <f aca="false">BC58</f>
        <v>0</v>
      </c>
      <c r="BE58" s="120" t="n">
        <f aca="false">SUM(AE58:AT58)</f>
        <v>0</v>
      </c>
      <c r="BF58" s="121" t="n">
        <f aca="false">COUNTIF(AE58:AT58,"&lt;&gt;0")</f>
        <v>0</v>
      </c>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row>
    <row r="59" s="124" customFormat="true" ht="15" hidden="false" customHeight="true" outlineLevel="0" collapsed="false">
      <c r="A59" s="107" t="str">
        <f aca="false">DATA!F53</f>
        <v>SM</v>
      </c>
      <c r="B59" s="108" t="str">
        <f aca="false">DATA!B53</f>
        <v>Mike Clark</v>
      </c>
      <c r="C59" s="109" t="n">
        <f aca="false">COUNTIF(AE59:AT59,"&lt;&gt;0")</f>
        <v>8</v>
      </c>
      <c r="D59" s="110" t="s">
        <v>72</v>
      </c>
      <c r="E59" s="111" t="n">
        <v>0</v>
      </c>
      <c r="F59" s="112" t="n">
        <f aca="false">IF(E59&gt;0,1,0)</f>
        <v>0</v>
      </c>
      <c r="G59" s="111" t="n">
        <v>0</v>
      </c>
      <c r="H59" s="112" t="n">
        <f aca="false">IF(G59&gt;0,1,0)</f>
        <v>0</v>
      </c>
      <c r="I59" s="111" t="n">
        <v>0</v>
      </c>
      <c r="J59" s="112" t="n">
        <f aca="false">IF(I59&gt;0,1,0)</f>
        <v>0</v>
      </c>
      <c r="K59" s="111" t="n">
        <v>0</v>
      </c>
      <c r="L59" s="112" t="n">
        <f aca="false">IF(K59&gt;0,1,0)</f>
        <v>0</v>
      </c>
      <c r="M59" s="111" t="n">
        <v>0</v>
      </c>
      <c r="N59" s="112" t="n">
        <f aca="false">IF(M59&gt;0,1,0)</f>
        <v>0</v>
      </c>
      <c r="O59" s="113" t="n">
        <f aca="false">SUM(F59+H59+J59+L59+N59)</f>
        <v>0</v>
      </c>
      <c r="P59" s="114" t="n">
        <f aca="false">MIN(E59,G59,I59,K59,M59)</f>
        <v>0</v>
      </c>
      <c r="Q59" s="115" t="n">
        <f aca="false">SUM(E59+G59+I59+K59+M59)-P59</f>
        <v>0</v>
      </c>
      <c r="R59" s="116" t="n">
        <f aca="false">IF(O59&gt;=4,Q59/4,0)</f>
        <v>0</v>
      </c>
      <c r="S59" s="111" t="n">
        <v>23</v>
      </c>
      <c r="T59" s="112" t="n">
        <f aca="false">IF(S59&gt;0,1,0)</f>
        <v>1</v>
      </c>
      <c r="U59" s="111" t="n">
        <v>23</v>
      </c>
      <c r="V59" s="112" t="n">
        <f aca="false">IF(U59&gt;0,1,0)</f>
        <v>1</v>
      </c>
      <c r="W59" s="111" t="n">
        <v>23</v>
      </c>
      <c r="X59" s="112" t="n">
        <f aca="false">IF(W59&gt;0,1,0)</f>
        <v>1</v>
      </c>
      <c r="Y59" s="111" t="n">
        <v>22</v>
      </c>
      <c r="Z59" s="112" t="n">
        <f aca="false">IF(Y59&gt;0,1,0)</f>
        <v>1</v>
      </c>
      <c r="AA59" s="113" t="n">
        <f aca="false">SUM(T59+V59+X59+Z59)</f>
        <v>4</v>
      </c>
      <c r="AB59" s="114" t="n">
        <f aca="false">MIN(S59,U59,W59,Y59)</f>
        <v>22</v>
      </c>
      <c r="AC59" s="115" t="n">
        <f aca="false">SUM(S59+U59+W59+Y59)-AB59</f>
        <v>69</v>
      </c>
      <c r="AD59" s="116" t="n">
        <f aca="false">IF(AA59&gt;=3,AC59/3,0)</f>
        <v>23</v>
      </c>
      <c r="AE59" s="111" t="n">
        <v>21</v>
      </c>
      <c r="AF59" s="111" t="n">
        <v>18</v>
      </c>
      <c r="AG59" s="111" t="n">
        <v>19</v>
      </c>
      <c r="AH59" s="111" t="n">
        <v>17</v>
      </c>
      <c r="AI59" s="111" t="n">
        <v>0</v>
      </c>
      <c r="AJ59" s="111" t="n">
        <v>0</v>
      </c>
      <c r="AK59" s="111" t="n">
        <v>0</v>
      </c>
      <c r="AL59" s="111" t="n">
        <v>20</v>
      </c>
      <c r="AM59" s="111" t="n">
        <v>0</v>
      </c>
      <c r="AN59" s="111" t="n">
        <v>0</v>
      </c>
      <c r="AO59" s="111" t="n">
        <v>24</v>
      </c>
      <c r="AP59" s="111" t="n">
        <v>11</v>
      </c>
      <c r="AQ59" s="111" t="n">
        <v>0</v>
      </c>
      <c r="AR59" s="111" t="n">
        <v>0</v>
      </c>
      <c r="AS59" s="117" t="n">
        <f aca="false">R59</f>
        <v>0</v>
      </c>
      <c r="AT59" s="117" t="n">
        <f aca="false">AD59</f>
        <v>23</v>
      </c>
      <c r="AU59" s="118" t="n">
        <f aca="false">LARGE(AE59:AT59,1)</f>
        <v>24</v>
      </c>
      <c r="AV59" s="118" t="n">
        <f aca="false">LARGE(AE59:AT59,2)</f>
        <v>23</v>
      </c>
      <c r="AW59" s="118" t="n">
        <f aca="false">LARGE(AE59:AT59,3)</f>
        <v>21</v>
      </c>
      <c r="AX59" s="118" t="n">
        <f aca="false">LARGE(AE59:AT59,4)</f>
        <v>20</v>
      </c>
      <c r="AY59" s="118" t="n">
        <f aca="false">LARGE(AE59:AT59,5)</f>
        <v>19</v>
      </c>
      <c r="AZ59" s="118" t="n">
        <f aca="false">LARGE(AE59:AT59,6)</f>
        <v>18</v>
      </c>
      <c r="BA59" s="118" t="n">
        <f aca="false">LARGE(AE59:AT59,7)</f>
        <v>17</v>
      </c>
      <c r="BB59" s="118" t="n">
        <f aca="false">LARGE(AE59:AT59,8)</f>
        <v>11</v>
      </c>
      <c r="BC59" s="118" t="n">
        <f aca="false">SUM(AU59:BB59)</f>
        <v>153</v>
      </c>
      <c r="BD59" s="119" t="n">
        <f aca="false">BC59</f>
        <v>153</v>
      </c>
      <c r="BE59" s="120" t="n">
        <f aca="false">SUM(AE59:AT59)</f>
        <v>153</v>
      </c>
      <c r="BF59" s="121" t="n">
        <f aca="false">COUNTIF(AE59:AT59,"&lt;&gt;0")</f>
        <v>8</v>
      </c>
    </row>
    <row r="60" s="124" customFormat="true" ht="15" hidden="false" customHeight="true" outlineLevel="0" collapsed="false">
      <c r="A60" s="107" t="s">
        <v>74</v>
      </c>
      <c r="B60" s="108" t="str">
        <f aca="false">DATA!B54</f>
        <v>Miles Elliott</v>
      </c>
      <c r="C60" s="109" t="n">
        <f aca="false">COUNTIF(AE60:AT60,"&lt;&gt;0")</f>
        <v>0</v>
      </c>
      <c r="D60" s="110" t="s">
        <v>72</v>
      </c>
      <c r="E60" s="111" t="n">
        <v>0</v>
      </c>
      <c r="F60" s="112"/>
      <c r="G60" s="111" t="n">
        <v>0</v>
      </c>
      <c r="H60" s="112"/>
      <c r="I60" s="111" t="n">
        <v>0</v>
      </c>
      <c r="J60" s="112"/>
      <c r="K60" s="111" t="n">
        <v>0</v>
      </c>
      <c r="L60" s="112"/>
      <c r="M60" s="111" t="n">
        <v>0</v>
      </c>
      <c r="N60" s="112"/>
      <c r="O60" s="113"/>
      <c r="P60" s="114"/>
      <c r="Q60" s="115" t="n">
        <f aca="false">SUM(E60+G60+I60+K60+M60)-P60</f>
        <v>0</v>
      </c>
      <c r="R60" s="116" t="n">
        <f aca="false">IF(O60&gt;=4,Q60/4,0)</f>
        <v>0</v>
      </c>
      <c r="S60" s="111" t="n">
        <v>0</v>
      </c>
      <c r="T60" s="112" t="n">
        <f aca="false">IF(S60&gt;0,1,0)</f>
        <v>0</v>
      </c>
      <c r="U60" s="111" t="n">
        <v>0</v>
      </c>
      <c r="V60" s="112" t="n">
        <f aca="false">IF(U60&gt;0,1,0)</f>
        <v>0</v>
      </c>
      <c r="W60" s="111" t="n">
        <v>0</v>
      </c>
      <c r="X60" s="112" t="n">
        <f aca="false">IF(W60&gt;0,1,0)</f>
        <v>0</v>
      </c>
      <c r="Y60" s="111" t="n">
        <v>0</v>
      </c>
      <c r="Z60" s="112" t="n">
        <f aca="false">IF(Y60&gt;0,1,0)</f>
        <v>0</v>
      </c>
      <c r="AA60" s="113" t="n">
        <f aca="false">SUM(T60+V60+X60+Z60)</f>
        <v>0</v>
      </c>
      <c r="AB60" s="114" t="n">
        <f aca="false">MIN(S60,U60,W60,Y60)</f>
        <v>0</v>
      </c>
      <c r="AC60" s="115" t="n">
        <f aca="false">SUM(S60+U60+W60+Y60)-AB60</f>
        <v>0</v>
      </c>
      <c r="AD60" s="116" t="n">
        <f aca="false">IF(AA60&gt;=3,AC60/3,0)</f>
        <v>0</v>
      </c>
      <c r="AE60" s="111" t="n">
        <v>0</v>
      </c>
      <c r="AF60" s="111" t="n">
        <v>0</v>
      </c>
      <c r="AG60" s="111" t="n">
        <v>0</v>
      </c>
      <c r="AH60" s="111" t="n">
        <v>0</v>
      </c>
      <c r="AI60" s="111" t="n">
        <v>0</v>
      </c>
      <c r="AJ60" s="111" t="n">
        <v>0</v>
      </c>
      <c r="AK60" s="111" t="n">
        <v>0</v>
      </c>
      <c r="AL60" s="111" t="n">
        <v>0</v>
      </c>
      <c r="AM60" s="111" t="n">
        <v>0</v>
      </c>
      <c r="AN60" s="111" t="n">
        <v>0</v>
      </c>
      <c r="AO60" s="111" t="n">
        <v>0</v>
      </c>
      <c r="AP60" s="111" t="n">
        <v>0</v>
      </c>
      <c r="AQ60" s="111" t="n">
        <v>0</v>
      </c>
      <c r="AR60" s="111" t="n">
        <v>0</v>
      </c>
      <c r="AS60" s="117" t="n">
        <f aca="false">R60</f>
        <v>0</v>
      </c>
      <c r="AT60" s="117" t="n">
        <f aca="false">AD60</f>
        <v>0</v>
      </c>
      <c r="AU60" s="118" t="n">
        <f aca="false">LARGE(AE60:AT60,1)</f>
        <v>0</v>
      </c>
      <c r="AV60" s="118" t="n">
        <f aca="false">LARGE(AE60:AT60,2)</f>
        <v>0</v>
      </c>
      <c r="AW60" s="118" t="n">
        <f aca="false">LARGE(AE60:AT60,3)</f>
        <v>0</v>
      </c>
      <c r="AX60" s="118" t="n">
        <f aca="false">LARGE(AE60:AT60,4)</f>
        <v>0</v>
      </c>
      <c r="AY60" s="118" t="n">
        <f aca="false">LARGE(AE60:AT60,5)</f>
        <v>0</v>
      </c>
      <c r="AZ60" s="118" t="n">
        <f aca="false">LARGE(AE60:AT60,6)</f>
        <v>0</v>
      </c>
      <c r="BA60" s="118" t="n">
        <f aca="false">LARGE(AE60:AT60,7)</f>
        <v>0</v>
      </c>
      <c r="BB60" s="118" t="n">
        <f aca="false">LARGE(AE60:AT60,8)</f>
        <v>0</v>
      </c>
      <c r="BC60" s="118" t="n">
        <f aca="false">SUM(AU60:BB60)</f>
        <v>0</v>
      </c>
      <c r="BD60" s="119" t="n">
        <f aca="false">BC60</f>
        <v>0</v>
      </c>
      <c r="BE60" s="120" t="n">
        <f aca="false">SUM(AE60:AT60)</f>
        <v>0</v>
      </c>
      <c r="BF60" s="121" t="n">
        <f aca="false">COUNTIF(AE60:AT60,"&lt;&gt;0")</f>
        <v>0</v>
      </c>
    </row>
    <row r="61" s="124" customFormat="true" ht="15" hidden="false" customHeight="true" outlineLevel="0" collapsed="false">
      <c r="A61" s="107" t="str">
        <f aca="false">DATA!F55</f>
        <v>SM</v>
      </c>
      <c r="B61" s="108" t="str">
        <f aca="false">DATA!B55</f>
        <v>Nick Birch</v>
      </c>
      <c r="C61" s="109" t="n">
        <f aca="false">COUNTIF(AE61:AT61,"&lt;&gt;0")</f>
        <v>2</v>
      </c>
      <c r="D61" s="110" t="s">
        <v>72</v>
      </c>
      <c r="E61" s="111" t="n">
        <v>0</v>
      </c>
      <c r="F61" s="112" t="n">
        <f aca="false">IF(E61&gt;0,1,0)</f>
        <v>0</v>
      </c>
      <c r="G61" s="111" t="n">
        <v>0</v>
      </c>
      <c r="H61" s="112" t="n">
        <f aca="false">IF(G61&gt;0,1,0)</f>
        <v>0</v>
      </c>
      <c r="I61" s="111" t="n">
        <v>0</v>
      </c>
      <c r="J61" s="112" t="n">
        <f aca="false">IF(I61&gt;0,1,0)</f>
        <v>0</v>
      </c>
      <c r="K61" s="111" t="n">
        <v>0</v>
      </c>
      <c r="L61" s="112" t="n">
        <f aca="false">IF(K61&gt;0,1,0)</f>
        <v>0</v>
      </c>
      <c r="M61" s="111" t="n">
        <v>0</v>
      </c>
      <c r="N61" s="112" t="n">
        <f aca="false">IF(M61&gt;0,1,0)</f>
        <v>0</v>
      </c>
      <c r="O61" s="113" t="n">
        <f aca="false">SUM(F61+H61+J61+L61+N61)</f>
        <v>0</v>
      </c>
      <c r="P61" s="114" t="n">
        <f aca="false">MIN(E61,G61,I61,K61,M61)</f>
        <v>0</v>
      </c>
      <c r="Q61" s="115" t="n">
        <f aca="false">SUM(E61+G61+I61+K61+M61)-P61</f>
        <v>0</v>
      </c>
      <c r="R61" s="116" t="n">
        <f aca="false">IF(O61&gt;=4,Q61/4,0)</f>
        <v>0</v>
      </c>
      <c r="S61" s="111" t="n">
        <v>0</v>
      </c>
      <c r="T61" s="112" t="n">
        <f aca="false">IF(S61&gt;0,1,0)</f>
        <v>0</v>
      </c>
      <c r="U61" s="111" t="n">
        <v>0</v>
      </c>
      <c r="V61" s="112" t="n">
        <f aca="false">IF(U61&gt;0,1,0)</f>
        <v>0</v>
      </c>
      <c r="W61" s="111" t="n">
        <v>0</v>
      </c>
      <c r="X61" s="112" t="n">
        <f aca="false">IF(W61&gt;0,1,0)</f>
        <v>0</v>
      </c>
      <c r="Y61" s="111" t="n">
        <v>0</v>
      </c>
      <c r="Z61" s="112" t="n">
        <f aca="false">IF(Y61&gt;0,1,0)</f>
        <v>0</v>
      </c>
      <c r="AA61" s="113" t="n">
        <f aca="false">SUM(T61+V61+X61+Z61)</f>
        <v>0</v>
      </c>
      <c r="AB61" s="114" t="n">
        <f aca="false">MIN(S61,U61,W61,Y61)</f>
        <v>0</v>
      </c>
      <c r="AC61" s="115" t="n">
        <f aca="false">SUM(S61+U61+W61+Y61)-AB61</f>
        <v>0</v>
      </c>
      <c r="AD61" s="116" t="n">
        <f aca="false">IF(AA61&gt;=3,AC61/3,0)</f>
        <v>0</v>
      </c>
      <c r="AE61" s="111" t="n">
        <v>18</v>
      </c>
      <c r="AF61" s="111" t="n">
        <v>17</v>
      </c>
      <c r="AG61" s="111" t="n">
        <v>0</v>
      </c>
      <c r="AH61" s="111" t="n">
        <v>0</v>
      </c>
      <c r="AI61" s="111" t="n">
        <v>0</v>
      </c>
      <c r="AJ61" s="111" t="n">
        <v>0</v>
      </c>
      <c r="AK61" s="111" t="n">
        <v>0</v>
      </c>
      <c r="AL61" s="111" t="n">
        <v>0</v>
      </c>
      <c r="AM61" s="111" t="n">
        <v>0</v>
      </c>
      <c r="AN61" s="111" t="n">
        <v>0</v>
      </c>
      <c r="AO61" s="111" t="n">
        <v>0</v>
      </c>
      <c r="AP61" s="111" t="n">
        <v>0</v>
      </c>
      <c r="AQ61" s="111" t="n">
        <v>0</v>
      </c>
      <c r="AR61" s="111" t="n">
        <v>0</v>
      </c>
      <c r="AS61" s="117" t="n">
        <f aca="false">R61</f>
        <v>0</v>
      </c>
      <c r="AT61" s="117" t="n">
        <f aca="false">AD61</f>
        <v>0</v>
      </c>
      <c r="AU61" s="118" t="n">
        <f aca="false">LARGE(AE61:AT61,1)</f>
        <v>18</v>
      </c>
      <c r="AV61" s="118" t="n">
        <f aca="false">LARGE(AE61:AT61,2)</f>
        <v>17</v>
      </c>
      <c r="AW61" s="118" t="n">
        <f aca="false">LARGE(AE61:AT61,3)</f>
        <v>0</v>
      </c>
      <c r="AX61" s="118" t="n">
        <f aca="false">LARGE(AE61:AT61,4)</f>
        <v>0</v>
      </c>
      <c r="AY61" s="118" t="n">
        <f aca="false">LARGE(AE61:AT61,5)</f>
        <v>0</v>
      </c>
      <c r="AZ61" s="118" t="n">
        <f aca="false">LARGE(AE61:AT61,6)</f>
        <v>0</v>
      </c>
      <c r="BA61" s="118" t="n">
        <f aca="false">LARGE(AE61:AT61,7)</f>
        <v>0</v>
      </c>
      <c r="BB61" s="118" t="n">
        <f aca="false">LARGE(AE61:AT61,8)</f>
        <v>0</v>
      </c>
      <c r="BC61" s="118" t="n">
        <f aca="false">SUM(AU61:BB61)</f>
        <v>35</v>
      </c>
      <c r="BD61" s="119" t="n">
        <f aca="false">BC61</f>
        <v>35</v>
      </c>
      <c r="BE61" s="120" t="n">
        <f aca="false">SUM(AE61:AT61)</f>
        <v>35</v>
      </c>
      <c r="BF61" s="121" t="n">
        <f aca="false">COUNTIF(AE61:AT61,"&lt;&gt;0")</f>
        <v>2</v>
      </c>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row>
    <row r="62" s="124" customFormat="true" ht="15" hidden="false" customHeight="true" outlineLevel="0" collapsed="false">
      <c r="A62" s="107" t="str">
        <f aca="false">DATA!F57</f>
        <v>SM</v>
      </c>
      <c r="B62" s="108" t="str">
        <f aca="false">DATA!B56</f>
        <v>Paul Kay</v>
      </c>
      <c r="C62" s="109" t="n">
        <f aca="false">COUNTIF(AE62:AT62,"&lt;&gt;0")</f>
        <v>1</v>
      </c>
      <c r="D62" s="110" t="s">
        <v>72</v>
      </c>
      <c r="E62" s="111" t="n">
        <v>0</v>
      </c>
      <c r="F62" s="112" t="n">
        <f aca="false">IF(E62&gt;0,1,0)</f>
        <v>0</v>
      </c>
      <c r="G62" s="111" t="n">
        <v>0</v>
      </c>
      <c r="H62" s="112" t="n">
        <f aca="false">IF(G62&gt;0,1,0)</f>
        <v>0</v>
      </c>
      <c r="I62" s="111" t="n">
        <v>0</v>
      </c>
      <c r="J62" s="112" t="n">
        <f aca="false">IF(I62&gt;0,1,0)</f>
        <v>0</v>
      </c>
      <c r="K62" s="111" t="n">
        <v>0</v>
      </c>
      <c r="L62" s="112" t="n">
        <f aca="false">IF(K62&gt;0,1,0)</f>
        <v>0</v>
      </c>
      <c r="M62" s="111" t="n">
        <v>0</v>
      </c>
      <c r="N62" s="112" t="n">
        <f aca="false">IF(M62&gt;0,1,0)</f>
        <v>0</v>
      </c>
      <c r="O62" s="113" t="n">
        <f aca="false">SUM(F62+H62+J62+L62+N62)</f>
        <v>0</v>
      </c>
      <c r="P62" s="114" t="n">
        <f aca="false">MIN(E62,G62,I62,K62,M62)</f>
        <v>0</v>
      </c>
      <c r="Q62" s="115" t="n">
        <f aca="false">SUM(E62+G62+I62+K62+M62)-P62</f>
        <v>0</v>
      </c>
      <c r="R62" s="116" t="n">
        <f aca="false">IF(O62&gt;=4,Q62/4,0)</f>
        <v>0</v>
      </c>
      <c r="S62" s="111" t="n">
        <v>0</v>
      </c>
      <c r="T62" s="112" t="n">
        <f aca="false">IF(S62&gt;0,1,0)</f>
        <v>0</v>
      </c>
      <c r="U62" s="111" t="n">
        <v>0</v>
      </c>
      <c r="V62" s="112" t="n">
        <f aca="false">IF(U62&gt;0,1,0)</f>
        <v>0</v>
      </c>
      <c r="W62" s="111" t="n">
        <v>0</v>
      </c>
      <c r="X62" s="112" t="n">
        <f aca="false">IF(W62&gt;0,1,0)</f>
        <v>0</v>
      </c>
      <c r="Y62" s="111" t="n">
        <v>0</v>
      </c>
      <c r="Z62" s="112" t="n">
        <f aca="false">IF(Y62&gt;0,1,0)</f>
        <v>0</v>
      </c>
      <c r="AA62" s="113" t="n">
        <f aca="false">SUM(T62+V62+X62+Z62)</f>
        <v>0</v>
      </c>
      <c r="AB62" s="114" t="n">
        <f aca="false">MIN(S62,U62,W62,Y62)</f>
        <v>0</v>
      </c>
      <c r="AC62" s="115" t="n">
        <f aca="false">SUM(S62+U62+W62+Y62)-AB62</f>
        <v>0</v>
      </c>
      <c r="AD62" s="116" t="n">
        <f aca="false">IF(AA62&gt;=3,AC62/3,0)</f>
        <v>0</v>
      </c>
      <c r="AE62" s="111" t="n">
        <v>0</v>
      </c>
      <c r="AF62" s="111" t="n">
        <v>0</v>
      </c>
      <c r="AG62" s="111" t="n">
        <v>0</v>
      </c>
      <c r="AH62" s="111" t="n">
        <v>0</v>
      </c>
      <c r="AI62" s="111" t="n">
        <v>0</v>
      </c>
      <c r="AJ62" s="111" t="n">
        <v>0</v>
      </c>
      <c r="AK62" s="111" t="n">
        <v>0</v>
      </c>
      <c r="AL62" s="111" t="n">
        <v>18</v>
      </c>
      <c r="AM62" s="111" t="n">
        <v>0</v>
      </c>
      <c r="AN62" s="111" t="n">
        <v>0</v>
      </c>
      <c r="AO62" s="111" t="n">
        <v>0</v>
      </c>
      <c r="AP62" s="111" t="n">
        <v>0</v>
      </c>
      <c r="AQ62" s="111" t="n">
        <v>0</v>
      </c>
      <c r="AR62" s="111" t="n">
        <v>0</v>
      </c>
      <c r="AS62" s="117" t="n">
        <f aca="false">R62</f>
        <v>0</v>
      </c>
      <c r="AT62" s="117" t="n">
        <f aca="false">AD62</f>
        <v>0</v>
      </c>
      <c r="AU62" s="118" t="n">
        <f aca="false">LARGE(AE62:AT62,1)</f>
        <v>18</v>
      </c>
      <c r="AV62" s="118" t="n">
        <f aca="false">LARGE(AE62:AT62,2)</f>
        <v>0</v>
      </c>
      <c r="AW62" s="118" t="n">
        <f aca="false">LARGE(AE62:AT62,3)</f>
        <v>0</v>
      </c>
      <c r="AX62" s="118" t="n">
        <f aca="false">LARGE(AE62:AT62,4)</f>
        <v>0</v>
      </c>
      <c r="AY62" s="118" t="n">
        <f aca="false">LARGE(AE62:AT62,5)</f>
        <v>0</v>
      </c>
      <c r="AZ62" s="118" t="n">
        <f aca="false">LARGE(AE62:AT62,6)</f>
        <v>0</v>
      </c>
      <c r="BA62" s="118" t="n">
        <f aca="false">LARGE(AE62:AT62,7)</f>
        <v>0</v>
      </c>
      <c r="BB62" s="118" t="n">
        <f aca="false">LARGE(AE62:AT62,8)</f>
        <v>0</v>
      </c>
      <c r="BC62" s="118" t="n">
        <f aca="false">SUM(AU62:BB62)</f>
        <v>18</v>
      </c>
      <c r="BD62" s="119" t="n">
        <f aca="false">BC62</f>
        <v>18</v>
      </c>
      <c r="BE62" s="120" t="n">
        <f aca="false">SUM(AE62:AT62)</f>
        <v>18</v>
      </c>
      <c r="BF62" s="121" t="n">
        <f aca="false">COUNTIF(AE62:AT62,"&lt;&gt;0")</f>
        <v>1</v>
      </c>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row>
    <row r="63" s="124" customFormat="true" ht="15" hidden="false" customHeight="true" outlineLevel="0" collapsed="false">
      <c r="A63" s="107" t="str">
        <f aca="false">DATA!F57</f>
        <v>SM</v>
      </c>
      <c r="B63" s="108" t="str">
        <f aca="false">DATA!B57</f>
        <v>Robert Plant</v>
      </c>
      <c r="C63" s="109" t="n">
        <f aca="false">COUNTIF(AE63:AT63,"&lt;&gt;0")</f>
        <v>9</v>
      </c>
      <c r="D63" s="110" t="s">
        <v>72</v>
      </c>
      <c r="E63" s="111" t="n">
        <v>0</v>
      </c>
      <c r="F63" s="112" t="n">
        <f aca="false">IF(E63&gt;0,1,0)</f>
        <v>0</v>
      </c>
      <c r="G63" s="111" t="n">
        <v>0</v>
      </c>
      <c r="H63" s="112" t="n">
        <f aca="false">IF(G63&gt;0,1,0)</f>
        <v>0</v>
      </c>
      <c r="I63" s="111" t="n">
        <v>0</v>
      </c>
      <c r="J63" s="112" t="n">
        <f aca="false">IF(I63&gt;0,1,0)</f>
        <v>0</v>
      </c>
      <c r="K63" s="111" t="n">
        <v>0</v>
      </c>
      <c r="L63" s="112" t="n">
        <f aca="false">IF(K63&gt;0,1,0)</f>
        <v>0</v>
      </c>
      <c r="M63" s="111" t="n">
        <v>0</v>
      </c>
      <c r="N63" s="112" t="n">
        <f aca="false">IF(M63&gt;0,1,0)</f>
        <v>0</v>
      </c>
      <c r="O63" s="113" t="n">
        <f aca="false">SUM(F63+H63+J63+L63+N63)</f>
        <v>0</v>
      </c>
      <c r="P63" s="114" t="n">
        <f aca="false">MIN(E63,G63,I63,K63,M63)</f>
        <v>0</v>
      </c>
      <c r="Q63" s="115" t="n">
        <f aca="false">SUM(E63+G63+I63+K63+M63)-P63</f>
        <v>0</v>
      </c>
      <c r="R63" s="116" t="n">
        <f aca="false">IF(O63&gt;=4,Q63/4,0)</f>
        <v>0</v>
      </c>
      <c r="S63" s="111" t="n">
        <v>25</v>
      </c>
      <c r="T63" s="112" t="n">
        <f aca="false">IF(S63&gt;0,1,0)</f>
        <v>1</v>
      </c>
      <c r="U63" s="111" t="n">
        <v>0</v>
      </c>
      <c r="V63" s="112" t="n">
        <f aca="false">IF(U63&gt;0,1,0)</f>
        <v>0</v>
      </c>
      <c r="W63" s="111" t="n">
        <v>24</v>
      </c>
      <c r="X63" s="112" t="n">
        <f aca="false">IF(W63&gt;0,1,0)</f>
        <v>1</v>
      </c>
      <c r="Y63" s="111" t="n">
        <v>24</v>
      </c>
      <c r="Z63" s="112" t="n">
        <f aca="false">IF(Y63&gt;0,1,0)</f>
        <v>1</v>
      </c>
      <c r="AA63" s="113" t="n">
        <f aca="false">SUM(T63+V63+X63+Z63)</f>
        <v>3</v>
      </c>
      <c r="AB63" s="114" t="n">
        <f aca="false">MIN(S63,U63,W63,Y63)</f>
        <v>0</v>
      </c>
      <c r="AC63" s="115" t="n">
        <f aca="false">SUM(S63+U63+W63+Y63)-AB63</f>
        <v>73</v>
      </c>
      <c r="AD63" s="116" t="n">
        <f aca="false">IF(AA63&gt;=3,AC63/3,0)</f>
        <v>24.3333333333333</v>
      </c>
      <c r="AE63" s="111" t="n">
        <v>0</v>
      </c>
      <c r="AF63" s="111" t="n">
        <v>0</v>
      </c>
      <c r="AG63" s="111" t="n">
        <v>0</v>
      </c>
      <c r="AH63" s="111" t="n">
        <v>22</v>
      </c>
      <c r="AI63" s="111" t="n">
        <v>19</v>
      </c>
      <c r="AJ63" s="111" t="n">
        <v>21</v>
      </c>
      <c r="AK63" s="111" t="n">
        <v>23</v>
      </c>
      <c r="AL63" s="111" t="n">
        <v>25</v>
      </c>
      <c r="AM63" s="111" t="n">
        <v>20</v>
      </c>
      <c r="AN63" s="111" t="n">
        <v>24</v>
      </c>
      <c r="AO63" s="111" t="n">
        <v>0</v>
      </c>
      <c r="AP63" s="111" t="n">
        <v>18</v>
      </c>
      <c r="AQ63" s="111" t="n">
        <v>0</v>
      </c>
      <c r="AR63" s="111" t="n">
        <v>0</v>
      </c>
      <c r="AS63" s="117" t="n">
        <f aca="false">R63</f>
        <v>0</v>
      </c>
      <c r="AT63" s="117" t="n">
        <f aca="false">AD63</f>
        <v>24.3333333333333</v>
      </c>
      <c r="AU63" s="118" t="n">
        <f aca="false">LARGE(AE63:AT63,1)</f>
        <v>25</v>
      </c>
      <c r="AV63" s="118" t="n">
        <f aca="false">LARGE(AE63:AT63,2)</f>
        <v>24.3333333333333</v>
      </c>
      <c r="AW63" s="118" t="n">
        <f aca="false">LARGE(AE63:AT63,3)</f>
        <v>24</v>
      </c>
      <c r="AX63" s="118" t="n">
        <f aca="false">LARGE(AE63:AT63,4)</f>
        <v>23</v>
      </c>
      <c r="AY63" s="118" t="n">
        <f aca="false">LARGE(AE63:AT63,5)</f>
        <v>22</v>
      </c>
      <c r="AZ63" s="118" t="n">
        <f aca="false">LARGE(AE63:AT63,6)</f>
        <v>21</v>
      </c>
      <c r="BA63" s="118" t="n">
        <f aca="false">LARGE(AE63:AT63,7)</f>
        <v>20</v>
      </c>
      <c r="BB63" s="118" t="n">
        <f aca="false">LARGE(AE63:AT63,8)</f>
        <v>19</v>
      </c>
      <c r="BC63" s="118" t="n">
        <f aca="false">SUM(AU63:BB63)</f>
        <v>178.333333333333</v>
      </c>
      <c r="BD63" s="119" t="n">
        <f aca="false">BC63</f>
        <v>178.333333333333</v>
      </c>
      <c r="BE63" s="120" t="n">
        <f aca="false">SUM(AE63:AT63)</f>
        <v>196.333333333333</v>
      </c>
      <c r="BF63" s="121" t="n">
        <f aca="false">COUNTIF(AE63:AT63,"&lt;&gt;0")</f>
        <v>9</v>
      </c>
    </row>
    <row r="64" s="124" customFormat="true" ht="15" hidden="false" customHeight="true" outlineLevel="0" collapsed="false">
      <c r="A64" s="107" t="str">
        <f aca="false">DATA!F58</f>
        <v>SM</v>
      </c>
      <c r="B64" s="108" t="str">
        <f aca="false">DATA!B58</f>
        <v>Ryan Ball</v>
      </c>
      <c r="C64" s="109" t="n">
        <f aca="false">COUNTIF(AE64:AT64,"&lt;&gt;0")</f>
        <v>5</v>
      </c>
      <c r="D64" s="110" t="s">
        <v>73</v>
      </c>
      <c r="E64" s="111" t="n">
        <v>0</v>
      </c>
      <c r="F64" s="112" t="n">
        <f aca="false">IF(E64&gt;0,1,0)</f>
        <v>0</v>
      </c>
      <c r="G64" s="111" t="n">
        <v>0</v>
      </c>
      <c r="H64" s="112" t="n">
        <f aca="false">IF(G64&gt;0,1,0)</f>
        <v>0</v>
      </c>
      <c r="I64" s="111" t="n">
        <v>0</v>
      </c>
      <c r="J64" s="112" t="n">
        <f aca="false">IF(I64&gt;0,1,0)</f>
        <v>0</v>
      </c>
      <c r="K64" s="111" t="n">
        <v>0</v>
      </c>
      <c r="L64" s="112" t="n">
        <f aca="false">IF(K64&gt;0,1,0)</f>
        <v>0</v>
      </c>
      <c r="M64" s="111" t="n">
        <v>0</v>
      </c>
      <c r="N64" s="112" t="n">
        <f aca="false">IF(M64&gt;0,1,0)</f>
        <v>0</v>
      </c>
      <c r="O64" s="113" t="n">
        <f aca="false">SUM(F64+H64+J64+L64+N64)</f>
        <v>0</v>
      </c>
      <c r="P64" s="114" t="n">
        <f aca="false">MIN(E64,G64,I64,K64,M64)</f>
        <v>0</v>
      </c>
      <c r="Q64" s="115" t="n">
        <f aca="false">SUM(E64+G64+I64+K64+M64)-P64</f>
        <v>0</v>
      </c>
      <c r="R64" s="116" t="n">
        <f aca="false">IF(O64&gt;=4,Q64/4,0)</f>
        <v>0</v>
      </c>
      <c r="S64" s="111" t="n">
        <v>0</v>
      </c>
      <c r="T64" s="112" t="n">
        <f aca="false">IF(S64&gt;0,1,0)</f>
        <v>0</v>
      </c>
      <c r="U64" s="111" t="n">
        <v>0</v>
      </c>
      <c r="V64" s="112" t="n">
        <f aca="false">IF(U64&gt;0,1,0)</f>
        <v>0</v>
      </c>
      <c r="W64" s="111" t="n">
        <v>18</v>
      </c>
      <c r="X64" s="112" t="n">
        <f aca="false">IF(W64&gt;0,1,0)</f>
        <v>1</v>
      </c>
      <c r="Y64" s="111" t="n">
        <v>18</v>
      </c>
      <c r="Z64" s="112" t="n">
        <f aca="false">IF(Y64&gt;0,1,0)</f>
        <v>1</v>
      </c>
      <c r="AA64" s="113" t="n">
        <f aca="false">SUM(T64+V64+X64+Z64)</f>
        <v>2</v>
      </c>
      <c r="AB64" s="114" t="n">
        <f aca="false">MIN(S64,U64,W64,Y64)</f>
        <v>0</v>
      </c>
      <c r="AC64" s="115" t="n">
        <f aca="false">SUM(S64+U64+W64+Y64)-AB64</f>
        <v>36</v>
      </c>
      <c r="AD64" s="116" t="n">
        <f aca="false">IF(AA64&gt;=3,AC64/3,0)</f>
        <v>0</v>
      </c>
      <c r="AE64" s="111" t="n">
        <v>0</v>
      </c>
      <c r="AF64" s="111" t="n">
        <v>19</v>
      </c>
      <c r="AG64" s="111" t="n">
        <v>20</v>
      </c>
      <c r="AH64" s="111" t="n">
        <v>40</v>
      </c>
      <c r="AI64" s="111" t="n">
        <v>0</v>
      </c>
      <c r="AJ64" s="111" t="n">
        <v>0</v>
      </c>
      <c r="AK64" s="111" t="n">
        <v>18</v>
      </c>
      <c r="AL64" s="111" t="n">
        <v>0</v>
      </c>
      <c r="AM64" s="111" t="n">
        <v>23</v>
      </c>
      <c r="AN64" s="111" t="n">
        <v>0</v>
      </c>
      <c r="AO64" s="111" t="n">
        <v>0</v>
      </c>
      <c r="AP64" s="111" t="n">
        <v>0</v>
      </c>
      <c r="AQ64" s="111" t="n">
        <v>0</v>
      </c>
      <c r="AR64" s="111" t="n">
        <v>0</v>
      </c>
      <c r="AS64" s="117" t="n">
        <f aca="false">R64</f>
        <v>0</v>
      </c>
      <c r="AT64" s="117" t="n">
        <f aca="false">AD64</f>
        <v>0</v>
      </c>
      <c r="AU64" s="118" t="n">
        <f aca="false">LARGE(AE64:AT64,1)</f>
        <v>40</v>
      </c>
      <c r="AV64" s="118" t="n">
        <f aca="false">LARGE(AE64:AT64,2)</f>
        <v>23</v>
      </c>
      <c r="AW64" s="118" t="n">
        <f aca="false">LARGE(AE64:AT64,3)</f>
        <v>20</v>
      </c>
      <c r="AX64" s="118" t="n">
        <f aca="false">LARGE(AE64:AT64,4)</f>
        <v>19</v>
      </c>
      <c r="AY64" s="118" t="n">
        <f aca="false">LARGE(AE64:AT64,5)</f>
        <v>18</v>
      </c>
      <c r="AZ64" s="118" t="n">
        <f aca="false">LARGE(AE64:AT64,6)</f>
        <v>0</v>
      </c>
      <c r="BA64" s="118" t="n">
        <f aca="false">LARGE(AE64:AT64,7)</f>
        <v>0</v>
      </c>
      <c r="BB64" s="118" t="n">
        <f aca="false">LARGE(AE64:AT64,8)</f>
        <v>0</v>
      </c>
      <c r="BC64" s="118" t="n">
        <f aca="false">SUM(AU64:BB64)</f>
        <v>120</v>
      </c>
      <c r="BD64" s="119" t="n">
        <f aca="false">BC64</f>
        <v>120</v>
      </c>
      <c r="BE64" s="120" t="n">
        <f aca="false">SUM(AE64:AT64)</f>
        <v>120</v>
      </c>
      <c r="BF64" s="121" t="n">
        <f aca="false">COUNTIF(AE64:AT64,"&lt;&gt;0")</f>
        <v>5</v>
      </c>
    </row>
    <row r="65" s="124" customFormat="true" ht="15" hidden="false" customHeight="true" outlineLevel="0" collapsed="false">
      <c r="A65" s="107" t="str">
        <f aca="false">DATA!F59</f>
        <v>SM</v>
      </c>
      <c r="B65" s="108" t="str">
        <f aca="false">DATA!B59</f>
        <v>Ryan Blake</v>
      </c>
      <c r="C65" s="109" t="n">
        <f aca="false">COUNTIF(AE65:AT65,"&lt;&gt;0")</f>
        <v>5</v>
      </c>
      <c r="D65" s="110" t="s">
        <v>72</v>
      </c>
      <c r="E65" s="111" t="n">
        <v>0</v>
      </c>
      <c r="F65" s="112" t="n">
        <f aca="false">IF(E65&gt;0,1,0)</f>
        <v>0</v>
      </c>
      <c r="G65" s="111" t="n">
        <v>0</v>
      </c>
      <c r="H65" s="112" t="n">
        <f aca="false">IF(G65&gt;0,1,0)</f>
        <v>0</v>
      </c>
      <c r="I65" s="111" t="n">
        <v>0</v>
      </c>
      <c r="J65" s="112" t="n">
        <f aca="false">IF(I65&gt;0,1,0)</f>
        <v>0</v>
      </c>
      <c r="K65" s="111" t="n">
        <v>0</v>
      </c>
      <c r="L65" s="112" t="n">
        <f aca="false">IF(K65&gt;0,1,0)</f>
        <v>0</v>
      </c>
      <c r="M65" s="111" t="n">
        <v>0</v>
      </c>
      <c r="N65" s="112" t="n">
        <f aca="false">IF(M65&gt;0,1,0)</f>
        <v>0</v>
      </c>
      <c r="O65" s="113" t="n">
        <f aca="false">SUM(F65+H65+J65+L65+N65)</f>
        <v>0</v>
      </c>
      <c r="P65" s="114" t="n">
        <f aca="false">MIN(E65,G65,I65,K65,M65)</f>
        <v>0</v>
      </c>
      <c r="Q65" s="115" t="n">
        <f aca="false">SUM(E65+G65+I65+K65+M65)-P65</f>
        <v>0</v>
      </c>
      <c r="R65" s="116" t="n">
        <f aca="false">IF(O65&gt;=4,Q65/4,0)</f>
        <v>0</v>
      </c>
      <c r="S65" s="111" t="n">
        <v>0</v>
      </c>
      <c r="T65" s="112" t="n">
        <f aca="false">IF(S65&gt;0,1,0)</f>
        <v>0</v>
      </c>
      <c r="U65" s="111" t="n">
        <v>0</v>
      </c>
      <c r="V65" s="112" t="n">
        <f aca="false">IF(U65&gt;0,1,0)</f>
        <v>0</v>
      </c>
      <c r="W65" s="111" t="n">
        <v>0</v>
      </c>
      <c r="X65" s="112" t="n">
        <f aca="false">IF(W65&gt;0,1,0)</f>
        <v>0</v>
      </c>
      <c r="Y65" s="111" t="n">
        <v>0</v>
      </c>
      <c r="Z65" s="112" t="n">
        <f aca="false">IF(Y65&gt;0,1,0)</f>
        <v>0</v>
      </c>
      <c r="AA65" s="113" t="n">
        <f aca="false">SUM(T65+V65+X65+Z65)</f>
        <v>0</v>
      </c>
      <c r="AB65" s="114" t="n">
        <f aca="false">MIN(S65,U65,W65,Y65)</f>
        <v>0</v>
      </c>
      <c r="AC65" s="115" t="n">
        <f aca="false">SUM(S65+U65+W65+Y65)-AB65</f>
        <v>0</v>
      </c>
      <c r="AD65" s="116" t="n">
        <f aca="false">IF(AA65&gt;=3,AC65/3,0)</f>
        <v>0</v>
      </c>
      <c r="AE65" s="111" t="n">
        <v>0</v>
      </c>
      <c r="AF65" s="111" t="n">
        <v>22</v>
      </c>
      <c r="AG65" s="111" t="n">
        <v>0</v>
      </c>
      <c r="AH65" s="111" t="n">
        <v>0</v>
      </c>
      <c r="AI65" s="111" t="n">
        <v>18</v>
      </c>
      <c r="AJ65" s="111" t="n">
        <v>19</v>
      </c>
      <c r="AK65" s="111" t="n">
        <v>20</v>
      </c>
      <c r="AL65" s="111" t="n">
        <v>0</v>
      </c>
      <c r="AM65" s="111" t="n">
        <v>0</v>
      </c>
      <c r="AN65" s="111" t="n">
        <v>0</v>
      </c>
      <c r="AO65" s="111" t="n">
        <v>0</v>
      </c>
      <c r="AP65" s="111" t="n">
        <v>12</v>
      </c>
      <c r="AQ65" s="111" t="n">
        <v>0</v>
      </c>
      <c r="AR65" s="111" t="n">
        <v>0</v>
      </c>
      <c r="AS65" s="117" t="n">
        <f aca="false">R65</f>
        <v>0</v>
      </c>
      <c r="AT65" s="117" t="n">
        <f aca="false">AD65</f>
        <v>0</v>
      </c>
      <c r="AU65" s="118" t="n">
        <f aca="false">LARGE(AE65:AT65,1)</f>
        <v>22</v>
      </c>
      <c r="AV65" s="118" t="n">
        <f aca="false">LARGE(AE65:AT65,2)</f>
        <v>20</v>
      </c>
      <c r="AW65" s="118" t="n">
        <f aca="false">LARGE(AE65:AT65,3)</f>
        <v>19</v>
      </c>
      <c r="AX65" s="118" t="n">
        <f aca="false">LARGE(AE65:AT65,4)</f>
        <v>18</v>
      </c>
      <c r="AY65" s="118" t="n">
        <f aca="false">LARGE(AE65:AT65,5)</f>
        <v>12</v>
      </c>
      <c r="AZ65" s="118" t="n">
        <f aca="false">LARGE(AE65:AT65,6)</f>
        <v>0</v>
      </c>
      <c r="BA65" s="118" t="n">
        <f aca="false">LARGE(AE65:AT65,7)</f>
        <v>0</v>
      </c>
      <c r="BB65" s="118" t="n">
        <f aca="false">LARGE(AE65:AT65,8)</f>
        <v>0</v>
      </c>
      <c r="BC65" s="118" t="n">
        <f aca="false">SUM(AU65:BB65)</f>
        <v>91</v>
      </c>
      <c r="BD65" s="119" t="n">
        <f aca="false">BC65</f>
        <v>91</v>
      </c>
      <c r="BE65" s="120" t="n">
        <f aca="false">SUM(AE65:AT65)</f>
        <v>91</v>
      </c>
      <c r="BF65" s="121" t="n">
        <f aca="false">COUNTIF(AE65:AT65,"&lt;&gt;0")</f>
        <v>5</v>
      </c>
    </row>
    <row r="66" s="124" customFormat="true" ht="15" hidden="false" customHeight="true" outlineLevel="0" collapsed="false">
      <c r="A66" s="107" t="str">
        <f aca="false">DATA!F60</f>
        <v>SM</v>
      </c>
      <c r="B66" s="108" t="str">
        <f aca="false">DATA!B60</f>
        <v>Sam Marsh</v>
      </c>
      <c r="C66" s="109" t="n">
        <f aca="false">COUNTIF(AE66:AT66,"&lt;&gt;0")</f>
        <v>1</v>
      </c>
      <c r="D66" s="110" t="s">
        <v>72</v>
      </c>
      <c r="E66" s="111" t="n">
        <v>0</v>
      </c>
      <c r="F66" s="112" t="n">
        <f aca="false">IF(E66&gt;0,1,0)</f>
        <v>0</v>
      </c>
      <c r="G66" s="111" t="n">
        <v>0</v>
      </c>
      <c r="H66" s="112" t="n">
        <f aca="false">IF(G66&gt;0,1,0)</f>
        <v>0</v>
      </c>
      <c r="I66" s="111" t="n">
        <v>0</v>
      </c>
      <c r="J66" s="112" t="n">
        <f aca="false">IF(I66&gt;0,1,0)</f>
        <v>0</v>
      </c>
      <c r="K66" s="111" t="n">
        <v>0</v>
      </c>
      <c r="L66" s="112" t="n">
        <f aca="false">IF(K66&gt;0,1,0)</f>
        <v>0</v>
      </c>
      <c r="M66" s="111" t="n">
        <v>0</v>
      </c>
      <c r="N66" s="112" t="n">
        <f aca="false">IF(M66&gt;0,1,0)</f>
        <v>0</v>
      </c>
      <c r="O66" s="113" t="n">
        <f aca="false">SUM(F66+H66+J66+L66+N66)</f>
        <v>0</v>
      </c>
      <c r="P66" s="114" t="n">
        <f aca="false">MIN(E66,G66,I66,K66,M66)</f>
        <v>0</v>
      </c>
      <c r="Q66" s="115" t="n">
        <f aca="false">SUM(E66+G66+I66+K66+M66)-P66</f>
        <v>0</v>
      </c>
      <c r="R66" s="116" t="n">
        <f aca="false">IF(O66&gt;=4,Q66/4,0)</f>
        <v>0</v>
      </c>
      <c r="S66" s="111" t="n">
        <v>0</v>
      </c>
      <c r="T66" s="112" t="n">
        <f aca="false">IF(S66&gt;0,1,0)</f>
        <v>0</v>
      </c>
      <c r="U66" s="111" t="n">
        <v>0</v>
      </c>
      <c r="V66" s="112" t="n">
        <f aca="false">IF(U66&gt;0,1,0)</f>
        <v>0</v>
      </c>
      <c r="W66" s="111" t="n">
        <v>0</v>
      </c>
      <c r="X66" s="112" t="n">
        <f aca="false">IF(W66&gt;0,1,0)</f>
        <v>0</v>
      </c>
      <c r="Y66" s="111" t="n">
        <v>0</v>
      </c>
      <c r="Z66" s="112" t="n">
        <f aca="false">IF(Y66&gt;0,1,0)</f>
        <v>0</v>
      </c>
      <c r="AA66" s="113" t="n">
        <f aca="false">SUM(T66+V66+X66+Z66)</f>
        <v>0</v>
      </c>
      <c r="AB66" s="114" t="n">
        <f aca="false">MIN(S66,U66,W66,Y66)</f>
        <v>0</v>
      </c>
      <c r="AC66" s="115" t="n">
        <f aca="false">SUM(S66+U66+W66+Y66)-AB66</f>
        <v>0</v>
      </c>
      <c r="AD66" s="116" t="n">
        <f aca="false">IF(AA66&gt;=3,AC66/3,0)</f>
        <v>0</v>
      </c>
      <c r="AE66" s="111" t="n">
        <v>0</v>
      </c>
      <c r="AF66" s="111" t="n">
        <v>0</v>
      </c>
      <c r="AG66" s="111" t="n">
        <v>0</v>
      </c>
      <c r="AH66" s="111" t="n">
        <v>0</v>
      </c>
      <c r="AI66" s="111" t="n">
        <v>0</v>
      </c>
      <c r="AJ66" s="111" t="n">
        <v>0</v>
      </c>
      <c r="AK66" s="111" t="n">
        <v>0</v>
      </c>
      <c r="AL66" s="111" t="n">
        <v>0</v>
      </c>
      <c r="AM66" s="111" t="n">
        <v>0</v>
      </c>
      <c r="AN66" s="111" t="n">
        <v>0</v>
      </c>
      <c r="AO66" s="111" t="n">
        <v>0</v>
      </c>
      <c r="AP66" s="111" t="n">
        <v>16</v>
      </c>
      <c r="AQ66" s="111" t="n">
        <v>0</v>
      </c>
      <c r="AR66" s="111" t="n">
        <v>0</v>
      </c>
      <c r="AS66" s="117" t="n">
        <f aca="false">R66</f>
        <v>0</v>
      </c>
      <c r="AT66" s="117" t="n">
        <f aca="false">AD66</f>
        <v>0</v>
      </c>
      <c r="AU66" s="118" t="n">
        <f aca="false">LARGE(AE66:AT66,1)</f>
        <v>16</v>
      </c>
      <c r="AV66" s="118" t="n">
        <f aca="false">LARGE(AE66:AT66,2)</f>
        <v>0</v>
      </c>
      <c r="AW66" s="118" t="n">
        <f aca="false">LARGE(AE66:AT66,3)</f>
        <v>0</v>
      </c>
      <c r="AX66" s="118" t="n">
        <f aca="false">LARGE(AE66:AT66,4)</f>
        <v>0</v>
      </c>
      <c r="AY66" s="118" t="n">
        <f aca="false">LARGE(AE66:AT66,5)</f>
        <v>0</v>
      </c>
      <c r="AZ66" s="118" t="n">
        <f aca="false">LARGE(AE66:AT66,6)</f>
        <v>0</v>
      </c>
      <c r="BA66" s="118" t="n">
        <f aca="false">LARGE(AE66:AT66,7)</f>
        <v>0</v>
      </c>
      <c r="BB66" s="118" t="n">
        <f aca="false">LARGE(AE66:AT66,8)</f>
        <v>0</v>
      </c>
      <c r="BC66" s="118" t="n">
        <f aca="false">SUM(AU66:BB66)</f>
        <v>16</v>
      </c>
      <c r="BD66" s="119" t="n">
        <f aca="false">BC66</f>
        <v>16</v>
      </c>
      <c r="BE66" s="120" t="n">
        <f aca="false">SUM(AE66:AT66)</f>
        <v>16</v>
      </c>
      <c r="BF66" s="121" t="n">
        <f aca="false">COUNTIF(AE66:AT66,"&lt;&gt;0")</f>
        <v>1</v>
      </c>
    </row>
    <row r="67" s="124" customFormat="true" ht="15" hidden="false" customHeight="true" outlineLevel="0" collapsed="false">
      <c r="A67" s="107" t="str">
        <f aca="false">DATA!F61</f>
        <v>SM</v>
      </c>
      <c r="B67" s="108" t="str">
        <f aca="false">DATA!B61</f>
        <v>Scott Wigman</v>
      </c>
      <c r="C67" s="109" t="n">
        <f aca="false">COUNTIF(AE67:AT67,"&lt;&gt;0")</f>
        <v>7</v>
      </c>
      <c r="D67" s="110" t="s">
        <v>72</v>
      </c>
      <c r="E67" s="111" t="n">
        <v>0</v>
      </c>
      <c r="F67" s="112" t="n">
        <f aca="false">IF(E67&gt;0,1,0)</f>
        <v>0</v>
      </c>
      <c r="G67" s="111" t="n">
        <v>0</v>
      </c>
      <c r="H67" s="112" t="n">
        <f aca="false">IF(G67&gt;0,1,0)</f>
        <v>0</v>
      </c>
      <c r="I67" s="111" t="n">
        <v>0</v>
      </c>
      <c r="J67" s="112" t="n">
        <f aca="false">IF(I67&gt;0,1,0)</f>
        <v>0</v>
      </c>
      <c r="K67" s="111" t="n">
        <v>0</v>
      </c>
      <c r="L67" s="112" t="n">
        <f aca="false">IF(K67&gt;0,1,0)</f>
        <v>0</v>
      </c>
      <c r="M67" s="111" t="n">
        <v>0</v>
      </c>
      <c r="N67" s="112" t="n">
        <f aca="false">IF(M67&gt;0,1,0)</f>
        <v>0</v>
      </c>
      <c r="O67" s="113" t="n">
        <f aca="false">SUM(F67+H67+J67+L67+N67)</f>
        <v>0</v>
      </c>
      <c r="P67" s="114" t="n">
        <f aca="false">MIN(E67,G67,I67,K67,M67)</f>
        <v>0</v>
      </c>
      <c r="Q67" s="115" t="n">
        <f aca="false">SUM(E67+G67+I67+K67+M67)-P67</f>
        <v>0</v>
      </c>
      <c r="R67" s="116" t="n">
        <f aca="false">IF(O67&gt;=4,Q67/4,0)</f>
        <v>0</v>
      </c>
      <c r="S67" s="111" t="n">
        <v>0</v>
      </c>
      <c r="T67" s="112" t="n">
        <f aca="false">IF(S67&gt;0,1,0)</f>
        <v>0</v>
      </c>
      <c r="U67" s="111" t="n">
        <v>0</v>
      </c>
      <c r="V67" s="112" t="n">
        <f aca="false">IF(U67&gt;0,1,0)</f>
        <v>0</v>
      </c>
      <c r="W67" s="111" t="n">
        <v>0</v>
      </c>
      <c r="X67" s="112" t="n">
        <f aca="false">IF(W67&gt;0,1,0)</f>
        <v>0</v>
      </c>
      <c r="Y67" s="111" t="n">
        <v>0</v>
      </c>
      <c r="Z67" s="112" t="n">
        <f aca="false">IF(Y67&gt;0,1,0)</f>
        <v>0</v>
      </c>
      <c r="AA67" s="113" t="n">
        <f aca="false">SUM(T67+V67+X67+Z67)</f>
        <v>0</v>
      </c>
      <c r="AB67" s="114" t="n">
        <f aca="false">MIN(S67,U67,W67,Y67)</f>
        <v>0</v>
      </c>
      <c r="AC67" s="115" t="n">
        <f aca="false">SUM(S67+U67+W67+Y67)-AB67</f>
        <v>0</v>
      </c>
      <c r="AD67" s="116" t="n">
        <f aca="false">IF(AA67&gt;=3,AC67/3,0)</f>
        <v>0</v>
      </c>
      <c r="AE67" s="111" t="n">
        <v>19</v>
      </c>
      <c r="AF67" s="111" t="n">
        <v>16</v>
      </c>
      <c r="AG67" s="111" t="n">
        <v>21</v>
      </c>
      <c r="AH67" s="111" t="n">
        <v>18</v>
      </c>
      <c r="AI67" s="111" t="n">
        <v>0</v>
      </c>
      <c r="AJ67" s="111" t="n">
        <v>0</v>
      </c>
      <c r="AK67" s="111" t="n">
        <v>0</v>
      </c>
      <c r="AL67" s="111" t="n">
        <v>19</v>
      </c>
      <c r="AM67" s="111" t="n">
        <v>0</v>
      </c>
      <c r="AN67" s="111" t="n">
        <v>0</v>
      </c>
      <c r="AO67" s="111" t="n">
        <v>22</v>
      </c>
      <c r="AP67" s="111" t="n">
        <v>9</v>
      </c>
      <c r="AQ67" s="111" t="n">
        <v>0</v>
      </c>
      <c r="AR67" s="111" t="n">
        <v>0</v>
      </c>
      <c r="AS67" s="117" t="n">
        <f aca="false">R67</f>
        <v>0</v>
      </c>
      <c r="AT67" s="117" t="n">
        <f aca="false">AD67</f>
        <v>0</v>
      </c>
      <c r="AU67" s="118" t="n">
        <f aca="false">LARGE(AE67:AT67,1)</f>
        <v>22</v>
      </c>
      <c r="AV67" s="118" t="n">
        <f aca="false">LARGE(AE67:AT67,2)</f>
        <v>21</v>
      </c>
      <c r="AW67" s="118" t="n">
        <f aca="false">LARGE(AE67:AT67,3)</f>
        <v>19</v>
      </c>
      <c r="AX67" s="118" t="n">
        <f aca="false">LARGE(AE67:AT67,4)</f>
        <v>19</v>
      </c>
      <c r="AY67" s="118" t="n">
        <f aca="false">LARGE(AE67:AT67,5)</f>
        <v>18</v>
      </c>
      <c r="AZ67" s="118" t="n">
        <f aca="false">LARGE(AE67:AT67,6)</f>
        <v>16</v>
      </c>
      <c r="BA67" s="118" t="n">
        <f aca="false">LARGE(AE67:AT67,7)</f>
        <v>9</v>
      </c>
      <c r="BB67" s="118" t="n">
        <f aca="false">LARGE(AE67:AT67,8)</f>
        <v>0</v>
      </c>
      <c r="BC67" s="118" t="n">
        <f aca="false">SUM(AU67:BB67)</f>
        <v>124</v>
      </c>
      <c r="BD67" s="119" t="n">
        <f aca="false">BC67</f>
        <v>124</v>
      </c>
      <c r="BE67" s="120" t="n">
        <f aca="false">SUM(AE67:AT67)</f>
        <v>124</v>
      </c>
      <c r="BF67" s="121" t="n">
        <f aca="false">COUNTIF(AE67:AT67,"&lt;&gt;0")</f>
        <v>7</v>
      </c>
    </row>
    <row r="68" s="124" customFormat="true" ht="15" hidden="false" customHeight="true" outlineLevel="0" collapsed="false">
      <c r="A68" s="107" t="str">
        <f aca="false">DATA!F62</f>
        <v>SM</v>
      </c>
      <c r="B68" s="108" t="str">
        <f aca="false">DATA!B62</f>
        <v>Steve Julian</v>
      </c>
      <c r="C68" s="109" t="n">
        <f aca="false">COUNTIF(AE68:AT68,"&lt;&gt;0")</f>
        <v>4</v>
      </c>
      <c r="D68" s="110" t="s">
        <v>72</v>
      </c>
      <c r="E68" s="111" t="n">
        <v>0</v>
      </c>
      <c r="F68" s="112" t="n">
        <f aca="false">IF(E68&gt;0,1,0)</f>
        <v>0</v>
      </c>
      <c r="G68" s="111" t="n">
        <v>0</v>
      </c>
      <c r="H68" s="112" t="n">
        <f aca="false">IF(G68&gt;0,1,0)</f>
        <v>0</v>
      </c>
      <c r="I68" s="111" t="n">
        <v>0</v>
      </c>
      <c r="J68" s="112" t="n">
        <f aca="false">IF(I68&gt;0,1,0)</f>
        <v>0</v>
      </c>
      <c r="K68" s="111" t="n">
        <v>0</v>
      </c>
      <c r="L68" s="112" t="n">
        <f aca="false">IF(K68&gt;0,1,0)</f>
        <v>0</v>
      </c>
      <c r="M68" s="111" t="n">
        <v>0</v>
      </c>
      <c r="N68" s="112" t="n">
        <f aca="false">IF(M68&gt;0,1,0)</f>
        <v>0</v>
      </c>
      <c r="O68" s="113" t="n">
        <f aca="false">SUM(F68+H68+J68+L68+N68)</f>
        <v>0</v>
      </c>
      <c r="P68" s="114" t="n">
        <f aca="false">MIN(E68,G68,I68,K68,M68)</f>
        <v>0</v>
      </c>
      <c r="Q68" s="115" t="n">
        <f aca="false">SUM(E68+G68+I68+K68+M68)-P68</f>
        <v>0</v>
      </c>
      <c r="R68" s="116" t="n">
        <f aca="false">IF(O68&gt;=4,Q68/4,0)</f>
        <v>0</v>
      </c>
      <c r="S68" s="111" t="n">
        <v>22</v>
      </c>
      <c r="T68" s="112" t="n">
        <f aca="false">IF(S68&gt;0,1,0)</f>
        <v>1</v>
      </c>
      <c r="U68" s="111" t="n">
        <v>21</v>
      </c>
      <c r="V68" s="112" t="n">
        <f aca="false">IF(U68&gt;0,1,0)</f>
        <v>1</v>
      </c>
      <c r="W68" s="111" t="n">
        <v>20</v>
      </c>
      <c r="X68" s="112" t="n">
        <f aca="false">IF(W68&gt;0,1,0)</f>
        <v>1</v>
      </c>
      <c r="Y68" s="111" t="n">
        <v>19</v>
      </c>
      <c r="Z68" s="112" t="n">
        <f aca="false">IF(Y68&gt;0,1,0)</f>
        <v>1</v>
      </c>
      <c r="AA68" s="113" t="n">
        <f aca="false">SUM(T68+V68+X68+Z68)</f>
        <v>4</v>
      </c>
      <c r="AB68" s="114" t="n">
        <f aca="false">MIN(S68,U68,W68,Y68)</f>
        <v>19</v>
      </c>
      <c r="AC68" s="115" t="n">
        <f aca="false">SUM(S68+U68+W68+Y68)-AB68</f>
        <v>63</v>
      </c>
      <c r="AD68" s="116" t="n">
        <f aca="false">IF(AA68&gt;=3,AC68/3,0)</f>
        <v>21</v>
      </c>
      <c r="AE68" s="111" t="n">
        <v>17</v>
      </c>
      <c r="AF68" s="111" t="n">
        <v>0</v>
      </c>
      <c r="AG68" s="111" t="n">
        <v>0</v>
      </c>
      <c r="AH68" s="111" t="n">
        <v>0</v>
      </c>
      <c r="AI68" s="111" t="n">
        <v>0</v>
      </c>
      <c r="AJ68" s="111" t="n">
        <v>0</v>
      </c>
      <c r="AK68" s="111" t="n">
        <v>0</v>
      </c>
      <c r="AL68" s="111" t="n">
        <v>0</v>
      </c>
      <c r="AM68" s="111" t="n">
        <v>0</v>
      </c>
      <c r="AN68" s="111" t="n">
        <v>0</v>
      </c>
      <c r="AO68" s="111" t="n">
        <v>23</v>
      </c>
      <c r="AP68" s="111" t="n">
        <v>10</v>
      </c>
      <c r="AQ68" s="111" t="n">
        <v>0</v>
      </c>
      <c r="AR68" s="111" t="n">
        <v>0</v>
      </c>
      <c r="AS68" s="117" t="n">
        <f aca="false">R68</f>
        <v>0</v>
      </c>
      <c r="AT68" s="117" t="n">
        <f aca="false">AD68</f>
        <v>21</v>
      </c>
      <c r="AU68" s="118" t="n">
        <f aca="false">LARGE(AE68:AT68,1)</f>
        <v>23</v>
      </c>
      <c r="AV68" s="118" t="n">
        <f aca="false">LARGE(AE68:AT68,2)</f>
        <v>21</v>
      </c>
      <c r="AW68" s="118" t="n">
        <f aca="false">LARGE(AE68:AT68,3)</f>
        <v>17</v>
      </c>
      <c r="AX68" s="118" t="n">
        <f aca="false">LARGE(AE68:AT68,4)</f>
        <v>10</v>
      </c>
      <c r="AY68" s="118" t="n">
        <f aca="false">LARGE(AE68:AT68,5)</f>
        <v>0</v>
      </c>
      <c r="AZ68" s="118" t="n">
        <f aca="false">LARGE(AE68:AT68,6)</f>
        <v>0</v>
      </c>
      <c r="BA68" s="118" t="n">
        <f aca="false">LARGE(AE68:AT68,7)</f>
        <v>0</v>
      </c>
      <c r="BB68" s="118" t="n">
        <f aca="false">LARGE(AE68:AT68,8)</f>
        <v>0</v>
      </c>
      <c r="BC68" s="118" t="n">
        <f aca="false">SUM(AU68:BB68)</f>
        <v>71</v>
      </c>
      <c r="BD68" s="119" t="n">
        <f aca="false">BC68</f>
        <v>71</v>
      </c>
      <c r="BE68" s="120" t="n">
        <f aca="false">SUM(AE68:AT68)</f>
        <v>71</v>
      </c>
      <c r="BF68" s="121" t="n">
        <f aca="false">COUNTIF(AE68:AT68,"&lt;&gt;0")</f>
        <v>4</v>
      </c>
    </row>
    <row r="69" s="124" customFormat="true" ht="15" hidden="false" customHeight="true" outlineLevel="0" collapsed="false">
      <c r="A69" s="107" t="str">
        <f aca="false">DATA!F64</f>
        <v>VM</v>
      </c>
      <c r="B69" s="108" t="str">
        <f aca="false">DATA!B63</f>
        <v>Adrian Smith</v>
      </c>
      <c r="C69" s="109" t="n">
        <f aca="false">COUNTIF(AE69:AT69,"&lt;&gt;0")</f>
        <v>3</v>
      </c>
      <c r="D69" s="110" t="s">
        <v>72</v>
      </c>
      <c r="E69" s="111" t="n">
        <v>0</v>
      </c>
      <c r="F69" s="112" t="n">
        <f aca="false">IF(E69&gt;0,1,0)</f>
        <v>0</v>
      </c>
      <c r="G69" s="111" t="n">
        <v>0</v>
      </c>
      <c r="H69" s="112" t="n">
        <f aca="false">IF(G69&gt;0,1,0)</f>
        <v>0</v>
      </c>
      <c r="I69" s="111" t="n">
        <v>0</v>
      </c>
      <c r="J69" s="112" t="n">
        <f aca="false">IF(I69&gt;0,1,0)</f>
        <v>0</v>
      </c>
      <c r="K69" s="111" t="n">
        <v>0</v>
      </c>
      <c r="L69" s="112" t="n">
        <f aca="false">IF(K69&gt;0,1,0)</f>
        <v>0</v>
      </c>
      <c r="M69" s="111" t="n">
        <v>0</v>
      </c>
      <c r="N69" s="112" t="n">
        <f aca="false">IF(M69&gt;0,1,0)</f>
        <v>0</v>
      </c>
      <c r="O69" s="113" t="n">
        <f aca="false">SUM(F69+H69+J69+L69+N69)</f>
        <v>0</v>
      </c>
      <c r="P69" s="114" t="n">
        <f aca="false">MIN(E69,G69,I69,K69,M69)</f>
        <v>0</v>
      </c>
      <c r="Q69" s="115" t="n">
        <f aca="false">SUM(E69+G69+I69+K69+M69)-P69</f>
        <v>0</v>
      </c>
      <c r="R69" s="116" t="n">
        <f aca="false">IF(O69&gt;=4,Q69/4,0)</f>
        <v>0</v>
      </c>
      <c r="S69" s="111" t="n">
        <v>23</v>
      </c>
      <c r="T69" s="112" t="n">
        <f aca="false">IF(S69&gt;0,1,0)</f>
        <v>1</v>
      </c>
      <c r="U69" s="111" t="n">
        <v>24</v>
      </c>
      <c r="V69" s="112" t="n">
        <f aca="false">IF(U69&gt;0,1,0)</f>
        <v>1</v>
      </c>
      <c r="W69" s="111" t="n">
        <v>22</v>
      </c>
      <c r="X69" s="112" t="n">
        <f aca="false">IF(W69&gt;0,1,0)</f>
        <v>1</v>
      </c>
      <c r="Y69" s="111" t="n">
        <v>22</v>
      </c>
      <c r="Z69" s="112" t="n">
        <f aca="false">IF(Y69&gt;0,1,0)</f>
        <v>1</v>
      </c>
      <c r="AA69" s="113" t="n">
        <f aca="false">SUM(T69+V69+X69+Z69)</f>
        <v>4</v>
      </c>
      <c r="AB69" s="114" t="n">
        <f aca="false">MIN(S69,U69,W69,Y69)</f>
        <v>22</v>
      </c>
      <c r="AC69" s="115" t="n">
        <f aca="false">SUM(S69+U69+W69+Y69)-AB69</f>
        <v>69</v>
      </c>
      <c r="AD69" s="116" t="n">
        <f aca="false">IF(AA69&gt;=3,AC69/3,0)</f>
        <v>23</v>
      </c>
      <c r="AE69" s="111" t="n">
        <v>0</v>
      </c>
      <c r="AF69" s="111" t="n">
        <v>0</v>
      </c>
      <c r="AG69" s="111" t="n">
        <v>0</v>
      </c>
      <c r="AH69" s="111" t="n">
        <v>0</v>
      </c>
      <c r="AI69" s="111" t="n">
        <v>0</v>
      </c>
      <c r="AJ69" s="111" t="n">
        <v>0</v>
      </c>
      <c r="AK69" s="111" t="n">
        <v>0</v>
      </c>
      <c r="AL69" s="111" t="n">
        <v>19</v>
      </c>
      <c r="AM69" s="111" t="n">
        <v>0</v>
      </c>
      <c r="AN69" s="111" t="n">
        <v>0</v>
      </c>
      <c r="AO69" s="111" t="n">
        <v>0</v>
      </c>
      <c r="AP69" s="111" t="n">
        <v>0</v>
      </c>
      <c r="AQ69" s="111" t="n">
        <v>25</v>
      </c>
      <c r="AR69" s="111" t="n">
        <v>0</v>
      </c>
      <c r="AS69" s="117" t="n">
        <f aca="false">R69</f>
        <v>0</v>
      </c>
      <c r="AT69" s="117" t="n">
        <f aca="false">AD69</f>
        <v>23</v>
      </c>
      <c r="AU69" s="118" t="n">
        <f aca="false">LARGE(AE69:AT69,1)</f>
        <v>25</v>
      </c>
      <c r="AV69" s="118" t="n">
        <f aca="false">LARGE(AE69:AT69,2)</f>
        <v>23</v>
      </c>
      <c r="AW69" s="118" t="n">
        <f aca="false">LARGE(AE69:AT69,3)</f>
        <v>19</v>
      </c>
      <c r="AX69" s="118" t="n">
        <f aca="false">LARGE(AE69:AT69,4)</f>
        <v>0</v>
      </c>
      <c r="AY69" s="118" t="n">
        <f aca="false">LARGE(AE69:AT69,5)</f>
        <v>0</v>
      </c>
      <c r="AZ69" s="118" t="n">
        <f aca="false">LARGE(AE69:AT69,6)</f>
        <v>0</v>
      </c>
      <c r="BA69" s="118" t="n">
        <f aca="false">LARGE(AE69:AT69,7)</f>
        <v>0</v>
      </c>
      <c r="BB69" s="118" t="n">
        <f aca="false">LARGE(AE69:AT69,8)</f>
        <v>0</v>
      </c>
      <c r="BC69" s="118" t="n">
        <f aca="false">SUM(AU69:BB69)</f>
        <v>67</v>
      </c>
      <c r="BD69" s="119" t="n">
        <f aca="false">BC69</f>
        <v>67</v>
      </c>
      <c r="BE69" s="120" t="n">
        <f aca="false">SUM(AE69:AT69)</f>
        <v>67</v>
      </c>
      <c r="BF69" s="121" t="n">
        <f aca="false">COUNTIF(AE69:AT69,"&lt;&gt;0")</f>
        <v>3</v>
      </c>
    </row>
    <row r="70" s="124" customFormat="true" ht="15" hidden="false" customHeight="true" outlineLevel="0" collapsed="false">
      <c r="A70" s="107" t="str">
        <f aca="false">DATA!F64</f>
        <v>VM</v>
      </c>
      <c r="B70" s="108" t="str">
        <f aca="false">DATA!B64</f>
        <v>Alastair Hobday</v>
      </c>
      <c r="C70" s="109" t="n">
        <f aca="false">COUNTIF(AE70:AT70,"&lt;&gt;0")</f>
        <v>0</v>
      </c>
      <c r="D70" s="110" t="s">
        <v>72</v>
      </c>
      <c r="E70" s="111" t="n">
        <v>0</v>
      </c>
      <c r="F70" s="112" t="n">
        <f aca="false">IF(E70&gt;0,1,0)</f>
        <v>0</v>
      </c>
      <c r="G70" s="111" t="n">
        <v>0</v>
      </c>
      <c r="H70" s="112" t="n">
        <f aca="false">IF(G70&gt;0,1,0)</f>
        <v>0</v>
      </c>
      <c r="I70" s="111" t="n">
        <v>0</v>
      </c>
      <c r="J70" s="112" t="n">
        <f aca="false">IF(I70&gt;0,1,0)</f>
        <v>0</v>
      </c>
      <c r="K70" s="111" t="n">
        <v>0</v>
      </c>
      <c r="L70" s="112" t="n">
        <f aca="false">IF(K70&gt;0,1,0)</f>
        <v>0</v>
      </c>
      <c r="M70" s="111" t="n">
        <v>0</v>
      </c>
      <c r="N70" s="112" t="n">
        <f aca="false">IF(M70&gt;0,1,0)</f>
        <v>0</v>
      </c>
      <c r="O70" s="113" t="n">
        <f aca="false">SUM(F70+H70+J70+L70+N70)</f>
        <v>0</v>
      </c>
      <c r="P70" s="114" t="n">
        <f aca="false">MIN(E70,G70,I70,K70,M70)</f>
        <v>0</v>
      </c>
      <c r="Q70" s="115" t="n">
        <f aca="false">SUM(E70+G70+I70+K70+M70)-P70</f>
        <v>0</v>
      </c>
      <c r="R70" s="116" t="n">
        <f aca="false">IF(O70&gt;=4,Q70/4,0)</f>
        <v>0</v>
      </c>
      <c r="S70" s="111" t="n">
        <v>0</v>
      </c>
      <c r="T70" s="112" t="n">
        <f aca="false">IF(S70&gt;0,1,0)</f>
        <v>0</v>
      </c>
      <c r="U70" s="111" t="n">
        <v>0</v>
      </c>
      <c r="V70" s="112" t="n">
        <f aca="false">IF(U70&gt;0,1,0)</f>
        <v>0</v>
      </c>
      <c r="W70" s="111" t="n">
        <v>0</v>
      </c>
      <c r="X70" s="112" t="n">
        <f aca="false">IF(W70&gt;0,1,0)</f>
        <v>0</v>
      </c>
      <c r="Y70" s="111" t="n">
        <v>0</v>
      </c>
      <c r="Z70" s="112" t="n">
        <f aca="false">IF(Y70&gt;0,1,0)</f>
        <v>0</v>
      </c>
      <c r="AA70" s="113" t="n">
        <f aca="false">SUM(T70+V70+X70+Z70)</f>
        <v>0</v>
      </c>
      <c r="AB70" s="114" t="n">
        <f aca="false">MIN(S70,U70,W70,Y70)</f>
        <v>0</v>
      </c>
      <c r="AC70" s="115" t="n">
        <f aca="false">SUM(S70+U70+W70+Y70)-AB70</f>
        <v>0</v>
      </c>
      <c r="AD70" s="116" t="n">
        <f aca="false">IF(AA70&gt;=3,AC70/3,0)</f>
        <v>0</v>
      </c>
      <c r="AE70" s="111" t="n">
        <v>0</v>
      </c>
      <c r="AF70" s="111" t="n">
        <v>0</v>
      </c>
      <c r="AG70" s="111" t="n">
        <v>0</v>
      </c>
      <c r="AH70" s="111" t="n">
        <v>0</v>
      </c>
      <c r="AI70" s="111" t="n">
        <v>0</v>
      </c>
      <c r="AJ70" s="111" t="n">
        <v>0</v>
      </c>
      <c r="AK70" s="111" t="n">
        <v>0</v>
      </c>
      <c r="AL70" s="111" t="n">
        <v>0</v>
      </c>
      <c r="AM70" s="111" t="n">
        <v>0</v>
      </c>
      <c r="AN70" s="111" t="n">
        <v>0</v>
      </c>
      <c r="AO70" s="111" t="n">
        <v>0</v>
      </c>
      <c r="AP70" s="111" t="n">
        <v>0</v>
      </c>
      <c r="AQ70" s="111" t="n">
        <v>0</v>
      </c>
      <c r="AR70" s="111" t="n">
        <v>0</v>
      </c>
      <c r="AS70" s="117" t="n">
        <f aca="false">R70</f>
        <v>0</v>
      </c>
      <c r="AT70" s="117" t="n">
        <f aca="false">AD70</f>
        <v>0</v>
      </c>
      <c r="AU70" s="118" t="n">
        <f aca="false">LARGE(AE70:AT70,1)</f>
        <v>0</v>
      </c>
      <c r="AV70" s="118" t="n">
        <f aca="false">LARGE(AE70:AT70,2)</f>
        <v>0</v>
      </c>
      <c r="AW70" s="118" t="n">
        <f aca="false">LARGE(AE70:AT70,3)</f>
        <v>0</v>
      </c>
      <c r="AX70" s="118" t="n">
        <f aca="false">LARGE(AE70:AT70,4)</f>
        <v>0</v>
      </c>
      <c r="AY70" s="118" t="n">
        <f aca="false">LARGE(AE70:AT70,5)</f>
        <v>0</v>
      </c>
      <c r="AZ70" s="118" t="n">
        <f aca="false">LARGE(AE70:AT70,6)</f>
        <v>0</v>
      </c>
      <c r="BA70" s="118" t="n">
        <f aca="false">LARGE(AE70:AT70,7)</f>
        <v>0</v>
      </c>
      <c r="BB70" s="118" t="n">
        <f aca="false">LARGE(AE70:AT70,8)</f>
        <v>0</v>
      </c>
      <c r="BC70" s="118" t="n">
        <f aca="false">SUM(AU70:BB70)</f>
        <v>0</v>
      </c>
      <c r="BD70" s="119" t="n">
        <f aca="false">BC70</f>
        <v>0</v>
      </c>
      <c r="BE70" s="120" t="n">
        <f aca="false">SUM(AE70:AT70)</f>
        <v>0</v>
      </c>
      <c r="BF70" s="121" t="n">
        <f aca="false">COUNTIF(AE70:AT70,"&lt;&gt;0")</f>
        <v>0</v>
      </c>
    </row>
    <row r="71" s="124" customFormat="true" ht="15" hidden="false" customHeight="true" outlineLevel="0" collapsed="false">
      <c r="A71" s="107" t="str">
        <f aca="false">DATA!F65</f>
        <v>VM</v>
      </c>
      <c r="B71" s="108" t="str">
        <f aca="false">DATA!B65</f>
        <v>Andy Basey</v>
      </c>
      <c r="C71" s="109" t="n">
        <f aca="false">COUNTIF(AE71:AT71,"&lt;&gt;0")</f>
        <v>8</v>
      </c>
      <c r="D71" s="110" t="s">
        <v>73</v>
      </c>
      <c r="E71" s="111" t="n">
        <v>0</v>
      </c>
      <c r="F71" s="112" t="n">
        <f aca="false">IF(E71&gt;0,1,0)</f>
        <v>0</v>
      </c>
      <c r="G71" s="111" t="n">
        <v>0</v>
      </c>
      <c r="H71" s="112" t="n">
        <f aca="false">IF(G71&gt;0,1,0)</f>
        <v>0</v>
      </c>
      <c r="I71" s="111" t="n">
        <v>0</v>
      </c>
      <c r="J71" s="112" t="n">
        <f aca="false">IF(I71&gt;0,1,0)</f>
        <v>0</v>
      </c>
      <c r="K71" s="111" t="n">
        <v>0</v>
      </c>
      <c r="L71" s="112" t="n">
        <f aca="false">IF(K71&gt;0,1,0)</f>
        <v>0</v>
      </c>
      <c r="M71" s="111" t="n">
        <v>0</v>
      </c>
      <c r="N71" s="112" t="n">
        <f aca="false">IF(M71&gt;0,1,0)</f>
        <v>0</v>
      </c>
      <c r="O71" s="113" t="n">
        <f aca="false">SUM(F71+H71+J71+L71+N71)</f>
        <v>0</v>
      </c>
      <c r="P71" s="114" t="n">
        <f aca="false">MIN(E71,G71,I71,K71,M71)</f>
        <v>0</v>
      </c>
      <c r="Q71" s="115" t="n">
        <f aca="false">SUM(E71+G71+I71+K71+M71)-P71</f>
        <v>0</v>
      </c>
      <c r="R71" s="116" t="n">
        <f aca="false">IF(O71&gt;=4,Q71/4,0)</f>
        <v>0</v>
      </c>
      <c r="S71" s="111" t="n">
        <v>0</v>
      </c>
      <c r="T71" s="112" t="n">
        <f aca="false">IF(S71&gt;0,1,0)</f>
        <v>0</v>
      </c>
      <c r="U71" s="111" t="n">
        <v>0</v>
      </c>
      <c r="V71" s="112" t="n">
        <f aca="false">IF(U71&gt;0,1,0)</f>
        <v>0</v>
      </c>
      <c r="W71" s="111" t="n">
        <v>0</v>
      </c>
      <c r="X71" s="112" t="n">
        <f aca="false">IF(W71&gt;0,1,0)</f>
        <v>0</v>
      </c>
      <c r="Y71" s="111" t="n">
        <v>0</v>
      </c>
      <c r="Z71" s="112" t="n">
        <f aca="false">IF(Y71&gt;0,1,0)</f>
        <v>0</v>
      </c>
      <c r="AA71" s="113" t="n">
        <f aca="false">SUM(T71+V71+X71+Z71)</f>
        <v>0</v>
      </c>
      <c r="AB71" s="114" t="n">
        <f aca="false">MIN(S71,U71,W71,Y71)</f>
        <v>0</v>
      </c>
      <c r="AC71" s="115" t="n">
        <f aca="false">SUM(S71+U71+W71+Y71)-AB71</f>
        <v>0</v>
      </c>
      <c r="AD71" s="116" t="n">
        <f aca="false">IF(AA71&gt;=3,AC71/3,0)</f>
        <v>0</v>
      </c>
      <c r="AE71" s="111" t="n">
        <v>21</v>
      </c>
      <c r="AF71" s="111" t="n">
        <v>21</v>
      </c>
      <c r="AG71" s="111" t="n">
        <v>19</v>
      </c>
      <c r="AH71" s="111" t="n">
        <v>21</v>
      </c>
      <c r="AI71" s="111" t="n">
        <v>19</v>
      </c>
      <c r="AJ71" s="111" t="n">
        <v>0</v>
      </c>
      <c r="AK71" s="111" t="n">
        <v>0</v>
      </c>
      <c r="AL71" s="111" t="n">
        <v>18</v>
      </c>
      <c r="AM71" s="111" t="n">
        <v>20</v>
      </c>
      <c r="AN71" s="111" t="n">
        <v>0</v>
      </c>
      <c r="AO71" s="111" t="n">
        <v>0</v>
      </c>
      <c r="AP71" s="111" t="n">
        <v>20</v>
      </c>
      <c r="AQ71" s="111" t="n">
        <v>0</v>
      </c>
      <c r="AR71" s="111" t="n">
        <v>0</v>
      </c>
      <c r="AS71" s="117" t="n">
        <f aca="false">R71</f>
        <v>0</v>
      </c>
      <c r="AT71" s="117" t="n">
        <f aca="false">AD71</f>
        <v>0</v>
      </c>
      <c r="AU71" s="118" t="n">
        <f aca="false">LARGE(AE71:AT71,1)</f>
        <v>21</v>
      </c>
      <c r="AV71" s="118" t="n">
        <f aca="false">LARGE(AE71:AT71,2)</f>
        <v>21</v>
      </c>
      <c r="AW71" s="118" t="n">
        <f aca="false">LARGE(AE71:AT71,3)</f>
        <v>21</v>
      </c>
      <c r="AX71" s="118" t="n">
        <f aca="false">LARGE(AE71:AT71,4)</f>
        <v>20</v>
      </c>
      <c r="AY71" s="118" t="n">
        <f aca="false">LARGE(AE71:AT71,5)</f>
        <v>20</v>
      </c>
      <c r="AZ71" s="118" t="n">
        <f aca="false">LARGE(AE71:AT71,6)</f>
        <v>19</v>
      </c>
      <c r="BA71" s="118" t="n">
        <f aca="false">LARGE(AE71:AT71,7)</f>
        <v>19</v>
      </c>
      <c r="BB71" s="118" t="n">
        <f aca="false">LARGE(AE71:AT71,8)</f>
        <v>18</v>
      </c>
      <c r="BC71" s="118" t="n">
        <f aca="false">SUM(AU71:BB71)</f>
        <v>159</v>
      </c>
      <c r="BD71" s="119" t="n">
        <f aca="false">BC71</f>
        <v>159</v>
      </c>
      <c r="BE71" s="120" t="n">
        <f aca="false">SUM(AE71:AT71)</f>
        <v>159</v>
      </c>
      <c r="BF71" s="121" t="n">
        <f aca="false">COUNTIF(AE71:AT71,"&lt;&gt;0")</f>
        <v>8</v>
      </c>
    </row>
    <row r="72" s="124" customFormat="true" ht="15" hidden="false" customHeight="true" outlineLevel="0" collapsed="false">
      <c r="A72" s="107" t="str">
        <f aca="false">DATA!F66</f>
        <v>VM</v>
      </c>
      <c r="B72" s="108" t="str">
        <f aca="false">DATA!B66</f>
        <v>Andy Nelson</v>
      </c>
      <c r="C72" s="109" t="n">
        <f aca="false">COUNTIF(AE72:AT72,"&lt;&gt;0")</f>
        <v>1</v>
      </c>
      <c r="D72" s="110" t="s">
        <v>72</v>
      </c>
      <c r="E72" s="111" t="n">
        <v>0</v>
      </c>
      <c r="F72" s="112" t="n">
        <f aca="false">IF(E72&gt;0,1,0)</f>
        <v>0</v>
      </c>
      <c r="G72" s="111" t="n">
        <v>0</v>
      </c>
      <c r="H72" s="112" t="n">
        <f aca="false">IF(G72&gt;0,1,0)</f>
        <v>0</v>
      </c>
      <c r="I72" s="111" t="n">
        <v>0</v>
      </c>
      <c r="J72" s="112" t="n">
        <f aca="false">IF(I72&gt;0,1,0)</f>
        <v>0</v>
      </c>
      <c r="K72" s="111" t="n">
        <v>0</v>
      </c>
      <c r="L72" s="112" t="n">
        <f aca="false">IF(K72&gt;0,1,0)</f>
        <v>0</v>
      </c>
      <c r="M72" s="111" t="n">
        <v>0</v>
      </c>
      <c r="N72" s="112" t="n">
        <f aca="false">IF(M72&gt;0,1,0)</f>
        <v>0</v>
      </c>
      <c r="O72" s="113" t="n">
        <f aca="false">SUM(F72+H72+J72+L72+N72)</f>
        <v>0</v>
      </c>
      <c r="P72" s="114" t="n">
        <f aca="false">MIN(E72,G72,I72,K72,M72)</f>
        <v>0</v>
      </c>
      <c r="Q72" s="115" t="n">
        <f aca="false">SUM(E72+G72+I72+K72+M72)-P72</f>
        <v>0</v>
      </c>
      <c r="R72" s="116" t="n">
        <f aca="false">IF(O72&gt;=4,Q72/4,0)</f>
        <v>0</v>
      </c>
      <c r="S72" s="111" t="n">
        <v>0</v>
      </c>
      <c r="T72" s="112" t="n">
        <f aca="false">IF(S72&gt;0,1,0)</f>
        <v>0</v>
      </c>
      <c r="U72" s="111" t="n">
        <v>0</v>
      </c>
      <c r="V72" s="112" t="n">
        <f aca="false">IF(U72&gt;0,1,0)</f>
        <v>0</v>
      </c>
      <c r="W72" s="111" t="n">
        <v>0</v>
      </c>
      <c r="X72" s="112" t="n">
        <f aca="false">IF(W72&gt;0,1,0)</f>
        <v>0</v>
      </c>
      <c r="Y72" s="111" t="n">
        <v>0</v>
      </c>
      <c r="Z72" s="112" t="n">
        <f aca="false">IF(Y72&gt;0,1,0)</f>
        <v>0</v>
      </c>
      <c r="AA72" s="113" t="n">
        <f aca="false">SUM(T72+V72+X72+Z72)</f>
        <v>0</v>
      </c>
      <c r="AB72" s="114" t="n">
        <f aca="false">MIN(S72,U72,W72,Y72)</f>
        <v>0</v>
      </c>
      <c r="AC72" s="115" t="n">
        <f aca="false">SUM(S72+U72+W72+Y72)-AB72</f>
        <v>0</v>
      </c>
      <c r="AD72" s="116" t="n">
        <f aca="false">IF(AA72&gt;=3,AC72/3,0)</f>
        <v>0</v>
      </c>
      <c r="AE72" s="111" t="n">
        <v>0</v>
      </c>
      <c r="AF72" s="111" t="n">
        <v>0</v>
      </c>
      <c r="AG72" s="111" t="n">
        <v>0</v>
      </c>
      <c r="AH72" s="111" t="n">
        <v>0</v>
      </c>
      <c r="AI72" s="111" t="n">
        <v>0</v>
      </c>
      <c r="AJ72" s="111" t="n">
        <v>0</v>
      </c>
      <c r="AK72" s="111" t="n">
        <v>0</v>
      </c>
      <c r="AL72" s="111" t="n">
        <v>0</v>
      </c>
      <c r="AM72" s="111" t="n">
        <v>21</v>
      </c>
      <c r="AN72" s="111" t="n">
        <v>0</v>
      </c>
      <c r="AO72" s="111" t="n">
        <v>0</v>
      </c>
      <c r="AP72" s="111" t="n">
        <v>0</v>
      </c>
      <c r="AQ72" s="111" t="n">
        <v>0</v>
      </c>
      <c r="AR72" s="111" t="n">
        <v>0</v>
      </c>
      <c r="AS72" s="117" t="n">
        <f aca="false">R72</f>
        <v>0</v>
      </c>
      <c r="AT72" s="117" t="n">
        <f aca="false">AD72</f>
        <v>0</v>
      </c>
      <c r="AU72" s="118" t="n">
        <f aca="false">LARGE(AE72:AT72,1)</f>
        <v>21</v>
      </c>
      <c r="AV72" s="118" t="n">
        <f aca="false">LARGE(AE72:AT72,2)</f>
        <v>0</v>
      </c>
      <c r="AW72" s="118" t="n">
        <f aca="false">LARGE(AE72:AT72,3)</f>
        <v>0</v>
      </c>
      <c r="AX72" s="118" t="n">
        <f aca="false">LARGE(AE72:AT72,4)</f>
        <v>0</v>
      </c>
      <c r="AY72" s="118" t="n">
        <f aca="false">LARGE(AE72:AT72,5)</f>
        <v>0</v>
      </c>
      <c r="AZ72" s="118" t="n">
        <f aca="false">LARGE(AE72:AT72,6)</f>
        <v>0</v>
      </c>
      <c r="BA72" s="118" t="n">
        <f aca="false">LARGE(AE72:AT72,7)</f>
        <v>0</v>
      </c>
      <c r="BB72" s="118" t="n">
        <f aca="false">LARGE(AE72:AT72,8)</f>
        <v>0</v>
      </c>
      <c r="BC72" s="118" t="n">
        <f aca="false">SUM(AU72:BB72)</f>
        <v>21</v>
      </c>
      <c r="BD72" s="119" t="n">
        <f aca="false">BC72</f>
        <v>21</v>
      </c>
      <c r="BE72" s="120" t="n">
        <f aca="false">SUM(AE72:AT72)</f>
        <v>21</v>
      </c>
      <c r="BF72" s="121" t="n">
        <f aca="false">COUNTIF(AE72:AT72,"&lt;&gt;0")</f>
        <v>1</v>
      </c>
    </row>
    <row r="73" s="124" customFormat="true" ht="15" hidden="false" customHeight="true" outlineLevel="0" collapsed="false">
      <c r="A73" s="107" t="str">
        <f aca="false">DATA!F67</f>
        <v>VM</v>
      </c>
      <c r="B73" s="108" t="str">
        <f aca="false">DATA!B67</f>
        <v>Ashley Deeming</v>
      </c>
      <c r="C73" s="109" t="n">
        <f aca="false">COUNTIF(AE73:AT73,"&lt;&gt;0")</f>
        <v>6</v>
      </c>
      <c r="D73" s="110" t="s">
        <v>72</v>
      </c>
      <c r="E73" s="111" t="n">
        <v>0</v>
      </c>
      <c r="F73" s="112" t="n">
        <f aca="false">IF(E73&gt;0,1,0)</f>
        <v>0</v>
      </c>
      <c r="G73" s="111" t="n">
        <v>0</v>
      </c>
      <c r="H73" s="112" t="n">
        <f aca="false">IF(G73&gt;0,1,0)</f>
        <v>0</v>
      </c>
      <c r="I73" s="111" t="n">
        <v>0</v>
      </c>
      <c r="J73" s="112" t="n">
        <f aca="false">IF(I73&gt;0,1,0)</f>
        <v>0</v>
      </c>
      <c r="K73" s="111" t="n">
        <v>0</v>
      </c>
      <c r="L73" s="112" t="n">
        <f aca="false">IF(K73&gt;0,1,0)</f>
        <v>0</v>
      </c>
      <c r="M73" s="111" t="n">
        <v>0</v>
      </c>
      <c r="N73" s="112" t="n">
        <f aca="false">IF(M73&gt;0,1,0)</f>
        <v>0</v>
      </c>
      <c r="O73" s="113" t="n">
        <f aca="false">SUM(F73+H73+J73+L73+N73)</f>
        <v>0</v>
      </c>
      <c r="P73" s="114" t="n">
        <f aca="false">MIN(E73,G73,I73,K73,M73)</f>
        <v>0</v>
      </c>
      <c r="Q73" s="115" t="n">
        <f aca="false">SUM(E73+G73+I73+K73+M73)-P73</f>
        <v>0</v>
      </c>
      <c r="R73" s="116" t="n">
        <f aca="false">IF(O73&gt;=4,Q73/4,0)</f>
        <v>0</v>
      </c>
      <c r="S73" s="111" t="n">
        <v>0</v>
      </c>
      <c r="T73" s="112" t="n">
        <f aca="false">IF(S73&gt;0,1,0)</f>
        <v>0</v>
      </c>
      <c r="U73" s="111" t="n">
        <v>0</v>
      </c>
      <c r="V73" s="112" t="n">
        <f aca="false">IF(U73&gt;0,1,0)</f>
        <v>0</v>
      </c>
      <c r="W73" s="111" t="n">
        <v>0</v>
      </c>
      <c r="X73" s="112" t="n">
        <f aca="false">IF(W73&gt;0,1,0)</f>
        <v>0</v>
      </c>
      <c r="Y73" s="111" t="n">
        <v>0</v>
      </c>
      <c r="Z73" s="112" t="n">
        <f aca="false">IF(Y73&gt;0,1,0)</f>
        <v>0</v>
      </c>
      <c r="AA73" s="113" t="n">
        <f aca="false">SUM(T73+V73+X73+Z73)</f>
        <v>0</v>
      </c>
      <c r="AB73" s="114" t="n">
        <f aca="false">MIN(S73,U73,W73,Y73)</f>
        <v>0</v>
      </c>
      <c r="AC73" s="115" t="n">
        <f aca="false">SUM(S73+U73+W73+Y73)-AB73</f>
        <v>0</v>
      </c>
      <c r="AD73" s="116" t="n">
        <f aca="false">IF(AA73&gt;=3,AC73/3,0)</f>
        <v>0</v>
      </c>
      <c r="AE73" s="111" t="n">
        <v>0</v>
      </c>
      <c r="AF73" s="111" t="n">
        <v>0</v>
      </c>
      <c r="AG73" s="111" t="n">
        <v>24</v>
      </c>
      <c r="AH73" s="111" t="n">
        <v>24</v>
      </c>
      <c r="AI73" s="111" t="n">
        <v>24</v>
      </c>
      <c r="AJ73" s="111" t="n">
        <v>0</v>
      </c>
      <c r="AK73" s="111" t="n">
        <v>23</v>
      </c>
      <c r="AL73" s="111" t="n">
        <v>23</v>
      </c>
      <c r="AM73" s="111" t="n">
        <v>0</v>
      </c>
      <c r="AN73" s="111" t="n">
        <v>0</v>
      </c>
      <c r="AO73" s="111" t="n">
        <v>0</v>
      </c>
      <c r="AP73" s="111" t="n">
        <v>25</v>
      </c>
      <c r="AQ73" s="111" t="n">
        <v>0</v>
      </c>
      <c r="AR73" s="111" t="n">
        <v>0</v>
      </c>
      <c r="AS73" s="117" t="n">
        <f aca="false">R73</f>
        <v>0</v>
      </c>
      <c r="AT73" s="117" t="n">
        <f aca="false">AD73</f>
        <v>0</v>
      </c>
      <c r="AU73" s="118" t="n">
        <f aca="false">LARGE(AE73:AT73,1)</f>
        <v>25</v>
      </c>
      <c r="AV73" s="118" t="n">
        <f aca="false">LARGE(AE73:AT73,2)</f>
        <v>24</v>
      </c>
      <c r="AW73" s="118" t="n">
        <f aca="false">LARGE(AE73:AT73,3)</f>
        <v>24</v>
      </c>
      <c r="AX73" s="118" t="n">
        <f aca="false">LARGE(AE73:AT73,4)</f>
        <v>24</v>
      </c>
      <c r="AY73" s="118" t="n">
        <f aca="false">LARGE(AE73:AT73,5)</f>
        <v>23</v>
      </c>
      <c r="AZ73" s="118" t="n">
        <f aca="false">LARGE(AE73:AT73,6)</f>
        <v>23</v>
      </c>
      <c r="BA73" s="118" t="n">
        <f aca="false">LARGE(AE73:AT73,7)</f>
        <v>0</v>
      </c>
      <c r="BB73" s="118" t="n">
        <f aca="false">LARGE(AE73:AT73,8)</f>
        <v>0</v>
      </c>
      <c r="BC73" s="118" t="n">
        <f aca="false">SUM(AU73:BB73)</f>
        <v>143</v>
      </c>
      <c r="BD73" s="119" t="n">
        <f aca="false">BC73</f>
        <v>143</v>
      </c>
      <c r="BE73" s="120" t="n">
        <f aca="false">SUM(AE73:AT73)</f>
        <v>143</v>
      </c>
      <c r="BF73" s="121" t="n">
        <f aca="false">COUNTIF(AE73:AT73,"&lt;&gt;0")</f>
        <v>6</v>
      </c>
    </row>
    <row r="74" s="124" customFormat="true" ht="15" hidden="false" customHeight="true" outlineLevel="0" collapsed="false">
      <c r="A74" s="107" t="str">
        <f aca="false">DATA!F68</f>
        <v>VM</v>
      </c>
      <c r="B74" s="108" t="str">
        <f aca="false">DATA!B68</f>
        <v>Chris Cotton</v>
      </c>
      <c r="C74" s="109" t="n">
        <f aca="false">COUNTIF(AE74:AT74,"&lt;&gt;0")</f>
        <v>8</v>
      </c>
      <c r="D74" s="110" t="s">
        <v>73</v>
      </c>
      <c r="E74" s="111" t="n">
        <v>0</v>
      </c>
      <c r="F74" s="112" t="n">
        <f aca="false">IF(E74&gt;0,1,0)</f>
        <v>0</v>
      </c>
      <c r="G74" s="111" t="n">
        <v>0</v>
      </c>
      <c r="H74" s="112" t="n">
        <f aca="false">IF(G74&gt;0,1,0)</f>
        <v>0</v>
      </c>
      <c r="I74" s="111" t="n">
        <v>0</v>
      </c>
      <c r="J74" s="112" t="n">
        <f aca="false">IF(I74&gt;0,1,0)</f>
        <v>0</v>
      </c>
      <c r="K74" s="111" t="n">
        <v>0</v>
      </c>
      <c r="L74" s="112" t="n">
        <f aca="false">IF(K74&gt;0,1,0)</f>
        <v>0</v>
      </c>
      <c r="M74" s="111" t="n">
        <v>0</v>
      </c>
      <c r="N74" s="112" t="n">
        <f aca="false">IF(M74&gt;0,1,0)</f>
        <v>0</v>
      </c>
      <c r="O74" s="113" t="n">
        <f aca="false">SUM(F74+H74+J74+L74+N74)</f>
        <v>0</v>
      </c>
      <c r="P74" s="114" t="n">
        <f aca="false">MIN(E74,G74,I74,K74,M74)</f>
        <v>0</v>
      </c>
      <c r="Q74" s="115" t="n">
        <f aca="false">SUM(E74+G74+I74+K74+M74)-P74</f>
        <v>0</v>
      </c>
      <c r="R74" s="116" t="n">
        <f aca="false">IF(O74&gt;=4,Q74/4,0)</f>
        <v>0</v>
      </c>
      <c r="S74" s="111" t="n">
        <v>24</v>
      </c>
      <c r="T74" s="112" t="n">
        <f aca="false">IF(S74&gt;0,1,0)</f>
        <v>1</v>
      </c>
      <c r="U74" s="111" t="n">
        <v>25</v>
      </c>
      <c r="V74" s="112" t="n">
        <f aca="false">IF(U74&gt;0,1,0)</f>
        <v>1</v>
      </c>
      <c r="W74" s="111" t="n">
        <v>23</v>
      </c>
      <c r="X74" s="112" t="n">
        <f aca="false">IF(W74&gt;0,1,0)</f>
        <v>1</v>
      </c>
      <c r="Y74" s="111" t="n">
        <v>24</v>
      </c>
      <c r="Z74" s="112" t="n">
        <f aca="false">IF(Y74&gt;0,1,0)</f>
        <v>1</v>
      </c>
      <c r="AA74" s="113" t="n">
        <f aca="false">SUM(T74+V74+X74+Z74)</f>
        <v>4</v>
      </c>
      <c r="AB74" s="114" t="n">
        <f aca="false">MIN(S74,U74,W74,Y74)</f>
        <v>23</v>
      </c>
      <c r="AC74" s="115" t="n">
        <f aca="false">SUM(S74+U74+W74+Y74)-AB74</f>
        <v>73</v>
      </c>
      <c r="AD74" s="116" t="n">
        <f aca="false">IF(AA74&gt;=3,AC74/3,0)</f>
        <v>24.3333333333333</v>
      </c>
      <c r="AE74" s="111" t="n">
        <v>0</v>
      </c>
      <c r="AF74" s="111" t="n">
        <v>0</v>
      </c>
      <c r="AG74" s="111" t="n">
        <v>0</v>
      </c>
      <c r="AH74" s="111" t="n">
        <v>23</v>
      </c>
      <c r="AI74" s="111" t="n">
        <v>22</v>
      </c>
      <c r="AJ74" s="111" t="n">
        <v>22</v>
      </c>
      <c r="AK74" s="111" t="n">
        <v>22</v>
      </c>
      <c r="AL74" s="111" t="n">
        <v>21</v>
      </c>
      <c r="AM74" s="111" t="n">
        <v>50</v>
      </c>
      <c r="AN74" s="111" t="n">
        <v>0</v>
      </c>
      <c r="AO74" s="111" t="n">
        <v>24</v>
      </c>
      <c r="AP74" s="111" t="n">
        <v>0</v>
      </c>
      <c r="AQ74" s="111" t="n">
        <v>0</v>
      </c>
      <c r="AR74" s="111" t="n">
        <v>0</v>
      </c>
      <c r="AS74" s="117" t="n">
        <f aca="false">R74</f>
        <v>0</v>
      </c>
      <c r="AT74" s="117" t="n">
        <f aca="false">AD74</f>
        <v>24.3333333333333</v>
      </c>
      <c r="AU74" s="118" t="n">
        <f aca="false">LARGE(AE74:AT74,1)</f>
        <v>50</v>
      </c>
      <c r="AV74" s="118" t="n">
        <f aca="false">LARGE(AE74:AT74,2)</f>
        <v>24.3333333333333</v>
      </c>
      <c r="AW74" s="118" t="n">
        <f aca="false">LARGE(AE74:AT74,3)</f>
        <v>24</v>
      </c>
      <c r="AX74" s="118" t="n">
        <f aca="false">LARGE(AE74:AT74,4)</f>
        <v>23</v>
      </c>
      <c r="AY74" s="118" t="n">
        <f aca="false">LARGE(AE74:AT74,5)</f>
        <v>22</v>
      </c>
      <c r="AZ74" s="118" t="n">
        <f aca="false">LARGE(AE74:AT74,6)</f>
        <v>22</v>
      </c>
      <c r="BA74" s="118" t="n">
        <f aca="false">LARGE(AE74:AT74,7)</f>
        <v>22</v>
      </c>
      <c r="BB74" s="118" t="n">
        <f aca="false">LARGE(AE74:AT74,8)</f>
        <v>21</v>
      </c>
      <c r="BC74" s="118" t="n">
        <f aca="false">SUM(AU74:BB74)</f>
        <v>208.333333333333</v>
      </c>
      <c r="BD74" s="119" t="n">
        <f aca="false">BC74</f>
        <v>208.333333333333</v>
      </c>
      <c r="BE74" s="120" t="n">
        <f aca="false">SUM(AE74:AT74)</f>
        <v>208.333333333333</v>
      </c>
      <c r="BF74" s="121" t="n">
        <f aca="false">COUNTIF(AE74:AT74,"&lt;&gt;0")</f>
        <v>8</v>
      </c>
    </row>
    <row r="75" s="122" customFormat="true" ht="15" hidden="false" customHeight="true" outlineLevel="0" collapsed="false">
      <c r="A75" s="107" t="str">
        <f aca="false">DATA!F69</f>
        <v>VM</v>
      </c>
      <c r="B75" s="108" t="str">
        <f aca="false">DATA!B69</f>
        <v>Chris Mellors</v>
      </c>
      <c r="C75" s="109" t="n">
        <f aca="false">COUNTIF(AE75:AT75,"&lt;&gt;0")</f>
        <v>0</v>
      </c>
      <c r="D75" s="110" t="s">
        <v>72</v>
      </c>
      <c r="E75" s="111" t="n">
        <v>0</v>
      </c>
      <c r="F75" s="112" t="n">
        <f aca="false">IF(E75&gt;0,1,0)</f>
        <v>0</v>
      </c>
      <c r="G75" s="111" t="n">
        <v>0</v>
      </c>
      <c r="H75" s="112" t="n">
        <f aca="false">IF(G75&gt;0,1,0)</f>
        <v>0</v>
      </c>
      <c r="I75" s="111" t="n">
        <v>0</v>
      </c>
      <c r="J75" s="112" t="n">
        <f aca="false">IF(I75&gt;0,1,0)</f>
        <v>0</v>
      </c>
      <c r="K75" s="111" t="n">
        <v>0</v>
      </c>
      <c r="L75" s="112" t="n">
        <f aca="false">IF(K75&gt;0,1,0)</f>
        <v>0</v>
      </c>
      <c r="M75" s="111" t="n">
        <v>0</v>
      </c>
      <c r="N75" s="112" t="n">
        <f aca="false">IF(M75&gt;0,1,0)</f>
        <v>0</v>
      </c>
      <c r="O75" s="113" t="n">
        <f aca="false">SUM(F75+H75+J75+L75+N75)</f>
        <v>0</v>
      </c>
      <c r="P75" s="114" t="n">
        <f aca="false">MIN(E75,G75,I75,K75,M75)</f>
        <v>0</v>
      </c>
      <c r="Q75" s="115" t="n">
        <f aca="false">SUM(E75+G75+I75+K75+M75)-P75</f>
        <v>0</v>
      </c>
      <c r="R75" s="116" t="n">
        <f aca="false">IF(O75&gt;=4,Q75/4,0)</f>
        <v>0</v>
      </c>
      <c r="S75" s="111" t="n">
        <v>0</v>
      </c>
      <c r="T75" s="112" t="n">
        <f aca="false">IF(S75&gt;0,1,0)</f>
        <v>0</v>
      </c>
      <c r="U75" s="111" t="n">
        <v>0</v>
      </c>
      <c r="V75" s="112" t="n">
        <f aca="false">IF(U75&gt;0,1,0)</f>
        <v>0</v>
      </c>
      <c r="W75" s="111" t="n">
        <v>0</v>
      </c>
      <c r="X75" s="112" t="n">
        <f aca="false">IF(W75&gt;0,1,0)</f>
        <v>0</v>
      </c>
      <c r="Y75" s="111" t="n">
        <v>0</v>
      </c>
      <c r="Z75" s="112" t="n">
        <f aca="false">IF(Y75&gt;0,1,0)</f>
        <v>0</v>
      </c>
      <c r="AA75" s="113" t="n">
        <f aca="false">SUM(T75+V75+X75+Z75)</f>
        <v>0</v>
      </c>
      <c r="AB75" s="114" t="n">
        <f aca="false">MIN(S75,U75,W75,Y75)</f>
        <v>0</v>
      </c>
      <c r="AC75" s="115" t="n">
        <f aca="false">SUM(S75+U75+W75+Y75)-AB75</f>
        <v>0</v>
      </c>
      <c r="AD75" s="116" t="n">
        <f aca="false">IF(AA75&gt;=3,AC75/3,0)</f>
        <v>0</v>
      </c>
      <c r="AE75" s="111" t="n">
        <v>0</v>
      </c>
      <c r="AF75" s="111" t="n">
        <v>0</v>
      </c>
      <c r="AG75" s="111" t="n">
        <v>0</v>
      </c>
      <c r="AH75" s="111" t="n">
        <v>0</v>
      </c>
      <c r="AI75" s="111" t="n">
        <v>0</v>
      </c>
      <c r="AJ75" s="111" t="n">
        <v>0</v>
      </c>
      <c r="AK75" s="111" t="n">
        <v>0</v>
      </c>
      <c r="AL75" s="111" t="n">
        <v>0</v>
      </c>
      <c r="AM75" s="111" t="n">
        <v>0</v>
      </c>
      <c r="AN75" s="111" t="n">
        <v>0</v>
      </c>
      <c r="AO75" s="111" t="n">
        <v>0</v>
      </c>
      <c r="AP75" s="111" t="n">
        <v>0</v>
      </c>
      <c r="AQ75" s="111" t="n">
        <v>0</v>
      </c>
      <c r="AR75" s="111" t="n">
        <v>0</v>
      </c>
      <c r="AS75" s="117" t="n">
        <f aca="false">R75</f>
        <v>0</v>
      </c>
      <c r="AT75" s="117" t="n">
        <f aca="false">AD75</f>
        <v>0</v>
      </c>
      <c r="AU75" s="118" t="n">
        <f aca="false">LARGE(AE75:AT75,1)</f>
        <v>0</v>
      </c>
      <c r="AV75" s="118" t="n">
        <f aca="false">LARGE(AE75:AT75,2)</f>
        <v>0</v>
      </c>
      <c r="AW75" s="118" t="n">
        <f aca="false">LARGE(AE75:AT75,3)</f>
        <v>0</v>
      </c>
      <c r="AX75" s="118" t="n">
        <f aca="false">LARGE(AE75:AT75,4)</f>
        <v>0</v>
      </c>
      <c r="AY75" s="118" t="n">
        <f aca="false">LARGE(AE75:AT75,5)</f>
        <v>0</v>
      </c>
      <c r="AZ75" s="118" t="n">
        <f aca="false">LARGE(AE75:AT75,6)</f>
        <v>0</v>
      </c>
      <c r="BA75" s="118" t="n">
        <f aca="false">LARGE(AE75:AT75,7)</f>
        <v>0</v>
      </c>
      <c r="BB75" s="118" t="n">
        <f aca="false">LARGE(AE75:AT75,8)</f>
        <v>0</v>
      </c>
      <c r="BC75" s="118" t="n">
        <f aca="false">SUM(AU75:BB75)</f>
        <v>0</v>
      </c>
      <c r="BD75" s="119" t="n">
        <f aca="false">BC75</f>
        <v>0</v>
      </c>
      <c r="BE75" s="120" t="n">
        <f aca="false">SUM(AE75:AT75)</f>
        <v>0</v>
      </c>
      <c r="BF75" s="121" t="n">
        <f aca="false">COUNTIF(AE75:AT75,"&lt;&gt;0")</f>
        <v>0</v>
      </c>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row>
    <row r="76" s="124" customFormat="true" ht="15" hidden="false" customHeight="true" outlineLevel="0" collapsed="false">
      <c r="A76" s="107" t="str">
        <f aca="false">DATA!F70</f>
        <v>VM</v>
      </c>
      <c r="B76" s="108" t="str">
        <f aca="false">DATA!B70</f>
        <v>David Henton</v>
      </c>
      <c r="C76" s="109" t="n">
        <f aca="false">COUNTIF(AE76:AT76,"&lt;&gt;0")</f>
        <v>0</v>
      </c>
      <c r="D76" s="110" t="s">
        <v>72</v>
      </c>
      <c r="E76" s="111" t="n">
        <v>0</v>
      </c>
      <c r="F76" s="112" t="n">
        <f aca="false">IF(E76&gt;0,1,0)</f>
        <v>0</v>
      </c>
      <c r="G76" s="111" t="n">
        <v>0</v>
      </c>
      <c r="H76" s="112" t="n">
        <f aca="false">IF(G76&gt;0,1,0)</f>
        <v>0</v>
      </c>
      <c r="I76" s="111" t="n">
        <v>0</v>
      </c>
      <c r="J76" s="112" t="n">
        <f aca="false">IF(I76&gt;0,1,0)</f>
        <v>0</v>
      </c>
      <c r="K76" s="111" t="n">
        <v>0</v>
      </c>
      <c r="L76" s="112" t="n">
        <f aca="false">IF(K76&gt;0,1,0)</f>
        <v>0</v>
      </c>
      <c r="M76" s="111" t="n">
        <v>0</v>
      </c>
      <c r="N76" s="112" t="n">
        <f aca="false">IF(M76&gt;0,1,0)</f>
        <v>0</v>
      </c>
      <c r="O76" s="113" t="n">
        <f aca="false">SUM(F76+H76+J76+L76+N76)</f>
        <v>0</v>
      </c>
      <c r="P76" s="114" t="n">
        <f aca="false">MIN(E76,G76,I76,K76,M76)</f>
        <v>0</v>
      </c>
      <c r="Q76" s="115" t="n">
        <f aca="false">SUM(E76+G76+I76+K76+M76)-P76</f>
        <v>0</v>
      </c>
      <c r="R76" s="116" t="n">
        <f aca="false">IF(O76&gt;=4,Q76/4,0)</f>
        <v>0</v>
      </c>
      <c r="S76" s="111" t="n">
        <v>0</v>
      </c>
      <c r="T76" s="112" t="n">
        <f aca="false">IF(S76&gt;0,1,0)</f>
        <v>0</v>
      </c>
      <c r="U76" s="111" t="n">
        <v>0</v>
      </c>
      <c r="V76" s="112" t="n">
        <f aca="false">IF(U76&gt;0,1,0)</f>
        <v>0</v>
      </c>
      <c r="W76" s="111" t="n">
        <v>0</v>
      </c>
      <c r="X76" s="112" t="n">
        <f aca="false">IF(W76&gt;0,1,0)</f>
        <v>0</v>
      </c>
      <c r="Y76" s="111" t="n">
        <v>0</v>
      </c>
      <c r="Z76" s="112" t="n">
        <f aca="false">IF(Y76&gt;0,1,0)</f>
        <v>0</v>
      </c>
      <c r="AA76" s="113" t="n">
        <f aca="false">SUM(T76+V76+X76+Z76)</f>
        <v>0</v>
      </c>
      <c r="AB76" s="114" t="n">
        <f aca="false">MIN(S76,U76,W76,Y76)</f>
        <v>0</v>
      </c>
      <c r="AC76" s="115" t="n">
        <f aca="false">SUM(S76+U76+W76+Y76)-AB76</f>
        <v>0</v>
      </c>
      <c r="AD76" s="116" t="n">
        <f aca="false">IF(AA76&gt;=3,AC76/3,0)</f>
        <v>0</v>
      </c>
      <c r="AE76" s="111" t="n">
        <v>0</v>
      </c>
      <c r="AF76" s="111" t="n">
        <v>0</v>
      </c>
      <c r="AG76" s="111" t="n">
        <v>0</v>
      </c>
      <c r="AH76" s="111" t="n">
        <v>0</v>
      </c>
      <c r="AI76" s="111" t="n">
        <v>0</v>
      </c>
      <c r="AJ76" s="111" t="n">
        <v>0</v>
      </c>
      <c r="AK76" s="111" t="n">
        <v>0</v>
      </c>
      <c r="AL76" s="111" t="n">
        <v>0</v>
      </c>
      <c r="AM76" s="111" t="n">
        <v>0</v>
      </c>
      <c r="AN76" s="111" t="n">
        <v>0</v>
      </c>
      <c r="AO76" s="111" t="n">
        <v>0</v>
      </c>
      <c r="AP76" s="111" t="n">
        <v>0</v>
      </c>
      <c r="AQ76" s="111" t="n">
        <v>0</v>
      </c>
      <c r="AR76" s="111" t="n">
        <v>0</v>
      </c>
      <c r="AS76" s="117" t="n">
        <f aca="false">R76</f>
        <v>0</v>
      </c>
      <c r="AT76" s="117" t="n">
        <f aca="false">AD76</f>
        <v>0</v>
      </c>
      <c r="AU76" s="118" t="n">
        <f aca="false">LARGE(AE76:AT76,1)</f>
        <v>0</v>
      </c>
      <c r="AV76" s="118" t="n">
        <f aca="false">LARGE(AE76:AT76,2)</f>
        <v>0</v>
      </c>
      <c r="AW76" s="118" t="n">
        <f aca="false">LARGE(AE76:AT76,3)</f>
        <v>0</v>
      </c>
      <c r="AX76" s="118" t="n">
        <f aca="false">LARGE(AE76:AT76,4)</f>
        <v>0</v>
      </c>
      <c r="AY76" s="118" t="n">
        <f aca="false">LARGE(AE76:AT76,5)</f>
        <v>0</v>
      </c>
      <c r="AZ76" s="118" t="n">
        <f aca="false">LARGE(AE76:AT76,6)</f>
        <v>0</v>
      </c>
      <c r="BA76" s="118" t="n">
        <f aca="false">LARGE(AE76:AT76,7)</f>
        <v>0</v>
      </c>
      <c r="BB76" s="118" t="n">
        <f aca="false">LARGE(AE76:AT76,8)</f>
        <v>0</v>
      </c>
      <c r="BC76" s="118" t="n">
        <f aca="false">SUM(AU76:BB76)</f>
        <v>0</v>
      </c>
      <c r="BD76" s="119" t="n">
        <f aca="false">BC76</f>
        <v>0</v>
      </c>
      <c r="BE76" s="120" t="n">
        <f aca="false">SUM(AE76:AT76)</f>
        <v>0</v>
      </c>
      <c r="BF76" s="121" t="n">
        <f aca="false">COUNTIF(AE76:AT76,"&lt;&gt;0")</f>
        <v>0</v>
      </c>
    </row>
    <row r="77" s="124" customFormat="true" ht="15" hidden="false" customHeight="true" outlineLevel="0" collapsed="false">
      <c r="A77" s="107" t="str">
        <f aca="false">DATA!F71</f>
        <v>VM</v>
      </c>
      <c r="B77" s="108" t="str">
        <f aca="false">DATA!B71</f>
        <v>Dean Taylor</v>
      </c>
      <c r="C77" s="109" t="n">
        <f aca="false">COUNTIF(AE77:AT77,"&lt;&gt;0")</f>
        <v>7</v>
      </c>
      <c r="D77" s="110" t="s">
        <v>72</v>
      </c>
      <c r="E77" s="111" t="n">
        <v>0</v>
      </c>
      <c r="F77" s="112" t="n">
        <f aca="false">IF(E77&gt;0,1,0)</f>
        <v>0</v>
      </c>
      <c r="G77" s="111" t="n">
        <v>0</v>
      </c>
      <c r="H77" s="112" t="n">
        <f aca="false">IF(G77&gt;0,1,0)</f>
        <v>0</v>
      </c>
      <c r="I77" s="111" t="n">
        <v>0</v>
      </c>
      <c r="J77" s="112" t="n">
        <f aca="false">IF(I77&gt;0,1,0)</f>
        <v>0</v>
      </c>
      <c r="K77" s="111" t="n">
        <v>0</v>
      </c>
      <c r="L77" s="112" t="n">
        <f aca="false">IF(K77&gt;0,1,0)</f>
        <v>0</v>
      </c>
      <c r="M77" s="111" t="n">
        <v>0</v>
      </c>
      <c r="N77" s="112" t="n">
        <f aca="false">IF(M77&gt;0,1,0)</f>
        <v>0</v>
      </c>
      <c r="O77" s="113" t="n">
        <f aca="false">SUM(F77+H77+J77+L77+N77)</f>
        <v>0</v>
      </c>
      <c r="P77" s="114" t="n">
        <f aca="false">MIN(E77,G77,I77,K77,M77)</f>
        <v>0</v>
      </c>
      <c r="Q77" s="115" t="n">
        <f aca="false">SUM(E77+G77+I77+K77+M77)-P77</f>
        <v>0</v>
      </c>
      <c r="R77" s="116" t="n">
        <f aca="false">IF(O77&gt;=4,Q77/4,0)</f>
        <v>0</v>
      </c>
      <c r="S77" s="111" t="n">
        <v>0</v>
      </c>
      <c r="T77" s="112" t="n">
        <f aca="false">IF(S77&gt;0,1,0)</f>
        <v>0</v>
      </c>
      <c r="U77" s="111" t="n">
        <v>0</v>
      </c>
      <c r="V77" s="112" t="n">
        <f aca="false">IF(U77&gt;0,1,0)</f>
        <v>0</v>
      </c>
      <c r="W77" s="111" t="n">
        <v>0</v>
      </c>
      <c r="X77" s="112" t="n">
        <f aca="false">IF(W77&gt;0,1,0)</f>
        <v>0</v>
      </c>
      <c r="Y77" s="111" t="n">
        <v>0</v>
      </c>
      <c r="Z77" s="112" t="n">
        <f aca="false">IF(Y77&gt;0,1,0)</f>
        <v>0</v>
      </c>
      <c r="AA77" s="113" t="n">
        <f aca="false">SUM(T77+V77+X77+Z77)</f>
        <v>0</v>
      </c>
      <c r="AB77" s="114" t="n">
        <f aca="false">MIN(S77,U77,W77,Y77)</f>
        <v>0</v>
      </c>
      <c r="AC77" s="115" t="n">
        <f aca="false">SUM(S77+U77+W77+Y77)-AB77</f>
        <v>0</v>
      </c>
      <c r="AD77" s="116" t="n">
        <f aca="false">IF(AA77&gt;=3,AC77/3,0)</f>
        <v>0</v>
      </c>
      <c r="AE77" s="111" t="n">
        <v>24</v>
      </c>
      <c r="AF77" s="111" t="n">
        <v>0</v>
      </c>
      <c r="AG77" s="111" t="n">
        <v>23</v>
      </c>
      <c r="AH77" s="111" t="n">
        <v>25</v>
      </c>
      <c r="AI77" s="111" t="n">
        <v>23</v>
      </c>
      <c r="AJ77" s="111" t="n">
        <v>23</v>
      </c>
      <c r="AK77" s="111" t="n">
        <v>0</v>
      </c>
      <c r="AL77" s="111" t="n">
        <v>22</v>
      </c>
      <c r="AM77" s="111" t="n">
        <v>0</v>
      </c>
      <c r="AN77" s="111" t="n">
        <v>0</v>
      </c>
      <c r="AO77" s="111" t="n">
        <v>0</v>
      </c>
      <c r="AP77" s="111" t="n">
        <v>23</v>
      </c>
      <c r="AQ77" s="111" t="n">
        <v>0</v>
      </c>
      <c r="AR77" s="111" t="n">
        <v>0</v>
      </c>
      <c r="AS77" s="117" t="n">
        <f aca="false">R77</f>
        <v>0</v>
      </c>
      <c r="AT77" s="117" t="n">
        <f aca="false">AD77</f>
        <v>0</v>
      </c>
      <c r="AU77" s="118" t="n">
        <f aca="false">LARGE(AE77:AT77,1)</f>
        <v>25</v>
      </c>
      <c r="AV77" s="118" t="n">
        <f aca="false">LARGE(AE77:AT77,2)</f>
        <v>24</v>
      </c>
      <c r="AW77" s="118" t="n">
        <f aca="false">LARGE(AE77:AT77,3)</f>
        <v>23</v>
      </c>
      <c r="AX77" s="118" t="n">
        <f aca="false">LARGE(AE77:AT77,4)</f>
        <v>23</v>
      </c>
      <c r="AY77" s="118" t="n">
        <f aca="false">LARGE(AE77:AT77,5)</f>
        <v>23</v>
      </c>
      <c r="AZ77" s="118" t="n">
        <f aca="false">LARGE(AE77:AT77,6)</f>
        <v>23</v>
      </c>
      <c r="BA77" s="118" t="n">
        <f aca="false">LARGE(AE77:AT77,7)</f>
        <v>22</v>
      </c>
      <c r="BB77" s="118" t="n">
        <f aca="false">LARGE(AE77:AT77,8)</f>
        <v>0</v>
      </c>
      <c r="BC77" s="118" t="n">
        <f aca="false">SUM(AU77:BB77)</f>
        <v>163</v>
      </c>
      <c r="BD77" s="119" t="n">
        <f aca="false">BC77</f>
        <v>163</v>
      </c>
      <c r="BE77" s="120" t="n">
        <f aca="false">SUM(AE77:AT77)</f>
        <v>163</v>
      </c>
      <c r="BF77" s="121" t="n">
        <f aca="false">COUNTIF(AE77:AT77,"&lt;&gt;0")</f>
        <v>7</v>
      </c>
    </row>
    <row r="78" s="124" customFormat="true" ht="15" hidden="false" customHeight="true" outlineLevel="0" collapsed="false">
      <c r="A78" s="107" t="str">
        <f aca="false">DATA!F72</f>
        <v>VM</v>
      </c>
      <c r="B78" s="108" t="str">
        <f aca="false">DATA!B72</f>
        <v>Eamon O'Hanlon</v>
      </c>
      <c r="C78" s="109" t="n">
        <f aca="false">COUNTIF(AE78:AT78,"&lt;&gt;0")</f>
        <v>0</v>
      </c>
      <c r="D78" s="110" t="s">
        <v>72</v>
      </c>
      <c r="E78" s="111" t="n">
        <v>0</v>
      </c>
      <c r="F78" s="112" t="n">
        <f aca="false">IF(E78&gt;0,1,0)</f>
        <v>0</v>
      </c>
      <c r="G78" s="111" t="n">
        <v>0</v>
      </c>
      <c r="H78" s="112" t="n">
        <f aca="false">IF(G78&gt;0,1,0)</f>
        <v>0</v>
      </c>
      <c r="I78" s="111" t="n">
        <v>0</v>
      </c>
      <c r="J78" s="112" t="n">
        <f aca="false">IF(I78&gt;0,1,0)</f>
        <v>0</v>
      </c>
      <c r="K78" s="111" t="n">
        <v>0</v>
      </c>
      <c r="L78" s="112" t="n">
        <f aca="false">IF(K78&gt;0,1,0)</f>
        <v>0</v>
      </c>
      <c r="M78" s="111" t="n">
        <v>0</v>
      </c>
      <c r="N78" s="112" t="n">
        <f aca="false">IF(M78&gt;0,1,0)</f>
        <v>0</v>
      </c>
      <c r="O78" s="113" t="n">
        <f aca="false">SUM(F78+H78+J78+L78+N78)</f>
        <v>0</v>
      </c>
      <c r="P78" s="114" t="n">
        <f aca="false">MIN(E78,G78,I78,K78,M78)</f>
        <v>0</v>
      </c>
      <c r="Q78" s="115" t="n">
        <f aca="false">SUM(E78+G78+I78+K78+M78)-P78</f>
        <v>0</v>
      </c>
      <c r="R78" s="116" t="n">
        <f aca="false">IF(O78&gt;=4,Q78/4,0)</f>
        <v>0</v>
      </c>
      <c r="S78" s="111" t="n">
        <v>0</v>
      </c>
      <c r="T78" s="112" t="n">
        <f aca="false">IF(S78&gt;0,1,0)</f>
        <v>0</v>
      </c>
      <c r="U78" s="111" t="n">
        <v>0</v>
      </c>
      <c r="V78" s="112" t="n">
        <f aca="false">IF(U78&gt;0,1,0)</f>
        <v>0</v>
      </c>
      <c r="W78" s="111" t="n">
        <v>0</v>
      </c>
      <c r="X78" s="112" t="n">
        <f aca="false">IF(W78&gt;0,1,0)</f>
        <v>0</v>
      </c>
      <c r="Y78" s="111" t="n">
        <v>0</v>
      </c>
      <c r="Z78" s="112" t="n">
        <f aca="false">IF(Y78&gt;0,1,0)</f>
        <v>0</v>
      </c>
      <c r="AA78" s="113" t="n">
        <f aca="false">SUM(T78+V78+X78+Z78)</f>
        <v>0</v>
      </c>
      <c r="AB78" s="114" t="n">
        <f aca="false">MIN(S78,U78,W78,Y78)</f>
        <v>0</v>
      </c>
      <c r="AC78" s="115" t="n">
        <f aca="false">SUM(S78+U78+W78+Y78)-AB78</f>
        <v>0</v>
      </c>
      <c r="AD78" s="116" t="n">
        <f aca="false">IF(AA78&gt;=3,AC78/3,0)</f>
        <v>0</v>
      </c>
      <c r="AE78" s="111" t="n">
        <v>0</v>
      </c>
      <c r="AF78" s="111" t="n">
        <v>0</v>
      </c>
      <c r="AG78" s="111" t="n">
        <v>0</v>
      </c>
      <c r="AH78" s="111" t="n">
        <v>0</v>
      </c>
      <c r="AI78" s="111" t="n">
        <v>0</v>
      </c>
      <c r="AJ78" s="111" t="n">
        <v>0</v>
      </c>
      <c r="AK78" s="111" t="n">
        <v>0</v>
      </c>
      <c r="AL78" s="111" t="n">
        <v>0</v>
      </c>
      <c r="AM78" s="111" t="n">
        <v>0</v>
      </c>
      <c r="AN78" s="111" t="n">
        <v>0</v>
      </c>
      <c r="AO78" s="111" t="n">
        <v>0</v>
      </c>
      <c r="AP78" s="111" t="n">
        <v>0</v>
      </c>
      <c r="AQ78" s="111" t="n">
        <v>0</v>
      </c>
      <c r="AR78" s="111" t="n">
        <v>0</v>
      </c>
      <c r="AS78" s="117" t="n">
        <f aca="false">R78</f>
        <v>0</v>
      </c>
      <c r="AT78" s="117" t="n">
        <f aca="false">AD78</f>
        <v>0</v>
      </c>
      <c r="AU78" s="118" t="n">
        <f aca="false">LARGE(AE78:AT78,1)</f>
        <v>0</v>
      </c>
      <c r="AV78" s="118" t="n">
        <f aca="false">LARGE(AE78:AT78,2)</f>
        <v>0</v>
      </c>
      <c r="AW78" s="118" t="n">
        <f aca="false">LARGE(AE78:AT78,3)</f>
        <v>0</v>
      </c>
      <c r="AX78" s="118" t="n">
        <f aca="false">LARGE(AE78:AT78,4)</f>
        <v>0</v>
      </c>
      <c r="AY78" s="118" t="n">
        <f aca="false">LARGE(AE78:AT78,5)</f>
        <v>0</v>
      </c>
      <c r="AZ78" s="118" t="n">
        <f aca="false">LARGE(AE78:AT78,6)</f>
        <v>0</v>
      </c>
      <c r="BA78" s="118" t="n">
        <f aca="false">LARGE(AE78:AT78,7)</f>
        <v>0</v>
      </c>
      <c r="BB78" s="118" t="n">
        <f aca="false">LARGE(AE78:AT78,8)</f>
        <v>0</v>
      </c>
      <c r="BC78" s="118" t="n">
        <f aca="false">SUM(AU78:BB78)</f>
        <v>0</v>
      </c>
      <c r="BD78" s="119" t="n">
        <f aca="false">BC78</f>
        <v>0</v>
      </c>
      <c r="BE78" s="120" t="n">
        <f aca="false">SUM(AE78:AT78)</f>
        <v>0</v>
      </c>
      <c r="BF78" s="121" t="n">
        <f aca="false">COUNTIF(AE78:AT78,"&lt;&gt;0")</f>
        <v>0</v>
      </c>
    </row>
    <row r="79" s="124" customFormat="true" ht="15" hidden="false" customHeight="true" outlineLevel="0" collapsed="false">
      <c r="A79" s="107" t="str">
        <f aca="false">DATA!F73</f>
        <v>VM</v>
      </c>
      <c r="B79" s="108" t="str">
        <f aca="false">DATA!B73</f>
        <v>Gary Antcliffe</v>
      </c>
      <c r="C79" s="109" t="n">
        <f aca="false">COUNTIF(AE79:AT79,"&lt;&gt;0")</f>
        <v>0</v>
      </c>
      <c r="D79" s="110" t="s">
        <v>72</v>
      </c>
      <c r="E79" s="111" t="n">
        <v>0</v>
      </c>
      <c r="F79" s="112" t="n">
        <f aca="false">IF(E79&gt;0,1,0)</f>
        <v>0</v>
      </c>
      <c r="G79" s="111" t="n">
        <v>0</v>
      </c>
      <c r="H79" s="112" t="n">
        <f aca="false">IF(G79&gt;0,1,0)</f>
        <v>0</v>
      </c>
      <c r="I79" s="111" t="n">
        <v>0</v>
      </c>
      <c r="J79" s="112" t="n">
        <f aca="false">IF(I79&gt;0,1,0)</f>
        <v>0</v>
      </c>
      <c r="K79" s="111" t="n">
        <v>0</v>
      </c>
      <c r="L79" s="112" t="n">
        <f aca="false">IF(K79&gt;0,1,0)</f>
        <v>0</v>
      </c>
      <c r="M79" s="111" t="n">
        <v>0</v>
      </c>
      <c r="N79" s="112" t="n">
        <f aca="false">IF(M79&gt;0,1,0)</f>
        <v>0</v>
      </c>
      <c r="O79" s="113" t="n">
        <f aca="false">SUM(F79+H79+J79+L79+N79)</f>
        <v>0</v>
      </c>
      <c r="P79" s="114" t="n">
        <f aca="false">MIN(E79,G79,I79,K79,M79)</f>
        <v>0</v>
      </c>
      <c r="Q79" s="115" t="n">
        <f aca="false">SUM(E79+G79+I79+K79+M79)-P79</f>
        <v>0</v>
      </c>
      <c r="R79" s="116" t="n">
        <f aca="false">IF(O79&gt;=4,Q79/4,0)</f>
        <v>0</v>
      </c>
      <c r="S79" s="111" t="n">
        <v>0</v>
      </c>
      <c r="T79" s="112" t="n">
        <f aca="false">IF(S79&gt;0,1,0)</f>
        <v>0</v>
      </c>
      <c r="U79" s="111" t="n">
        <v>0</v>
      </c>
      <c r="V79" s="112" t="n">
        <f aca="false">IF(U79&gt;0,1,0)</f>
        <v>0</v>
      </c>
      <c r="W79" s="111" t="n">
        <v>0</v>
      </c>
      <c r="X79" s="112" t="n">
        <f aca="false">IF(W79&gt;0,1,0)</f>
        <v>0</v>
      </c>
      <c r="Y79" s="111" t="n">
        <v>0</v>
      </c>
      <c r="Z79" s="112" t="n">
        <f aca="false">IF(Y79&gt;0,1,0)</f>
        <v>0</v>
      </c>
      <c r="AA79" s="113" t="n">
        <f aca="false">SUM(T79+V79+X79+Z79)</f>
        <v>0</v>
      </c>
      <c r="AB79" s="114" t="n">
        <f aca="false">MIN(S79,U79,W79,Y79)</f>
        <v>0</v>
      </c>
      <c r="AC79" s="115" t="n">
        <f aca="false">SUM(S79+U79+W79+Y79)-AB79</f>
        <v>0</v>
      </c>
      <c r="AD79" s="116" t="n">
        <f aca="false">IF(AA79&gt;=3,AC79/3,0)</f>
        <v>0</v>
      </c>
      <c r="AE79" s="111" t="n">
        <v>0</v>
      </c>
      <c r="AF79" s="111" t="n">
        <v>0</v>
      </c>
      <c r="AG79" s="111" t="n">
        <v>0</v>
      </c>
      <c r="AH79" s="111" t="n">
        <v>0</v>
      </c>
      <c r="AI79" s="111" t="n">
        <v>0</v>
      </c>
      <c r="AJ79" s="111" t="n">
        <v>0</v>
      </c>
      <c r="AK79" s="111" t="n">
        <v>0</v>
      </c>
      <c r="AL79" s="111" t="n">
        <v>0</v>
      </c>
      <c r="AM79" s="111" t="n">
        <v>0</v>
      </c>
      <c r="AN79" s="111" t="n">
        <v>0</v>
      </c>
      <c r="AO79" s="111" t="n">
        <v>0</v>
      </c>
      <c r="AP79" s="111" t="n">
        <v>0</v>
      </c>
      <c r="AQ79" s="111" t="n">
        <v>0</v>
      </c>
      <c r="AR79" s="111" t="n">
        <v>0</v>
      </c>
      <c r="AS79" s="117" t="n">
        <f aca="false">R79</f>
        <v>0</v>
      </c>
      <c r="AT79" s="117" t="n">
        <f aca="false">AD79</f>
        <v>0</v>
      </c>
      <c r="AU79" s="118" t="n">
        <f aca="false">LARGE(AE79:AT79,1)</f>
        <v>0</v>
      </c>
      <c r="AV79" s="118" t="n">
        <f aca="false">LARGE(AE79:AT79,2)</f>
        <v>0</v>
      </c>
      <c r="AW79" s="118" t="n">
        <f aca="false">LARGE(AE79:AT79,3)</f>
        <v>0</v>
      </c>
      <c r="AX79" s="118" t="n">
        <f aca="false">LARGE(AE79:AT79,4)</f>
        <v>0</v>
      </c>
      <c r="AY79" s="118" t="n">
        <f aca="false">LARGE(AE79:AT79,5)</f>
        <v>0</v>
      </c>
      <c r="AZ79" s="118" t="n">
        <f aca="false">LARGE(AE79:AT79,6)</f>
        <v>0</v>
      </c>
      <c r="BA79" s="118" t="n">
        <f aca="false">LARGE(AE79:AT79,7)</f>
        <v>0</v>
      </c>
      <c r="BB79" s="118" t="n">
        <f aca="false">LARGE(AE79:AT79,8)</f>
        <v>0</v>
      </c>
      <c r="BC79" s="118" t="n">
        <f aca="false">SUM(AU79:BB79)</f>
        <v>0</v>
      </c>
      <c r="BD79" s="119" t="n">
        <f aca="false">BC79</f>
        <v>0</v>
      </c>
      <c r="BE79" s="120" t="n">
        <f aca="false">SUM(AE79:AT79)</f>
        <v>0</v>
      </c>
      <c r="BF79" s="121" t="n">
        <f aca="false">COUNTIF(AE79:AT79,"&lt;&gt;0")</f>
        <v>0</v>
      </c>
    </row>
    <row r="80" s="124" customFormat="true" ht="15" hidden="false" customHeight="true" outlineLevel="0" collapsed="false">
      <c r="A80" s="107" t="str">
        <f aca="false">DATA!F74</f>
        <v>VM</v>
      </c>
      <c r="B80" s="108" t="str">
        <f aca="false">DATA!B74</f>
        <v>Gavin Elliott</v>
      </c>
      <c r="C80" s="109" t="n">
        <f aca="false">COUNTIF(AE80:AT80,"&lt;&gt;0")</f>
        <v>1</v>
      </c>
      <c r="D80" s="110" t="s">
        <v>73</v>
      </c>
      <c r="E80" s="111" t="n">
        <v>0</v>
      </c>
      <c r="F80" s="112" t="n">
        <f aca="false">IF(E80&gt;0,1,0)</f>
        <v>0</v>
      </c>
      <c r="G80" s="111" t="n">
        <v>0</v>
      </c>
      <c r="H80" s="112" t="n">
        <f aca="false">IF(G80&gt;0,1,0)</f>
        <v>0</v>
      </c>
      <c r="I80" s="111" t="n">
        <v>0</v>
      </c>
      <c r="J80" s="112" t="n">
        <f aca="false">IF(I80&gt;0,1,0)</f>
        <v>0</v>
      </c>
      <c r="K80" s="111" t="n">
        <v>0</v>
      </c>
      <c r="L80" s="112" t="n">
        <f aca="false">IF(K80&gt;0,1,0)</f>
        <v>0</v>
      </c>
      <c r="M80" s="111" t="n">
        <v>0</v>
      </c>
      <c r="N80" s="112" t="n">
        <f aca="false">IF(M80&gt;0,1,0)</f>
        <v>0</v>
      </c>
      <c r="O80" s="113" t="n">
        <f aca="false">SUM(F80+H80+J80+L80+N80)</f>
        <v>0</v>
      </c>
      <c r="P80" s="114" t="n">
        <f aca="false">MIN(E80,G80,I80,K80,M80)</f>
        <v>0</v>
      </c>
      <c r="Q80" s="115" t="n">
        <f aca="false">SUM(E80+G80+I80+K80+M80)-P80</f>
        <v>0</v>
      </c>
      <c r="R80" s="116" t="n">
        <f aca="false">IF(O80&gt;=4,Q80/4,0)</f>
        <v>0</v>
      </c>
      <c r="S80" s="111" t="n">
        <v>0</v>
      </c>
      <c r="T80" s="112" t="n">
        <f aca="false">IF(S80&gt;0,1,0)</f>
        <v>0</v>
      </c>
      <c r="U80" s="111" t="n">
        <v>0</v>
      </c>
      <c r="V80" s="112" t="n">
        <f aca="false">IF(U80&gt;0,1,0)</f>
        <v>0</v>
      </c>
      <c r="W80" s="111" t="n">
        <v>0</v>
      </c>
      <c r="X80" s="112" t="n">
        <f aca="false">IF(W80&gt;0,1,0)</f>
        <v>0</v>
      </c>
      <c r="Y80" s="111" t="n">
        <v>0</v>
      </c>
      <c r="Z80" s="112" t="n">
        <f aca="false">IF(Y80&gt;0,1,0)</f>
        <v>0</v>
      </c>
      <c r="AA80" s="113" t="n">
        <f aca="false">SUM(T80+V80+X80+Z80)</f>
        <v>0</v>
      </c>
      <c r="AB80" s="114" t="n">
        <f aca="false">MIN(S80,U80,W80,Y80)</f>
        <v>0</v>
      </c>
      <c r="AC80" s="115" t="n">
        <f aca="false">SUM(S80+U80+W80+Y80)-AB80</f>
        <v>0</v>
      </c>
      <c r="AD80" s="116" t="n">
        <f aca="false">IF(AA80&gt;=3,AC80/3,0)</f>
        <v>0</v>
      </c>
      <c r="AE80" s="111" t="n">
        <v>0</v>
      </c>
      <c r="AF80" s="111" t="n">
        <v>0</v>
      </c>
      <c r="AG80" s="111" t="n">
        <v>0</v>
      </c>
      <c r="AH80" s="111" t="n">
        <v>0</v>
      </c>
      <c r="AI80" s="111" t="n">
        <v>0</v>
      </c>
      <c r="AJ80" s="111" t="n">
        <v>0</v>
      </c>
      <c r="AK80" s="111" t="n">
        <v>0</v>
      </c>
      <c r="AL80" s="111" t="n">
        <v>0</v>
      </c>
      <c r="AM80" s="111" t="n">
        <v>46</v>
      </c>
      <c r="AN80" s="111" t="n">
        <v>0</v>
      </c>
      <c r="AO80" s="111" t="n">
        <v>0</v>
      </c>
      <c r="AP80" s="111" t="n">
        <v>0</v>
      </c>
      <c r="AQ80" s="111" t="n">
        <v>0</v>
      </c>
      <c r="AR80" s="111" t="n">
        <v>0</v>
      </c>
      <c r="AS80" s="117" t="n">
        <f aca="false">R80</f>
        <v>0</v>
      </c>
      <c r="AT80" s="117" t="n">
        <f aca="false">AD80</f>
        <v>0</v>
      </c>
      <c r="AU80" s="118" t="n">
        <f aca="false">LARGE(AE80:AT80,1)</f>
        <v>46</v>
      </c>
      <c r="AV80" s="118" t="n">
        <f aca="false">LARGE(AE80:AT80,2)</f>
        <v>0</v>
      </c>
      <c r="AW80" s="118" t="n">
        <f aca="false">LARGE(AE80:AT80,3)</f>
        <v>0</v>
      </c>
      <c r="AX80" s="118" t="n">
        <f aca="false">LARGE(AE80:AT80,4)</f>
        <v>0</v>
      </c>
      <c r="AY80" s="118" t="n">
        <f aca="false">LARGE(AE80:AT80,5)</f>
        <v>0</v>
      </c>
      <c r="AZ80" s="118" t="n">
        <f aca="false">LARGE(AE80:AT80,6)</f>
        <v>0</v>
      </c>
      <c r="BA80" s="118" t="n">
        <f aca="false">LARGE(AE80:AT80,7)</f>
        <v>0</v>
      </c>
      <c r="BB80" s="118" t="n">
        <f aca="false">LARGE(AE80:AT80,8)</f>
        <v>0</v>
      </c>
      <c r="BC80" s="118" t="n">
        <f aca="false">SUM(AU80:BB80)</f>
        <v>46</v>
      </c>
      <c r="BD80" s="119" t="n">
        <f aca="false">BC80</f>
        <v>46</v>
      </c>
      <c r="BE80" s="120" t="n">
        <f aca="false">SUM(AE80:AT80)</f>
        <v>46</v>
      </c>
      <c r="BF80" s="121" t="n">
        <f aca="false">COUNTIF(AE80:AT80,"&lt;&gt;0")</f>
        <v>1</v>
      </c>
    </row>
    <row r="81" s="124" customFormat="true" ht="15" hidden="false" customHeight="true" outlineLevel="0" collapsed="false">
      <c r="A81" s="107" t="str">
        <f aca="false">DATA!F75</f>
        <v>VM</v>
      </c>
      <c r="B81" s="108" t="str">
        <f aca="false">DATA!B75</f>
        <v>Glenn Salkeld</v>
      </c>
      <c r="C81" s="109" t="n">
        <f aca="false">COUNTIF(AE81:AT81,"&lt;&gt;0")</f>
        <v>8</v>
      </c>
      <c r="D81" s="110" t="s">
        <v>73</v>
      </c>
      <c r="E81" s="111" t="n">
        <v>0</v>
      </c>
      <c r="F81" s="112" t="n">
        <f aca="false">IF(E81&gt;0,1,0)</f>
        <v>0</v>
      </c>
      <c r="G81" s="111" t="n">
        <v>0</v>
      </c>
      <c r="H81" s="112" t="n">
        <f aca="false">IF(G81&gt;0,1,0)</f>
        <v>0</v>
      </c>
      <c r="I81" s="111" t="n">
        <v>0</v>
      </c>
      <c r="J81" s="112" t="n">
        <f aca="false">IF(I81&gt;0,1,0)</f>
        <v>0</v>
      </c>
      <c r="K81" s="111" t="n">
        <v>0</v>
      </c>
      <c r="L81" s="112" t="n">
        <f aca="false">IF(K81&gt;0,1,0)</f>
        <v>0</v>
      </c>
      <c r="M81" s="111" t="n">
        <v>0</v>
      </c>
      <c r="N81" s="112" t="n">
        <f aca="false">IF(M81&gt;0,1,0)</f>
        <v>0</v>
      </c>
      <c r="O81" s="113" t="n">
        <f aca="false">SUM(F81+H81+J81+L81+N81)</f>
        <v>0</v>
      </c>
      <c r="P81" s="114" t="n">
        <f aca="false">MIN(E81,G81,I81,K81,M81)</f>
        <v>0</v>
      </c>
      <c r="Q81" s="115" t="n">
        <f aca="false">SUM(E81+G81+I81+K81+M81)-P81</f>
        <v>0</v>
      </c>
      <c r="R81" s="116" t="n">
        <f aca="false">IF(O81&gt;=4,Q81/4,0)</f>
        <v>0</v>
      </c>
      <c r="S81" s="111" t="n">
        <v>22</v>
      </c>
      <c r="T81" s="112" t="n">
        <f aca="false">IF(S81&gt;0,1,0)</f>
        <v>1</v>
      </c>
      <c r="U81" s="111" t="n">
        <v>22</v>
      </c>
      <c r="V81" s="112" t="n">
        <f aca="false">IF(U81&gt;0,1,0)</f>
        <v>1</v>
      </c>
      <c r="W81" s="111" t="n">
        <v>20</v>
      </c>
      <c r="X81" s="112" t="n">
        <f aca="false">IF(W81&gt;0,1,0)</f>
        <v>1</v>
      </c>
      <c r="Y81" s="111" t="n">
        <v>20</v>
      </c>
      <c r="Z81" s="112" t="n">
        <f aca="false">IF(Y81&gt;0,1,0)</f>
        <v>1</v>
      </c>
      <c r="AA81" s="113" t="n">
        <f aca="false">SUM(T81+V81+X81+Z81)</f>
        <v>4</v>
      </c>
      <c r="AB81" s="114" t="n">
        <f aca="false">MIN(S81,U81,W81,Y81)</f>
        <v>20</v>
      </c>
      <c r="AC81" s="115" t="n">
        <f aca="false">SUM(S81+U81+W81+Y81)-AB81</f>
        <v>64</v>
      </c>
      <c r="AD81" s="116" t="n">
        <f aca="false">IF(AA81&gt;=3,AC81/3,0)</f>
        <v>21.3333333333333</v>
      </c>
      <c r="AE81" s="111" t="n">
        <v>22</v>
      </c>
      <c r="AF81" s="111" t="n">
        <v>22</v>
      </c>
      <c r="AG81" s="111" t="n">
        <v>20</v>
      </c>
      <c r="AH81" s="111" t="n">
        <v>44</v>
      </c>
      <c r="AI81" s="111" t="n">
        <v>20</v>
      </c>
      <c r="AJ81" s="111" t="n">
        <v>21</v>
      </c>
      <c r="AK81" s="111" t="n">
        <v>20</v>
      </c>
      <c r="AL81" s="111" t="n">
        <v>0</v>
      </c>
      <c r="AM81" s="111" t="n">
        <v>0</v>
      </c>
      <c r="AN81" s="111" t="n">
        <v>0</v>
      </c>
      <c r="AO81" s="111" t="n">
        <v>0</v>
      </c>
      <c r="AP81" s="111" t="n">
        <v>0</v>
      </c>
      <c r="AQ81" s="111" t="n">
        <v>0</v>
      </c>
      <c r="AR81" s="111" t="n">
        <v>0</v>
      </c>
      <c r="AS81" s="117" t="n">
        <f aca="false">R81</f>
        <v>0</v>
      </c>
      <c r="AT81" s="117" t="n">
        <f aca="false">AD81</f>
        <v>21.3333333333333</v>
      </c>
      <c r="AU81" s="118" t="n">
        <f aca="false">LARGE(AE81:AT81,1)</f>
        <v>44</v>
      </c>
      <c r="AV81" s="118" t="n">
        <f aca="false">LARGE(AE81:AT81,2)</f>
        <v>22</v>
      </c>
      <c r="AW81" s="118" t="n">
        <f aca="false">LARGE(AE81:AT81,3)</f>
        <v>22</v>
      </c>
      <c r="AX81" s="118" t="n">
        <f aca="false">LARGE(AE81:AT81,4)</f>
        <v>21.3333333333333</v>
      </c>
      <c r="AY81" s="118" t="n">
        <f aca="false">LARGE(AE81:AT81,5)</f>
        <v>21</v>
      </c>
      <c r="AZ81" s="118" t="n">
        <f aca="false">LARGE(AE81:AT81,6)</f>
        <v>20</v>
      </c>
      <c r="BA81" s="118" t="n">
        <f aca="false">LARGE(AE81:AT81,7)</f>
        <v>20</v>
      </c>
      <c r="BB81" s="118" t="n">
        <f aca="false">LARGE(AE81:AT81,8)</f>
        <v>20</v>
      </c>
      <c r="BC81" s="118" t="n">
        <f aca="false">SUM(AU81:BB81)</f>
        <v>190.333333333333</v>
      </c>
      <c r="BD81" s="119" t="n">
        <f aca="false">BC81</f>
        <v>190.333333333333</v>
      </c>
      <c r="BE81" s="120" t="n">
        <f aca="false">SUM(AE81:AT81)</f>
        <v>190.333333333333</v>
      </c>
      <c r="BF81" s="121" t="n">
        <f aca="false">COUNTIF(AE81:AT81,"&lt;&gt;0")</f>
        <v>8</v>
      </c>
    </row>
    <row r="82" s="124" customFormat="true" ht="15" hidden="false" customHeight="true" outlineLevel="0" collapsed="false">
      <c r="A82" s="107" t="str">
        <f aca="false">DATA!F76</f>
        <v>VM</v>
      </c>
      <c r="B82" s="108" t="str">
        <f aca="false">DATA!B76</f>
        <v>Ian Duffin</v>
      </c>
      <c r="C82" s="109" t="n">
        <f aca="false">COUNTIF(AE82:AT82,"&lt;&gt;0")</f>
        <v>0</v>
      </c>
      <c r="D82" s="110" t="s">
        <v>72</v>
      </c>
      <c r="E82" s="111" t="n">
        <v>0</v>
      </c>
      <c r="F82" s="112" t="n">
        <f aca="false">IF(E82&gt;0,1,0)</f>
        <v>0</v>
      </c>
      <c r="G82" s="111" t="n">
        <v>0</v>
      </c>
      <c r="H82" s="112" t="n">
        <f aca="false">IF(G82&gt;0,1,0)</f>
        <v>0</v>
      </c>
      <c r="I82" s="111" t="n">
        <v>0</v>
      </c>
      <c r="J82" s="112" t="n">
        <f aca="false">IF(I82&gt;0,1,0)</f>
        <v>0</v>
      </c>
      <c r="K82" s="111" t="n">
        <v>0</v>
      </c>
      <c r="L82" s="112" t="n">
        <f aca="false">IF(K82&gt;0,1,0)</f>
        <v>0</v>
      </c>
      <c r="M82" s="111" t="n">
        <v>0</v>
      </c>
      <c r="N82" s="112" t="n">
        <f aca="false">IF(M82&gt;0,1,0)</f>
        <v>0</v>
      </c>
      <c r="O82" s="113" t="n">
        <f aca="false">SUM(F82+H82+J82+L82+N82)</f>
        <v>0</v>
      </c>
      <c r="P82" s="114" t="n">
        <f aca="false">MIN(E82,G82,I82,K82,M82)</f>
        <v>0</v>
      </c>
      <c r="Q82" s="115" t="n">
        <f aca="false">SUM(E82+G82+I82+K82+M82)-P82</f>
        <v>0</v>
      </c>
      <c r="R82" s="116" t="n">
        <f aca="false">IF(O82&gt;=4,Q82/4,0)</f>
        <v>0</v>
      </c>
      <c r="S82" s="111" t="n">
        <v>0</v>
      </c>
      <c r="T82" s="112" t="n">
        <f aca="false">IF(S82&gt;0,1,0)</f>
        <v>0</v>
      </c>
      <c r="U82" s="111" t="n">
        <v>0</v>
      </c>
      <c r="V82" s="112" t="n">
        <f aca="false">IF(U82&gt;0,1,0)</f>
        <v>0</v>
      </c>
      <c r="W82" s="111" t="n">
        <v>0</v>
      </c>
      <c r="X82" s="112" t="n">
        <f aca="false">IF(W82&gt;0,1,0)</f>
        <v>0</v>
      </c>
      <c r="Y82" s="111" t="n">
        <v>0</v>
      </c>
      <c r="Z82" s="112" t="n">
        <f aca="false">IF(Y82&gt;0,1,0)</f>
        <v>0</v>
      </c>
      <c r="AA82" s="113" t="n">
        <f aca="false">SUM(T82+V82+X82+Z82)</f>
        <v>0</v>
      </c>
      <c r="AB82" s="114" t="n">
        <f aca="false">MIN(S82,U82,W82,Y82)</f>
        <v>0</v>
      </c>
      <c r="AC82" s="115" t="n">
        <f aca="false">SUM(S82+U82+W82+Y82)-AB82</f>
        <v>0</v>
      </c>
      <c r="AD82" s="116" t="n">
        <f aca="false">IF(AA82&gt;=3,AC82/3,0)</f>
        <v>0</v>
      </c>
      <c r="AE82" s="111" t="n">
        <v>0</v>
      </c>
      <c r="AF82" s="111" t="n">
        <v>0</v>
      </c>
      <c r="AG82" s="111" t="n">
        <v>0</v>
      </c>
      <c r="AH82" s="111" t="n">
        <v>0</v>
      </c>
      <c r="AI82" s="111" t="n">
        <v>0</v>
      </c>
      <c r="AJ82" s="111" t="n">
        <v>0</v>
      </c>
      <c r="AK82" s="111" t="n">
        <v>0</v>
      </c>
      <c r="AL82" s="111" t="n">
        <v>0</v>
      </c>
      <c r="AM82" s="111" t="n">
        <v>0</v>
      </c>
      <c r="AN82" s="111" t="n">
        <v>0</v>
      </c>
      <c r="AO82" s="111" t="n">
        <v>0</v>
      </c>
      <c r="AP82" s="111" t="n">
        <v>0</v>
      </c>
      <c r="AQ82" s="111" t="n">
        <v>0</v>
      </c>
      <c r="AR82" s="111" t="n">
        <v>0</v>
      </c>
      <c r="AS82" s="117" t="n">
        <f aca="false">R82</f>
        <v>0</v>
      </c>
      <c r="AT82" s="117" t="n">
        <f aca="false">AD82</f>
        <v>0</v>
      </c>
      <c r="AU82" s="118" t="n">
        <f aca="false">LARGE(AE82:AT82,1)</f>
        <v>0</v>
      </c>
      <c r="AV82" s="118" t="n">
        <f aca="false">LARGE(AE82:AT82,2)</f>
        <v>0</v>
      </c>
      <c r="AW82" s="118" t="n">
        <f aca="false">LARGE(AE82:AT82,3)</f>
        <v>0</v>
      </c>
      <c r="AX82" s="118" t="n">
        <f aca="false">LARGE(AE82:AT82,4)</f>
        <v>0</v>
      </c>
      <c r="AY82" s="118" t="n">
        <f aca="false">LARGE(AE82:AT82,5)</f>
        <v>0</v>
      </c>
      <c r="AZ82" s="118" t="n">
        <f aca="false">LARGE(AE82:AT82,6)</f>
        <v>0</v>
      </c>
      <c r="BA82" s="118" t="n">
        <f aca="false">LARGE(AE82:AT82,7)</f>
        <v>0</v>
      </c>
      <c r="BB82" s="118" t="n">
        <f aca="false">LARGE(AE82:AT82,8)</f>
        <v>0</v>
      </c>
      <c r="BC82" s="118" t="n">
        <f aca="false">SUM(AU82:BB82)</f>
        <v>0</v>
      </c>
      <c r="BD82" s="119" t="n">
        <f aca="false">BC82</f>
        <v>0</v>
      </c>
      <c r="BE82" s="120" t="n">
        <f aca="false">SUM(AE82:AT82)</f>
        <v>0</v>
      </c>
      <c r="BF82" s="121" t="n">
        <f aca="false">COUNTIF(AE82:AT82,"&lt;&gt;0")</f>
        <v>0</v>
      </c>
      <c r="BG82" s="123"/>
      <c r="BH82" s="123"/>
      <c r="BI82" s="123"/>
      <c r="BJ82" s="123"/>
      <c r="BK82" s="123"/>
      <c r="BL82" s="123"/>
      <c r="BM82" s="123"/>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3"/>
      <c r="FI82" s="123"/>
      <c r="FJ82" s="123"/>
      <c r="FK82" s="123"/>
      <c r="FL82" s="123"/>
    </row>
    <row r="83" s="124" customFormat="true" ht="15" hidden="false" customHeight="true" outlineLevel="0" collapsed="false">
      <c r="A83" s="107" t="str">
        <f aca="false">DATA!F77</f>
        <v>VM</v>
      </c>
      <c r="B83" s="108" t="str">
        <f aca="false">DATA!B77</f>
        <v>Ian Mellors</v>
      </c>
      <c r="C83" s="109" t="n">
        <f aca="false">COUNTIF(AE83:AT83,"&lt;&gt;0")</f>
        <v>1</v>
      </c>
      <c r="D83" s="110" t="s">
        <v>72</v>
      </c>
      <c r="E83" s="111" t="n">
        <v>0</v>
      </c>
      <c r="F83" s="112" t="n">
        <f aca="false">IF(E83&gt;0,1,0)</f>
        <v>0</v>
      </c>
      <c r="G83" s="111" t="n">
        <v>0</v>
      </c>
      <c r="H83" s="112" t="n">
        <f aca="false">IF(G83&gt;0,1,0)</f>
        <v>0</v>
      </c>
      <c r="I83" s="111" t="n">
        <v>0</v>
      </c>
      <c r="J83" s="112" t="n">
        <f aca="false">IF(I83&gt;0,1,0)</f>
        <v>0</v>
      </c>
      <c r="K83" s="111" t="n">
        <v>0</v>
      </c>
      <c r="L83" s="112" t="n">
        <f aca="false">IF(K83&gt;0,1,0)</f>
        <v>0</v>
      </c>
      <c r="M83" s="111" t="n">
        <v>0</v>
      </c>
      <c r="N83" s="112" t="n">
        <f aca="false">IF(M83&gt;0,1,0)</f>
        <v>0</v>
      </c>
      <c r="O83" s="113" t="n">
        <f aca="false">SUM(F83+H83+J83+L83+N83)</f>
        <v>0</v>
      </c>
      <c r="P83" s="114" t="n">
        <f aca="false">MIN(E83,G83,I83,K83,M83)</f>
        <v>0</v>
      </c>
      <c r="Q83" s="115" t="n">
        <f aca="false">SUM(E83+G83+I83+K83+M83)-P83</f>
        <v>0</v>
      </c>
      <c r="R83" s="116" t="n">
        <f aca="false">IF(O83&gt;=4,Q83/4,0)</f>
        <v>0</v>
      </c>
      <c r="S83" s="111" t="n">
        <v>21</v>
      </c>
      <c r="T83" s="112" t="n">
        <f aca="false">IF(S83&gt;0,1,0)</f>
        <v>1</v>
      </c>
      <c r="U83" s="111" t="n">
        <v>23</v>
      </c>
      <c r="V83" s="112" t="n">
        <f aca="false">IF(U83&gt;0,1,0)</f>
        <v>1</v>
      </c>
      <c r="W83" s="111" t="n">
        <v>21</v>
      </c>
      <c r="X83" s="112" t="n">
        <f aca="false">IF(W83&gt;0,1,0)</f>
        <v>1</v>
      </c>
      <c r="Y83" s="111" t="n">
        <v>21</v>
      </c>
      <c r="Z83" s="112" t="n">
        <f aca="false">IF(Y83&gt;0,1,0)</f>
        <v>1</v>
      </c>
      <c r="AA83" s="113" t="n">
        <f aca="false">SUM(T83+V83+X83+Z83)</f>
        <v>4</v>
      </c>
      <c r="AB83" s="114" t="n">
        <f aca="false">MIN(S83,U83,W83,Y83)</f>
        <v>21</v>
      </c>
      <c r="AC83" s="115" t="n">
        <f aca="false">SUM(S83+U83+W83+Y83)-AB83</f>
        <v>65</v>
      </c>
      <c r="AD83" s="116" t="n">
        <f aca="false">IF(AA83&gt;=3,AC83/3,0)</f>
        <v>21.6666666666667</v>
      </c>
      <c r="AE83" s="111" t="n">
        <v>0</v>
      </c>
      <c r="AF83" s="111" t="n">
        <v>0</v>
      </c>
      <c r="AG83" s="111" t="n">
        <v>0</v>
      </c>
      <c r="AH83" s="111" t="n">
        <v>0</v>
      </c>
      <c r="AI83" s="111" t="n">
        <v>0</v>
      </c>
      <c r="AJ83" s="111" t="n">
        <v>0</v>
      </c>
      <c r="AK83" s="111" t="n">
        <v>0</v>
      </c>
      <c r="AL83" s="111" t="n">
        <v>0</v>
      </c>
      <c r="AM83" s="111" t="n">
        <v>0</v>
      </c>
      <c r="AN83" s="111" t="n">
        <v>0</v>
      </c>
      <c r="AO83" s="111" t="n">
        <v>0</v>
      </c>
      <c r="AP83" s="111" t="n">
        <v>0</v>
      </c>
      <c r="AQ83" s="111" t="n">
        <v>0</v>
      </c>
      <c r="AR83" s="111" t="n">
        <v>0</v>
      </c>
      <c r="AS83" s="117" t="n">
        <f aca="false">R83</f>
        <v>0</v>
      </c>
      <c r="AT83" s="117" t="n">
        <f aca="false">AD83</f>
        <v>21.6666666666667</v>
      </c>
      <c r="AU83" s="118" t="n">
        <f aca="false">LARGE(AE83:AT83,1)</f>
        <v>21.6666666666667</v>
      </c>
      <c r="AV83" s="118" t="n">
        <f aca="false">LARGE(AE83:AT83,2)</f>
        <v>0</v>
      </c>
      <c r="AW83" s="118" t="n">
        <f aca="false">LARGE(AE83:AT83,3)</f>
        <v>0</v>
      </c>
      <c r="AX83" s="118" t="n">
        <f aca="false">LARGE(AE83:AT83,4)</f>
        <v>0</v>
      </c>
      <c r="AY83" s="118" t="n">
        <f aca="false">LARGE(AE83:AT83,5)</f>
        <v>0</v>
      </c>
      <c r="AZ83" s="118" t="n">
        <f aca="false">LARGE(AE83:AT83,6)</f>
        <v>0</v>
      </c>
      <c r="BA83" s="118" t="n">
        <f aca="false">LARGE(AE83:AT83,7)</f>
        <v>0</v>
      </c>
      <c r="BB83" s="118" t="n">
        <f aca="false">LARGE(AE83:AT83,8)</f>
        <v>0</v>
      </c>
      <c r="BC83" s="118" t="n">
        <f aca="false">SUM(AU83:BB83)</f>
        <v>21.6666666666667</v>
      </c>
      <c r="BD83" s="119" t="n">
        <f aca="false">BC83</f>
        <v>21.6666666666667</v>
      </c>
      <c r="BE83" s="120" t="n">
        <f aca="false">SUM(AE83:AT83)</f>
        <v>21.6666666666667</v>
      </c>
      <c r="BF83" s="121" t="n">
        <f aca="false">COUNTIF(AE83:AT83,"&lt;&gt;0")</f>
        <v>1</v>
      </c>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row>
    <row r="84" s="124" customFormat="true" ht="15" hidden="false" customHeight="true" outlineLevel="0" collapsed="false">
      <c r="A84" s="107" t="str">
        <f aca="false">DATA!F78</f>
        <v>VM</v>
      </c>
      <c r="B84" s="108" t="str">
        <f aca="false">DATA!B78</f>
        <v>Ian Salt</v>
      </c>
      <c r="C84" s="109" t="n">
        <f aca="false">COUNTIF(AE84:AT84,"&lt;&gt;0")</f>
        <v>4</v>
      </c>
      <c r="D84" s="110" t="s">
        <v>72</v>
      </c>
      <c r="E84" s="111" t="n">
        <v>0</v>
      </c>
      <c r="F84" s="112" t="n">
        <f aca="false">IF(E84&gt;0,1,0)</f>
        <v>0</v>
      </c>
      <c r="G84" s="111" t="n">
        <v>0</v>
      </c>
      <c r="H84" s="112" t="n">
        <f aca="false">IF(G84&gt;0,1,0)</f>
        <v>0</v>
      </c>
      <c r="I84" s="111" t="n">
        <v>0</v>
      </c>
      <c r="J84" s="112" t="n">
        <f aca="false">IF(I84&gt;0,1,0)</f>
        <v>0</v>
      </c>
      <c r="K84" s="111" t="n">
        <v>0</v>
      </c>
      <c r="L84" s="112" t="n">
        <f aca="false">IF(K84&gt;0,1,0)</f>
        <v>0</v>
      </c>
      <c r="M84" s="111" t="n">
        <v>0</v>
      </c>
      <c r="N84" s="112" t="n">
        <f aca="false">IF(M84&gt;0,1,0)</f>
        <v>0</v>
      </c>
      <c r="O84" s="113" t="n">
        <f aca="false">SUM(F84+H84+J84+L84+N84)</f>
        <v>0</v>
      </c>
      <c r="P84" s="114" t="n">
        <f aca="false">MIN(E84,G84,I84,K84,M84)</f>
        <v>0</v>
      </c>
      <c r="Q84" s="115" t="n">
        <f aca="false">SUM(E84+G84+I84+K84+M84)-P84</f>
        <v>0</v>
      </c>
      <c r="R84" s="116" t="n">
        <f aca="false">IF(O84&gt;=4,Q84/4,0)</f>
        <v>0</v>
      </c>
      <c r="S84" s="111" t="n">
        <v>0</v>
      </c>
      <c r="T84" s="112" t="n">
        <f aca="false">IF(S84&gt;0,1,0)</f>
        <v>0</v>
      </c>
      <c r="U84" s="111" t="n">
        <v>0</v>
      </c>
      <c r="V84" s="112" t="n">
        <f aca="false">IF(U84&gt;0,1,0)</f>
        <v>0</v>
      </c>
      <c r="W84" s="111" t="n">
        <v>0</v>
      </c>
      <c r="X84" s="112" t="n">
        <f aca="false">IF(W84&gt;0,1,0)</f>
        <v>0</v>
      </c>
      <c r="Y84" s="111" t="n">
        <v>0</v>
      </c>
      <c r="Z84" s="112" t="n">
        <f aca="false">IF(Y84&gt;0,1,0)</f>
        <v>0</v>
      </c>
      <c r="AA84" s="113" t="n">
        <f aca="false">SUM(T84+V84+X84+Z84)</f>
        <v>0</v>
      </c>
      <c r="AB84" s="114" t="n">
        <f aca="false">MIN(S84,U84,W84,Y84)</f>
        <v>0</v>
      </c>
      <c r="AC84" s="115" t="n">
        <f aca="false">SUM(S84+U84+W84+Y84)-AB84</f>
        <v>0</v>
      </c>
      <c r="AD84" s="116" t="n">
        <f aca="false">IF(AA84&gt;=3,AC84/3,0)</f>
        <v>0</v>
      </c>
      <c r="AE84" s="111" t="n">
        <v>20</v>
      </c>
      <c r="AF84" s="111" t="n">
        <v>0</v>
      </c>
      <c r="AG84" s="111" t="n">
        <v>21</v>
      </c>
      <c r="AH84" s="111" t="n">
        <v>0</v>
      </c>
      <c r="AI84" s="111" t="n">
        <v>0</v>
      </c>
      <c r="AJ84" s="111" t="n">
        <v>0</v>
      </c>
      <c r="AK84" s="111" t="n">
        <v>0</v>
      </c>
      <c r="AL84" s="111" t="n">
        <v>0</v>
      </c>
      <c r="AM84" s="111" t="n">
        <v>22</v>
      </c>
      <c r="AN84" s="111" t="n">
        <v>0</v>
      </c>
      <c r="AO84" s="111" t="n">
        <v>22</v>
      </c>
      <c r="AP84" s="111" t="n">
        <v>0</v>
      </c>
      <c r="AQ84" s="111" t="n">
        <v>0</v>
      </c>
      <c r="AR84" s="111" t="n">
        <v>0</v>
      </c>
      <c r="AS84" s="117" t="n">
        <f aca="false">R84</f>
        <v>0</v>
      </c>
      <c r="AT84" s="117" t="n">
        <f aca="false">AD84</f>
        <v>0</v>
      </c>
      <c r="AU84" s="118" t="n">
        <f aca="false">LARGE(AE84:AT84,1)</f>
        <v>22</v>
      </c>
      <c r="AV84" s="118" t="n">
        <f aca="false">LARGE(AE84:AT84,2)</f>
        <v>22</v>
      </c>
      <c r="AW84" s="118" t="n">
        <f aca="false">LARGE(AE84:AT84,3)</f>
        <v>21</v>
      </c>
      <c r="AX84" s="118" t="n">
        <f aca="false">LARGE(AE84:AT84,4)</f>
        <v>20</v>
      </c>
      <c r="AY84" s="118" t="n">
        <f aca="false">LARGE(AE84:AT84,5)</f>
        <v>0</v>
      </c>
      <c r="AZ84" s="118" t="n">
        <f aca="false">LARGE(AE84:AT84,6)</f>
        <v>0</v>
      </c>
      <c r="BA84" s="118" t="n">
        <f aca="false">LARGE(AE84:AT84,7)</f>
        <v>0</v>
      </c>
      <c r="BB84" s="118" t="n">
        <f aca="false">LARGE(AE84:AT84,8)</f>
        <v>0</v>
      </c>
      <c r="BC84" s="118" t="n">
        <f aca="false">SUM(AU84:BB84)</f>
        <v>85</v>
      </c>
      <c r="BD84" s="119" t="n">
        <f aca="false">BC84</f>
        <v>85</v>
      </c>
      <c r="BE84" s="120" t="n">
        <f aca="false">SUM(AE84:AT84)</f>
        <v>85</v>
      </c>
      <c r="BF84" s="121" t="n">
        <f aca="false">COUNTIF(AE84:AT84,"&lt;&gt;0")</f>
        <v>4</v>
      </c>
      <c r="BG84" s="123"/>
      <c r="BH84" s="123"/>
      <c r="BI84" s="123"/>
      <c r="BJ84" s="123"/>
      <c r="BK84" s="123"/>
      <c r="BL84" s="123"/>
      <c r="BM84" s="123"/>
      <c r="BN84" s="123"/>
      <c r="BO84" s="123"/>
      <c r="BP84" s="123"/>
      <c r="BQ84" s="123"/>
      <c r="BR84" s="123"/>
      <c r="BS84" s="123"/>
      <c r="BT84" s="123"/>
      <c r="BU84" s="123"/>
      <c r="BV84" s="123"/>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c r="DF84" s="123"/>
      <c r="DG84" s="123"/>
      <c r="DH84" s="123"/>
      <c r="DI84" s="123"/>
      <c r="DJ84" s="123"/>
      <c r="DK84" s="123"/>
      <c r="DL84" s="123"/>
      <c r="DM84" s="123"/>
      <c r="DN84" s="123"/>
      <c r="DO84" s="123"/>
      <c r="DP84" s="123"/>
      <c r="DQ84" s="123"/>
      <c r="DR84" s="123"/>
      <c r="DS84" s="123"/>
      <c r="DT84" s="123"/>
      <c r="DU84" s="123"/>
      <c r="DV84" s="123"/>
      <c r="DW84" s="123"/>
      <c r="DX84" s="123"/>
      <c r="DY84" s="123"/>
      <c r="DZ84" s="123"/>
      <c r="EA84" s="123"/>
      <c r="EB84" s="123"/>
      <c r="EC84" s="123"/>
      <c r="ED84" s="123"/>
      <c r="EE84" s="123"/>
      <c r="EF84" s="123"/>
      <c r="EG84" s="123"/>
      <c r="EH84" s="123"/>
      <c r="EI84" s="123"/>
      <c r="EJ84" s="123"/>
      <c r="EK84" s="123"/>
      <c r="EL84" s="123"/>
      <c r="EM84" s="123"/>
      <c r="EN84" s="123"/>
      <c r="EO84" s="123"/>
      <c r="EP84" s="123"/>
      <c r="EQ84" s="123"/>
      <c r="ER84" s="123"/>
      <c r="ES84" s="123"/>
      <c r="ET84" s="123"/>
      <c r="EU84" s="123"/>
      <c r="EV84" s="123"/>
      <c r="EW84" s="123"/>
      <c r="EX84" s="123"/>
      <c r="EY84" s="123"/>
      <c r="EZ84" s="123"/>
      <c r="FA84" s="123"/>
      <c r="FB84" s="123"/>
      <c r="FC84" s="123"/>
      <c r="FD84" s="123"/>
      <c r="FE84" s="123"/>
      <c r="FF84" s="123"/>
      <c r="FG84" s="123"/>
      <c r="FH84" s="123"/>
      <c r="FI84" s="123"/>
      <c r="FJ84" s="123"/>
      <c r="FK84" s="123"/>
      <c r="FL84" s="123"/>
    </row>
    <row r="85" s="124" customFormat="true" ht="15" hidden="false" customHeight="true" outlineLevel="0" collapsed="false">
      <c r="A85" s="107" t="str">
        <f aca="false">DATA!F79</f>
        <v>VM</v>
      </c>
      <c r="B85" s="108" t="str">
        <f aca="false">DATA!B79</f>
        <v>John Flint</v>
      </c>
      <c r="C85" s="109" t="n">
        <f aca="false">COUNTIF(AE85:AT85,"&lt;&gt;0")</f>
        <v>0</v>
      </c>
      <c r="D85" s="110" t="s">
        <v>72</v>
      </c>
      <c r="E85" s="111" t="n">
        <v>0</v>
      </c>
      <c r="F85" s="112" t="n">
        <f aca="false">IF(E85&gt;0,1,0)</f>
        <v>0</v>
      </c>
      <c r="G85" s="111" t="n">
        <v>0</v>
      </c>
      <c r="H85" s="112" t="n">
        <f aca="false">IF(G85&gt;0,1,0)</f>
        <v>0</v>
      </c>
      <c r="I85" s="111" t="n">
        <v>0</v>
      </c>
      <c r="J85" s="112" t="n">
        <f aca="false">IF(I85&gt;0,1,0)</f>
        <v>0</v>
      </c>
      <c r="K85" s="111" t="n">
        <v>0</v>
      </c>
      <c r="L85" s="112" t="n">
        <f aca="false">IF(K85&gt;0,1,0)</f>
        <v>0</v>
      </c>
      <c r="M85" s="111" t="n">
        <v>0</v>
      </c>
      <c r="N85" s="112" t="n">
        <f aca="false">IF(M85&gt;0,1,0)</f>
        <v>0</v>
      </c>
      <c r="O85" s="113" t="n">
        <f aca="false">SUM(F85+H85+J85+L85+N85)</f>
        <v>0</v>
      </c>
      <c r="P85" s="114" t="n">
        <f aca="false">MIN(E85,G85,I85,K85,M85)</f>
        <v>0</v>
      </c>
      <c r="Q85" s="115" t="n">
        <f aca="false">SUM(E85+G85+I85+K85+M85)-P85</f>
        <v>0</v>
      </c>
      <c r="R85" s="116" t="n">
        <f aca="false">IF(O85&gt;=4,Q85/4,0)</f>
        <v>0</v>
      </c>
      <c r="S85" s="111" t="n">
        <v>0</v>
      </c>
      <c r="T85" s="112" t="n">
        <f aca="false">IF(S85&gt;0,1,0)</f>
        <v>0</v>
      </c>
      <c r="U85" s="111" t="n">
        <v>0</v>
      </c>
      <c r="V85" s="112" t="n">
        <f aca="false">IF(U85&gt;0,1,0)</f>
        <v>0</v>
      </c>
      <c r="W85" s="111" t="n">
        <v>0</v>
      </c>
      <c r="X85" s="112" t="n">
        <f aca="false">IF(W85&gt;0,1,0)</f>
        <v>0</v>
      </c>
      <c r="Y85" s="111" t="n">
        <v>0</v>
      </c>
      <c r="Z85" s="112" t="n">
        <f aca="false">IF(Y85&gt;0,1,0)</f>
        <v>0</v>
      </c>
      <c r="AA85" s="113" t="n">
        <f aca="false">SUM(T85+V85+X85+Z85)</f>
        <v>0</v>
      </c>
      <c r="AB85" s="114" t="n">
        <f aca="false">MIN(S85,U85,W85,Y85)</f>
        <v>0</v>
      </c>
      <c r="AC85" s="115" t="n">
        <f aca="false">SUM(S85+U85+W85+Y85)-AB85</f>
        <v>0</v>
      </c>
      <c r="AD85" s="116" t="n">
        <f aca="false">IF(AA85&gt;=3,AC85/3,0)</f>
        <v>0</v>
      </c>
      <c r="AE85" s="111" t="n">
        <v>0</v>
      </c>
      <c r="AF85" s="111" t="n">
        <v>0</v>
      </c>
      <c r="AG85" s="111" t="n">
        <v>0</v>
      </c>
      <c r="AH85" s="111" t="n">
        <v>0</v>
      </c>
      <c r="AI85" s="111" t="n">
        <v>0</v>
      </c>
      <c r="AJ85" s="111" t="n">
        <v>0</v>
      </c>
      <c r="AK85" s="111" t="n">
        <v>0</v>
      </c>
      <c r="AL85" s="111" t="n">
        <v>0</v>
      </c>
      <c r="AM85" s="111" t="n">
        <v>0</v>
      </c>
      <c r="AN85" s="111" t="n">
        <v>0</v>
      </c>
      <c r="AO85" s="111" t="n">
        <v>0</v>
      </c>
      <c r="AP85" s="111" t="n">
        <v>0</v>
      </c>
      <c r="AQ85" s="111" t="n">
        <v>0</v>
      </c>
      <c r="AR85" s="111" t="n">
        <v>0</v>
      </c>
      <c r="AS85" s="117" t="n">
        <f aca="false">R85</f>
        <v>0</v>
      </c>
      <c r="AT85" s="117" t="n">
        <f aca="false">AD85</f>
        <v>0</v>
      </c>
      <c r="AU85" s="118" t="n">
        <f aca="false">LARGE(AE85:AT85,1)</f>
        <v>0</v>
      </c>
      <c r="AV85" s="118" t="n">
        <f aca="false">LARGE(AE85:AT85,2)</f>
        <v>0</v>
      </c>
      <c r="AW85" s="118" t="n">
        <f aca="false">LARGE(AE85:AT85,3)</f>
        <v>0</v>
      </c>
      <c r="AX85" s="118" t="n">
        <f aca="false">LARGE(AE85:AT85,4)</f>
        <v>0</v>
      </c>
      <c r="AY85" s="118" t="n">
        <f aca="false">LARGE(AE85:AT85,5)</f>
        <v>0</v>
      </c>
      <c r="AZ85" s="118" t="n">
        <f aca="false">LARGE(AE85:AT85,6)</f>
        <v>0</v>
      </c>
      <c r="BA85" s="118" t="n">
        <f aca="false">LARGE(AE85:AT85,7)</f>
        <v>0</v>
      </c>
      <c r="BB85" s="118" t="n">
        <f aca="false">LARGE(AE85:AT85,8)</f>
        <v>0</v>
      </c>
      <c r="BC85" s="118" t="n">
        <f aca="false">SUM(AU85:BB85)</f>
        <v>0</v>
      </c>
      <c r="BD85" s="119" t="n">
        <f aca="false">BC85</f>
        <v>0</v>
      </c>
      <c r="BE85" s="120" t="n">
        <f aca="false">SUM(AE85:AT85)</f>
        <v>0</v>
      </c>
      <c r="BF85" s="121" t="n">
        <f aca="false">COUNTIF(AE85:AT85,"&lt;&gt;0")</f>
        <v>0</v>
      </c>
    </row>
    <row r="86" s="124" customFormat="true" ht="15" hidden="false" customHeight="true" outlineLevel="0" collapsed="false">
      <c r="A86" s="107" t="str">
        <f aca="false">DATA!F80</f>
        <v>VM</v>
      </c>
      <c r="B86" s="108" t="str">
        <f aca="false">DATA!B80</f>
        <v>John Queenan</v>
      </c>
      <c r="C86" s="109" t="n">
        <f aca="false">COUNTIF(AE86:AT86,"&lt;&gt;0")</f>
        <v>2</v>
      </c>
      <c r="D86" s="110" t="s">
        <v>72</v>
      </c>
      <c r="E86" s="111" t="n">
        <v>0</v>
      </c>
      <c r="F86" s="112" t="n">
        <f aca="false">IF(E86&gt;0,1,0)</f>
        <v>0</v>
      </c>
      <c r="G86" s="111" t="n">
        <v>0</v>
      </c>
      <c r="H86" s="112" t="n">
        <f aca="false">IF(G86&gt;0,1,0)</f>
        <v>0</v>
      </c>
      <c r="I86" s="111" t="n">
        <v>0</v>
      </c>
      <c r="J86" s="112" t="n">
        <f aca="false">IF(I86&gt;0,1,0)</f>
        <v>0</v>
      </c>
      <c r="K86" s="111" t="n">
        <v>0</v>
      </c>
      <c r="L86" s="112" t="n">
        <f aca="false">IF(K86&gt;0,1,0)</f>
        <v>0</v>
      </c>
      <c r="M86" s="111" t="n">
        <v>0</v>
      </c>
      <c r="N86" s="112" t="n">
        <f aca="false">IF(M86&gt;0,1,0)</f>
        <v>0</v>
      </c>
      <c r="O86" s="113" t="n">
        <f aca="false">SUM(F86+H86+J86+L86+N86)</f>
        <v>0</v>
      </c>
      <c r="P86" s="114" t="n">
        <f aca="false">MIN(E86,G86,I86,K86,M86)</f>
        <v>0</v>
      </c>
      <c r="Q86" s="115" t="n">
        <f aca="false">SUM(E86+G86+I86+K86+M86)-P86</f>
        <v>0</v>
      </c>
      <c r="R86" s="116" t="n">
        <f aca="false">IF(O86&gt;=4,Q86/4,0)</f>
        <v>0</v>
      </c>
      <c r="S86" s="111" t="n">
        <v>0</v>
      </c>
      <c r="T86" s="112" t="n">
        <f aca="false">IF(S86&gt;0,1,0)</f>
        <v>0</v>
      </c>
      <c r="U86" s="111" t="n">
        <v>0</v>
      </c>
      <c r="V86" s="112" t="n">
        <f aca="false">IF(U86&gt;0,1,0)</f>
        <v>0</v>
      </c>
      <c r="W86" s="111" t="n">
        <v>24</v>
      </c>
      <c r="X86" s="112" t="n">
        <f aca="false">IF(W86&gt;0,1,0)</f>
        <v>1</v>
      </c>
      <c r="Y86" s="111" t="n">
        <v>19</v>
      </c>
      <c r="Z86" s="112" t="n">
        <f aca="false">IF(Y86&gt;0,1,0)</f>
        <v>1</v>
      </c>
      <c r="AA86" s="113" t="n">
        <f aca="false">SUM(T86+V86+X86+Z86)</f>
        <v>2</v>
      </c>
      <c r="AB86" s="114" t="n">
        <f aca="false">MIN(S86,U86,W86,Y86)</f>
        <v>0</v>
      </c>
      <c r="AC86" s="115" t="n">
        <f aca="false">SUM(S86+U86+W86+Y86)-AB86</f>
        <v>43</v>
      </c>
      <c r="AD86" s="116" t="n">
        <f aca="false">IF(AA86&gt;=3,AC86/3,0)</f>
        <v>0</v>
      </c>
      <c r="AE86" s="111" t="n">
        <v>0</v>
      </c>
      <c r="AF86" s="111" t="n">
        <v>0</v>
      </c>
      <c r="AG86" s="111" t="n">
        <v>0</v>
      </c>
      <c r="AH86" s="111" t="n">
        <v>0</v>
      </c>
      <c r="AI86" s="111" t="n">
        <v>21</v>
      </c>
      <c r="AJ86" s="111" t="n">
        <v>0</v>
      </c>
      <c r="AK86" s="111" t="n">
        <v>0</v>
      </c>
      <c r="AL86" s="111" t="n">
        <v>20</v>
      </c>
      <c r="AM86" s="111" t="n">
        <v>0</v>
      </c>
      <c r="AN86" s="111" t="n">
        <v>0</v>
      </c>
      <c r="AO86" s="111" t="n">
        <v>0</v>
      </c>
      <c r="AP86" s="111" t="n">
        <v>0</v>
      </c>
      <c r="AQ86" s="111" t="n">
        <v>0</v>
      </c>
      <c r="AR86" s="111" t="n">
        <v>0</v>
      </c>
      <c r="AS86" s="117" t="n">
        <f aca="false">R86</f>
        <v>0</v>
      </c>
      <c r="AT86" s="117" t="n">
        <f aca="false">AD86</f>
        <v>0</v>
      </c>
      <c r="AU86" s="118" t="n">
        <f aca="false">LARGE(AE86:AT86,1)</f>
        <v>21</v>
      </c>
      <c r="AV86" s="118" t="n">
        <f aca="false">LARGE(AE86:AT86,2)</f>
        <v>20</v>
      </c>
      <c r="AW86" s="118" t="n">
        <f aca="false">LARGE(AE86:AT86,3)</f>
        <v>0</v>
      </c>
      <c r="AX86" s="118" t="n">
        <f aca="false">LARGE(AE86:AT86,4)</f>
        <v>0</v>
      </c>
      <c r="AY86" s="118" t="n">
        <f aca="false">LARGE(AE86:AT86,5)</f>
        <v>0</v>
      </c>
      <c r="AZ86" s="118" t="n">
        <f aca="false">LARGE(AE86:AT86,6)</f>
        <v>0</v>
      </c>
      <c r="BA86" s="118" t="n">
        <f aca="false">LARGE(AE86:AT86,7)</f>
        <v>0</v>
      </c>
      <c r="BB86" s="118" t="n">
        <f aca="false">LARGE(AE86:AT86,8)</f>
        <v>0</v>
      </c>
      <c r="BC86" s="118" t="n">
        <f aca="false">SUM(AU86:BB86)</f>
        <v>41</v>
      </c>
      <c r="BD86" s="119" t="n">
        <f aca="false">BC86</f>
        <v>41</v>
      </c>
      <c r="BE86" s="120" t="n">
        <f aca="false">SUM(AE86:AT86)</f>
        <v>41</v>
      </c>
      <c r="BF86" s="121" t="n">
        <f aca="false">COUNTIF(AE86:AT86,"&lt;&gt;0")</f>
        <v>2</v>
      </c>
    </row>
    <row r="87" s="124" customFormat="true" ht="15" hidden="false" customHeight="true" outlineLevel="0" collapsed="false">
      <c r="A87" s="107" t="str">
        <f aca="false">DATA!F81</f>
        <v>VM</v>
      </c>
      <c r="B87" s="108" t="str">
        <f aca="false">DATA!B81</f>
        <v>Paul Mercer</v>
      </c>
      <c r="C87" s="109" t="n">
        <f aca="false">COUNTIF(AE87:AT87,"&lt;&gt;0")</f>
        <v>2</v>
      </c>
      <c r="D87" s="110" t="s">
        <v>72</v>
      </c>
      <c r="E87" s="111" t="n">
        <v>0</v>
      </c>
      <c r="F87" s="112" t="n">
        <f aca="false">IF(E87&gt;0,1,0)</f>
        <v>0</v>
      </c>
      <c r="G87" s="111" t="n">
        <v>0</v>
      </c>
      <c r="H87" s="112" t="n">
        <f aca="false">IF(G87&gt;0,1,0)</f>
        <v>0</v>
      </c>
      <c r="I87" s="111" t="n">
        <v>0</v>
      </c>
      <c r="J87" s="112" t="n">
        <f aca="false">IF(I87&gt;0,1,0)</f>
        <v>0</v>
      </c>
      <c r="K87" s="111" t="n">
        <v>0</v>
      </c>
      <c r="L87" s="112" t="n">
        <f aca="false">IF(K87&gt;0,1,0)</f>
        <v>0</v>
      </c>
      <c r="M87" s="111" t="n">
        <v>0</v>
      </c>
      <c r="N87" s="112" t="n">
        <f aca="false">IF(M87&gt;0,1,0)</f>
        <v>0</v>
      </c>
      <c r="O87" s="113" t="n">
        <f aca="false">SUM(F87+H87+J87+L87+N87)</f>
        <v>0</v>
      </c>
      <c r="P87" s="114" t="n">
        <f aca="false">MIN(E87,G87,I87,K87,M87)</f>
        <v>0</v>
      </c>
      <c r="Q87" s="115" t="n">
        <f aca="false">SUM(E87+G87+I87+K87+M87)-P87</f>
        <v>0</v>
      </c>
      <c r="R87" s="116" t="n">
        <f aca="false">IF(O87&gt;=4,Q87/4,0)</f>
        <v>0</v>
      </c>
      <c r="S87" s="111" t="n">
        <v>0</v>
      </c>
      <c r="T87" s="112" t="n">
        <f aca="false">IF(S87&gt;0,1,0)</f>
        <v>0</v>
      </c>
      <c r="U87" s="111" t="n">
        <v>0</v>
      </c>
      <c r="V87" s="112" t="n">
        <f aca="false">IF(U87&gt;0,1,0)</f>
        <v>0</v>
      </c>
      <c r="W87" s="111" t="n">
        <v>0</v>
      </c>
      <c r="X87" s="112" t="n">
        <f aca="false">IF(W87&gt;0,1,0)</f>
        <v>0</v>
      </c>
      <c r="Y87" s="111" t="n">
        <v>0</v>
      </c>
      <c r="Z87" s="112" t="n">
        <f aca="false">IF(Y87&gt;0,1,0)</f>
        <v>0</v>
      </c>
      <c r="AA87" s="113" t="n">
        <f aca="false">SUM(T87+V87+X87+Z87)</f>
        <v>0</v>
      </c>
      <c r="AB87" s="114" t="n">
        <f aca="false">MIN(S87,U87,W87,Y87)</f>
        <v>0</v>
      </c>
      <c r="AC87" s="115" t="n">
        <f aca="false">SUM(S87+U87+W87+Y87)-AB87</f>
        <v>0</v>
      </c>
      <c r="AD87" s="116" t="n">
        <f aca="false">IF(AA87&gt;=3,AC87/3,0)</f>
        <v>0</v>
      </c>
      <c r="AE87" s="111" t="n">
        <v>0</v>
      </c>
      <c r="AF87" s="111" t="n">
        <v>0</v>
      </c>
      <c r="AG87" s="111" t="n">
        <v>18</v>
      </c>
      <c r="AH87" s="111" t="n">
        <v>0</v>
      </c>
      <c r="AI87" s="111" t="n">
        <v>0</v>
      </c>
      <c r="AJ87" s="111" t="n">
        <v>0</v>
      </c>
      <c r="AK87" s="111" t="n">
        <v>0</v>
      </c>
      <c r="AL87" s="111" t="n">
        <v>0</v>
      </c>
      <c r="AM87" s="111" t="n">
        <v>0</v>
      </c>
      <c r="AN87" s="111" t="n">
        <v>0</v>
      </c>
      <c r="AO87" s="111" t="n">
        <v>0</v>
      </c>
      <c r="AP87" s="111" t="n">
        <v>21</v>
      </c>
      <c r="AQ87" s="111" t="n">
        <v>0</v>
      </c>
      <c r="AR87" s="111" t="n">
        <v>0</v>
      </c>
      <c r="AS87" s="117" t="n">
        <f aca="false">R87</f>
        <v>0</v>
      </c>
      <c r="AT87" s="117" t="n">
        <f aca="false">AD87</f>
        <v>0</v>
      </c>
      <c r="AU87" s="118" t="n">
        <f aca="false">LARGE(AE87:AT87,1)</f>
        <v>21</v>
      </c>
      <c r="AV87" s="118" t="n">
        <f aca="false">LARGE(AE87:AT87,2)</f>
        <v>18</v>
      </c>
      <c r="AW87" s="118" t="n">
        <f aca="false">LARGE(AE87:AT87,3)</f>
        <v>0</v>
      </c>
      <c r="AX87" s="118" t="n">
        <f aca="false">LARGE(AE87:AT87,4)</f>
        <v>0</v>
      </c>
      <c r="AY87" s="118" t="n">
        <f aca="false">LARGE(AE87:AT87,5)</f>
        <v>0</v>
      </c>
      <c r="AZ87" s="118" t="n">
        <f aca="false">LARGE(AE87:AT87,6)</f>
        <v>0</v>
      </c>
      <c r="BA87" s="118" t="n">
        <f aca="false">LARGE(AE87:AT87,7)</f>
        <v>0</v>
      </c>
      <c r="BB87" s="118" t="n">
        <f aca="false">LARGE(AE87:AT87,8)</f>
        <v>0</v>
      </c>
      <c r="BC87" s="118" t="n">
        <f aca="false">SUM(AU87:BB87)</f>
        <v>39</v>
      </c>
      <c r="BD87" s="119" t="n">
        <f aca="false">BC87</f>
        <v>39</v>
      </c>
      <c r="BE87" s="120" t="n">
        <f aca="false">SUM(AE87:AT87)</f>
        <v>39</v>
      </c>
      <c r="BF87" s="121" t="n">
        <f aca="false">COUNTIF(AE87:AT87,"&lt;&gt;0")</f>
        <v>2</v>
      </c>
    </row>
    <row r="88" s="123" customFormat="true" ht="15" hidden="false" customHeight="true" outlineLevel="0" collapsed="false">
      <c r="A88" s="107" t="str">
        <f aca="false">DATA!F82</f>
        <v>VM</v>
      </c>
      <c r="B88" s="108" t="str">
        <f aca="false">DATA!B82</f>
        <v>Paul Winfield</v>
      </c>
      <c r="C88" s="109" t="n">
        <f aca="false">COUNTIF(AE88:AT88,"&lt;&gt;0")</f>
        <v>0</v>
      </c>
      <c r="D88" s="110" t="s">
        <v>72</v>
      </c>
      <c r="E88" s="111" t="n">
        <v>0</v>
      </c>
      <c r="F88" s="112" t="n">
        <f aca="false">IF(E88&gt;0,1,0)</f>
        <v>0</v>
      </c>
      <c r="G88" s="111" t="n">
        <v>0</v>
      </c>
      <c r="H88" s="112" t="n">
        <f aca="false">IF(G88&gt;0,1,0)</f>
        <v>0</v>
      </c>
      <c r="I88" s="111" t="n">
        <v>0</v>
      </c>
      <c r="J88" s="112" t="n">
        <f aca="false">IF(I88&gt;0,1,0)</f>
        <v>0</v>
      </c>
      <c r="K88" s="111" t="n">
        <v>0</v>
      </c>
      <c r="L88" s="112" t="n">
        <f aca="false">IF(K88&gt;0,1,0)</f>
        <v>0</v>
      </c>
      <c r="M88" s="111" t="n">
        <v>0</v>
      </c>
      <c r="N88" s="112" t="n">
        <f aca="false">IF(M88&gt;0,1,0)</f>
        <v>0</v>
      </c>
      <c r="O88" s="113" t="n">
        <f aca="false">SUM(F88+H88+J88+L88+N88)</f>
        <v>0</v>
      </c>
      <c r="P88" s="114" t="n">
        <f aca="false">MIN(E88,G88,I88,K88,M88)</f>
        <v>0</v>
      </c>
      <c r="Q88" s="115" t="n">
        <f aca="false">SUM(E88+G88+I88+K88+M88)-P88</f>
        <v>0</v>
      </c>
      <c r="R88" s="116" t="n">
        <f aca="false">IF(O88&gt;=4,Q88/4,0)</f>
        <v>0</v>
      </c>
      <c r="S88" s="111" t="n">
        <v>0</v>
      </c>
      <c r="T88" s="112" t="n">
        <f aca="false">IF(S88&gt;0,1,0)</f>
        <v>0</v>
      </c>
      <c r="U88" s="111" t="n">
        <v>0</v>
      </c>
      <c r="V88" s="112" t="n">
        <f aca="false">IF(U88&gt;0,1,0)</f>
        <v>0</v>
      </c>
      <c r="W88" s="111" t="n">
        <v>0</v>
      </c>
      <c r="X88" s="112" t="n">
        <f aca="false">IF(W88&gt;0,1,0)</f>
        <v>0</v>
      </c>
      <c r="Y88" s="111" t="n">
        <v>0</v>
      </c>
      <c r="Z88" s="112" t="n">
        <f aca="false">IF(Y88&gt;0,1,0)</f>
        <v>0</v>
      </c>
      <c r="AA88" s="113" t="n">
        <f aca="false">SUM(T88+V88+X88+Z88)</f>
        <v>0</v>
      </c>
      <c r="AB88" s="114" t="n">
        <f aca="false">MIN(S88,U88,W88,Y88)</f>
        <v>0</v>
      </c>
      <c r="AC88" s="115" t="n">
        <f aca="false">SUM(S88+U88+W88+Y88)-AB88</f>
        <v>0</v>
      </c>
      <c r="AD88" s="116" t="n">
        <f aca="false">IF(AA88&gt;=3,AC88/3,0)</f>
        <v>0</v>
      </c>
      <c r="AE88" s="111" t="n">
        <v>0</v>
      </c>
      <c r="AF88" s="111" t="n">
        <v>0</v>
      </c>
      <c r="AG88" s="111" t="n">
        <v>0</v>
      </c>
      <c r="AH88" s="111" t="n">
        <v>0</v>
      </c>
      <c r="AI88" s="111" t="n">
        <v>0</v>
      </c>
      <c r="AJ88" s="111" t="n">
        <v>0</v>
      </c>
      <c r="AK88" s="111" t="n">
        <v>0</v>
      </c>
      <c r="AL88" s="111" t="n">
        <v>0</v>
      </c>
      <c r="AM88" s="111" t="n">
        <v>0</v>
      </c>
      <c r="AN88" s="111" t="n">
        <v>0</v>
      </c>
      <c r="AO88" s="111" t="n">
        <v>0</v>
      </c>
      <c r="AP88" s="111" t="n">
        <v>0</v>
      </c>
      <c r="AQ88" s="111" t="n">
        <v>0</v>
      </c>
      <c r="AR88" s="111" t="n">
        <v>0</v>
      </c>
      <c r="AS88" s="117" t="n">
        <f aca="false">R88</f>
        <v>0</v>
      </c>
      <c r="AT88" s="117" t="n">
        <f aca="false">AD88</f>
        <v>0</v>
      </c>
      <c r="AU88" s="118" t="n">
        <f aca="false">LARGE(AE88:AT88,1)</f>
        <v>0</v>
      </c>
      <c r="AV88" s="118" t="n">
        <f aca="false">LARGE(AE88:AT88,2)</f>
        <v>0</v>
      </c>
      <c r="AW88" s="118" t="n">
        <f aca="false">LARGE(AE88:AT88,3)</f>
        <v>0</v>
      </c>
      <c r="AX88" s="118" t="n">
        <f aca="false">LARGE(AE88:AT88,4)</f>
        <v>0</v>
      </c>
      <c r="AY88" s="118" t="n">
        <f aca="false">LARGE(AE88:AT88,5)</f>
        <v>0</v>
      </c>
      <c r="AZ88" s="118" t="n">
        <f aca="false">LARGE(AE88:AT88,6)</f>
        <v>0</v>
      </c>
      <c r="BA88" s="118" t="n">
        <f aca="false">LARGE(AE88:AT88,7)</f>
        <v>0</v>
      </c>
      <c r="BB88" s="118" t="n">
        <f aca="false">LARGE(AE88:AT88,8)</f>
        <v>0</v>
      </c>
      <c r="BC88" s="118" t="n">
        <f aca="false">SUM(AU88:BB88)</f>
        <v>0</v>
      </c>
      <c r="BD88" s="119" t="n">
        <f aca="false">BC88</f>
        <v>0</v>
      </c>
      <c r="BE88" s="120" t="n">
        <f aca="false">SUM(AE88:AT88)</f>
        <v>0</v>
      </c>
      <c r="BF88" s="121" t="n">
        <f aca="false">COUNTIF(AE88:AT88,"&lt;&gt;0")</f>
        <v>0</v>
      </c>
    </row>
    <row r="89" s="123" customFormat="true" ht="15" hidden="false" customHeight="true" outlineLevel="0" collapsed="false">
      <c r="A89" s="107" t="str">
        <f aca="false">DATA!F83</f>
        <v>VM</v>
      </c>
      <c r="B89" s="108" t="str">
        <f aca="false">DATA!B83</f>
        <v>Peter Edwards</v>
      </c>
      <c r="C89" s="109" t="n">
        <f aca="false">COUNTIF(AE89:AT89,"&lt;&gt;0")</f>
        <v>6</v>
      </c>
      <c r="D89" s="110" t="s">
        <v>73</v>
      </c>
      <c r="E89" s="111" t="n">
        <v>0</v>
      </c>
      <c r="F89" s="112" t="n">
        <f aca="false">IF(E89&gt;0,1,0)</f>
        <v>0</v>
      </c>
      <c r="G89" s="111" t="n">
        <v>0</v>
      </c>
      <c r="H89" s="112" t="n">
        <f aca="false">IF(G89&gt;0,1,0)</f>
        <v>0</v>
      </c>
      <c r="I89" s="111" t="n">
        <v>0</v>
      </c>
      <c r="J89" s="112" t="n">
        <f aca="false">IF(I89&gt;0,1,0)</f>
        <v>0</v>
      </c>
      <c r="K89" s="111" t="n">
        <v>0</v>
      </c>
      <c r="L89" s="112" t="n">
        <f aca="false">IF(K89&gt;0,1,0)</f>
        <v>0</v>
      </c>
      <c r="M89" s="111" t="n">
        <v>0</v>
      </c>
      <c r="N89" s="112" t="n">
        <f aca="false">IF(M89&gt;0,1,0)</f>
        <v>0</v>
      </c>
      <c r="O89" s="113" t="n">
        <f aca="false">SUM(F89+H89+J89+L89+N89)</f>
        <v>0</v>
      </c>
      <c r="P89" s="114" t="n">
        <f aca="false">MIN(E89,G89,I89,K89,M89)</f>
        <v>0</v>
      </c>
      <c r="Q89" s="115" t="n">
        <f aca="false">SUM(E89+G89+I89+K89+M89)-P89</f>
        <v>0</v>
      </c>
      <c r="R89" s="116" t="n">
        <f aca="false">IF(O89&gt;=4,Q89/4,0)</f>
        <v>0</v>
      </c>
      <c r="S89" s="111" t="n">
        <v>0</v>
      </c>
      <c r="T89" s="112" t="n">
        <f aca="false">IF(S89&gt;0,1,0)</f>
        <v>0</v>
      </c>
      <c r="U89" s="111" t="n">
        <v>0</v>
      </c>
      <c r="V89" s="112" t="n">
        <f aca="false">IF(U89&gt;0,1,0)</f>
        <v>0</v>
      </c>
      <c r="W89" s="111" t="n">
        <v>0</v>
      </c>
      <c r="X89" s="112" t="n">
        <f aca="false">IF(W89&gt;0,1,0)</f>
        <v>0</v>
      </c>
      <c r="Y89" s="111" t="n">
        <v>0</v>
      </c>
      <c r="Z89" s="112" t="n">
        <f aca="false">IF(Y89&gt;0,1,0)</f>
        <v>0</v>
      </c>
      <c r="AA89" s="113" t="n">
        <f aca="false">SUM(T89+V89+X89+Z89)</f>
        <v>0</v>
      </c>
      <c r="AB89" s="114" t="n">
        <f aca="false">MIN(S89,U89,W89,Y89)</f>
        <v>0</v>
      </c>
      <c r="AC89" s="115" t="n">
        <f aca="false">SUM(S89+U89+W89+Y89)-AB89</f>
        <v>0</v>
      </c>
      <c r="AD89" s="116" t="n">
        <f aca="false">IF(AA89&gt;=3,AC89/3,0)</f>
        <v>0</v>
      </c>
      <c r="AE89" s="111" t="n">
        <v>23</v>
      </c>
      <c r="AF89" s="111" t="n">
        <v>23</v>
      </c>
      <c r="AG89" s="111" t="n">
        <v>0</v>
      </c>
      <c r="AH89" s="111" t="n">
        <v>0</v>
      </c>
      <c r="AI89" s="111" t="n">
        <v>0</v>
      </c>
      <c r="AJ89" s="111" t="n">
        <v>0</v>
      </c>
      <c r="AK89" s="111" t="n">
        <v>21</v>
      </c>
      <c r="AL89" s="111" t="n">
        <v>0</v>
      </c>
      <c r="AM89" s="111" t="n">
        <v>48</v>
      </c>
      <c r="AN89" s="111" t="n">
        <v>0</v>
      </c>
      <c r="AO89" s="111" t="n">
        <v>23</v>
      </c>
      <c r="AP89" s="111" t="n">
        <v>22</v>
      </c>
      <c r="AQ89" s="111" t="n">
        <v>0</v>
      </c>
      <c r="AR89" s="111" t="n">
        <v>0</v>
      </c>
      <c r="AS89" s="117" t="n">
        <f aca="false">R89</f>
        <v>0</v>
      </c>
      <c r="AT89" s="117" t="n">
        <f aca="false">AD89</f>
        <v>0</v>
      </c>
      <c r="AU89" s="118" t="n">
        <f aca="false">LARGE(AE89:AT89,1)</f>
        <v>48</v>
      </c>
      <c r="AV89" s="118" t="n">
        <f aca="false">LARGE(AE89:AT89,2)</f>
        <v>23</v>
      </c>
      <c r="AW89" s="118" t="n">
        <f aca="false">LARGE(AE89:AT89,3)</f>
        <v>23</v>
      </c>
      <c r="AX89" s="118" t="n">
        <f aca="false">LARGE(AE89:AT89,4)</f>
        <v>23</v>
      </c>
      <c r="AY89" s="118" t="n">
        <f aca="false">LARGE(AE89:AT89,5)</f>
        <v>22</v>
      </c>
      <c r="AZ89" s="118" t="n">
        <f aca="false">LARGE(AE89:AT89,6)</f>
        <v>21</v>
      </c>
      <c r="BA89" s="118" t="n">
        <f aca="false">LARGE(AE89:AT89,7)</f>
        <v>0</v>
      </c>
      <c r="BB89" s="118" t="n">
        <f aca="false">LARGE(AE89:AT89,8)</f>
        <v>0</v>
      </c>
      <c r="BC89" s="118" t="n">
        <f aca="false">SUM(AU89:BB89)</f>
        <v>160</v>
      </c>
      <c r="BD89" s="119" t="n">
        <f aca="false">BC89</f>
        <v>160</v>
      </c>
      <c r="BE89" s="120" t="n">
        <f aca="false">SUM(AE89:AT89)</f>
        <v>160</v>
      </c>
      <c r="BF89" s="121" t="n">
        <f aca="false">COUNTIF(AE89:AT89,"&lt;&gt;0")</f>
        <v>6</v>
      </c>
    </row>
    <row r="90" s="124" customFormat="true" ht="15" hidden="false" customHeight="true" outlineLevel="0" collapsed="false">
      <c r="A90" s="107" t="str">
        <f aca="false">DATA!F84</f>
        <v>VM</v>
      </c>
      <c r="B90" s="108" t="str">
        <f aca="false">DATA!B84</f>
        <v>Rob Rainsford</v>
      </c>
      <c r="C90" s="109" t="n">
        <f aca="false">COUNTIF(AE90:AT90,"&lt;&gt;0")</f>
        <v>0</v>
      </c>
      <c r="D90" s="110" t="s">
        <v>72</v>
      </c>
      <c r="E90" s="111" t="n">
        <v>0</v>
      </c>
      <c r="F90" s="112" t="n">
        <f aca="false">IF(E90&gt;0,1,0)</f>
        <v>0</v>
      </c>
      <c r="G90" s="111" t="n">
        <v>0</v>
      </c>
      <c r="H90" s="112" t="n">
        <f aca="false">IF(G90&gt;0,1,0)</f>
        <v>0</v>
      </c>
      <c r="I90" s="111" t="n">
        <v>0</v>
      </c>
      <c r="J90" s="112" t="n">
        <f aca="false">IF(I90&gt;0,1,0)</f>
        <v>0</v>
      </c>
      <c r="K90" s="111" t="n">
        <v>0</v>
      </c>
      <c r="L90" s="112" t="n">
        <f aca="false">IF(K90&gt;0,1,0)</f>
        <v>0</v>
      </c>
      <c r="M90" s="111" t="n">
        <v>0</v>
      </c>
      <c r="N90" s="112" t="n">
        <f aca="false">IF(M90&gt;0,1,0)</f>
        <v>0</v>
      </c>
      <c r="O90" s="113" t="n">
        <f aca="false">SUM(F90+H90+J90+L90+N90)</f>
        <v>0</v>
      </c>
      <c r="P90" s="114" t="n">
        <f aca="false">MIN(E90,G90,I90,K90,M90)</f>
        <v>0</v>
      </c>
      <c r="Q90" s="115" t="n">
        <f aca="false">SUM(E90+G90+I90+K90+M90)-P90</f>
        <v>0</v>
      </c>
      <c r="R90" s="116" t="n">
        <f aca="false">IF(O90&gt;=4,Q90/4,0)</f>
        <v>0</v>
      </c>
      <c r="S90" s="111" t="n">
        <v>0</v>
      </c>
      <c r="T90" s="112" t="n">
        <f aca="false">IF(S90&gt;0,1,0)</f>
        <v>0</v>
      </c>
      <c r="U90" s="111" t="n">
        <v>0</v>
      </c>
      <c r="V90" s="112" t="n">
        <f aca="false">IF(U90&gt;0,1,0)</f>
        <v>0</v>
      </c>
      <c r="W90" s="111" t="n">
        <v>0</v>
      </c>
      <c r="X90" s="112" t="n">
        <f aca="false">IF(W90&gt;0,1,0)</f>
        <v>0</v>
      </c>
      <c r="Y90" s="111" t="n">
        <v>0</v>
      </c>
      <c r="Z90" s="112" t="n">
        <f aca="false">IF(Y90&gt;0,1,0)</f>
        <v>0</v>
      </c>
      <c r="AA90" s="113" t="n">
        <f aca="false">SUM(T90+V90+X90+Z90)</f>
        <v>0</v>
      </c>
      <c r="AB90" s="114" t="n">
        <f aca="false">MIN(S90,U90,W90,Y90)</f>
        <v>0</v>
      </c>
      <c r="AC90" s="115" t="n">
        <f aca="false">SUM(S90+U90+W90+Y90)-AB90</f>
        <v>0</v>
      </c>
      <c r="AD90" s="116" t="n">
        <f aca="false">IF(AA90&gt;=3,AC90/3,0)</f>
        <v>0</v>
      </c>
      <c r="AE90" s="111" t="n">
        <v>0</v>
      </c>
      <c r="AF90" s="111" t="n">
        <v>0</v>
      </c>
      <c r="AG90" s="111" t="n">
        <v>0</v>
      </c>
      <c r="AH90" s="111" t="n">
        <v>0</v>
      </c>
      <c r="AI90" s="111" t="n">
        <v>0</v>
      </c>
      <c r="AJ90" s="111" t="n">
        <v>0</v>
      </c>
      <c r="AK90" s="111" t="n">
        <v>0</v>
      </c>
      <c r="AL90" s="111" t="n">
        <v>0</v>
      </c>
      <c r="AM90" s="111" t="n">
        <v>0</v>
      </c>
      <c r="AN90" s="111" t="n">
        <v>0</v>
      </c>
      <c r="AO90" s="111" t="n">
        <v>0</v>
      </c>
      <c r="AP90" s="111" t="n">
        <v>0</v>
      </c>
      <c r="AQ90" s="111" t="n">
        <v>0</v>
      </c>
      <c r="AR90" s="111" t="n">
        <v>0</v>
      </c>
      <c r="AS90" s="117" t="n">
        <f aca="false">R90</f>
        <v>0</v>
      </c>
      <c r="AT90" s="117" t="n">
        <f aca="false">AD90</f>
        <v>0</v>
      </c>
      <c r="AU90" s="118" t="n">
        <f aca="false">LARGE(AE90:AT90,1)</f>
        <v>0</v>
      </c>
      <c r="AV90" s="118" t="n">
        <f aca="false">LARGE(AE90:AT90,2)</f>
        <v>0</v>
      </c>
      <c r="AW90" s="118" t="n">
        <f aca="false">LARGE(AE90:AT90,3)</f>
        <v>0</v>
      </c>
      <c r="AX90" s="118" t="n">
        <f aca="false">LARGE(AE90:AT90,4)</f>
        <v>0</v>
      </c>
      <c r="AY90" s="118" t="n">
        <f aca="false">LARGE(AE90:AT90,5)</f>
        <v>0</v>
      </c>
      <c r="AZ90" s="118" t="n">
        <f aca="false">LARGE(AE90:AT90,6)</f>
        <v>0</v>
      </c>
      <c r="BA90" s="118" t="n">
        <f aca="false">LARGE(AE90:AT90,7)</f>
        <v>0</v>
      </c>
      <c r="BB90" s="118" t="n">
        <f aca="false">LARGE(AE90:AT90,8)</f>
        <v>0</v>
      </c>
      <c r="BC90" s="118" t="n">
        <f aca="false">SUM(AU90:BB90)</f>
        <v>0</v>
      </c>
      <c r="BD90" s="119" t="n">
        <f aca="false">BC90</f>
        <v>0</v>
      </c>
      <c r="BE90" s="120" t="n">
        <f aca="false">SUM(AE90:AT90)</f>
        <v>0</v>
      </c>
      <c r="BF90" s="121" t="n">
        <f aca="false">COUNTIF(AE90:AT90,"&lt;&gt;0")</f>
        <v>0</v>
      </c>
    </row>
    <row r="91" s="123" customFormat="true" ht="15" hidden="false" customHeight="true" outlineLevel="0" collapsed="false">
      <c r="A91" s="107" t="str">
        <f aca="false">DATA!F85</f>
        <v>VM</v>
      </c>
      <c r="B91" s="108" t="str">
        <f aca="false">DATA!B85</f>
        <v>Robin Clegg</v>
      </c>
      <c r="C91" s="109" t="n">
        <f aca="false">COUNTIF(AE91:AT91,"&lt;&gt;0")</f>
        <v>0</v>
      </c>
      <c r="D91" s="110" t="s">
        <v>72</v>
      </c>
      <c r="E91" s="111" t="n">
        <v>0</v>
      </c>
      <c r="F91" s="112" t="n">
        <f aca="false">IF(E91&gt;0,1,0)</f>
        <v>0</v>
      </c>
      <c r="G91" s="111" t="n">
        <v>0</v>
      </c>
      <c r="H91" s="112" t="n">
        <f aca="false">IF(G91&gt;0,1,0)</f>
        <v>0</v>
      </c>
      <c r="I91" s="111" t="n">
        <v>0</v>
      </c>
      <c r="J91" s="112" t="n">
        <f aca="false">IF(I91&gt;0,1,0)</f>
        <v>0</v>
      </c>
      <c r="K91" s="111" t="n">
        <v>0</v>
      </c>
      <c r="L91" s="112" t="n">
        <f aca="false">IF(K91&gt;0,1,0)</f>
        <v>0</v>
      </c>
      <c r="M91" s="111" t="n">
        <v>0</v>
      </c>
      <c r="N91" s="112" t="n">
        <f aca="false">IF(M91&gt;0,1,0)</f>
        <v>0</v>
      </c>
      <c r="O91" s="113" t="n">
        <f aca="false">SUM(F91+H91+J91+L91+N91)</f>
        <v>0</v>
      </c>
      <c r="P91" s="114" t="n">
        <f aca="false">MIN(E91,G91,I91,K91,M91)</f>
        <v>0</v>
      </c>
      <c r="Q91" s="115" t="n">
        <f aca="false">SUM(E91+G91+I91+K91+M91)-P91</f>
        <v>0</v>
      </c>
      <c r="R91" s="116" t="n">
        <f aca="false">IF(O91&gt;=4,Q91/4,0)</f>
        <v>0</v>
      </c>
      <c r="S91" s="111" t="n">
        <v>0</v>
      </c>
      <c r="T91" s="112" t="n">
        <f aca="false">IF(S91&gt;0,1,0)</f>
        <v>0</v>
      </c>
      <c r="U91" s="111" t="n">
        <v>0</v>
      </c>
      <c r="V91" s="112" t="n">
        <f aca="false">IF(U91&gt;0,1,0)</f>
        <v>0</v>
      </c>
      <c r="W91" s="111" t="n">
        <v>0</v>
      </c>
      <c r="X91" s="112" t="n">
        <f aca="false">IF(W91&gt;0,1,0)</f>
        <v>0</v>
      </c>
      <c r="Y91" s="111" t="n">
        <v>0</v>
      </c>
      <c r="Z91" s="112" t="n">
        <f aca="false">IF(Y91&gt;0,1,0)</f>
        <v>0</v>
      </c>
      <c r="AA91" s="113" t="n">
        <f aca="false">SUM(T91+V91+X91+Z91)</f>
        <v>0</v>
      </c>
      <c r="AB91" s="114" t="n">
        <f aca="false">MIN(S91,U91,W91,Y91)</f>
        <v>0</v>
      </c>
      <c r="AC91" s="115" t="n">
        <f aca="false">SUM(S91+U91+W91+Y91)-AB91</f>
        <v>0</v>
      </c>
      <c r="AD91" s="116" t="n">
        <f aca="false">IF(AA91&gt;=3,AC91/3,0)</f>
        <v>0</v>
      </c>
      <c r="AE91" s="111" t="n">
        <v>0</v>
      </c>
      <c r="AF91" s="111" t="n">
        <v>0</v>
      </c>
      <c r="AG91" s="111" t="n">
        <v>0</v>
      </c>
      <c r="AH91" s="111" t="n">
        <v>0</v>
      </c>
      <c r="AI91" s="111" t="n">
        <v>0</v>
      </c>
      <c r="AJ91" s="111" t="n">
        <v>0</v>
      </c>
      <c r="AK91" s="111" t="n">
        <v>0</v>
      </c>
      <c r="AL91" s="111" t="n">
        <v>0</v>
      </c>
      <c r="AM91" s="111" t="n">
        <v>0</v>
      </c>
      <c r="AN91" s="111" t="n">
        <v>0</v>
      </c>
      <c r="AO91" s="111" t="n">
        <v>0</v>
      </c>
      <c r="AP91" s="111" t="n">
        <v>0</v>
      </c>
      <c r="AQ91" s="111" t="n">
        <v>0</v>
      </c>
      <c r="AR91" s="111" t="n">
        <v>0</v>
      </c>
      <c r="AS91" s="117" t="n">
        <f aca="false">R91</f>
        <v>0</v>
      </c>
      <c r="AT91" s="117" t="n">
        <f aca="false">AD91</f>
        <v>0</v>
      </c>
      <c r="AU91" s="118" t="n">
        <f aca="false">LARGE(AE91:AT91,1)</f>
        <v>0</v>
      </c>
      <c r="AV91" s="118" t="n">
        <f aca="false">LARGE(AE91:AT91,2)</f>
        <v>0</v>
      </c>
      <c r="AW91" s="118" t="n">
        <f aca="false">LARGE(AE91:AT91,3)</f>
        <v>0</v>
      </c>
      <c r="AX91" s="118" t="n">
        <f aca="false">LARGE(AE91:AT91,4)</f>
        <v>0</v>
      </c>
      <c r="AY91" s="118" t="n">
        <f aca="false">LARGE(AE91:AT91,5)</f>
        <v>0</v>
      </c>
      <c r="AZ91" s="118" t="n">
        <f aca="false">LARGE(AE91:AT91,6)</f>
        <v>0</v>
      </c>
      <c r="BA91" s="118" t="n">
        <f aca="false">LARGE(AE91:AT91,7)</f>
        <v>0</v>
      </c>
      <c r="BB91" s="118" t="n">
        <f aca="false">LARGE(AE91:AT91,8)</f>
        <v>0</v>
      </c>
      <c r="BC91" s="118" t="n">
        <f aca="false">SUM(AU91:BB91)</f>
        <v>0</v>
      </c>
      <c r="BD91" s="119" t="n">
        <f aca="false">BC91</f>
        <v>0</v>
      </c>
      <c r="BE91" s="120" t="n">
        <f aca="false">SUM(AE91:AT91)</f>
        <v>0</v>
      </c>
      <c r="BF91" s="121" t="n">
        <f aca="false">COUNTIF(AE91:AT91,"&lt;&gt;0")</f>
        <v>0</v>
      </c>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4"/>
      <c r="ET91" s="124"/>
      <c r="EU91" s="124"/>
      <c r="EV91" s="124"/>
      <c r="EW91" s="124"/>
      <c r="EX91" s="124"/>
      <c r="EY91" s="124"/>
      <c r="EZ91" s="124"/>
      <c r="FA91" s="124"/>
      <c r="FB91" s="124"/>
      <c r="FC91" s="124"/>
      <c r="FD91" s="124"/>
      <c r="FE91" s="124"/>
      <c r="FF91" s="124"/>
      <c r="FG91" s="124"/>
      <c r="FH91" s="124"/>
      <c r="FI91" s="124"/>
      <c r="FJ91" s="124"/>
      <c r="FK91" s="124"/>
      <c r="FL91" s="124"/>
    </row>
    <row r="92" s="123" customFormat="true" ht="15" hidden="false" customHeight="true" outlineLevel="0" collapsed="false">
      <c r="A92" s="107" t="str">
        <f aca="false">DATA!F86</f>
        <v>VM</v>
      </c>
      <c r="B92" s="108" t="str">
        <f aca="false">DATA!B86</f>
        <v>Steve Ashmore</v>
      </c>
      <c r="C92" s="109" t="n">
        <f aca="false">COUNTIF(AE92:AT92,"&lt;&gt;0")</f>
        <v>8</v>
      </c>
      <c r="D92" s="110" t="s">
        <v>73</v>
      </c>
      <c r="E92" s="111" t="n">
        <v>0</v>
      </c>
      <c r="F92" s="112" t="n">
        <f aca="false">IF(E92&gt;0,1,0)</f>
        <v>0</v>
      </c>
      <c r="G92" s="111" t="n">
        <v>0</v>
      </c>
      <c r="H92" s="112" t="n">
        <f aca="false">IF(G92&gt;0,1,0)</f>
        <v>0</v>
      </c>
      <c r="I92" s="111" t="n">
        <v>0</v>
      </c>
      <c r="J92" s="112" t="n">
        <f aca="false">IF(I92&gt;0,1,0)</f>
        <v>0</v>
      </c>
      <c r="K92" s="111" t="n">
        <v>0</v>
      </c>
      <c r="L92" s="112" t="n">
        <f aca="false">IF(K92&gt;0,1,0)</f>
        <v>0</v>
      </c>
      <c r="M92" s="111" t="n">
        <v>0</v>
      </c>
      <c r="N92" s="112" t="n">
        <f aca="false">IF(M92&gt;0,1,0)</f>
        <v>0</v>
      </c>
      <c r="O92" s="113" t="n">
        <f aca="false">SUM(F92+H92+J92+L92+N92)</f>
        <v>0</v>
      </c>
      <c r="P92" s="114" t="n">
        <f aca="false">MIN(E92,G92,I92,K92,M92)</f>
        <v>0</v>
      </c>
      <c r="Q92" s="115" t="n">
        <f aca="false">SUM(E92+G92+I92+K92+M92)-P92</f>
        <v>0</v>
      </c>
      <c r="R92" s="116" t="n">
        <f aca="false">IF(O92&gt;=4,Q92/4,0)</f>
        <v>0</v>
      </c>
      <c r="S92" s="111" t="n">
        <v>25</v>
      </c>
      <c r="T92" s="112" t="n">
        <f aca="false">IF(S92&gt;0,1,0)</f>
        <v>1</v>
      </c>
      <c r="U92" s="111" t="n">
        <v>0</v>
      </c>
      <c r="V92" s="112" t="n">
        <f aca="false">IF(U92&gt;0,1,0)</f>
        <v>0</v>
      </c>
      <c r="W92" s="111" t="n">
        <v>25</v>
      </c>
      <c r="X92" s="112" t="n">
        <f aca="false">IF(W92&gt;0,1,0)</f>
        <v>1</v>
      </c>
      <c r="Y92" s="111" t="n">
        <v>25</v>
      </c>
      <c r="Z92" s="112" t="n">
        <f aca="false">IF(Y92&gt;0,1,0)</f>
        <v>1</v>
      </c>
      <c r="AA92" s="113" t="n">
        <f aca="false">SUM(T92+V92+X92+Z92)</f>
        <v>3</v>
      </c>
      <c r="AB92" s="114" t="n">
        <f aca="false">MIN(S92,U92,W92,Y92)</f>
        <v>0</v>
      </c>
      <c r="AC92" s="115" t="n">
        <f aca="false">SUM(S92+U92+W92+Y92)-AB92</f>
        <v>75</v>
      </c>
      <c r="AD92" s="116" t="n">
        <f aca="false">IF(AA92&gt;=3,AC92/3,0)</f>
        <v>25</v>
      </c>
      <c r="AE92" s="111" t="n">
        <v>25</v>
      </c>
      <c r="AF92" s="111" t="n">
        <v>24</v>
      </c>
      <c r="AG92" s="111" t="n">
        <v>22</v>
      </c>
      <c r="AH92" s="111" t="n">
        <v>0</v>
      </c>
      <c r="AI92" s="111" t="n">
        <v>0</v>
      </c>
      <c r="AJ92" s="111" t="n">
        <v>0</v>
      </c>
      <c r="AK92" s="111" t="n">
        <v>24</v>
      </c>
      <c r="AL92" s="111" t="n">
        <v>24</v>
      </c>
      <c r="AM92" s="111" t="n">
        <v>0</v>
      </c>
      <c r="AN92" s="111" t="n">
        <v>0</v>
      </c>
      <c r="AO92" s="111" t="n">
        <v>50</v>
      </c>
      <c r="AP92" s="111" t="n">
        <v>25</v>
      </c>
      <c r="AQ92" s="111" t="n">
        <v>0</v>
      </c>
      <c r="AR92" s="111" t="n">
        <v>0</v>
      </c>
      <c r="AS92" s="117" t="n">
        <f aca="false">R92</f>
        <v>0</v>
      </c>
      <c r="AT92" s="117" t="n">
        <f aca="false">AD92</f>
        <v>25</v>
      </c>
      <c r="AU92" s="118" t="n">
        <f aca="false">LARGE(AE92:AT92,1)</f>
        <v>50</v>
      </c>
      <c r="AV92" s="118" t="n">
        <f aca="false">LARGE(AE92:AT92,2)</f>
        <v>25</v>
      </c>
      <c r="AW92" s="118" t="n">
        <f aca="false">LARGE(AE92:AT92,3)</f>
        <v>25</v>
      </c>
      <c r="AX92" s="118" t="n">
        <f aca="false">LARGE(AE92:AT92,4)</f>
        <v>25</v>
      </c>
      <c r="AY92" s="118" t="n">
        <f aca="false">LARGE(AE92:AT92,5)</f>
        <v>24</v>
      </c>
      <c r="AZ92" s="118" t="n">
        <f aca="false">LARGE(AE92:AT92,6)</f>
        <v>24</v>
      </c>
      <c r="BA92" s="118" t="n">
        <f aca="false">LARGE(AE92:AT92,7)</f>
        <v>24</v>
      </c>
      <c r="BB92" s="118" t="n">
        <f aca="false">LARGE(AE92:AT92,8)</f>
        <v>22</v>
      </c>
      <c r="BC92" s="118" t="n">
        <f aca="false">SUM(AU92:BB92)</f>
        <v>219</v>
      </c>
      <c r="BD92" s="119" t="n">
        <f aca="false">BC92</f>
        <v>219</v>
      </c>
      <c r="BE92" s="120" t="n">
        <f aca="false">SUM(AE92:AT92)</f>
        <v>219</v>
      </c>
      <c r="BF92" s="121" t="n">
        <f aca="false">COUNTIF(AE92:AT92,"&lt;&gt;0")</f>
        <v>8</v>
      </c>
    </row>
    <row r="93" s="123" customFormat="true" ht="15" hidden="false" customHeight="true" outlineLevel="0" collapsed="false">
      <c r="A93" s="107" t="str">
        <f aca="false">DATA!F87</f>
        <v>VM</v>
      </c>
      <c r="B93" s="108" t="str">
        <f aca="false">DATA!B87</f>
        <v>Tony Weatherson</v>
      </c>
      <c r="C93" s="109" t="n">
        <f aca="false">COUNTIF(AE93:AT93,"&lt;&gt;0")</f>
        <v>5</v>
      </c>
      <c r="D93" s="110" t="s">
        <v>73</v>
      </c>
      <c r="E93" s="111" t="n">
        <v>0</v>
      </c>
      <c r="F93" s="112" t="n">
        <f aca="false">IF(E93&gt;0,1,0)</f>
        <v>0</v>
      </c>
      <c r="G93" s="111" t="n">
        <v>0</v>
      </c>
      <c r="H93" s="112" t="n">
        <f aca="false">IF(G93&gt;0,1,0)</f>
        <v>0</v>
      </c>
      <c r="I93" s="111" t="n">
        <v>0</v>
      </c>
      <c r="J93" s="112" t="n">
        <f aca="false">IF(I93&gt;0,1,0)</f>
        <v>0</v>
      </c>
      <c r="K93" s="111" t="n">
        <v>0</v>
      </c>
      <c r="L93" s="112" t="n">
        <f aca="false">IF(K93&gt;0,1,0)</f>
        <v>0</v>
      </c>
      <c r="M93" s="111" t="n">
        <v>0</v>
      </c>
      <c r="N93" s="112" t="n">
        <f aca="false">IF(M93&gt;0,1,0)</f>
        <v>0</v>
      </c>
      <c r="O93" s="113" t="n">
        <f aca="false">SUM(F93+H93+J93+L93+N93)</f>
        <v>0</v>
      </c>
      <c r="P93" s="114" t="n">
        <f aca="false">MIN(E93,G93,I93,K93,M93)</f>
        <v>0</v>
      </c>
      <c r="Q93" s="115" t="n">
        <f aca="false">SUM(E93+G93+I93+K93+M93)-P93</f>
        <v>0</v>
      </c>
      <c r="R93" s="116" t="n">
        <f aca="false">IF(O93&gt;=4,Q93/4,0)</f>
        <v>0</v>
      </c>
      <c r="S93" s="111" t="n">
        <v>0</v>
      </c>
      <c r="T93" s="112" t="n">
        <f aca="false">IF(S93&gt;0,1,0)</f>
        <v>0</v>
      </c>
      <c r="U93" s="111" t="n">
        <v>0</v>
      </c>
      <c r="V93" s="112" t="n">
        <f aca="false">IF(U93&gt;0,1,0)</f>
        <v>0</v>
      </c>
      <c r="W93" s="111" t="n">
        <v>0</v>
      </c>
      <c r="X93" s="112" t="n">
        <f aca="false">IF(W93&gt;0,1,0)</f>
        <v>0</v>
      </c>
      <c r="Y93" s="111" t="n">
        <v>0</v>
      </c>
      <c r="Z93" s="112" t="n">
        <f aca="false">IF(Y93&gt;0,1,0)</f>
        <v>0</v>
      </c>
      <c r="AA93" s="113" t="n">
        <f aca="false">SUM(T93+V93+X93+Z93)</f>
        <v>0</v>
      </c>
      <c r="AB93" s="114" t="n">
        <f aca="false">MIN(S93,U93,W93,Y93)</f>
        <v>0</v>
      </c>
      <c r="AC93" s="115" t="n">
        <f aca="false">SUM(S93+U93+W93+Y93)-AB93</f>
        <v>0</v>
      </c>
      <c r="AD93" s="116" t="n">
        <f aca="false">IF(AA93&gt;=3,AC93/3,0)</f>
        <v>0</v>
      </c>
      <c r="AE93" s="111" t="n">
        <v>0</v>
      </c>
      <c r="AF93" s="111" t="n">
        <v>25</v>
      </c>
      <c r="AG93" s="111" t="n">
        <v>25</v>
      </c>
      <c r="AH93" s="111" t="n">
        <v>0</v>
      </c>
      <c r="AI93" s="111" t="n">
        <v>25</v>
      </c>
      <c r="AJ93" s="111" t="n">
        <v>50</v>
      </c>
      <c r="AK93" s="111" t="n">
        <v>25</v>
      </c>
      <c r="AL93" s="111" t="n">
        <v>0</v>
      </c>
      <c r="AM93" s="111" t="n">
        <v>0</v>
      </c>
      <c r="AN93" s="111" t="n">
        <v>0</v>
      </c>
      <c r="AO93" s="111" t="n">
        <v>0</v>
      </c>
      <c r="AP93" s="111" t="n">
        <v>0</v>
      </c>
      <c r="AQ93" s="111" t="n">
        <v>0</v>
      </c>
      <c r="AR93" s="111" t="n">
        <v>0</v>
      </c>
      <c r="AS93" s="117" t="n">
        <f aca="false">R93</f>
        <v>0</v>
      </c>
      <c r="AT93" s="117" t="n">
        <f aca="false">AD93</f>
        <v>0</v>
      </c>
      <c r="AU93" s="118" t="n">
        <f aca="false">LARGE(AE93:AT93,1)</f>
        <v>50</v>
      </c>
      <c r="AV93" s="118" t="n">
        <f aca="false">LARGE(AE93:AT93,2)</f>
        <v>25</v>
      </c>
      <c r="AW93" s="118" t="n">
        <f aca="false">LARGE(AE93:AT93,3)</f>
        <v>25</v>
      </c>
      <c r="AX93" s="118" t="n">
        <f aca="false">LARGE(AE93:AT93,4)</f>
        <v>25</v>
      </c>
      <c r="AY93" s="118" t="n">
        <f aca="false">LARGE(AE93:AT93,5)</f>
        <v>25</v>
      </c>
      <c r="AZ93" s="118" t="n">
        <f aca="false">LARGE(AE93:AT93,6)</f>
        <v>0</v>
      </c>
      <c r="BA93" s="118" t="n">
        <f aca="false">LARGE(AE93:AT93,7)</f>
        <v>0</v>
      </c>
      <c r="BB93" s="118" t="n">
        <f aca="false">LARGE(AE93:AT93,8)</f>
        <v>0</v>
      </c>
      <c r="BC93" s="118" t="n">
        <f aca="false">SUM(AU93:BB93)</f>
        <v>150</v>
      </c>
      <c r="BD93" s="119" t="n">
        <f aca="false">BC93</f>
        <v>150</v>
      </c>
      <c r="BE93" s="120" t="n">
        <f aca="false">SUM(AE93:AT93)</f>
        <v>150</v>
      </c>
      <c r="BF93" s="121" t="n">
        <f aca="false">COUNTIF(AE93:AT93,"&lt;&gt;0")</f>
        <v>5</v>
      </c>
    </row>
    <row r="94" customFormat="false" ht="33" hidden="false" customHeight="true" outlineLevel="0" collapsed="false">
      <c r="A94" s="107"/>
      <c r="B94" s="108"/>
      <c r="C94" s="109" t="n">
        <f aca="false">COUNTIF(AE94:AT94,"&lt;&gt;0")</f>
        <v>0</v>
      </c>
      <c r="D94" s="110"/>
      <c r="E94" s="111" t="n">
        <v>0</v>
      </c>
      <c r="F94" s="112" t="n">
        <f aca="false">IF(E94&gt;0,1,0)</f>
        <v>0</v>
      </c>
      <c r="G94" s="111" t="n">
        <v>0</v>
      </c>
      <c r="H94" s="112" t="n">
        <f aca="false">IF(G94&gt;0,1,0)</f>
        <v>0</v>
      </c>
      <c r="I94" s="111" t="n">
        <v>0</v>
      </c>
      <c r="J94" s="112" t="n">
        <f aca="false">IF(I94&gt;0,1,0)</f>
        <v>0</v>
      </c>
      <c r="K94" s="111" t="n">
        <v>0</v>
      </c>
      <c r="L94" s="112" t="n">
        <f aca="false">IF(K94&gt;0,1,0)</f>
        <v>0</v>
      </c>
      <c r="M94" s="111" t="n">
        <v>0</v>
      </c>
      <c r="N94" s="112" t="n">
        <f aca="false">IF(M94&gt;0,1,0)</f>
        <v>0</v>
      </c>
      <c r="O94" s="113" t="n">
        <f aca="false">SUM(F94+H94+J94+L94+N94)</f>
        <v>0</v>
      </c>
      <c r="P94" s="114" t="n">
        <f aca="false">MIN(E94,G94,I94,K94,M94)</f>
        <v>0</v>
      </c>
      <c r="Q94" s="115" t="n">
        <f aca="false">SUM(E94+G94+I94+K94+M94)-P94</f>
        <v>0</v>
      </c>
      <c r="R94" s="116" t="n">
        <f aca="false">IF(O94&gt;=4,Q94/4,0)</f>
        <v>0</v>
      </c>
      <c r="S94" s="111" t="n">
        <v>0</v>
      </c>
      <c r="T94" s="112" t="n">
        <f aca="false">IF(S94&gt;0,1,0)</f>
        <v>0</v>
      </c>
      <c r="U94" s="111" t="n">
        <v>0</v>
      </c>
      <c r="V94" s="112" t="n">
        <f aca="false">IF(U94&gt;0,1,0)</f>
        <v>0</v>
      </c>
      <c r="W94" s="111" t="n">
        <v>0</v>
      </c>
      <c r="X94" s="112" t="n">
        <f aca="false">IF(W94&gt;0,1,0)</f>
        <v>0</v>
      </c>
      <c r="Y94" s="111" t="n">
        <v>0</v>
      </c>
      <c r="Z94" s="112" t="n">
        <f aca="false">IF(Y94&gt;0,1,0)</f>
        <v>0</v>
      </c>
      <c r="AA94" s="113" t="n">
        <f aca="false">SUM(T94+V94+X94+Z94)</f>
        <v>0</v>
      </c>
      <c r="AB94" s="114" t="n">
        <f aca="false">MIN(Q94,S94,U94,W94,Y94)</f>
        <v>0</v>
      </c>
      <c r="AC94" s="115" t="n">
        <f aca="false">SUM(S94+U94+W94+Y94)</f>
        <v>0</v>
      </c>
      <c r="AD94" s="116" t="n">
        <f aca="false">IF(AA94&gt;=4,AC94/4,0)</f>
        <v>0</v>
      </c>
      <c r="AE94" s="111" t="n">
        <v>0</v>
      </c>
      <c r="AF94" s="111" t="n">
        <v>0</v>
      </c>
      <c r="AG94" s="111" t="n">
        <v>0</v>
      </c>
      <c r="AH94" s="111" t="n">
        <v>0</v>
      </c>
      <c r="AI94" s="111" t="n">
        <v>0</v>
      </c>
      <c r="AJ94" s="111" t="n">
        <v>0</v>
      </c>
      <c r="AK94" s="111" t="n">
        <v>0</v>
      </c>
      <c r="AL94" s="111" t="n">
        <v>0</v>
      </c>
      <c r="AM94" s="111" t="n">
        <v>0</v>
      </c>
      <c r="AN94" s="111" t="n">
        <v>0</v>
      </c>
      <c r="AO94" s="111" t="n">
        <v>0</v>
      </c>
      <c r="AP94" s="111" t="n">
        <v>0</v>
      </c>
      <c r="AQ94" s="111" t="n">
        <v>0</v>
      </c>
      <c r="AR94" s="111" t="n">
        <v>0</v>
      </c>
      <c r="AS94" s="117" t="n">
        <f aca="false">R94</f>
        <v>0</v>
      </c>
      <c r="AT94" s="117" t="n">
        <f aca="false">AD94</f>
        <v>0</v>
      </c>
      <c r="AU94" s="118" t="n">
        <f aca="false">LARGE(AE94:AT94,1)</f>
        <v>0</v>
      </c>
      <c r="AV94" s="118" t="n">
        <f aca="false">LARGE(AE94:AT94,2)</f>
        <v>0</v>
      </c>
      <c r="AW94" s="118" t="n">
        <f aca="false">LARGE(AE94:AT94,3)</f>
        <v>0</v>
      </c>
      <c r="AX94" s="118" t="n">
        <f aca="false">LARGE(AE94:AT94,4)</f>
        <v>0</v>
      </c>
      <c r="AY94" s="118" t="n">
        <f aca="false">LARGE(AE94:AT94,5)</f>
        <v>0</v>
      </c>
      <c r="AZ94" s="118" t="n">
        <f aca="false">LARGE(AE94:AT94,6)</f>
        <v>0</v>
      </c>
      <c r="BA94" s="118" t="n">
        <f aca="false">LARGE(AE94:AT94,7)</f>
        <v>0</v>
      </c>
      <c r="BB94" s="118" t="n">
        <f aca="false">LARGE(AE94:AT94,8)</f>
        <v>0</v>
      </c>
      <c r="BC94" s="118" t="n">
        <f aca="false">SUM(AU94:BB94)</f>
        <v>0</v>
      </c>
      <c r="BD94" s="119" t="n">
        <f aca="false">BC94</f>
        <v>0</v>
      </c>
      <c r="BE94" s="120" t="n">
        <f aca="false">SUM(AE94:AT94)</f>
        <v>0</v>
      </c>
      <c r="BF94" s="121" t="n">
        <f aca="false">COUNTIF(AE94:AT94,"&lt;&gt;0")</f>
        <v>0</v>
      </c>
    </row>
    <row r="95" customFormat="false" ht="33" hidden="false" customHeight="true" outlineLevel="0" collapsed="false">
      <c r="A95" s="107"/>
      <c r="B95" s="108"/>
      <c r="C95" s="109" t="n">
        <f aca="false">COUNTIF(AE95:AT95,"&lt;&gt;0")</f>
        <v>0</v>
      </c>
      <c r="D95" s="110"/>
      <c r="E95" s="111" t="n">
        <v>0</v>
      </c>
      <c r="F95" s="112" t="n">
        <f aca="false">IF(E95&gt;0,1,0)</f>
        <v>0</v>
      </c>
      <c r="G95" s="111" t="n">
        <v>0</v>
      </c>
      <c r="H95" s="112" t="n">
        <f aca="false">IF(G95&gt;0,1,0)</f>
        <v>0</v>
      </c>
      <c r="I95" s="111" t="n">
        <v>0</v>
      </c>
      <c r="J95" s="112" t="n">
        <f aca="false">IF(I95&gt;0,1,0)</f>
        <v>0</v>
      </c>
      <c r="K95" s="111" t="n">
        <v>0</v>
      </c>
      <c r="L95" s="112" t="n">
        <f aca="false">IF(K95&gt;0,1,0)</f>
        <v>0</v>
      </c>
      <c r="M95" s="111" t="n">
        <v>0</v>
      </c>
      <c r="N95" s="112" t="n">
        <f aca="false">IF(M95&gt;0,1,0)</f>
        <v>0</v>
      </c>
      <c r="O95" s="113" t="n">
        <f aca="false">SUM(F95+H95+J95+L95+N95)</f>
        <v>0</v>
      </c>
      <c r="P95" s="114" t="n">
        <f aca="false">MIN(E95,G95,I95,K95,M95)</f>
        <v>0</v>
      </c>
      <c r="Q95" s="115" t="n">
        <f aca="false">SUM(E95+G95+I95+K95+M95)-P95</f>
        <v>0</v>
      </c>
      <c r="R95" s="116" t="n">
        <f aca="false">IF(O95&gt;=4,Q95/4,0)</f>
        <v>0</v>
      </c>
      <c r="S95" s="111" t="n">
        <v>0</v>
      </c>
      <c r="T95" s="112" t="n">
        <f aca="false">IF(S95&gt;0,1,0)</f>
        <v>0</v>
      </c>
      <c r="U95" s="111" t="n">
        <v>0</v>
      </c>
      <c r="V95" s="112" t="n">
        <f aca="false">IF(U95&gt;0,1,0)</f>
        <v>0</v>
      </c>
      <c r="W95" s="111" t="n">
        <v>0</v>
      </c>
      <c r="X95" s="112" t="n">
        <f aca="false">IF(W95&gt;0,1,0)</f>
        <v>0</v>
      </c>
      <c r="Y95" s="111" t="n">
        <v>0</v>
      </c>
      <c r="Z95" s="112" t="n">
        <f aca="false">IF(Y95&gt;0,1,0)</f>
        <v>0</v>
      </c>
      <c r="AA95" s="113" t="n">
        <f aca="false">SUM(T95+V95+X95+Z95)</f>
        <v>0</v>
      </c>
      <c r="AB95" s="114" t="n">
        <f aca="false">MIN(Q95,S95,U95,W95,Y95)</f>
        <v>0</v>
      </c>
      <c r="AC95" s="115" t="n">
        <f aca="false">SUM(S95+U95+W95+Y95)</f>
        <v>0</v>
      </c>
      <c r="AD95" s="116" t="n">
        <f aca="false">IF(AA95&gt;=4,AC95/4,0)</f>
        <v>0</v>
      </c>
      <c r="AE95" s="111" t="n">
        <v>0</v>
      </c>
      <c r="AF95" s="111" t="n">
        <v>0</v>
      </c>
      <c r="AG95" s="111" t="n">
        <v>0</v>
      </c>
      <c r="AH95" s="111" t="n">
        <v>0</v>
      </c>
      <c r="AI95" s="111" t="n">
        <v>0</v>
      </c>
      <c r="AJ95" s="111" t="n">
        <v>0</v>
      </c>
      <c r="AK95" s="111" t="n">
        <v>0</v>
      </c>
      <c r="AL95" s="111" t="n">
        <v>0</v>
      </c>
      <c r="AM95" s="111" t="n">
        <v>0</v>
      </c>
      <c r="AN95" s="111" t="n">
        <v>0</v>
      </c>
      <c r="AO95" s="111" t="n">
        <v>0</v>
      </c>
      <c r="AP95" s="111" t="n">
        <v>0</v>
      </c>
      <c r="AQ95" s="111" t="n">
        <v>0</v>
      </c>
      <c r="AR95" s="111" t="n">
        <v>0</v>
      </c>
      <c r="AS95" s="117" t="n">
        <f aca="false">R95</f>
        <v>0</v>
      </c>
      <c r="AT95" s="117" t="n">
        <f aca="false">AD95</f>
        <v>0</v>
      </c>
      <c r="AU95" s="118" t="n">
        <f aca="false">LARGE(AE95:AT95,1)</f>
        <v>0</v>
      </c>
      <c r="AV95" s="118" t="n">
        <f aca="false">LARGE(AE95:AT95,2)</f>
        <v>0</v>
      </c>
      <c r="AW95" s="118" t="n">
        <f aca="false">LARGE(AE95:AT95,3)</f>
        <v>0</v>
      </c>
      <c r="AX95" s="118" t="n">
        <f aca="false">LARGE(AE95:AT95,4)</f>
        <v>0</v>
      </c>
      <c r="AY95" s="118" t="n">
        <f aca="false">LARGE(AE95:AT95,5)</f>
        <v>0</v>
      </c>
      <c r="AZ95" s="118" t="n">
        <f aca="false">LARGE(AE95:AT95,6)</f>
        <v>0</v>
      </c>
      <c r="BA95" s="118" t="n">
        <f aca="false">LARGE(AE95:AT95,7)</f>
        <v>0</v>
      </c>
      <c r="BB95" s="118" t="n">
        <f aca="false">LARGE(AE95:AT95,8)</f>
        <v>0</v>
      </c>
      <c r="BC95" s="118" t="n">
        <f aca="false">SUM(AU95:BB95)</f>
        <v>0</v>
      </c>
      <c r="BD95" s="119" t="n">
        <f aca="false">BC95</f>
        <v>0</v>
      </c>
      <c r="BE95" s="120" t="n">
        <f aca="false">SUM(AE95:AT95)</f>
        <v>0</v>
      </c>
      <c r="BF95" s="121" t="n">
        <f aca="false">COUNTIF(AE95:AT95,"&lt;&gt;0")</f>
        <v>0</v>
      </c>
    </row>
    <row r="96" customFormat="false" ht="33" hidden="false" customHeight="true" outlineLevel="0" collapsed="false">
      <c r="A96" s="107"/>
      <c r="B96" s="108"/>
      <c r="C96" s="109" t="n">
        <f aca="false">COUNTIF(AE96:AT96,"&lt;&gt;0")</f>
        <v>0</v>
      </c>
      <c r="D96" s="110"/>
      <c r="E96" s="111" t="n">
        <v>0</v>
      </c>
      <c r="F96" s="112" t="n">
        <f aca="false">IF(E96&gt;0,1,0)</f>
        <v>0</v>
      </c>
      <c r="G96" s="111" t="n">
        <v>0</v>
      </c>
      <c r="H96" s="112" t="n">
        <f aca="false">IF(G96&gt;0,1,0)</f>
        <v>0</v>
      </c>
      <c r="I96" s="111" t="n">
        <v>0</v>
      </c>
      <c r="J96" s="112" t="n">
        <f aca="false">IF(I96&gt;0,1,0)</f>
        <v>0</v>
      </c>
      <c r="K96" s="111" t="n">
        <v>0</v>
      </c>
      <c r="L96" s="112" t="n">
        <f aca="false">IF(K96&gt;0,1,0)</f>
        <v>0</v>
      </c>
      <c r="M96" s="111" t="n">
        <v>0</v>
      </c>
      <c r="N96" s="112" t="n">
        <f aca="false">IF(M96&gt;0,1,0)</f>
        <v>0</v>
      </c>
      <c r="O96" s="113" t="n">
        <f aca="false">SUM(F96+H96+J96+L96+N96)</f>
        <v>0</v>
      </c>
      <c r="P96" s="114" t="n">
        <f aca="false">MIN(E96,G96,I96,K96,M96)</f>
        <v>0</v>
      </c>
      <c r="Q96" s="115" t="n">
        <f aca="false">SUM(E96+G96+I96+K96+M96)-P96</f>
        <v>0</v>
      </c>
      <c r="R96" s="116" t="n">
        <f aca="false">IF(O96&gt;=4,Q96/4,0)</f>
        <v>0</v>
      </c>
      <c r="S96" s="111" t="n">
        <v>0</v>
      </c>
      <c r="T96" s="112" t="n">
        <f aca="false">IF(S96&gt;0,1,0)</f>
        <v>0</v>
      </c>
      <c r="U96" s="111" t="n">
        <v>0</v>
      </c>
      <c r="V96" s="112" t="n">
        <f aca="false">IF(U96&gt;0,1,0)</f>
        <v>0</v>
      </c>
      <c r="W96" s="111" t="n">
        <v>0</v>
      </c>
      <c r="X96" s="112" t="n">
        <f aca="false">IF(W96&gt;0,1,0)</f>
        <v>0</v>
      </c>
      <c r="Y96" s="111" t="n">
        <v>0</v>
      </c>
      <c r="Z96" s="112" t="n">
        <f aca="false">IF(Y96&gt;0,1,0)</f>
        <v>0</v>
      </c>
      <c r="AA96" s="113" t="n">
        <f aca="false">SUM(T96+V96+X96+Z96)</f>
        <v>0</v>
      </c>
      <c r="AB96" s="114" t="n">
        <f aca="false">MIN(Q96,S96,U96,W96,Y96)</f>
        <v>0</v>
      </c>
      <c r="AC96" s="115" t="n">
        <f aca="false">SUM(S96+U96+W96+Y96)</f>
        <v>0</v>
      </c>
      <c r="AD96" s="116" t="n">
        <f aca="false">IF(AA96&gt;=4,AC96/4,0)</f>
        <v>0</v>
      </c>
      <c r="AE96" s="111" t="n">
        <v>0</v>
      </c>
      <c r="AF96" s="111" t="n">
        <v>0</v>
      </c>
      <c r="AG96" s="111" t="n">
        <v>0</v>
      </c>
      <c r="AH96" s="111" t="n">
        <v>0</v>
      </c>
      <c r="AI96" s="111" t="n">
        <v>0</v>
      </c>
      <c r="AJ96" s="111" t="n">
        <v>0</v>
      </c>
      <c r="AK96" s="111" t="n">
        <v>0</v>
      </c>
      <c r="AL96" s="111" t="n">
        <v>0</v>
      </c>
      <c r="AM96" s="111" t="n">
        <v>0</v>
      </c>
      <c r="AN96" s="111" t="n">
        <v>0</v>
      </c>
      <c r="AO96" s="111" t="n">
        <v>0</v>
      </c>
      <c r="AP96" s="111" t="n">
        <v>0</v>
      </c>
      <c r="AQ96" s="111" t="n">
        <v>0</v>
      </c>
      <c r="AR96" s="111" t="n">
        <v>0</v>
      </c>
      <c r="AS96" s="117" t="n">
        <f aca="false">R96</f>
        <v>0</v>
      </c>
      <c r="AT96" s="117" t="n">
        <f aca="false">AD96</f>
        <v>0</v>
      </c>
      <c r="AU96" s="118" t="n">
        <f aca="false">LARGE(AE96:AT96,1)</f>
        <v>0</v>
      </c>
      <c r="AV96" s="118" t="n">
        <f aca="false">LARGE(AE96:AT96,2)</f>
        <v>0</v>
      </c>
      <c r="AW96" s="118" t="n">
        <f aca="false">LARGE(AE96:AT96,3)</f>
        <v>0</v>
      </c>
      <c r="AX96" s="118" t="n">
        <f aca="false">LARGE(AE96:AT96,4)</f>
        <v>0</v>
      </c>
      <c r="AY96" s="118" t="n">
        <f aca="false">LARGE(AE96:AT96,5)</f>
        <v>0</v>
      </c>
      <c r="AZ96" s="118" t="n">
        <f aca="false">LARGE(AE96:AT96,6)</f>
        <v>0</v>
      </c>
      <c r="BA96" s="118" t="n">
        <f aca="false">LARGE(AE96:AT96,7)</f>
        <v>0</v>
      </c>
      <c r="BB96" s="118" t="n">
        <f aca="false">LARGE(AE96:AT96,8)</f>
        <v>0</v>
      </c>
      <c r="BC96" s="118" t="n">
        <f aca="false">SUM(AU96:BB96)</f>
        <v>0</v>
      </c>
      <c r="BD96" s="119" t="n">
        <f aca="false">BC96</f>
        <v>0</v>
      </c>
      <c r="BE96" s="120" t="n">
        <f aca="false">SUM(AE96:AT96)</f>
        <v>0</v>
      </c>
      <c r="BF96" s="121" t="n">
        <f aca="false">COUNTIF(AE96:AT96,"&lt;&gt;0")</f>
        <v>0</v>
      </c>
    </row>
    <row r="97" customFormat="false" ht="33" hidden="false" customHeight="true" outlineLevel="0" collapsed="false">
      <c r="A97" s="107"/>
      <c r="B97" s="108"/>
      <c r="C97" s="109" t="n">
        <f aca="false">COUNTIF(AE97:AT97,"&lt;&gt;0")</f>
        <v>0</v>
      </c>
      <c r="D97" s="110"/>
      <c r="E97" s="111" t="n">
        <v>0</v>
      </c>
      <c r="F97" s="112" t="n">
        <f aca="false">IF(E97&gt;0,1,0)</f>
        <v>0</v>
      </c>
      <c r="G97" s="111" t="n">
        <v>0</v>
      </c>
      <c r="H97" s="112" t="n">
        <f aca="false">IF(G97&gt;0,1,0)</f>
        <v>0</v>
      </c>
      <c r="I97" s="111" t="n">
        <v>0</v>
      </c>
      <c r="J97" s="112" t="n">
        <f aca="false">IF(I97&gt;0,1,0)</f>
        <v>0</v>
      </c>
      <c r="K97" s="111" t="n">
        <v>0</v>
      </c>
      <c r="L97" s="112" t="n">
        <f aca="false">IF(K97&gt;0,1,0)</f>
        <v>0</v>
      </c>
      <c r="M97" s="111" t="n">
        <v>0</v>
      </c>
      <c r="N97" s="112" t="n">
        <f aca="false">IF(M97&gt;0,1,0)</f>
        <v>0</v>
      </c>
      <c r="O97" s="113" t="n">
        <f aca="false">SUM(F97+H97+J97+L97+N97)</f>
        <v>0</v>
      </c>
      <c r="P97" s="114" t="n">
        <f aca="false">MIN(E97,G97,I97,K97,M97)</f>
        <v>0</v>
      </c>
      <c r="Q97" s="115" t="n">
        <f aca="false">SUM(E97+G97+I97+K97+M97)-P97</f>
        <v>0</v>
      </c>
      <c r="R97" s="116" t="n">
        <f aca="false">IF(O97&gt;=4,Q97/4,0)</f>
        <v>0</v>
      </c>
      <c r="S97" s="111" t="n">
        <v>0</v>
      </c>
      <c r="T97" s="112" t="n">
        <f aca="false">IF(S97&gt;0,1,0)</f>
        <v>0</v>
      </c>
      <c r="U97" s="111" t="n">
        <v>0</v>
      </c>
      <c r="V97" s="112" t="n">
        <f aca="false">IF(U97&gt;0,1,0)</f>
        <v>0</v>
      </c>
      <c r="W97" s="111" t="n">
        <v>0</v>
      </c>
      <c r="X97" s="112" t="n">
        <f aca="false">IF(W97&gt;0,1,0)</f>
        <v>0</v>
      </c>
      <c r="Y97" s="111" t="n">
        <v>0</v>
      </c>
      <c r="Z97" s="112" t="n">
        <f aca="false">IF(Y97&gt;0,1,0)</f>
        <v>0</v>
      </c>
      <c r="AA97" s="113" t="n">
        <f aca="false">SUM(T97+V97+X97+Z97)</f>
        <v>0</v>
      </c>
      <c r="AB97" s="114" t="n">
        <f aca="false">MIN(Q97,S97,U97,W97,Y97)</f>
        <v>0</v>
      </c>
      <c r="AC97" s="115" t="n">
        <f aca="false">SUM(S97+U97+W97+Y97)</f>
        <v>0</v>
      </c>
      <c r="AD97" s="116" t="n">
        <f aca="false">IF(AA97&gt;=4,AC97/4,0)</f>
        <v>0</v>
      </c>
      <c r="AE97" s="111" t="n">
        <v>0</v>
      </c>
      <c r="AF97" s="111" t="n">
        <v>0</v>
      </c>
      <c r="AG97" s="111" t="n">
        <v>0</v>
      </c>
      <c r="AH97" s="111" t="n">
        <v>0</v>
      </c>
      <c r="AI97" s="111" t="n">
        <v>0</v>
      </c>
      <c r="AJ97" s="111" t="n">
        <v>0</v>
      </c>
      <c r="AK97" s="111" t="n">
        <v>0</v>
      </c>
      <c r="AL97" s="111" t="n">
        <v>0</v>
      </c>
      <c r="AM97" s="111" t="n">
        <v>0</v>
      </c>
      <c r="AN97" s="111" t="n">
        <v>0</v>
      </c>
      <c r="AO97" s="111" t="n">
        <v>0</v>
      </c>
      <c r="AP97" s="111" t="n">
        <v>0</v>
      </c>
      <c r="AQ97" s="111" t="n">
        <v>0</v>
      </c>
      <c r="AR97" s="111" t="n">
        <v>0</v>
      </c>
      <c r="AS97" s="117" t="n">
        <f aca="false">R97</f>
        <v>0</v>
      </c>
      <c r="AT97" s="117" t="n">
        <f aca="false">AD97</f>
        <v>0</v>
      </c>
      <c r="AU97" s="118" t="n">
        <f aca="false">LARGE(AE97:AT97,1)</f>
        <v>0</v>
      </c>
      <c r="AV97" s="118" t="n">
        <f aca="false">LARGE(AE97:AT97,2)</f>
        <v>0</v>
      </c>
      <c r="AW97" s="118" t="n">
        <f aca="false">LARGE(AE97:AT97,3)</f>
        <v>0</v>
      </c>
      <c r="AX97" s="118" t="n">
        <f aca="false">LARGE(AE97:AT97,4)</f>
        <v>0</v>
      </c>
      <c r="AY97" s="118" t="n">
        <f aca="false">LARGE(AE97:AT97,5)</f>
        <v>0</v>
      </c>
      <c r="AZ97" s="118" t="n">
        <f aca="false">LARGE(AE97:AT97,6)</f>
        <v>0</v>
      </c>
      <c r="BA97" s="118" t="n">
        <f aca="false">LARGE(AE97:AT97,7)</f>
        <v>0</v>
      </c>
      <c r="BB97" s="118" t="n">
        <f aca="false">LARGE(AE97:AT97,8)</f>
        <v>0</v>
      </c>
      <c r="BC97" s="118" t="n">
        <f aca="false">SUM(AU97:BB97)</f>
        <v>0</v>
      </c>
      <c r="BD97" s="119" t="n">
        <f aca="false">BC97</f>
        <v>0</v>
      </c>
      <c r="BE97" s="120" t="n">
        <f aca="false">SUM(AE97:AT97)</f>
        <v>0</v>
      </c>
      <c r="BF97" s="121" t="n">
        <f aca="false">COUNTIF(AE97:AT97,"&lt;&gt;0")</f>
        <v>0</v>
      </c>
    </row>
    <row r="98" customFormat="false" ht="33" hidden="false" customHeight="true" outlineLevel="0" collapsed="false">
      <c r="A98" s="107"/>
      <c r="B98" s="108"/>
      <c r="C98" s="109" t="n">
        <f aca="false">COUNTIF(AE98:AT98,"&lt;&gt;0")</f>
        <v>0</v>
      </c>
      <c r="D98" s="110"/>
      <c r="E98" s="111" t="n">
        <v>0</v>
      </c>
      <c r="F98" s="112" t="n">
        <f aca="false">IF(E98&gt;0,1,0)</f>
        <v>0</v>
      </c>
      <c r="G98" s="111" t="n">
        <v>0</v>
      </c>
      <c r="H98" s="112" t="n">
        <f aca="false">IF(G98&gt;0,1,0)</f>
        <v>0</v>
      </c>
      <c r="I98" s="111" t="n">
        <v>0</v>
      </c>
      <c r="J98" s="112" t="n">
        <f aca="false">IF(I98&gt;0,1,0)</f>
        <v>0</v>
      </c>
      <c r="K98" s="111" t="n">
        <v>0</v>
      </c>
      <c r="L98" s="112" t="n">
        <f aca="false">IF(K98&gt;0,1,0)</f>
        <v>0</v>
      </c>
      <c r="M98" s="111" t="n">
        <v>0</v>
      </c>
      <c r="N98" s="112" t="n">
        <f aca="false">IF(M98&gt;0,1,0)</f>
        <v>0</v>
      </c>
      <c r="O98" s="113" t="n">
        <f aca="false">SUM(F98+H98+J98+L98+N98)</f>
        <v>0</v>
      </c>
      <c r="P98" s="114" t="n">
        <f aca="false">MIN(E98,G98,I98,K98,M98)</f>
        <v>0</v>
      </c>
      <c r="Q98" s="115" t="n">
        <f aca="false">SUM(E98+G98+I98+K98+M98)-P98</f>
        <v>0</v>
      </c>
      <c r="R98" s="116" t="n">
        <f aca="false">IF(O98&gt;=4,Q98/4,0)</f>
        <v>0</v>
      </c>
      <c r="S98" s="111" t="n">
        <v>0</v>
      </c>
      <c r="T98" s="112" t="n">
        <f aca="false">IF(S98&gt;0,1,0)</f>
        <v>0</v>
      </c>
      <c r="U98" s="111" t="n">
        <v>0</v>
      </c>
      <c r="V98" s="112" t="n">
        <f aca="false">IF(U98&gt;0,1,0)</f>
        <v>0</v>
      </c>
      <c r="W98" s="111" t="n">
        <v>0</v>
      </c>
      <c r="X98" s="112" t="n">
        <f aca="false">IF(W98&gt;0,1,0)</f>
        <v>0</v>
      </c>
      <c r="Y98" s="111" t="n">
        <v>0</v>
      </c>
      <c r="Z98" s="112" t="n">
        <f aca="false">IF(Y98&gt;0,1,0)</f>
        <v>0</v>
      </c>
      <c r="AA98" s="113" t="n">
        <f aca="false">SUM(T98+V98+X98+Z98)</f>
        <v>0</v>
      </c>
      <c r="AB98" s="114" t="n">
        <f aca="false">MIN(Q98,S98,U98,W98,Y98)</f>
        <v>0</v>
      </c>
      <c r="AC98" s="115" t="n">
        <f aca="false">SUM(S98+U98+W98+Y98)</f>
        <v>0</v>
      </c>
      <c r="AD98" s="116" t="n">
        <f aca="false">IF(AA98&gt;=4,AC98/4,0)</f>
        <v>0</v>
      </c>
      <c r="AE98" s="111" t="n">
        <v>0</v>
      </c>
      <c r="AF98" s="111" t="n">
        <v>0</v>
      </c>
      <c r="AG98" s="111" t="n">
        <v>0</v>
      </c>
      <c r="AH98" s="111" t="n">
        <v>0</v>
      </c>
      <c r="AI98" s="111" t="n">
        <v>0</v>
      </c>
      <c r="AJ98" s="111" t="n">
        <v>0</v>
      </c>
      <c r="AK98" s="111" t="n">
        <v>0</v>
      </c>
      <c r="AL98" s="111" t="n">
        <v>0</v>
      </c>
      <c r="AM98" s="111" t="n">
        <v>0</v>
      </c>
      <c r="AN98" s="111" t="n">
        <v>0</v>
      </c>
      <c r="AO98" s="111" t="n">
        <v>0</v>
      </c>
      <c r="AP98" s="111" t="n">
        <v>0</v>
      </c>
      <c r="AQ98" s="111" t="n">
        <v>0</v>
      </c>
      <c r="AR98" s="111" t="n">
        <v>0</v>
      </c>
      <c r="AS98" s="117" t="n">
        <f aca="false">R98</f>
        <v>0</v>
      </c>
      <c r="AT98" s="117" t="n">
        <f aca="false">AD98</f>
        <v>0</v>
      </c>
      <c r="AU98" s="118" t="n">
        <f aca="false">LARGE(AE98:AT98,1)</f>
        <v>0</v>
      </c>
      <c r="AV98" s="118" t="n">
        <f aca="false">LARGE(AE98:AT98,2)</f>
        <v>0</v>
      </c>
      <c r="AW98" s="118" t="n">
        <f aca="false">LARGE(AE98:AT98,3)</f>
        <v>0</v>
      </c>
      <c r="AX98" s="118" t="n">
        <f aca="false">LARGE(AE98:AT98,4)</f>
        <v>0</v>
      </c>
      <c r="AY98" s="118" t="n">
        <f aca="false">LARGE(AE98:AT98,5)</f>
        <v>0</v>
      </c>
      <c r="AZ98" s="118" t="n">
        <f aca="false">LARGE(AE98:AT98,6)</f>
        <v>0</v>
      </c>
      <c r="BA98" s="118" t="n">
        <f aca="false">LARGE(AE98:AT98,7)</f>
        <v>0</v>
      </c>
      <c r="BB98" s="118" t="n">
        <f aca="false">LARGE(AE98:AT98,8)</f>
        <v>0</v>
      </c>
      <c r="BC98" s="118" t="n">
        <f aca="false">SUM(AU98:BB98)</f>
        <v>0</v>
      </c>
      <c r="BD98" s="119" t="n">
        <f aca="false">BC98</f>
        <v>0</v>
      </c>
      <c r="BE98" s="120" t="n">
        <f aca="false">SUM(AE98:AT98)</f>
        <v>0</v>
      </c>
      <c r="BF98" s="121" t="n">
        <f aca="false">COUNTIF(AE98:AT98,"&lt;&gt;0")</f>
        <v>0</v>
      </c>
    </row>
    <row r="99" customFormat="false" ht="33" hidden="false" customHeight="true" outlineLevel="0" collapsed="false">
      <c r="A99" s="107"/>
      <c r="B99" s="108"/>
      <c r="C99" s="109" t="n">
        <f aca="false">COUNTIF(AE99:AT99,"&lt;&gt;0")</f>
        <v>0</v>
      </c>
      <c r="D99" s="110"/>
      <c r="E99" s="111" t="n">
        <v>0</v>
      </c>
      <c r="F99" s="112" t="n">
        <f aca="false">IF(E99&gt;0,1,0)</f>
        <v>0</v>
      </c>
      <c r="G99" s="111" t="n">
        <v>0</v>
      </c>
      <c r="H99" s="112" t="n">
        <f aca="false">IF(G99&gt;0,1,0)</f>
        <v>0</v>
      </c>
      <c r="I99" s="111" t="n">
        <v>0</v>
      </c>
      <c r="J99" s="112" t="n">
        <f aca="false">IF(I99&gt;0,1,0)</f>
        <v>0</v>
      </c>
      <c r="K99" s="111" t="n">
        <v>0</v>
      </c>
      <c r="L99" s="112" t="n">
        <f aca="false">IF(K99&gt;0,1,0)</f>
        <v>0</v>
      </c>
      <c r="M99" s="111" t="n">
        <v>0</v>
      </c>
      <c r="N99" s="112" t="n">
        <f aca="false">IF(M99&gt;0,1,0)</f>
        <v>0</v>
      </c>
      <c r="O99" s="113" t="n">
        <f aca="false">SUM(F99+H99+J99+L99+N99)</f>
        <v>0</v>
      </c>
      <c r="P99" s="114" t="n">
        <f aca="false">MIN(E99,G99,I99,K99,M99)</f>
        <v>0</v>
      </c>
      <c r="Q99" s="115" t="n">
        <f aca="false">SUM(E99+G99+I99+K99+M99)-P99</f>
        <v>0</v>
      </c>
      <c r="R99" s="116" t="n">
        <f aca="false">IF(O99&gt;=4,Q99/4,0)</f>
        <v>0</v>
      </c>
      <c r="S99" s="111" t="n">
        <v>0</v>
      </c>
      <c r="T99" s="112" t="n">
        <f aca="false">IF(S99&gt;0,1,0)</f>
        <v>0</v>
      </c>
      <c r="U99" s="111" t="n">
        <v>0</v>
      </c>
      <c r="V99" s="112" t="n">
        <f aca="false">IF(U99&gt;0,1,0)</f>
        <v>0</v>
      </c>
      <c r="W99" s="111" t="n">
        <v>0</v>
      </c>
      <c r="X99" s="112" t="n">
        <f aca="false">IF(W99&gt;0,1,0)</f>
        <v>0</v>
      </c>
      <c r="Y99" s="111" t="n">
        <v>0</v>
      </c>
      <c r="Z99" s="112" t="n">
        <f aca="false">IF(Y99&gt;0,1,0)</f>
        <v>0</v>
      </c>
      <c r="AA99" s="113" t="n">
        <f aca="false">SUM(T99+V99+X99+Z99)</f>
        <v>0</v>
      </c>
      <c r="AB99" s="114" t="n">
        <f aca="false">MIN(Q99,S99,U99,W99,Y99)</f>
        <v>0</v>
      </c>
      <c r="AC99" s="115" t="n">
        <f aca="false">SUM(S99+U99+W99+Y99)</f>
        <v>0</v>
      </c>
      <c r="AD99" s="116" t="n">
        <f aca="false">IF(AA99&gt;=4,AC99/4,0)</f>
        <v>0</v>
      </c>
      <c r="AE99" s="111" t="n">
        <v>0</v>
      </c>
      <c r="AF99" s="111" t="n">
        <v>0</v>
      </c>
      <c r="AG99" s="111" t="n">
        <v>0</v>
      </c>
      <c r="AH99" s="111" t="n">
        <v>0</v>
      </c>
      <c r="AI99" s="111" t="n">
        <v>0</v>
      </c>
      <c r="AJ99" s="111" t="n">
        <v>0</v>
      </c>
      <c r="AK99" s="111" t="n">
        <v>0</v>
      </c>
      <c r="AL99" s="111" t="n">
        <v>0</v>
      </c>
      <c r="AM99" s="111" t="n">
        <v>0</v>
      </c>
      <c r="AN99" s="111" t="n">
        <v>0</v>
      </c>
      <c r="AO99" s="111" t="n">
        <v>0</v>
      </c>
      <c r="AP99" s="111" t="n">
        <v>0</v>
      </c>
      <c r="AQ99" s="111" t="n">
        <v>0</v>
      </c>
      <c r="AR99" s="111" t="n">
        <v>0</v>
      </c>
      <c r="AS99" s="117" t="n">
        <f aca="false">R99</f>
        <v>0</v>
      </c>
      <c r="AT99" s="117" t="n">
        <f aca="false">AD99</f>
        <v>0</v>
      </c>
      <c r="AU99" s="118" t="n">
        <f aca="false">LARGE(AE99:AT99,1)</f>
        <v>0</v>
      </c>
      <c r="AV99" s="118" t="n">
        <f aca="false">LARGE(AE99:AT99,2)</f>
        <v>0</v>
      </c>
      <c r="AW99" s="118" t="n">
        <f aca="false">LARGE(AE99:AT99,3)</f>
        <v>0</v>
      </c>
      <c r="AX99" s="118" t="n">
        <f aca="false">LARGE(AE99:AT99,4)</f>
        <v>0</v>
      </c>
      <c r="AY99" s="118" t="n">
        <f aca="false">LARGE(AE99:AT99,5)</f>
        <v>0</v>
      </c>
      <c r="AZ99" s="118" t="n">
        <f aca="false">LARGE(AE99:AT99,6)</f>
        <v>0</v>
      </c>
      <c r="BA99" s="118" t="n">
        <f aca="false">LARGE(AE99:AT99,7)</f>
        <v>0</v>
      </c>
      <c r="BB99" s="118" t="n">
        <f aca="false">LARGE(AE99:AT99,8)</f>
        <v>0</v>
      </c>
      <c r="BC99" s="118" t="n">
        <f aca="false">SUM(AU99:BB99)</f>
        <v>0</v>
      </c>
      <c r="BD99" s="119" t="n">
        <f aca="false">BC99</f>
        <v>0</v>
      </c>
      <c r="BE99" s="120" t="n">
        <f aca="false">SUM(AE99:AT99)</f>
        <v>0</v>
      </c>
      <c r="BF99" s="121" t="n">
        <f aca="false">COUNTIF(AE99:AT99,"&lt;&gt;0")</f>
        <v>0</v>
      </c>
    </row>
    <row r="100" customFormat="false" ht="33" hidden="false" customHeight="true" outlineLevel="0" collapsed="false">
      <c r="A100" s="107"/>
      <c r="B100" s="108"/>
      <c r="C100" s="109" t="n">
        <f aca="false">COUNTIF(AE100:AT100,"&lt;&gt;0")</f>
        <v>0</v>
      </c>
      <c r="D100" s="110"/>
      <c r="E100" s="111" t="n">
        <v>0</v>
      </c>
      <c r="F100" s="112" t="n">
        <f aca="false">IF(E100&gt;0,1,0)</f>
        <v>0</v>
      </c>
      <c r="G100" s="111" t="n">
        <v>0</v>
      </c>
      <c r="H100" s="112" t="n">
        <f aca="false">IF(G100&gt;0,1,0)</f>
        <v>0</v>
      </c>
      <c r="I100" s="111" t="n">
        <v>0</v>
      </c>
      <c r="J100" s="112" t="n">
        <f aca="false">IF(I100&gt;0,1,0)</f>
        <v>0</v>
      </c>
      <c r="K100" s="111" t="n">
        <v>0</v>
      </c>
      <c r="L100" s="112" t="n">
        <f aca="false">IF(K100&gt;0,1,0)</f>
        <v>0</v>
      </c>
      <c r="M100" s="111" t="n">
        <v>0</v>
      </c>
      <c r="N100" s="112" t="n">
        <f aca="false">IF(M100&gt;0,1,0)</f>
        <v>0</v>
      </c>
      <c r="O100" s="113" t="n">
        <f aca="false">SUM(F100+H100+J100+L100+N100)</f>
        <v>0</v>
      </c>
      <c r="P100" s="114" t="n">
        <f aca="false">MIN(E100,G100,I100,K100,M100)</f>
        <v>0</v>
      </c>
      <c r="Q100" s="115" t="n">
        <f aca="false">SUM(E100+G100+I100+K100+M100)-P100</f>
        <v>0</v>
      </c>
      <c r="R100" s="116" t="n">
        <f aca="false">IF(O100&gt;=4,Q100/4,0)</f>
        <v>0</v>
      </c>
      <c r="S100" s="111" t="n">
        <v>0</v>
      </c>
      <c r="T100" s="112" t="n">
        <f aca="false">IF(S100&gt;0,1,0)</f>
        <v>0</v>
      </c>
      <c r="U100" s="111" t="n">
        <v>0</v>
      </c>
      <c r="V100" s="112" t="n">
        <f aca="false">IF(U100&gt;0,1,0)</f>
        <v>0</v>
      </c>
      <c r="W100" s="111" t="n">
        <v>0</v>
      </c>
      <c r="X100" s="112" t="n">
        <f aca="false">IF(W100&gt;0,1,0)</f>
        <v>0</v>
      </c>
      <c r="Y100" s="111" t="n">
        <v>0</v>
      </c>
      <c r="Z100" s="112" t="n">
        <f aca="false">IF(Y100&gt;0,1,0)</f>
        <v>0</v>
      </c>
      <c r="AA100" s="113" t="n">
        <f aca="false">SUM(T100+V100+X100+Z100)</f>
        <v>0</v>
      </c>
      <c r="AB100" s="114" t="n">
        <f aca="false">MIN(Q100,S100,U100,W100,Y100)</f>
        <v>0</v>
      </c>
      <c r="AC100" s="115" t="n">
        <f aca="false">SUM(S100+U100+W100+Y100)</f>
        <v>0</v>
      </c>
      <c r="AD100" s="116" t="n">
        <f aca="false">IF(AA100&gt;=4,AC100/4,0)</f>
        <v>0</v>
      </c>
      <c r="AE100" s="111" t="n">
        <v>0</v>
      </c>
      <c r="AF100" s="111" t="n">
        <v>0</v>
      </c>
      <c r="AG100" s="111" t="n">
        <v>0</v>
      </c>
      <c r="AH100" s="111" t="n">
        <v>0</v>
      </c>
      <c r="AI100" s="111" t="n">
        <v>0</v>
      </c>
      <c r="AJ100" s="111" t="n">
        <v>0</v>
      </c>
      <c r="AK100" s="111" t="n">
        <v>0</v>
      </c>
      <c r="AL100" s="111" t="n">
        <v>0</v>
      </c>
      <c r="AM100" s="111" t="n">
        <v>0</v>
      </c>
      <c r="AN100" s="111" t="n">
        <v>0</v>
      </c>
      <c r="AO100" s="111" t="n">
        <v>0</v>
      </c>
      <c r="AP100" s="111" t="n">
        <v>0</v>
      </c>
      <c r="AQ100" s="111" t="n">
        <v>0</v>
      </c>
      <c r="AR100" s="111" t="n">
        <v>0</v>
      </c>
      <c r="AS100" s="117" t="n">
        <f aca="false">R100</f>
        <v>0</v>
      </c>
      <c r="AT100" s="117" t="n">
        <f aca="false">AD100</f>
        <v>0</v>
      </c>
      <c r="AU100" s="118" t="n">
        <f aca="false">LARGE(AE100:AT100,1)</f>
        <v>0</v>
      </c>
      <c r="AV100" s="118" t="n">
        <f aca="false">LARGE(AE100:AT100,2)</f>
        <v>0</v>
      </c>
      <c r="AW100" s="118" t="n">
        <f aca="false">LARGE(AE100:AT100,3)</f>
        <v>0</v>
      </c>
      <c r="AX100" s="118" t="n">
        <f aca="false">LARGE(AE100:AT100,4)</f>
        <v>0</v>
      </c>
      <c r="AY100" s="118" t="n">
        <f aca="false">LARGE(AE100:AT100,5)</f>
        <v>0</v>
      </c>
      <c r="AZ100" s="118" t="n">
        <f aca="false">LARGE(AE100:AT100,6)</f>
        <v>0</v>
      </c>
      <c r="BA100" s="118" t="n">
        <f aca="false">LARGE(AE100:AT100,7)</f>
        <v>0</v>
      </c>
      <c r="BB100" s="118" t="n">
        <f aca="false">LARGE(AE100:AT100,8)</f>
        <v>0</v>
      </c>
      <c r="BC100" s="118" t="n">
        <f aca="false">SUM(AU100:BB100)</f>
        <v>0</v>
      </c>
      <c r="BD100" s="119" t="n">
        <f aca="false">BC100</f>
        <v>0</v>
      </c>
      <c r="BE100" s="120" t="n">
        <f aca="false">SUM(AE100:AT100)</f>
        <v>0</v>
      </c>
      <c r="BF100" s="121" t="n">
        <f aca="false">COUNTIF(AE100:AT100,"&lt;&gt;0")</f>
        <v>0</v>
      </c>
    </row>
    <row r="101" customFormat="false" ht="33" hidden="false" customHeight="true" outlineLevel="0" collapsed="false">
      <c r="A101" s="107"/>
      <c r="B101" s="108"/>
      <c r="C101" s="109" t="n">
        <f aca="false">COUNTIF(AE101:AT101,"&lt;&gt;0")</f>
        <v>0</v>
      </c>
      <c r="D101" s="110"/>
      <c r="E101" s="111" t="n">
        <v>0</v>
      </c>
      <c r="F101" s="112" t="n">
        <f aca="false">IF(E101&gt;0,1,0)</f>
        <v>0</v>
      </c>
      <c r="G101" s="111" t="n">
        <v>0</v>
      </c>
      <c r="H101" s="112" t="n">
        <f aca="false">IF(G101&gt;0,1,0)</f>
        <v>0</v>
      </c>
      <c r="I101" s="111" t="n">
        <v>0</v>
      </c>
      <c r="J101" s="112" t="n">
        <f aca="false">IF(I101&gt;0,1,0)</f>
        <v>0</v>
      </c>
      <c r="K101" s="111" t="n">
        <v>0</v>
      </c>
      <c r="L101" s="112" t="n">
        <f aca="false">IF(K101&gt;0,1,0)</f>
        <v>0</v>
      </c>
      <c r="M101" s="111" t="n">
        <v>0</v>
      </c>
      <c r="N101" s="112" t="n">
        <f aca="false">IF(M101&gt;0,1,0)</f>
        <v>0</v>
      </c>
      <c r="O101" s="113" t="n">
        <f aca="false">SUM(F101+H101+J101+L101+N101)</f>
        <v>0</v>
      </c>
      <c r="P101" s="114" t="n">
        <f aca="false">MIN(E101,G101,I101,K101,M101)</f>
        <v>0</v>
      </c>
      <c r="Q101" s="115" t="n">
        <f aca="false">SUM(E101+G101+I101+K101+M101)-P101</f>
        <v>0</v>
      </c>
      <c r="R101" s="116" t="n">
        <f aca="false">IF(O101&gt;=4,Q101/4,0)</f>
        <v>0</v>
      </c>
      <c r="S101" s="111" t="n">
        <v>0</v>
      </c>
      <c r="T101" s="112" t="n">
        <f aca="false">IF(S101&gt;0,1,0)</f>
        <v>0</v>
      </c>
      <c r="U101" s="111" t="n">
        <v>0</v>
      </c>
      <c r="V101" s="112" t="n">
        <f aca="false">IF(U101&gt;0,1,0)</f>
        <v>0</v>
      </c>
      <c r="W101" s="111" t="n">
        <v>0</v>
      </c>
      <c r="X101" s="112" t="n">
        <f aca="false">IF(W101&gt;0,1,0)</f>
        <v>0</v>
      </c>
      <c r="Y101" s="111" t="n">
        <v>0</v>
      </c>
      <c r="Z101" s="112" t="n">
        <f aca="false">IF(Y101&gt;0,1,0)</f>
        <v>0</v>
      </c>
      <c r="AA101" s="113" t="n">
        <f aca="false">SUM(T101+V101+X101+Z101)</f>
        <v>0</v>
      </c>
      <c r="AB101" s="114" t="n">
        <f aca="false">MIN(Q101,S101,U101,W101,Y101)</f>
        <v>0</v>
      </c>
      <c r="AC101" s="115" t="n">
        <f aca="false">SUM(S101+U101+W101+Y101)</f>
        <v>0</v>
      </c>
      <c r="AD101" s="116" t="n">
        <f aca="false">IF(AA101&gt;=4,AC101/4,0)</f>
        <v>0</v>
      </c>
      <c r="AE101" s="111" t="n">
        <v>0</v>
      </c>
      <c r="AF101" s="111" t="n">
        <v>0</v>
      </c>
      <c r="AG101" s="111" t="n">
        <v>0</v>
      </c>
      <c r="AH101" s="111" t="n">
        <v>0</v>
      </c>
      <c r="AI101" s="111" t="n">
        <v>0</v>
      </c>
      <c r="AJ101" s="111" t="n">
        <v>0</v>
      </c>
      <c r="AK101" s="111" t="n">
        <v>0</v>
      </c>
      <c r="AL101" s="111" t="n">
        <v>0</v>
      </c>
      <c r="AM101" s="111" t="n">
        <v>0</v>
      </c>
      <c r="AN101" s="111" t="n">
        <v>0</v>
      </c>
      <c r="AO101" s="111" t="n">
        <v>0</v>
      </c>
      <c r="AP101" s="111" t="n">
        <v>0</v>
      </c>
      <c r="AQ101" s="111" t="n">
        <v>0</v>
      </c>
      <c r="AR101" s="111" t="n">
        <v>0</v>
      </c>
      <c r="AS101" s="117" t="n">
        <f aca="false">R101</f>
        <v>0</v>
      </c>
      <c r="AT101" s="117" t="n">
        <f aca="false">AD101</f>
        <v>0</v>
      </c>
      <c r="AU101" s="118" t="n">
        <f aca="false">LARGE(AE101:AT101,1)</f>
        <v>0</v>
      </c>
      <c r="AV101" s="118" t="n">
        <f aca="false">LARGE(AE101:AT101,2)</f>
        <v>0</v>
      </c>
      <c r="AW101" s="118" t="n">
        <f aca="false">LARGE(AE101:AT101,3)</f>
        <v>0</v>
      </c>
      <c r="AX101" s="118" t="n">
        <f aca="false">LARGE(AE101:AT101,4)</f>
        <v>0</v>
      </c>
      <c r="AY101" s="118" t="n">
        <f aca="false">LARGE(AE101:AT101,5)</f>
        <v>0</v>
      </c>
      <c r="AZ101" s="118" t="n">
        <f aca="false">LARGE(AE101:AT101,6)</f>
        <v>0</v>
      </c>
      <c r="BA101" s="118" t="n">
        <f aca="false">LARGE(AE101:AT101,7)</f>
        <v>0</v>
      </c>
      <c r="BB101" s="118" t="n">
        <f aca="false">LARGE(AE101:AT101,8)</f>
        <v>0</v>
      </c>
      <c r="BC101" s="118" t="n">
        <f aca="false">SUM(AU101:BB101)</f>
        <v>0</v>
      </c>
      <c r="BD101" s="119" t="n">
        <f aca="false">BC101</f>
        <v>0</v>
      </c>
      <c r="BE101" s="120" t="n">
        <f aca="false">SUM(AE101:AT101)</f>
        <v>0</v>
      </c>
      <c r="BF101" s="121" t="n">
        <f aca="false">COUNTIF(AE101:AT101,"&lt;&gt;0")</f>
        <v>0</v>
      </c>
    </row>
    <row r="102" customFormat="false" ht="33" hidden="false" customHeight="true" outlineLevel="0" collapsed="false">
      <c r="A102" s="107"/>
      <c r="B102" s="108"/>
      <c r="C102" s="109" t="n">
        <f aca="false">COUNTIF(AE102:AT102,"&lt;&gt;0")</f>
        <v>0</v>
      </c>
      <c r="D102" s="110"/>
      <c r="E102" s="111" t="n">
        <v>0</v>
      </c>
      <c r="F102" s="112" t="n">
        <f aca="false">IF(E102&gt;0,1,0)</f>
        <v>0</v>
      </c>
      <c r="G102" s="111" t="n">
        <v>0</v>
      </c>
      <c r="H102" s="112" t="n">
        <f aca="false">IF(G102&gt;0,1,0)</f>
        <v>0</v>
      </c>
      <c r="I102" s="111" t="n">
        <v>0</v>
      </c>
      <c r="J102" s="112" t="n">
        <f aca="false">IF(I102&gt;0,1,0)</f>
        <v>0</v>
      </c>
      <c r="K102" s="111" t="n">
        <v>0</v>
      </c>
      <c r="L102" s="112" t="n">
        <f aca="false">IF(K102&gt;0,1,0)</f>
        <v>0</v>
      </c>
      <c r="M102" s="111" t="n">
        <v>0</v>
      </c>
      <c r="N102" s="112" t="n">
        <f aca="false">IF(M102&gt;0,1,0)</f>
        <v>0</v>
      </c>
      <c r="O102" s="113" t="n">
        <f aca="false">SUM(F102+H102+J102+L102+N102)</f>
        <v>0</v>
      </c>
      <c r="P102" s="114" t="n">
        <f aca="false">MIN(E102,G102,I102,K102,M102)</f>
        <v>0</v>
      </c>
      <c r="Q102" s="115" t="n">
        <f aca="false">SUM(E102+G102+I102+K102+M102)-P102</f>
        <v>0</v>
      </c>
      <c r="R102" s="116" t="n">
        <f aca="false">IF(O102&gt;=4,Q102/4,0)</f>
        <v>0</v>
      </c>
      <c r="S102" s="111" t="n">
        <v>0</v>
      </c>
      <c r="T102" s="112" t="n">
        <f aca="false">IF(S102&gt;0,1,0)</f>
        <v>0</v>
      </c>
      <c r="U102" s="111" t="n">
        <v>0</v>
      </c>
      <c r="V102" s="112" t="n">
        <f aca="false">IF(U102&gt;0,1,0)</f>
        <v>0</v>
      </c>
      <c r="W102" s="111" t="n">
        <v>0</v>
      </c>
      <c r="X102" s="112" t="n">
        <f aca="false">IF(W102&gt;0,1,0)</f>
        <v>0</v>
      </c>
      <c r="Y102" s="111" t="n">
        <v>0</v>
      </c>
      <c r="Z102" s="112" t="n">
        <f aca="false">IF(Y102&gt;0,1,0)</f>
        <v>0</v>
      </c>
      <c r="AA102" s="113" t="n">
        <f aca="false">SUM(T102+V102+X102+Z102)</f>
        <v>0</v>
      </c>
      <c r="AB102" s="114" t="n">
        <f aca="false">MIN(Q102,S102,U102,W102,Y102)</f>
        <v>0</v>
      </c>
      <c r="AC102" s="115" t="n">
        <f aca="false">SUM(S102+U102+W102+Y102)</f>
        <v>0</v>
      </c>
      <c r="AD102" s="116" t="n">
        <f aca="false">IF(AA102&gt;=4,AC102/4,0)</f>
        <v>0</v>
      </c>
      <c r="AE102" s="111" t="n">
        <v>0</v>
      </c>
      <c r="AF102" s="111" t="n">
        <v>0</v>
      </c>
      <c r="AG102" s="111" t="n">
        <v>0</v>
      </c>
      <c r="AH102" s="111" t="n">
        <v>0</v>
      </c>
      <c r="AI102" s="111" t="n">
        <v>0</v>
      </c>
      <c r="AJ102" s="111" t="n">
        <v>0</v>
      </c>
      <c r="AK102" s="111" t="n">
        <v>0</v>
      </c>
      <c r="AL102" s="111" t="n">
        <v>0</v>
      </c>
      <c r="AM102" s="111" t="n">
        <v>0</v>
      </c>
      <c r="AN102" s="111" t="n">
        <v>0</v>
      </c>
      <c r="AO102" s="111" t="n">
        <v>0</v>
      </c>
      <c r="AP102" s="111" t="n">
        <v>0</v>
      </c>
      <c r="AQ102" s="111" t="n">
        <v>0</v>
      </c>
      <c r="AR102" s="111" t="n">
        <v>0</v>
      </c>
      <c r="AS102" s="117" t="n">
        <f aca="false">R102</f>
        <v>0</v>
      </c>
      <c r="AT102" s="117" t="n">
        <f aca="false">AD102</f>
        <v>0</v>
      </c>
      <c r="AU102" s="118" t="n">
        <f aca="false">LARGE(AE102:AT102,1)</f>
        <v>0</v>
      </c>
      <c r="AV102" s="118" t="n">
        <f aca="false">LARGE(AE102:AT102,2)</f>
        <v>0</v>
      </c>
      <c r="AW102" s="118" t="n">
        <f aca="false">LARGE(AE102:AT102,3)</f>
        <v>0</v>
      </c>
      <c r="AX102" s="118" t="n">
        <f aca="false">LARGE(AE102:AT102,4)</f>
        <v>0</v>
      </c>
      <c r="AY102" s="118" t="n">
        <f aca="false">LARGE(AE102:AT102,5)</f>
        <v>0</v>
      </c>
      <c r="AZ102" s="118" t="n">
        <f aca="false">LARGE(AE102:AT102,6)</f>
        <v>0</v>
      </c>
      <c r="BA102" s="118" t="n">
        <f aca="false">LARGE(AE102:AT102,7)</f>
        <v>0</v>
      </c>
      <c r="BB102" s="118" t="n">
        <f aca="false">LARGE(AE102:AT102,8)</f>
        <v>0</v>
      </c>
      <c r="BC102" s="118" t="n">
        <f aca="false">SUM(AU102:BB102)</f>
        <v>0</v>
      </c>
      <c r="BD102" s="119" t="n">
        <f aca="false">BC102</f>
        <v>0</v>
      </c>
      <c r="BE102" s="120" t="n">
        <f aca="false">SUM(AE102:AT102)</f>
        <v>0</v>
      </c>
      <c r="BF102" s="121" t="n">
        <f aca="false">COUNTIF(AE102:AT102,"&lt;&gt;0")</f>
        <v>0</v>
      </c>
    </row>
    <row r="103" customFormat="false" ht="33" hidden="false" customHeight="true" outlineLevel="0" collapsed="false">
      <c r="A103" s="107"/>
      <c r="B103" s="108"/>
      <c r="C103" s="109" t="n">
        <f aca="false">COUNTIF(AE103:AT103,"&lt;&gt;0")</f>
        <v>0</v>
      </c>
      <c r="D103" s="110"/>
      <c r="E103" s="111" t="n">
        <v>0</v>
      </c>
      <c r="F103" s="112" t="n">
        <f aca="false">IF(E103&gt;0,1,0)</f>
        <v>0</v>
      </c>
      <c r="G103" s="111" t="n">
        <v>0</v>
      </c>
      <c r="H103" s="112" t="n">
        <f aca="false">IF(G103&gt;0,1,0)</f>
        <v>0</v>
      </c>
      <c r="I103" s="111" t="n">
        <v>0</v>
      </c>
      <c r="J103" s="112" t="n">
        <f aca="false">IF(I103&gt;0,1,0)</f>
        <v>0</v>
      </c>
      <c r="K103" s="111" t="n">
        <v>0</v>
      </c>
      <c r="L103" s="112" t="n">
        <f aca="false">IF(K103&gt;0,1,0)</f>
        <v>0</v>
      </c>
      <c r="M103" s="111" t="n">
        <v>0</v>
      </c>
      <c r="N103" s="112" t="n">
        <f aca="false">IF(M103&gt;0,1,0)</f>
        <v>0</v>
      </c>
      <c r="O103" s="113" t="n">
        <f aca="false">SUM(F103+H103+J103+L103+N103)</f>
        <v>0</v>
      </c>
      <c r="P103" s="114" t="n">
        <f aca="false">MIN(E103,G103,I103,K103,M103)</f>
        <v>0</v>
      </c>
      <c r="Q103" s="115" t="n">
        <f aca="false">SUM(E103+G103+I103+K103+M103)-P103</f>
        <v>0</v>
      </c>
      <c r="R103" s="116" t="n">
        <f aca="false">IF(O103&gt;=4,Q103/4,0)</f>
        <v>0</v>
      </c>
      <c r="S103" s="111" t="n">
        <v>0</v>
      </c>
      <c r="T103" s="112" t="n">
        <f aca="false">IF(S103&gt;0,1,0)</f>
        <v>0</v>
      </c>
      <c r="U103" s="111" t="n">
        <v>0</v>
      </c>
      <c r="V103" s="112" t="n">
        <f aca="false">IF(U103&gt;0,1,0)</f>
        <v>0</v>
      </c>
      <c r="W103" s="111" t="n">
        <v>0</v>
      </c>
      <c r="X103" s="112" t="n">
        <f aca="false">IF(W103&gt;0,1,0)</f>
        <v>0</v>
      </c>
      <c r="Y103" s="111" t="n">
        <v>0</v>
      </c>
      <c r="Z103" s="112" t="n">
        <f aca="false">IF(Y103&gt;0,1,0)</f>
        <v>0</v>
      </c>
      <c r="AA103" s="113" t="n">
        <f aca="false">SUM(T103+V103+X103+Z103)</f>
        <v>0</v>
      </c>
      <c r="AB103" s="114" t="n">
        <f aca="false">MIN(Q103,S103,U103,W103,Y103)</f>
        <v>0</v>
      </c>
      <c r="AC103" s="115" t="n">
        <f aca="false">SUM(S103+U103+W103+Y103)</f>
        <v>0</v>
      </c>
      <c r="AD103" s="116" t="n">
        <f aca="false">IF(AA103&gt;=4,AC103/4,0)</f>
        <v>0</v>
      </c>
      <c r="AE103" s="111" t="n">
        <v>0</v>
      </c>
      <c r="AF103" s="111" t="n">
        <v>0</v>
      </c>
      <c r="AG103" s="111" t="n">
        <v>0</v>
      </c>
      <c r="AH103" s="111" t="n">
        <v>0</v>
      </c>
      <c r="AI103" s="111" t="n">
        <v>0</v>
      </c>
      <c r="AJ103" s="111" t="n">
        <v>0</v>
      </c>
      <c r="AK103" s="111" t="n">
        <v>0</v>
      </c>
      <c r="AL103" s="111" t="n">
        <v>0</v>
      </c>
      <c r="AM103" s="111" t="n">
        <v>0</v>
      </c>
      <c r="AN103" s="111" t="n">
        <v>0</v>
      </c>
      <c r="AO103" s="111" t="n">
        <v>0</v>
      </c>
      <c r="AP103" s="111" t="n">
        <v>0</v>
      </c>
      <c r="AQ103" s="111" t="n">
        <v>0</v>
      </c>
      <c r="AR103" s="111" t="n">
        <v>0</v>
      </c>
      <c r="AS103" s="117" t="n">
        <f aca="false">R103</f>
        <v>0</v>
      </c>
      <c r="AT103" s="117" t="n">
        <f aca="false">AD103</f>
        <v>0</v>
      </c>
      <c r="AU103" s="118" t="n">
        <f aca="false">LARGE(AE103:AT103,1)</f>
        <v>0</v>
      </c>
      <c r="AV103" s="118" t="n">
        <f aca="false">LARGE(AE103:AT103,2)</f>
        <v>0</v>
      </c>
      <c r="AW103" s="118" t="n">
        <f aca="false">LARGE(AE103:AT103,3)</f>
        <v>0</v>
      </c>
      <c r="AX103" s="118" t="n">
        <f aca="false">LARGE(AE103:AT103,4)</f>
        <v>0</v>
      </c>
      <c r="AY103" s="118" t="n">
        <f aca="false">LARGE(AE103:AT103,5)</f>
        <v>0</v>
      </c>
      <c r="AZ103" s="118" t="n">
        <f aca="false">LARGE(AE103:AT103,6)</f>
        <v>0</v>
      </c>
      <c r="BA103" s="118" t="n">
        <f aca="false">LARGE(AE103:AT103,7)</f>
        <v>0</v>
      </c>
      <c r="BB103" s="118" t="n">
        <f aca="false">LARGE(AE103:AT103,8)</f>
        <v>0</v>
      </c>
      <c r="BC103" s="118" t="n">
        <f aca="false">SUM(AU103:BB103)</f>
        <v>0</v>
      </c>
      <c r="BD103" s="119" t="n">
        <f aca="false">BC103</f>
        <v>0</v>
      </c>
      <c r="BE103" s="120" t="n">
        <f aca="false">SUM(AE103:AT103)</f>
        <v>0</v>
      </c>
      <c r="BF103" s="121" t="n">
        <f aca="false">COUNTIF(AE103:AT103,"&lt;&gt;0")</f>
        <v>0</v>
      </c>
    </row>
    <row r="104" customFormat="false" ht="33" hidden="false" customHeight="true" outlineLevel="0" collapsed="false">
      <c r="A104" s="107"/>
      <c r="B104" s="108"/>
      <c r="C104" s="109" t="n">
        <f aca="false">COUNTIF(AE104:AT104,"&lt;&gt;0")</f>
        <v>0</v>
      </c>
      <c r="D104" s="110"/>
      <c r="E104" s="111" t="n">
        <v>0</v>
      </c>
      <c r="F104" s="112" t="n">
        <f aca="false">IF(E104&gt;0,1,0)</f>
        <v>0</v>
      </c>
      <c r="G104" s="111" t="n">
        <v>0</v>
      </c>
      <c r="H104" s="112" t="n">
        <f aca="false">IF(G104&gt;0,1,0)</f>
        <v>0</v>
      </c>
      <c r="I104" s="111" t="n">
        <v>0</v>
      </c>
      <c r="J104" s="112" t="n">
        <f aca="false">IF(I104&gt;0,1,0)</f>
        <v>0</v>
      </c>
      <c r="K104" s="111" t="n">
        <v>0</v>
      </c>
      <c r="L104" s="112" t="n">
        <f aca="false">IF(K104&gt;0,1,0)</f>
        <v>0</v>
      </c>
      <c r="M104" s="111" t="n">
        <v>0</v>
      </c>
      <c r="N104" s="112" t="n">
        <f aca="false">IF(M104&gt;0,1,0)</f>
        <v>0</v>
      </c>
      <c r="O104" s="113" t="n">
        <f aca="false">SUM(F104+H104+J104+L104+N104)</f>
        <v>0</v>
      </c>
      <c r="P104" s="114" t="n">
        <f aca="false">MIN(E104,G104,I104,K104,M104)</f>
        <v>0</v>
      </c>
      <c r="Q104" s="115" t="n">
        <f aca="false">SUM(E104+G104+I104+K104+M104)-P104</f>
        <v>0</v>
      </c>
      <c r="R104" s="116" t="n">
        <f aca="false">IF(O104&gt;=4,Q104/4,0)</f>
        <v>0</v>
      </c>
      <c r="S104" s="111" t="n">
        <v>0</v>
      </c>
      <c r="T104" s="112" t="n">
        <f aca="false">IF(S104&gt;0,1,0)</f>
        <v>0</v>
      </c>
      <c r="U104" s="111" t="n">
        <v>0</v>
      </c>
      <c r="V104" s="112" t="n">
        <f aca="false">IF(U104&gt;0,1,0)</f>
        <v>0</v>
      </c>
      <c r="W104" s="111" t="n">
        <v>0</v>
      </c>
      <c r="X104" s="112" t="n">
        <f aca="false">IF(W104&gt;0,1,0)</f>
        <v>0</v>
      </c>
      <c r="Y104" s="111" t="n">
        <v>0</v>
      </c>
      <c r="Z104" s="112" t="n">
        <f aca="false">IF(Y104&gt;0,1,0)</f>
        <v>0</v>
      </c>
      <c r="AA104" s="113" t="n">
        <f aca="false">SUM(T104+V104+X104+Z104)</f>
        <v>0</v>
      </c>
      <c r="AB104" s="114" t="n">
        <f aca="false">MIN(Q104,S104,U104,W104,Y104)</f>
        <v>0</v>
      </c>
      <c r="AC104" s="115" t="n">
        <f aca="false">SUM(S104+U104+W104+Y104)</f>
        <v>0</v>
      </c>
      <c r="AD104" s="116" t="n">
        <f aca="false">IF(AA104&gt;=4,AC104/4,0)</f>
        <v>0</v>
      </c>
      <c r="AE104" s="111" t="n">
        <v>0</v>
      </c>
      <c r="AF104" s="111" t="n">
        <v>0</v>
      </c>
      <c r="AG104" s="111" t="n">
        <v>0</v>
      </c>
      <c r="AH104" s="111" t="n">
        <v>0</v>
      </c>
      <c r="AI104" s="111" t="n">
        <v>0</v>
      </c>
      <c r="AJ104" s="111" t="n">
        <v>0</v>
      </c>
      <c r="AK104" s="111" t="n">
        <v>0</v>
      </c>
      <c r="AL104" s="111" t="n">
        <v>0</v>
      </c>
      <c r="AM104" s="111" t="n">
        <v>0</v>
      </c>
      <c r="AN104" s="111" t="n">
        <v>0</v>
      </c>
      <c r="AO104" s="111" t="n">
        <v>0</v>
      </c>
      <c r="AP104" s="111" t="n">
        <v>0</v>
      </c>
      <c r="AQ104" s="111" t="n">
        <v>0</v>
      </c>
      <c r="AR104" s="111" t="n">
        <v>0</v>
      </c>
      <c r="AS104" s="117" t="n">
        <f aca="false">R104</f>
        <v>0</v>
      </c>
      <c r="AT104" s="117" t="n">
        <f aca="false">AD104</f>
        <v>0</v>
      </c>
      <c r="AU104" s="118" t="n">
        <f aca="false">LARGE(AE104:AT104,1)</f>
        <v>0</v>
      </c>
      <c r="AV104" s="118" t="n">
        <f aca="false">LARGE(AE104:AT104,2)</f>
        <v>0</v>
      </c>
      <c r="AW104" s="118" t="n">
        <f aca="false">LARGE(AE104:AT104,3)</f>
        <v>0</v>
      </c>
      <c r="AX104" s="118" t="n">
        <f aca="false">LARGE(AE104:AT104,4)</f>
        <v>0</v>
      </c>
      <c r="AY104" s="118" t="n">
        <f aca="false">LARGE(AE104:AT104,5)</f>
        <v>0</v>
      </c>
      <c r="AZ104" s="118" t="n">
        <f aca="false">LARGE(AE104:AT104,6)</f>
        <v>0</v>
      </c>
      <c r="BA104" s="118" t="n">
        <f aca="false">LARGE(AE104:AT104,7)</f>
        <v>0</v>
      </c>
      <c r="BB104" s="118" t="n">
        <f aca="false">LARGE(AE104:AT104,8)</f>
        <v>0</v>
      </c>
      <c r="BC104" s="118" t="n">
        <f aca="false">SUM(AU104:BB104)</f>
        <v>0</v>
      </c>
      <c r="BD104" s="119" t="n">
        <f aca="false">BC104</f>
        <v>0</v>
      </c>
      <c r="BE104" s="120" t="n">
        <f aca="false">SUM(AE104:AT104)</f>
        <v>0</v>
      </c>
      <c r="BF104" s="121" t="n">
        <f aca="false">COUNTIF(AE104:AT104,"&lt;&gt;0")</f>
        <v>0</v>
      </c>
    </row>
    <row r="105" customFormat="false" ht="33" hidden="false" customHeight="true" outlineLevel="0" collapsed="false">
      <c r="A105" s="107"/>
      <c r="B105" s="108"/>
      <c r="C105" s="109" t="n">
        <f aca="false">COUNTIF(AE105:AT105,"&lt;&gt;0")</f>
        <v>0</v>
      </c>
      <c r="D105" s="110"/>
      <c r="E105" s="111" t="n">
        <v>0</v>
      </c>
      <c r="F105" s="112" t="n">
        <f aca="false">IF(E105&gt;0,1,0)</f>
        <v>0</v>
      </c>
      <c r="G105" s="111" t="n">
        <v>0</v>
      </c>
      <c r="H105" s="112" t="n">
        <f aca="false">IF(G105&gt;0,1,0)</f>
        <v>0</v>
      </c>
      <c r="I105" s="111" t="n">
        <v>0</v>
      </c>
      <c r="J105" s="112" t="n">
        <f aca="false">IF(I105&gt;0,1,0)</f>
        <v>0</v>
      </c>
      <c r="K105" s="111" t="n">
        <v>0</v>
      </c>
      <c r="L105" s="112" t="n">
        <f aca="false">IF(K105&gt;0,1,0)</f>
        <v>0</v>
      </c>
      <c r="M105" s="111" t="n">
        <v>0</v>
      </c>
      <c r="N105" s="112" t="n">
        <f aca="false">IF(M105&gt;0,1,0)</f>
        <v>0</v>
      </c>
      <c r="O105" s="113" t="n">
        <f aca="false">SUM(F105+H105+J105+L105+N105)</f>
        <v>0</v>
      </c>
      <c r="P105" s="114" t="n">
        <f aca="false">MIN(E105,G105,I105,K105,M105)</f>
        <v>0</v>
      </c>
      <c r="Q105" s="115" t="n">
        <f aca="false">SUM(E105+G105+I105+K105+M105)-P105</f>
        <v>0</v>
      </c>
      <c r="R105" s="116" t="n">
        <f aca="false">IF(O105&gt;=4,Q105/4,0)</f>
        <v>0</v>
      </c>
      <c r="S105" s="111" t="n">
        <v>0</v>
      </c>
      <c r="T105" s="112" t="n">
        <f aca="false">IF(S105&gt;0,1,0)</f>
        <v>0</v>
      </c>
      <c r="U105" s="111" t="n">
        <v>0</v>
      </c>
      <c r="V105" s="112" t="n">
        <f aca="false">IF(U105&gt;0,1,0)</f>
        <v>0</v>
      </c>
      <c r="W105" s="111" t="n">
        <v>0</v>
      </c>
      <c r="X105" s="112" t="n">
        <f aca="false">IF(W105&gt;0,1,0)</f>
        <v>0</v>
      </c>
      <c r="Y105" s="111" t="n">
        <v>0</v>
      </c>
      <c r="Z105" s="112" t="n">
        <f aca="false">IF(Y105&gt;0,1,0)</f>
        <v>0</v>
      </c>
      <c r="AA105" s="113" t="n">
        <f aca="false">SUM(T105+V105+X105+Z105)</f>
        <v>0</v>
      </c>
      <c r="AB105" s="114" t="n">
        <f aca="false">MIN(Q105,S105,U105,W105,Y105)</f>
        <v>0</v>
      </c>
      <c r="AC105" s="115" t="n">
        <f aca="false">SUM(S105+U105+W105+Y105)</f>
        <v>0</v>
      </c>
      <c r="AD105" s="116" t="n">
        <f aca="false">IF(AA105&gt;=4,AC105/4,0)</f>
        <v>0</v>
      </c>
      <c r="AE105" s="111" t="n">
        <v>0</v>
      </c>
      <c r="AF105" s="111" t="n">
        <v>0</v>
      </c>
      <c r="AG105" s="111" t="n">
        <v>0</v>
      </c>
      <c r="AH105" s="111" t="n">
        <v>0</v>
      </c>
      <c r="AI105" s="111" t="n">
        <v>0</v>
      </c>
      <c r="AJ105" s="111" t="n">
        <v>0</v>
      </c>
      <c r="AK105" s="111" t="n">
        <v>0</v>
      </c>
      <c r="AL105" s="111" t="n">
        <v>0</v>
      </c>
      <c r="AM105" s="111" t="n">
        <v>0</v>
      </c>
      <c r="AN105" s="111" t="n">
        <v>0</v>
      </c>
      <c r="AO105" s="111" t="n">
        <v>0</v>
      </c>
      <c r="AP105" s="111" t="n">
        <v>0</v>
      </c>
      <c r="AQ105" s="111" t="n">
        <v>0</v>
      </c>
      <c r="AR105" s="111" t="n">
        <v>0</v>
      </c>
      <c r="AS105" s="117" t="n">
        <f aca="false">R105</f>
        <v>0</v>
      </c>
      <c r="AT105" s="117" t="n">
        <f aca="false">AD105</f>
        <v>0</v>
      </c>
      <c r="AU105" s="118" t="n">
        <f aca="false">LARGE(AE105:AT105,1)</f>
        <v>0</v>
      </c>
      <c r="AV105" s="118" t="n">
        <f aca="false">LARGE(AE105:AT105,2)</f>
        <v>0</v>
      </c>
      <c r="AW105" s="118" t="n">
        <f aca="false">LARGE(AE105:AT105,3)</f>
        <v>0</v>
      </c>
      <c r="AX105" s="118" t="n">
        <f aca="false">LARGE(AE105:AT105,4)</f>
        <v>0</v>
      </c>
      <c r="AY105" s="118" t="n">
        <f aca="false">LARGE(AE105:AT105,5)</f>
        <v>0</v>
      </c>
      <c r="AZ105" s="118" t="n">
        <f aca="false">LARGE(AE105:AT105,6)</f>
        <v>0</v>
      </c>
      <c r="BA105" s="118" t="n">
        <f aca="false">LARGE(AE105:AT105,7)</f>
        <v>0</v>
      </c>
      <c r="BB105" s="118" t="n">
        <f aca="false">LARGE(AE105:AT105,8)</f>
        <v>0</v>
      </c>
      <c r="BC105" s="118" t="n">
        <f aca="false">SUM(AU105:BB105)</f>
        <v>0</v>
      </c>
      <c r="BD105" s="119" t="n">
        <f aca="false">BC105</f>
        <v>0</v>
      </c>
      <c r="BE105" s="120" t="n">
        <f aca="false">SUM(AE105:AT105)</f>
        <v>0</v>
      </c>
      <c r="BF105" s="121" t="n">
        <f aca="false">COUNTIF(AE105:AT105,"&lt;&gt;0")</f>
        <v>0</v>
      </c>
    </row>
    <row r="106" customFormat="false" ht="33" hidden="false" customHeight="true" outlineLevel="0" collapsed="false">
      <c r="A106" s="107"/>
      <c r="B106" s="108"/>
      <c r="C106" s="109" t="n">
        <f aca="false">COUNTIF(AE106:AT106,"&lt;&gt;0")</f>
        <v>0</v>
      </c>
      <c r="D106" s="110"/>
      <c r="E106" s="111" t="n">
        <v>0</v>
      </c>
      <c r="F106" s="112" t="n">
        <f aca="false">IF(E106&gt;0,1,0)</f>
        <v>0</v>
      </c>
      <c r="G106" s="111" t="n">
        <v>0</v>
      </c>
      <c r="H106" s="112" t="n">
        <f aca="false">IF(G106&gt;0,1,0)</f>
        <v>0</v>
      </c>
      <c r="I106" s="111" t="n">
        <v>0</v>
      </c>
      <c r="J106" s="112" t="n">
        <f aca="false">IF(I106&gt;0,1,0)</f>
        <v>0</v>
      </c>
      <c r="K106" s="111" t="n">
        <v>0</v>
      </c>
      <c r="L106" s="112" t="n">
        <f aca="false">IF(K106&gt;0,1,0)</f>
        <v>0</v>
      </c>
      <c r="M106" s="111" t="n">
        <v>0</v>
      </c>
      <c r="N106" s="112" t="n">
        <f aca="false">IF(M106&gt;0,1,0)</f>
        <v>0</v>
      </c>
      <c r="O106" s="113" t="n">
        <f aca="false">SUM(F106+H106+J106+L106+N106)</f>
        <v>0</v>
      </c>
      <c r="P106" s="114" t="n">
        <f aca="false">MIN(E106,G106,I106,K106,M106)</f>
        <v>0</v>
      </c>
      <c r="Q106" s="115" t="n">
        <f aca="false">SUM(E106+G106+I106+K106+M106)-P106</f>
        <v>0</v>
      </c>
      <c r="R106" s="116" t="n">
        <f aca="false">IF(O106&gt;=4,Q106/4,0)</f>
        <v>0</v>
      </c>
      <c r="S106" s="111" t="n">
        <v>0</v>
      </c>
      <c r="T106" s="112" t="n">
        <f aca="false">IF(S106&gt;0,1,0)</f>
        <v>0</v>
      </c>
      <c r="U106" s="111" t="n">
        <v>0</v>
      </c>
      <c r="V106" s="112" t="n">
        <f aca="false">IF(U106&gt;0,1,0)</f>
        <v>0</v>
      </c>
      <c r="W106" s="111" t="n">
        <v>0</v>
      </c>
      <c r="X106" s="112" t="n">
        <f aca="false">IF(W106&gt;0,1,0)</f>
        <v>0</v>
      </c>
      <c r="Y106" s="111" t="n">
        <v>0</v>
      </c>
      <c r="Z106" s="112" t="n">
        <f aca="false">IF(Y106&gt;0,1,0)</f>
        <v>0</v>
      </c>
      <c r="AA106" s="113" t="n">
        <f aca="false">SUM(T106+V106+X106+Z106)</f>
        <v>0</v>
      </c>
      <c r="AB106" s="114" t="n">
        <f aca="false">MIN(Q106,S106,U106,W106,Y106)</f>
        <v>0</v>
      </c>
      <c r="AC106" s="115" t="n">
        <f aca="false">SUM(S106+U106+W106+Y106)</f>
        <v>0</v>
      </c>
      <c r="AD106" s="116" t="n">
        <f aca="false">IF(AA106&gt;=4,AC106/4,0)</f>
        <v>0</v>
      </c>
      <c r="AE106" s="111" t="n">
        <v>0</v>
      </c>
      <c r="AF106" s="111" t="n">
        <v>0</v>
      </c>
      <c r="AG106" s="111" t="n">
        <v>0</v>
      </c>
      <c r="AH106" s="111" t="n">
        <v>0</v>
      </c>
      <c r="AI106" s="111" t="n">
        <v>0</v>
      </c>
      <c r="AJ106" s="111" t="n">
        <v>0</v>
      </c>
      <c r="AK106" s="111" t="n">
        <v>0</v>
      </c>
      <c r="AL106" s="111" t="n">
        <v>0</v>
      </c>
      <c r="AM106" s="111" t="n">
        <v>0</v>
      </c>
      <c r="AN106" s="111" t="n">
        <v>0</v>
      </c>
      <c r="AO106" s="111" t="n">
        <v>0</v>
      </c>
      <c r="AP106" s="111" t="n">
        <v>0</v>
      </c>
      <c r="AQ106" s="111" t="n">
        <v>0</v>
      </c>
      <c r="AR106" s="111" t="n">
        <v>0</v>
      </c>
      <c r="AS106" s="117" t="n">
        <f aca="false">R106</f>
        <v>0</v>
      </c>
      <c r="AT106" s="117" t="n">
        <f aca="false">AD106</f>
        <v>0</v>
      </c>
      <c r="AU106" s="118" t="n">
        <f aca="false">LARGE(AE106:AT106,1)</f>
        <v>0</v>
      </c>
      <c r="AV106" s="118" t="n">
        <f aca="false">LARGE(AE106:AT106,2)</f>
        <v>0</v>
      </c>
      <c r="AW106" s="118" t="n">
        <f aca="false">LARGE(AE106:AT106,3)</f>
        <v>0</v>
      </c>
      <c r="AX106" s="118" t="n">
        <f aca="false">LARGE(AE106:AT106,4)</f>
        <v>0</v>
      </c>
      <c r="AY106" s="118" t="n">
        <f aca="false">LARGE(AE106:AT106,5)</f>
        <v>0</v>
      </c>
      <c r="AZ106" s="118" t="n">
        <f aca="false">LARGE(AE106:AT106,6)</f>
        <v>0</v>
      </c>
      <c r="BA106" s="118" t="n">
        <f aca="false">LARGE(AE106:AT106,7)</f>
        <v>0</v>
      </c>
      <c r="BB106" s="118" t="n">
        <f aca="false">LARGE(AE106:AT106,8)</f>
        <v>0</v>
      </c>
      <c r="BC106" s="118" t="n">
        <f aca="false">SUM(AU106:BB106)</f>
        <v>0</v>
      </c>
      <c r="BD106" s="119" t="n">
        <f aca="false">BC106</f>
        <v>0</v>
      </c>
      <c r="BE106" s="120" t="n">
        <f aca="false">SUM(AE106:AT106)</f>
        <v>0</v>
      </c>
      <c r="BF106" s="121" t="n">
        <f aca="false">COUNTIF(AE106:AT106,"&lt;&gt;0")</f>
        <v>0</v>
      </c>
    </row>
    <row r="107" customFormat="false" ht="33" hidden="false" customHeight="true" outlineLevel="0" collapsed="false">
      <c r="A107" s="107"/>
      <c r="B107" s="108"/>
      <c r="C107" s="109" t="n">
        <f aca="false">COUNTIF(AE107:AT107,"&lt;&gt;0")</f>
        <v>0</v>
      </c>
      <c r="D107" s="110"/>
      <c r="E107" s="111" t="n">
        <v>0</v>
      </c>
      <c r="F107" s="112" t="n">
        <f aca="false">IF(E107&gt;0,1,0)</f>
        <v>0</v>
      </c>
      <c r="G107" s="111" t="n">
        <v>0</v>
      </c>
      <c r="H107" s="112" t="n">
        <f aca="false">IF(G107&gt;0,1,0)</f>
        <v>0</v>
      </c>
      <c r="I107" s="111" t="n">
        <v>0</v>
      </c>
      <c r="J107" s="112" t="n">
        <f aca="false">IF(I107&gt;0,1,0)</f>
        <v>0</v>
      </c>
      <c r="K107" s="111" t="n">
        <v>0</v>
      </c>
      <c r="L107" s="112" t="n">
        <f aca="false">IF(K107&gt;0,1,0)</f>
        <v>0</v>
      </c>
      <c r="M107" s="111" t="n">
        <v>0</v>
      </c>
      <c r="N107" s="112" t="n">
        <f aca="false">IF(M107&gt;0,1,0)</f>
        <v>0</v>
      </c>
      <c r="O107" s="113" t="n">
        <f aca="false">SUM(F107+H107+J107+L107+N107)</f>
        <v>0</v>
      </c>
      <c r="P107" s="114" t="n">
        <f aca="false">MIN(E107,G107,I107,K107,M107)</f>
        <v>0</v>
      </c>
      <c r="Q107" s="115" t="n">
        <f aca="false">SUM(E107+G107+I107+K107+M107)-P107</f>
        <v>0</v>
      </c>
      <c r="R107" s="116" t="n">
        <f aca="false">IF(O107&gt;=4,Q107/4,0)</f>
        <v>0</v>
      </c>
      <c r="S107" s="111" t="n">
        <v>0</v>
      </c>
      <c r="T107" s="112" t="n">
        <f aca="false">IF(S107&gt;0,1,0)</f>
        <v>0</v>
      </c>
      <c r="U107" s="111" t="n">
        <v>0</v>
      </c>
      <c r="V107" s="112" t="n">
        <f aca="false">IF(U107&gt;0,1,0)</f>
        <v>0</v>
      </c>
      <c r="W107" s="111" t="n">
        <v>0</v>
      </c>
      <c r="X107" s="112" t="n">
        <f aca="false">IF(W107&gt;0,1,0)</f>
        <v>0</v>
      </c>
      <c r="Y107" s="111" t="n">
        <v>0</v>
      </c>
      <c r="Z107" s="112" t="n">
        <f aca="false">IF(Y107&gt;0,1,0)</f>
        <v>0</v>
      </c>
      <c r="AA107" s="113" t="n">
        <f aca="false">SUM(T107+V107+X107+Z107)</f>
        <v>0</v>
      </c>
      <c r="AB107" s="114" t="n">
        <f aca="false">MIN(Q107,S107,U107,W107,Y107)</f>
        <v>0</v>
      </c>
      <c r="AC107" s="115" t="n">
        <f aca="false">SUM(S107+U107+W107+Y107)</f>
        <v>0</v>
      </c>
      <c r="AD107" s="116" t="n">
        <f aca="false">IF(AA107&gt;=4,AC107/4,0)</f>
        <v>0</v>
      </c>
      <c r="AE107" s="111" t="n">
        <v>0</v>
      </c>
      <c r="AF107" s="111" t="n">
        <v>0</v>
      </c>
      <c r="AG107" s="111" t="n">
        <v>0</v>
      </c>
      <c r="AH107" s="111" t="n">
        <v>0</v>
      </c>
      <c r="AI107" s="111" t="n">
        <v>0</v>
      </c>
      <c r="AJ107" s="111" t="n">
        <v>0</v>
      </c>
      <c r="AK107" s="111" t="n">
        <v>0</v>
      </c>
      <c r="AL107" s="111" t="n">
        <v>0</v>
      </c>
      <c r="AM107" s="111" t="n">
        <v>0</v>
      </c>
      <c r="AN107" s="111" t="n">
        <v>0</v>
      </c>
      <c r="AO107" s="111" t="n">
        <v>0</v>
      </c>
      <c r="AP107" s="111" t="n">
        <v>0</v>
      </c>
      <c r="AQ107" s="111" t="n">
        <v>0</v>
      </c>
      <c r="AR107" s="111" t="n">
        <v>0</v>
      </c>
      <c r="AS107" s="117" t="n">
        <f aca="false">R107</f>
        <v>0</v>
      </c>
      <c r="AT107" s="117" t="n">
        <f aca="false">AD107</f>
        <v>0</v>
      </c>
      <c r="AU107" s="118" t="n">
        <f aca="false">LARGE(AE107:AT107,1)</f>
        <v>0</v>
      </c>
      <c r="AV107" s="118" t="n">
        <f aca="false">LARGE(AE107:AT107,2)</f>
        <v>0</v>
      </c>
      <c r="AW107" s="118" t="n">
        <f aca="false">LARGE(AE107:AT107,3)</f>
        <v>0</v>
      </c>
      <c r="AX107" s="118" t="n">
        <f aca="false">LARGE(AE107:AT107,4)</f>
        <v>0</v>
      </c>
      <c r="AY107" s="118" t="n">
        <f aca="false">LARGE(AE107:AT107,5)</f>
        <v>0</v>
      </c>
      <c r="AZ107" s="118" t="n">
        <f aca="false">LARGE(AE107:AT107,6)</f>
        <v>0</v>
      </c>
      <c r="BA107" s="118" t="n">
        <f aca="false">LARGE(AE107:AT107,7)</f>
        <v>0</v>
      </c>
      <c r="BB107" s="118" t="n">
        <f aca="false">LARGE(AE107:AT107,8)</f>
        <v>0</v>
      </c>
      <c r="BC107" s="118" t="n">
        <f aca="false">SUM(AU107:BB107)</f>
        <v>0</v>
      </c>
      <c r="BD107" s="119" t="n">
        <f aca="false">BC107</f>
        <v>0</v>
      </c>
      <c r="BE107" s="120" t="n">
        <f aca="false">SUM(AE107:AT107)</f>
        <v>0</v>
      </c>
      <c r="BF107" s="121" t="n">
        <f aca="false">COUNTIF(AE107:AT107,"&lt;&gt;0")</f>
        <v>0</v>
      </c>
    </row>
    <row r="108" customFormat="false" ht="33" hidden="false" customHeight="true" outlineLevel="0" collapsed="false">
      <c r="A108" s="107"/>
      <c r="B108" s="108"/>
      <c r="C108" s="109" t="n">
        <f aca="false">COUNTIF(AE108:AT108,"&lt;&gt;0")</f>
        <v>0</v>
      </c>
      <c r="D108" s="110"/>
      <c r="E108" s="111" t="n">
        <v>0</v>
      </c>
      <c r="F108" s="112" t="n">
        <f aca="false">IF(E108&gt;0,1,0)</f>
        <v>0</v>
      </c>
      <c r="G108" s="111" t="n">
        <v>0</v>
      </c>
      <c r="H108" s="112" t="n">
        <f aca="false">IF(G108&gt;0,1,0)</f>
        <v>0</v>
      </c>
      <c r="I108" s="111" t="n">
        <v>0</v>
      </c>
      <c r="J108" s="112" t="n">
        <f aca="false">IF(I108&gt;0,1,0)</f>
        <v>0</v>
      </c>
      <c r="K108" s="111" t="n">
        <v>0</v>
      </c>
      <c r="L108" s="112" t="n">
        <f aca="false">IF(K108&gt;0,1,0)</f>
        <v>0</v>
      </c>
      <c r="M108" s="111" t="n">
        <v>0</v>
      </c>
      <c r="N108" s="112" t="n">
        <f aca="false">IF(M108&gt;0,1,0)</f>
        <v>0</v>
      </c>
      <c r="O108" s="113" t="n">
        <f aca="false">SUM(F108+H108+J108+L108+N108)</f>
        <v>0</v>
      </c>
      <c r="P108" s="114" t="n">
        <f aca="false">MIN(E108,G108,I108,K108,M108)</f>
        <v>0</v>
      </c>
      <c r="Q108" s="115" t="n">
        <f aca="false">SUM(E108+G108+I108+K108+M108)-P108</f>
        <v>0</v>
      </c>
      <c r="R108" s="116" t="n">
        <f aca="false">IF(O108&gt;=4,Q108/4,0)</f>
        <v>0</v>
      </c>
      <c r="S108" s="111" t="n">
        <v>0</v>
      </c>
      <c r="T108" s="112" t="n">
        <f aca="false">IF(S108&gt;0,1,0)</f>
        <v>0</v>
      </c>
      <c r="U108" s="111" t="n">
        <v>0</v>
      </c>
      <c r="V108" s="112" t="n">
        <f aca="false">IF(U108&gt;0,1,0)</f>
        <v>0</v>
      </c>
      <c r="W108" s="111" t="n">
        <v>0</v>
      </c>
      <c r="X108" s="112" t="n">
        <f aca="false">IF(W108&gt;0,1,0)</f>
        <v>0</v>
      </c>
      <c r="Y108" s="111" t="n">
        <v>0</v>
      </c>
      <c r="Z108" s="112" t="n">
        <f aca="false">IF(Y108&gt;0,1,0)</f>
        <v>0</v>
      </c>
      <c r="AA108" s="113" t="n">
        <f aca="false">SUM(T108+V108+X108+Z108)</f>
        <v>0</v>
      </c>
      <c r="AB108" s="114" t="n">
        <f aca="false">MIN(Q108,S108,U108,W108,Y108)</f>
        <v>0</v>
      </c>
      <c r="AC108" s="115" t="n">
        <f aca="false">SUM(S108+U108+W108+Y108)</f>
        <v>0</v>
      </c>
      <c r="AD108" s="116" t="n">
        <f aca="false">IF(AA108&gt;=4,AC108/4,0)</f>
        <v>0</v>
      </c>
      <c r="AE108" s="111" t="n">
        <v>0</v>
      </c>
      <c r="AF108" s="111" t="n">
        <v>0</v>
      </c>
      <c r="AG108" s="111" t="n">
        <v>0</v>
      </c>
      <c r="AH108" s="111" t="n">
        <v>0</v>
      </c>
      <c r="AI108" s="111" t="n">
        <v>0</v>
      </c>
      <c r="AJ108" s="111" t="n">
        <v>0</v>
      </c>
      <c r="AK108" s="111" t="n">
        <v>0</v>
      </c>
      <c r="AL108" s="111" t="n">
        <v>0</v>
      </c>
      <c r="AM108" s="111" t="n">
        <v>0</v>
      </c>
      <c r="AN108" s="111" t="n">
        <v>0</v>
      </c>
      <c r="AO108" s="111" t="n">
        <v>0</v>
      </c>
      <c r="AP108" s="111" t="n">
        <v>0</v>
      </c>
      <c r="AQ108" s="111" t="n">
        <v>0</v>
      </c>
      <c r="AR108" s="111" t="n">
        <v>0</v>
      </c>
      <c r="AS108" s="117" t="n">
        <f aca="false">R108</f>
        <v>0</v>
      </c>
      <c r="AT108" s="117" t="n">
        <f aca="false">AD108</f>
        <v>0</v>
      </c>
      <c r="AU108" s="118" t="n">
        <f aca="false">LARGE(AE108:AT108,1)</f>
        <v>0</v>
      </c>
      <c r="AV108" s="118" t="n">
        <f aca="false">LARGE(AE108:AT108,2)</f>
        <v>0</v>
      </c>
      <c r="AW108" s="118" t="n">
        <f aca="false">LARGE(AE108:AT108,3)</f>
        <v>0</v>
      </c>
      <c r="AX108" s="118" t="n">
        <f aca="false">LARGE(AE108:AT108,4)</f>
        <v>0</v>
      </c>
      <c r="AY108" s="118" t="n">
        <f aca="false">LARGE(AE108:AT108,5)</f>
        <v>0</v>
      </c>
      <c r="AZ108" s="118" t="n">
        <f aca="false">LARGE(AE108:AT108,6)</f>
        <v>0</v>
      </c>
      <c r="BA108" s="118" t="n">
        <f aca="false">LARGE(AE108:AT108,7)</f>
        <v>0</v>
      </c>
      <c r="BB108" s="118" t="n">
        <f aca="false">LARGE(AE108:AT108,8)</f>
        <v>0</v>
      </c>
      <c r="BC108" s="118" t="n">
        <f aca="false">SUM(AU108:BB108)</f>
        <v>0</v>
      </c>
      <c r="BD108" s="119" t="n">
        <f aca="false">BC108</f>
        <v>0</v>
      </c>
      <c r="BE108" s="120" t="n">
        <f aca="false">SUM(AE108:AT108)</f>
        <v>0</v>
      </c>
      <c r="BF108" s="121" t="n">
        <f aca="false">COUNTIF(AE108:AT108,"&lt;&gt;0")</f>
        <v>0</v>
      </c>
    </row>
    <row r="109" customFormat="false" ht="33" hidden="false" customHeight="true" outlineLevel="0" collapsed="false">
      <c r="A109" s="107"/>
      <c r="B109" s="108"/>
      <c r="C109" s="109" t="n">
        <f aca="false">COUNTIF(AE109:AT109,"&lt;&gt;0")</f>
        <v>0</v>
      </c>
      <c r="D109" s="110"/>
      <c r="E109" s="111" t="n">
        <v>0</v>
      </c>
      <c r="F109" s="112" t="n">
        <f aca="false">IF(E109&gt;0,1,0)</f>
        <v>0</v>
      </c>
      <c r="G109" s="111" t="n">
        <v>0</v>
      </c>
      <c r="H109" s="112" t="n">
        <f aca="false">IF(G109&gt;0,1,0)</f>
        <v>0</v>
      </c>
      <c r="I109" s="111" t="n">
        <v>0</v>
      </c>
      <c r="J109" s="112" t="n">
        <f aca="false">IF(I109&gt;0,1,0)</f>
        <v>0</v>
      </c>
      <c r="K109" s="111" t="n">
        <v>0</v>
      </c>
      <c r="L109" s="112" t="n">
        <f aca="false">IF(K109&gt;0,1,0)</f>
        <v>0</v>
      </c>
      <c r="M109" s="111" t="n">
        <v>0</v>
      </c>
      <c r="N109" s="112" t="n">
        <f aca="false">IF(M109&gt;0,1,0)</f>
        <v>0</v>
      </c>
      <c r="O109" s="113" t="n">
        <f aca="false">SUM(F109+H109+J109+L109+N109)</f>
        <v>0</v>
      </c>
      <c r="P109" s="114" t="n">
        <f aca="false">MIN(E109,G109,I109,K109,M109)</f>
        <v>0</v>
      </c>
      <c r="Q109" s="115" t="n">
        <f aca="false">SUM(E109+G109+I109+K109+M109)-P109</f>
        <v>0</v>
      </c>
      <c r="R109" s="116" t="n">
        <f aca="false">IF(O109&gt;=4,Q109/4,0)</f>
        <v>0</v>
      </c>
      <c r="S109" s="111" t="n">
        <v>0</v>
      </c>
      <c r="T109" s="112" t="n">
        <f aca="false">IF(S109&gt;0,1,0)</f>
        <v>0</v>
      </c>
      <c r="U109" s="111" t="n">
        <v>0</v>
      </c>
      <c r="V109" s="112" t="n">
        <f aca="false">IF(U109&gt;0,1,0)</f>
        <v>0</v>
      </c>
      <c r="W109" s="111" t="n">
        <v>0</v>
      </c>
      <c r="X109" s="112" t="n">
        <f aca="false">IF(W109&gt;0,1,0)</f>
        <v>0</v>
      </c>
      <c r="Y109" s="111" t="n">
        <v>0</v>
      </c>
      <c r="Z109" s="112" t="n">
        <f aca="false">IF(Y109&gt;0,1,0)</f>
        <v>0</v>
      </c>
      <c r="AA109" s="113" t="n">
        <f aca="false">SUM(T109+V109+X109+Z109)</f>
        <v>0</v>
      </c>
      <c r="AB109" s="114" t="n">
        <f aca="false">MIN(Q109,S109,U109,W109,Y109)</f>
        <v>0</v>
      </c>
      <c r="AC109" s="115" t="n">
        <f aca="false">SUM(S109+U109+W109+Y109)</f>
        <v>0</v>
      </c>
      <c r="AD109" s="116" t="n">
        <f aca="false">IF(AA109&gt;=4,AC109/4,0)</f>
        <v>0</v>
      </c>
      <c r="AE109" s="111" t="n">
        <v>0</v>
      </c>
      <c r="AF109" s="111" t="n">
        <v>0</v>
      </c>
      <c r="AG109" s="111" t="n">
        <v>0</v>
      </c>
      <c r="AH109" s="111" t="n">
        <v>0</v>
      </c>
      <c r="AI109" s="111" t="n">
        <v>0</v>
      </c>
      <c r="AJ109" s="111" t="n">
        <v>0</v>
      </c>
      <c r="AK109" s="111" t="n">
        <v>0</v>
      </c>
      <c r="AL109" s="111" t="n">
        <v>0</v>
      </c>
      <c r="AM109" s="111" t="n">
        <v>0</v>
      </c>
      <c r="AN109" s="111" t="n">
        <v>0</v>
      </c>
      <c r="AO109" s="111" t="n">
        <v>0</v>
      </c>
      <c r="AP109" s="111" t="n">
        <v>0</v>
      </c>
      <c r="AQ109" s="111" t="n">
        <v>0</v>
      </c>
      <c r="AR109" s="111" t="n">
        <v>0</v>
      </c>
      <c r="AS109" s="117" t="n">
        <f aca="false">R109</f>
        <v>0</v>
      </c>
      <c r="AT109" s="117" t="n">
        <f aca="false">AD109</f>
        <v>0</v>
      </c>
      <c r="AU109" s="118" t="n">
        <f aca="false">LARGE(AE109:AT109,1)</f>
        <v>0</v>
      </c>
      <c r="AV109" s="118" t="n">
        <f aca="false">LARGE(AE109:AT109,2)</f>
        <v>0</v>
      </c>
      <c r="AW109" s="118" t="n">
        <f aca="false">LARGE(AE109:AT109,3)</f>
        <v>0</v>
      </c>
      <c r="AX109" s="118" t="n">
        <f aca="false">LARGE(AE109:AT109,4)</f>
        <v>0</v>
      </c>
      <c r="AY109" s="118" t="n">
        <f aca="false">LARGE(AE109:AT109,5)</f>
        <v>0</v>
      </c>
      <c r="AZ109" s="118" t="n">
        <f aca="false">LARGE(AE109:AT109,6)</f>
        <v>0</v>
      </c>
      <c r="BA109" s="118" t="n">
        <f aca="false">LARGE(AE109:AT109,7)</f>
        <v>0</v>
      </c>
      <c r="BB109" s="118" t="n">
        <f aca="false">LARGE(AE109:AT109,8)</f>
        <v>0</v>
      </c>
      <c r="BC109" s="118" t="n">
        <f aca="false">SUM(AU109:BB109)</f>
        <v>0</v>
      </c>
      <c r="BD109" s="119" t="n">
        <f aca="false">BC109</f>
        <v>0</v>
      </c>
      <c r="BE109" s="120" t="n">
        <f aca="false">SUM(AE109:AT109)</f>
        <v>0</v>
      </c>
      <c r="BF109" s="121" t="n">
        <f aca="false">COUNTIF(AE109:AT109,"&lt;&gt;0")</f>
        <v>0</v>
      </c>
    </row>
    <row r="110" customFormat="false" ht="33" hidden="false" customHeight="true" outlineLevel="0" collapsed="false">
      <c r="A110" s="107"/>
      <c r="B110" s="108"/>
      <c r="C110" s="109" t="n">
        <f aca="false">COUNTIF(AE110:AT110,"&lt;&gt;0")</f>
        <v>0</v>
      </c>
      <c r="D110" s="110"/>
      <c r="E110" s="111" t="n">
        <v>0</v>
      </c>
      <c r="F110" s="112" t="n">
        <f aca="false">IF(E110&gt;0,1,0)</f>
        <v>0</v>
      </c>
      <c r="G110" s="111" t="n">
        <v>0</v>
      </c>
      <c r="H110" s="112" t="n">
        <f aca="false">IF(G110&gt;0,1,0)</f>
        <v>0</v>
      </c>
      <c r="I110" s="111" t="n">
        <v>0</v>
      </c>
      <c r="J110" s="112" t="n">
        <f aca="false">IF(I110&gt;0,1,0)</f>
        <v>0</v>
      </c>
      <c r="K110" s="111" t="n">
        <v>0</v>
      </c>
      <c r="L110" s="112" t="n">
        <f aca="false">IF(K110&gt;0,1,0)</f>
        <v>0</v>
      </c>
      <c r="M110" s="111" t="n">
        <v>0</v>
      </c>
      <c r="N110" s="112" t="n">
        <f aca="false">IF(M110&gt;0,1,0)</f>
        <v>0</v>
      </c>
      <c r="O110" s="113" t="n">
        <f aca="false">SUM(F110+H110+J110+L110+N110)</f>
        <v>0</v>
      </c>
      <c r="P110" s="114" t="n">
        <f aca="false">MIN(E110,G110,I110,K110,M110)</f>
        <v>0</v>
      </c>
      <c r="Q110" s="115" t="n">
        <f aca="false">SUM(E110+G110+I110+K110+M110)-P110</f>
        <v>0</v>
      </c>
      <c r="R110" s="116" t="n">
        <f aca="false">IF(O110&gt;=4,Q110/4,0)</f>
        <v>0</v>
      </c>
      <c r="S110" s="111" t="n">
        <v>0</v>
      </c>
      <c r="T110" s="112" t="n">
        <f aca="false">IF(S110&gt;0,1,0)</f>
        <v>0</v>
      </c>
      <c r="U110" s="111" t="n">
        <v>0</v>
      </c>
      <c r="V110" s="112" t="n">
        <f aca="false">IF(U110&gt;0,1,0)</f>
        <v>0</v>
      </c>
      <c r="W110" s="111" t="n">
        <v>0</v>
      </c>
      <c r="X110" s="112" t="n">
        <f aca="false">IF(W110&gt;0,1,0)</f>
        <v>0</v>
      </c>
      <c r="Y110" s="111" t="n">
        <v>0</v>
      </c>
      <c r="Z110" s="112" t="n">
        <f aca="false">IF(Y110&gt;0,1,0)</f>
        <v>0</v>
      </c>
      <c r="AA110" s="113" t="n">
        <f aca="false">SUM(T110+V110+X110+Z110)</f>
        <v>0</v>
      </c>
      <c r="AB110" s="114" t="n">
        <f aca="false">MIN(Q110,S110,U110,W110,Y110)</f>
        <v>0</v>
      </c>
      <c r="AC110" s="115" t="n">
        <f aca="false">SUM(S110+U110+W110+Y110)</f>
        <v>0</v>
      </c>
      <c r="AD110" s="116" t="n">
        <f aca="false">IF(AA110&gt;=4,AC110/4,0)</f>
        <v>0</v>
      </c>
      <c r="AE110" s="111" t="n">
        <v>0</v>
      </c>
      <c r="AF110" s="111" t="n">
        <v>0</v>
      </c>
      <c r="AG110" s="111" t="n">
        <v>0</v>
      </c>
      <c r="AH110" s="111" t="n">
        <v>0</v>
      </c>
      <c r="AI110" s="111" t="n">
        <v>0</v>
      </c>
      <c r="AJ110" s="111" t="n">
        <v>0</v>
      </c>
      <c r="AK110" s="111" t="n">
        <v>0</v>
      </c>
      <c r="AL110" s="111" t="n">
        <v>0</v>
      </c>
      <c r="AM110" s="111" t="n">
        <v>0</v>
      </c>
      <c r="AN110" s="111" t="n">
        <v>0</v>
      </c>
      <c r="AO110" s="111" t="n">
        <v>0</v>
      </c>
      <c r="AP110" s="111" t="n">
        <v>0</v>
      </c>
      <c r="AQ110" s="111" t="n">
        <v>0</v>
      </c>
      <c r="AR110" s="111" t="n">
        <v>0</v>
      </c>
      <c r="AS110" s="117" t="n">
        <f aca="false">R110</f>
        <v>0</v>
      </c>
      <c r="AT110" s="117" t="n">
        <f aca="false">AD110</f>
        <v>0</v>
      </c>
      <c r="AU110" s="118" t="n">
        <f aca="false">LARGE(AE110:AT110,1)</f>
        <v>0</v>
      </c>
      <c r="AV110" s="118" t="n">
        <f aca="false">LARGE(AE110:AT110,2)</f>
        <v>0</v>
      </c>
      <c r="AW110" s="118" t="n">
        <f aca="false">LARGE(AE110:AT110,3)</f>
        <v>0</v>
      </c>
      <c r="AX110" s="118" t="n">
        <f aca="false">LARGE(AE110:AT110,4)</f>
        <v>0</v>
      </c>
      <c r="AY110" s="118" t="n">
        <f aca="false">LARGE(AE110:AT110,5)</f>
        <v>0</v>
      </c>
      <c r="AZ110" s="118" t="n">
        <f aca="false">LARGE(AE110:AT110,6)</f>
        <v>0</v>
      </c>
      <c r="BA110" s="118" t="n">
        <f aca="false">LARGE(AE110:AT110,7)</f>
        <v>0</v>
      </c>
      <c r="BB110" s="118" t="n">
        <f aca="false">LARGE(AE110:AT110,8)</f>
        <v>0</v>
      </c>
      <c r="BC110" s="118" t="n">
        <f aca="false">SUM(AU110:BB110)</f>
        <v>0</v>
      </c>
      <c r="BD110" s="119" t="n">
        <f aca="false">BC110</f>
        <v>0</v>
      </c>
      <c r="BE110" s="120" t="n">
        <f aca="false">SUM(AE110:AT110)</f>
        <v>0</v>
      </c>
      <c r="BF110" s="121" t="n">
        <f aca="false">COUNTIF(AE110:AT110,"&lt;&gt;0")</f>
        <v>0</v>
      </c>
    </row>
    <row r="111" customFormat="false" ht="33" hidden="false" customHeight="true" outlineLevel="0" collapsed="false">
      <c r="A111" s="107"/>
      <c r="B111" s="108"/>
      <c r="C111" s="109" t="n">
        <f aca="false">COUNTIF(AE111:AT111,"&lt;&gt;0")</f>
        <v>0</v>
      </c>
      <c r="D111" s="110"/>
      <c r="E111" s="111" t="n">
        <v>0</v>
      </c>
      <c r="F111" s="112" t="n">
        <f aca="false">IF(E111&gt;0,1,0)</f>
        <v>0</v>
      </c>
      <c r="G111" s="111" t="n">
        <v>0</v>
      </c>
      <c r="H111" s="112" t="n">
        <f aca="false">IF(G111&gt;0,1,0)</f>
        <v>0</v>
      </c>
      <c r="I111" s="111" t="n">
        <v>0</v>
      </c>
      <c r="J111" s="112" t="n">
        <f aca="false">IF(I111&gt;0,1,0)</f>
        <v>0</v>
      </c>
      <c r="K111" s="111" t="n">
        <v>0</v>
      </c>
      <c r="L111" s="112" t="n">
        <f aca="false">IF(K111&gt;0,1,0)</f>
        <v>0</v>
      </c>
      <c r="M111" s="111" t="n">
        <v>0</v>
      </c>
      <c r="N111" s="112" t="n">
        <f aca="false">IF(M111&gt;0,1,0)</f>
        <v>0</v>
      </c>
      <c r="O111" s="113" t="n">
        <f aca="false">SUM(F111+H111+J111+L111+N111)</f>
        <v>0</v>
      </c>
      <c r="P111" s="114" t="n">
        <f aca="false">MIN(E111,G111,I111,K111,M111)</f>
        <v>0</v>
      </c>
      <c r="Q111" s="115" t="n">
        <f aca="false">SUM(E111+G111+I111+K111+M111)-P111</f>
        <v>0</v>
      </c>
      <c r="R111" s="116" t="n">
        <f aca="false">IF(O111&gt;=4,Q111/4,0)</f>
        <v>0</v>
      </c>
      <c r="S111" s="111" t="n">
        <v>0</v>
      </c>
      <c r="T111" s="112" t="n">
        <f aca="false">IF(S111&gt;0,1,0)</f>
        <v>0</v>
      </c>
      <c r="U111" s="111" t="n">
        <v>0</v>
      </c>
      <c r="V111" s="112" t="n">
        <f aca="false">IF(U111&gt;0,1,0)</f>
        <v>0</v>
      </c>
      <c r="W111" s="111" t="n">
        <v>0</v>
      </c>
      <c r="X111" s="112" t="n">
        <f aca="false">IF(W111&gt;0,1,0)</f>
        <v>0</v>
      </c>
      <c r="Y111" s="111" t="n">
        <v>0</v>
      </c>
      <c r="Z111" s="112" t="n">
        <f aca="false">IF(Y111&gt;0,1,0)</f>
        <v>0</v>
      </c>
      <c r="AA111" s="113" t="n">
        <f aca="false">SUM(T111+V111+X111+Z111)</f>
        <v>0</v>
      </c>
      <c r="AB111" s="114" t="n">
        <f aca="false">MIN(Q111,S111,U111,W111,Y111)</f>
        <v>0</v>
      </c>
      <c r="AC111" s="115" t="n">
        <f aca="false">SUM(S111+U111+W111+Y111)</f>
        <v>0</v>
      </c>
      <c r="AD111" s="116" t="n">
        <f aca="false">IF(AA111&gt;=4,AC111/4,0)</f>
        <v>0</v>
      </c>
      <c r="AE111" s="111" t="n">
        <v>0</v>
      </c>
      <c r="AF111" s="111" t="n">
        <v>0</v>
      </c>
      <c r="AG111" s="111" t="n">
        <v>0</v>
      </c>
      <c r="AH111" s="111" t="n">
        <v>0</v>
      </c>
      <c r="AI111" s="111" t="n">
        <v>0</v>
      </c>
      <c r="AJ111" s="111" t="n">
        <v>0</v>
      </c>
      <c r="AK111" s="111" t="n">
        <v>0</v>
      </c>
      <c r="AL111" s="111" t="n">
        <v>0</v>
      </c>
      <c r="AM111" s="111" t="n">
        <v>0</v>
      </c>
      <c r="AN111" s="111" t="n">
        <v>0</v>
      </c>
      <c r="AO111" s="111" t="n">
        <v>0</v>
      </c>
      <c r="AP111" s="111" t="n">
        <v>0</v>
      </c>
      <c r="AQ111" s="111" t="n">
        <v>0</v>
      </c>
      <c r="AR111" s="111" t="n">
        <v>0</v>
      </c>
      <c r="AS111" s="117" t="n">
        <f aca="false">R111</f>
        <v>0</v>
      </c>
      <c r="AT111" s="117" t="n">
        <f aca="false">AD111</f>
        <v>0</v>
      </c>
      <c r="AU111" s="118" t="n">
        <f aca="false">LARGE(AE111:AT111,1)</f>
        <v>0</v>
      </c>
      <c r="AV111" s="118" t="n">
        <f aca="false">LARGE(AE111:AT111,2)</f>
        <v>0</v>
      </c>
      <c r="AW111" s="118" t="n">
        <f aca="false">LARGE(AE111:AT111,3)</f>
        <v>0</v>
      </c>
      <c r="AX111" s="118" t="n">
        <f aca="false">LARGE(AE111:AT111,4)</f>
        <v>0</v>
      </c>
      <c r="AY111" s="118" t="n">
        <f aca="false">LARGE(AE111:AT111,5)</f>
        <v>0</v>
      </c>
      <c r="AZ111" s="118" t="n">
        <f aca="false">LARGE(AE111:AT111,6)</f>
        <v>0</v>
      </c>
      <c r="BA111" s="118" t="n">
        <f aca="false">LARGE(AE111:AT111,7)</f>
        <v>0</v>
      </c>
      <c r="BB111" s="118" t="n">
        <f aca="false">LARGE(AE111:AT111,8)</f>
        <v>0</v>
      </c>
      <c r="BC111" s="118" t="n">
        <f aca="false">SUM(AU111:BB111)</f>
        <v>0</v>
      </c>
      <c r="BD111" s="119" t="n">
        <f aca="false">BC111</f>
        <v>0</v>
      </c>
      <c r="BE111" s="120" t="n">
        <f aca="false">SUM(AE111:AT111)</f>
        <v>0</v>
      </c>
      <c r="BF111" s="121" t="n">
        <f aca="false">COUNTIF(AE111:AT111,"&lt;&gt;0")</f>
        <v>0</v>
      </c>
    </row>
    <row r="112" customFormat="false" ht="33" hidden="false" customHeight="true" outlineLevel="0" collapsed="false">
      <c r="A112" s="107"/>
      <c r="B112" s="108"/>
      <c r="C112" s="109" t="n">
        <f aca="false">COUNTIF(AE112:AT112,"&lt;&gt;0")</f>
        <v>0</v>
      </c>
      <c r="D112" s="110"/>
      <c r="E112" s="111" t="n">
        <v>0</v>
      </c>
      <c r="F112" s="112" t="n">
        <f aca="false">IF(E112&gt;0,1,0)</f>
        <v>0</v>
      </c>
      <c r="G112" s="111" t="n">
        <v>0</v>
      </c>
      <c r="H112" s="112" t="n">
        <f aca="false">IF(G112&gt;0,1,0)</f>
        <v>0</v>
      </c>
      <c r="I112" s="111" t="n">
        <v>0</v>
      </c>
      <c r="J112" s="112" t="n">
        <f aca="false">IF(I112&gt;0,1,0)</f>
        <v>0</v>
      </c>
      <c r="K112" s="111" t="n">
        <v>0</v>
      </c>
      <c r="L112" s="112" t="n">
        <f aca="false">IF(K112&gt;0,1,0)</f>
        <v>0</v>
      </c>
      <c r="M112" s="111" t="n">
        <v>0</v>
      </c>
      <c r="N112" s="112" t="n">
        <f aca="false">IF(M112&gt;0,1,0)</f>
        <v>0</v>
      </c>
      <c r="O112" s="113" t="n">
        <f aca="false">SUM(F112+H112+J112+L112+N112)</f>
        <v>0</v>
      </c>
      <c r="P112" s="114" t="n">
        <f aca="false">MIN(E112,G112,I112,K112,M112)</f>
        <v>0</v>
      </c>
      <c r="Q112" s="115" t="n">
        <f aca="false">SUM(E112+G112+I112+K112+M112)-P112</f>
        <v>0</v>
      </c>
      <c r="R112" s="116" t="n">
        <f aca="false">IF(O112&gt;=4,Q112/4,0)</f>
        <v>0</v>
      </c>
      <c r="S112" s="111" t="n">
        <v>0</v>
      </c>
      <c r="T112" s="112" t="n">
        <f aca="false">IF(S112&gt;0,1,0)</f>
        <v>0</v>
      </c>
      <c r="U112" s="111" t="n">
        <v>0</v>
      </c>
      <c r="V112" s="112" t="n">
        <f aca="false">IF(U112&gt;0,1,0)</f>
        <v>0</v>
      </c>
      <c r="W112" s="111" t="n">
        <v>0</v>
      </c>
      <c r="X112" s="112" t="n">
        <f aca="false">IF(W112&gt;0,1,0)</f>
        <v>0</v>
      </c>
      <c r="Y112" s="111" t="n">
        <v>0</v>
      </c>
      <c r="Z112" s="112" t="n">
        <f aca="false">IF(Y112&gt;0,1,0)</f>
        <v>0</v>
      </c>
      <c r="AA112" s="113" t="n">
        <f aca="false">SUM(T112+V112+X112+Z112)</f>
        <v>0</v>
      </c>
      <c r="AB112" s="114" t="n">
        <f aca="false">MIN(Q112,S112,U112,W112,Y112)</f>
        <v>0</v>
      </c>
      <c r="AC112" s="115" t="n">
        <f aca="false">SUM(S112+U112+W112+Y112)</f>
        <v>0</v>
      </c>
      <c r="AD112" s="116" t="n">
        <f aca="false">IF(AA112&gt;=4,AC112/4,0)</f>
        <v>0</v>
      </c>
      <c r="AE112" s="111" t="n">
        <v>0</v>
      </c>
      <c r="AF112" s="111" t="n">
        <v>0</v>
      </c>
      <c r="AG112" s="111" t="n">
        <v>0</v>
      </c>
      <c r="AH112" s="111" t="n">
        <v>0</v>
      </c>
      <c r="AI112" s="111" t="n">
        <v>0</v>
      </c>
      <c r="AJ112" s="111" t="n">
        <v>0</v>
      </c>
      <c r="AK112" s="111" t="n">
        <v>0</v>
      </c>
      <c r="AL112" s="111" t="n">
        <v>0</v>
      </c>
      <c r="AM112" s="111" t="n">
        <v>0</v>
      </c>
      <c r="AN112" s="111" t="n">
        <v>0</v>
      </c>
      <c r="AO112" s="111" t="n">
        <v>0</v>
      </c>
      <c r="AP112" s="111" t="n">
        <v>0</v>
      </c>
      <c r="AQ112" s="111" t="n">
        <v>0</v>
      </c>
      <c r="AR112" s="111" t="n">
        <v>0</v>
      </c>
      <c r="AS112" s="117" t="n">
        <f aca="false">R112</f>
        <v>0</v>
      </c>
      <c r="AT112" s="117" t="n">
        <f aca="false">AD112</f>
        <v>0</v>
      </c>
      <c r="AU112" s="118" t="n">
        <f aca="false">LARGE(AE112:AT112,1)</f>
        <v>0</v>
      </c>
      <c r="AV112" s="118" t="n">
        <f aca="false">LARGE(AE112:AT112,2)</f>
        <v>0</v>
      </c>
      <c r="AW112" s="118" t="n">
        <f aca="false">LARGE(AE112:AT112,3)</f>
        <v>0</v>
      </c>
      <c r="AX112" s="118" t="n">
        <f aca="false">LARGE(AE112:AT112,4)</f>
        <v>0</v>
      </c>
      <c r="AY112" s="118" t="n">
        <f aca="false">LARGE(AE112:AT112,5)</f>
        <v>0</v>
      </c>
      <c r="AZ112" s="118" t="n">
        <f aca="false">LARGE(AE112:AT112,6)</f>
        <v>0</v>
      </c>
      <c r="BA112" s="118" t="n">
        <f aca="false">LARGE(AE112:AT112,7)</f>
        <v>0</v>
      </c>
      <c r="BB112" s="118" t="n">
        <f aca="false">LARGE(AE112:AT112,8)</f>
        <v>0</v>
      </c>
      <c r="BC112" s="118" t="n">
        <f aca="false">SUM(AU112:BB112)</f>
        <v>0</v>
      </c>
      <c r="BD112" s="119" t="n">
        <f aca="false">BC112</f>
        <v>0</v>
      </c>
      <c r="BE112" s="120" t="n">
        <f aca="false">SUM(AE112:AT112)</f>
        <v>0</v>
      </c>
      <c r="BF112" s="121" t="n">
        <f aca="false">COUNTIF(AE112:AT112,"&lt;&gt;0")</f>
        <v>0</v>
      </c>
    </row>
    <row r="113" customFormat="false" ht="33" hidden="false" customHeight="true" outlineLevel="0" collapsed="false">
      <c r="A113" s="107"/>
      <c r="B113" s="108"/>
      <c r="C113" s="109" t="n">
        <f aca="false">COUNTIF(AE113:AT113,"&lt;&gt;0")</f>
        <v>0</v>
      </c>
      <c r="D113" s="110"/>
      <c r="E113" s="111" t="n">
        <v>0</v>
      </c>
      <c r="F113" s="112" t="n">
        <f aca="false">IF(E113&gt;0,1,0)</f>
        <v>0</v>
      </c>
      <c r="G113" s="111" t="n">
        <v>0</v>
      </c>
      <c r="H113" s="112" t="n">
        <f aca="false">IF(G113&gt;0,1,0)</f>
        <v>0</v>
      </c>
      <c r="I113" s="111" t="n">
        <v>0</v>
      </c>
      <c r="J113" s="112" t="n">
        <f aca="false">IF(I113&gt;0,1,0)</f>
        <v>0</v>
      </c>
      <c r="K113" s="111" t="n">
        <v>0</v>
      </c>
      <c r="L113" s="112" t="n">
        <f aca="false">IF(K113&gt;0,1,0)</f>
        <v>0</v>
      </c>
      <c r="M113" s="111" t="n">
        <v>0</v>
      </c>
      <c r="N113" s="112" t="n">
        <f aca="false">IF(M113&gt;0,1,0)</f>
        <v>0</v>
      </c>
      <c r="O113" s="113" t="n">
        <f aca="false">SUM(F113+H113+J113+L113+N113)</f>
        <v>0</v>
      </c>
      <c r="P113" s="114" t="n">
        <f aca="false">MIN(E113,G113,I113,K113,M113)</f>
        <v>0</v>
      </c>
      <c r="Q113" s="115" t="n">
        <f aca="false">SUM(E113+G113+I113+K113+M113)-P113</f>
        <v>0</v>
      </c>
      <c r="R113" s="116" t="n">
        <f aca="false">IF(O113&gt;=4,Q113/4,0)</f>
        <v>0</v>
      </c>
      <c r="S113" s="111" t="n">
        <v>0</v>
      </c>
      <c r="T113" s="112" t="n">
        <f aca="false">IF(S113&gt;0,1,0)</f>
        <v>0</v>
      </c>
      <c r="U113" s="111" t="n">
        <v>0</v>
      </c>
      <c r="V113" s="112" t="n">
        <f aca="false">IF(U113&gt;0,1,0)</f>
        <v>0</v>
      </c>
      <c r="W113" s="111" t="n">
        <v>0</v>
      </c>
      <c r="X113" s="112" t="n">
        <f aca="false">IF(W113&gt;0,1,0)</f>
        <v>0</v>
      </c>
      <c r="Y113" s="111" t="n">
        <v>0</v>
      </c>
      <c r="Z113" s="112" t="n">
        <f aca="false">IF(Y113&gt;0,1,0)</f>
        <v>0</v>
      </c>
      <c r="AA113" s="113" t="n">
        <f aca="false">SUM(T113+V113+X113+Z113)</f>
        <v>0</v>
      </c>
      <c r="AB113" s="114" t="n">
        <f aca="false">MIN(Q113,S113,U113,W113,Y113)</f>
        <v>0</v>
      </c>
      <c r="AC113" s="115" t="n">
        <f aca="false">SUM(S113+U113+W113+Y113)</f>
        <v>0</v>
      </c>
      <c r="AD113" s="116" t="n">
        <f aca="false">IF(AA113&gt;=4,AC113/4,0)</f>
        <v>0</v>
      </c>
      <c r="AE113" s="111" t="n">
        <v>0</v>
      </c>
      <c r="AF113" s="111" t="n">
        <v>0</v>
      </c>
      <c r="AG113" s="111" t="n">
        <v>0</v>
      </c>
      <c r="AH113" s="111" t="n">
        <v>0</v>
      </c>
      <c r="AI113" s="111" t="n">
        <v>0</v>
      </c>
      <c r="AJ113" s="111" t="n">
        <v>0</v>
      </c>
      <c r="AK113" s="111" t="n">
        <v>0</v>
      </c>
      <c r="AL113" s="111" t="n">
        <v>0</v>
      </c>
      <c r="AM113" s="111" t="n">
        <v>0</v>
      </c>
      <c r="AN113" s="111" t="n">
        <v>0</v>
      </c>
      <c r="AO113" s="111" t="n">
        <v>0</v>
      </c>
      <c r="AP113" s="111" t="n">
        <v>0</v>
      </c>
      <c r="AQ113" s="111" t="n">
        <v>0</v>
      </c>
      <c r="AR113" s="111" t="n">
        <v>0</v>
      </c>
      <c r="AS113" s="117" t="n">
        <f aca="false">R113</f>
        <v>0</v>
      </c>
      <c r="AT113" s="117" t="n">
        <f aca="false">AD113</f>
        <v>0</v>
      </c>
      <c r="AU113" s="118" t="n">
        <f aca="false">LARGE(AE113:AT113,1)</f>
        <v>0</v>
      </c>
      <c r="AV113" s="118" t="n">
        <f aca="false">LARGE(AE113:AT113,2)</f>
        <v>0</v>
      </c>
      <c r="AW113" s="118" t="n">
        <f aca="false">LARGE(AE113:AT113,3)</f>
        <v>0</v>
      </c>
      <c r="AX113" s="118" t="n">
        <f aca="false">LARGE(AE113:AT113,4)</f>
        <v>0</v>
      </c>
      <c r="AY113" s="118" t="n">
        <f aca="false">LARGE(AE113:AT113,5)</f>
        <v>0</v>
      </c>
      <c r="AZ113" s="118" t="n">
        <f aca="false">LARGE(AE113:AT113,6)</f>
        <v>0</v>
      </c>
      <c r="BA113" s="118" t="n">
        <f aca="false">LARGE(AE113:AT113,7)</f>
        <v>0</v>
      </c>
      <c r="BB113" s="118" t="n">
        <f aca="false">LARGE(AE113:AT113,8)</f>
        <v>0</v>
      </c>
      <c r="BC113" s="118" t="n">
        <f aca="false">SUM(AU113:BB113)</f>
        <v>0</v>
      </c>
      <c r="BD113" s="119" t="n">
        <f aca="false">BC113</f>
        <v>0</v>
      </c>
      <c r="BE113" s="120" t="n">
        <f aca="false">SUM(AE113:AT113)</f>
        <v>0</v>
      </c>
      <c r="BF113" s="121" t="n">
        <f aca="false">COUNTIF(AE113:AT113,"&lt;&gt;0")</f>
        <v>0</v>
      </c>
    </row>
    <row r="114" customFormat="false" ht="33" hidden="false" customHeight="true" outlineLevel="0" collapsed="false">
      <c r="A114" s="107"/>
      <c r="B114" s="108"/>
      <c r="C114" s="109" t="n">
        <f aca="false">COUNTIF(AE114:AT114,"&lt;&gt;0")</f>
        <v>0</v>
      </c>
      <c r="D114" s="110"/>
      <c r="E114" s="111" t="n">
        <v>0</v>
      </c>
      <c r="F114" s="112" t="n">
        <f aca="false">IF(E114&gt;0,1,0)</f>
        <v>0</v>
      </c>
      <c r="G114" s="111" t="n">
        <v>0</v>
      </c>
      <c r="H114" s="112" t="n">
        <f aca="false">IF(G114&gt;0,1,0)</f>
        <v>0</v>
      </c>
      <c r="I114" s="111" t="n">
        <v>0</v>
      </c>
      <c r="J114" s="112" t="n">
        <f aca="false">IF(I114&gt;0,1,0)</f>
        <v>0</v>
      </c>
      <c r="K114" s="111" t="n">
        <v>0</v>
      </c>
      <c r="L114" s="112" t="n">
        <f aca="false">IF(K114&gt;0,1,0)</f>
        <v>0</v>
      </c>
      <c r="M114" s="111" t="n">
        <v>0</v>
      </c>
      <c r="N114" s="112" t="n">
        <f aca="false">IF(M114&gt;0,1,0)</f>
        <v>0</v>
      </c>
      <c r="O114" s="113" t="n">
        <f aca="false">SUM(F114+H114+J114+L114+N114)</f>
        <v>0</v>
      </c>
      <c r="P114" s="114" t="n">
        <f aca="false">MIN(E114,G114,I114,K114,M114)</f>
        <v>0</v>
      </c>
      <c r="Q114" s="115" t="n">
        <f aca="false">SUM(E114+G114+I114+K114+M114)-P114</f>
        <v>0</v>
      </c>
      <c r="R114" s="116" t="n">
        <f aca="false">IF(O114&gt;=4,Q114/4,0)</f>
        <v>0</v>
      </c>
      <c r="S114" s="111" t="n">
        <v>0</v>
      </c>
      <c r="T114" s="112" t="n">
        <f aca="false">IF(S114&gt;0,1,0)</f>
        <v>0</v>
      </c>
      <c r="U114" s="111" t="n">
        <v>0</v>
      </c>
      <c r="V114" s="112" t="n">
        <f aca="false">IF(U114&gt;0,1,0)</f>
        <v>0</v>
      </c>
      <c r="W114" s="111" t="n">
        <v>0</v>
      </c>
      <c r="X114" s="112" t="n">
        <f aca="false">IF(W114&gt;0,1,0)</f>
        <v>0</v>
      </c>
      <c r="Y114" s="111" t="n">
        <v>0</v>
      </c>
      <c r="Z114" s="112" t="n">
        <f aca="false">IF(Y114&gt;0,1,0)</f>
        <v>0</v>
      </c>
      <c r="AA114" s="113" t="n">
        <f aca="false">SUM(T114+V114+X114+Z114)</f>
        <v>0</v>
      </c>
      <c r="AB114" s="114" t="n">
        <f aca="false">MIN(Q114,S114,U114,W114,Y114)</f>
        <v>0</v>
      </c>
      <c r="AC114" s="115" t="n">
        <f aca="false">SUM(S114+U114+W114+Y114)</f>
        <v>0</v>
      </c>
      <c r="AD114" s="116" t="n">
        <f aca="false">IF(AA114&gt;=4,AC114/4,0)</f>
        <v>0</v>
      </c>
      <c r="AE114" s="111" t="n">
        <v>0</v>
      </c>
      <c r="AF114" s="111" t="n">
        <v>0</v>
      </c>
      <c r="AG114" s="111" t="n">
        <v>0</v>
      </c>
      <c r="AH114" s="111" t="n">
        <v>0</v>
      </c>
      <c r="AI114" s="111" t="n">
        <v>0</v>
      </c>
      <c r="AJ114" s="111" t="n">
        <v>0</v>
      </c>
      <c r="AK114" s="111" t="n">
        <v>0</v>
      </c>
      <c r="AL114" s="111" t="n">
        <v>0</v>
      </c>
      <c r="AM114" s="111" t="n">
        <v>0</v>
      </c>
      <c r="AN114" s="111" t="n">
        <v>0</v>
      </c>
      <c r="AO114" s="111" t="n">
        <v>0</v>
      </c>
      <c r="AP114" s="111" t="n">
        <v>0</v>
      </c>
      <c r="AQ114" s="111" t="n">
        <v>0</v>
      </c>
      <c r="AR114" s="111" t="n">
        <v>0</v>
      </c>
      <c r="AS114" s="117" t="n">
        <f aca="false">R114</f>
        <v>0</v>
      </c>
      <c r="AT114" s="117" t="n">
        <f aca="false">AD114</f>
        <v>0</v>
      </c>
      <c r="AU114" s="118" t="n">
        <f aca="false">LARGE(AE114:AT114,1)</f>
        <v>0</v>
      </c>
      <c r="AV114" s="118" t="n">
        <f aca="false">LARGE(AE114:AT114,2)</f>
        <v>0</v>
      </c>
      <c r="AW114" s="118" t="n">
        <f aca="false">LARGE(AE114:AT114,3)</f>
        <v>0</v>
      </c>
      <c r="AX114" s="118" t="n">
        <f aca="false">LARGE(AE114:AT114,4)</f>
        <v>0</v>
      </c>
      <c r="AY114" s="118" t="n">
        <f aca="false">LARGE(AE114:AT114,5)</f>
        <v>0</v>
      </c>
      <c r="AZ114" s="118" t="n">
        <f aca="false">LARGE(AE114:AT114,6)</f>
        <v>0</v>
      </c>
      <c r="BA114" s="118" t="n">
        <f aca="false">LARGE(AE114:AT114,7)</f>
        <v>0</v>
      </c>
      <c r="BB114" s="118" t="n">
        <f aca="false">LARGE(AE114:AT114,8)</f>
        <v>0</v>
      </c>
      <c r="BC114" s="118" t="n">
        <f aca="false">SUM(AU114:BB114)</f>
        <v>0</v>
      </c>
      <c r="BD114" s="119" t="n">
        <f aca="false">BC114</f>
        <v>0</v>
      </c>
      <c r="BE114" s="120" t="n">
        <f aca="false">SUM(AE114:AT114)</f>
        <v>0</v>
      </c>
      <c r="BF114" s="121" t="n">
        <f aca="false">COUNTIF(AE114:AT114,"&lt;&gt;0")</f>
        <v>0</v>
      </c>
    </row>
    <row r="115" customFormat="false" ht="33" hidden="false" customHeight="true" outlineLevel="0" collapsed="false">
      <c r="A115" s="107"/>
      <c r="B115" s="108"/>
      <c r="C115" s="109" t="n">
        <f aca="false">COUNTIF(AE115:AT115,"&lt;&gt;0")</f>
        <v>0</v>
      </c>
      <c r="D115" s="110"/>
      <c r="E115" s="111" t="n">
        <v>0</v>
      </c>
      <c r="F115" s="112" t="n">
        <f aca="false">IF(E115&gt;0,1,0)</f>
        <v>0</v>
      </c>
      <c r="G115" s="111" t="n">
        <v>0</v>
      </c>
      <c r="H115" s="112" t="n">
        <f aca="false">IF(G115&gt;0,1,0)</f>
        <v>0</v>
      </c>
      <c r="I115" s="111" t="n">
        <v>0</v>
      </c>
      <c r="J115" s="112" t="n">
        <f aca="false">IF(I115&gt;0,1,0)</f>
        <v>0</v>
      </c>
      <c r="K115" s="111" t="n">
        <v>0</v>
      </c>
      <c r="L115" s="112" t="n">
        <f aca="false">IF(K115&gt;0,1,0)</f>
        <v>0</v>
      </c>
      <c r="M115" s="111" t="n">
        <v>0</v>
      </c>
      <c r="N115" s="112" t="n">
        <f aca="false">IF(M115&gt;0,1,0)</f>
        <v>0</v>
      </c>
      <c r="O115" s="113" t="n">
        <f aca="false">SUM(F115+H115+J115+L115+N115)</f>
        <v>0</v>
      </c>
      <c r="P115" s="114" t="n">
        <f aca="false">MIN(E115,G115,I115,K115,M115)</f>
        <v>0</v>
      </c>
      <c r="Q115" s="115" t="n">
        <f aca="false">SUM(E115+G115+I115+K115+M115)-P115</f>
        <v>0</v>
      </c>
      <c r="R115" s="116" t="n">
        <f aca="false">IF(O115&gt;=4,Q115/4,0)</f>
        <v>0</v>
      </c>
      <c r="S115" s="111" t="n">
        <v>0</v>
      </c>
      <c r="T115" s="112" t="n">
        <f aca="false">IF(S115&gt;0,1,0)</f>
        <v>0</v>
      </c>
      <c r="U115" s="111" t="n">
        <v>0</v>
      </c>
      <c r="V115" s="112" t="n">
        <f aca="false">IF(U115&gt;0,1,0)</f>
        <v>0</v>
      </c>
      <c r="W115" s="111" t="n">
        <v>0</v>
      </c>
      <c r="X115" s="112" t="n">
        <f aca="false">IF(W115&gt;0,1,0)</f>
        <v>0</v>
      </c>
      <c r="Y115" s="111" t="n">
        <v>0</v>
      </c>
      <c r="Z115" s="112" t="n">
        <f aca="false">IF(Y115&gt;0,1,0)</f>
        <v>0</v>
      </c>
      <c r="AA115" s="113" t="n">
        <f aca="false">SUM(T115+V115+X115+Z115)</f>
        <v>0</v>
      </c>
      <c r="AB115" s="114" t="n">
        <f aca="false">MIN(Q115,S115,U115,W115,Y115)</f>
        <v>0</v>
      </c>
      <c r="AC115" s="115" t="n">
        <f aca="false">SUM(S115+U115+W115+Y115)</f>
        <v>0</v>
      </c>
      <c r="AD115" s="116" t="n">
        <f aca="false">IF(AA115&gt;=4,AC115/4,0)</f>
        <v>0</v>
      </c>
      <c r="AE115" s="111" t="n">
        <v>0</v>
      </c>
      <c r="AF115" s="111" t="n">
        <v>0</v>
      </c>
      <c r="AG115" s="111" t="n">
        <v>0</v>
      </c>
      <c r="AH115" s="111" t="n">
        <v>0</v>
      </c>
      <c r="AI115" s="111" t="n">
        <v>0</v>
      </c>
      <c r="AJ115" s="111" t="n">
        <v>0</v>
      </c>
      <c r="AK115" s="111" t="n">
        <v>0</v>
      </c>
      <c r="AL115" s="111" t="n">
        <v>0</v>
      </c>
      <c r="AM115" s="111" t="n">
        <v>0</v>
      </c>
      <c r="AN115" s="111" t="n">
        <v>0</v>
      </c>
      <c r="AO115" s="111" t="n">
        <v>0</v>
      </c>
      <c r="AP115" s="111" t="n">
        <v>0</v>
      </c>
      <c r="AQ115" s="111" t="n">
        <v>0</v>
      </c>
      <c r="AR115" s="111" t="n">
        <v>0</v>
      </c>
      <c r="AS115" s="117" t="n">
        <f aca="false">R115</f>
        <v>0</v>
      </c>
      <c r="AT115" s="117" t="n">
        <f aca="false">AD115</f>
        <v>0</v>
      </c>
      <c r="AU115" s="118" t="n">
        <f aca="false">LARGE(AE115:AT115,1)</f>
        <v>0</v>
      </c>
      <c r="AV115" s="118" t="n">
        <f aca="false">LARGE(AE115:AT115,2)</f>
        <v>0</v>
      </c>
      <c r="AW115" s="118" t="n">
        <f aca="false">LARGE(AE115:AT115,3)</f>
        <v>0</v>
      </c>
      <c r="AX115" s="118" t="n">
        <f aca="false">LARGE(AE115:AT115,4)</f>
        <v>0</v>
      </c>
      <c r="AY115" s="118" t="n">
        <f aca="false">LARGE(AE115:AT115,5)</f>
        <v>0</v>
      </c>
      <c r="AZ115" s="118" t="n">
        <f aca="false">LARGE(AE115:AT115,6)</f>
        <v>0</v>
      </c>
      <c r="BA115" s="118" t="n">
        <f aca="false">LARGE(AE115:AT115,7)</f>
        <v>0</v>
      </c>
      <c r="BB115" s="118" t="n">
        <f aca="false">LARGE(AE115:AT115,8)</f>
        <v>0</v>
      </c>
      <c r="BC115" s="118" t="n">
        <f aca="false">SUM(AU115:BB115)</f>
        <v>0</v>
      </c>
      <c r="BD115" s="119" t="n">
        <f aca="false">BC115</f>
        <v>0</v>
      </c>
      <c r="BE115" s="120" t="n">
        <f aca="false">SUM(AE115:AT115)</f>
        <v>0</v>
      </c>
      <c r="BF115" s="121" t="n">
        <f aca="false">COUNTIF(AE115:AT115,"&lt;&gt;0")</f>
        <v>0</v>
      </c>
    </row>
    <row r="116" customFormat="false" ht="33" hidden="false" customHeight="true" outlineLevel="0" collapsed="false">
      <c r="A116" s="107"/>
      <c r="B116" s="108"/>
      <c r="C116" s="109" t="n">
        <f aca="false">COUNTIF(AE116:AT116,"&lt;&gt;0")</f>
        <v>0</v>
      </c>
      <c r="D116" s="110"/>
      <c r="E116" s="111" t="n">
        <v>0</v>
      </c>
      <c r="F116" s="112" t="n">
        <f aca="false">IF(E116&gt;0,1,0)</f>
        <v>0</v>
      </c>
      <c r="G116" s="111" t="n">
        <v>0</v>
      </c>
      <c r="H116" s="112" t="n">
        <f aca="false">IF(G116&gt;0,1,0)</f>
        <v>0</v>
      </c>
      <c r="I116" s="111" t="n">
        <v>0</v>
      </c>
      <c r="J116" s="112" t="n">
        <f aca="false">IF(I116&gt;0,1,0)</f>
        <v>0</v>
      </c>
      <c r="K116" s="111" t="n">
        <v>0</v>
      </c>
      <c r="L116" s="112" t="n">
        <f aca="false">IF(K116&gt;0,1,0)</f>
        <v>0</v>
      </c>
      <c r="M116" s="111" t="n">
        <v>0</v>
      </c>
      <c r="N116" s="112" t="n">
        <f aca="false">IF(M116&gt;0,1,0)</f>
        <v>0</v>
      </c>
      <c r="O116" s="113" t="n">
        <f aca="false">SUM(F116+H116+J116+L116+N116)</f>
        <v>0</v>
      </c>
      <c r="P116" s="114" t="n">
        <f aca="false">MIN(E116,G116,I116,K116,M116)</f>
        <v>0</v>
      </c>
      <c r="Q116" s="115" t="n">
        <f aca="false">SUM(E116+G116+I116+K116+M116)-P116</f>
        <v>0</v>
      </c>
      <c r="R116" s="116" t="n">
        <f aca="false">IF(O116&gt;=4,Q116/4,0)</f>
        <v>0</v>
      </c>
      <c r="S116" s="111" t="n">
        <v>0</v>
      </c>
      <c r="T116" s="112" t="n">
        <f aca="false">IF(S116&gt;0,1,0)</f>
        <v>0</v>
      </c>
      <c r="U116" s="111" t="n">
        <v>0</v>
      </c>
      <c r="V116" s="112" t="n">
        <f aca="false">IF(U116&gt;0,1,0)</f>
        <v>0</v>
      </c>
      <c r="W116" s="111" t="n">
        <v>0</v>
      </c>
      <c r="X116" s="112" t="n">
        <f aca="false">IF(W116&gt;0,1,0)</f>
        <v>0</v>
      </c>
      <c r="Y116" s="111" t="n">
        <v>0</v>
      </c>
      <c r="Z116" s="112" t="n">
        <f aca="false">IF(Y116&gt;0,1,0)</f>
        <v>0</v>
      </c>
      <c r="AA116" s="113" t="n">
        <f aca="false">SUM(T116+V116+X116+Z116)</f>
        <v>0</v>
      </c>
      <c r="AB116" s="114" t="n">
        <f aca="false">MIN(Q116,S116,U116,W116,Y116)</f>
        <v>0</v>
      </c>
      <c r="AC116" s="115" t="n">
        <f aca="false">SUM(S116+U116+W116+Y116)</f>
        <v>0</v>
      </c>
      <c r="AD116" s="116" t="n">
        <f aca="false">IF(AA116&gt;=4,AC116/4,0)</f>
        <v>0</v>
      </c>
      <c r="AE116" s="111" t="n">
        <v>0</v>
      </c>
      <c r="AF116" s="111" t="n">
        <v>0</v>
      </c>
      <c r="AG116" s="111" t="n">
        <v>0</v>
      </c>
      <c r="AH116" s="111" t="n">
        <v>0</v>
      </c>
      <c r="AI116" s="111" t="n">
        <v>0</v>
      </c>
      <c r="AJ116" s="111" t="n">
        <v>0</v>
      </c>
      <c r="AK116" s="111" t="n">
        <v>0</v>
      </c>
      <c r="AL116" s="111" t="n">
        <v>0</v>
      </c>
      <c r="AM116" s="111" t="n">
        <v>0</v>
      </c>
      <c r="AN116" s="111" t="n">
        <v>0</v>
      </c>
      <c r="AO116" s="111" t="n">
        <v>0</v>
      </c>
      <c r="AP116" s="111" t="n">
        <v>0</v>
      </c>
      <c r="AQ116" s="111" t="n">
        <v>0</v>
      </c>
      <c r="AR116" s="111" t="n">
        <v>0</v>
      </c>
      <c r="AS116" s="117" t="n">
        <f aca="false">R116</f>
        <v>0</v>
      </c>
      <c r="AT116" s="117" t="n">
        <f aca="false">AD116</f>
        <v>0</v>
      </c>
      <c r="AU116" s="118" t="n">
        <f aca="false">LARGE(AE116:AT116,1)</f>
        <v>0</v>
      </c>
      <c r="AV116" s="118" t="n">
        <f aca="false">LARGE(AE116:AT116,2)</f>
        <v>0</v>
      </c>
      <c r="AW116" s="118" t="n">
        <f aca="false">LARGE(AE116:AT116,3)</f>
        <v>0</v>
      </c>
      <c r="AX116" s="118" t="n">
        <f aca="false">LARGE(AE116:AT116,4)</f>
        <v>0</v>
      </c>
      <c r="AY116" s="118" t="n">
        <f aca="false">LARGE(AE116:AT116,5)</f>
        <v>0</v>
      </c>
      <c r="AZ116" s="118" t="n">
        <f aca="false">LARGE(AE116:AT116,6)</f>
        <v>0</v>
      </c>
      <c r="BA116" s="118" t="n">
        <f aca="false">LARGE(AE116:AT116,7)</f>
        <v>0</v>
      </c>
      <c r="BB116" s="118" t="n">
        <f aca="false">LARGE(AE116:AT116,8)</f>
        <v>0</v>
      </c>
      <c r="BC116" s="118" t="n">
        <f aca="false">SUM(AU116:BB116)</f>
        <v>0</v>
      </c>
      <c r="BD116" s="119" t="n">
        <f aca="false">BC116</f>
        <v>0</v>
      </c>
      <c r="BE116" s="120" t="n">
        <f aca="false">SUM(AE116:AT116)</f>
        <v>0</v>
      </c>
      <c r="BF116" s="121" t="n">
        <f aca="false">COUNTIF(AE116:AT116,"&lt;&gt;0")</f>
        <v>0</v>
      </c>
    </row>
    <row r="117" customFormat="false" ht="33" hidden="false" customHeight="true" outlineLevel="0" collapsed="false">
      <c r="A117" s="107"/>
      <c r="B117" s="108"/>
      <c r="C117" s="109" t="n">
        <f aca="false">COUNTIF(AE117:AT117,"&lt;&gt;0")</f>
        <v>0</v>
      </c>
      <c r="D117" s="110"/>
      <c r="E117" s="111" t="n">
        <v>0</v>
      </c>
      <c r="F117" s="112" t="n">
        <f aca="false">IF(E117&gt;0,1,0)</f>
        <v>0</v>
      </c>
      <c r="G117" s="111" t="n">
        <v>0</v>
      </c>
      <c r="H117" s="112" t="n">
        <f aca="false">IF(G117&gt;0,1,0)</f>
        <v>0</v>
      </c>
      <c r="I117" s="111" t="n">
        <v>0</v>
      </c>
      <c r="J117" s="112" t="n">
        <f aca="false">IF(I117&gt;0,1,0)</f>
        <v>0</v>
      </c>
      <c r="K117" s="111" t="n">
        <v>0</v>
      </c>
      <c r="L117" s="112" t="n">
        <f aca="false">IF(K117&gt;0,1,0)</f>
        <v>0</v>
      </c>
      <c r="M117" s="111" t="n">
        <v>0</v>
      </c>
      <c r="N117" s="112" t="n">
        <f aca="false">IF(M117&gt;0,1,0)</f>
        <v>0</v>
      </c>
      <c r="O117" s="113" t="n">
        <f aca="false">SUM(F117+H117+J117+L117+N117)</f>
        <v>0</v>
      </c>
      <c r="P117" s="114" t="n">
        <f aca="false">MIN(E117,G117,I117,K117,M117)</f>
        <v>0</v>
      </c>
      <c r="Q117" s="115" t="n">
        <f aca="false">SUM(E117+G117+I117+K117+M117)-P117</f>
        <v>0</v>
      </c>
      <c r="R117" s="116" t="n">
        <f aca="false">IF(O117&gt;=4,Q117/4,0)</f>
        <v>0</v>
      </c>
      <c r="S117" s="111" t="n">
        <v>0</v>
      </c>
      <c r="T117" s="112" t="n">
        <f aca="false">IF(S117&gt;0,1,0)</f>
        <v>0</v>
      </c>
      <c r="U117" s="111" t="n">
        <v>0</v>
      </c>
      <c r="V117" s="112" t="n">
        <f aca="false">IF(U117&gt;0,1,0)</f>
        <v>0</v>
      </c>
      <c r="W117" s="111" t="n">
        <v>0</v>
      </c>
      <c r="X117" s="112" t="n">
        <f aca="false">IF(W117&gt;0,1,0)</f>
        <v>0</v>
      </c>
      <c r="Y117" s="111" t="n">
        <v>0</v>
      </c>
      <c r="Z117" s="112" t="n">
        <f aca="false">IF(Y117&gt;0,1,0)</f>
        <v>0</v>
      </c>
      <c r="AA117" s="113" t="n">
        <f aca="false">SUM(T117+V117+X117+Z117)</f>
        <v>0</v>
      </c>
      <c r="AB117" s="114" t="n">
        <f aca="false">MIN(Q117,S117,U117,W117,Y117)</f>
        <v>0</v>
      </c>
      <c r="AC117" s="115" t="n">
        <f aca="false">SUM(S117+U117+W117+Y117)</f>
        <v>0</v>
      </c>
      <c r="AD117" s="116" t="n">
        <f aca="false">IF(AA117&gt;=4,AC117/4,0)</f>
        <v>0</v>
      </c>
      <c r="AE117" s="111" t="n">
        <v>0</v>
      </c>
      <c r="AF117" s="111" t="n">
        <v>0</v>
      </c>
      <c r="AG117" s="111" t="n">
        <v>0</v>
      </c>
      <c r="AH117" s="111" t="n">
        <v>0</v>
      </c>
      <c r="AI117" s="111" t="n">
        <v>0</v>
      </c>
      <c r="AJ117" s="111" t="n">
        <v>0</v>
      </c>
      <c r="AK117" s="111" t="n">
        <v>0</v>
      </c>
      <c r="AL117" s="111" t="n">
        <v>0</v>
      </c>
      <c r="AM117" s="111" t="n">
        <v>0</v>
      </c>
      <c r="AN117" s="111" t="n">
        <v>0</v>
      </c>
      <c r="AO117" s="111" t="n">
        <v>0</v>
      </c>
      <c r="AP117" s="111" t="n">
        <v>0</v>
      </c>
      <c r="AQ117" s="111" t="n">
        <v>0</v>
      </c>
      <c r="AR117" s="111" t="n">
        <v>0</v>
      </c>
      <c r="AS117" s="117" t="n">
        <f aca="false">R117</f>
        <v>0</v>
      </c>
      <c r="AT117" s="117" t="n">
        <f aca="false">AD117</f>
        <v>0</v>
      </c>
      <c r="AU117" s="118" t="n">
        <f aca="false">LARGE(AE117:AT117,1)</f>
        <v>0</v>
      </c>
      <c r="AV117" s="118" t="n">
        <f aca="false">LARGE(AE117:AT117,2)</f>
        <v>0</v>
      </c>
      <c r="AW117" s="118" t="n">
        <f aca="false">LARGE(AE117:AT117,3)</f>
        <v>0</v>
      </c>
      <c r="AX117" s="118" t="n">
        <f aca="false">LARGE(AE117:AT117,4)</f>
        <v>0</v>
      </c>
      <c r="AY117" s="118" t="n">
        <f aca="false">LARGE(AE117:AT117,5)</f>
        <v>0</v>
      </c>
      <c r="AZ117" s="118" t="n">
        <f aca="false">LARGE(AE117:AT117,6)</f>
        <v>0</v>
      </c>
      <c r="BA117" s="118" t="n">
        <f aca="false">LARGE(AE117:AT117,7)</f>
        <v>0</v>
      </c>
      <c r="BB117" s="118" t="n">
        <f aca="false">LARGE(AE117:AT117,8)</f>
        <v>0</v>
      </c>
      <c r="BC117" s="118" t="n">
        <f aca="false">SUM(AU117:BB117)</f>
        <v>0</v>
      </c>
      <c r="BD117" s="119" t="n">
        <f aca="false">BC117</f>
        <v>0</v>
      </c>
      <c r="BE117" s="120" t="n">
        <f aca="false">SUM(AE117:AT117)</f>
        <v>0</v>
      </c>
      <c r="BF117" s="121" t="n">
        <f aca="false">COUNTIF(AE117:AT117,"&lt;&gt;0")</f>
        <v>0</v>
      </c>
    </row>
    <row r="118" customFormat="false" ht="33" hidden="false" customHeight="true" outlineLevel="0" collapsed="false">
      <c r="A118" s="107"/>
      <c r="B118" s="108"/>
      <c r="C118" s="109" t="n">
        <f aca="false">COUNTIF(AE118:AT118,"&lt;&gt;0")</f>
        <v>0</v>
      </c>
      <c r="D118" s="110"/>
      <c r="E118" s="111" t="n">
        <v>0</v>
      </c>
      <c r="F118" s="112" t="n">
        <f aca="false">IF(E118&gt;0,1,0)</f>
        <v>0</v>
      </c>
      <c r="G118" s="111" t="n">
        <v>0</v>
      </c>
      <c r="H118" s="112" t="n">
        <f aca="false">IF(G118&gt;0,1,0)</f>
        <v>0</v>
      </c>
      <c r="I118" s="111" t="n">
        <v>0</v>
      </c>
      <c r="J118" s="112" t="n">
        <f aca="false">IF(I118&gt;0,1,0)</f>
        <v>0</v>
      </c>
      <c r="K118" s="111" t="n">
        <v>0</v>
      </c>
      <c r="L118" s="112" t="n">
        <f aca="false">IF(K118&gt;0,1,0)</f>
        <v>0</v>
      </c>
      <c r="M118" s="111" t="n">
        <v>0</v>
      </c>
      <c r="N118" s="112" t="n">
        <f aca="false">IF(M118&gt;0,1,0)</f>
        <v>0</v>
      </c>
      <c r="O118" s="113" t="n">
        <f aca="false">SUM(F118+H118+J118+L118+N118)</f>
        <v>0</v>
      </c>
      <c r="P118" s="114" t="n">
        <f aca="false">MIN(E118,G118,I118,K118,M118)</f>
        <v>0</v>
      </c>
      <c r="Q118" s="115" t="n">
        <f aca="false">SUM(E118+G118+I118+K118+M118)-P118</f>
        <v>0</v>
      </c>
      <c r="R118" s="116" t="n">
        <f aca="false">IF(O118&gt;=4,Q118/4,0)</f>
        <v>0</v>
      </c>
      <c r="S118" s="111" t="n">
        <v>0</v>
      </c>
      <c r="T118" s="112" t="n">
        <f aca="false">IF(S118&gt;0,1,0)</f>
        <v>0</v>
      </c>
      <c r="U118" s="111" t="n">
        <v>0</v>
      </c>
      <c r="V118" s="112" t="n">
        <f aca="false">IF(U118&gt;0,1,0)</f>
        <v>0</v>
      </c>
      <c r="W118" s="111" t="n">
        <v>0</v>
      </c>
      <c r="X118" s="112" t="n">
        <f aca="false">IF(W118&gt;0,1,0)</f>
        <v>0</v>
      </c>
      <c r="Y118" s="111" t="n">
        <v>0</v>
      </c>
      <c r="Z118" s="112" t="n">
        <f aca="false">IF(Y118&gt;0,1,0)</f>
        <v>0</v>
      </c>
      <c r="AA118" s="113" t="n">
        <f aca="false">SUM(T118+V118+X118+Z118)</f>
        <v>0</v>
      </c>
      <c r="AB118" s="114" t="n">
        <f aca="false">MIN(Q118,S118,U118,W118,Y118)</f>
        <v>0</v>
      </c>
      <c r="AC118" s="115" t="n">
        <f aca="false">SUM(S118+U118+W118+Y118)</f>
        <v>0</v>
      </c>
      <c r="AD118" s="116" t="n">
        <f aca="false">IF(AA118&gt;=4,AC118/4,0)</f>
        <v>0</v>
      </c>
      <c r="AE118" s="111" t="n">
        <v>0</v>
      </c>
      <c r="AF118" s="111" t="n">
        <v>0</v>
      </c>
      <c r="AG118" s="111" t="n">
        <v>0</v>
      </c>
      <c r="AH118" s="111" t="n">
        <v>0</v>
      </c>
      <c r="AI118" s="111" t="n">
        <v>0</v>
      </c>
      <c r="AJ118" s="111" t="n">
        <v>0</v>
      </c>
      <c r="AK118" s="111" t="n">
        <v>0</v>
      </c>
      <c r="AL118" s="111" t="n">
        <v>0</v>
      </c>
      <c r="AM118" s="111" t="n">
        <v>0</v>
      </c>
      <c r="AN118" s="111" t="n">
        <v>0</v>
      </c>
      <c r="AO118" s="111" t="n">
        <v>0</v>
      </c>
      <c r="AP118" s="111" t="n">
        <v>0</v>
      </c>
      <c r="AQ118" s="111" t="n">
        <v>0</v>
      </c>
      <c r="AR118" s="111" t="n">
        <v>0</v>
      </c>
      <c r="AS118" s="117" t="n">
        <f aca="false">R118</f>
        <v>0</v>
      </c>
      <c r="AT118" s="117" t="n">
        <f aca="false">AD118</f>
        <v>0</v>
      </c>
      <c r="AU118" s="118" t="n">
        <f aca="false">LARGE(AE118:AT118,1)</f>
        <v>0</v>
      </c>
      <c r="AV118" s="118" t="n">
        <f aca="false">LARGE(AE118:AT118,2)</f>
        <v>0</v>
      </c>
      <c r="AW118" s="118" t="n">
        <f aca="false">LARGE(AE118:AT118,3)</f>
        <v>0</v>
      </c>
      <c r="AX118" s="118" t="n">
        <f aca="false">LARGE(AE118:AT118,4)</f>
        <v>0</v>
      </c>
      <c r="AY118" s="118" t="n">
        <f aca="false">LARGE(AE118:AT118,5)</f>
        <v>0</v>
      </c>
      <c r="AZ118" s="118" t="n">
        <f aca="false">LARGE(AE118:AT118,6)</f>
        <v>0</v>
      </c>
      <c r="BA118" s="118" t="n">
        <f aca="false">LARGE(AE118:AT118,7)</f>
        <v>0</v>
      </c>
      <c r="BB118" s="118" t="n">
        <f aca="false">LARGE(AE118:AT118,8)</f>
        <v>0</v>
      </c>
      <c r="BC118" s="118" t="n">
        <f aca="false">SUM(AU118:BB118)</f>
        <v>0</v>
      </c>
      <c r="BD118" s="119" t="n">
        <f aca="false">BC118</f>
        <v>0</v>
      </c>
      <c r="BE118" s="120" t="n">
        <f aca="false">SUM(AE118:AT118)</f>
        <v>0</v>
      </c>
      <c r="BF118" s="121" t="n">
        <f aca="false">COUNTIF(AE118:AT118,"&lt;&gt;0")</f>
        <v>0</v>
      </c>
    </row>
    <row r="119" customFormat="false" ht="33" hidden="false" customHeight="true" outlineLevel="0" collapsed="false">
      <c r="A119" s="107"/>
      <c r="B119" s="108"/>
      <c r="C119" s="109" t="n">
        <f aca="false">COUNTIF(AE119:AT119,"&lt;&gt;0")</f>
        <v>0</v>
      </c>
      <c r="D119" s="110"/>
      <c r="E119" s="111" t="n">
        <v>0</v>
      </c>
      <c r="F119" s="112" t="n">
        <f aca="false">IF(E119&gt;0,1,0)</f>
        <v>0</v>
      </c>
      <c r="G119" s="111" t="n">
        <v>0</v>
      </c>
      <c r="H119" s="112" t="n">
        <f aca="false">IF(G119&gt;0,1,0)</f>
        <v>0</v>
      </c>
      <c r="I119" s="111" t="n">
        <v>0</v>
      </c>
      <c r="J119" s="112" t="n">
        <f aca="false">IF(I119&gt;0,1,0)</f>
        <v>0</v>
      </c>
      <c r="K119" s="111" t="n">
        <v>0</v>
      </c>
      <c r="L119" s="112" t="n">
        <f aca="false">IF(K119&gt;0,1,0)</f>
        <v>0</v>
      </c>
      <c r="M119" s="111" t="n">
        <v>0</v>
      </c>
      <c r="N119" s="112" t="n">
        <f aca="false">IF(M119&gt;0,1,0)</f>
        <v>0</v>
      </c>
      <c r="O119" s="113" t="n">
        <f aca="false">SUM(F119+H119+J119+L119+N119)</f>
        <v>0</v>
      </c>
      <c r="P119" s="114" t="n">
        <f aca="false">MIN(E119,G119,I119,K119,M119)</f>
        <v>0</v>
      </c>
      <c r="Q119" s="115" t="n">
        <f aca="false">SUM(E119+G119+I119+K119+M119)-P119</f>
        <v>0</v>
      </c>
      <c r="R119" s="116" t="n">
        <f aca="false">IF(O119&gt;=4,Q119/4,0)</f>
        <v>0</v>
      </c>
      <c r="S119" s="111" t="n">
        <v>0</v>
      </c>
      <c r="T119" s="112" t="n">
        <f aca="false">IF(S119&gt;0,1,0)</f>
        <v>0</v>
      </c>
      <c r="U119" s="111" t="n">
        <v>0</v>
      </c>
      <c r="V119" s="112" t="n">
        <f aca="false">IF(U119&gt;0,1,0)</f>
        <v>0</v>
      </c>
      <c r="W119" s="111" t="n">
        <v>0</v>
      </c>
      <c r="X119" s="112" t="n">
        <f aca="false">IF(W119&gt;0,1,0)</f>
        <v>0</v>
      </c>
      <c r="Y119" s="111" t="n">
        <v>0</v>
      </c>
      <c r="Z119" s="112" t="n">
        <f aca="false">IF(Y119&gt;0,1,0)</f>
        <v>0</v>
      </c>
      <c r="AA119" s="113" t="n">
        <f aca="false">SUM(T119+V119+X119+Z119)</f>
        <v>0</v>
      </c>
      <c r="AB119" s="114" t="n">
        <f aca="false">MIN(Q119,S119,U119,W119,Y119)</f>
        <v>0</v>
      </c>
      <c r="AC119" s="115" t="n">
        <f aca="false">SUM(S119+U119+W119+Y119)</f>
        <v>0</v>
      </c>
      <c r="AD119" s="116" t="n">
        <f aca="false">IF(AA119&gt;=4,AC119/4,0)</f>
        <v>0</v>
      </c>
      <c r="AE119" s="111" t="n">
        <v>0</v>
      </c>
      <c r="AF119" s="111" t="n">
        <v>0</v>
      </c>
      <c r="AG119" s="111" t="n">
        <v>0</v>
      </c>
      <c r="AH119" s="111" t="n">
        <v>0</v>
      </c>
      <c r="AI119" s="111" t="n">
        <v>0</v>
      </c>
      <c r="AJ119" s="111" t="n">
        <v>0</v>
      </c>
      <c r="AK119" s="111" t="n">
        <v>0</v>
      </c>
      <c r="AL119" s="111" t="n">
        <v>0</v>
      </c>
      <c r="AM119" s="111" t="n">
        <v>0</v>
      </c>
      <c r="AN119" s="111" t="n">
        <v>0</v>
      </c>
      <c r="AO119" s="111" t="n">
        <v>0</v>
      </c>
      <c r="AP119" s="111" t="n">
        <v>0</v>
      </c>
      <c r="AQ119" s="111" t="n">
        <v>0</v>
      </c>
      <c r="AR119" s="111" t="n">
        <v>0</v>
      </c>
      <c r="AS119" s="117" t="n">
        <f aca="false">R119</f>
        <v>0</v>
      </c>
      <c r="AT119" s="117" t="n">
        <f aca="false">AD119</f>
        <v>0</v>
      </c>
      <c r="AU119" s="118" t="n">
        <f aca="false">LARGE(AE119:AT119,1)</f>
        <v>0</v>
      </c>
      <c r="AV119" s="118" t="n">
        <f aca="false">LARGE(AE119:AT119,2)</f>
        <v>0</v>
      </c>
      <c r="AW119" s="118" t="n">
        <f aca="false">LARGE(AE119:AT119,3)</f>
        <v>0</v>
      </c>
      <c r="AX119" s="118" t="n">
        <f aca="false">LARGE(AE119:AT119,4)</f>
        <v>0</v>
      </c>
      <c r="AY119" s="118" t="n">
        <f aca="false">LARGE(AE119:AT119,5)</f>
        <v>0</v>
      </c>
      <c r="AZ119" s="118" t="n">
        <f aca="false">LARGE(AE119:AT119,6)</f>
        <v>0</v>
      </c>
      <c r="BA119" s="118" t="n">
        <f aca="false">LARGE(AE119:AT119,7)</f>
        <v>0</v>
      </c>
      <c r="BB119" s="118" t="n">
        <f aca="false">LARGE(AE119:AT119,8)</f>
        <v>0</v>
      </c>
      <c r="BC119" s="118" t="n">
        <f aca="false">SUM(AU119:BB119)</f>
        <v>0</v>
      </c>
      <c r="BD119" s="119" t="n">
        <f aca="false">BC119</f>
        <v>0</v>
      </c>
      <c r="BE119" s="120" t="n">
        <f aca="false">SUM(AE119:AT119)</f>
        <v>0</v>
      </c>
      <c r="BF119" s="121" t="n">
        <f aca="false">COUNTIF(AE119:AT119,"&lt;&gt;0")</f>
        <v>0</v>
      </c>
    </row>
    <row r="120" customFormat="false" ht="33" hidden="false" customHeight="true" outlineLevel="0" collapsed="false">
      <c r="A120" s="107"/>
      <c r="B120" s="108"/>
      <c r="C120" s="109" t="n">
        <f aca="false">COUNTIF(AE120:AT120,"&lt;&gt;0")</f>
        <v>0</v>
      </c>
      <c r="D120" s="110"/>
      <c r="E120" s="111" t="n">
        <v>0</v>
      </c>
      <c r="F120" s="112" t="n">
        <f aca="false">IF(E120&gt;0,1,0)</f>
        <v>0</v>
      </c>
      <c r="G120" s="111" t="n">
        <v>0</v>
      </c>
      <c r="H120" s="112" t="n">
        <f aca="false">IF(G120&gt;0,1,0)</f>
        <v>0</v>
      </c>
      <c r="I120" s="111" t="n">
        <v>0</v>
      </c>
      <c r="J120" s="112" t="n">
        <f aca="false">IF(I120&gt;0,1,0)</f>
        <v>0</v>
      </c>
      <c r="K120" s="111" t="n">
        <v>0</v>
      </c>
      <c r="L120" s="112" t="n">
        <f aca="false">IF(K120&gt;0,1,0)</f>
        <v>0</v>
      </c>
      <c r="M120" s="111" t="n">
        <v>0</v>
      </c>
      <c r="N120" s="112" t="n">
        <f aca="false">IF(M120&gt;0,1,0)</f>
        <v>0</v>
      </c>
      <c r="O120" s="113" t="n">
        <f aca="false">SUM(F120+H120+J120+L120+N120)</f>
        <v>0</v>
      </c>
      <c r="P120" s="114" t="n">
        <f aca="false">MIN(E120,G120,I120,K120,M120)</f>
        <v>0</v>
      </c>
      <c r="Q120" s="115" t="n">
        <f aca="false">SUM(E120+G120+I120+K120+M120)-P120</f>
        <v>0</v>
      </c>
      <c r="R120" s="116" t="n">
        <f aca="false">IF(O120&gt;=4,Q120/4,0)</f>
        <v>0</v>
      </c>
      <c r="S120" s="111" t="n">
        <v>0</v>
      </c>
      <c r="T120" s="112" t="n">
        <f aca="false">IF(S120&gt;0,1,0)</f>
        <v>0</v>
      </c>
      <c r="U120" s="111" t="n">
        <v>0</v>
      </c>
      <c r="V120" s="112" t="n">
        <f aca="false">IF(U120&gt;0,1,0)</f>
        <v>0</v>
      </c>
      <c r="W120" s="111" t="n">
        <v>0</v>
      </c>
      <c r="X120" s="112" t="n">
        <f aca="false">IF(W120&gt;0,1,0)</f>
        <v>0</v>
      </c>
      <c r="Y120" s="111" t="n">
        <v>0</v>
      </c>
      <c r="Z120" s="112" t="n">
        <f aca="false">IF(Y120&gt;0,1,0)</f>
        <v>0</v>
      </c>
      <c r="AA120" s="113" t="n">
        <f aca="false">SUM(T120+V120+X120+Z120)</f>
        <v>0</v>
      </c>
      <c r="AB120" s="114" t="n">
        <f aca="false">MIN(Q120,S120,U120,W120,Y120)</f>
        <v>0</v>
      </c>
      <c r="AC120" s="115" t="n">
        <f aca="false">SUM(S120+U120+W120+Y120)</f>
        <v>0</v>
      </c>
      <c r="AD120" s="116" t="n">
        <f aca="false">IF(AA120&gt;=4,AC120/4,0)</f>
        <v>0</v>
      </c>
      <c r="AE120" s="111" t="n">
        <v>0</v>
      </c>
      <c r="AF120" s="111" t="n">
        <v>0</v>
      </c>
      <c r="AG120" s="111" t="n">
        <v>0</v>
      </c>
      <c r="AH120" s="111" t="n">
        <v>0</v>
      </c>
      <c r="AI120" s="111" t="n">
        <v>0</v>
      </c>
      <c r="AJ120" s="111" t="n">
        <v>0</v>
      </c>
      <c r="AK120" s="111" t="n">
        <v>0</v>
      </c>
      <c r="AL120" s="111" t="n">
        <v>0</v>
      </c>
      <c r="AM120" s="111" t="n">
        <v>0</v>
      </c>
      <c r="AN120" s="111" t="n">
        <v>0</v>
      </c>
      <c r="AO120" s="111" t="n">
        <v>0</v>
      </c>
      <c r="AP120" s="111" t="n">
        <v>0</v>
      </c>
      <c r="AQ120" s="111" t="n">
        <v>0</v>
      </c>
      <c r="AR120" s="111" t="n">
        <v>0</v>
      </c>
      <c r="AS120" s="117" t="n">
        <f aca="false">R120</f>
        <v>0</v>
      </c>
      <c r="AT120" s="117" t="n">
        <f aca="false">AD120</f>
        <v>0</v>
      </c>
      <c r="AU120" s="118" t="n">
        <f aca="false">LARGE(AE120:AT120,1)</f>
        <v>0</v>
      </c>
      <c r="AV120" s="118" t="n">
        <f aca="false">LARGE(AE120:AT120,2)</f>
        <v>0</v>
      </c>
      <c r="AW120" s="118" t="n">
        <f aca="false">LARGE(AE120:AT120,3)</f>
        <v>0</v>
      </c>
      <c r="AX120" s="118" t="n">
        <f aca="false">LARGE(AE120:AT120,4)</f>
        <v>0</v>
      </c>
      <c r="AY120" s="118" t="n">
        <f aca="false">LARGE(AE120:AT120,5)</f>
        <v>0</v>
      </c>
      <c r="AZ120" s="118" t="n">
        <f aca="false">LARGE(AE120:AT120,6)</f>
        <v>0</v>
      </c>
      <c r="BA120" s="118" t="n">
        <f aca="false">LARGE(AE120:AT120,7)</f>
        <v>0</v>
      </c>
      <c r="BB120" s="118" t="n">
        <f aca="false">LARGE(AE120:AT120,8)</f>
        <v>0</v>
      </c>
      <c r="BC120" s="118" t="n">
        <f aca="false">SUM(AU120:BB120)</f>
        <v>0</v>
      </c>
      <c r="BD120" s="119" t="n">
        <f aca="false">BC120</f>
        <v>0</v>
      </c>
      <c r="BE120" s="120" t="n">
        <f aca="false">SUM(AE120:AT120)</f>
        <v>0</v>
      </c>
      <c r="BF120" s="121" t="n">
        <f aca="false">COUNTIF(AE120:AT120,"&lt;&gt;0")</f>
        <v>0</v>
      </c>
    </row>
    <row r="121" customFormat="false" ht="33" hidden="false" customHeight="true" outlineLevel="0" collapsed="false">
      <c r="A121" s="107"/>
      <c r="B121" s="108"/>
      <c r="C121" s="109" t="n">
        <f aca="false">COUNTIF(AE121:AT121,"&lt;&gt;0")</f>
        <v>0</v>
      </c>
      <c r="D121" s="110"/>
      <c r="E121" s="111" t="n">
        <v>0</v>
      </c>
      <c r="F121" s="112" t="n">
        <f aca="false">IF(E121&gt;0,1,0)</f>
        <v>0</v>
      </c>
      <c r="G121" s="111" t="n">
        <v>0</v>
      </c>
      <c r="H121" s="112" t="n">
        <f aca="false">IF(G121&gt;0,1,0)</f>
        <v>0</v>
      </c>
      <c r="I121" s="111" t="n">
        <v>0</v>
      </c>
      <c r="J121" s="112" t="n">
        <f aca="false">IF(I121&gt;0,1,0)</f>
        <v>0</v>
      </c>
      <c r="K121" s="111" t="n">
        <v>0</v>
      </c>
      <c r="L121" s="112" t="n">
        <f aca="false">IF(K121&gt;0,1,0)</f>
        <v>0</v>
      </c>
      <c r="M121" s="111" t="n">
        <v>0</v>
      </c>
      <c r="N121" s="112" t="n">
        <f aca="false">IF(M121&gt;0,1,0)</f>
        <v>0</v>
      </c>
      <c r="O121" s="113" t="n">
        <f aca="false">SUM(F121+H121+J121+L121+N121)</f>
        <v>0</v>
      </c>
      <c r="P121" s="114" t="n">
        <f aca="false">MIN(E121,G121,I121,K121,M121)</f>
        <v>0</v>
      </c>
      <c r="Q121" s="115" t="n">
        <f aca="false">SUM(E121+G121+I121+K121+M121)-P121</f>
        <v>0</v>
      </c>
      <c r="R121" s="116" t="n">
        <f aca="false">IF(O121&gt;=4,Q121/4,0)</f>
        <v>0</v>
      </c>
      <c r="S121" s="111" t="n">
        <v>0</v>
      </c>
      <c r="T121" s="112" t="n">
        <f aca="false">IF(S121&gt;0,1,0)</f>
        <v>0</v>
      </c>
      <c r="U121" s="111" t="n">
        <v>0</v>
      </c>
      <c r="V121" s="112" t="n">
        <f aca="false">IF(U121&gt;0,1,0)</f>
        <v>0</v>
      </c>
      <c r="W121" s="111" t="n">
        <v>0</v>
      </c>
      <c r="X121" s="112" t="n">
        <f aca="false">IF(W121&gt;0,1,0)</f>
        <v>0</v>
      </c>
      <c r="Y121" s="111" t="n">
        <v>0</v>
      </c>
      <c r="Z121" s="112" t="n">
        <f aca="false">IF(Y121&gt;0,1,0)</f>
        <v>0</v>
      </c>
      <c r="AA121" s="113" t="n">
        <f aca="false">SUM(T121+V121+X121+Z121)</f>
        <v>0</v>
      </c>
      <c r="AB121" s="114" t="n">
        <f aca="false">MIN(Q121,S121,U121,W121,Y121)</f>
        <v>0</v>
      </c>
      <c r="AC121" s="115" t="n">
        <f aca="false">SUM(S121+U121+W121+Y121)</f>
        <v>0</v>
      </c>
      <c r="AD121" s="116" t="n">
        <f aca="false">IF(AA121&gt;=4,AC121/4,0)</f>
        <v>0</v>
      </c>
      <c r="AE121" s="111" t="n">
        <v>0</v>
      </c>
      <c r="AF121" s="111" t="n">
        <v>0</v>
      </c>
      <c r="AG121" s="111" t="n">
        <v>0</v>
      </c>
      <c r="AH121" s="111" t="n">
        <v>0</v>
      </c>
      <c r="AI121" s="111" t="n">
        <v>0</v>
      </c>
      <c r="AJ121" s="111" t="n">
        <v>0</v>
      </c>
      <c r="AK121" s="111" t="n">
        <v>0</v>
      </c>
      <c r="AL121" s="111" t="n">
        <v>0</v>
      </c>
      <c r="AM121" s="111" t="n">
        <v>0</v>
      </c>
      <c r="AN121" s="111" t="n">
        <v>0</v>
      </c>
      <c r="AO121" s="111" t="n">
        <v>0</v>
      </c>
      <c r="AP121" s="111" t="n">
        <v>0</v>
      </c>
      <c r="AQ121" s="111" t="n">
        <v>0</v>
      </c>
      <c r="AR121" s="111" t="n">
        <v>0</v>
      </c>
      <c r="AS121" s="117" t="n">
        <f aca="false">R121</f>
        <v>0</v>
      </c>
      <c r="AT121" s="117" t="n">
        <f aca="false">AD121</f>
        <v>0</v>
      </c>
      <c r="AU121" s="118" t="n">
        <f aca="false">LARGE(AE121:AT121,1)</f>
        <v>0</v>
      </c>
      <c r="AV121" s="118" t="n">
        <f aca="false">LARGE(AE121:AT121,2)</f>
        <v>0</v>
      </c>
      <c r="AW121" s="118" t="n">
        <f aca="false">LARGE(AE121:AT121,3)</f>
        <v>0</v>
      </c>
      <c r="AX121" s="118" t="n">
        <f aca="false">LARGE(AE121:AT121,4)</f>
        <v>0</v>
      </c>
      <c r="AY121" s="118" t="n">
        <f aca="false">LARGE(AE121:AT121,5)</f>
        <v>0</v>
      </c>
      <c r="AZ121" s="118" t="n">
        <f aca="false">LARGE(AE121:AT121,6)</f>
        <v>0</v>
      </c>
      <c r="BA121" s="118" t="n">
        <f aca="false">LARGE(AE121:AT121,7)</f>
        <v>0</v>
      </c>
      <c r="BB121" s="118" t="n">
        <f aca="false">LARGE(AE121:AT121,8)</f>
        <v>0</v>
      </c>
      <c r="BC121" s="118" t="n">
        <f aca="false">SUM(AU121:BB121)</f>
        <v>0</v>
      </c>
      <c r="BD121" s="119" t="n">
        <f aca="false">BC121</f>
        <v>0</v>
      </c>
      <c r="BE121" s="120" t="n">
        <f aca="false">SUM(AE121:AT121)</f>
        <v>0</v>
      </c>
      <c r="BF121" s="121" t="n">
        <f aca="false">COUNTIF(AE121:AT121,"&lt;&gt;0")</f>
        <v>0</v>
      </c>
    </row>
    <row r="122" customFormat="false" ht="33" hidden="false" customHeight="true" outlineLevel="0" collapsed="false">
      <c r="A122" s="107"/>
      <c r="B122" s="108"/>
      <c r="C122" s="109" t="n">
        <f aca="false">COUNTIF(AE122:AT122,"&lt;&gt;0")</f>
        <v>0</v>
      </c>
      <c r="D122" s="110"/>
      <c r="E122" s="111" t="n">
        <v>0</v>
      </c>
      <c r="F122" s="112" t="n">
        <f aca="false">IF(E122&gt;0,1,0)</f>
        <v>0</v>
      </c>
      <c r="G122" s="111" t="n">
        <v>0</v>
      </c>
      <c r="H122" s="112" t="n">
        <f aca="false">IF(G122&gt;0,1,0)</f>
        <v>0</v>
      </c>
      <c r="I122" s="111" t="n">
        <v>0</v>
      </c>
      <c r="J122" s="112" t="n">
        <f aca="false">IF(I122&gt;0,1,0)</f>
        <v>0</v>
      </c>
      <c r="K122" s="111" t="n">
        <v>0</v>
      </c>
      <c r="L122" s="112" t="n">
        <f aca="false">IF(K122&gt;0,1,0)</f>
        <v>0</v>
      </c>
      <c r="M122" s="111" t="n">
        <v>0</v>
      </c>
      <c r="N122" s="112" t="n">
        <f aca="false">IF(M122&gt;0,1,0)</f>
        <v>0</v>
      </c>
      <c r="O122" s="113" t="n">
        <f aca="false">SUM(F122+H122+J122+L122+N122)</f>
        <v>0</v>
      </c>
      <c r="P122" s="114" t="n">
        <f aca="false">MIN(E122,G122,I122,K122,M122)</f>
        <v>0</v>
      </c>
      <c r="Q122" s="115" t="n">
        <f aca="false">SUM(E122+G122+I122+K122+M122)-P122</f>
        <v>0</v>
      </c>
      <c r="R122" s="116" t="n">
        <f aca="false">IF(O122&gt;=4,Q122/4,0)</f>
        <v>0</v>
      </c>
      <c r="S122" s="111" t="n">
        <v>0</v>
      </c>
      <c r="T122" s="112" t="n">
        <f aca="false">IF(S122&gt;0,1,0)</f>
        <v>0</v>
      </c>
      <c r="U122" s="111" t="n">
        <v>0</v>
      </c>
      <c r="V122" s="112" t="n">
        <f aca="false">IF(U122&gt;0,1,0)</f>
        <v>0</v>
      </c>
      <c r="W122" s="111" t="n">
        <v>0</v>
      </c>
      <c r="X122" s="112" t="n">
        <f aca="false">IF(W122&gt;0,1,0)</f>
        <v>0</v>
      </c>
      <c r="Y122" s="111" t="n">
        <v>0</v>
      </c>
      <c r="Z122" s="112" t="n">
        <f aca="false">IF(Y122&gt;0,1,0)</f>
        <v>0</v>
      </c>
      <c r="AA122" s="113" t="n">
        <f aca="false">SUM(T122+V122+X122+Z122)</f>
        <v>0</v>
      </c>
      <c r="AB122" s="114" t="n">
        <f aca="false">MIN(Q122,S122,U122,W122,Y122)</f>
        <v>0</v>
      </c>
      <c r="AC122" s="115" t="n">
        <f aca="false">SUM(S122+U122+W122+Y122)</f>
        <v>0</v>
      </c>
      <c r="AD122" s="116" t="n">
        <f aca="false">IF(AA122&gt;=4,AC122/4,0)</f>
        <v>0</v>
      </c>
      <c r="AE122" s="111" t="n">
        <v>0</v>
      </c>
      <c r="AF122" s="111" t="n">
        <v>0</v>
      </c>
      <c r="AG122" s="111" t="n">
        <v>0</v>
      </c>
      <c r="AH122" s="111" t="n">
        <v>0</v>
      </c>
      <c r="AI122" s="111" t="n">
        <v>0</v>
      </c>
      <c r="AJ122" s="111" t="n">
        <v>0</v>
      </c>
      <c r="AK122" s="111" t="n">
        <v>0</v>
      </c>
      <c r="AL122" s="111" t="n">
        <v>0</v>
      </c>
      <c r="AM122" s="111" t="n">
        <v>0</v>
      </c>
      <c r="AN122" s="111" t="n">
        <v>0</v>
      </c>
      <c r="AO122" s="111" t="n">
        <v>0</v>
      </c>
      <c r="AP122" s="111" t="n">
        <v>0</v>
      </c>
      <c r="AQ122" s="111" t="n">
        <v>0</v>
      </c>
      <c r="AR122" s="111" t="n">
        <v>0</v>
      </c>
      <c r="AS122" s="117" t="n">
        <f aca="false">R122</f>
        <v>0</v>
      </c>
      <c r="AT122" s="117" t="n">
        <f aca="false">AD122</f>
        <v>0</v>
      </c>
      <c r="AU122" s="118" t="n">
        <f aca="false">LARGE(AE122:AT122,1)</f>
        <v>0</v>
      </c>
      <c r="AV122" s="118" t="n">
        <f aca="false">LARGE(AE122:AT122,2)</f>
        <v>0</v>
      </c>
      <c r="AW122" s="118" t="n">
        <f aca="false">LARGE(AE122:AT122,3)</f>
        <v>0</v>
      </c>
      <c r="AX122" s="118" t="n">
        <f aca="false">LARGE(AE122:AT122,4)</f>
        <v>0</v>
      </c>
      <c r="AY122" s="118" t="n">
        <f aca="false">LARGE(AE122:AT122,5)</f>
        <v>0</v>
      </c>
      <c r="AZ122" s="118" t="n">
        <f aca="false">LARGE(AE122:AT122,6)</f>
        <v>0</v>
      </c>
      <c r="BA122" s="118" t="n">
        <f aca="false">LARGE(AE122:AT122,7)</f>
        <v>0</v>
      </c>
      <c r="BB122" s="118" t="n">
        <f aca="false">LARGE(AE122:AT122,8)</f>
        <v>0</v>
      </c>
      <c r="BC122" s="118" t="n">
        <f aca="false">SUM(AU122:BB122)</f>
        <v>0</v>
      </c>
      <c r="BD122" s="119" t="n">
        <f aca="false">BC122</f>
        <v>0</v>
      </c>
      <c r="BE122" s="120" t="n">
        <f aca="false">SUM(AE122:AT122)</f>
        <v>0</v>
      </c>
      <c r="BF122" s="121" t="n">
        <f aca="false">COUNTIF(AE122:AT122,"&lt;&gt;0")</f>
        <v>0</v>
      </c>
    </row>
    <row r="123" customFormat="false" ht="33" hidden="false" customHeight="true" outlineLevel="0" collapsed="false">
      <c r="A123" s="107"/>
      <c r="B123" s="108"/>
      <c r="C123" s="109" t="n">
        <f aca="false">COUNTIF(AE123:AT123,"&lt;&gt;0")</f>
        <v>0</v>
      </c>
      <c r="D123" s="110"/>
      <c r="E123" s="111" t="n">
        <v>0</v>
      </c>
      <c r="F123" s="112" t="n">
        <f aca="false">IF(E123&gt;0,1,0)</f>
        <v>0</v>
      </c>
      <c r="G123" s="111" t="n">
        <v>0</v>
      </c>
      <c r="H123" s="112" t="n">
        <f aca="false">IF(G123&gt;0,1,0)</f>
        <v>0</v>
      </c>
      <c r="I123" s="111" t="n">
        <v>0</v>
      </c>
      <c r="J123" s="112" t="n">
        <f aca="false">IF(I123&gt;0,1,0)</f>
        <v>0</v>
      </c>
      <c r="K123" s="111" t="n">
        <v>0</v>
      </c>
      <c r="L123" s="112" t="n">
        <f aca="false">IF(K123&gt;0,1,0)</f>
        <v>0</v>
      </c>
      <c r="M123" s="111" t="n">
        <v>0</v>
      </c>
      <c r="N123" s="112" t="n">
        <f aca="false">IF(M123&gt;0,1,0)</f>
        <v>0</v>
      </c>
      <c r="O123" s="113" t="n">
        <f aca="false">SUM(F123+H123+J123+L123+N123)</f>
        <v>0</v>
      </c>
      <c r="P123" s="114" t="n">
        <f aca="false">MIN(E123,G123,I123,K123,M123)</f>
        <v>0</v>
      </c>
      <c r="Q123" s="115" t="n">
        <f aca="false">SUM(E123+G123+I123+K123+M123)-P123</f>
        <v>0</v>
      </c>
      <c r="R123" s="116" t="n">
        <f aca="false">IF(O123&gt;=4,Q123/4,0)</f>
        <v>0</v>
      </c>
      <c r="S123" s="111" t="n">
        <v>0</v>
      </c>
      <c r="T123" s="112" t="n">
        <f aca="false">IF(S123&gt;0,1,0)</f>
        <v>0</v>
      </c>
      <c r="U123" s="111" t="n">
        <v>0</v>
      </c>
      <c r="V123" s="112" t="n">
        <f aca="false">IF(U123&gt;0,1,0)</f>
        <v>0</v>
      </c>
      <c r="W123" s="111" t="n">
        <v>0</v>
      </c>
      <c r="X123" s="112" t="n">
        <f aca="false">IF(W123&gt;0,1,0)</f>
        <v>0</v>
      </c>
      <c r="Y123" s="111" t="n">
        <v>0</v>
      </c>
      <c r="Z123" s="112" t="n">
        <f aca="false">IF(Y123&gt;0,1,0)</f>
        <v>0</v>
      </c>
      <c r="AA123" s="113" t="n">
        <f aca="false">SUM(T123+V123+X123+Z123)</f>
        <v>0</v>
      </c>
      <c r="AB123" s="114" t="n">
        <f aca="false">MIN(Q123,S123,U123,W123,Y123)</f>
        <v>0</v>
      </c>
      <c r="AC123" s="115" t="n">
        <f aca="false">SUM(S123+U123+W123+Y123)</f>
        <v>0</v>
      </c>
      <c r="AD123" s="116" t="n">
        <f aca="false">IF(AA123&gt;=4,AC123/4,0)</f>
        <v>0</v>
      </c>
      <c r="AE123" s="111" t="n">
        <v>0</v>
      </c>
      <c r="AF123" s="111" t="n">
        <v>0</v>
      </c>
      <c r="AG123" s="111" t="n">
        <v>0</v>
      </c>
      <c r="AH123" s="111" t="n">
        <v>0</v>
      </c>
      <c r="AI123" s="111" t="n">
        <v>0</v>
      </c>
      <c r="AJ123" s="111" t="n">
        <v>0</v>
      </c>
      <c r="AK123" s="111" t="n">
        <v>0</v>
      </c>
      <c r="AL123" s="111" t="n">
        <v>0</v>
      </c>
      <c r="AM123" s="111" t="n">
        <v>0</v>
      </c>
      <c r="AN123" s="111" t="n">
        <v>0</v>
      </c>
      <c r="AO123" s="111" t="n">
        <v>0</v>
      </c>
      <c r="AP123" s="111" t="n">
        <v>0</v>
      </c>
      <c r="AQ123" s="111" t="n">
        <v>0</v>
      </c>
      <c r="AR123" s="111" t="n">
        <v>0</v>
      </c>
      <c r="AS123" s="117" t="n">
        <f aca="false">R123</f>
        <v>0</v>
      </c>
      <c r="AT123" s="117" t="n">
        <f aca="false">AD123</f>
        <v>0</v>
      </c>
      <c r="AU123" s="118" t="n">
        <f aca="false">LARGE(AE123:AT123,1)</f>
        <v>0</v>
      </c>
      <c r="AV123" s="118" t="n">
        <f aca="false">LARGE(AE123:AT123,2)</f>
        <v>0</v>
      </c>
      <c r="AW123" s="118" t="n">
        <f aca="false">LARGE(AE123:AT123,3)</f>
        <v>0</v>
      </c>
      <c r="AX123" s="118" t="n">
        <f aca="false">LARGE(AE123:AT123,4)</f>
        <v>0</v>
      </c>
      <c r="AY123" s="118" t="n">
        <f aca="false">LARGE(AE123:AT123,5)</f>
        <v>0</v>
      </c>
      <c r="AZ123" s="118" t="n">
        <f aca="false">LARGE(AE123:AT123,6)</f>
        <v>0</v>
      </c>
      <c r="BA123" s="118" t="n">
        <f aca="false">LARGE(AE123:AT123,7)</f>
        <v>0</v>
      </c>
      <c r="BB123" s="118" t="n">
        <f aca="false">LARGE(AE123:AT123,8)</f>
        <v>0</v>
      </c>
      <c r="BC123" s="118" t="n">
        <f aca="false">SUM(AU123:BB123)</f>
        <v>0</v>
      </c>
      <c r="BD123" s="119" t="n">
        <f aca="false">BC123</f>
        <v>0</v>
      </c>
      <c r="BE123" s="120" t="n">
        <f aca="false">SUM(AE123:AT123)</f>
        <v>0</v>
      </c>
      <c r="BF123" s="121" t="n">
        <f aca="false">COUNTIF(AE123:AT123,"&lt;&gt;0")</f>
        <v>0</v>
      </c>
    </row>
    <row r="124" customFormat="false" ht="33" hidden="false" customHeight="true" outlineLevel="0" collapsed="false">
      <c r="A124" s="107"/>
      <c r="B124" s="108"/>
      <c r="C124" s="109" t="n">
        <f aca="false">COUNTIF(AE124:AT124,"&lt;&gt;0")</f>
        <v>0</v>
      </c>
      <c r="D124" s="110"/>
      <c r="E124" s="111" t="n">
        <v>0</v>
      </c>
      <c r="F124" s="112" t="n">
        <f aca="false">IF(E124&gt;0,1,0)</f>
        <v>0</v>
      </c>
      <c r="G124" s="111" t="n">
        <v>0</v>
      </c>
      <c r="H124" s="112" t="n">
        <f aca="false">IF(G124&gt;0,1,0)</f>
        <v>0</v>
      </c>
      <c r="I124" s="111" t="n">
        <v>0</v>
      </c>
      <c r="J124" s="112" t="n">
        <f aca="false">IF(I124&gt;0,1,0)</f>
        <v>0</v>
      </c>
      <c r="K124" s="111" t="n">
        <v>0</v>
      </c>
      <c r="L124" s="112" t="n">
        <f aca="false">IF(K124&gt;0,1,0)</f>
        <v>0</v>
      </c>
      <c r="M124" s="111" t="n">
        <v>0</v>
      </c>
      <c r="N124" s="112" t="n">
        <f aca="false">IF(M124&gt;0,1,0)</f>
        <v>0</v>
      </c>
      <c r="O124" s="113" t="n">
        <f aca="false">SUM(F124+H124+J124+L124+N124)</f>
        <v>0</v>
      </c>
      <c r="P124" s="114" t="n">
        <f aca="false">MIN(E124,G124,I124,K124,M124)</f>
        <v>0</v>
      </c>
      <c r="Q124" s="115" t="n">
        <f aca="false">SUM(E124+G124+I124+K124+M124)-P124</f>
        <v>0</v>
      </c>
      <c r="R124" s="116" t="n">
        <f aca="false">IF(O124&gt;=4,Q124/4,0)</f>
        <v>0</v>
      </c>
      <c r="S124" s="111" t="n">
        <v>0</v>
      </c>
      <c r="T124" s="112" t="n">
        <f aca="false">IF(S124&gt;0,1,0)</f>
        <v>0</v>
      </c>
      <c r="U124" s="111" t="n">
        <v>0</v>
      </c>
      <c r="V124" s="112" t="n">
        <f aca="false">IF(U124&gt;0,1,0)</f>
        <v>0</v>
      </c>
      <c r="W124" s="111" t="n">
        <v>0</v>
      </c>
      <c r="X124" s="112" t="n">
        <f aca="false">IF(W124&gt;0,1,0)</f>
        <v>0</v>
      </c>
      <c r="Y124" s="111" t="n">
        <v>0</v>
      </c>
      <c r="Z124" s="112" t="n">
        <f aca="false">IF(Y124&gt;0,1,0)</f>
        <v>0</v>
      </c>
      <c r="AA124" s="113" t="n">
        <f aca="false">SUM(T124+V124+X124+Z124)</f>
        <v>0</v>
      </c>
      <c r="AB124" s="114" t="n">
        <f aca="false">MIN(Q124,S124,U124,W124,Y124)</f>
        <v>0</v>
      </c>
      <c r="AC124" s="115" t="n">
        <f aca="false">SUM(S124+U124+W124+Y124)</f>
        <v>0</v>
      </c>
      <c r="AD124" s="116" t="n">
        <f aca="false">IF(AA124&gt;=4,AC124/4,0)</f>
        <v>0</v>
      </c>
      <c r="AE124" s="111" t="n">
        <v>0</v>
      </c>
      <c r="AF124" s="111" t="n">
        <v>0</v>
      </c>
      <c r="AG124" s="111" t="n">
        <v>0</v>
      </c>
      <c r="AH124" s="111" t="n">
        <v>0</v>
      </c>
      <c r="AI124" s="111" t="n">
        <v>0</v>
      </c>
      <c r="AJ124" s="111" t="n">
        <v>0</v>
      </c>
      <c r="AK124" s="111" t="n">
        <v>0</v>
      </c>
      <c r="AL124" s="111" t="n">
        <v>0</v>
      </c>
      <c r="AM124" s="111" t="n">
        <v>0</v>
      </c>
      <c r="AN124" s="111" t="n">
        <v>0</v>
      </c>
      <c r="AO124" s="111" t="n">
        <v>0</v>
      </c>
      <c r="AP124" s="111" t="n">
        <v>0</v>
      </c>
      <c r="AQ124" s="111" t="n">
        <v>0</v>
      </c>
      <c r="AR124" s="111" t="n">
        <v>0</v>
      </c>
      <c r="AS124" s="117" t="n">
        <f aca="false">R124</f>
        <v>0</v>
      </c>
      <c r="AT124" s="117" t="n">
        <f aca="false">AD124</f>
        <v>0</v>
      </c>
      <c r="AU124" s="118" t="n">
        <f aca="false">LARGE(AE124:AT124,1)</f>
        <v>0</v>
      </c>
      <c r="AV124" s="118" t="n">
        <f aca="false">LARGE(AE124:AT124,2)</f>
        <v>0</v>
      </c>
      <c r="AW124" s="118" t="n">
        <f aca="false">LARGE(AE124:AT124,3)</f>
        <v>0</v>
      </c>
      <c r="AX124" s="118" t="n">
        <f aca="false">LARGE(AE124:AT124,4)</f>
        <v>0</v>
      </c>
      <c r="AY124" s="118" t="n">
        <f aca="false">LARGE(AE124:AT124,5)</f>
        <v>0</v>
      </c>
      <c r="AZ124" s="118" t="n">
        <f aca="false">LARGE(AE124:AT124,6)</f>
        <v>0</v>
      </c>
      <c r="BA124" s="118" t="n">
        <f aca="false">LARGE(AE124:AT124,7)</f>
        <v>0</v>
      </c>
      <c r="BB124" s="118" t="n">
        <f aca="false">LARGE(AE124:AT124,8)</f>
        <v>0</v>
      </c>
      <c r="BC124" s="118" t="n">
        <f aca="false">SUM(AU124:BB124)</f>
        <v>0</v>
      </c>
      <c r="BD124" s="119" t="n">
        <f aca="false">BC124</f>
        <v>0</v>
      </c>
      <c r="BE124" s="120" t="n">
        <f aca="false">SUM(AE124:AT124)</f>
        <v>0</v>
      </c>
      <c r="BF124" s="121" t="n">
        <f aca="false">COUNTIF(AE124:AT124,"&lt;&gt;0")</f>
        <v>0</v>
      </c>
    </row>
    <row r="125" customFormat="false" ht="33" hidden="false" customHeight="true" outlineLevel="0" collapsed="false">
      <c r="A125" s="107"/>
      <c r="B125" s="108"/>
      <c r="C125" s="109" t="n">
        <f aca="false">COUNTIF(AE125:AT125,"&lt;&gt;0")</f>
        <v>0</v>
      </c>
      <c r="D125" s="110"/>
      <c r="E125" s="111" t="n">
        <v>0</v>
      </c>
      <c r="F125" s="112" t="n">
        <f aca="false">IF(E125&gt;0,1,0)</f>
        <v>0</v>
      </c>
      <c r="G125" s="111" t="n">
        <v>0</v>
      </c>
      <c r="H125" s="112" t="n">
        <f aca="false">IF(G125&gt;0,1,0)</f>
        <v>0</v>
      </c>
      <c r="I125" s="111" t="n">
        <v>0</v>
      </c>
      <c r="J125" s="112" t="n">
        <f aca="false">IF(I125&gt;0,1,0)</f>
        <v>0</v>
      </c>
      <c r="K125" s="111" t="n">
        <v>0</v>
      </c>
      <c r="L125" s="112" t="n">
        <f aca="false">IF(K125&gt;0,1,0)</f>
        <v>0</v>
      </c>
      <c r="M125" s="111" t="n">
        <v>0</v>
      </c>
      <c r="N125" s="112" t="n">
        <f aca="false">IF(M125&gt;0,1,0)</f>
        <v>0</v>
      </c>
      <c r="O125" s="113" t="n">
        <f aca="false">SUM(F125+H125+J125+L125+N125)</f>
        <v>0</v>
      </c>
      <c r="P125" s="114" t="n">
        <f aca="false">MIN(E125,G125,I125,K125,M125)</f>
        <v>0</v>
      </c>
      <c r="Q125" s="115" t="n">
        <f aca="false">SUM(E125+G125+I125+K125+M125)-P125</f>
        <v>0</v>
      </c>
      <c r="R125" s="116" t="n">
        <f aca="false">IF(O125&gt;=4,Q125/4,0)</f>
        <v>0</v>
      </c>
      <c r="S125" s="111" t="n">
        <v>0</v>
      </c>
      <c r="T125" s="112" t="n">
        <f aca="false">IF(S125&gt;0,1,0)</f>
        <v>0</v>
      </c>
      <c r="U125" s="111" t="n">
        <v>0</v>
      </c>
      <c r="V125" s="112" t="n">
        <f aca="false">IF(U125&gt;0,1,0)</f>
        <v>0</v>
      </c>
      <c r="W125" s="111" t="n">
        <v>0</v>
      </c>
      <c r="X125" s="112" t="n">
        <f aca="false">IF(W125&gt;0,1,0)</f>
        <v>0</v>
      </c>
      <c r="Y125" s="111" t="n">
        <v>0</v>
      </c>
      <c r="Z125" s="112" t="n">
        <f aca="false">IF(Y125&gt;0,1,0)</f>
        <v>0</v>
      </c>
      <c r="AA125" s="113" t="n">
        <f aca="false">SUM(T125+V125+X125+Z125)</f>
        <v>0</v>
      </c>
      <c r="AB125" s="114" t="n">
        <f aca="false">MIN(Q125,S125,U125,W125,Y125)</f>
        <v>0</v>
      </c>
      <c r="AC125" s="115" t="n">
        <f aca="false">SUM(S125+U125+W125+Y125)</f>
        <v>0</v>
      </c>
      <c r="AD125" s="116" t="n">
        <f aca="false">IF(AA125&gt;=4,AC125/4,0)</f>
        <v>0</v>
      </c>
      <c r="AE125" s="111" t="n">
        <v>0</v>
      </c>
      <c r="AF125" s="111" t="n">
        <v>0</v>
      </c>
      <c r="AG125" s="111" t="n">
        <v>0</v>
      </c>
      <c r="AH125" s="111" t="n">
        <v>0</v>
      </c>
      <c r="AI125" s="111" t="n">
        <v>0</v>
      </c>
      <c r="AJ125" s="111" t="n">
        <v>0</v>
      </c>
      <c r="AK125" s="111" t="n">
        <v>0</v>
      </c>
      <c r="AL125" s="111" t="n">
        <v>0</v>
      </c>
      <c r="AM125" s="111" t="n">
        <v>0</v>
      </c>
      <c r="AN125" s="111" t="n">
        <v>0</v>
      </c>
      <c r="AO125" s="111" t="n">
        <v>0</v>
      </c>
      <c r="AP125" s="111" t="n">
        <v>0</v>
      </c>
      <c r="AQ125" s="111" t="n">
        <v>0</v>
      </c>
      <c r="AR125" s="111" t="n">
        <v>0</v>
      </c>
      <c r="AS125" s="117" t="n">
        <f aca="false">R125</f>
        <v>0</v>
      </c>
      <c r="AT125" s="117" t="n">
        <f aca="false">AD125</f>
        <v>0</v>
      </c>
      <c r="AU125" s="118" t="n">
        <f aca="false">LARGE(AE125:AT125,1)</f>
        <v>0</v>
      </c>
      <c r="AV125" s="118" t="n">
        <f aca="false">LARGE(AE125:AT125,2)</f>
        <v>0</v>
      </c>
      <c r="AW125" s="118" t="n">
        <f aca="false">LARGE(AE125:AT125,3)</f>
        <v>0</v>
      </c>
      <c r="AX125" s="118" t="n">
        <f aca="false">LARGE(AE125:AT125,4)</f>
        <v>0</v>
      </c>
      <c r="AY125" s="118" t="n">
        <f aca="false">LARGE(AE125:AT125,5)</f>
        <v>0</v>
      </c>
      <c r="AZ125" s="118" t="n">
        <f aca="false">LARGE(AE125:AT125,6)</f>
        <v>0</v>
      </c>
      <c r="BA125" s="118" t="n">
        <f aca="false">LARGE(AE125:AT125,7)</f>
        <v>0</v>
      </c>
      <c r="BB125" s="118" t="n">
        <f aca="false">LARGE(AE125:AT125,8)</f>
        <v>0</v>
      </c>
      <c r="BC125" s="118" t="n">
        <f aca="false">SUM(AU125:BB125)</f>
        <v>0</v>
      </c>
      <c r="BD125" s="119" t="n">
        <f aca="false">BC125</f>
        <v>0</v>
      </c>
      <c r="BE125" s="120" t="n">
        <f aca="false">SUM(AE125:AT125)</f>
        <v>0</v>
      </c>
      <c r="BF125" s="121" t="n">
        <f aca="false">COUNTIF(AE125:AT125,"&lt;&gt;0")</f>
        <v>0</v>
      </c>
    </row>
    <row r="126" customFormat="false" ht="33" hidden="false" customHeight="true" outlineLevel="0" collapsed="false">
      <c r="A126" s="107"/>
      <c r="B126" s="108"/>
      <c r="C126" s="109" t="n">
        <f aca="false">COUNTIF(AE126:AT126,"&lt;&gt;0")</f>
        <v>0</v>
      </c>
      <c r="D126" s="110"/>
      <c r="E126" s="111" t="n">
        <v>0</v>
      </c>
      <c r="F126" s="112" t="n">
        <f aca="false">IF(E126&gt;0,1,0)</f>
        <v>0</v>
      </c>
      <c r="G126" s="111" t="n">
        <v>0</v>
      </c>
      <c r="H126" s="112" t="n">
        <f aca="false">IF(G126&gt;0,1,0)</f>
        <v>0</v>
      </c>
      <c r="I126" s="111" t="n">
        <v>0</v>
      </c>
      <c r="J126" s="112" t="n">
        <f aca="false">IF(I126&gt;0,1,0)</f>
        <v>0</v>
      </c>
      <c r="K126" s="111" t="n">
        <v>0</v>
      </c>
      <c r="L126" s="112" t="n">
        <f aca="false">IF(K126&gt;0,1,0)</f>
        <v>0</v>
      </c>
      <c r="M126" s="111" t="n">
        <v>0</v>
      </c>
      <c r="N126" s="112" t="n">
        <f aca="false">IF(M126&gt;0,1,0)</f>
        <v>0</v>
      </c>
      <c r="O126" s="113" t="n">
        <f aca="false">SUM(F126+H126+J126+L126+N126)</f>
        <v>0</v>
      </c>
      <c r="P126" s="114" t="n">
        <f aca="false">MIN(E126,G126,I126,K126,M126)</f>
        <v>0</v>
      </c>
      <c r="Q126" s="115" t="n">
        <f aca="false">SUM(E126+G126+I126+K126+M126)-P126</f>
        <v>0</v>
      </c>
      <c r="R126" s="116" t="n">
        <f aca="false">IF(O126&gt;=4,Q126/4,0)</f>
        <v>0</v>
      </c>
      <c r="S126" s="111" t="n">
        <v>0</v>
      </c>
      <c r="T126" s="112" t="n">
        <f aca="false">IF(S126&gt;0,1,0)</f>
        <v>0</v>
      </c>
      <c r="U126" s="111" t="n">
        <v>0</v>
      </c>
      <c r="V126" s="112" t="n">
        <f aca="false">IF(U126&gt;0,1,0)</f>
        <v>0</v>
      </c>
      <c r="W126" s="111" t="n">
        <v>0</v>
      </c>
      <c r="X126" s="112" t="n">
        <f aca="false">IF(W126&gt;0,1,0)</f>
        <v>0</v>
      </c>
      <c r="Y126" s="111" t="n">
        <v>0</v>
      </c>
      <c r="Z126" s="112" t="n">
        <f aca="false">IF(Y126&gt;0,1,0)</f>
        <v>0</v>
      </c>
      <c r="AA126" s="113" t="n">
        <f aca="false">SUM(T126+V126+X126+Z126)</f>
        <v>0</v>
      </c>
      <c r="AB126" s="114" t="n">
        <f aca="false">MIN(Q126,S126,U126,W126,Y126)</f>
        <v>0</v>
      </c>
      <c r="AC126" s="115" t="n">
        <f aca="false">SUM(S126+U126+W126+Y126)</f>
        <v>0</v>
      </c>
      <c r="AD126" s="116" t="n">
        <f aca="false">IF(AA126&gt;=4,AC126/4,0)</f>
        <v>0</v>
      </c>
      <c r="AE126" s="111" t="n">
        <v>0</v>
      </c>
      <c r="AF126" s="111" t="n">
        <v>0</v>
      </c>
      <c r="AG126" s="111" t="n">
        <v>0</v>
      </c>
      <c r="AH126" s="111" t="n">
        <v>0</v>
      </c>
      <c r="AI126" s="111" t="n">
        <v>0</v>
      </c>
      <c r="AJ126" s="111" t="n">
        <v>0</v>
      </c>
      <c r="AK126" s="111" t="n">
        <v>0</v>
      </c>
      <c r="AL126" s="111" t="n">
        <v>0</v>
      </c>
      <c r="AM126" s="111" t="n">
        <v>0</v>
      </c>
      <c r="AN126" s="111" t="n">
        <v>0</v>
      </c>
      <c r="AO126" s="111" t="n">
        <v>0</v>
      </c>
      <c r="AP126" s="111" t="n">
        <v>0</v>
      </c>
      <c r="AQ126" s="111" t="n">
        <v>0</v>
      </c>
      <c r="AR126" s="111" t="n">
        <v>0</v>
      </c>
      <c r="AS126" s="117" t="n">
        <f aca="false">R126</f>
        <v>0</v>
      </c>
      <c r="AT126" s="117" t="n">
        <f aca="false">AD126</f>
        <v>0</v>
      </c>
      <c r="AU126" s="118" t="n">
        <f aca="false">LARGE(AE126:AT126,1)</f>
        <v>0</v>
      </c>
      <c r="AV126" s="118" t="n">
        <f aca="false">LARGE(AE126:AT126,2)</f>
        <v>0</v>
      </c>
      <c r="AW126" s="118" t="n">
        <f aca="false">LARGE(AE126:AT126,3)</f>
        <v>0</v>
      </c>
      <c r="AX126" s="118" t="n">
        <f aca="false">LARGE(AE126:AT126,4)</f>
        <v>0</v>
      </c>
      <c r="AY126" s="118" t="n">
        <f aca="false">LARGE(AE126:AT126,5)</f>
        <v>0</v>
      </c>
      <c r="AZ126" s="118" t="n">
        <f aca="false">LARGE(AE126:AT126,6)</f>
        <v>0</v>
      </c>
      <c r="BA126" s="118" t="n">
        <f aca="false">LARGE(AE126:AT126,7)</f>
        <v>0</v>
      </c>
      <c r="BB126" s="118" t="n">
        <f aca="false">LARGE(AE126:AT126,8)</f>
        <v>0</v>
      </c>
      <c r="BC126" s="118" t="n">
        <f aca="false">SUM(AU126:BB126)</f>
        <v>0</v>
      </c>
      <c r="BD126" s="119" t="n">
        <f aca="false">BC126</f>
        <v>0</v>
      </c>
      <c r="BE126" s="120" t="n">
        <f aca="false">SUM(AE126:AT126)</f>
        <v>0</v>
      </c>
      <c r="BF126" s="121" t="n">
        <f aca="false">COUNTIF(AE126:AT126,"&lt;&gt;0")</f>
        <v>0</v>
      </c>
    </row>
    <row r="127" customFormat="false" ht="33" hidden="false" customHeight="true" outlineLevel="0" collapsed="false">
      <c r="A127" s="107"/>
      <c r="B127" s="108"/>
      <c r="C127" s="109" t="n">
        <f aca="false">COUNTIF(AE127:AT127,"&lt;&gt;0")</f>
        <v>0</v>
      </c>
      <c r="D127" s="110"/>
      <c r="E127" s="111" t="n">
        <v>0</v>
      </c>
      <c r="F127" s="112" t="n">
        <f aca="false">IF(E127&gt;0,1,0)</f>
        <v>0</v>
      </c>
      <c r="G127" s="111" t="n">
        <v>0</v>
      </c>
      <c r="H127" s="112" t="n">
        <f aca="false">IF(G127&gt;0,1,0)</f>
        <v>0</v>
      </c>
      <c r="I127" s="111" t="n">
        <v>0</v>
      </c>
      <c r="J127" s="112" t="n">
        <f aca="false">IF(I127&gt;0,1,0)</f>
        <v>0</v>
      </c>
      <c r="K127" s="111" t="n">
        <v>0</v>
      </c>
      <c r="L127" s="112" t="n">
        <f aca="false">IF(K127&gt;0,1,0)</f>
        <v>0</v>
      </c>
      <c r="M127" s="111" t="n">
        <v>0</v>
      </c>
      <c r="N127" s="112" t="n">
        <f aca="false">IF(M127&gt;0,1,0)</f>
        <v>0</v>
      </c>
      <c r="O127" s="113" t="n">
        <f aca="false">SUM(F127+H127+J127+L127+N127)</f>
        <v>0</v>
      </c>
      <c r="P127" s="114" t="n">
        <f aca="false">MIN(E127,G127,I127,K127,M127)</f>
        <v>0</v>
      </c>
      <c r="Q127" s="115" t="n">
        <f aca="false">SUM(E127+G127+I127+K127+M127)-P127</f>
        <v>0</v>
      </c>
      <c r="R127" s="116" t="n">
        <f aca="false">IF(O127&gt;=4,Q127/4,0)</f>
        <v>0</v>
      </c>
      <c r="S127" s="111" t="n">
        <v>0</v>
      </c>
      <c r="T127" s="112" t="n">
        <f aca="false">IF(S127&gt;0,1,0)</f>
        <v>0</v>
      </c>
      <c r="U127" s="111" t="n">
        <v>0</v>
      </c>
      <c r="V127" s="112" t="n">
        <f aca="false">IF(U127&gt;0,1,0)</f>
        <v>0</v>
      </c>
      <c r="W127" s="111" t="n">
        <v>0</v>
      </c>
      <c r="X127" s="112" t="n">
        <f aca="false">IF(W127&gt;0,1,0)</f>
        <v>0</v>
      </c>
      <c r="Y127" s="111" t="n">
        <v>0</v>
      </c>
      <c r="Z127" s="112" t="n">
        <f aca="false">IF(Y127&gt;0,1,0)</f>
        <v>0</v>
      </c>
      <c r="AA127" s="113" t="n">
        <f aca="false">SUM(T127+V127+X127+Z127)</f>
        <v>0</v>
      </c>
      <c r="AB127" s="114" t="n">
        <f aca="false">MIN(Q127,S127,U127,W127,Y127)</f>
        <v>0</v>
      </c>
      <c r="AC127" s="115" t="n">
        <f aca="false">SUM(S127+U127+W127+Y127)</f>
        <v>0</v>
      </c>
      <c r="AD127" s="116" t="n">
        <f aca="false">IF(AA127&gt;=4,AC127/4,0)</f>
        <v>0</v>
      </c>
      <c r="AE127" s="111" t="n">
        <v>0</v>
      </c>
      <c r="AF127" s="111" t="n">
        <v>0</v>
      </c>
      <c r="AG127" s="111" t="n">
        <v>0</v>
      </c>
      <c r="AH127" s="111" t="n">
        <v>0</v>
      </c>
      <c r="AI127" s="111" t="n">
        <v>0</v>
      </c>
      <c r="AJ127" s="111" t="n">
        <v>0</v>
      </c>
      <c r="AK127" s="111" t="n">
        <v>0</v>
      </c>
      <c r="AL127" s="111" t="n">
        <v>0</v>
      </c>
      <c r="AM127" s="111" t="n">
        <v>0</v>
      </c>
      <c r="AN127" s="111" t="n">
        <v>0</v>
      </c>
      <c r="AO127" s="111" t="n">
        <v>0</v>
      </c>
      <c r="AP127" s="111" t="n">
        <v>0</v>
      </c>
      <c r="AQ127" s="111" t="n">
        <v>0</v>
      </c>
      <c r="AR127" s="111" t="n">
        <v>0</v>
      </c>
      <c r="AS127" s="117" t="n">
        <f aca="false">R127</f>
        <v>0</v>
      </c>
      <c r="AT127" s="117" t="n">
        <f aca="false">AD127</f>
        <v>0</v>
      </c>
      <c r="AU127" s="118" t="n">
        <f aca="false">LARGE(AE127:AT127,1)</f>
        <v>0</v>
      </c>
      <c r="AV127" s="118" t="n">
        <f aca="false">LARGE(AE127:AT127,2)</f>
        <v>0</v>
      </c>
      <c r="AW127" s="118" t="n">
        <f aca="false">LARGE(AE127:AT127,3)</f>
        <v>0</v>
      </c>
      <c r="AX127" s="118" t="n">
        <f aca="false">LARGE(AE127:AT127,4)</f>
        <v>0</v>
      </c>
      <c r="AY127" s="118" t="n">
        <f aca="false">LARGE(AE127:AT127,5)</f>
        <v>0</v>
      </c>
      <c r="AZ127" s="118" t="n">
        <f aca="false">LARGE(AE127:AT127,6)</f>
        <v>0</v>
      </c>
      <c r="BA127" s="118" t="n">
        <f aca="false">LARGE(AE127:AT127,7)</f>
        <v>0</v>
      </c>
      <c r="BB127" s="118" t="n">
        <f aca="false">LARGE(AE127:AT127,8)</f>
        <v>0</v>
      </c>
      <c r="BC127" s="118" t="n">
        <f aca="false">SUM(AU127:BB127)</f>
        <v>0</v>
      </c>
      <c r="BD127" s="119" t="n">
        <f aca="false">BC127</f>
        <v>0</v>
      </c>
      <c r="BE127" s="120" t="n">
        <f aca="false">SUM(AE127:AT127)</f>
        <v>0</v>
      </c>
      <c r="BF127" s="121" t="n">
        <f aca="false">COUNTIF(AE127:AT127,"&lt;&gt;0")</f>
        <v>0</v>
      </c>
    </row>
    <row r="128" customFormat="false" ht="33" hidden="false" customHeight="true" outlineLevel="0" collapsed="false">
      <c r="A128" s="107"/>
      <c r="B128" s="108"/>
      <c r="C128" s="109" t="n">
        <f aca="false">COUNTIF(AE128:AT128,"&lt;&gt;0")</f>
        <v>0</v>
      </c>
      <c r="D128" s="110"/>
      <c r="E128" s="111" t="n">
        <v>0</v>
      </c>
      <c r="F128" s="112" t="n">
        <f aca="false">IF(E128&gt;0,1,0)</f>
        <v>0</v>
      </c>
      <c r="G128" s="111" t="n">
        <v>0</v>
      </c>
      <c r="H128" s="112" t="n">
        <f aca="false">IF(G128&gt;0,1,0)</f>
        <v>0</v>
      </c>
      <c r="I128" s="111" t="n">
        <v>0</v>
      </c>
      <c r="J128" s="112" t="n">
        <f aca="false">IF(I128&gt;0,1,0)</f>
        <v>0</v>
      </c>
      <c r="K128" s="111" t="n">
        <v>0</v>
      </c>
      <c r="L128" s="112" t="n">
        <f aca="false">IF(K128&gt;0,1,0)</f>
        <v>0</v>
      </c>
      <c r="M128" s="111" t="n">
        <v>0</v>
      </c>
      <c r="N128" s="112" t="n">
        <f aca="false">IF(M128&gt;0,1,0)</f>
        <v>0</v>
      </c>
      <c r="O128" s="113" t="n">
        <f aca="false">SUM(F128+H128+J128+L128+N128)</f>
        <v>0</v>
      </c>
      <c r="P128" s="114" t="n">
        <f aca="false">MIN(E128,G128,I128,K128,M128)</f>
        <v>0</v>
      </c>
      <c r="Q128" s="115" t="n">
        <f aca="false">SUM(E128+G128+I128+K128+M128)-P128</f>
        <v>0</v>
      </c>
      <c r="R128" s="116" t="n">
        <f aca="false">IF(O128&gt;=4,Q128/4,0)</f>
        <v>0</v>
      </c>
      <c r="S128" s="111" t="n">
        <v>0</v>
      </c>
      <c r="T128" s="112" t="n">
        <f aca="false">IF(S128&gt;0,1,0)</f>
        <v>0</v>
      </c>
      <c r="U128" s="111" t="n">
        <v>0</v>
      </c>
      <c r="V128" s="112" t="n">
        <f aca="false">IF(U128&gt;0,1,0)</f>
        <v>0</v>
      </c>
      <c r="W128" s="111" t="n">
        <v>0</v>
      </c>
      <c r="X128" s="112" t="n">
        <f aca="false">IF(W128&gt;0,1,0)</f>
        <v>0</v>
      </c>
      <c r="Y128" s="111" t="n">
        <v>0</v>
      </c>
      <c r="Z128" s="112" t="n">
        <f aca="false">IF(Y128&gt;0,1,0)</f>
        <v>0</v>
      </c>
      <c r="AA128" s="113" t="n">
        <f aca="false">SUM(T128+V128+X128+Z128)</f>
        <v>0</v>
      </c>
      <c r="AB128" s="114" t="n">
        <f aca="false">MIN(Q128,S128,U128,W128,Y128)</f>
        <v>0</v>
      </c>
      <c r="AC128" s="115" t="n">
        <f aca="false">SUM(S128+U128+W128+Y128)</f>
        <v>0</v>
      </c>
      <c r="AD128" s="116" t="n">
        <f aca="false">IF(AA128&gt;=4,AC128/4,0)</f>
        <v>0</v>
      </c>
      <c r="AE128" s="111" t="n">
        <v>0</v>
      </c>
      <c r="AF128" s="111" t="n">
        <v>0</v>
      </c>
      <c r="AG128" s="111" t="n">
        <v>0</v>
      </c>
      <c r="AH128" s="111" t="n">
        <v>0</v>
      </c>
      <c r="AI128" s="111" t="n">
        <v>0</v>
      </c>
      <c r="AJ128" s="111" t="n">
        <v>0</v>
      </c>
      <c r="AK128" s="111" t="n">
        <v>0</v>
      </c>
      <c r="AL128" s="111" t="n">
        <v>0</v>
      </c>
      <c r="AM128" s="111" t="n">
        <v>0</v>
      </c>
      <c r="AN128" s="111" t="n">
        <v>0</v>
      </c>
      <c r="AO128" s="111" t="n">
        <v>0</v>
      </c>
      <c r="AP128" s="111" t="n">
        <v>0</v>
      </c>
      <c r="AQ128" s="111" t="n">
        <v>0</v>
      </c>
      <c r="AR128" s="111" t="n">
        <v>0</v>
      </c>
      <c r="AS128" s="117" t="n">
        <f aca="false">R128</f>
        <v>0</v>
      </c>
      <c r="AT128" s="117" t="n">
        <f aca="false">AD128</f>
        <v>0</v>
      </c>
      <c r="AU128" s="118" t="n">
        <f aca="false">LARGE(AE128:AT128,1)</f>
        <v>0</v>
      </c>
      <c r="AV128" s="118" t="n">
        <f aca="false">LARGE(AE128:AT128,2)</f>
        <v>0</v>
      </c>
      <c r="AW128" s="118" t="n">
        <f aca="false">LARGE(AE128:AT128,3)</f>
        <v>0</v>
      </c>
      <c r="AX128" s="118" t="n">
        <f aca="false">LARGE(AE128:AT128,4)</f>
        <v>0</v>
      </c>
      <c r="AY128" s="118" t="n">
        <f aca="false">LARGE(AE128:AT128,5)</f>
        <v>0</v>
      </c>
      <c r="AZ128" s="118" t="n">
        <f aca="false">LARGE(AE128:AT128,6)</f>
        <v>0</v>
      </c>
      <c r="BA128" s="118" t="n">
        <f aca="false">LARGE(AE128:AT128,7)</f>
        <v>0</v>
      </c>
      <c r="BB128" s="118" t="n">
        <f aca="false">LARGE(AE128:AT128,8)</f>
        <v>0</v>
      </c>
      <c r="BC128" s="118" t="n">
        <f aca="false">SUM(AU128:BB128)</f>
        <v>0</v>
      </c>
      <c r="BD128" s="119" t="n">
        <f aca="false">BC128</f>
        <v>0</v>
      </c>
      <c r="BE128" s="120" t="n">
        <f aca="false">SUM(AE128:AT128)</f>
        <v>0</v>
      </c>
      <c r="BF128" s="121" t="n">
        <f aca="false">COUNTIF(AE128:AT128,"&lt;&gt;0")</f>
        <v>0</v>
      </c>
    </row>
    <row r="129" customFormat="false" ht="33" hidden="false" customHeight="true" outlineLevel="0" collapsed="false">
      <c r="A129" s="107"/>
      <c r="B129" s="108"/>
      <c r="C129" s="109" t="n">
        <f aca="false">COUNTIF(AE129:AT129,"&lt;&gt;0")</f>
        <v>0</v>
      </c>
      <c r="D129" s="110"/>
      <c r="E129" s="111" t="n">
        <v>0</v>
      </c>
      <c r="F129" s="112" t="n">
        <f aca="false">IF(E129&gt;0,1,0)</f>
        <v>0</v>
      </c>
      <c r="G129" s="111" t="n">
        <v>0</v>
      </c>
      <c r="H129" s="112" t="n">
        <f aca="false">IF(G129&gt;0,1,0)</f>
        <v>0</v>
      </c>
      <c r="I129" s="111" t="n">
        <v>0</v>
      </c>
      <c r="J129" s="112" t="n">
        <f aca="false">IF(I129&gt;0,1,0)</f>
        <v>0</v>
      </c>
      <c r="K129" s="111" t="n">
        <v>0</v>
      </c>
      <c r="L129" s="112" t="n">
        <f aca="false">IF(K129&gt;0,1,0)</f>
        <v>0</v>
      </c>
      <c r="M129" s="111" t="n">
        <v>0</v>
      </c>
      <c r="N129" s="112" t="n">
        <f aca="false">IF(M129&gt;0,1,0)</f>
        <v>0</v>
      </c>
      <c r="O129" s="113" t="n">
        <f aca="false">SUM(F129+H129+J129+L129+N129)</f>
        <v>0</v>
      </c>
      <c r="P129" s="114" t="n">
        <f aca="false">MIN(E129,G129,I129,K129,M129)</f>
        <v>0</v>
      </c>
      <c r="Q129" s="115" t="n">
        <f aca="false">SUM(E129+G129+I129+K129+M129)-P129</f>
        <v>0</v>
      </c>
      <c r="R129" s="116" t="n">
        <f aca="false">IF(O129&gt;=4,Q129/4,0)</f>
        <v>0</v>
      </c>
      <c r="S129" s="111" t="n">
        <v>0</v>
      </c>
      <c r="T129" s="112" t="n">
        <f aca="false">IF(S129&gt;0,1,0)</f>
        <v>0</v>
      </c>
      <c r="U129" s="111" t="n">
        <v>0</v>
      </c>
      <c r="V129" s="112" t="n">
        <f aca="false">IF(U129&gt;0,1,0)</f>
        <v>0</v>
      </c>
      <c r="W129" s="111" t="n">
        <v>0</v>
      </c>
      <c r="X129" s="112" t="n">
        <f aca="false">IF(W129&gt;0,1,0)</f>
        <v>0</v>
      </c>
      <c r="Y129" s="111" t="n">
        <v>0</v>
      </c>
      <c r="Z129" s="112" t="n">
        <f aca="false">IF(Y129&gt;0,1,0)</f>
        <v>0</v>
      </c>
      <c r="AA129" s="113" t="n">
        <f aca="false">SUM(T129+V129+X129+Z129)</f>
        <v>0</v>
      </c>
      <c r="AB129" s="114" t="n">
        <f aca="false">MIN(Q129,S129,U129,W129,Y129)</f>
        <v>0</v>
      </c>
      <c r="AC129" s="115" t="n">
        <f aca="false">SUM(S129+U129+W129+Y129)</f>
        <v>0</v>
      </c>
      <c r="AD129" s="116" t="n">
        <f aca="false">IF(AA129&gt;=4,AC129/4,0)</f>
        <v>0</v>
      </c>
      <c r="AE129" s="111" t="n">
        <v>0</v>
      </c>
      <c r="AF129" s="111" t="n">
        <v>0</v>
      </c>
      <c r="AG129" s="111" t="n">
        <v>0</v>
      </c>
      <c r="AH129" s="111" t="n">
        <v>0</v>
      </c>
      <c r="AI129" s="111" t="n">
        <v>0</v>
      </c>
      <c r="AJ129" s="111" t="n">
        <v>0</v>
      </c>
      <c r="AK129" s="111" t="n">
        <v>0</v>
      </c>
      <c r="AL129" s="111" t="n">
        <v>0</v>
      </c>
      <c r="AM129" s="111" t="n">
        <v>0</v>
      </c>
      <c r="AN129" s="111" t="n">
        <v>0</v>
      </c>
      <c r="AO129" s="111" t="n">
        <v>0</v>
      </c>
      <c r="AP129" s="111" t="n">
        <v>0</v>
      </c>
      <c r="AQ129" s="111" t="n">
        <v>0</v>
      </c>
      <c r="AR129" s="111" t="n">
        <v>0</v>
      </c>
      <c r="AS129" s="117" t="n">
        <f aca="false">R129</f>
        <v>0</v>
      </c>
      <c r="AT129" s="117" t="n">
        <f aca="false">AD129</f>
        <v>0</v>
      </c>
      <c r="AU129" s="118" t="n">
        <f aca="false">LARGE(AE129:AT129,1)</f>
        <v>0</v>
      </c>
      <c r="AV129" s="118" t="n">
        <f aca="false">LARGE(AE129:AT129,2)</f>
        <v>0</v>
      </c>
      <c r="AW129" s="118" t="n">
        <f aca="false">LARGE(AE129:AT129,3)</f>
        <v>0</v>
      </c>
      <c r="AX129" s="118" t="n">
        <f aca="false">LARGE(AE129:AT129,4)</f>
        <v>0</v>
      </c>
      <c r="AY129" s="118" t="n">
        <f aca="false">LARGE(AE129:AT129,5)</f>
        <v>0</v>
      </c>
      <c r="AZ129" s="118" t="n">
        <f aca="false">LARGE(AE129:AT129,6)</f>
        <v>0</v>
      </c>
      <c r="BA129" s="118" t="n">
        <f aca="false">LARGE(AE129:AT129,7)</f>
        <v>0</v>
      </c>
      <c r="BB129" s="118" t="n">
        <f aca="false">LARGE(AE129:AT129,8)</f>
        <v>0</v>
      </c>
      <c r="BC129" s="118" t="n">
        <f aca="false">SUM(AU129:BB129)</f>
        <v>0</v>
      </c>
      <c r="BD129" s="119" t="n">
        <f aca="false">BC129</f>
        <v>0</v>
      </c>
      <c r="BE129" s="120" t="n">
        <f aca="false">SUM(AE129:AT129)</f>
        <v>0</v>
      </c>
      <c r="BF129" s="121" t="n">
        <f aca="false">COUNTIF(AE129:AT129,"&lt;&gt;0")</f>
        <v>0</v>
      </c>
    </row>
    <row r="130" customFormat="false" ht="33" hidden="false" customHeight="true" outlineLevel="0" collapsed="false">
      <c r="A130" s="107"/>
      <c r="B130" s="108"/>
      <c r="C130" s="109" t="n">
        <f aca="false">COUNTIF(AE130:AT130,"&lt;&gt;0")</f>
        <v>0</v>
      </c>
      <c r="D130" s="110"/>
      <c r="E130" s="111" t="n">
        <v>0</v>
      </c>
      <c r="F130" s="112" t="n">
        <f aca="false">IF(E130&gt;0,1,0)</f>
        <v>0</v>
      </c>
      <c r="G130" s="111" t="n">
        <v>0</v>
      </c>
      <c r="H130" s="112" t="n">
        <f aca="false">IF(G130&gt;0,1,0)</f>
        <v>0</v>
      </c>
      <c r="I130" s="111" t="n">
        <v>0</v>
      </c>
      <c r="J130" s="112" t="n">
        <f aca="false">IF(I130&gt;0,1,0)</f>
        <v>0</v>
      </c>
      <c r="K130" s="111" t="n">
        <v>0</v>
      </c>
      <c r="L130" s="112" t="n">
        <f aca="false">IF(K130&gt;0,1,0)</f>
        <v>0</v>
      </c>
      <c r="M130" s="111" t="n">
        <v>0</v>
      </c>
      <c r="N130" s="112" t="n">
        <f aca="false">IF(M130&gt;0,1,0)</f>
        <v>0</v>
      </c>
      <c r="O130" s="113" t="n">
        <f aca="false">SUM(F130+H130+J130+L130+N130)</f>
        <v>0</v>
      </c>
      <c r="P130" s="114" t="n">
        <f aca="false">MIN(E130,G130,I130,K130,M130)</f>
        <v>0</v>
      </c>
      <c r="Q130" s="115" t="n">
        <f aca="false">SUM(E130+G130+I130+K130+M130)-P130</f>
        <v>0</v>
      </c>
      <c r="R130" s="116" t="n">
        <f aca="false">IF(O130&gt;=4,Q130/4,0)</f>
        <v>0</v>
      </c>
      <c r="S130" s="111" t="n">
        <v>0</v>
      </c>
      <c r="T130" s="112" t="n">
        <f aca="false">IF(S130&gt;0,1,0)</f>
        <v>0</v>
      </c>
      <c r="U130" s="111" t="n">
        <v>0</v>
      </c>
      <c r="V130" s="112" t="n">
        <f aca="false">IF(U130&gt;0,1,0)</f>
        <v>0</v>
      </c>
      <c r="W130" s="111" t="n">
        <v>0</v>
      </c>
      <c r="X130" s="112" t="n">
        <f aca="false">IF(W130&gt;0,1,0)</f>
        <v>0</v>
      </c>
      <c r="Y130" s="111" t="n">
        <v>0</v>
      </c>
      <c r="Z130" s="112" t="n">
        <f aca="false">IF(Y130&gt;0,1,0)</f>
        <v>0</v>
      </c>
      <c r="AA130" s="113" t="n">
        <f aca="false">SUM(T130+V130+X130+Z130)</f>
        <v>0</v>
      </c>
      <c r="AB130" s="114" t="n">
        <f aca="false">MIN(Q130,S130,U130,W130,Y130)</f>
        <v>0</v>
      </c>
      <c r="AC130" s="115" t="n">
        <f aca="false">SUM(S130+U130+W130+Y130)</f>
        <v>0</v>
      </c>
      <c r="AD130" s="116" t="n">
        <f aca="false">IF(AA130&gt;=4,AC130/4,0)</f>
        <v>0</v>
      </c>
      <c r="AE130" s="111" t="n">
        <v>0</v>
      </c>
      <c r="AF130" s="111" t="n">
        <v>0</v>
      </c>
      <c r="AG130" s="111" t="n">
        <v>0</v>
      </c>
      <c r="AH130" s="111" t="n">
        <v>0</v>
      </c>
      <c r="AI130" s="111" t="n">
        <v>0</v>
      </c>
      <c r="AJ130" s="111" t="n">
        <v>0</v>
      </c>
      <c r="AK130" s="111" t="n">
        <v>0</v>
      </c>
      <c r="AL130" s="111" t="n">
        <v>0</v>
      </c>
      <c r="AM130" s="111" t="n">
        <v>0</v>
      </c>
      <c r="AN130" s="111" t="n">
        <v>0</v>
      </c>
      <c r="AO130" s="111" t="n">
        <v>0</v>
      </c>
      <c r="AP130" s="111" t="n">
        <v>0</v>
      </c>
      <c r="AQ130" s="111" t="n">
        <v>0</v>
      </c>
      <c r="AR130" s="111" t="n">
        <v>0</v>
      </c>
      <c r="AS130" s="117" t="n">
        <f aca="false">R130</f>
        <v>0</v>
      </c>
      <c r="AT130" s="117" t="n">
        <f aca="false">AD130</f>
        <v>0</v>
      </c>
      <c r="AU130" s="118" t="n">
        <f aca="false">LARGE(AE130:AT130,1)</f>
        <v>0</v>
      </c>
      <c r="AV130" s="118" t="n">
        <f aca="false">LARGE(AE130:AT130,2)</f>
        <v>0</v>
      </c>
      <c r="AW130" s="118" t="n">
        <f aca="false">LARGE(AE130:AT130,3)</f>
        <v>0</v>
      </c>
      <c r="AX130" s="118" t="n">
        <f aca="false">LARGE(AE130:AT130,4)</f>
        <v>0</v>
      </c>
      <c r="AY130" s="118" t="n">
        <f aca="false">LARGE(AE130:AT130,5)</f>
        <v>0</v>
      </c>
      <c r="AZ130" s="118" t="n">
        <f aca="false">LARGE(AE130:AT130,6)</f>
        <v>0</v>
      </c>
      <c r="BA130" s="118" t="n">
        <f aca="false">LARGE(AE130:AT130,7)</f>
        <v>0</v>
      </c>
      <c r="BB130" s="118" t="n">
        <f aca="false">LARGE(AE130:AT130,8)</f>
        <v>0</v>
      </c>
      <c r="BC130" s="118" t="n">
        <f aca="false">SUM(AU130:BB130)</f>
        <v>0</v>
      </c>
      <c r="BD130" s="119" t="n">
        <f aca="false">BC130</f>
        <v>0</v>
      </c>
      <c r="BE130" s="120" t="n">
        <f aca="false">SUM(AE130:AT130)</f>
        <v>0</v>
      </c>
      <c r="BF130" s="121" t="n">
        <f aca="false">COUNTIF(AE130:AT130,"&lt;&gt;0")</f>
        <v>0</v>
      </c>
    </row>
    <row r="131" customFormat="false" ht="33" hidden="false" customHeight="true" outlineLevel="0" collapsed="false">
      <c r="A131" s="107"/>
      <c r="B131" s="108"/>
      <c r="C131" s="109" t="n">
        <f aca="false">COUNTIF(AE131:AT131,"&lt;&gt;0")</f>
        <v>0</v>
      </c>
      <c r="D131" s="110"/>
      <c r="E131" s="111" t="n">
        <v>0</v>
      </c>
      <c r="F131" s="112" t="n">
        <f aca="false">IF(E131&gt;0,1,0)</f>
        <v>0</v>
      </c>
      <c r="G131" s="111" t="n">
        <v>0</v>
      </c>
      <c r="H131" s="112" t="n">
        <f aca="false">IF(G131&gt;0,1,0)</f>
        <v>0</v>
      </c>
      <c r="I131" s="111" t="n">
        <v>0</v>
      </c>
      <c r="J131" s="112" t="n">
        <f aca="false">IF(I131&gt;0,1,0)</f>
        <v>0</v>
      </c>
      <c r="K131" s="111" t="n">
        <v>0</v>
      </c>
      <c r="L131" s="112" t="n">
        <f aca="false">IF(K131&gt;0,1,0)</f>
        <v>0</v>
      </c>
      <c r="M131" s="111" t="n">
        <v>0</v>
      </c>
      <c r="N131" s="112" t="n">
        <f aca="false">IF(M131&gt;0,1,0)</f>
        <v>0</v>
      </c>
      <c r="O131" s="113" t="n">
        <f aca="false">SUM(F131+H131+J131+L131+N131)</f>
        <v>0</v>
      </c>
      <c r="P131" s="114" t="n">
        <f aca="false">MIN(E131,G131,I131,K131,M131)</f>
        <v>0</v>
      </c>
      <c r="Q131" s="115" t="n">
        <f aca="false">SUM(E131+G131+I131+K131+M131)-P131</f>
        <v>0</v>
      </c>
      <c r="R131" s="116" t="n">
        <f aca="false">IF(O131&gt;=4,Q131/4,0)</f>
        <v>0</v>
      </c>
      <c r="S131" s="111" t="n">
        <v>0</v>
      </c>
      <c r="T131" s="112" t="n">
        <f aca="false">IF(S131&gt;0,1,0)</f>
        <v>0</v>
      </c>
      <c r="U131" s="111" t="n">
        <v>0</v>
      </c>
      <c r="V131" s="112" t="n">
        <f aca="false">IF(U131&gt;0,1,0)</f>
        <v>0</v>
      </c>
      <c r="W131" s="111" t="n">
        <v>0</v>
      </c>
      <c r="X131" s="112" t="n">
        <f aca="false">IF(W131&gt;0,1,0)</f>
        <v>0</v>
      </c>
      <c r="Y131" s="111" t="n">
        <v>0</v>
      </c>
      <c r="Z131" s="112" t="n">
        <f aca="false">IF(Y131&gt;0,1,0)</f>
        <v>0</v>
      </c>
      <c r="AA131" s="113" t="n">
        <f aca="false">SUM(T131+V131+X131+Z131)</f>
        <v>0</v>
      </c>
      <c r="AB131" s="114" t="n">
        <f aca="false">MIN(Q131,S131,U131,W131,Y131)</f>
        <v>0</v>
      </c>
      <c r="AC131" s="115" t="n">
        <f aca="false">SUM(S131+U131+W131+Y131)</f>
        <v>0</v>
      </c>
      <c r="AD131" s="116" t="n">
        <f aca="false">IF(AA131&gt;=4,AC131/4,0)</f>
        <v>0</v>
      </c>
      <c r="AE131" s="111" t="n">
        <v>0</v>
      </c>
      <c r="AF131" s="111" t="n">
        <v>0</v>
      </c>
      <c r="AG131" s="111" t="n">
        <v>0</v>
      </c>
      <c r="AH131" s="111" t="n">
        <v>0</v>
      </c>
      <c r="AI131" s="111" t="n">
        <v>0</v>
      </c>
      <c r="AJ131" s="111" t="n">
        <v>0</v>
      </c>
      <c r="AK131" s="111" t="n">
        <v>0</v>
      </c>
      <c r="AL131" s="111" t="n">
        <v>0</v>
      </c>
      <c r="AM131" s="111" t="n">
        <v>0</v>
      </c>
      <c r="AN131" s="111" t="n">
        <v>0</v>
      </c>
      <c r="AO131" s="111" t="n">
        <v>0</v>
      </c>
      <c r="AP131" s="111" t="n">
        <v>0</v>
      </c>
      <c r="AQ131" s="111" t="n">
        <v>0</v>
      </c>
      <c r="AR131" s="111" t="n">
        <v>0</v>
      </c>
      <c r="AS131" s="117" t="n">
        <f aca="false">R131</f>
        <v>0</v>
      </c>
      <c r="AT131" s="117" t="n">
        <f aca="false">AD131</f>
        <v>0</v>
      </c>
      <c r="AU131" s="118" t="n">
        <f aca="false">LARGE(AE131:AT131,1)</f>
        <v>0</v>
      </c>
      <c r="AV131" s="118" t="n">
        <f aca="false">LARGE(AE131:AT131,2)</f>
        <v>0</v>
      </c>
      <c r="AW131" s="118" t="n">
        <f aca="false">LARGE(AE131:AT131,3)</f>
        <v>0</v>
      </c>
      <c r="AX131" s="118" t="n">
        <f aca="false">LARGE(AE131:AT131,4)</f>
        <v>0</v>
      </c>
      <c r="AY131" s="118" t="n">
        <f aca="false">LARGE(AE131:AT131,5)</f>
        <v>0</v>
      </c>
      <c r="AZ131" s="118" t="n">
        <f aca="false">LARGE(AE131:AT131,6)</f>
        <v>0</v>
      </c>
      <c r="BA131" s="118" t="n">
        <f aca="false">LARGE(AE131:AT131,7)</f>
        <v>0</v>
      </c>
      <c r="BB131" s="118" t="n">
        <f aca="false">LARGE(AE131:AT131,8)</f>
        <v>0</v>
      </c>
      <c r="BC131" s="118" t="n">
        <f aca="false">SUM(AU131:BB131)</f>
        <v>0</v>
      </c>
      <c r="BD131" s="119" t="n">
        <f aca="false">BC131</f>
        <v>0</v>
      </c>
      <c r="BE131" s="120" t="n">
        <f aca="false">SUM(AE131:AT131)</f>
        <v>0</v>
      </c>
      <c r="BF131" s="121" t="n">
        <f aca="false">COUNTIF(AE131:AT131,"&lt;&gt;0")</f>
        <v>0</v>
      </c>
    </row>
    <row r="132" customFormat="false" ht="33" hidden="false" customHeight="true" outlineLevel="0" collapsed="false">
      <c r="A132" s="107"/>
      <c r="B132" s="108"/>
      <c r="C132" s="109" t="n">
        <f aca="false">COUNTIF(AE132:AT132,"&lt;&gt;0")</f>
        <v>0</v>
      </c>
      <c r="D132" s="110"/>
      <c r="E132" s="111" t="n">
        <v>0</v>
      </c>
      <c r="F132" s="112" t="n">
        <f aca="false">IF(E132&gt;0,1,0)</f>
        <v>0</v>
      </c>
      <c r="G132" s="111" t="n">
        <v>0</v>
      </c>
      <c r="H132" s="112" t="n">
        <f aca="false">IF(G132&gt;0,1,0)</f>
        <v>0</v>
      </c>
      <c r="I132" s="111" t="n">
        <v>0</v>
      </c>
      <c r="J132" s="112" t="n">
        <f aca="false">IF(I132&gt;0,1,0)</f>
        <v>0</v>
      </c>
      <c r="K132" s="111" t="n">
        <v>0</v>
      </c>
      <c r="L132" s="112" t="n">
        <f aca="false">IF(K132&gt;0,1,0)</f>
        <v>0</v>
      </c>
      <c r="M132" s="111" t="n">
        <v>0</v>
      </c>
      <c r="N132" s="112" t="n">
        <f aca="false">IF(M132&gt;0,1,0)</f>
        <v>0</v>
      </c>
      <c r="O132" s="113" t="n">
        <f aca="false">SUM(F132+H132+J132+L132+N132)</f>
        <v>0</v>
      </c>
      <c r="P132" s="114" t="n">
        <f aca="false">MIN(E132,G132,I132,K132,M132)</f>
        <v>0</v>
      </c>
      <c r="Q132" s="115" t="n">
        <f aca="false">SUM(E132+G132+I132+K132+M132)-P132</f>
        <v>0</v>
      </c>
      <c r="R132" s="116" t="n">
        <f aca="false">IF(O132&gt;=4,Q132/4,0)</f>
        <v>0</v>
      </c>
      <c r="S132" s="111" t="n">
        <v>0</v>
      </c>
      <c r="T132" s="112" t="n">
        <f aca="false">IF(S132&gt;0,1,0)</f>
        <v>0</v>
      </c>
      <c r="U132" s="111" t="n">
        <v>0</v>
      </c>
      <c r="V132" s="112" t="n">
        <f aca="false">IF(U132&gt;0,1,0)</f>
        <v>0</v>
      </c>
      <c r="W132" s="111" t="n">
        <v>0</v>
      </c>
      <c r="X132" s="112" t="n">
        <f aca="false">IF(W132&gt;0,1,0)</f>
        <v>0</v>
      </c>
      <c r="Y132" s="111" t="n">
        <v>0</v>
      </c>
      <c r="Z132" s="112" t="n">
        <f aca="false">IF(Y132&gt;0,1,0)</f>
        <v>0</v>
      </c>
      <c r="AA132" s="113" t="n">
        <f aca="false">SUM(T132+V132+X132+Z132)</f>
        <v>0</v>
      </c>
      <c r="AB132" s="114" t="n">
        <f aca="false">MIN(Q132,S132,U132,W132,Y132)</f>
        <v>0</v>
      </c>
      <c r="AC132" s="115" t="n">
        <f aca="false">SUM(S132+U132+W132+Y132)</f>
        <v>0</v>
      </c>
      <c r="AD132" s="116" t="n">
        <f aca="false">IF(AA132&gt;=4,AC132/4,0)</f>
        <v>0</v>
      </c>
      <c r="AE132" s="111" t="n">
        <v>0</v>
      </c>
      <c r="AF132" s="111" t="n">
        <v>0</v>
      </c>
      <c r="AG132" s="111" t="n">
        <v>0</v>
      </c>
      <c r="AH132" s="111" t="n">
        <v>0</v>
      </c>
      <c r="AI132" s="111" t="n">
        <v>0</v>
      </c>
      <c r="AJ132" s="111" t="n">
        <v>0</v>
      </c>
      <c r="AK132" s="111" t="n">
        <v>0</v>
      </c>
      <c r="AL132" s="111" t="n">
        <v>0</v>
      </c>
      <c r="AM132" s="111" t="n">
        <v>0</v>
      </c>
      <c r="AN132" s="111" t="n">
        <v>0</v>
      </c>
      <c r="AO132" s="111" t="n">
        <v>0</v>
      </c>
      <c r="AP132" s="111" t="n">
        <v>0</v>
      </c>
      <c r="AQ132" s="111" t="n">
        <v>0</v>
      </c>
      <c r="AR132" s="111" t="n">
        <v>0</v>
      </c>
      <c r="AS132" s="117" t="n">
        <f aca="false">R132</f>
        <v>0</v>
      </c>
      <c r="AT132" s="117" t="n">
        <f aca="false">AD132</f>
        <v>0</v>
      </c>
      <c r="AU132" s="118" t="n">
        <f aca="false">LARGE(AE132:AT132,1)</f>
        <v>0</v>
      </c>
      <c r="AV132" s="118" t="n">
        <f aca="false">LARGE(AE132:AT132,2)</f>
        <v>0</v>
      </c>
      <c r="AW132" s="118" t="n">
        <f aca="false">LARGE(AE132:AT132,3)</f>
        <v>0</v>
      </c>
      <c r="AX132" s="118" t="n">
        <f aca="false">LARGE(AE132:AT132,4)</f>
        <v>0</v>
      </c>
      <c r="AY132" s="118" t="n">
        <f aca="false">LARGE(AE132:AT132,5)</f>
        <v>0</v>
      </c>
      <c r="AZ132" s="118" t="n">
        <f aca="false">LARGE(AE132:AT132,6)</f>
        <v>0</v>
      </c>
      <c r="BA132" s="118" t="n">
        <f aca="false">LARGE(AE132:AT132,7)</f>
        <v>0</v>
      </c>
      <c r="BB132" s="118" t="n">
        <f aca="false">LARGE(AE132:AT132,8)</f>
        <v>0</v>
      </c>
      <c r="BC132" s="118" t="n">
        <f aca="false">SUM(AU132:BB132)</f>
        <v>0</v>
      </c>
      <c r="BD132" s="119" t="n">
        <f aca="false">BC132</f>
        <v>0</v>
      </c>
      <c r="BE132" s="120" t="n">
        <f aca="false">SUM(AE132:AT132)</f>
        <v>0</v>
      </c>
      <c r="BF132" s="121" t="n">
        <f aca="false">COUNTIF(AE132:AT132,"&lt;&gt;0")</f>
        <v>0</v>
      </c>
    </row>
    <row r="133" customFormat="false" ht="33" hidden="false" customHeight="true" outlineLevel="0" collapsed="false">
      <c r="A133" s="107"/>
      <c r="B133" s="108"/>
      <c r="C133" s="109" t="n">
        <f aca="false">COUNTIF(AE133:AT133,"&lt;&gt;0")</f>
        <v>0</v>
      </c>
      <c r="D133" s="110"/>
      <c r="E133" s="111" t="n">
        <v>0</v>
      </c>
      <c r="F133" s="112" t="n">
        <f aca="false">IF(E133&gt;0,1,0)</f>
        <v>0</v>
      </c>
      <c r="G133" s="111" t="n">
        <v>0</v>
      </c>
      <c r="H133" s="112" t="n">
        <f aca="false">IF(G133&gt;0,1,0)</f>
        <v>0</v>
      </c>
      <c r="I133" s="111" t="n">
        <v>0</v>
      </c>
      <c r="J133" s="112" t="n">
        <f aca="false">IF(I133&gt;0,1,0)</f>
        <v>0</v>
      </c>
      <c r="K133" s="111" t="n">
        <v>0</v>
      </c>
      <c r="L133" s="112" t="n">
        <f aca="false">IF(K133&gt;0,1,0)</f>
        <v>0</v>
      </c>
      <c r="M133" s="111" t="n">
        <v>0</v>
      </c>
      <c r="N133" s="112" t="n">
        <f aca="false">IF(M133&gt;0,1,0)</f>
        <v>0</v>
      </c>
      <c r="O133" s="113" t="n">
        <f aca="false">SUM(F133+H133+J133+L133+N133)</f>
        <v>0</v>
      </c>
      <c r="P133" s="114" t="n">
        <f aca="false">MIN(E133,G133,I133,K133,M133)</f>
        <v>0</v>
      </c>
      <c r="Q133" s="115" t="n">
        <f aca="false">SUM(E133+G133+I133+K133+M133)-P133</f>
        <v>0</v>
      </c>
      <c r="R133" s="116" t="n">
        <f aca="false">IF(O133&gt;=4,Q133/4,0)</f>
        <v>0</v>
      </c>
      <c r="S133" s="111" t="n">
        <v>0</v>
      </c>
      <c r="T133" s="112" t="n">
        <f aca="false">IF(S133&gt;0,1,0)</f>
        <v>0</v>
      </c>
      <c r="U133" s="111" t="n">
        <v>0</v>
      </c>
      <c r="V133" s="112" t="n">
        <f aca="false">IF(U133&gt;0,1,0)</f>
        <v>0</v>
      </c>
      <c r="W133" s="111" t="n">
        <v>0</v>
      </c>
      <c r="X133" s="112" t="n">
        <f aca="false">IF(W133&gt;0,1,0)</f>
        <v>0</v>
      </c>
      <c r="Y133" s="111" t="n">
        <v>0</v>
      </c>
      <c r="Z133" s="112" t="n">
        <f aca="false">IF(Y133&gt;0,1,0)</f>
        <v>0</v>
      </c>
      <c r="AA133" s="113" t="n">
        <f aca="false">SUM(T133+V133+X133+Z133)</f>
        <v>0</v>
      </c>
      <c r="AB133" s="114" t="n">
        <f aca="false">MIN(Q133,S133,U133,W133,Y133)</f>
        <v>0</v>
      </c>
      <c r="AC133" s="115" t="n">
        <f aca="false">SUM(S133+U133+W133+Y133)</f>
        <v>0</v>
      </c>
      <c r="AD133" s="116" t="n">
        <f aca="false">IF(AA133&gt;=4,AC133/4,0)</f>
        <v>0</v>
      </c>
      <c r="AE133" s="111" t="n">
        <v>0</v>
      </c>
      <c r="AF133" s="111" t="n">
        <v>0</v>
      </c>
      <c r="AG133" s="111" t="n">
        <v>0</v>
      </c>
      <c r="AH133" s="111" t="n">
        <v>0</v>
      </c>
      <c r="AI133" s="111" t="n">
        <v>0</v>
      </c>
      <c r="AJ133" s="111" t="n">
        <v>0</v>
      </c>
      <c r="AK133" s="111" t="n">
        <v>0</v>
      </c>
      <c r="AL133" s="111" t="n">
        <v>0</v>
      </c>
      <c r="AM133" s="111" t="n">
        <v>0</v>
      </c>
      <c r="AN133" s="111" t="n">
        <v>0</v>
      </c>
      <c r="AO133" s="111" t="n">
        <v>0</v>
      </c>
      <c r="AP133" s="111" t="n">
        <v>0</v>
      </c>
      <c r="AQ133" s="111" t="n">
        <v>0</v>
      </c>
      <c r="AR133" s="111" t="n">
        <v>0</v>
      </c>
      <c r="AS133" s="117" t="n">
        <f aca="false">R133</f>
        <v>0</v>
      </c>
      <c r="AT133" s="117" t="n">
        <f aca="false">AD133</f>
        <v>0</v>
      </c>
      <c r="AU133" s="118" t="n">
        <f aca="false">LARGE(AE133:AT133,1)</f>
        <v>0</v>
      </c>
      <c r="AV133" s="118" t="n">
        <f aca="false">LARGE(AE133:AT133,2)</f>
        <v>0</v>
      </c>
      <c r="AW133" s="118" t="n">
        <f aca="false">LARGE(AE133:AT133,3)</f>
        <v>0</v>
      </c>
      <c r="AX133" s="118" t="n">
        <f aca="false">LARGE(AE133:AT133,4)</f>
        <v>0</v>
      </c>
      <c r="AY133" s="118" t="n">
        <f aca="false">LARGE(AE133:AT133,5)</f>
        <v>0</v>
      </c>
      <c r="AZ133" s="118" t="n">
        <f aca="false">LARGE(AE133:AT133,6)</f>
        <v>0</v>
      </c>
      <c r="BA133" s="118" t="n">
        <f aca="false">LARGE(AE133:AT133,7)</f>
        <v>0</v>
      </c>
      <c r="BB133" s="118" t="n">
        <f aca="false">LARGE(AE133:AT133,8)</f>
        <v>0</v>
      </c>
      <c r="BC133" s="118" t="n">
        <f aca="false">SUM(AU133:BB133)</f>
        <v>0</v>
      </c>
      <c r="BD133" s="119" t="n">
        <f aca="false">BC133</f>
        <v>0</v>
      </c>
      <c r="BE133" s="120" t="n">
        <f aca="false">SUM(AE133:AT133)</f>
        <v>0</v>
      </c>
      <c r="BF133" s="121" t="n">
        <f aca="false">COUNTIF(AE133:AT133,"&lt;&gt;0")</f>
        <v>0</v>
      </c>
    </row>
    <row r="134" customFormat="false" ht="33" hidden="false" customHeight="true" outlineLevel="0" collapsed="false">
      <c r="A134" s="107"/>
      <c r="B134" s="108"/>
      <c r="C134" s="109" t="n">
        <f aca="false">COUNTIF(AE134:AT134,"&lt;&gt;0")</f>
        <v>0</v>
      </c>
      <c r="D134" s="110"/>
      <c r="E134" s="111" t="n">
        <v>0</v>
      </c>
      <c r="F134" s="112" t="n">
        <f aca="false">IF(E134&gt;0,1,0)</f>
        <v>0</v>
      </c>
      <c r="G134" s="111" t="n">
        <v>0</v>
      </c>
      <c r="H134" s="112" t="n">
        <f aca="false">IF(G134&gt;0,1,0)</f>
        <v>0</v>
      </c>
      <c r="I134" s="111" t="n">
        <v>0</v>
      </c>
      <c r="J134" s="112" t="n">
        <f aca="false">IF(I134&gt;0,1,0)</f>
        <v>0</v>
      </c>
      <c r="K134" s="111" t="n">
        <v>0</v>
      </c>
      <c r="L134" s="112" t="n">
        <f aca="false">IF(K134&gt;0,1,0)</f>
        <v>0</v>
      </c>
      <c r="M134" s="111" t="n">
        <v>0</v>
      </c>
      <c r="N134" s="112" t="n">
        <f aca="false">IF(M134&gt;0,1,0)</f>
        <v>0</v>
      </c>
      <c r="O134" s="113" t="n">
        <f aca="false">SUM(F134+H134+J134+L134+N134)</f>
        <v>0</v>
      </c>
      <c r="P134" s="114" t="n">
        <f aca="false">MIN(E134,G134,I134,K134,M134)</f>
        <v>0</v>
      </c>
      <c r="Q134" s="115" t="n">
        <f aca="false">SUM(E134+G134+I134+K134+M134)-P134</f>
        <v>0</v>
      </c>
      <c r="R134" s="116" t="n">
        <f aca="false">IF(O134&gt;=4,Q134/4,0)</f>
        <v>0</v>
      </c>
      <c r="S134" s="111" t="n">
        <v>0</v>
      </c>
      <c r="T134" s="112" t="n">
        <f aca="false">IF(S134&gt;0,1,0)</f>
        <v>0</v>
      </c>
      <c r="U134" s="111" t="n">
        <v>0</v>
      </c>
      <c r="V134" s="112" t="n">
        <f aca="false">IF(U134&gt;0,1,0)</f>
        <v>0</v>
      </c>
      <c r="W134" s="111" t="n">
        <v>0</v>
      </c>
      <c r="X134" s="112" t="n">
        <f aca="false">IF(W134&gt;0,1,0)</f>
        <v>0</v>
      </c>
      <c r="Y134" s="111" t="n">
        <v>0</v>
      </c>
      <c r="Z134" s="112" t="n">
        <f aca="false">IF(Y134&gt;0,1,0)</f>
        <v>0</v>
      </c>
      <c r="AA134" s="113" t="n">
        <f aca="false">SUM(T134+V134+X134+Z134)</f>
        <v>0</v>
      </c>
      <c r="AB134" s="114" t="n">
        <f aca="false">MIN(Q134,S134,U134,W134,Y134)</f>
        <v>0</v>
      </c>
      <c r="AC134" s="115" t="n">
        <f aca="false">SUM(S134+U134+W134+Y134)</f>
        <v>0</v>
      </c>
      <c r="AD134" s="116" t="n">
        <f aca="false">IF(AA134&gt;=4,AC134/4,0)</f>
        <v>0</v>
      </c>
      <c r="AE134" s="111" t="n">
        <v>0</v>
      </c>
      <c r="AF134" s="111" t="n">
        <v>0</v>
      </c>
      <c r="AG134" s="111" t="n">
        <v>0</v>
      </c>
      <c r="AH134" s="111" t="n">
        <v>0</v>
      </c>
      <c r="AI134" s="111" t="n">
        <v>0</v>
      </c>
      <c r="AJ134" s="111" t="n">
        <v>0</v>
      </c>
      <c r="AK134" s="111" t="n">
        <v>0</v>
      </c>
      <c r="AL134" s="111" t="n">
        <v>0</v>
      </c>
      <c r="AM134" s="111" t="n">
        <v>0</v>
      </c>
      <c r="AN134" s="111" t="n">
        <v>0</v>
      </c>
      <c r="AO134" s="111" t="n">
        <v>0</v>
      </c>
      <c r="AP134" s="111" t="n">
        <v>0</v>
      </c>
      <c r="AQ134" s="111" t="n">
        <v>0</v>
      </c>
      <c r="AR134" s="111" t="n">
        <v>0</v>
      </c>
      <c r="AS134" s="117" t="n">
        <f aca="false">R134</f>
        <v>0</v>
      </c>
      <c r="AT134" s="117" t="n">
        <f aca="false">AD134</f>
        <v>0</v>
      </c>
      <c r="AU134" s="118" t="n">
        <f aca="false">LARGE(AE134:AT134,1)</f>
        <v>0</v>
      </c>
      <c r="AV134" s="118" t="n">
        <f aca="false">LARGE(AE134:AT134,2)</f>
        <v>0</v>
      </c>
      <c r="AW134" s="118" t="n">
        <f aca="false">LARGE(AE134:AT134,3)</f>
        <v>0</v>
      </c>
      <c r="AX134" s="118" t="n">
        <f aca="false">LARGE(AE134:AT134,4)</f>
        <v>0</v>
      </c>
      <c r="AY134" s="118" t="n">
        <f aca="false">LARGE(AE134:AT134,5)</f>
        <v>0</v>
      </c>
      <c r="AZ134" s="118" t="n">
        <f aca="false">LARGE(AE134:AT134,6)</f>
        <v>0</v>
      </c>
      <c r="BA134" s="118" t="n">
        <f aca="false">LARGE(AE134:AT134,7)</f>
        <v>0</v>
      </c>
      <c r="BB134" s="118" t="n">
        <f aca="false">LARGE(AE134:AT134,8)</f>
        <v>0</v>
      </c>
      <c r="BC134" s="118" t="n">
        <f aca="false">SUM(AU134:BB134)</f>
        <v>0</v>
      </c>
      <c r="BD134" s="119" t="n">
        <f aca="false">BC134</f>
        <v>0</v>
      </c>
      <c r="BE134" s="120" t="n">
        <f aca="false">SUM(AE134:AT134)</f>
        <v>0</v>
      </c>
      <c r="BF134" s="121" t="n">
        <f aca="false">COUNTIF(AE134:AT134,"&lt;&gt;0")</f>
        <v>0</v>
      </c>
    </row>
    <row r="135" customFormat="false" ht="33" hidden="false" customHeight="true" outlineLevel="0" collapsed="false">
      <c r="A135" s="107"/>
      <c r="B135" s="108"/>
      <c r="C135" s="109" t="n">
        <f aca="false">COUNTIF(AE135:AT135,"&lt;&gt;0")</f>
        <v>0</v>
      </c>
      <c r="D135" s="110"/>
      <c r="E135" s="111" t="n">
        <v>0</v>
      </c>
      <c r="F135" s="112" t="n">
        <f aca="false">IF(E135&gt;0,1,0)</f>
        <v>0</v>
      </c>
      <c r="G135" s="111" t="n">
        <v>0</v>
      </c>
      <c r="H135" s="112" t="n">
        <f aca="false">IF(G135&gt;0,1,0)</f>
        <v>0</v>
      </c>
      <c r="I135" s="111" t="n">
        <v>0</v>
      </c>
      <c r="J135" s="112" t="n">
        <f aca="false">IF(I135&gt;0,1,0)</f>
        <v>0</v>
      </c>
      <c r="K135" s="111" t="n">
        <v>0</v>
      </c>
      <c r="L135" s="112" t="n">
        <f aca="false">IF(K135&gt;0,1,0)</f>
        <v>0</v>
      </c>
      <c r="M135" s="111" t="n">
        <v>0</v>
      </c>
      <c r="N135" s="112" t="n">
        <f aca="false">IF(M135&gt;0,1,0)</f>
        <v>0</v>
      </c>
      <c r="O135" s="113" t="n">
        <f aca="false">SUM(F135+H135+J135+L135+N135)</f>
        <v>0</v>
      </c>
      <c r="P135" s="114" t="n">
        <f aca="false">MIN(E135,G135,I135,K135,M135)</f>
        <v>0</v>
      </c>
      <c r="Q135" s="115" t="n">
        <f aca="false">SUM(E135+G135+I135+K135+M135)-P135</f>
        <v>0</v>
      </c>
      <c r="R135" s="116" t="n">
        <f aca="false">IF(O135&gt;=4,Q135/4,0)</f>
        <v>0</v>
      </c>
      <c r="S135" s="111" t="n">
        <v>0</v>
      </c>
      <c r="T135" s="112" t="n">
        <f aca="false">IF(S135&gt;0,1,0)</f>
        <v>0</v>
      </c>
      <c r="U135" s="111" t="n">
        <v>0</v>
      </c>
      <c r="V135" s="112" t="n">
        <f aca="false">IF(U135&gt;0,1,0)</f>
        <v>0</v>
      </c>
      <c r="W135" s="111" t="n">
        <v>0</v>
      </c>
      <c r="X135" s="112" t="n">
        <f aca="false">IF(W135&gt;0,1,0)</f>
        <v>0</v>
      </c>
      <c r="Y135" s="111" t="n">
        <v>0</v>
      </c>
      <c r="Z135" s="112" t="n">
        <f aca="false">IF(Y135&gt;0,1,0)</f>
        <v>0</v>
      </c>
      <c r="AA135" s="113" t="n">
        <f aca="false">SUM(T135+V135+X135+Z135)</f>
        <v>0</v>
      </c>
      <c r="AB135" s="114" t="n">
        <f aca="false">MIN(Q135,S135,U135,W135,Y135)</f>
        <v>0</v>
      </c>
      <c r="AC135" s="115" t="n">
        <f aca="false">SUM(S135+U135+W135+Y135)</f>
        <v>0</v>
      </c>
      <c r="AD135" s="116" t="n">
        <f aca="false">IF(AA135&gt;=4,AC135/4,0)</f>
        <v>0</v>
      </c>
      <c r="AE135" s="111" t="n">
        <v>0</v>
      </c>
      <c r="AF135" s="111" t="n">
        <v>0</v>
      </c>
      <c r="AG135" s="111" t="n">
        <v>0</v>
      </c>
      <c r="AH135" s="111" t="n">
        <v>0</v>
      </c>
      <c r="AI135" s="111" t="n">
        <v>0</v>
      </c>
      <c r="AJ135" s="111" t="n">
        <v>0</v>
      </c>
      <c r="AK135" s="111" t="n">
        <v>0</v>
      </c>
      <c r="AL135" s="111" t="n">
        <v>0</v>
      </c>
      <c r="AM135" s="111" t="n">
        <v>0</v>
      </c>
      <c r="AN135" s="111" t="n">
        <v>0</v>
      </c>
      <c r="AO135" s="111" t="n">
        <v>0</v>
      </c>
      <c r="AP135" s="111" t="n">
        <v>0</v>
      </c>
      <c r="AQ135" s="111" t="n">
        <v>0</v>
      </c>
      <c r="AR135" s="111" t="n">
        <v>0</v>
      </c>
      <c r="AS135" s="117" t="n">
        <f aca="false">R135</f>
        <v>0</v>
      </c>
      <c r="AT135" s="117" t="n">
        <f aca="false">AD135</f>
        <v>0</v>
      </c>
      <c r="AU135" s="118" t="n">
        <f aca="false">LARGE(AE135:AT135,1)</f>
        <v>0</v>
      </c>
      <c r="AV135" s="118" t="n">
        <f aca="false">LARGE(AE135:AT135,2)</f>
        <v>0</v>
      </c>
      <c r="AW135" s="118" t="n">
        <f aca="false">LARGE(AE135:AT135,3)</f>
        <v>0</v>
      </c>
      <c r="AX135" s="118" t="n">
        <f aca="false">LARGE(AE135:AT135,4)</f>
        <v>0</v>
      </c>
      <c r="AY135" s="118" t="n">
        <f aca="false">LARGE(AE135:AT135,5)</f>
        <v>0</v>
      </c>
      <c r="AZ135" s="118" t="n">
        <f aca="false">LARGE(AE135:AT135,6)</f>
        <v>0</v>
      </c>
      <c r="BA135" s="118" t="n">
        <f aca="false">LARGE(AE135:AT135,7)</f>
        <v>0</v>
      </c>
      <c r="BB135" s="118" t="n">
        <f aca="false">LARGE(AE135:AT135,8)</f>
        <v>0</v>
      </c>
      <c r="BC135" s="118" t="n">
        <f aca="false">SUM(AU135:BB135)</f>
        <v>0</v>
      </c>
      <c r="BD135" s="119" t="n">
        <f aca="false">BC135</f>
        <v>0</v>
      </c>
      <c r="BE135" s="120" t="n">
        <f aca="false">SUM(AE135:AT135)</f>
        <v>0</v>
      </c>
      <c r="BF135" s="121" t="n">
        <f aca="false">COUNTIF(AE135:AT135,"&lt;&gt;0")</f>
        <v>0</v>
      </c>
    </row>
    <row r="136" customFormat="false" ht="33" hidden="false" customHeight="true" outlineLevel="0" collapsed="false">
      <c r="A136" s="107"/>
      <c r="B136" s="108"/>
      <c r="C136" s="109" t="n">
        <f aca="false">COUNTIF(AE136:AT136,"&lt;&gt;0")</f>
        <v>0</v>
      </c>
      <c r="D136" s="110"/>
      <c r="E136" s="111" t="n">
        <v>0</v>
      </c>
      <c r="F136" s="112" t="n">
        <f aca="false">IF(E136&gt;0,1,0)</f>
        <v>0</v>
      </c>
      <c r="G136" s="111" t="n">
        <v>0</v>
      </c>
      <c r="H136" s="112" t="n">
        <f aca="false">IF(G136&gt;0,1,0)</f>
        <v>0</v>
      </c>
      <c r="I136" s="111" t="n">
        <v>0</v>
      </c>
      <c r="J136" s="112" t="n">
        <f aca="false">IF(I136&gt;0,1,0)</f>
        <v>0</v>
      </c>
      <c r="K136" s="111" t="n">
        <v>0</v>
      </c>
      <c r="L136" s="112" t="n">
        <f aca="false">IF(K136&gt;0,1,0)</f>
        <v>0</v>
      </c>
      <c r="M136" s="111" t="n">
        <v>0</v>
      </c>
      <c r="N136" s="112" t="n">
        <f aca="false">IF(M136&gt;0,1,0)</f>
        <v>0</v>
      </c>
      <c r="O136" s="113" t="n">
        <f aca="false">SUM(F136+H136+J136+L136+N136)</f>
        <v>0</v>
      </c>
      <c r="P136" s="114" t="n">
        <f aca="false">MIN(E136,G136,I136,K136,M136)</f>
        <v>0</v>
      </c>
      <c r="Q136" s="115" t="n">
        <f aca="false">SUM(E136+G136+I136+K136+M136)-P136</f>
        <v>0</v>
      </c>
      <c r="R136" s="116" t="n">
        <f aca="false">IF(O136&gt;=4,Q136/4,0)</f>
        <v>0</v>
      </c>
      <c r="S136" s="111" t="n">
        <v>0</v>
      </c>
      <c r="T136" s="112" t="n">
        <f aca="false">IF(S136&gt;0,1,0)</f>
        <v>0</v>
      </c>
      <c r="U136" s="111" t="n">
        <v>0</v>
      </c>
      <c r="V136" s="112" t="n">
        <f aca="false">IF(U136&gt;0,1,0)</f>
        <v>0</v>
      </c>
      <c r="W136" s="111" t="n">
        <v>0</v>
      </c>
      <c r="X136" s="112" t="n">
        <f aca="false">IF(W136&gt;0,1,0)</f>
        <v>0</v>
      </c>
      <c r="Y136" s="111" t="n">
        <v>0</v>
      </c>
      <c r="Z136" s="112" t="n">
        <f aca="false">IF(Y136&gt;0,1,0)</f>
        <v>0</v>
      </c>
      <c r="AA136" s="113" t="n">
        <f aca="false">SUM(T136+V136+X136+Z136)</f>
        <v>0</v>
      </c>
      <c r="AB136" s="114" t="n">
        <f aca="false">MIN(Q136,S136,U136,W136,Y136)</f>
        <v>0</v>
      </c>
      <c r="AC136" s="115" t="n">
        <f aca="false">SUM(S136+U136+W136+Y136)</f>
        <v>0</v>
      </c>
      <c r="AD136" s="116" t="n">
        <f aca="false">IF(AA136&gt;=4,AC136/4,0)</f>
        <v>0</v>
      </c>
      <c r="AE136" s="111" t="n">
        <v>0</v>
      </c>
      <c r="AF136" s="111" t="n">
        <v>0</v>
      </c>
      <c r="AG136" s="111" t="n">
        <v>0</v>
      </c>
      <c r="AH136" s="111" t="n">
        <v>0</v>
      </c>
      <c r="AI136" s="111" t="n">
        <v>0</v>
      </c>
      <c r="AJ136" s="111" t="n">
        <v>0</v>
      </c>
      <c r="AK136" s="111" t="n">
        <v>0</v>
      </c>
      <c r="AL136" s="111" t="n">
        <v>0</v>
      </c>
      <c r="AM136" s="111" t="n">
        <v>0</v>
      </c>
      <c r="AN136" s="111" t="n">
        <v>0</v>
      </c>
      <c r="AO136" s="111" t="n">
        <v>0</v>
      </c>
      <c r="AP136" s="111" t="n">
        <v>0</v>
      </c>
      <c r="AQ136" s="111" t="n">
        <v>0</v>
      </c>
      <c r="AR136" s="111" t="n">
        <v>0</v>
      </c>
      <c r="AS136" s="117" t="n">
        <f aca="false">R136</f>
        <v>0</v>
      </c>
      <c r="AT136" s="117" t="n">
        <f aca="false">AD136</f>
        <v>0</v>
      </c>
      <c r="AU136" s="118" t="n">
        <f aca="false">LARGE(AE136:AT136,1)</f>
        <v>0</v>
      </c>
      <c r="AV136" s="118" t="n">
        <f aca="false">LARGE(AE136:AT136,2)</f>
        <v>0</v>
      </c>
      <c r="AW136" s="118" t="n">
        <f aca="false">LARGE(AE136:AT136,3)</f>
        <v>0</v>
      </c>
      <c r="AX136" s="118" t="n">
        <f aca="false">LARGE(AE136:AT136,4)</f>
        <v>0</v>
      </c>
      <c r="AY136" s="118" t="n">
        <f aca="false">LARGE(AE136:AT136,5)</f>
        <v>0</v>
      </c>
      <c r="AZ136" s="118" t="n">
        <f aca="false">LARGE(AE136:AT136,6)</f>
        <v>0</v>
      </c>
      <c r="BA136" s="118" t="n">
        <f aca="false">LARGE(AE136:AT136,7)</f>
        <v>0</v>
      </c>
      <c r="BB136" s="118" t="n">
        <f aca="false">LARGE(AE136:AT136,8)</f>
        <v>0</v>
      </c>
      <c r="BC136" s="118" t="n">
        <f aca="false">SUM(AU136:BB136)</f>
        <v>0</v>
      </c>
      <c r="BD136" s="119" t="n">
        <f aca="false">BC136</f>
        <v>0</v>
      </c>
      <c r="BE136" s="120" t="n">
        <f aca="false">SUM(AE136:AT136)</f>
        <v>0</v>
      </c>
      <c r="BF136" s="121" t="n">
        <f aca="false">COUNTIF(AE136:AT136,"&lt;&gt;0")</f>
        <v>0</v>
      </c>
    </row>
    <row r="137" customFormat="false" ht="33" hidden="false" customHeight="true" outlineLevel="0" collapsed="false">
      <c r="A137" s="107"/>
      <c r="B137" s="108"/>
      <c r="C137" s="109" t="n">
        <f aca="false">COUNTIF(AE137:AT137,"&lt;&gt;0")</f>
        <v>0</v>
      </c>
      <c r="D137" s="110"/>
      <c r="E137" s="111" t="n">
        <v>0</v>
      </c>
      <c r="F137" s="112" t="n">
        <f aca="false">IF(E137&gt;0,1,0)</f>
        <v>0</v>
      </c>
      <c r="G137" s="111" t="n">
        <v>0</v>
      </c>
      <c r="H137" s="112" t="n">
        <f aca="false">IF(G137&gt;0,1,0)</f>
        <v>0</v>
      </c>
      <c r="I137" s="111" t="n">
        <v>0</v>
      </c>
      <c r="J137" s="112" t="n">
        <f aca="false">IF(I137&gt;0,1,0)</f>
        <v>0</v>
      </c>
      <c r="K137" s="111" t="n">
        <v>0</v>
      </c>
      <c r="L137" s="112" t="n">
        <f aca="false">IF(K137&gt;0,1,0)</f>
        <v>0</v>
      </c>
      <c r="M137" s="111" t="n">
        <v>0</v>
      </c>
      <c r="N137" s="112" t="n">
        <f aca="false">IF(M137&gt;0,1,0)</f>
        <v>0</v>
      </c>
      <c r="O137" s="113" t="n">
        <f aca="false">SUM(F137+H137+J137+L137+N137)</f>
        <v>0</v>
      </c>
      <c r="P137" s="114" t="n">
        <f aca="false">MIN(E137,G137,I137,K137,M137)</f>
        <v>0</v>
      </c>
      <c r="Q137" s="115" t="n">
        <f aca="false">SUM(E137+G137+I137+K137+M137)-P137</f>
        <v>0</v>
      </c>
      <c r="R137" s="116" t="n">
        <f aca="false">IF(O137&gt;=4,Q137/4,0)</f>
        <v>0</v>
      </c>
      <c r="S137" s="111" t="n">
        <v>0</v>
      </c>
      <c r="T137" s="112" t="n">
        <f aca="false">IF(S137&gt;0,1,0)</f>
        <v>0</v>
      </c>
      <c r="U137" s="111" t="n">
        <v>0</v>
      </c>
      <c r="V137" s="112" t="n">
        <f aca="false">IF(U137&gt;0,1,0)</f>
        <v>0</v>
      </c>
      <c r="W137" s="111" t="n">
        <v>0</v>
      </c>
      <c r="X137" s="112" t="n">
        <f aca="false">IF(W137&gt;0,1,0)</f>
        <v>0</v>
      </c>
      <c r="Y137" s="111" t="n">
        <v>0</v>
      </c>
      <c r="Z137" s="112" t="n">
        <f aca="false">IF(Y137&gt;0,1,0)</f>
        <v>0</v>
      </c>
      <c r="AA137" s="113" t="n">
        <f aca="false">SUM(T137+V137+X137+Z137)</f>
        <v>0</v>
      </c>
      <c r="AB137" s="114" t="n">
        <f aca="false">MIN(Q137,S137,U137,W137,Y137)</f>
        <v>0</v>
      </c>
      <c r="AC137" s="115" t="n">
        <f aca="false">SUM(S137+U137+W137+Y137)</f>
        <v>0</v>
      </c>
      <c r="AD137" s="116" t="n">
        <f aca="false">IF(AA137&gt;=4,AC137/4,0)</f>
        <v>0</v>
      </c>
      <c r="AE137" s="111" t="n">
        <v>0</v>
      </c>
      <c r="AF137" s="111" t="n">
        <v>0</v>
      </c>
      <c r="AG137" s="111" t="n">
        <v>0</v>
      </c>
      <c r="AH137" s="111" t="n">
        <v>0</v>
      </c>
      <c r="AI137" s="111" t="n">
        <v>0</v>
      </c>
      <c r="AJ137" s="111" t="n">
        <v>0</v>
      </c>
      <c r="AK137" s="111" t="n">
        <v>0</v>
      </c>
      <c r="AL137" s="111" t="n">
        <v>0</v>
      </c>
      <c r="AM137" s="111" t="n">
        <v>0</v>
      </c>
      <c r="AN137" s="111" t="n">
        <v>0</v>
      </c>
      <c r="AO137" s="111" t="n">
        <v>0</v>
      </c>
      <c r="AP137" s="111" t="n">
        <v>0</v>
      </c>
      <c r="AQ137" s="111" t="n">
        <v>0</v>
      </c>
      <c r="AR137" s="111" t="n">
        <v>0</v>
      </c>
      <c r="AS137" s="117" t="n">
        <f aca="false">R137</f>
        <v>0</v>
      </c>
      <c r="AT137" s="117" t="n">
        <f aca="false">AD137</f>
        <v>0</v>
      </c>
      <c r="AU137" s="118" t="n">
        <f aca="false">LARGE(AE137:AT137,1)</f>
        <v>0</v>
      </c>
      <c r="AV137" s="118" t="n">
        <f aca="false">LARGE(AE137:AT137,2)</f>
        <v>0</v>
      </c>
      <c r="AW137" s="118" t="n">
        <f aca="false">LARGE(AE137:AT137,3)</f>
        <v>0</v>
      </c>
      <c r="AX137" s="118" t="n">
        <f aca="false">LARGE(AE137:AT137,4)</f>
        <v>0</v>
      </c>
      <c r="AY137" s="118" t="n">
        <f aca="false">LARGE(AE137:AT137,5)</f>
        <v>0</v>
      </c>
      <c r="AZ137" s="118" t="n">
        <f aca="false">LARGE(AE137:AT137,6)</f>
        <v>0</v>
      </c>
      <c r="BA137" s="118" t="n">
        <f aca="false">LARGE(AE137:AT137,7)</f>
        <v>0</v>
      </c>
      <c r="BB137" s="118" t="n">
        <f aca="false">LARGE(AE137:AT137,8)</f>
        <v>0</v>
      </c>
      <c r="BC137" s="118" t="n">
        <f aca="false">SUM(AU137:BB137)</f>
        <v>0</v>
      </c>
      <c r="BD137" s="119" t="n">
        <f aca="false">BC137</f>
        <v>0</v>
      </c>
      <c r="BE137" s="120" t="n">
        <f aca="false">SUM(AE137:AT137)</f>
        <v>0</v>
      </c>
      <c r="BF137" s="121" t="n">
        <f aca="false">COUNTIF(AE137:AT137,"&lt;&gt;0")</f>
        <v>0</v>
      </c>
    </row>
    <row r="138" customFormat="false" ht="33" hidden="false" customHeight="true" outlineLevel="0" collapsed="false">
      <c r="A138" s="107"/>
      <c r="B138" s="108"/>
      <c r="C138" s="109" t="n">
        <f aca="false">COUNTIF(AE138:AT138,"&lt;&gt;0")</f>
        <v>0</v>
      </c>
      <c r="D138" s="110"/>
      <c r="E138" s="111" t="n">
        <v>0</v>
      </c>
      <c r="F138" s="112" t="n">
        <f aca="false">IF(E138&gt;0,1,0)</f>
        <v>0</v>
      </c>
      <c r="G138" s="111" t="n">
        <v>0</v>
      </c>
      <c r="H138" s="112" t="n">
        <f aca="false">IF(G138&gt;0,1,0)</f>
        <v>0</v>
      </c>
      <c r="I138" s="111" t="n">
        <v>0</v>
      </c>
      <c r="J138" s="112" t="n">
        <f aca="false">IF(I138&gt;0,1,0)</f>
        <v>0</v>
      </c>
      <c r="K138" s="111" t="n">
        <v>0</v>
      </c>
      <c r="L138" s="112" t="n">
        <f aca="false">IF(K138&gt;0,1,0)</f>
        <v>0</v>
      </c>
      <c r="M138" s="111" t="n">
        <v>0</v>
      </c>
      <c r="N138" s="112" t="n">
        <f aca="false">IF(M138&gt;0,1,0)</f>
        <v>0</v>
      </c>
      <c r="O138" s="113" t="n">
        <f aca="false">SUM(F138+H138+J138+L138+N138)</f>
        <v>0</v>
      </c>
      <c r="P138" s="114" t="n">
        <f aca="false">MIN(E138,G138,I138,K138,M138)</f>
        <v>0</v>
      </c>
      <c r="Q138" s="115" t="n">
        <f aca="false">SUM(E138+G138+I138+K138+M138)-P138</f>
        <v>0</v>
      </c>
      <c r="R138" s="116" t="n">
        <f aca="false">IF(O138&gt;=4,Q138/4,0)</f>
        <v>0</v>
      </c>
      <c r="S138" s="111" t="n">
        <v>0</v>
      </c>
      <c r="T138" s="112" t="n">
        <f aca="false">IF(S138&gt;0,1,0)</f>
        <v>0</v>
      </c>
      <c r="U138" s="111" t="n">
        <v>0</v>
      </c>
      <c r="V138" s="112" t="n">
        <f aca="false">IF(U138&gt;0,1,0)</f>
        <v>0</v>
      </c>
      <c r="W138" s="111" t="n">
        <v>0</v>
      </c>
      <c r="X138" s="112" t="n">
        <f aca="false">IF(W138&gt;0,1,0)</f>
        <v>0</v>
      </c>
      <c r="Y138" s="111" t="n">
        <v>0</v>
      </c>
      <c r="Z138" s="112" t="n">
        <f aca="false">IF(Y138&gt;0,1,0)</f>
        <v>0</v>
      </c>
      <c r="AA138" s="113" t="n">
        <f aca="false">SUM(T138+V138+X138+Z138)</f>
        <v>0</v>
      </c>
      <c r="AB138" s="114" t="n">
        <f aca="false">MIN(Q138,S138,U138,W138,Y138)</f>
        <v>0</v>
      </c>
      <c r="AC138" s="115" t="n">
        <f aca="false">SUM(S138+U138+W138+Y138)</f>
        <v>0</v>
      </c>
      <c r="AD138" s="116" t="n">
        <f aca="false">IF(AA138&gt;=4,AC138/4,0)</f>
        <v>0</v>
      </c>
      <c r="AE138" s="111" t="n">
        <v>0</v>
      </c>
      <c r="AF138" s="111" t="n">
        <v>0</v>
      </c>
      <c r="AG138" s="111" t="n">
        <v>0</v>
      </c>
      <c r="AH138" s="111" t="n">
        <v>0</v>
      </c>
      <c r="AI138" s="111" t="n">
        <v>0</v>
      </c>
      <c r="AJ138" s="111" t="n">
        <v>0</v>
      </c>
      <c r="AK138" s="111" t="n">
        <v>0</v>
      </c>
      <c r="AL138" s="111" t="n">
        <v>0</v>
      </c>
      <c r="AM138" s="111" t="n">
        <v>0</v>
      </c>
      <c r="AN138" s="111" t="n">
        <v>0</v>
      </c>
      <c r="AO138" s="111" t="n">
        <v>0</v>
      </c>
      <c r="AP138" s="111" t="n">
        <v>0</v>
      </c>
      <c r="AQ138" s="111" t="n">
        <v>0</v>
      </c>
      <c r="AR138" s="111" t="n">
        <v>0</v>
      </c>
      <c r="AS138" s="117" t="n">
        <f aca="false">R138</f>
        <v>0</v>
      </c>
      <c r="AT138" s="117" t="n">
        <f aca="false">AD138</f>
        <v>0</v>
      </c>
      <c r="AU138" s="118" t="n">
        <f aca="false">LARGE(AE138:AT138,1)</f>
        <v>0</v>
      </c>
      <c r="AV138" s="118" t="n">
        <f aca="false">LARGE(AE138:AT138,2)</f>
        <v>0</v>
      </c>
      <c r="AW138" s="118" t="n">
        <f aca="false">LARGE(AE138:AT138,3)</f>
        <v>0</v>
      </c>
      <c r="AX138" s="118" t="n">
        <f aca="false">LARGE(AE138:AT138,4)</f>
        <v>0</v>
      </c>
      <c r="AY138" s="118" t="n">
        <f aca="false">LARGE(AE138:AT138,5)</f>
        <v>0</v>
      </c>
      <c r="AZ138" s="118" t="n">
        <f aca="false">LARGE(AE138:AT138,6)</f>
        <v>0</v>
      </c>
      <c r="BA138" s="118" t="n">
        <f aca="false">LARGE(AE138:AT138,7)</f>
        <v>0</v>
      </c>
      <c r="BB138" s="118" t="n">
        <f aca="false">LARGE(AE138:AT138,8)</f>
        <v>0</v>
      </c>
      <c r="BC138" s="118" t="n">
        <f aca="false">SUM(AU138:BB138)</f>
        <v>0</v>
      </c>
      <c r="BD138" s="119" t="n">
        <f aca="false">BC138</f>
        <v>0</v>
      </c>
      <c r="BE138" s="120" t="n">
        <f aca="false">SUM(AE138:AT138)</f>
        <v>0</v>
      </c>
      <c r="BF138" s="121" t="n">
        <f aca="false">COUNTIF(AE138:AT138,"&lt;&gt;0")</f>
        <v>0</v>
      </c>
    </row>
    <row r="139" customFormat="false" ht="33" hidden="false" customHeight="true" outlineLevel="0" collapsed="false">
      <c r="A139" s="107"/>
      <c r="B139" s="108"/>
      <c r="C139" s="109" t="n">
        <f aca="false">COUNTIF(AE139:AT139,"&lt;&gt;0")</f>
        <v>0</v>
      </c>
      <c r="D139" s="110"/>
      <c r="E139" s="111" t="n">
        <v>0</v>
      </c>
      <c r="F139" s="112" t="n">
        <f aca="false">IF(E139&gt;0,1,0)</f>
        <v>0</v>
      </c>
      <c r="G139" s="111" t="n">
        <v>0</v>
      </c>
      <c r="H139" s="112" t="n">
        <f aca="false">IF(G139&gt;0,1,0)</f>
        <v>0</v>
      </c>
      <c r="I139" s="111" t="n">
        <v>0</v>
      </c>
      <c r="J139" s="112" t="n">
        <f aca="false">IF(I139&gt;0,1,0)</f>
        <v>0</v>
      </c>
      <c r="K139" s="111" t="n">
        <v>0</v>
      </c>
      <c r="L139" s="112" t="n">
        <f aca="false">IF(K139&gt;0,1,0)</f>
        <v>0</v>
      </c>
      <c r="M139" s="111" t="n">
        <v>0</v>
      </c>
      <c r="N139" s="112" t="n">
        <f aca="false">IF(M139&gt;0,1,0)</f>
        <v>0</v>
      </c>
      <c r="O139" s="113" t="n">
        <f aca="false">SUM(F139+H139+J139+L139+N139)</f>
        <v>0</v>
      </c>
      <c r="P139" s="114" t="n">
        <f aca="false">MIN(E139,G139,I139,K139,M139)</f>
        <v>0</v>
      </c>
      <c r="Q139" s="115" t="n">
        <f aca="false">SUM(E139+G139+I139+K139+M139)-P139</f>
        <v>0</v>
      </c>
      <c r="R139" s="116" t="n">
        <f aca="false">IF(O139&gt;=4,Q139/4,0)</f>
        <v>0</v>
      </c>
      <c r="S139" s="111" t="n">
        <v>0</v>
      </c>
      <c r="T139" s="112" t="n">
        <f aca="false">IF(S139&gt;0,1,0)</f>
        <v>0</v>
      </c>
      <c r="U139" s="111" t="n">
        <v>0</v>
      </c>
      <c r="V139" s="112" t="n">
        <f aca="false">IF(U139&gt;0,1,0)</f>
        <v>0</v>
      </c>
      <c r="W139" s="111" t="n">
        <v>0</v>
      </c>
      <c r="X139" s="112" t="n">
        <f aca="false">IF(W139&gt;0,1,0)</f>
        <v>0</v>
      </c>
      <c r="Y139" s="111" t="n">
        <v>0</v>
      </c>
      <c r="Z139" s="112" t="n">
        <f aca="false">IF(Y139&gt;0,1,0)</f>
        <v>0</v>
      </c>
      <c r="AA139" s="113" t="n">
        <f aca="false">SUM(T139+V139+X139+Z139)</f>
        <v>0</v>
      </c>
      <c r="AB139" s="114" t="n">
        <f aca="false">MIN(Q139,S139,U139,W139,Y139)</f>
        <v>0</v>
      </c>
      <c r="AC139" s="115" t="n">
        <f aca="false">SUM(S139+U139+W139+Y139)</f>
        <v>0</v>
      </c>
      <c r="AD139" s="116" t="n">
        <f aca="false">IF(AA139&gt;=4,AC139/4,0)</f>
        <v>0</v>
      </c>
      <c r="AE139" s="111" t="n">
        <v>0</v>
      </c>
      <c r="AF139" s="111" t="n">
        <v>0</v>
      </c>
      <c r="AG139" s="111" t="n">
        <v>0</v>
      </c>
      <c r="AH139" s="111" t="n">
        <v>0</v>
      </c>
      <c r="AI139" s="111" t="n">
        <v>0</v>
      </c>
      <c r="AJ139" s="111" t="n">
        <v>0</v>
      </c>
      <c r="AK139" s="111" t="n">
        <v>0</v>
      </c>
      <c r="AL139" s="111" t="n">
        <v>0</v>
      </c>
      <c r="AM139" s="111" t="n">
        <v>0</v>
      </c>
      <c r="AN139" s="111" t="n">
        <v>0</v>
      </c>
      <c r="AO139" s="111" t="n">
        <v>0</v>
      </c>
      <c r="AP139" s="111" t="n">
        <v>0</v>
      </c>
      <c r="AQ139" s="111" t="n">
        <v>0</v>
      </c>
      <c r="AR139" s="111" t="n">
        <v>0</v>
      </c>
      <c r="AS139" s="117" t="n">
        <f aca="false">R139</f>
        <v>0</v>
      </c>
      <c r="AT139" s="117" t="n">
        <f aca="false">AD139</f>
        <v>0</v>
      </c>
      <c r="AU139" s="118" t="n">
        <f aca="false">LARGE(AE139:AT139,1)</f>
        <v>0</v>
      </c>
      <c r="AV139" s="118" t="n">
        <f aca="false">LARGE(AE139:AT139,2)</f>
        <v>0</v>
      </c>
      <c r="AW139" s="118" t="n">
        <f aca="false">LARGE(AE139:AT139,3)</f>
        <v>0</v>
      </c>
      <c r="AX139" s="118" t="n">
        <f aca="false">LARGE(AE139:AT139,4)</f>
        <v>0</v>
      </c>
      <c r="AY139" s="118" t="n">
        <f aca="false">LARGE(AE139:AT139,5)</f>
        <v>0</v>
      </c>
      <c r="AZ139" s="118" t="n">
        <f aca="false">LARGE(AE139:AT139,6)</f>
        <v>0</v>
      </c>
      <c r="BA139" s="118" t="n">
        <f aca="false">LARGE(AE139:AT139,7)</f>
        <v>0</v>
      </c>
      <c r="BB139" s="118" t="n">
        <f aca="false">LARGE(AE139:AT139,8)</f>
        <v>0</v>
      </c>
      <c r="BC139" s="118" t="n">
        <f aca="false">SUM(AU139:BB139)</f>
        <v>0</v>
      </c>
      <c r="BD139" s="119" t="n">
        <f aca="false">BC139</f>
        <v>0</v>
      </c>
      <c r="BE139" s="120" t="n">
        <f aca="false">SUM(AE139:AT139)</f>
        <v>0</v>
      </c>
      <c r="BF139" s="121" t="n">
        <f aca="false">COUNTIF(AE139:AT139,"&lt;&gt;0")</f>
        <v>0</v>
      </c>
    </row>
    <row r="140" customFormat="false" ht="33" hidden="false" customHeight="true" outlineLevel="0" collapsed="false">
      <c r="A140" s="107"/>
      <c r="B140" s="108"/>
      <c r="C140" s="109" t="n">
        <f aca="false">COUNTIF(AE140:AT140,"&lt;&gt;0")</f>
        <v>0</v>
      </c>
      <c r="D140" s="110"/>
      <c r="E140" s="111" t="n">
        <v>0</v>
      </c>
      <c r="F140" s="112" t="n">
        <f aca="false">IF(E140&gt;0,1,0)</f>
        <v>0</v>
      </c>
      <c r="G140" s="111" t="n">
        <v>0</v>
      </c>
      <c r="H140" s="112" t="n">
        <f aca="false">IF(G140&gt;0,1,0)</f>
        <v>0</v>
      </c>
      <c r="I140" s="111" t="n">
        <v>0</v>
      </c>
      <c r="J140" s="112" t="n">
        <f aca="false">IF(I140&gt;0,1,0)</f>
        <v>0</v>
      </c>
      <c r="K140" s="111" t="n">
        <v>0</v>
      </c>
      <c r="L140" s="112" t="n">
        <f aca="false">IF(K140&gt;0,1,0)</f>
        <v>0</v>
      </c>
      <c r="M140" s="111" t="n">
        <v>0</v>
      </c>
      <c r="N140" s="112" t="n">
        <f aca="false">IF(M140&gt;0,1,0)</f>
        <v>0</v>
      </c>
      <c r="O140" s="113" t="n">
        <f aca="false">SUM(F140+H140+J140+L140+N140)</f>
        <v>0</v>
      </c>
      <c r="P140" s="114" t="n">
        <f aca="false">MIN(E140,G140,I140,K140,M140)</f>
        <v>0</v>
      </c>
      <c r="Q140" s="115" t="n">
        <f aca="false">SUM(E140+G140+I140+K140+M140)-P140</f>
        <v>0</v>
      </c>
      <c r="R140" s="116" t="n">
        <f aca="false">IF(O140&gt;=4,Q140/4,0)</f>
        <v>0</v>
      </c>
      <c r="S140" s="111" t="n">
        <v>0</v>
      </c>
      <c r="T140" s="112" t="n">
        <f aca="false">IF(S140&gt;0,1,0)</f>
        <v>0</v>
      </c>
      <c r="U140" s="111" t="n">
        <v>0</v>
      </c>
      <c r="V140" s="112" t="n">
        <f aca="false">IF(U140&gt;0,1,0)</f>
        <v>0</v>
      </c>
      <c r="W140" s="111" t="n">
        <v>0</v>
      </c>
      <c r="X140" s="112" t="n">
        <f aca="false">IF(W140&gt;0,1,0)</f>
        <v>0</v>
      </c>
      <c r="Y140" s="111" t="n">
        <v>0</v>
      </c>
      <c r="Z140" s="112" t="n">
        <f aca="false">IF(Y140&gt;0,1,0)</f>
        <v>0</v>
      </c>
      <c r="AA140" s="113" t="n">
        <f aca="false">SUM(T140+V140+X140+Z140)</f>
        <v>0</v>
      </c>
      <c r="AB140" s="114" t="n">
        <f aca="false">MIN(Q140,S140,U140,W140,Y140)</f>
        <v>0</v>
      </c>
      <c r="AC140" s="115" t="n">
        <f aca="false">SUM(S140+U140+W140+Y140)</f>
        <v>0</v>
      </c>
      <c r="AD140" s="116" t="n">
        <f aca="false">IF(AA140&gt;=4,AC140/4,0)</f>
        <v>0</v>
      </c>
      <c r="AE140" s="111" t="n">
        <v>0</v>
      </c>
      <c r="AF140" s="111" t="n">
        <v>0</v>
      </c>
      <c r="AG140" s="111" t="n">
        <v>0</v>
      </c>
      <c r="AH140" s="111" t="n">
        <v>0</v>
      </c>
      <c r="AI140" s="111" t="n">
        <v>0</v>
      </c>
      <c r="AJ140" s="111" t="n">
        <v>0</v>
      </c>
      <c r="AK140" s="111" t="n">
        <v>0</v>
      </c>
      <c r="AL140" s="111" t="n">
        <v>0</v>
      </c>
      <c r="AM140" s="111" t="n">
        <v>0</v>
      </c>
      <c r="AN140" s="111" t="n">
        <v>0</v>
      </c>
      <c r="AO140" s="111" t="n">
        <v>0</v>
      </c>
      <c r="AP140" s="111" t="n">
        <v>0</v>
      </c>
      <c r="AQ140" s="111" t="n">
        <v>0</v>
      </c>
      <c r="AR140" s="111" t="n">
        <v>0</v>
      </c>
      <c r="AS140" s="117" t="n">
        <f aca="false">R140</f>
        <v>0</v>
      </c>
      <c r="AT140" s="117" t="n">
        <f aca="false">AD140</f>
        <v>0</v>
      </c>
      <c r="AU140" s="118" t="n">
        <f aca="false">LARGE(AE140:AT140,1)</f>
        <v>0</v>
      </c>
      <c r="AV140" s="118" t="n">
        <f aca="false">LARGE(AE140:AT140,2)</f>
        <v>0</v>
      </c>
      <c r="AW140" s="118" t="n">
        <f aca="false">LARGE(AE140:AT140,3)</f>
        <v>0</v>
      </c>
      <c r="AX140" s="118" t="n">
        <f aca="false">LARGE(AE140:AT140,4)</f>
        <v>0</v>
      </c>
      <c r="AY140" s="118" t="n">
        <f aca="false">LARGE(AE140:AT140,5)</f>
        <v>0</v>
      </c>
      <c r="AZ140" s="118" t="n">
        <f aca="false">LARGE(AE140:AT140,6)</f>
        <v>0</v>
      </c>
      <c r="BA140" s="118" t="n">
        <f aca="false">LARGE(AE140:AT140,7)</f>
        <v>0</v>
      </c>
      <c r="BB140" s="118" t="n">
        <f aca="false">LARGE(AE140:AT140,8)</f>
        <v>0</v>
      </c>
      <c r="BC140" s="118" t="n">
        <f aca="false">SUM(AU140:BB140)</f>
        <v>0</v>
      </c>
      <c r="BD140" s="119" t="n">
        <f aca="false">BC140</f>
        <v>0</v>
      </c>
      <c r="BE140" s="120" t="n">
        <f aca="false">SUM(AE140:AT140)</f>
        <v>0</v>
      </c>
      <c r="BF140" s="121" t="n">
        <f aca="false">COUNTIF(AE140:AT140,"&lt;&gt;0")</f>
        <v>0</v>
      </c>
    </row>
    <row r="141" customFormat="false" ht="33" hidden="false" customHeight="true" outlineLevel="0" collapsed="false">
      <c r="A141" s="107"/>
      <c r="B141" s="108"/>
      <c r="C141" s="109" t="n">
        <f aca="false">COUNTIF(AE141:AT141,"&lt;&gt;0")</f>
        <v>0</v>
      </c>
      <c r="D141" s="110"/>
      <c r="E141" s="111" t="n">
        <v>0</v>
      </c>
      <c r="F141" s="112" t="n">
        <f aca="false">IF(E141&gt;0,1,0)</f>
        <v>0</v>
      </c>
      <c r="G141" s="111" t="n">
        <v>0</v>
      </c>
      <c r="H141" s="112" t="n">
        <f aca="false">IF(G141&gt;0,1,0)</f>
        <v>0</v>
      </c>
      <c r="I141" s="111" t="n">
        <v>0</v>
      </c>
      <c r="J141" s="112" t="n">
        <f aca="false">IF(I141&gt;0,1,0)</f>
        <v>0</v>
      </c>
      <c r="K141" s="111" t="n">
        <v>0</v>
      </c>
      <c r="L141" s="112" t="n">
        <f aca="false">IF(K141&gt;0,1,0)</f>
        <v>0</v>
      </c>
      <c r="M141" s="111" t="n">
        <v>0</v>
      </c>
      <c r="N141" s="112" t="n">
        <f aca="false">IF(M141&gt;0,1,0)</f>
        <v>0</v>
      </c>
      <c r="O141" s="113" t="n">
        <f aca="false">SUM(F141+H141+J141+L141+N141)</f>
        <v>0</v>
      </c>
      <c r="P141" s="114" t="n">
        <f aca="false">MIN(E141,G141,I141,K141,M141)</f>
        <v>0</v>
      </c>
      <c r="Q141" s="115" t="n">
        <f aca="false">SUM(E141+G141+I141+K141+M141)-P141</f>
        <v>0</v>
      </c>
      <c r="R141" s="116" t="n">
        <f aca="false">IF(O141&gt;=4,Q141/4,0)</f>
        <v>0</v>
      </c>
      <c r="S141" s="111" t="n">
        <v>0</v>
      </c>
      <c r="T141" s="112" t="n">
        <f aca="false">IF(S141&gt;0,1,0)</f>
        <v>0</v>
      </c>
      <c r="U141" s="111" t="n">
        <v>0</v>
      </c>
      <c r="V141" s="112" t="n">
        <f aca="false">IF(U141&gt;0,1,0)</f>
        <v>0</v>
      </c>
      <c r="W141" s="111" t="n">
        <v>0</v>
      </c>
      <c r="X141" s="112" t="n">
        <f aca="false">IF(W141&gt;0,1,0)</f>
        <v>0</v>
      </c>
      <c r="Y141" s="111" t="n">
        <v>0</v>
      </c>
      <c r="Z141" s="112" t="n">
        <f aca="false">IF(Y141&gt;0,1,0)</f>
        <v>0</v>
      </c>
      <c r="AA141" s="113" t="n">
        <f aca="false">SUM(T141+V141+X141+Z141)</f>
        <v>0</v>
      </c>
      <c r="AB141" s="114" t="n">
        <f aca="false">MIN(Q141,S141,U141,W141,Y141)</f>
        <v>0</v>
      </c>
      <c r="AC141" s="115" t="n">
        <f aca="false">SUM(S141+U141+W141+Y141)</f>
        <v>0</v>
      </c>
      <c r="AD141" s="116" t="n">
        <f aca="false">IF(AA141&gt;=4,AC141/4,0)</f>
        <v>0</v>
      </c>
      <c r="AE141" s="111" t="n">
        <v>0</v>
      </c>
      <c r="AF141" s="111" t="n">
        <v>0</v>
      </c>
      <c r="AG141" s="111" t="n">
        <v>0</v>
      </c>
      <c r="AH141" s="111" t="n">
        <v>0</v>
      </c>
      <c r="AI141" s="111" t="n">
        <v>0</v>
      </c>
      <c r="AJ141" s="111" t="n">
        <v>0</v>
      </c>
      <c r="AK141" s="111" t="n">
        <v>0</v>
      </c>
      <c r="AL141" s="111" t="n">
        <v>0</v>
      </c>
      <c r="AM141" s="111" t="n">
        <v>0</v>
      </c>
      <c r="AN141" s="111" t="n">
        <v>0</v>
      </c>
      <c r="AO141" s="111" t="n">
        <v>0</v>
      </c>
      <c r="AP141" s="111" t="n">
        <v>0</v>
      </c>
      <c r="AQ141" s="111" t="n">
        <v>0</v>
      </c>
      <c r="AR141" s="111" t="n">
        <v>0</v>
      </c>
      <c r="AS141" s="117" t="n">
        <f aca="false">R141</f>
        <v>0</v>
      </c>
      <c r="AT141" s="117" t="n">
        <f aca="false">AD141</f>
        <v>0</v>
      </c>
      <c r="AU141" s="118" t="n">
        <f aca="false">LARGE(AE141:AT141,1)</f>
        <v>0</v>
      </c>
      <c r="AV141" s="118" t="n">
        <f aca="false">LARGE(AE141:AT141,2)</f>
        <v>0</v>
      </c>
      <c r="AW141" s="118" t="n">
        <f aca="false">LARGE(AE141:AT141,3)</f>
        <v>0</v>
      </c>
      <c r="AX141" s="118" t="n">
        <f aca="false">LARGE(AE141:AT141,4)</f>
        <v>0</v>
      </c>
      <c r="AY141" s="118" t="n">
        <f aca="false">LARGE(AE141:AT141,5)</f>
        <v>0</v>
      </c>
      <c r="AZ141" s="118" t="n">
        <f aca="false">LARGE(AE141:AT141,6)</f>
        <v>0</v>
      </c>
      <c r="BA141" s="118" t="n">
        <f aca="false">LARGE(AE141:AT141,7)</f>
        <v>0</v>
      </c>
      <c r="BB141" s="118" t="n">
        <f aca="false">LARGE(AE141:AT141,8)</f>
        <v>0</v>
      </c>
      <c r="BC141" s="118" t="n">
        <f aca="false">SUM(AU141:BB141)</f>
        <v>0</v>
      </c>
      <c r="BD141" s="119" t="n">
        <f aca="false">BC141</f>
        <v>0</v>
      </c>
      <c r="BE141" s="120" t="n">
        <f aca="false">SUM(AE141:AT141)</f>
        <v>0</v>
      </c>
      <c r="BF141" s="121" t="n">
        <f aca="false">COUNTIF(AE141:AT141,"&lt;&gt;0")</f>
        <v>0</v>
      </c>
    </row>
    <row r="142" customFormat="false" ht="33" hidden="false" customHeight="true" outlineLevel="0" collapsed="false">
      <c r="A142" s="107"/>
      <c r="B142" s="108"/>
      <c r="C142" s="109" t="n">
        <f aca="false">COUNTIF(AE142:AT142,"&lt;&gt;0")</f>
        <v>0</v>
      </c>
      <c r="D142" s="110"/>
      <c r="E142" s="111" t="n">
        <v>0</v>
      </c>
      <c r="F142" s="112" t="n">
        <f aca="false">IF(E142&gt;0,1,0)</f>
        <v>0</v>
      </c>
      <c r="G142" s="111" t="n">
        <v>0</v>
      </c>
      <c r="H142" s="112" t="n">
        <f aca="false">IF(G142&gt;0,1,0)</f>
        <v>0</v>
      </c>
      <c r="I142" s="111" t="n">
        <v>0</v>
      </c>
      <c r="J142" s="112" t="n">
        <f aca="false">IF(I142&gt;0,1,0)</f>
        <v>0</v>
      </c>
      <c r="K142" s="111" t="n">
        <v>0</v>
      </c>
      <c r="L142" s="112" t="n">
        <f aca="false">IF(K142&gt;0,1,0)</f>
        <v>0</v>
      </c>
      <c r="M142" s="111" t="n">
        <v>0</v>
      </c>
      <c r="N142" s="112" t="n">
        <f aca="false">IF(M142&gt;0,1,0)</f>
        <v>0</v>
      </c>
      <c r="O142" s="113" t="n">
        <f aca="false">SUM(F142+H142+J142+L142+N142)</f>
        <v>0</v>
      </c>
      <c r="P142" s="114" t="n">
        <f aca="false">MIN(E142,G142,I142,K142,M142)</f>
        <v>0</v>
      </c>
      <c r="Q142" s="115" t="n">
        <f aca="false">SUM(E142+G142+I142+K142+M142)-P142</f>
        <v>0</v>
      </c>
      <c r="R142" s="116" t="n">
        <f aca="false">IF(O142&gt;=4,Q142/4,0)</f>
        <v>0</v>
      </c>
      <c r="S142" s="111" t="n">
        <v>0</v>
      </c>
      <c r="T142" s="112" t="n">
        <f aca="false">IF(S142&gt;0,1,0)</f>
        <v>0</v>
      </c>
      <c r="U142" s="111" t="n">
        <v>0</v>
      </c>
      <c r="V142" s="112" t="n">
        <f aca="false">IF(U142&gt;0,1,0)</f>
        <v>0</v>
      </c>
      <c r="W142" s="111" t="n">
        <v>0</v>
      </c>
      <c r="X142" s="112" t="n">
        <f aca="false">IF(W142&gt;0,1,0)</f>
        <v>0</v>
      </c>
      <c r="Y142" s="111" t="n">
        <v>0</v>
      </c>
      <c r="Z142" s="112" t="n">
        <f aca="false">IF(Y142&gt;0,1,0)</f>
        <v>0</v>
      </c>
      <c r="AA142" s="113" t="n">
        <f aca="false">SUM(T142+V142+X142+Z142)</f>
        <v>0</v>
      </c>
      <c r="AB142" s="114" t="n">
        <f aca="false">MIN(Q142,S142,U142,W142,Y142)</f>
        <v>0</v>
      </c>
      <c r="AC142" s="115" t="n">
        <f aca="false">SUM(S142+U142+W142+Y142)</f>
        <v>0</v>
      </c>
      <c r="AD142" s="116" t="n">
        <f aca="false">IF(AA142&gt;=4,AC142/4,0)</f>
        <v>0</v>
      </c>
      <c r="AE142" s="111" t="n">
        <v>0</v>
      </c>
      <c r="AF142" s="111" t="n">
        <v>0</v>
      </c>
      <c r="AG142" s="111" t="n">
        <v>0</v>
      </c>
      <c r="AH142" s="111" t="n">
        <v>0</v>
      </c>
      <c r="AI142" s="111" t="n">
        <v>0</v>
      </c>
      <c r="AJ142" s="111" t="n">
        <v>0</v>
      </c>
      <c r="AK142" s="111" t="n">
        <v>0</v>
      </c>
      <c r="AL142" s="111" t="n">
        <v>0</v>
      </c>
      <c r="AM142" s="111" t="n">
        <v>0</v>
      </c>
      <c r="AN142" s="111" t="n">
        <v>0</v>
      </c>
      <c r="AO142" s="111" t="n">
        <v>0</v>
      </c>
      <c r="AP142" s="111" t="n">
        <v>0</v>
      </c>
      <c r="AQ142" s="111" t="n">
        <v>0</v>
      </c>
      <c r="AR142" s="111" t="n">
        <v>0</v>
      </c>
      <c r="AS142" s="117" t="n">
        <f aca="false">R142</f>
        <v>0</v>
      </c>
      <c r="AT142" s="117" t="n">
        <f aca="false">AD142</f>
        <v>0</v>
      </c>
      <c r="AU142" s="118" t="n">
        <f aca="false">LARGE(AE142:AT142,1)</f>
        <v>0</v>
      </c>
      <c r="AV142" s="118" t="n">
        <f aca="false">LARGE(AE142:AT142,2)</f>
        <v>0</v>
      </c>
      <c r="AW142" s="118" t="n">
        <f aca="false">LARGE(AE142:AT142,3)</f>
        <v>0</v>
      </c>
      <c r="AX142" s="118" t="n">
        <f aca="false">LARGE(AE142:AT142,4)</f>
        <v>0</v>
      </c>
      <c r="AY142" s="118" t="n">
        <f aca="false">LARGE(AE142:AT142,5)</f>
        <v>0</v>
      </c>
      <c r="AZ142" s="118" t="n">
        <f aca="false">LARGE(AE142:AT142,6)</f>
        <v>0</v>
      </c>
      <c r="BA142" s="118" t="n">
        <f aca="false">LARGE(AE142:AT142,7)</f>
        <v>0</v>
      </c>
      <c r="BB142" s="118" t="n">
        <f aca="false">LARGE(AE142:AT142,8)</f>
        <v>0</v>
      </c>
      <c r="BC142" s="118" t="n">
        <f aca="false">SUM(AU142:BB142)</f>
        <v>0</v>
      </c>
      <c r="BD142" s="119" t="n">
        <f aca="false">BC142</f>
        <v>0</v>
      </c>
      <c r="BE142" s="120" t="n">
        <f aca="false">SUM(AE142:AT142)</f>
        <v>0</v>
      </c>
      <c r="BF142" s="121" t="n">
        <f aca="false">COUNTIF(AE142:AT142,"&lt;&gt;0")</f>
        <v>0</v>
      </c>
    </row>
    <row r="143" customFormat="false" ht="33" hidden="false" customHeight="true" outlineLevel="0" collapsed="false">
      <c r="A143" s="107"/>
      <c r="B143" s="108"/>
      <c r="C143" s="109" t="n">
        <f aca="false">COUNTIF(AE143:AT143,"&lt;&gt;0")</f>
        <v>0</v>
      </c>
      <c r="D143" s="110"/>
      <c r="E143" s="111" t="n">
        <v>0</v>
      </c>
      <c r="F143" s="112" t="n">
        <f aca="false">IF(E143&gt;0,1,0)</f>
        <v>0</v>
      </c>
      <c r="G143" s="111" t="n">
        <v>0</v>
      </c>
      <c r="H143" s="112" t="n">
        <f aca="false">IF(G143&gt;0,1,0)</f>
        <v>0</v>
      </c>
      <c r="I143" s="111" t="n">
        <v>0</v>
      </c>
      <c r="J143" s="112" t="n">
        <f aca="false">IF(I143&gt;0,1,0)</f>
        <v>0</v>
      </c>
      <c r="K143" s="111" t="n">
        <v>0</v>
      </c>
      <c r="L143" s="112" t="n">
        <f aca="false">IF(K143&gt;0,1,0)</f>
        <v>0</v>
      </c>
      <c r="M143" s="111" t="n">
        <v>0</v>
      </c>
      <c r="N143" s="112" t="n">
        <f aca="false">IF(M143&gt;0,1,0)</f>
        <v>0</v>
      </c>
      <c r="O143" s="113" t="n">
        <f aca="false">SUM(F143+H143+J143+L143+N143)</f>
        <v>0</v>
      </c>
      <c r="P143" s="114" t="n">
        <f aca="false">MIN(E143,G143,I143,K143,M143)</f>
        <v>0</v>
      </c>
      <c r="Q143" s="115" t="n">
        <f aca="false">SUM(E143+G143+I143+K143+M143)-P143</f>
        <v>0</v>
      </c>
      <c r="R143" s="116" t="n">
        <f aca="false">IF(O143&gt;=4,Q143/4,0)</f>
        <v>0</v>
      </c>
      <c r="S143" s="111" t="n">
        <v>0</v>
      </c>
      <c r="T143" s="112" t="n">
        <f aca="false">IF(S143&gt;0,1,0)</f>
        <v>0</v>
      </c>
      <c r="U143" s="111" t="n">
        <v>0</v>
      </c>
      <c r="V143" s="112" t="n">
        <f aca="false">IF(U143&gt;0,1,0)</f>
        <v>0</v>
      </c>
      <c r="W143" s="111" t="n">
        <v>0</v>
      </c>
      <c r="X143" s="112" t="n">
        <f aca="false">IF(W143&gt;0,1,0)</f>
        <v>0</v>
      </c>
      <c r="Y143" s="111" t="n">
        <v>0</v>
      </c>
      <c r="Z143" s="112" t="n">
        <f aca="false">IF(Y143&gt;0,1,0)</f>
        <v>0</v>
      </c>
      <c r="AA143" s="113" t="n">
        <f aca="false">SUM(T143+V143+X143+Z143)</f>
        <v>0</v>
      </c>
      <c r="AB143" s="114" t="n">
        <f aca="false">MIN(Q143,S143,U143,W143,Y143)</f>
        <v>0</v>
      </c>
      <c r="AC143" s="115" t="n">
        <f aca="false">SUM(S143+U143+W143+Y143)</f>
        <v>0</v>
      </c>
      <c r="AD143" s="116" t="n">
        <f aca="false">IF(AA143&gt;=4,AC143/4,0)</f>
        <v>0</v>
      </c>
      <c r="AE143" s="111" t="n">
        <v>0</v>
      </c>
      <c r="AF143" s="111" t="n">
        <v>0</v>
      </c>
      <c r="AG143" s="111" t="n">
        <v>0</v>
      </c>
      <c r="AH143" s="111" t="n">
        <v>0</v>
      </c>
      <c r="AI143" s="111" t="n">
        <v>0</v>
      </c>
      <c r="AJ143" s="111" t="n">
        <v>0</v>
      </c>
      <c r="AK143" s="111" t="n">
        <v>0</v>
      </c>
      <c r="AL143" s="111" t="n">
        <v>0</v>
      </c>
      <c r="AM143" s="111" t="n">
        <v>0</v>
      </c>
      <c r="AN143" s="111" t="n">
        <v>0</v>
      </c>
      <c r="AO143" s="111" t="n">
        <v>0</v>
      </c>
      <c r="AP143" s="111" t="n">
        <v>0</v>
      </c>
      <c r="AQ143" s="111" t="n">
        <v>0</v>
      </c>
      <c r="AR143" s="111" t="n">
        <v>0</v>
      </c>
      <c r="AS143" s="117" t="n">
        <f aca="false">R143</f>
        <v>0</v>
      </c>
      <c r="AT143" s="117" t="n">
        <f aca="false">AD143</f>
        <v>0</v>
      </c>
      <c r="AU143" s="118" t="n">
        <f aca="false">LARGE(AE143:AT143,1)</f>
        <v>0</v>
      </c>
      <c r="AV143" s="118" t="n">
        <f aca="false">LARGE(AE143:AT143,2)</f>
        <v>0</v>
      </c>
      <c r="AW143" s="118" t="n">
        <f aca="false">LARGE(AE143:AT143,3)</f>
        <v>0</v>
      </c>
      <c r="AX143" s="118" t="n">
        <f aca="false">LARGE(AE143:AT143,4)</f>
        <v>0</v>
      </c>
      <c r="AY143" s="118" t="n">
        <f aca="false">LARGE(AE143:AT143,5)</f>
        <v>0</v>
      </c>
      <c r="AZ143" s="118" t="n">
        <f aca="false">LARGE(AE143:AT143,6)</f>
        <v>0</v>
      </c>
      <c r="BA143" s="118" t="n">
        <f aca="false">LARGE(AE143:AT143,7)</f>
        <v>0</v>
      </c>
      <c r="BB143" s="118" t="n">
        <f aca="false">LARGE(AE143:AT143,8)</f>
        <v>0</v>
      </c>
      <c r="BC143" s="118" t="n">
        <f aca="false">SUM(AU143:BB143)</f>
        <v>0</v>
      </c>
      <c r="BD143" s="119" t="n">
        <f aca="false">BC143</f>
        <v>0</v>
      </c>
      <c r="BE143" s="120" t="n">
        <f aca="false">SUM(AE143:AT143)</f>
        <v>0</v>
      </c>
      <c r="BF143" s="121" t="n">
        <f aca="false">COUNTIF(AE143:AT143,"&lt;&gt;0")</f>
        <v>0</v>
      </c>
    </row>
    <row r="144" customFormat="false" ht="33" hidden="false" customHeight="true" outlineLevel="0" collapsed="false">
      <c r="A144" s="107"/>
      <c r="B144" s="108"/>
      <c r="C144" s="109" t="n">
        <f aca="false">COUNTIF(AE144:AT144,"&lt;&gt;0")</f>
        <v>0</v>
      </c>
      <c r="D144" s="110"/>
      <c r="E144" s="111" t="n">
        <v>0</v>
      </c>
      <c r="F144" s="112" t="n">
        <f aca="false">IF(E144&gt;0,1,0)</f>
        <v>0</v>
      </c>
      <c r="G144" s="111" t="n">
        <v>0</v>
      </c>
      <c r="H144" s="112" t="n">
        <f aca="false">IF(G144&gt;0,1,0)</f>
        <v>0</v>
      </c>
      <c r="I144" s="111" t="n">
        <v>0</v>
      </c>
      <c r="J144" s="112" t="n">
        <f aca="false">IF(I144&gt;0,1,0)</f>
        <v>0</v>
      </c>
      <c r="K144" s="111" t="n">
        <v>0</v>
      </c>
      <c r="L144" s="112" t="n">
        <f aca="false">IF(K144&gt;0,1,0)</f>
        <v>0</v>
      </c>
      <c r="M144" s="111" t="n">
        <v>0</v>
      </c>
      <c r="N144" s="112" t="n">
        <f aca="false">IF(M144&gt;0,1,0)</f>
        <v>0</v>
      </c>
      <c r="O144" s="113" t="n">
        <f aca="false">SUM(F144+H144+J144+L144+N144)</f>
        <v>0</v>
      </c>
      <c r="P144" s="114" t="n">
        <f aca="false">MIN(E144,G144,I144,K144,M144)</f>
        <v>0</v>
      </c>
      <c r="Q144" s="115" t="n">
        <f aca="false">SUM(E144+G144+I144+K144+M144)-P144</f>
        <v>0</v>
      </c>
      <c r="R144" s="116" t="n">
        <f aca="false">IF(O144&gt;=4,Q144/4,0)</f>
        <v>0</v>
      </c>
      <c r="S144" s="111" t="n">
        <v>0</v>
      </c>
      <c r="T144" s="112" t="n">
        <f aca="false">IF(S144&gt;0,1,0)</f>
        <v>0</v>
      </c>
      <c r="U144" s="111" t="n">
        <v>0</v>
      </c>
      <c r="V144" s="112" t="n">
        <f aca="false">IF(U144&gt;0,1,0)</f>
        <v>0</v>
      </c>
      <c r="W144" s="111" t="n">
        <v>0</v>
      </c>
      <c r="X144" s="112" t="n">
        <f aca="false">IF(W144&gt;0,1,0)</f>
        <v>0</v>
      </c>
      <c r="Y144" s="111" t="n">
        <v>0</v>
      </c>
      <c r="Z144" s="112" t="n">
        <f aca="false">IF(Y144&gt;0,1,0)</f>
        <v>0</v>
      </c>
      <c r="AA144" s="113" t="n">
        <f aca="false">SUM(T144+V144+X144+Z144)</f>
        <v>0</v>
      </c>
      <c r="AB144" s="114" t="n">
        <f aca="false">MIN(Q144,S144,U144,W144,Y144)</f>
        <v>0</v>
      </c>
      <c r="AC144" s="115" t="n">
        <f aca="false">SUM(S144+U144+W144+Y144)</f>
        <v>0</v>
      </c>
      <c r="AD144" s="116" t="n">
        <f aca="false">IF(AA144&gt;=4,AC144/4,0)</f>
        <v>0</v>
      </c>
      <c r="AE144" s="111" t="n">
        <v>0</v>
      </c>
      <c r="AF144" s="111" t="n">
        <v>0</v>
      </c>
      <c r="AG144" s="111" t="n">
        <v>0</v>
      </c>
      <c r="AH144" s="111" t="n">
        <v>0</v>
      </c>
      <c r="AI144" s="111" t="n">
        <v>0</v>
      </c>
      <c r="AJ144" s="111" t="n">
        <v>0</v>
      </c>
      <c r="AK144" s="111" t="n">
        <v>0</v>
      </c>
      <c r="AL144" s="111" t="n">
        <v>0</v>
      </c>
      <c r="AM144" s="111" t="n">
        <v>0</v>
      </c>
      <c r="AN144" s="111" t="n">
        <v>0</v>
      </c>
      <c r="AO144" s="111" t="n">
        <v>0</v>
      </c>
      <c r="AP144" s="111" t="n">
        <v>0</v>
      </c>
      <c r="AQ144" s="111" t="n">
        <v>0</v>
      </c>
      <c r="AR144" s="111" t="n">
        <v>0</v>
      </c>
      <c r="AS144" s="117" t="n">
        <f aca="false">R144</f>
        <v>0</v>
      </c>
      <c r="AT144" s="117" t="n">
        <f aca="false">AD144</f>
        <v>0</v>
      </c>
      <c r="AU144" s="118" t="n">
        <f aca="false">LARGE(AE144:AT144,1)</f>
        <v>0</v>
      </c>
      <c r="AV144" s="118" t="n">
        <f aca="false">LARGE(AE144:AT144,2)</f>
        <v>0</v>
      </c>
      <c r="AW144" s="118" t="n">
        <f aca="false">LARGE(AE144:AT144,3)</f>
        <v>0</v>
      </c>
      <c r="AX144" s="118" t="n">
        <f aca="false">LARGE(AE144:AT144,4)</f>
        <v>0</v>
      </c>
      <c r="AY144" s="118" t="n">
        <f aca="false">LARGE(AE144:AT144,5)</f>
        <v>0</v>
      </c>
      <c r="AZ144" s="118" t="n">
        <f aca="false">LARGE(AE144:AT144,6)</f>
        <v>0</v>
      </c>
      <c r="BA144" s="118" t="n">
        <f aca="false">LARGE(AE144:AT144,7)</f>
        <v>0</v>
      </c>
      <c r="BB144" s="118" t="n">
        <f aca="false">LARGE(AE144:AT144,8)</f>
        <v>0</v>
      </c>
      <c r="BC144" s="118" t="n">
        <f aca="false">SUM(AU144:BB144)</f>
        <v>0</v>
      </c>
      <c r="BD144" s="119" t="n">
        <f aca="false">BC144</f>
        <v>0</v>
      </c>
      <c r="BE144" s="120" t="n">
        <f aca="false">SUM(AE144:AT144)</f>
        <v>0</v>
      </c>
      <c r="BF144" s="121" t="n">
        <f aca="false">COUNTIF(AE144:AT144,"&lt;&gt;0")</f>
        <v>0</v>
      </c>
    </row>
    <row r="145" customFormat="false" ht="33" hidden="false" customHeight="true" outlineLevel="0" collapsed="false">
      <c r="A145" s="107"/>
      <c r="B145" s="108"/>
      <c r="C145" s="109" t="n">
        <f aca="false">COUNTIF(AE145:AT145,"&lt;&gt;0")</f>
        <v>0</v>
      </c>
      <c r="D145" s="110"/>
      <c r="E145" s="111" t="n">
        <v>0</v>
      </c>
      <c r="F145" s="112" t="n">
        <f aca="false">IF(E145&gt;0,1,0)</f>
        <v>0</v>
      </c>
      <c r="G145" s="111" t="n">
        <v>0</v>
      </c>
      <c r="H145" s="112" t="n">
        <f aca="false">IF(G145&gt;0,1,0)</f>
        <v>0</v>
      </c>
      <c r="I145" s="111" t="n">
        <v>0</v>
      </c>
      <c r="J145" s="112" t="n">
        <f aca="false">IF(I145&gt;0,1,0)</f>
        <v>0</v>
      </c>
      <c r="K145" s="111" t="n">
        <v>0</v>
      </c>
      <c r="L145" s="112" t="n">
        <f aca="false">IF(K145&gt;0,1,0)</f>
        <v>0</v>
      </c>
      <c r="M145" s="111" t="n">
        <v>0</v>
      </c>
      <c r="N145" s="112" t="n">
        <f aca="false">IF(M145&gt;0,1,0)</f>
        <v>0</v>
      </c>
      <c r="O145" s="113" t="n">
        <f aca="false">SUM(F145+H145+J145+L145+N145)</f>
        <v>0</v>
      </c>
      <c r="P145" s="114" t="n">
        <f aca="false">MIN(E145,G145,I145,K145,M145)</f>
        <v>0</v>
      </c>
      <c r="Q145" s="115" t="n">
        <f aca="false">SUM(E145+G145+I145+K145+M145)-P145</f>
        <v>0</v>
      </c>
      <c r="R145" s="116" t="n">
        <f aca="false">IF(O145&gt;=4,Q145/4,0)</f>
        <v>0</v>
      </c>
      <c r="S145" s="111" t="n">
        <v>0</v>
      </c>
      <c r="T145" s="112" t="n">
        <f aca="false">IF(S145&gt;0,1,0)</f>
        <v>0</v>
      </c>
      <c r="U145" s="111" t="n">
        <v>0</v>
      </c>
      <c r="V145" s="112" t="n">
        <f aca="false">IF(U145&gt;0,1,0)</f>
        <v>0</v>
      </c>
      <c r="W145" s="111" t="n">
        <v>0</v>
      </c>
      <c r="X145" s="112" t="n">
        <f aca="false">IF(W145&gt;0,1,0)</f>
        <v>0</v>
      </c>
      <c r="Y145" s="111" t="n">
        <v>0</v>
      </c>
      <c r="Z145" s="112" t="n">
        <f aca="false">IF(Y145&gt;0,1,0)</f>
        <v>0</v>
      </c>
      <c r="AA145" s="113" t="n">
        <f aca="false">SUM(T145+V145+X145+Z145)</f>
        <v>0</v>
      </c>
      <c r="AB145" s="114" t="n">
        <f aca="false">MIN(Q145,S145,U145,W145,Y145)</f>
        <v>0</v>
      </c>
      <c r="AC145" s="115" t="n">
        <f aca="false">SUM(S145+U145+W145+Y145)</f>
        <v>0</v>
      </c>
      <c r="AD145" s="116" t="n">
        <f aca="false">IF(AA145&gt;=4,AC145/4,0)</f>
        <v>0</v>
      </c>
      <c r="AE145" s="111" t="n">
        <v>0</v>
      </c>
      <c r="AF145" s="111" t="n">
        <v>0</v>
      </c>
      <c r="AG145" s="111" t="n">
        <v>0</v>
      </c>
      <c r="AH145" s="111" t="n">
        <v>0</v>
      </c>
      <c r="AI145" s="111" t="n">
        <v>0</v>
      </c>
      <c r="AJ145" s="111" t="n">
        <v>0</v>
      </c>
      <c r="AK145" s="111" t="n">
        <v>0</v>
      </c>
      <c r="AL145" s="111" t="n">
        <v>0</v>
      </c>
      <c r="AM145" s="111" t="n">
        <v>0</v>
      </c>
      <c r="AN145" s="111" t="n">
        <v>0</v>
      </c>
      <c r="AO145" s="111" t="n">
        <v>0</v>
      </c>
      <c r="AP145" s="111" t="n">
        <v>0</v>
      </c>
      <c r="AQ145" s="111" t="n">
        <v>0</v>
      </c>
      <c r="AR145" s="111" t="n">
        <v>0</v>
      </c>
      <c r="AS145" s="117" t="n">
        <f aca="false">R145</f>
        <v>0</v>
      </c>
      <c r="AT145" s="117" t="n">
        <f aca="false">AD145</f>
        <v>0</v>
      </c>
      <c r="AU145" s="118" t="n">
        <f aca="false">LARGE(AE145:AT145,1)</f>
        <v>0</v>
      </c>
      <c r="AV145" s="118" t="n">
        <f aca="false">LARGE(AE145:AT145,2)</f>
        <v>0</v>
      </c>
      <c r="AW145" s="118" t="n">
        <f aca="false">LARGE(AE145:AT145,3)</f>
        <v>0</v>
      </c>
      <c r="AX145" s="118" t="n">
        <f aca="false">LARGE(AE145:AT145,4)</f>
        <v>0</v>
      </c>
      <c r="AY145" s="118" t="n">
        <f aca="false">LARGE(AE145:AT145,5)</f>
        <v>0</v>
      </c>
      <c r="AZ145" s="118" t="n">
        <f aca="false">LARGE(AE145:AT145,6)</f>
        <v>0</v>
      </c>
      <c r="BA145" s="118" t="n">
        <f aca="false">LARGE(AE145:AT145,7)</f>
        <v>0</v>
      </c>
      <c r="BB145" s="118" t="n">
        <f aca="false">LARGE(AE145:AT145,8)</f>
        <v>0</v>
      </c>
      <c r="BC145" s="118" t="n">
        <f aca="false">SUM(AU145:BB145)</f>
        <v>0</v>
      </c>
      <c r="BD145" s="119" t="n">
        <f aca="false">BC145</f>
        <v>0</v>
      </c>
      <c r="BE145" s="120" t="n">
        <f aca="false">SUM(AE145:AT145)</f>
        <v>0</v>
      </c>
      <c r="BF145" s="121" t="n">
        <f aca="false">COUNTIF(AE145:AT145,"&lt;&gt;0")</f>
        <v>0</v>
      </c>
    </row>
    <row r="146" customFormat="false" ht="33" hidden="false" customHeight="true" outlineLevel="0" collapsed="false">
      <c r="A146" s="107"/>
      <c r="B146" s="108"/>
      <c r="C146" s="109" t="n">
        <f aca="false">COUNTIF(AE146:AT146,"&lt;&gt;0")</f>
        <v>0</v>
      </c>
      <c r="D146" s="110"/>
      <c r="E146" s="111" t="n">
        <v>0</v>
      </c>
      <c r="F146" s="112" t="n">
        <f aca="false">IF(E146&gt;0,1,0)</f>
        <v>0</v>
      </c>
      <c r="G146" s="111" t="n">
        <v>0</v>
      </c>
      <c r="H146" s="112" t="n">
        <f aca="false">IF(G146&gt;0,1,0)</f>
        <v>0</v>
      </c>
      <c r="I146" s="111" t="n">
        <v>0</v>
      </c>
      <c r="J146" s="112" t="n">
        <f aca="false">IF(I146&gt;0,1,0)</f>
        <v>0</v>
      </c>
      <c r="K146" s="111" t="n">
        <v>0</v>
      </c>
      <c r="L146" s="112" t="n">
        <f aca="false">IF(K146&gt;0,1,0)</f>
        <v>0</v>
      </c>
      <c r="M146" s="111" t="n">
        <v>0</v>
      </c>
      <c r="N146" s="112" t="n">
        <f aca="false">IF(M146&gt;0,1,0)</f>
        <v>0</v>
      </c>
      <c r="O146" s="113" t="n">
        <f aca="false">SUM(F146+H146+J146+L146+N146)</f>
        <v>0</v>
      </c>
      <c r="P146" s="114" t="n">
        <f aca="false">MIN(E146,G146,I146,K146,M146)</f>
        <v>0</v>
      </c>
      <c r="Q146" s="115" t="n">
        <f aca="false">SUM(E146+G146+I146+K146+M146)-P146</f>
        <v>0</v>
      </c>
      <c r="R146" s="116" t="n">
        <f aca="false">IF(O146&gt;=4,Q146/4,0)</f>
        <v>0</v>
      </c>
      <c r="S146" s="111" t="n">
        <v>0</v>
      </c>
      <c r="T146" s="112" t="n">
        <f aca="false">IF(S146&gt;0,1,0)</f>
        <v>0</v>
      </c>
      <c r="U146" s="111" t="n">
        <v>0</v>
      </c>
      <c r="V146" s="112" t="n">
        <f aca="false">IF(U146&gt;0,1,0)</f>
        <v>0</v>
      </c>
      <c r="W146" s="111" t="n">
        <v>0</v>
      </c>
      <c r="X146" s="112" t="n">
        <f aca="false">IF(W146&gt;0,1,0)</f>
        <v>0</v>
      </c>
      <c r="Y146" s="111" t="n">
        <v>0</v>
      </c>
      <c r="Z146" s="112" t="n">
        <f aca="false">IF(Y146&gt;0,1,0)</f>
        <v>0</v>
      </c>
      <c r="AA146" s="113" t="n">
        <f aca="false">SUM(T146+V146+X146+Z146)</f>
        <v>0</v>
      </c>
      <c r="AB146" s="114" t="n">
        <f aca="false">MIN(Q146,S146,U146,W146,Y146)</f>
        <v>0</v>
      </c>
      <c r="AC146" s="115" t="n">
        <f aca="false">SUM(S146+U146+W146+Y146)</f>
        <v>0</v>
      </c>
      <c r="AD146" s="116" t="n">
        <f aca="false">IF(AA146&gt;=4,AC146/4,0)</f>
        <v>0</v>
      </c>
      <c r="AE146" s="111" t="n">
        <v>0</v>
      </c>
      <c r="AF146" s="111" t="n">
        <v>0</v>
      </c>
      <c r="AG146" s="111" t="n">
        <v>0</v>
      </c>
      <c r="AH146" s="111" t="n">
        <v>0</v>
      </c>
      <c r="AI146" s="111" t="n">
        <v>0</v>
      </c>
      <c r="AJ146" s="111" t="n">
        <v>0</v>
      </c>
      <c r="AK146" s="111" t="n">
        <v>0</v>
      </c>
      <c r="AL146" s="111" t="n">
        <v>0</v>
      </c>
      <c r="AM146" s="111" t="n">
        <v>0</v>
      </c>
      <c r="AN146" s="111" t="n">
        <v>0</v>
      </c>
      <c r="AO146" s="111" t="n">
        <v>0</v>
      </c>
      <c r="AP146" s="111" t="n">
        <v>0</v>
      </c>
      <c r="AQ146" s="111" t="n">
        <v>0</v>
      </c>
      <c r="AR146" s="111" t="n">
        <v>0</v>
      </c>
      <c r="AS146" s="117" t="n">
        <f aca="false">R146</f>
        <v>0</v>
      </c>
      <c r="AT146" s="117" t="n">
        <f aca="false">AD146</f>
        <v>0</v>
      </c>
      <c r="AU146" s="118" t="n">
        <f aca="false">LARGE(AE146:AT146,1)</f>
        <v>0</v>
      </c>
      <c r="AV146" s="118" t="n">
        <f aca="false">LARGE(AE146:AT146,2)</f>
        <v>0</v>
      </c>
      <c r="AW146" s="118" t="n">
        <f aca="false">LARGE(AE146:AT146,3)</f>
        <v>0</v>
      </c>
      <c r="AX146" s="118" t="n">
        <f aca="false">LARGE(AE146:AT146,4)</f>
        <v>0</v>
      </c>
      <c r="AY146" s="118" t="n">
        <f aca="false">LARGE(AE146:AT146,5)</f>
        <v>0</v>
      </c>
      <c r="AZ146" s="118" t="n">
        <f aca="false">LARGE(AE146:AT146,6)</f>
        <v>0</v>
      </c>
      <c r="BA146" s="118" t="n">
        <f aca="false">LARGE(AE146:AT146,7)</f>
        <v>0</v>
      </c>
      <c r="BB146" s="118" t="n">
        <f aca="false">LARGE(AE146:AT146,8)</f>
        <v>0</v>
      </c>
      <c r="BC146" s="118" t="n">
        <f aca="false">SUM(AU146:BB146)</f>
        <v>0</v>
      </c>
      <c r="BD146" s="119" t="n">
        <f aca="false">BC146</f>
        <v>0</v>
      </c>
      <c r="BE146" s="120" t="n">
        <f aca="false">SUM(AE146:AT146)</f>
        <v>0</v>
      </c>
      <c r="BF146" s="121" t="n">
        <f aca="false">COUNTIF(AE146:AT146,"&lt;&gt;0")</f>
        <v>0</v>
      </c>
    </row>
    <row r="147" customFormat="false" ht="33" hidden="false" customHeight="true" outlineLevel="0" collapsed="false">
      <c r="A147" s="107"/>
      <c r="B147" s="108"/>
      <c r="C147" s="109" t="n">
        <f aca="false">COUNTIF(AE147:AT147,"&lt;&gt;0")</f>
        <v>0</v>
      </c>
      <c r="D147" s="110"/>
      <c r="E147" s="111" t="n">
        <v>0</v>
      </c>
      <c r="F147" s="112" t="n">
        <f aca="false">IF(E147&gt;0,1,0)</f>
        <v>0</v>
      </c>
      <c r="G147" s="111" t="n">
        <v>0</v>
      </c>
      <c r="H147" s="112" t="n">
        <f aca="false">IF(G147&gt;0,1,0)</f>
        <v>0</v>
      </c>
      <c r="I147" s="111" t="n">
        <v>0</v>
      </c>
      <c r="J147" s="112" t="n">
        <f aca="false">IF(I147&gt;0,1,0)</f>
        <v>0</v>
      </c>
      <c r="K147" s="111" t="n">
        <v>0</v>
      </c>
      <c r="L147" s="112" t="n">
        <f aca="false">IF(K147&gt;0,1,0)</f>
        <v>0</v>
      </c>
      <c r="M147" s="111" t="n">
        <v>0</v>
      </c>
      <c r="N147" s="112" t="n">
        <f aca="false">IF(M147&gt;0,1,0)</f>
        <v>0</v>
      </c>
      <c r="O147" s="113" t="n">
        <f aca="false">SUM(F147+H147+J147+L147+N147)</f>
        <v>0</v>
      </c>
      <c r="P147" s="114" t="n">
        <f aca="false">MIN(E147,G147,I147,K147,M147)</f>
        <v>0</v>
      </c>
      <c r="Q147" s="115" t="n">
        <f aca="false">SUM(E147+G147+I147+K147+M147)-P147</f>
        <v>0</v>
      </c>
      <c r="R147" s="116" t="n">
        <f aca="false">IF(O147&gt;=4,Q147/4,0)</f>
        <v>0</v>
      </c>
      <c r="S147" s="111" t="n">
        <v>0</v>
      </c>
      <c r="T147" s="112" t="n">
        <f aca="false">IF(S147&gt;0,1,0)</f>
        <v>0</v>
      </c>
      <c r="U147" s="111" t="n">
        <v>0</v>
      </c>
      <c r="V147" s="112" t="n">
        <f aca="false">IF(U147&gt;0,1,0)</f>
        <v>0</v>
      </c>
      <c r="W147" s="111" t="n">
        <v>0</v>
      </c>
      <c r="X147" s="112" t="n">
        <f aca="false">IF(W147&gt;0,1,0)</f>
        <v>0</v>
      </c>
      <c r="Y147" s="111" t="n">
        <v>0</v>
      </c>
      <c r="Z147" s="112" t="n">
        <f aca="false">IF(Y147&gt;0,1,0)</f>
        <v>0</v>
      </c>
      <c r="AA147" s="113" t="n">
        <f aca="false">SUM(T147+V147+X147+Z147)</f>
        <v>0</v>
      </c>
      <c r="AB147" s="114" t="n">
        <f aca="false">MIN(Q147,S147,U147,W147,Y147)</f>
        <v>0</v>
      </c>
      <c r="AC147" s="115" t="n">
        <f aca="false">SUM(S147+U147+W147+Y147)</f>
        <v>0</v>
      </c>
      <c r="AD147" s="116" t="n">
        <f aca="false">IF(AA147&gt;=4,AC147/4,0)</f>
        <v>0</v>
      </c>
      <c r="AE147" s="111" t="n">
        <v>0</v>
      </c>
      <c r="AF147" s="111" t="n">
        <v>0</v>
      </c>
      <c r="AG147" s="111" t="n">
        <v>0</v>
      </c>
      <c r="AH147" s="111" t="n">
        <v>0</v>
      </c>
      <c r="AI147" s="111" t="n">
        <v>0</v>
      </c>
      <c r="AJ147" s="111" t="n">
        <v>0</v>
      </c>
      <c r="AK147" s="111" t="n">
        <v>0</v>
      </c>
      <c r="AL147" s="111" t="n">
        <v>0</v>
      </c>
      <c r="AM147" s="111" t="n">
        <v>0</v>
      </c>
      <c r="AN147" s="111" t="n">
        <v>0</v>
      </c>
      <c r="AO147" s="111" t="n">
        <v>0</v>
      </c>
      <c r="AP147" s="111" t="n">
        <v>0</v>
      </c>
      <c r="AQ147" s="111" t="n">
        <v>0</v>
      </c>
      <c r="AR147" s="111" t="n">
        <v>0</v>
      </c>
      <c r="AS147" s="117" t="n">
        <f aca="false">R147</f>
        <v>0</v>
      </c>
      <c r="AT147" s="117" t="n">
        <f aca="false">AD147</f>
        <v>0</v>
      </c>
      <c r="AU147" s="118" t="n">
        <f aca="false">LARGE(AE147:AT147,1)</f>
        <v>0</v>
      </c>
      <c r="AV147" s="118" t="n">
        <f aca="false">LARGE(AE147:AT147,2)</f>
        <v>0</v>
      </c>
      <c r="AW147" s="118" t="n">
        <f aca="false">LARGE(AE147:AT147,3)</f>
        <v>0</v>
      </c>
      <c r="AX147" s="118" t="n">
        <f aca="false">LARGE(AE147:AT147,4)</f>
        <v>0</v>
      </c>
      <c r="AY147" s="118" t="n">
        <f aca="false">LARGE(AE147:AT147,5)</f>
        <v>0</v>
      </c>
      <c r="AZ147" s="118" t="n">
        <f aca="false">LARGE(AE147:AT147,6)</f>
        <v>0</v>
      </c>
      <c r="BA147" s="118" t="n">
        <f aca="false">LARGE(AE147:AT147,7)</f>
        <v>0</v>
      </c>
      <c r="BB147" s="118" t="n">
        <f aca="false">LARGE(AE147:AT147,8)</f>
        <v>0</v>
      </c>
      <c r="BC147" s="118" t="n">
        <f aca="false">SUM(AU147:BB147)</f>
        <v>0</v>
      </c>
      <c r="BD147" s="119" t="n">
        <f aca="false">BC147</f>
        <v>0</v>
      </c>
      <c r="BE147" s="120" t="n">
        <f aca="false">SUM(AE147:AT147)</f>
        <v>0</v>
      </c>
      <c r="BF147" s="121" t="n">
        <f aca="false">COUNTIF(AE147:AT147,"&lt;&gt;0")</f>
        <v>0</v>
      </c>
    </row>
    <row r="148" customFormat="false" ht="33" hidden="false" customHeight="true" outlineLevel="0" collapsed="false">
      <c r="A148" s="107"/>
      <c r="B148" s="108"/>
      <c r="C148" s="109" t="n">
        <f aca="false">COUNTIF(AE148:AT148,"&lt;&gt;0")</f>
        <v>0</v>
      </c>
      <c r="D148" s="110"/>
      <c r="E148" s="111" t="n">
        <v>0</v>
      </c>
      <c r="F148" s="112" t="n">
        <f aca="false">IF(E148&gt;0,1,0)</f>
        <v>0</v>
      </c>
      <c r="G148" s="111" t="n">
        <v>0</v>
      </c>
      <c r="H148" s="112" t="n">
        <f aca="false">IF(G148&gt;0,1,0)</f>
        <v>0</v>
      </c>
      <c r="I148" s="111" t="n">
        <v>0</v>
      </c>
      <c r="J148" s="112" t="n">
        <f aca="false">IF(I148&gt;0,1,0)</f>
        <v>0</v>
      </c>
      <c r="K148" s="111" t="n">
        <v>0</v>
      </c>
      <c r="L148" s="112" t="n">
        <f aca="false">IF(K148&gt;0,1,0)</f>
        <v>0</v>
      </c>
      <c r="M148" s="111" t="n">
        <v>0</v>
      </c>
      <c r="N148" s="112" t="n">
        <f aca="false">IF(M148&gt;0,1,0)</f>
        <v>0</v>
      </c>
      <c r="O148" s="113" t="n">
        <f aca="false">SUM(F148+H148+J148+L148+N148)</f>
        <v>0</v>
      </c>
      <c r="P148" s="114" t="n">
        <f aca="false">MIN(E148,G148,I148,K148,M148)</f>
        <v>0</v>
      </c>
      <c r="Q148" s="115" t="n">
        <f aca="false">SUM(E148+G148+I148+K148+M148)-P148</f>
        <v>0</v>
      </c>
      <c r="R148" s="116" t="n">
        <f aca="false">IF(O148&gt;=4,Q148/4,0)</f>
        <v>0</v>
      </c>
      <c r="S148" s="111" t="n">
        <v>0</v>
      </c>
      <c r="T148" s="112" t="n">
        <f aca="false">IF(S148&gt;0,1,0)</f>
        <v>0</v>
      </c>
      <c r="U148" s="111" t="n">
        <v>0</v>
      </c>
      <c r="V148" s="112" t="n">
        <f aca="false">IF(U148&gt;0,1,0)</f>
        <v>0</v>
      </c>
      <c r="W148" s="111" t="n">
        <v>0</v>
      </c>
      <c r="X148" s="112" t="n">
        <f aca="false">IF(W148&gt;0,1,0)</f>
        <v>0</v>
      </c>
      <c r="Y148" s="111" t="n">
        <v>0</v>
      </c>
      <c r="Z148" s="112" t="n">
        <f aca="false">IF(Y148&gt;0,1,0)</f>
        <v>0</v>
      </c>
      <c r="AA148" s="113" t="n">
        <f aca="false">SUM(T148+V148+X148+Z148)</f>
        <v>0</v>
      </c>
      <c r="AB148" s="114" t="n">
        <f aca="false">MIN(Q148,S148,U148,W148,Y148)</f>
        <v>0</v>
      </c>
      <c r="AC148" s="115" t="n">
        <f aca="false">SUM(S148+U148+W148+Y148)</f>
        <v>0</v>
      </c>
      <c r="AD148" s="116" t="n">
        <f aca="false">IF(AA148&gt;=4,AC148/4,0)</f>
        <v>0</v>
      </c>
      <c r="AE148" s="111" t="n">
        <v>0</v>
      </c>
      <c r="AF148" s="111" t="n">
        <v>0</v>
      </c>
      <c r="AG148" s="111" t="n">
        <v>0</v>
      </c>
      <c r="AH148" s="111" t="n">
        <v>0</v>
      </c>
      <c r="AI148" s="111" t="n">
        <v>0</v>
      </c>
      <c r="AJ148" s="111" t="n">
        <v>0</v>
      </c>
      <c r="AK148" s="111" t="n">
        <v>0</v>
      </c>
      <c r="AL148" s="111" t="n">
        <v>0</v>
      </c>
      <c r="AM148" s="111" t="n">
        <v>0</v>
      </c>
      <c r="AN148" s="111" t="n">
        <v>0</v>
      </c>
      <c r="AO148" s="111" t="n">
        <v>0</v>
      </c>
      <c r="AP148" s="111" t="n">
        <v>0</v>
      </c>
      <c r="AQ148" s="111" t="n">
        <v>0</v>
      </c>
      <c r="AR148" s="111" t="n">
        <v>0</v>
      </c>
      <c r="AS148" s="117" t="n">
        <f aca="false">R148</f>
        <v>0</v>
      </c>
      <c r="AT148" s="117" t="n">
        <f aca="false">AD148</f>
        <v>0</v>
      </c>
      <c r="AU148" s="118" t="n">
        <f aca="false">LARGE(AE148:AT148,1)</f>
        <v>0</v>
      </c>
      <c r="AV148" s="118" t="n">
        <f aca="false">LARGE(AE148:AT148,2)</f>
        <v>0</v>
      </c>
      <c r="AW148" s="118" t="n">
        <f aca="false">LARGE(AE148:AT148,3)</f>
        <v>0</v>
      </c>
      <c r="AX148" s="118" t="n">
        <f aca="false">LARGE(AE148:AT148,4)</f>
        <v>0</v>
      </c>
      <c r="AY148" s="118" t="n">
        <f aca="false">LARGE(AE148:AT148,5)</f>
        <v>0</v>
      </c>
      <c r="AZ148" s="118" t="n">
        <f aca="false">LARGE(AE148:AT148,6)</f>
        <v>0</v>
      </c>
      <c r="BA148" s="118" t="n">
        <f aca="false">LARGE(AE148:AT148,7)</f>
        <v>0</v>
      </c>
      <c r="BB148" s="118" t="n">
        <f aca="false">LARGE(AE148:AT148,8)</f>
        <v>0</v>
      </c>
      <c r="BC148" s="118" t="n">
        <f aca="false">SUM(AU148:BB148)</f>
        <v>0</v>
      </c>
      <c r="BD148" s="119" t="n">
        <f aca="false">BC148</f>
        <v>0</v>
      </c>
      <c r="BE148" s="120" t="n">
        <f aca="false">SUM(AE148:AT148)</f>
        <v>0</v>
      </c>
      <c r="BF148" s="121" t="n">
        <f aca="false">COUNTIF(AE148:AT148,"&lt;&gt;0")</f>
        <v>0</v>
      </c>
    </row>
    <row r="149" customFormat="false" ht="33" hidden="false" customHeight="true" outlineLevel="0" collapsed="false">
      <c r="A149" s="107"/>
      <c r="B149" s="108"/>
      <c r="C149" s="109" t="n">
        <f aca="false">COUNTIF(AE149:AT149,"&lt;&gt;0")</f>
        <v>0</v>
      </c>
      <c r="D149" s="110"/>
      <c r="E149" s="111" t="n">
        <v>0</v>
      </c>
      <c r="F149" s="112" t="n">
        <f aca="false">IF(E149&gt;0,1,0)</f>
        <v>0</v>
      </c>
      <c r="G149" s="111" t="n">
        <v>0</v>
      </c>
      <c r="H149" s="112" t="n">
        <f aca="false">IF(G149&gt;0,1,0)</f>
        <v>0</v>
      </c>
      <c r="I149" s="111" t="n">
        <v>0</v>
      </c>
      <c r="J149" s="112" t="n">
        <f aca="false">IF(I149&gt;0,1,0)</f>
        <v>0</v>
      </c>
      <c r="K149" s="111" t="n">
        <v>0</v>
      </c>
      <c r="L149" s="112" t="n">
        <f aca="false">IF(K149&gt;0,1,0)</f>
        <v>0</v>
      </c>
      <c r="M149" s="111" t="n">
        <v>0</v>
      </c>
      <c r="N149" s="112" t="n">
        <f aca="false">IF(M149&gt;0,1,0)</f>
        <v>0</v>
      </c>
      <c r="O149" s="113" t="n">
        <f aca="false">SUM(F149+H149+J149+L149+N149)</f>
        <v>0</v>
      </c>
      <c r="P149" s="114" t="n">
        <f aca="false">MIN(E149,G149,I149,K149,M149)</f>
        <v>0</v>
      </c>
      <c r="Q149" s="115" t="n">
        <f aca="false">SUM(E149+G149+I149+K149+M149)-P149</f>
        <v>0</v>
      </c>
      <c r="R149" s="116" t="n">
        <f aca="false">IF(O149&gt;=4,Q149/4,0)</f>
        <v>0</v>
      </c>
      <c r="S149" s="111" t="n">
        <v>0</v>
      </c>
      <c r="T149" s="112" t="n">
        <f aca="false">IF(S149&gt;0,1,0)</f>
        <v>0</v>
      </c>
      <c r="U149" s="111" t="n">
        <v>0</v>
      </c>
      <c r="V149" s="112" t="n">
        <f aca="false">IF(U149&gt;0,1,0)</f>
        <v>0</v>
      </c>
      <c r="W149" s="111" t="n">
        <v>0</v>
      </c>
      <c r="X149" s="112" t="n">
        <f aca="false">IF(W149&gt;0,1,0)</f>
        <v>0</v>
      </c>
      <c r="Y149" s="111" t="n">
        <v>0</v>
      </c>
      <c r="Z149" s="112" t="n">
        <f aca="false">IF(Y149&gt;0,1,0)</f>
        <v>0</v>
      </c>
      <c r="AA149" s="113" t="n">
        <f aca="false">SUM(T149+V149+X149+Z149)</f>
        <v>0</v>
      </c>
      <c r="AB149" s="114" t="n">
        <f aca="false">MIN(Q149,S149,U149,W149,Y149)</f>
        <v>0</v>
      </c>
      <c r="AC149" s="115" t="n">
        <f aca="false">SUM(S149+U149+W149+Y149)</f>
        <v>0</v>
      </c>
      <c r="AD149" s="116" t="n">
        <f aca="false">IF(AA149&gt;=4,AC149/4,0)</f>
        <v>0</v>
      </c>
      <c r="AE149" s="111" t="n">
        <v>0</v>
      </c>
      <c r="AF149" s="111" t="n">
        <v>0</v>
      </c>
      <c r="AG149" s="111" t="n">
        <v>0</v>
      </c>
      <c r="AH149" s="111" t="n">
        <v>0</v>
      </c>
      <c r="AI149" s="111" t="n">
        <v>0</v>
      </c>
      <c r="AJ149" s="111" t="n">
        <v>0</v>
      </c>
      <c r="AK149" s="111" t="n">
        <v>0</v>
      </c>
      <c r="AL149" s="111" t="n">
        <v>0</v>
      </c>
      <c r="AM149" s="111" t="n">
        <v>0</v>
      </c>
      <c r="AN149" s="111" t="n">
        <v>0</v>
      </c>
      <c r="AO149" s="111" t="n">
        <v>0</v>
      </c>
      <c r="AP149" s="111" t="n">
        <v>0</v>
      </c>
      <c r="AQ149" s="111" t="n">
        <v>0</v>
      </c>
      <c r="AR149" s="111" t="n">
        <v>0</v>
      </c>
      <c r="AS149" s="117" t="n">
        <f aca="false">R149</f>
        <v>0</v>
      </c>
      <c r="AT149" s="117" t="n">
        <f aca="false">AD149</f>
        <v>0</v>
      </c>
      <c r="AU149" s="118" t="n">
        <f aca="false">LARGE(AE149:AT149,1)</f>
        <v>0</v>
      </c>
      <c r="AV149" s="118" t="n">
        <f aca="false">LARGE(AE149:AT149,2)</f>
        <v>0</v>
      </c>
      <c r="AW149" s="118" t="n">
        <f aca="false">LARGE(AE149:AT149,3)</f>
        <v>0</v>
      </c>
      <c r="AX149" s="118" t="n">
        <f aca="false">LARGE(AE149:AT149,4)</f>
        <v>0</v>
      </c>
      <c r="AY149" s="118" t="n">
        <f aca="false">LARGE(AE149:AT149,5)</f>
        <v>0</v>
      </c>
      <c r="AZ149" s="118" t="n">
        <f aca="false">LARGE(AE149:AT149,6)</f>
        <v>0</v>
      </c>
      <c r="BA149" s="118" t="n">
        <f aca="false">LARGE(AE149:AT149,7)</f>
        <v>0</v>
      </c>
      <c r="BB149" s="118" t="n">
        <f aca="false">LARGE(AE149:AT149,8)</f>
        <v>0</v>
      </c>
      <c r="BC149" s="118" t="n">
        <f aca="false">SUM(AU149:BB149)</f>
        <v>0</v>
      </c>
      <c r="BD149" s="119" t="n">
        <f aca="false">BC149</f>
        <v>0</v>
      </c>
      <c r="BE149" s="120" t="n">
        <f aca="false">SUM(AE149:AT149)</f>
        <v>0</v>
      </c>
      <c r="BF149" s="121" t="n">
        <f aca="false">COUNTIF(AE149:AT149,"&lt;&gt;0")</f>
        <v>0</v>
      </c>
    </row>
    <row r="150" customFormat="false" ht="33" hidden="false" customHeight="true" outlineLevel="0" collapsed="false">
      <c r="A150" s="107"/>
      <c r="B150" s="108"/>
      <c r="C150" s="109" t="n">
        <f aca="false">COUNTIF(AE150:AT150,"&lt;&gt;0")</f>
        <v>0</v>
      </c>
      <c r="D150" s="110"/>
      <c r="E150" s="111" t="n">
        <v>0</v>
      </c>
      <c r="F150" s="112" t="n">
        <f aca="false">IF(E150&gt;0,1,0)</f>
        <v>0</v>
      </c>
      <c r="G150" s="111" t="n">
        <v>0</v>
      </c>
      <c r="H150" s="112" t="n">
        <f aca="false">IF(G150&gt;0,1,0)</f>
        <v>0</v>
      </c>
      <c r="I150" s="111" t="n">
        <v>0</v>
      </c>
      <c r="J150" s="112" t="n">
        <f aca="false">IF(I150&gt;0,1,0)</f>
        <v>0</v>
      </c>
      <c r="K150" s="111" t="n">
        <v>0</v>
      </c>
      <c r="L150" s="112" t="n">
        <f aca="false">IF(K150&gt;0,1,0)</f>
        <v>0</v>
      </c>
      <c r="M150" s="111" t="n">
        <v>0</v>
      </c>
      <c r="N150" s="112" t="n">
        <f aca="false">IF(M150&gt;0,1,0)</f>
        <v>0</v>
      </c>
      <c r="O150" s="113" t="n">
        <f aca="false">SUM(F150+H150+J150+L150+N150)</f>
        <v>0</v>
      </c>
      <c r="P150" s="114" t="n">
        <f aca="false">MIN(E150,G150,I150,K150,M150)</f>
        <v>0</v>
      </c>
      <c r="Q150" s="115" t="n">
        <f aca="false">SUM(E150+G150+I150+K150+M150)-P150</f>
        <v>0</v>
      </c>
      <c r="R150" s="116" t="n">
        <f aca="false">IF(O150&gt;=4,Q150/4,0)</f>
        <v>0</v>
      </c>
      <c r="S150" s="111" t="n">
        <v>0</v>
      </c>
      <c r="T150" s="112" t="n">
        <f aca="false">IF(S150&gt;0,1,0)</f>
        <v>0</v>
      </c>
      <c r="U150" s="111" t="n">
        <v>0</v>
      </c>
      <c r="V150" s="112" t="n">
        <f aca="false">IF(U150&gt;0,1,0)</f>
        <v>0</v>
      </c>
      <c r="W150" s="111" t="n">
        <v>0</v>
      </c>
      <c r="X150" s="112" t="n">
        <f aca="false">IF(W150&gt;0,1,0)</f>
        <v>0</v>
      </c>
      <c r="Y150" s="111" t="n">
        <v>0</v>
      </c>
      <c r="Z150" s="112" t="n">
        <f aca="false">IF(Y150&gt;0,1,0)</f>
        <v>0</v>
      </c>
      <c r="AA150" s="113" t="n">
        <f aca="false">SUM(T150+V150+X150+Z150)</f>
        <v>0</v>
      </c>
      <c r="AB150" s="114" t="n">
        <f aca="false">MIN(Q150,S150,U150,W150,Y150)</f>
        <v>0</v>
      </c>
      <c r="AC150" s="115" t="n">
        <f aca="false">SUM(S150+U150+W150+Y150)</f>
        <v>0</v>
      </c>
      <c r="AD150" s="116" t="n">
        <f aca="false">IF(AA150&gt;=4,AC150/4,0)</f>
        <v>0</v>
      </c>
      <c r="AE150" s="111" t="n">
        <v>0</v>
      </c>
      <c r="AF150" s="111" t="n">
        <v>0</v>
      </c>
      <c r="AG150" s="111" t="n">
        <v>0</v>
      </c>
      <c r="AH150" s="111" t="n">
        <v>0</v>
      </c>
      <c r="AI150" s="111" t="n">
        <v>0</v>
      </c>
      <c r="AJ150" s="111" t="n">
        <v>0</v>
      </c>
      <c r="AK150" s="111" t="n">
        <v>0</v>
      </c>
      <c r="AL150" s="111" t="n">
        <v>0</v>
      </c>
      <c r="AM150" s="111" t="n">
        <v>0</v>
      </c>
      <c r="AN150" s="111" t="n">
        <v>0</v>
      </c>
      <c r="AO150" s="111" t="n">
        <v>0</v>
      </c>
      <c r="AP150" s="111" t="n">
        <v>0</v>
      </c>
      <c r="AQ150" s="111" t="n">
        <v>0</v>
      </c>
      <c r="AR150" s="111" t="n">
        <v>0</v>
      </c>
      <c r="AS150" s="117" t="n">
        <f aca="false">R150</f>
        <v>0</v>
      </c>
      <c r="AT150" s="117" t="n">
        <f aca="false">AD150</f>
        <v>0</v>
      </c>
      <c r="AU150" s="118" t="n">
        <f aca="false">LARGE(AE150:AT150,1)</f>
        <v>0</v>
      </c>
      <c r="AV150" s="118" t="n">
        <f aca="false">LARGE(AE150:AT150,2)</f>
        <v>0</v>
      </c>
      <c r="AW150" s="118" t="n">
        <f aca="false">LARGE(AE150:AT150,3)</f>
        <v>0</v>
      </c>
      <c r="AX150" s="118" t="n">
        <f aca="false">LARGE(AE150:AT150,4)</f>
        <v>0</v>
      </c>
      <c r="AY150" s="118" t="n">
        <f aca="false">LARGE(AE150:AT150,5)</f>
        <v>0</v>
      </c>
      <c r="AZ150" s="118" t="n">
        <f aca="false">LARGE(AE150:AT150,6)</f>
        <v>0</v>
      </c>
      <c r="BA150" s="118" t="n">
        <f aca="false">LARGE(AE150:AT150,7)</f>
        <v>0</v>
      </c>
      <c r="BB150" s="118" t="n">
        <f aca="false">LARGE(AE150:AT150,8)</f>
        <v>0</v>
      </c>
      <c r="BC150" s="118" t="n">
        <f aca="false">SUM(AU150:BB150)</f>
        <v>0</v>
      </c>
      <c r="BD150" s="119" t="n">
        <f aca="false">BC150</f>
        <v>0</v>
      </c>
      <c r="BE150" s="120" t="n">
        <f aca="false">SUM(AE150:AT150)</f>
        <v>0</v>
      </c>
      <c r="BF150" s="121" t="n">
        <f aca="false">COUNTIF(AE150:AT150,"&lt;&gt;0")</f>
        <v>0</v>
      </c>
    </row>
    <row r="151" customFormat="false" ht="33" hidden="false" customHeight="true" outlineLevel="0" collapsed="false">
      <c r="A151" s="107"/>
      <c r="B151" s="108"/>
      <c r="C151" s="109" t="n">
        <f aca="false">COUNTIF(AE151:AT151,"&lt;&gt;0")</f>
        <v>0</v>
      </c>
      <c r="D151" s="110"/>
      <c r="E151" s="111" t="n">
        <v>0</v>
      </c>
      <c r="F151" s="112" t="n">
        <f aca="false">IF(E151&gt;0,1,0)</f>
        <v>0</v>
      </c>
      <c r="G151" s="111" t="n">
        <v>0</v>
      </c>
      <c r="H151" s="112" t="n">
        <f aca="false">IF(G151&gt;0,1,0)</f>
        <v>0</v>
      </c>
      <c r="I151" s="111" t="n">
        <v>0</v>
      </c>
      <c r="J151" s="112" t="n">
        <f aca="false">IF(I151&gt;0,1,0)</f>
        <v>0</v>
      </c>
      <c r="K151" s="111" t="n">
        <v>0</v>
      </c>
      <c r="L151" s="112" t="n">
        <f aca="false">IF(K151&gt;0,1,0)</f>
        <v>0</v>
      </c>
      <c r="M151" s="111" t="n">
        <v>0</v>
      </c>
      <c r="N151" s="112" t="n">
        <f aca="false">IF(M151&gt;0,1,0)</f>
        <v>0</v>
      </c>
      <c r="O151" s="113" t="n">
        <f aca="false">SUM(F151+H151+J151+L151+N151)</f>
        <v>0</v>
      </c>
      <c r="P151" s="114" t="n">
        <f aca="false">MIN(E151,G151,I151,K151,M151)</f>
        <v>0</v>
      </c>
      <c r="Q151" s="115" t="n">
        <f aca="false">SUM(E151+G151+I151+K151+M151)-P151</f>
        <v>0</v>
      </c>
      <c r="R151" s="116" t="n">
        <f aca="false">IF(O151&gt;=4,Q151/4,0)</f>
        <v>0</v>
      </c>
      <c r="S151" s="111" t="n">
        <v>0</v>
      </c>
      <c r="T151" s="112" t="n">
        <f aca="false">IF(S151&gt;0,1,0)</f>
        <v>0</v>
      </c>
      <c r="U151" s="111" t="n">
        <v>0</v>
      </c>
      <c r="V151" s="112" t="n">
        <f aca="false">IF(U151&gt;0,1,0)</f>
        <v>0</v>
      </c>
      <c r="W151" s="111" t="n">
        <v>0</v>
      </c>
      <c r="X151" s="112" t="n">
        <f aca="false">IF(W151&gt;0,1,0)</f>
        <v>0</v>
      </c>
      <c r="Y151" s="111" t="n">
        <v>0</v>
      </c>
      <c r="Z151" s="112" t="n">
        <f aca="false">IF(Y151&gt;0,1,0)</f>
        <v>0</v>
      </c>
      <c r="AA151" s="113" t="n">
        <f aca="false">SUM(T151+V151+X151+Z151)</f>
        <v>0</v>
      </c>
      <c r="AB151" s="114" t="n">
        <f aca="false">MIN(Q151,S151,U151,W151,Y151)</f>
        <v>0</v>
      </c>
      <c r="AC151" s="115" t="n">
        <f aca="false">SUM(S151+U151+W151+Y151)</f>
        <v>0</v>
      </c>
      <c r="AD151" s="116" t="n">
        <f aca="false">IF(AA151&gt;=4,AC151/4,0)</f>
        <v>0</v>
      </c>
      <c r="AE151" s="111" t="n">
        <v>0</v>
      </c>
      <c r="AF151" s="111" t="n">
        <v>0</v>
      </c>
      <c r="AG151" s="111" t="n">
        <v>0</v>
      </c>
      <c r="AH151" s="111" t="n">
        <v>0</v>
      </c>
      <c r="AI151" s="111" t="n">
        <v>0</v>
      </c>
      <c r="AJ151" s="111" t="n">
        <v>0</v>
      </c>
      <c r="AK151" s="111" t="n">
        <v>0</v>
      </c>
      <c r="AL151" s="111" t="n">
        <v>0</v>
      </c>
      <c r="AM151" s="111" t="n">
        <v>0</v>
      </c>
      <c r="AN151" s="111" t="n">
        <v>0</v>
      </c>
      <c r="AO151" s="111" t="n">
        <v>0</v>
      </c>
      <c r="AP151" s="111" t="n">
        <v>0</v>
      </c>
      <c r="AQ151" s="111" t="n">
        <v>0</v>
      </c>
      <c r="AR151" s="111" t="n">
        <v>0</v>
      </c>
      <c r="AS151" s="117" t="n">
        <f aca="false">R151</f>
        <v>0</v>
      </c>
      <c r="AT151" s="117" t="n">
        <f aca="false">AD151</f>
        <v>0</v>
      </c>
      <c r="AU151" s="118" t="n">
        <f aca="false">LARGE(AE151:AT151,1)</f>
        <v>0</v>
      </c>
      <c r="AV151" s="118" t="n">
        <f aca="false">LARGE(AE151:AT151,2)</f>
        <v>0</v>
      </c>
      <c r="AW151" s="118" t="n">
        <f aca="false">LARGE(AE151:AT151,3)</f>
        <v>0</v>
      </c>
      <c r="AX151" s="118" t="n">
        <f aca="false">LARGE(AE151:AT151,4)</f>
        <v>0</v>
      </c>
      <c r="AY151" s="118" t="n">
        <f aca="false">LARGE(AE151:AT151,5)</f>
        <v>0</v>
      </c>
      <c r="AZ151" s="118" t="n">
        <f aca="false">LARGE(AE151:AT151,6)</f>
        <v>0</v>
      </c>
      <c r="BA151" s="118" t="n">
        <f aca="false">LARGE(AE151:AT151,7)</f>
        <v>0</v>
      </c>
      <c r="BB151" s="118" t="n">
        <f aca="false">LARGE(AE151:AT151,8)</f>
        <v>0</v>
      </c>
      <c r="BC151" s="118" t="n">
        <f aca="false">SUM(AU151:BB151)</f>
        <v>0</v>
      </c>
      <c r="BD151" s="119" t="n">
        <f aca="false">BC151</f>
        <v>0</v>
      </c>
      <c r="BE151" s="120" t="n">
        <f aca="false">SUM(AE151:AT151)</f>
        <v>0</v>
      </c>
      <c r="BF151" s="121" t="n">
        <f aca="false">COUNTIF(AE151:AT151,"&lt;&gt;0")</f>
        <v>0</v>
      </c>
    </row>
    <row r="152" customFormat="false" ht="33" hidden="false" customHeight="true" outlineLevel="0" collapsed="false">
      <c r="A152" s="107"/>
      <c r="B152" s="108"/>
      <c r="C152" s="109" t="n">
        <f aca="false">COUNTIF(AE152:AT152,"&lt;&gt;0")</f>
        <v>0</v>
      </c>
      <c r="D152" s="110"/>
      <c r="E152" s="111" t="n">
        <v>0</v>
      </c>
      <c r="F152" s="112" t="n">
        <f aca="false">IF(E152&gt;0,1,0)</f>
        <v>0</v>
      </c>
      <c r="G152" s="111" t="n">
        <v>0</v>
      </c>
      <c r="H152" s="112" t="n">
        <f aca="false">IF(G152&gt;0,1,0)</f>
        <v>0</v>
      </c>
      <c r="I152" s="111" t="n">
        <v>0</v>
      </c>
      <c r="J152" s="112" t="n">
        <f aca="false">IF(I152&gt;0,1,0)</f>
        <v>0</v>
      </c>
      <c r="K152" s="111" t="n">
        <v>0</v>
      </c>
      <c r="L152" s="112" t="n">
        <f aca="false">IF(K152&gt;0,1,0)</f>
        <v>0</v>
      </c>
      <c r="M152" s="111" t="n">
        <v>0</v>
      </c>
      <c r="N152" s="112" t="n">
        <f aca="false">IF(M152&gt;0,1,0)</f>
        <v>0</v>
      </c>
      <c r="O152" s="113" t="n">
        <f aca="false">SUM(F152+H152+J152+L152+N152)</f>
        <v>0</v>
      </c>
      <c r="P152" s="114" t="n">
        <f aca="false">MIN(E152,G152,I152,K152,M152)</f>
        <v>0</v>
      </c>
      <c r="Q152" s="115" t="n">
        <f aca="false">SUM(E152+G152+I152+K152+M152)-P152</f>
        <v>0</v>
      </c>
      <c r="R152" s="116" t="n">
        <f aca="false">IF(O152&gt;=4,Q152/4,0)</f>
        <v>0</v>
      </c>
      <c r="S152" s="111" t="n">
        <v>0</v>
      </c>
      <c r="T152" s="112" t="n">
        <f aca="false">IF(S152&gt;0,1,0)</f>
        <v>0</v>
      </c>
      <c r="U152" s="111" t="n">
        <v>0</v>
      </c>
      <c r="V152" s="112" t="n">
        <f aca="false">IF(U152&gt;0,1,0)</f>
        <v>0</v>
      </c>
      <c r="W152" s="111" t="n">
        <v>0</v>
      </c>
      <c r="X152" s="112" t="n">
        <f aca="false">IF(W152&gt;0,1,0)</f>
        <v>0</v>
      </c>
      <c r="Y152" s="111" t="n">
        <v>0</v>
      </c>
      <c r="Z152" s="112" t="n">
        <f aca="false">IF(Y152&gt;0,1,0)</f>
        <v>0</v>
      </c>
      <c r="AA152" s="113" t="n">
        <f aca="false">SUM(T152+V152+X152+Z152)</f>
        <v>0</v>
      </c>
      <c r="AB152" s="114" t="n">
        <f aca="false">MIN(Q152,S152,U152,W152,Y152)</f>
        <v>0</v>
      </c>
      <c r="AC152" s="115" t="n">
        <f aca="false">SUM(S152+U152+W152+Y152)</f>
        <v>0</v>
      </c>
      <c r="AD152" s="116" t="n">
        <f aca="false">IF(AA152&gt;=4,AC152/4,0)</f>
        <v>0</v>
      </c>
      <c r="AE152" s="111" t="n">
        <v>0</v>
      </c>
      <c r="AF152" s="111" t="n">
        <v>0</v>
      </c>
      <c r="AG152" s="111" t="n">
        <v>0</v>
      </c>
      <c r="AH152" s="111" t="n">
        <v>0</v>
      </c>
      <c r="AI152" s="111" t="n">
        <v>0</v>
      </c>
      <c r="AJ152" s="111" t="n">
        <v>0</v>
      </c>
      <c r="AK152" s="111" t="n">
        <v>0</v>
      </c>
      <c r="AL152" s="111" t="n">
        <v>0</v>
      </c>
      <c r="AM152" s="111" t="n">
        <v>0</v>
      </c>
      <c r="AN152" s="111" t="n">
        <v>0</v>
      </c>
      <c r="AO152" s="111" t="n">
        <v>0</v>
      </c>
      <c r="AP152" s="111" t="n">
        <v>0</v>
      </c>
      <c r="AQ152" s="111" t="n">
        <v>0</v>
      </c>
      <c r="AR152" s="111" t="n">
        <v>0</v>
      </c>
      <c r="AS152" s="117" t="n">
        <f aca="false">R152</f>
        <v>0</v>
      </c>
      <c r="AT152" s="117" t="n">
        <f aca="false">AD152</f>
        <v>0</v>
      </c>
      <c r="AU152" s="118" t="n">
        <f aca="false">LARGE(AE152:AT152,1)</f>
        <v>0</v>
      </c>
      <c r="AV152" s="118" t="n">
        <f aca="false">LARGE(AE152:AT152,2)</f>
        <v>0</v>
      </c>
      <c r="AW152" s="118" t="n">
        <f aca="false">LARGE(AE152:AT152,3)</f>
        <v>0</v>
      </c>
      <c r="AX152" s="118" t="n">
        <f aca="false">LARGE(AE152:AT152,4)</f>
        <v>0</v>
      </c>
      <c r="AY152" s="118" t="n">
        <f aca="false">LARGE(AE152:AT152,5)</f>
        <v>0</v>
      </c>
      <c r="AZ152" s="118" t="n">
        <f aca="false">LARGE(AE152:AT152,6)</f>
        <v>0</v>
      </c>
      <c r="BA152" s="118" t="n">
        <f aca="false">LARGE(AE152:AT152,7)</f>
        <v>0</v>
      </c>
      <c r="BB152" s="118" t="n">
        <f aca="false">LARGE(AE152:AT152,8)</f>
        <v>0</v>
      </c>
      <c r="BC152" s="118" t="n">
        <f aca="false">SUM(AU152:BB152)</f>
        <v>0</v>
      </c>
      <c r="BD152" s="119" t="n">
        <f aca="false">BC152</f>
        <v>0</v>
      </c>
      <c r="BE152" s="120" t="n">
        <f aca="false">SUM(AE152:AT152)</f>
        <v>0</v>
      </c>
      <c r="BF152" s="121" t="n">
        <f aca="false">COUNTIF(AE152:AT152,"&lt;&gt;0")</f>
        <v>0</v>
      </c>
    </row>
    <row r="153" customFormat="false" ht="33" hidden="false" customHeight="true" outlineLevel="0" collapsed="false">
      <c r="A153" s="107"/>
      <c r="B153" s="108"/>
      <c r="C153" s="109" t="n">
        <f aca="false">COUNTIF(AE153:AT153,"&lt;&gt;0")</f>
        <v>0</v>
      </c>
      <c r="D153" s="110"/>
      <c r="E153" s="111" t="n">
        <v>0</v>
      </c>
      <c r="F153" s="112" t="n">
        <f aca="false">IF(E153&gt;0,1,0)</f>
        <v>0</v>
      </c>
      <c r="G153" s="111" t="n">
        <v>0</v>
      </c>
      <c r="H153" s="112" t="n">
        <f aca="false">IF(G153&gt;0,1,0)</f>
        <v>0</v>
      </c>
      <c r="I153" s="111" t="n">
        <v>0</v>
      </c>
      <c r="J153" s="112" t="n">
        <f aca="false">IF(I153&gt;0,1,0)</f>
        <v>0</v>
      </c>
      <c r="K153" s="111" t="n">
        <v>0</v>
      </c>
      <c r="L153" s="112" t="n">
        <f aca="false">IF(K153&gt;0,1,0)</f>
        <v>0</v>
      </c>
      <c r="M153" s="111" t="n">
        <v>0</v>
      </c>
      <c r="N153" s="112" t="n">
        <f aca="false">IF(M153&gt;0,1,0)</f>
        <v>0</v>
      </c>
      <c r="O153" s="113" t="n">
        <f aca="false">SUM(F153+H153+J153+L153+N153)</f>
        <v>0</v>
      </c>
      <c r="P153" s="114" t="n">
        <f aca="false">MIN(E153,G153,I153,K153,M153)</f>
        <v>0</v>
      </c>
      <c r="Q153" s="115" t="n">
        <f aca="false">SUM(E153+G153+I153+K153+M153)-P153</f>
        <v>0</v>
      </c>
      <c r="R153" s="116" t="n">
        <f aca="false">IF(O153&gt;=4,Q153/4,0)</f>
        <v>0</v>
      </c>
      <c r="S153" s="111" t="n">
        <v>0</v>
      </c>
      <c r="T153" s="112" t="n">
        <f aca="false">IF(S153&gt;0,1,0)</f>
        <v>0</v>
      </c>
      <c r="U153" s="111" t="n">
        <v>0</v>
      </c>
      <c r="V153" s="112" t="n">
        <f aca="false">IF(U153&gt;0,1,0)</f>
        <v>0</v>
      </c>
      <c r="W153" s="111" t="n">
        <v>0</v>
      </c>
      <c r="X153" s="112" t="n">
        <f aca="false">IF(W153&gt;0,1,0)</f>
        <v>0</v>
      </c>
      <c r="Y153" s="111" t="n">
        <v>0</v>
      </c>
      <c r="Z153" s="112" t="n">
        <f aca="false">IF(Y153&gt;0,1,0)</f>
        <v>0</v>
      </c>
      <c r="AA153" s="113" t="n">
        <f aca="false">SUM(T153+V153+X153+Z153)</f>
        <v>0</v>
      </c>
      <c r="AB153" s="114" t="n">
        <f aca="false">MIN(Q153,S153,U153,W153,Y153)</f>
        <v>0</v>
      </c>
      <c r="AC153" s="115" t="n">
        <f aca="false">SUM(S153+U153+W153+Y153)</f>
        <v>0</v>
      </c>
      <c r="AD153" s="116" t="n">
        <f aca="false">IF(AA153&gt;=4,AC153/4,0)</f>
        <v>0</v>
      </c>
      <c r="AE153" s="111" t="n">
        <v>0</v>
      </c>
      <c r="AF153" s="111" t="n">
        <v>0</v>
      </c>
      <c r="AG153" s="111" t="n">
        <v>0</v>
      </c>
      <c r="AH153" s="111" t="n">
        <v>0</v>
      </c>
      <c r="AI153" s="111" t="n">
        <v>0</v>
      </c>
      <c r="AJ153" s="111" t="n">
        <v>0</v>
      </c>
      <c r="AK153" s="111" t="n">
        <v>0</v>
      </c>
      <c r="AL153" s="111" t="n">
        <v>0</v>
      </c>
      <c r="AM153" s="111" t="n">
        <v>0</v>
      </c>
      <c r="AN153" s="111" t="n">
        <v>0</v>
      </c>
      <c r="AO153" s="111" t="n">
        <v>0</v>
      </c>
      <c r="AP153" s="111" t="n">
        <v>0</v>
      </c>
      <c r="AQ153" s="111" t="n">
        <v>0</v>
      </c>
      <c r="AR153" s="111" t="n">
        <v>0</v>
      </c>
      <c r="AS153" s="117" t="n">
        <f aca="false">R153</f>
        <v>0</v>
      </c>
      <c r="AT153" s="117" t="n">
        <f aca="false">AD153</f>
        <v>0</v>
      </c>
      <c r="AU153" s="118" t="n">
        <f aca="false">LARGE(AE153:AT153,1)</f>
        <v>0</v>
      </c>
      <c r="AV153" s="118" t="n">
        <f aca="false">LARGE(AE153:AT153,2)</f>
        <v>0</v>
      </c>
      <c r="AW153" s="118" t="n">
        <f aca="false">LARGE(AE153:AT153,3)</f>
        <v>0</v>
      </c>
      <c r="AX153" s="118" t="n">
        <f aca="false">LARGE(AE153:AT153,4)</f>
        <v>0</v>
      </c>
      <c r="AY153" s="118" t="n">
        <f aca="false">LARGE(AE153:AT153,5)</f>
        <v>0</v>
      </c>
      <c r="AZ153" s="118" t="n">
        <f aca="false">LARGE(AE153:AT153,6)</f>
        <v>0</v>
      </c>
      <c r="BA153" s="118" t="n">
        <f aca="false">LARGE(AE153:AT153,7)</f>
        <v>0</v>
      </c>
      <c r="BB153" s="118" t="n">
        <f aca="false">LARGE(AE153:AT153,8)</f>
        <v>0</v>
      </c>
      <c r="BC153" s="118" t="n">
        <f aca="false">SUM(AU153:BB153)</f>
        <v>0</v>
      </c>
      <c r="BD153" s="119" t="n">
        <f aca="false">BC153</f>
        <v>0</v>
      </c>
      <c r="BE153" s="120" t="n">
        <f aca="false">SUM(AE153:AT153)</f>
        <v>0</v>
      </c>
      <c r="BF153" s="121" t="n">
        <f aca="false">COUNTIF(AE153:AT153,"&lt;&gt;0")</f>
        <v>0</v>
      </c>
    </row>
    <row r="154" customFormat="false" ht="33" hidden="false" customHeight="true" outlineLevel="0" collapsed="false">
      <c r="A154" s="107"/>
      <c r="B154" s="108"/>
      <c r="C154" s="109" t="n">
        <f aca="false">COUNTIF(AE154:AT154,"&lt;&gt;0")</f>
        <v>0</v>
      </c>
      <c r="D154" s="110"/>
      <c r="E154" s="111" t="n">
        <v>0</v>
      </c>
      <c r="F154" s="112" t="n">
        <f aca="false">IF(E154&gt;0,1,0)</f>
        <v>0</v>
      </c>
      <c r="G154" s="111" t="n">
        <v>0</v>
      </c>
      <c r="H154" s="112" t="n">
        <f aca="false">IF(G154&gt;0,1,0)</f>
        <v>0</v>
      </c>
      <c r="I154" s="111" t="n">
        <v>0</v>
      </c>
      <c r="J154" s="112" t="n">
        <f aca="false">IF(I154&gt;0,1,0)</f>
        <v>0</v>
      </c>
      <c r="K154" s="111" t="n">
        <v>0</v>
      </c>
      <c r="L154" s="112" t="n">
        <f aca="false">IF(K154&gt;0,1,0)</f>
        <v>0</v>
      </c>
      <c r="M154" s="111" t="n">
        <v>0</v>
      </c>
      <c r="N154" s="112" t="n">
        <f aca="false">IF(M154&gt;0,1,0)</f>
        <v>0</v>
      </c>
      <c r="O154" s="113" t="n">
        <f aca="false">SUM(F154+H154+J154+L154+N154)</f>
        <v>0</v>
      </c>
      <c r="P154" s="114" t="n">
        <f aca="false">MIN(E154,G154,I154,K154,M154)</f>
        <v>0</v>
      </c>
      <c r="Q154" s="115" t="n">
        <f aca="false">SUM(E154+G154+I154+K154+M154)-P154</f>
        <v>0</v>
      </c>
      <c r="R154" s="116" t="n">
        <f aca="false">IF(O154&gt;=4,Q154/4,0)</f>
        <v>0</v>
      </c>
      <c r="S154" s="111" t="n">
        <v>0</v>
      </c>
      <c r="T154" s="112" t="n">
        <f aca="false">IF(S154&gt;0,1,0)</f>
        <v>0</v>
      </c>
      <c r="U154" s="111" t="n">
        <v>0</v>
      </c>
      <c r="V154" s="112" t="n">
        <f aca="false">IF(U154&gt;0,1,0)</f>
        <v>0</v>
      </c>
      <c r="W154" s="111" t="n">
        <v>0</v>
      </c>
      <c r="X154" s="112" t="n">
        <f aca="false">IF(W154&gt;0,1,0)</f>
        <v>0</v>
      </c>
      <c r="Y154" s="111" t="n">
        <v>0</v>
      </c>
      <c r="Z154" s="112" t="n">
        <f aca="false">IF(Y154&gt;0,1,0)</f>
        <v>0</v>
      </c>
      <c r="AA154" s="113" t="n">
        <f aca="false">SUM(T154+V154+X154+Z154)</f>
        <v>0</v>
      </c>
      <c r="AB154" s="114" t="n">
        <f aca="false">MIN(Q154,S154,U154,W154,Y154)</f>
        <v>0</v>
      </c>
      <c r="AC154" s="115" t="n">
        <f aca="false">SUM(S154+U154+W154+Y154)</f>
        <v>0</v>
      </c>
      <c r="AD154" s="116" t="n">
        <f aca="false">IF(AA154&gt;=4,AC154/4,0)</f>
        <v>0</v>
      </c>
      <c r="AE154" s="111" t="n">
        <v>0</v>
      </c>
      <c r="AF154" s="111" t="n">
        <v>0</v>
      </c>
      <c r="AG154" s="111" t="n">
        <v>0</v>
      </c>
      <c r="AH154" s="111" t="n">
        <v>0</v>
      </c>
      <c r="AI154" s="111" t="n">
        <v>0</v>
      </c>
      <c r="AJ154" s="111" t="n">
        <v>0</v>
      </c>
      <c r="AK154" s="111" t="n">
        <v>0</v>
      </c>
      <c r="AL154" s="111" t="n">
        <v>0</v>
      </c>
      <c r="AM154" s="111" t="n">
        <v>0</v>
      </c>
      <c r="AN154" s="111" t="n">
        <v>0</v>
      </c>
      <c r="AO154" s="111" t="n">
        <v>0</v>
      </c>
      <c r="AP154" s="111" t="n">
        <v>0</v>
      </c>
      <c r="AQ154" s="111" t="n">
        <v>0</v>
      </c>
      <c r="AR154" s="111" t="n">
        <v>0</v>
      </c>
      <c r="AS154" s="117" t="n">
        <f aca="false">R154</f>
        <v>0</v>
      </c>
      <c r="AT154" s="117" t="n">
        <f aca="false">AD154</f>
        <v>0</v>
      </c>
      <c r="AU154" s="118" t="n">
        <f aca="false">LARGE(AE154:AT154,1)</f>
        <v>0</v>
      </c>
      <c r="AV154" s="118" t="n">
        <f aca="false">LARGE(AE154:AT154,2)</f>
        <v>0</v>
      </c>
      <c r="AW154" s="118" t="n">
        <f aca="false">LARGE(AE154:AT154,3)</f>
        <v>0</v>
      </c>
      <c r="AX154" s="118" t="n">
        <f aca="false">LARGE(AE154:AT154,4)</f>
        <v>0</v>
      </c>
      <c r="AY154" s="118" t="n">
        <f aca="false">LARGE(AE154:AT154,5)</f>
        <v>0</v>
      </c>
      <c r="AZ154" s="118" t="n">
        <f aca="false">LARGE(AE154:AT154,6)</f>
        <v>0</v>
      </c>
      <c r="BA154" s="118" t="n">
        <f aca="false">LARGE(AE154:AT154,7)</f>
        <v>0</v>
      </c>
      <c r="BB154" s="118" t="n">
        <f aca="false">LARGE(AE154:AT154,8)</f>
        <v>0</v>
      </c>
      <c r="BC154" s="118" t="n">
        <f aca="false">SUM(AU154:BB154)</f>
        <v>0</v>
      </c>
      <c r="BD154" s="119" t="n">
        <f aca="false">BC154</f>
        <v>0</v>
      </c>
      <c r="BE154" s="120" t="n">
        <f aca="false">SUM(AE154:AT154)</f>
        <v>0</v>
      </c>
      <c r="BF154" s="121" t="n">
        <f aca="false">COUNTIF(AE154:AT154,"&lt;&gt;0")</f>
        <v>0</v>
      </c>
    </row>
    <row r="155" customFormat="false" ht="33" hidden="false" customHeight="true" outlineLevel="0" collapsed="false">
      <c r="A155" s="107"/>
      <c r="B155" s="108"/>
      <c r="C155" s="109" t="n">
        <f aca="false">COUNTIF(AE155:AT155,"&lt;&gt;0")</f>
        <v>0</v>
      </c>
      <c r="D155" s="110"/>
      <c r="E155" s="111" t="n">
        <v>0</v>
      </c>
      <c r="F155" s="112" t="n">
        <f aca="false">IF(E155&gt;0,1,0)</f>
        <v>0</v>
      </c>
      <c r="G155" s="111" t="n">
        <v>0</v>
      </c>
      <c r="H155" s="112" t="n">
        <f aca="false">IF(G155&gt;0,1,0)</f>
        <v>0</v>
      </c>
      <c r="I155" s="111" t="n">
        <v>0</v>
      </c>
      <c r="J155" s="112" t="n">
        <f aca="false">IF(I155&gt;0,1,0)</f>
        <v>0</v>
      </c>
      <c r="K155" s="111" t="n">
        <v>0</v>
      </c>
      <c r="L155" s="112" t="n">
        <f aca="false">IF(K155&gt;0,1,0)</f>
        <v>0</v>
      </c>
      <c r="M155" s="111" t="n">
        <v>0</v>
      </c>
      <c r="N155" s="112" t="n">
        <f aca="false">IF(M155&gt;0,1,0)</f>
        <v>0</v>
      </c>
      <c r="O155" s="113" t="n">
        <f aca="false">SUM(F155+H155+J155+L155+N155)</f>
        <v>0</v>
      </c>
      <c r="P155" s="114" t="n">
        <f aca="false">MIN(E155,G155,I155,K155,M155)</f>
        <v>0</v>
      </c>
      <c r="Q155" s="115" t="n">
        <f aca="false">SUM(E155+G155+I155+K155+M155)-P155</f>
        <v>0</v>
      </c>
      <c r="R155" s="116" t="n">
        <f aca="false">IF(O155&gt;=4,Q155/4,0)</f>
        <v>0</v>
      </c>
      <c r="S155" s="111" t="n">
        <v>0</v>
      </c>
      <c r="T155" s="112" t="n">
        <f aca="false">IF(S155&gt;0,1,0)</f>
        <v>0</v>
      </c>
      <c r="U155" s="111" t="n">
        <v>0</v>
      </c>
      <c r="V155" s="112" t="n">
        <f aca="false">IF(U155&gt;0,1,0)</f>
        <v>0</v>
      </c>
      <c r="W155" s="111" t="n">
        <v>0</v>
      </c>
      <c r="X155" s="112" t="n">
        <f aca="false">IF(W155&gt;0,1,0)</f>
        <v>0</v>
      </c>
      <c r="Y155" s="111" t="n">
        <v>0</v>
      </c>
      <c r="Z155" s="112" t="n">
        <f aca="false">IF(Y155&gt;0,1,0)</f>
        <v>0</v>
      </c>
      <c r="AA155" s="113" t="n">
        <f aca="false">SUM(T155+V155+X155+Z155)</f>
        <v>0</v>
      </c>
      <c r="AB155" s="114" t="n">
        <f aca="false">MIN(Q155,S155,U155,W155,Y155)</f>
        <v>0</v>
      </c>
      <c r="AC155" s="115" t="n">
        <f aca="false">SUM(S155+U155+W155+Y155)</f>
        <v>0</v>
      </c>
      <c r="AD155" s="116" t="n">
        <f aca="false">IF(AA155&gt;=4,AC155/4,0)</f>
        <v>0</v>
      </c>
      <c r="AE155" s="111" t="n">
        <v>0</v>
      </c>
      <c r="AF155" s="111" t="n">
        <v>0</v>
      </c>
      <c r="AG155" s="111" t="n">
        <v>0</v>
      </c>
      <c r="AH155" s="111" t="n">
        <v>0</v>
      </c>
      <c r="AI155" s="111" t="n">
        <v>0</v>
      </c>
      <c r="AJ155" s="111" t="n">
        <v>0</v>
      </c>
      <c r="AK155" s="111" t="n">
        <v>0</v>
      </c>
      <c r="AL155" s="111" t="n">
        <v>0</v>
      </c>
      <c r="AM155" s="111" t="n">
        <v>0</v>
      </c>
      <c r="AN155" s="111" t="n">
        <v>0</v>
      </c>
      <c r="AO155" s="111" t="n">
        <v>0</v>
      </c>
      <c r="AP155" s="111" t="n">
        <v>0</v>
      </c>
      <c r="AQ155" s="111" t="n">
        <v>0</v>
      </c>
      <c r="AR155" s="111" t="n">
        <v>0</v>
      </c>
      <c r="AS155" s="117" t="n">
        <f aca="false">R155</f>
        <v>0</v>
      </c>
      <c r="AT155" s="117" t="n">
        <f aca="false">AD155</f>
        <v>0</v>
      </c>
      <c r="AU155" s="118" t="n">
        <f aca="false">LARGE(AE155:AT155,1)</f>
        <v>0</v>
      </c>
      <c r="AV155" s="118" t="n">
        <f aca="false">LARGE(AE155:AT155,2)</f>
        <v>0</v>
      </c>
      <c r="AW155" s="118" t="n">
        <f aca="false">LARGE(AE155:AT155,3)</f>
        <v>0</v>
      </c>
      <c r="AX155" s="118" t="n">
        <f aca="false">LARGE(AE155:AT155,4)</f>
        <v>0</v>
      </c>
      <c r="AY155" s="118" t="n">
        <f aca="false">LARGE(AE155:AT155,5)</f>
        <v>0</v>
      </c>
      <c r="AZ155" s="118" t="n">
        <f aca="false">LARGE(AE155:AT155,6)</f>
        <v>0</v>
      </c>
      <c r="BA155" s="118" t="n">
        <f aca="false">LARGE(AE155:AT155,7)</f>
        <v>0</v>
      </c>
      <c r="BB155" s="118" t="n">
        <f aca="false">LARGE(AE155:AT155,8)</f>
        <v>0</v>
      </c>
      <c r="BC155" s="118" t="n">
        <f aca="false">SUM(AU155:BB155)</f>
        <v>0</v>
      </c>
      <c r="BD155" s="119" t="n">
        <f aca="false">BC155</f>
        <v>0</v>
      </c>
      <c r="BE155" s="120" t="n">
        <f aca="false">SUM(AE155:AT155)</f>
        <v>0</v>
      </c>
      <c r="BF155" s="121" t="n">
        <f aca="false">COUNTIF(AE155:AT155,"&lt;&gt;0")</f>
        <v>0</v>
      </c>
    </row>
    <row r="156" customFormat="false" ht="33" hidden="false" customHeight="true" outlineLevel="0" collapsed="false">
      <c r="A156" s="107"/>
      <c r="B156" s="108"/>
      <c r="C156" s="109" t="n">
        <f aca="false">COUNTIF(AE156:AT156,"&lt;&gt;0")</f>
        <v>0</v>
      </c>
      <c r="D156" s="110"/>
      <c r="E156" s="111" t="n">
        <v>0</v>
      </c>
      <c r="F156" s="112" t="n">
        <f aca="false">IF(E156&gt;0,1,0)</f>
        <v>0</v>
      </c>
      <c r="G156" s="111" t="n">
        <v>0</v>
      </c>
      <c r="H156" s="112" t="n">
        <f aca="false">IF(G156&gt;0,1,0)</f>
        <v>0</v>
      </c>
      <c r="I156" s="111" t="n">
        <v>0</v>
      </c>
      <c r="J156" s="112" t="n">
        <f aca="false">IF(I156&gt;0,1,0)</f>
        <v>0</v>
      </c>
      <c r="K156" s="111" t="n">
        <v>0</v>
      </c>
      <c r="L156" s="112" t="n">
        <f aca="false">IF(K156&gt;0,1,0)</f>
        <v>0</v>
      </c>
      <c r="M156" s="111" t="n">
        <v>0</v>
      </c>
      <c r="N156" s="112" t="n">
        <f aca="false">IF(M156&gt;0,1,0)</f>
        <v>0</v>
      </c>
      <c r="O156" s="113" t="n">
        <f aca="false">SUM(F156+H156+J156+L156+N156)</f>
        <v>0</v>
      </c>
      <c r="P156" s="114" t="n">
        <f aca="false">MIN(E156,G156,I156,K156,M156)</f>
        <v>0</v>
      </c>
      <c r="Q156" s="115" t="n">
        <f aca="false">SUM(E156+G156+I156+K156+M156)-P156</f>
        <v>0</v>
      </c>
      <c r="R156" s="116" t="n">
        <f aca="false">IF(O156&gt;=4,Q156/4,0)</f>
        <v>0</v>
      </c>
      <c r="S156" s="111" t="n">
        <v>0</v>
      </c>
      <c r="T156" s="112" t="n">
        <f aca="false">IF(S156&gt;0,1,0)</f>
        <v>0</v>
      </c>
      <c r="U156" s="111" t="n">
        <v>0</v>
      </c>
      <c r="V156" s="112" t="n">
        <f aca="false">IF(U156&gt;0,1,0)</f>
        <v>0</v>
      </c>
      <c r="W156" s="111" t="n">
        <v>0</v>
      </c>
      <c r="X156" s="112" t="n">
        <f aca="false">IF(W156&gt;0,1,0)</f>
        <v>0</v>
      </c>
      <c r="Y156" s="111" t="n">
        <v>0</v>
      </c>
      <c r="Z156" s="112" t="n">
        <f aca="false">IF(Y156&gt;0,1,0)</f>
        <v>0</v>
      </c>
      <c r="AA156" s="113" t="n">
        <f aca="false">SUM(T156+V156+X156+Z156)</f>
        <v>0</v>
      </c>
      <c r="AB156" s="114" t="n">
        <f aca="false">MIN(Q156,S156,U156,W156,Y156)</f>
        <v>0</v>
      </c>
      <c r="AC156" s="115" t="n">
        <f aca="false">SUM(S156+U156+W156+Y156)</f>
        <v>0</v>
      </c>
      <c r="AD156" s="116" t="n">
        <f aca="false">IF(AA156&gt;=4,AC156/4,0)</f>
        <v>0</v>
      </c>
      <c r="AE156" s="111" t="n">
        <v>0</v>
      </c>
      <c r="AF156" s="111" t="n">
        <v>0</v>
      </c>
      <c r="AG156" s="111" t="n">
        <v>0</v>
      </c>
      <c r="AH156" s="111" t="n">
        <v>0</v>
      </c>
      <c r="AI156" s="111" t="n">
        <v>0</v>
      </c>
      <c r="AJ156" s="111" t="n">
        <v>0</v>
      </c>
      <c r="AK156" s="111" t="n">
        <v>0</v>
      </c>
      <c r="AL156" s="111" t="n">
        <v>0</v>
      </c>
      <c r="AM156" s="111" t="n">
        <v>0</v>
      </c>
      <c r="AN156" s="111" t="n">
        <v>0</v>
      </c>
      <c r="AO156" s="111" t="n">
        <v>0</v>
      </c>
      <c r="AP156" s="111" t="n">
        <v>0</v>
      </c>
      <c r="AQ156" s="111" t="n">
        <v>0</v>
      </c>
      <c r="AR156" s="111" t="n">
        <v>0</v>
      </c>
      <c r="AS156" s="117" t="n">
        <f aca="false">R156</f>
        <v>0</v>
      </c>
      <c r="AT156" s="117" t="n">
        <f aca="false">AD156</f>
        <v>0</v>
      </c>
      <c r="AU156" s="118" t="n">
        <f aca="false">LARGE(AE156:AT156,1)</f>
        <v>0</v>
      </c>
      <c r="AV156" s="118" t="n">
        <f aca="false">LARGE(AE156:AT156,2)</f>
        <v>0</v>
      </c>
      <c r="AW156" s="118" t="n">
        <f aca="false">LARGE(AE156:AT156,3)</f>
        <v>0</v>
      </c>
      <c r="AX156" s="118" t="n">
        <f aca="false">LARGE(AE156:AT156,4)</f>
        <v>0</v>
      </c>
      <c r="AY156" s="118" t="n">
        <f aca="false">LARGE(AE156:AT156,5)</f>
        <v>0</v>
      </c>
      <c r="AZ156" s="118" t="n">
        <f aca="false">LARGE(AE156:AT156,6)</f>
        <v>0</v>
      </c>
      <c r="BA156" s="118" t="n">
        <f aca="false">LARGE(AE156:AT156,7)</f>
        <v>0</v>
      </c>
      <c r="BB156" s="118" t="n">
        <f aca="false">LARGE(AE156:AT156,8)</f>
        <v>0</v>
      </c>
      <c r="BC156" s="118" t="n">
        <f aca="false">SUM(AU156:BB156)</f>
        <v>0</v>
      </c>
      <c r="BD156" s="119" t="n">
        <f aca="false">BC156</f>
        <v>0</v>
      </c>
      <c r="BE156" s="120" t="n">
        <f aca="false">SUM(AE156:AT156)</f>
        <v>0</v>
      </c>
      <c r="BF156" s="121" t="n">
        <f aca="false">COUNTIF(AE156:AT156,"&lt;&gt;0")</f>
        <v>0</v>
      </c>
    </row>
    <row r="157" customFormat="false" ht="33" hidden="false" customHeight="true" outlineLevel="0" collapsed="false">
      <c r="A157" s="107"/>
      <c r="B157" s="108"/>
      <c r="C157" s="109" t="n">
        <f aca="false">COUNTIF(AE157:AT157,"&lt;&gt;0")</f>
        <v>0</v>
      </c>
      <c r="D157" s="110"/>
      <c r="E157" s="111" t="n">
        <v>0</v>
      </c>
      <c r="F157" s="112" t="n">
        <f aca="false">IF(E157&gt;0,1,0)</f>
        <v>0</v>
      </c>
      <c r="G157" s="111" t="n">
        <v>0</v>
      </c>
      <c r="H157" s="112" t="n">
        <f aca="false">IF(G157&gt;0,1,0)</f>
        <v>0</v>
      </c>
      <c r="I157" s="111" t="n">
        <v>0</v>
      </c>
      <c r="J157" s="112" t="n">
        <f aca="false">IF(I157&gt;0,1,0)</f>
        <v>0</v>
      </c>
      <c r="K157" s="111" t="n">
        <v>0</v>
      </c>
      <c r="L157" s="112" t="n">
        <f aca="false">IF(K157&gt;0,1,0)</f>
        <v>0</v>
      </c>
      <c r="M157" s="111" t="n">
        <v>0</v>
      </c>
      <c r="N157" s="112" t="n">
        <f aca="false">IF(M157&gt;0,1,0)</f>
        <v>0</v>
      </c>
      <c r="O157" s="113" t="n">
        <f aca="false">SUM(F157+H157+J157+L157+N157)</f>
        <v>0</v>
      </c>
      <c r="P157" s="114" t="n">
        <f aca="false">MIN(E157,G157,I157,K157,M157)</f>
        <v>0</v>
      </c>
      <c r="Q157" s="115" t="n">
        <f aca="false">SUM(E157+G157+I157+K157+M157)-P157</f>
        <v>0</v>
      </c>
      <c r="R157" s="116" t="n">
        <f aca="false">IF(O157&gt;=4,Q157/4,0)</f>
        <v>0</v>
      </c>
      <c r="S157" s="111" t="n">
        <v>0</v>
      </c>
      <c r="T157" s="112" t="n">
        <f aca="false">IF(S157&gt;0,1,0)</f>
        <v>0</v>
      </c>
      <c r="U157" s="111" t="n">
        <v>0</v>
      </c>
      <c r="V157" s="112" t="n">
        <f aca="false">IF(U157&gt;0,1,0)</f>
        <v>0</v>
      </c>
      <c r="W157" s="111" t="n">
        <v>0</v>
      </c>
      <c r="X157" s="112" t="n">
        <f aca="false">IF(W157&gt;0,1,0)</f>
        <v>0</v>
      </c>
      <c r="Y157" s="111" t="n">
        <v>0</v>
      </c>
      <c r="Z157" s="112" t="n">
        <f aca="false">IF(Y157&gt;0,1,0)</f>
        <v>0</v>
      </c>
      <c r="AA157" s="113" t="n">
        <f aca="false">SUM(T157+V157+X157+Z157)</f>
        <v>0</v>
      </c>
      <c r="AB157" s="114" t="n">
        <f aca="false">MIN(Q157,S157,U157,W157,Y157)</f>
        <v>0</v>
      </c>
      <c r="AC157" s="115" t="n">
        <f aca="false">SUM(S157+U157+W157+Y157)</f>
        <v>0</v>
      </c>
      <c r="AD157" s="116" t="n">
        <f aca="false">IF(AA157&gt;=4,AC157/4,0)</f>
        <v>0</v>
      </c>
      <c r="AE157" s="111" t="n">
        <v>0</v>
      </c>
      <c r="AF157" s="111" t="n">
        <v>0</v>
      </c>
      <c r="AG157" s="111" t="n">
        <v>0</v>
      </c>
      <c r="AH157" s="111" t="n">
        <v>0</v>
      </c>
      <c r="AI157" s="111" t="n">
        <v>0</v>
      </c>
      <c r="AJ157" s="111" t="n">
        <v>0</v>
      </c>
      <c r="AK157" s="111" t="n">
        <v>0</v>
      </c>
      <c r="AL157" s="111" t="n">
        <v>0</v>
      </c>
      <c r="AM157" s="111" t="n">
        <v>0</v>
      </c>
      <c r="AN157" s="111" t="n">
        <v>0</v>
      </c>
      <c r="AO157" s="111" t="n">
        <v>0</v>
      </c>
      <c r="AP157" s="111" t="n">
        <v>0</v>
      </c>
      <c r="AQ157" s="111" t="n">
        <v>0</v>
      </c>
      <c r="AR157" s="111" t="n">
        <v>0</v>
      </c>
      <c r="AS157" s="117" t="n">
        <f aca="false">R157</f>
        <v>0</v>
      </c>
      <c r="AT157" s="117" t="n">
        <f aca="false">AD157</f>
        <v>0</v>
      </c>
      <c r="AU157" s="118" t="n">
        <f aca="false">LARGE(AE157:AT157,1)</f>
        <v>0</v>
      </c>
      <c r="AV157" s="118" t="n">
        <f aca="false">LARGE(AE157:AT157,2)</f>
        <v>0</v>
      </c>
      <c r="AW157" s="118" t="n">
        <f aca="false">LARGE(AE157:AT157,3)</f>
        <v>0</v>
      </c>
      <c r="AX157" s="118" t="n">
        <f aca="false">LARGE(AE157:AT157,4)</f>
        <v>0</v>
      </c>
      <c r="AY157" s="118" t="n">
        <f aca="false">LARGE(AE157:AT157,5)</f>
        <v>0</v>
      </c>
      <c r="AZ157" s="118" t="n">
        <f aca="false">LARGE(AE157:AT157,6)</f>
        <v>0</v>
      </c>
      <c r="BA157" s="118" t="n">
        <f aca="false">LARGE(AE157:AT157,7)</f>
        <v>0</v>
      </c>
      <c r="BB157" s="118" t="n">
        <f aca="false">LARGE(AE157:AT157,8)</f>
        <v>0</v>
      </c>
      <c r="BC157" s="118" t="n">
        <f aca="false">SUM(AU157:BB157)</f>
        <v>0</v>
      </c>
      <c r="BD157" s="119" t="n">
        <f aca="false">BC157</f>
        <v>0</v>
      </c>
      <c r="BE157" s="120" t="n">
        <f aca="false">SUM(AE157:AT157)</f>
        <v>0</v>
      </c>
      <c r="BF157" s="121" t="n">
        <f aca="false">COUNTIF(AE157:AT157,"&lt;&gt;0")</f>
        <v>0</v>
      </c>
    </row>
    <row r="158" customFormat="false" ht="33" hidden="false" customHeight="true" outlineLevel="0" collapsed="false">
      <c r="A158" s="107"/>
      <c r="B158" s="108"/>
      <c r="C158" s="109" t="n">
        <f aca="false">COUNTIF(AE158:AT158,"&lt;&gt;0")</f>
        <v>0</v>
      </c>
      <c r="D158" s="110"/>
      <c r="E158" s="111" t="n">
        <v>0</v>
      </c>
      <c r="F158" s="112" t="n">
        <f aca="false">IF(E158&gt;0,1,0)</f>
        <v>0</v>
      </c>
      <c r="G158" s="111" t="n">
        <v>0</v>
      </c>
      <c r="H158" s="112" t="n">
        <f aca="false">IF(G158&gt;0,1,0)</f>
        <v>0</v>
      </c>
      <c r="I158" s="111" t="n">
        <v>0</v>
      </c>
      <c r="J158" s="112" t="n">
        <f aca="false">IF(I158&gt;0,1,0)</f>
        <v>0</v>
      </c>
      <c r="K158" s="111" t="n">
        <v>0</v>
      </c>
      <c r="L158" s="112" t="n">
        <f aca="false">IF(K158&gt;0,1,0)</f>
        <v>0</v>
      </c>
      <c r="M158" s="111" t="n">
        <v>0</v>
      </c>
      <c r="N158" s="112" t="n">
        <f aca="false">IF(M158&gt;0,1,0)</f>
        <v>0</v>
      </c>
      <c r="O158" s="113" t="n">
        <f aca="false">SUM(F158+H158+J158+L158+N158)</f>
        <v>0</v>
      </c>
      <c r="P158" s="114" t="n">
        <f aca="false">MIN(E158,G158,I158,K158,M158)</f>
        <v>0</v>
      </c>
      <c r="Q158" s="115" t="n">
        <f aca="false">SUM(E158+G158+I158+K158+M158)-P158</f>
        <v>0</v>
      </c>
      <c r="R158" s="116" t="n">
        <f aca="false">IF(O158&gt;=4,Q158/4,0)</f>
        <v>0</v>
      </c>
      <c r="S158" s="111" t="n">
        <v>0</v>
      </c>
      <c r="T158" s="112" t="n">
        <f aca="false">IF(S158&gt;0,1,0)</f>
        <v>0</v>
      </c>
      <c r="U158" s="111" t="n">
        <v>0</v>
      </c>
      <c r="V158" s="112" t="n">
        <f aca="false">IF(U158&gt;0,1,0)</f>
        <v>0</v>
      </c>
      <c r="W158" s="111" t="n">
        <v>0</v>
      </c>
      <c r="X158" s="112" t="n">
        <f aca="false">IF(W158&gt;0,1,0)</f>
        <v>0</v>
      </c>
      <c r="Y158" s="111" t="n">
        <v>0</v>
      </c>
      <c r="Z158" s="112" t="n">
        <f aca="false">IF(Y158&gt;0,1,0)</f>
        <v>0</v>
      </c>
      <c r="AA158" s="113" t="n">
        <f aca="false">SUM(T158+V158+X158+Z158)</f>
        <v>0</v>
      </c>
      <c r="AB158" s="114" t="n">
        <f aca="false">MIN(Q158,S158,U158,W158,Y158)</f>
        <v>0</v>
      </c>
      <c r="AC158" s="115" t="n">
        <f aca="false">SUM(S158+U158+W158+Y158)</f>
        <v>0</v>
      </c>
      <c r="AD158" s="116" t="n">
        <f aca="false">IF(AA158&gt;=4,AC158/4,0)</f>
        <v>0</v>
      </c>
      <c r="AE158" s="111" t="n">
        <v>0</v>
      </c>
      <c r="AF158" s="111" t="n">
        <v>0</v>
      </c>
      <c r="AG158" s="111" t="n">
        <v>0</v>
      </c>
      <c r="AH158" s="111" t="n">
        <v>0</v>
      </c>
      <c r="AI158" s="111" t="n">
        <v>0</v>
      </c>
      <c r="AJ158" s="111" t="n">
        <v>0</v>
      </c>
      <c r="AK158" s="111" t="n">
        <v>0</v>
      </c>
      <c r="AL158" s="111" t="n">
        <v>0</v>
      </c>
      <c r="AM158" s="111" t="n">
        <v>0</v>
      </c>
      <c r="AN158" s="111" t="n">
        <v>0</v>
      </c>
      <c r="AO158" s="111" t="n">
        <v>0</v>
      </c>
      <c r="AP158" s="111" t="n">
        <v>0</v>
      </c>
      <c r="AQ158" s="111" t="n">
        <v>0</v>
      </c>
      <c r="AR158" s="111" t="n">
        <v>0</v>
      </c>
      <c r="AS158" s="117" t="n">
        <f aca="false">R158</f>
        <v>0</v>
      </c>
      <c r="AT158" s="117" t="n">
        <f aca="false">AD158</f>
        <v>0</v>
      </c>
      <c r="AU158" s="118" t="n">
        <f aca="false">LARGE(AE158:AT158,1)</f>
        <v>0</v>
      </c>
      <c r="AV158" s="118" t="n">
        <f aca="false">LARGE(AE158:AT158,2)</f>
        <v>0</v>
      </c>
      <c r="AW158" s="118" t="n">
        <f aca="false">LARGE(AE158:AT158,3)</f>
        <v>0</v>
      </c>
      <c r="AX158" s="118" t="n">
        <f aca="false">LARGE(AE158:AT158,4)</f>
        <v>0</v>
      </c>
      <c r="AY158" s="118" t="n">
        <f aca="false">LARGE(AE158:AT158,5)</f>
        <v>0</v>
      </c>
      <c r="AZ158" s="118" t="n">
        <f aca="false">LARGE(AE158:AT158,6)</f>
        <v>0</v>
      </c>
      <c r="BA158" s="118" t="n">
        <f aca="false">LARGE(AE158:AT158,7)</f>
        <v>0</v>
      </c>
      <c r="BB158" s="118" t="n">
        <f aca="false">LARGE(AE158:AT158,8)</f>
        <v>0</v>
      </c>
      <c r="BC158" s="118" t="n">
        <f aca="false">SUM(AU158:BB158)</f>
        <v>0</v>
      </c>
      <c r="BD158" s="119" t="n">
        <f aca="false">BC158</f>
        <v>0</v>
      </c>
      <c r="BE158" s="120" t="n">
        <f aca="false">SUM(AE158:AT158)</f>
        <v>0</v>
      </c>
      <c r="BF158" s="121" t="n">
        <f aca="false">COUNTIF(AE158:AT158,"&lt;&gt;0")</f>
        <v>0</v>
      </c>
    </row>
    <row r="159" customFormat="false" ht="33" hidden="false" customHeight="true" outlineLevel="0" collapsed="false">
      <c r="A159" s="107"/>
      <c r="B159" s="108"/>
      <c r="C159" s="109" t="n">
        <f aca="false">COUNTIF(AE159:AT159,"&lt;&gt;0")</f>
        <v>0</v>
      </c>
      <c r="D159" s="110"/>
      <c r="E159" s="111" t="n">
        <v>0</v>
      </c>
      <c r="F159" s="112" t="n">
        <f aca="false">IF(E159&gt;0,1,0)</f>
        <v>0</v>
      </c>
      <c r="G159" s="111" t="n">
        <v>0</v>
      </c>
      <c r="H159" s="112" t="n">
        <f aca="false">IF(G159&gt;0,1,0)</f>
        <v>0</v>
      </c>
      <c r="I159" s="111" t="n">
        <v>0</v>
      </c>
      <c r="J159" s="112" t="n">
        <f aca="false">IF(I159&gt;0,1,0)</f>
        <v>0</v>
      </c>
      <c r="K159" s="111" t="n">
        <v>0</v>
      </c>
      <c r="L159" s="112" t="n">
        <f aca="false">IF(K159&gt;0,1,0)</f>
        <v>0</v>
      </c>
      <c r="M159" s="111" t="n">
        <v>0</v>
      </c>
      <c r="N159" s="112" t="n">
        <f aca="false">IF(M159&gt;0,1,0)</f>
        <v>0</v>
      </c>
      <c r="O159" s="113" t="n">
        <f aca="false">SUM(F159+H159+J159+L159+N159)</f>
        <v>0</v>
      </c>
      <c r="P159" s="114" t="n">
        <f aca="false">MIN(E159,G159,I159,K159,M159)</f>
        <v>0</v>
      </c>
      <c r="Q159" s="115" t="n">
        <f aca="false">SUM(E159+G159+I159+K159+M159)-P159</f>
        <v>0</v>
      </c>
      <c r="R159" s="116" t="n">
        <f aca="false">IF(O159&gt;=4,Q159/4,0)</f>
        <v>0</v>
      </c>
      <c r="S159" s="111" t="n">
        <v>0</v>
      </c>
      <c r="T159" s="112" t="n">
        <f aca="false">IF(S159&gt;0,1,0)</f>
        <v>0</v>
      </c>
      <c r="U159" s="111" t="n">
        <v>0</v>
      </c>
      <c r="V159" s="112" t="n">
        <f aca="false">IF(U159&gt;0,1,0)</f>
        <v>0</v>
      </c>
      <c r="W159" s="111" t="n">
        <v>0</v>
      </c>
      <c r="X159" s="112" t="n">
        <f aca="false">IF(W159&gt;0,1,0)</f>
        <v>0</v>
      </c>
      <c r="Y159" s="111" t="n">
        <v>0</v>
      </c>
      <c r="Z159" s="112" t="n">
        <f aca="false">IF(Y159&gt;0,1,0)</f>
        <v>0</v>
      </c>
      <c r="AA159" s="113" t="n">
        <f aca="false">SUM(T159+V159+X159+Z159)</f>
        <v>0</v>
      </c>
      <c r="AB159" s="114" t="n">
        <f aca="false">MIN(Q159,S159,U159,W159,Y159)</f>
        <v>0</v>
      </c>
      <c r="AC159" s="115" t="n">
        <f aca="false">SUM(S159+U159+W159+Y159)</f>
        <v>0</v>
      </c>
      <c r="AD159" s="116" t="n">
        <f aca="false">IF(AA159&gt;=4,AC159/4,0)</f>
        <v>0</v>
      </c>
      <c r="AE159" s="111" t="n">
        <v>0</v>
      </c>
      <c r="AF159" s="111" t="n">
        <v>0</v>
      </c>
      <c r="AG159" s="111" t="n">
        <v>0</v>
      </c>
      <c r="AH159" s="111" t="n">
        <v>0</v>
      </c>
      <c r="AI159" s="111" t="n">
        <v>0</v>
      </c>
      <c r="AJ159" s="111" t="n">
        <v>0</v>
      </c>
      <c r="AK159" s="111" t="n">
        <v>0</v>
      </c>
      <c r="AL159" s="111" t="n">
        <v>0</v>
      </c>
      <c r="AM159" s="111" t="n">
        <v>0</v>
      </c>
      <c r="AN159" s="111" t="n">
        <v>0</v>
      </c>
      <c r="AO159" s="111" t="n">
        <v>0</v>
      </c>
      <c r="AP159" s="111" t="n">
        <v>0</v>
      </c>
      <c r="AQ159" s="111" t="n">
        <v>0</v>
      </c>
      <c r="AR159" s="111" t="n">
        <v>0</v>
      </c>
      <c r="AS159" s="117" t="n">
        <f aca="false">R159</f>
        <v>0</v>
      </c>
      <c r="AT159" s="117" t="n">
        <f aca="false">AD159</f>
        <v>0</v>
      </c>
      <c r="AU159" s="118" t="n">
        <f aca="false">LARGE(AE159:AT159,1)</f>
        <v>0</v>
      </c>
      <c r="AV159" s="118" t="n">
        <f aca="false">LARGE(AE159:AT159,2)</f>
        <v>0</v>
      </c>
      <c r="AW159" s="118" t="n">
        <f aca="false">LARGE(AE159:AT159,3)</f>
        <v>0</v>
      </c>
      <c r="AX159" s="118" t="n">
        <f aca="false">LARGE(AE159:AT159,4)</f>
        <v>0</v>
      </c>
      <c r="AY159" s="118" t="n">
        <f aca="false">LARGE(AE159:AT159,5)</f>
        <v>0</v>
      </c>
      <c r="AZ159" s="118" t="n">
        <f aca="false">LARGE(AE159:AT159,6)</f>
        <v>0</v>
      </c>
      <c r="BA159" s="118" t="n">
        <f aca="false">LARGE(AE159:AT159,7)</f>
        <v>0</v>
      </c>
      <c r="BB159" s="118" t="n">
        <f aca="false">LARGE(AE159:AT159,8)</f>
        <v>0</v>
      </c>
      <c r="BC159" s="118" t="n">
        <f aca="false">SUM(AU159:BB159)</f>
        <v>0</v>
      </c>
      <c r="BD159" s="119" t="n">
        <f aca="false">BC159</f>
        <v>0</v>
      </c>
      <c r="BE159" s="120" t="n">
        <f aca="false">SUM(AE159:AT159)</f>
        <v>0</v>
      </c>
      <c r="BF159" s="121" t="n">
        <f aca="false">COUNTIF(AE159:AT159,"&lt;&gt;0")</f>
        <v>0</v>
      </c>
    </row>
    <row r="160" customFormat="false" ht="33" hidden="false" customHeight="true" outlineLevel="0" collapsed="false">
      <c r="A160" s="107"/>
      <c r="B160" s="108"/>
      <c r="C160" s="109" t="n">
        <f aca="false">COUNTIF(AE160:AT160,"&lt;&gt;0")</f>
        <v>0</v>
      </c>
      <c r="D160" s="110"/>
      <c r="E160" s="111" t="n">
        <v>0</v>
      </c>
      <c r="F160" s="112" t="n">
        <f aca="false">IF(E160&gt;0,1,0)</f>
        <v>0</v>
      </c>
      <c r="G160" s="111" t="n">
        <v>0</v>
      </c>
      <c r="H160" s="112" t="n">
        <f aca="false">IF(G160&gt;0,1,0)</f>
        <v>0</v>
      </c>
      <c r="I160" s="111" t="n">
        <v>0</v>
      </c>
      <c r="J160" s="112" t="n">
        <f aca="false">IF(I160&gt;0,1,0)</f>
        <v>0</v>
      </c>
      <c r="K160" s="111" t="n">
        <v>0</v>
      </c>
      <c r="L160" s="112" t="n">
        <f aca="false">IF(K160&gt;0,1,0)</f>
        <v>0</v>
      </c>
      <c r="M160" s="111" t="n">
        <v>0</v>
      </c>
      <c r="N160" s="112" t="n">
        <f aca="false">IF(M160&gt;0,1,0)</f>
        <v>0</v>
      </c>
      <c r="O160" s="113" t="n">
        <f aca="false">SUM(F160+H160+J160+L160+N160)</f>
        <v>0</v>
      </c>
      <c r="P160" s="114" t="n">
        <f aca="false">MIN(E160,G160,I160,K160,M160)</f>
        <v>0</v>
      </c>
      <c r="Q160" s="115" t="n">
        <f aca="false">SUM(E160+G160+I160+K160+M160)-P160</f>
        <v>0</v>
      </c>
      <c r="R160" s="116" t="n">
        <f aca="false">IF(O160&gt;=4,Q160/4,0)</f>
        <v>0</v>
      </c>
      <c r="S160" s="111" t="n">
        <v>0</v>
      </c>
      <c r="T160" s="112" t="n">
        <f aca="false">IF(S160&gt;0,1,0)</f>
        <v>0</v>
      </c>
      <c r="U160" s="111" t="n">
        <v>0</v>
      </c>
      <c r="V160" s="112" t="n">
        <f aca="false">IF(U160&gt;0,1,0)</f>
        <v>0</v>
      </c>
      <c r="W160" s="111" t="n">
        <v>0</v>
      </c>
      <c r="X160" s="112" t="n">
        <f aca="false">IF(W160&gt;0,1,0)</f>
        <v>0</v>
      </c>
      <c r="Y160" s="111" t="n">
        <v>0</v>
      </c>
      <c r="Z160" s="112" t="n">
        <f aca="false">IF(Y160&gt;0,1,0)</f>
        <v>0</v>
      </c>
      <c r="AA160" s="113" t="n">
        <f aca="false">SUM(T160+V160+X160+Z160)</f>
        <v>0</v>
      </c>
      <c r="AB160" s="114" t="n">
        <f aca="false">MIN(Q160,S160,U160,W160,Y160)</f>
        <v>0</v>
      </c>
      <c r="AC160" s="115" t="n">
        <f aca="false">SUM(S160+U160+W160+Y160)</f>
        <v>0</v>
      </c>
      <c r="AD160" s="116" t="n">
        <f aca="false">IF(AA160&gt;=4,AC160/4,0)</f>
        <v>0</v>
      </c>
      <c r="AE160" s="111" t="n">
        <v>0</v>
      </c>
      <c r="AF160" s="111" t="n">
        <v>0</v>
      </c>
      <c r="AG160" s="111" t="n">
        <v>0</v>
      </c>
      <c r="AH160" s="111" t="n">
        <v>0</v>
      </c>
      <c r="AI160" s="111" t="n">
        <v>0</v>
      </c>
      <c r="AJ160" s="111" t="n">
        <v>0</v>
      </c>
      <c r="AK160" s="111" t="n">
        <v>0</v>
      </c>
      <c r="AL160" s="111" t="n">
        <v>0</v>
      </c>
      <c r="AM160" s="111" t="n">
        <v>0</v>
      </c>
      <c r="AN160" s="111" t="n">
        <v>0</v>
      </c>
      <c r="AO160" s="111" t="n">
        <v>0</v>
      </c>
      <c r="AP160" s="111" t="n">
        <v>0</v>
      </c>
      <c r="AQ160" s="111" t="n">
        <v>0</v>
      </c>
      <c r="AR160" s="111" t="n">
        <v>0</v>
      </c>
      <c r="AS160" s="117" t="n">
        <f aca="false">R160</f>
        <v>0</v>
      </c>
      <c r="AT160" s="117" t="n">
        <f aca="false">AD160</f>
        <v>0</v>
      </c>
      <c r="AU160" s="118" t="n">
        <f aca="false">LARGE(AE160:AT160,1)</f>
        <v>0</v>
      </c>
      <c r="AV160" s="118" t="n">
        <f aca="false">LARGE(AE160:AT160,2)</f>
        <v>0</v>
      </c>
      <c r="AW160" s="118" t="n">
        <f aca="false">LARGE(AE160:AT160,3)</f>
        <v>0</v>
      </c>
      <c r="AX160" s="118" t="n">
        <f aca="false">LARGE(AE160:AT160,4)</f>
        <v>0</v>
      </c>
      <c r="AY160" s="118" t="n">
        <f aca="false">LARGE(AE160:AT160,5)</f>
        <v>0</v>
      </c>
      <c r="AZ160" s="118" t="n">
        <f aca="false">LARGE(AE160:AT160,6)</f>
        <v>0</v>
      </c>
      <c r="BA160" s="118" t="n">
        <f aca="false">LARGE(AE160:AT160,7)</f>
        <v>0</v>
      </c>
      <c r="BB160" s="118" t="n">
        <f aca="false">LARGE(AE160:AT160,8)</f>
        <v>0</v>
      </c>
      <c r="BC160" s="118" t="n">
        <f aca="false">SUM(AU160:BB160)</f>
        <v>0</v>
      </c>
      <c r="BD160" s="119" t="n">
        <f aca="false">BC160</f>
        <v>0</v>
      </c>
      <c r="BE160" s="120" t="n">
        <f aca="false">SUM(AE160:AT160)</f>
        <v>0</v>
      </c>
      <c r="BF160" s="121" t="n">
        <f aca="false">COUNTIF(AE160:AT160,"&lt;&gt;0")</f>
        <v>0</v>
      </c>
    </row>
    <row r="161" customFormat="false" ht="33" hidden="false" customHeight="true" outlineLevel="0" collapsed="false">
      <c r="A161" s="107"/>
      <c r="B161" s="108"/>
      <c r="C161" s="109" t="n">
        <f aca="false">COUNTIF(AE161:AT161,"&lt;&gt;0")</f>
        <v>0</v>
      </c>
      <c r="D161" s="110"/>
      <c r="E161" s="111" t="n">
        <v>0</v>
      </c>
      <c r="F161" s="112" t="n">
        <f aca="false">IF(E161&gt;0,1,0)</f>
        <v>0</v>
      </c>
      <c r="G161" s="111" t="n">
        <v>0</v>
      </c>
      <c r="H161" s="112" t="n">
        <f aca="false">IF(G161&gt;0,1,0)</f>
        <v>0</v>
      </c>
      <c r="I161" s="111" t="n">
        <v>0</v>
      </c>
      <c r="J161" s="112" t="n">
        <f aca="false">IF(I161&gt;0,1,0)</f>
        <v>0</v>
      </c>
      <c r="K161" s="111" t="n">
        <v>0</v>
      </c>
      <c r="L161" s="112" t="n">
        <f aca="false">IF(K161&gt;0,1,0)</f>
        <v>0</v>
      </c>
      <c r="M161" s="111" t="n">
        <v>0</v>
      </c>
      <c r="N161" s="112" t="n">
        <f aca="false">IF(M161&gt;0,1,0)</f>
        <v>0</v>
      </c>
      <c r="O161" s="113" t="n">
        <f aca="false">SUM(F161+H161+J161+L161+N161)</f>
        <v>0</v>
      </c>
      <c r="P161" s="114" t="n">
        <f aca="false">MIN(E161,G161,I161,K161,M161)</f>
        <v>0</v>
      </c>
      <c r="Q161" s="115" t="n">
        <f aca="false">SUM(E161+G161+I161+K161+M161)-P161</f>
        <v>0</v>
      </c>
      <c r="R161" s="116" t="n">
        <f aca="false">IF(O161&gt;=4,Q161/4,0)</f>
        <v>0</v>
      </c>
      <c r="S161" s="111" t="n">
        <v>0</v>
      </c>
      <c r="T161" s="112" t="n">
        <f aca="false">IF(S161&gt;0,1,0)</f>
        <v>0</v>
      </c>
      <c r="U161" s="111" t="n">
        <v>0</v>
      </c>
      <c r="V161" s="112" t="n">
        <f aca="false">IF(U161&gt;0,1,0)</f>
        <v>0</v>
      </c>
      <c r="W161" s="111" t="n">
        <v>0</v>
      </c>
      <c r="X161" s="112" t="n">
        <f aca="false">IF(W161&gt;0,1,0)</f>
        <v>0</v>
      </c>
      <c r="Y161" s="111" t="n">
        <v>0</v>
      </c>
      <c r="Z161" s="112" t="n">
        <f aca="false">IF(Y161&gt;0,1,0)</f>
        <v>0</v>
      </c>
      <c r="AA161" s="113" t="n">
        <f aca="false">SUM(T161+V161+X161+Z161)</f>
        <v>0</v>
      </c>
      <c r="AB161" s="114" t="n">
        <f aca="false">MIN(Q161,S161,U161,W161,Y161)</f>
        <v>0</v>
      </c>
      <c r="AC161" s="115" t="n">
        <f aca="false">SUM(S161+U161+W161+Y161)</f>
        <v>0</v>
      </c>
      <c r="AD161" s="116" t="n">
        <f aca="false">IF(AA161&gt;=4,AC161/4,0)</f>
        <v>0</v>
      </c>
      <c r="AE161" s="111" t="n">
        <v>0</v>
      </c>
      <c r="AF161" s="111" t="n">
        <v>0</v>
      </c>
      <c r="AG161" s="111" t="n">
        <v>0</v>
      </c>
      <c r="AH161" s="111" t="n">
        <v>0</v>
      </c>
      <c r="AI161" s="111" t="n">
        <v>0</v>
      </c>
      <c r="AJ161" s="111" t="n">
        <v>0</v>
      </c>
      <c r="AK161" s="111" t="n">
        <v>0</v>
      </c>
      <c r="AL161" s="111" t="n">
        <v>0</v>
      </c>
      <c r="AM161" s="111" t="n">
        <v>0</v>
      </c>
      <c r="AN161" s="111" t="n">
        <v>0</v>
      </c>
      <c r="AO161" s="111" t="n">
        <v>0</v>
      </c>
      <c r="AP161" s="111" t="n">
        <v>0</v>
      </c>
      <c r="AQ161" s="111" t="n">
        <v>0</v>
      </c>
      <c r="AR161" s="111" t="n">
        <v>0</v>
      </c>
      <c r="AS161" s="117" t="n">
        <f aca="false">R161</f>
        <v>0</v>
      </c>
      <c r="AT161" s="117" t="n">
        <f aca="false">AD161</f>
        <v>0</v>
      </c>
      <c r="AU161" s="118" t="n">
        <f aca="false">LARGE(AE161:AT161,1)</f>
        <v>0</v>
      </c>
      <c r="AV161" s="118" t="n">
        <f aca="false">LARGE(AE161:AT161,2)</f>
        <v>0</v>
      </c>
      <c r="AW161" s="118" t="n">
        <f aca="false">LARGE(AE161:AT161,3)</f>
        <v>0</v>
      </c>
      <c r="AX161" s="118" t="n">
        <f aca="false">LARGE(AE161:AT161,4)</f>
        <v>0</v>
      </c>
      <c r="AY161" s="118" t="n">
        <f aca="false">LARGE(AE161:AT161,5)</f>
        <v>0</v>
      </c>
      <c r="AZ161" s="118" t="n">
        <f aca="false">LARGE(AE161:AT161,6)</f>
        <v>0</v>
      </c>
      <c r="BA161" s="118" t="n">
        <f aca="false">LARGE(AE161:AT161,7)</f>
        <v>0</v>
      </c>
      <c r="BB161" s="118" t="n">
        <f aca="false">LARGE(AE161:AT161,8)</f>
        <v>0</v>
      </c>
      <c r="BC161" s="118" t="n">
        <f aca="false">SUM(AU161:BB161)</f>
        <v>0</v>
      </c>
      <c r="BD161" s="119" t="n">
        <f aca="false">BC161</f>
        <v>0</v>
      </c>
      <c r="BE161" s="120" t="n">
        <f aca="false">SUM(AE161:AT161)</f>
        <v>0</v>
      </c>
      <c r="BF161" s="121" t="n">
        <f aca="false">COUNTIF(AE161:AT161,"&lt;&gt;0")</f>
        <v>0</v>
      </c>
    </row>
    <row r="162" customFormat="false" ht="33" hidden="false" customHeight="true" outlineLevel="0" collapsed="false">
      <c r="A162" s="107"/>
      <c r="B162" s="108"/>
      <c r="C162" s="109" t="n">
        <f aca="false">COUNTIF(AE162:AT162,"&lt;&gt;0")</f>
        <v>0</v>
      </c>
      <c r="D162" s="110"/>
      <c r="E162" s="111" t="n">
        <v>0</v>
      </c>
      <c r="F162" s="112" t="n">
        <f aca="false">IF(E162&gt;0,1,0)</f>
        <v>0</v>
      </c>
      <c r="G162" s="111" t="n">
        <v>0</v>
      </c>
      <c r="H162" s="112" t="n">
        <f aca="false">IF(G162&gt;0,1,0)</f>
        <v>0</v>
      </c>
      <c r="I162" s="111" t="n">
        <v>0</v>
      </c>
      <c r="J162" s="112" t="n">
        <f aca="false">IF(I162&gt;0,1,0)</f>
        <v>0</v>
      </c>
      <c r="K162" s="111" t="n">
        <v>0</v>
      </c>
      <c r="L162" s="112" t="n">
        <f aca="false">IF(K162&gt;0,1,0)</f>
        <v>0</v>
      </c>
      <c r="M162" s="111" t="n">
        <v>0</v>
      </c>
      <c r="N162" s="112" t="n">
        <f aca="false">IF(M162&gt;0,1,0)</f>
        <v>0</v>
      </c>
      <c r="O162" s="113" t="n">
        <f aca="false">SUM(F162+H162+J162+L162+N162)</f>
        <v>0</v>
      </c>
      <c r="P162" s="114" t="n">
        <f aca="false">MIN(E162,G162,I162,K162,M162)</f>
        <v>0</v>
      </c>
      <c r="Q162" s="115" t="n">
        <f aca="false">SUM(E162+G162+I162+K162+M162)-P162</f>
        <v>0</v>
      </c>
      <c r="R162" s="116" t="n">
        <f aca="false">IF(O162&gt;=4,Q162/4,0)</f>
        <v>0</v>
      </c>
      <c r="S162" s="111" t="n">
        <v>0</v>
      </c>
      <c r="T162" s="112" t="n">
        <f aca="false">IF(S162&gt;0,1,0)</f>
        <v>0</v>
      </c>
      <c r="U162" s="111" t="n">
        <v>0</v>
      </c>
      <c r="V162" s="112" t="n">
        <f aca="false">IF(U162&gt;0,1,0)</f>
        <v>0</v>
      </c>
      <c r="W162" s="111" t="n">
        <v>0</v>
      </c>
      <c r="X162" s="112" t="n">
        <f aca="false">IF(W162&gt;0,1,0)</f>
        <v>0</v>
      </c>
      <c r="Y162" s="111" t="n">
        <v>0</v>
      </c>
      <c r="Z162" s="112" t="n">
        <f aca="false">IF(Y162&gt;0,1,0)</f>
        <v>0</v>
      </c>
      <c r="AA162" s="113" t="n">
        <f aca="false">SUM(T162+V162+X162+Z162)</f>
        <v>0</v>
      </c>
      <c r="AB162" s="114" t="n">
        <f aca="false">MIN(Q162,S162,U162,W162,Y162)</f>
        <v>0</v>
      </c>
      <c r="AC162" s="115" t="n">
        <f aca="false">SUM(S162+U162+W162+Y162)</f>
        <v>0</v>
      </c>
      <c r="AD162" s="116" t="n">
        <f aca="false">IF(AA162&gt;=4,AC162/4,0)</f>
        <v>0</v>
      </c>
      <c r="AE162" s="111" t="n">
        <v>0</v>
      </c>
      <c r="AF162" s="111" t="n">
        <v>0</v>
      </c>
      <c r="AG162" s="111" t="n">
        <v>0</v>
      </c>
      <c r="AH162" s="111" t="n">
        <v>0</v>
      </c>
      <c r="AI162" s="111" t="n">
        <v>0</v>
      </c>
      <c r="AJ162" s="111" t="n">
        <v>0</v>
      </c>
      <c r="AK162" s="111" t="n">
        <v>0</v>
      </c>
      <c r="AL162" s="111" t="n">
        <v>0</v>
      </c>
      <c r="AM162" s="111" t="n">
        <v>0</v>
      </c>
      <c r="AN162" s="111" t="n">
        <v>0</v>
      </c>
      <c r="AO162" s="111" t="n">
        <v>0</v>
      </c>
      <c r="AP162" s="111" t="n">
        <v>0</v>
      </c>
      <c r="AQ162" s="111" t="n">
        <v>0</v>
      </c>
      <c r="AR162" s="111" t="n">
        <v>0</v>
      </c>
      <c r="AS162" s="117" t="n">
        <f aca="false">R162</f>
        <v>0</v>
      </c>
      <c r="AT162" s="117" t="n">
        <f aca="false">AD162</f>
        <v>0</v>
      </c>
      <c r="AU162" s="118" t="n">
        <f aca="false">LARGE(AE162:AT162,1)</f>
        <v>0</v>
      </c>
      <c r="AV162" s="118" t="n">
        <f aca="false">LARGE(AE162:AT162,2)</f>
        <v>0</v>
      </c>
      <c r="AW162" s="118" t="n">
        <f aca="false">LARGE(AE162:AT162,3)</f>
        <v>0</v>
      </c>
      <c r="AX162" s="118" t="n">
        <f aca="false">LARGE(AE162:AT162,4)</f>
        <v>0</v>
      </c>
      <c r="AY162" s="118" t="n">
        <f aca="false">LARGE(AE162:AT162,5)</f>
        <v>0</v>
      </c>
      <c r="AZ162" s="118" t="n">
        <f aca="false">LARGE(AE162:AT162,6)</f>
        <v>0</v>
      </c>
      <c r="BA162" s="118" t="n">
        <f aca="false">LARGE(AE162:AT162,7)</f>
        <v>0</v>
      </c>
      <c r="BB162" s="118" t="n">
        <f aca="false">LARGE(AE162:AT162,8)</f>
        <v>0</v>
      </c>
      <c r="BC162" s="118" t="n">
        <f aca="false">SUM(AU162:BB162)</f>
        <v>0</v>
      </c>
      <c r="BD162" s="119" t="n">
        <f aca="false">BC162</f>
        <v>0</v>
      </c>
      <c r="BE162" s="120" t="n">
        <f aca="false">SUM(AE162:AT162)</f>
        <v>0</v>
      </c>
      <c r="BF162" s="121" t="n">
        <f aca="false">COUNTIF(AE162:AT162,"&lt;&gt;0")</f>
        <v>0</v>
      </c>
    </row>
    <row r="163" customFormat="false" ht="33" hidden="false" customHeight="true" outlineLevel="0" collapsed="false">
      <c r="A163" s="107"/>
      <c r="B163" s="108"/>
      <c r="C163" s="109" t="n">
        <f aca="false">COUNTIF(AE163:AT163,"&lt;&gt;0")</f>
        <v>0</v>
      </c>
      <c r="D163" s="110"/>
      <c r="E163" s="111" t="n">
        <v>0</v>
      </c>
      <c r="F163" s="112" t="n">
        <f aca="false">IF(E163&gt;0,1,0)</f>
        <v>0</v>
      </c>
      <c r="G163" s="111" t="n">
        <v>0</v>
      </c>
      <c r="H163" s="112" t="n">
        <f aca="false">IF(G163&gt;0,1,0)</f>
        <v>0</v>
      </c>
      <c r="I163" s="111" t="n">
        <v>0</v>
      </c>
      <c r="J163" s="112" t="n">
        <f aca="false">IF(I163&gt;0,1,0)</f>
        <v>0</v>
      </c>
      <c r="K163" s="111" t="n">
        <v>0</v>
      </c>
      <c r="L163" s="112" t="n">
        <f aca="false">IF(K163&gt;0,1,0)</f>
        <v>0</v>
      </c>
      <c r="M163" s="111" t="n">
        <v>0</v>
      </c>
      <c r="N163" s="112" t="n">
        <f aca="false">IF(M163&gt;0,1,0)</f>
        <v>0</v>
      </c>
      <c r="O163" s="113" t="n">
        <f aca="false">SUM(F163+H163+J163+L163+N163)</f>
        <v>0</v>
      </c>
      <c r="P163" s="114" t="n">
        <f aca="false">MIN(E163,G163,I163,K163,M163)</f>
        <v>0</v>
      </c>
      <c r="Q163" s="115" t="n">
        <f aca="false">SUM(E163+G163+I163+K163+M163)-P163</f>
        <v>0</v>
      </c>
      <c r="R163" s="116" t="n">
        <f aca="false">IF(O163&gt;=4,Q163/4,0)</f>
        <v>0</v>
      </c>
      <c r="S163" s="111" t="n">
        <v>0</v>
      </c>
      <c r="T163" s="112" t="n">
        <f aca="false">IF(S163&gt;0,1,0)</f>
        <v>0</v>
      </c>
      <c r="U163" s="111" t="n">
        <v>0</v>
      </c>
      <c r="V163" s="112" t="n">
        <f aca="false">IF(U163&gt;0,1,0)</f>
        <v>0</v>
      </c>
      <c r="W163" s="111" t="n">
        <v>0</v>
      </c>
      <c r="X163" s="112" t="n">
        <f aca="false">IF(W163&gt;0,1,0)</f>
        <v>0</v>
      </c>
      <c r="Y163" s="111" t="n">
        <v>0</v>
      </c>
      <c r="Z163" s="112" t="n">
        <f aca="false">IF(Y163&gt;0,1,0)</f>
        <v>0</v>
      </c>
      <c r="AA163" s="113" t="n">
        <f aca="false">SUM(T163+V163+X163+Z163)</f>
        <v>0</v>
      </c>
      <c r="AB163" s="114" t="n">
        <f aca="false">MIN(Q163,S163,U163,W163,Y163)</f>
        <v>0</v>
      </c>
      <c r="AC163" s="115" t="n">
        <f aca="false">SUM(S163+U163+W163+Y163)</f>
        <v>0</v>
      </c>
      <c r="AD163" s="116" t="n">
        <f aca="false">IF(AA163&gt;=4,AC163/4,0)</f>
        <v>0</v>
      </c>
      <c r="AE163" s="111" t="n">
        <v>0</v>
      </c>
      <c r="AF163" s="111" t="n">
        <v>0</v>
      </c>
      <c r="AG163" s="111" t="n">
        <v>0</v>
      </c>
      <c r="AH163" s="111" t="n">
        <v>0</v>
      </c>
      <c r="AI163" s="111" t="n">
        <v>0</v>
      </c>
      <c r="AJ163" s="111" t="n">
        <v>0</v>
      </c>
      <c r="AK163" s="111" t="n">
        <v>0</v>
      </c>
      <c r="AL163" s="111" t="n">
        <v>0</v>
      </c>
      <c r="AM163" s="111" t="n">
        <v>0</v>
      </c>
      <c r="AN163" s="111" t="n">
        <v>0</v>
      </c>
      <c r="AO163" s="111" t="n">
        <v>0</v>
      </c>
      <c r="AP163" s="111" t="n">
        <v>0</v>
      </c>
      <c r="AQ163" s="111" t="n">
        <v>0</v>
      </c>
      <c r="AR163" s="111" t="n">
        <v>0</v>
      </c>
      <c r="AS163" s="117" t="n">
        <f aca="false">R163</f>
        <v>0</v>
      </c>
      <c r="AT163" s="117" t="n">
        <f aca="false">AD163</f>
        <v>0</v>
      </c>
      <c r="AU163" s="118" t="n">
        <f aca="false">LARGE(AE163:AT163,1)</f>
        <v>0</v>
      </c>
      <c r="AV163" s="118" t="n">
        <f aca="false">LARGE(AE163:AT163,2)</f>
        <v>0</v>
      </c>
      <c r="AW163" s="118" t="n">
        <f aca="false">LARGE(AE163:AT163,3)</f>
        <v>0</v>
      </c>
      <c r="AX163" s="118" t="n">
        <f aca="false">LARGE(AE163:AT163,4)</f>
        <v>0</v>
      </c>
      <c r="AY163" s="118" t="n">
        <f aca="false">LARGE(AE163:AT163,5)</f>
        <v>0</v>
      </c>
      <c r="AZ163" s="118" t="n">
        <f aca="false">LARGE(AE163:AT163,6)</f>
        <v>0</v>
      </c>
      <c r="BA163" s="118" t="n">
        <f aca="false">LARGE(AE163:AT163,7)</f>
        <v>0</v>
      </c>
      <c r="BB163" s="118" t="n">
        <f aca="false">LARGE(AE163:AT163,8)</f>
        <v>0</v>
      </c>
      <c r="BC163" s="118" t="n">
        <f aca="false">SUM(AU163:BB163)</f>
        <v>0</v>
      </c>
      <c r="BD163" s="119" t="n">
        <f aca="false">BC163</f>
        <v>0</v>
      </c>
      <c r="BE163" s="120" t="n">
        <f aca="false">SUM(AE163:AT163)</f>
        <v>0</v>
      </c>
      <c r="BF163" s="121" t="n">
        <f aca="false">COUNTIF(AE163:AT163,"&lt;&gt;0")</f>
        <v>0</v>
      </c>
    </row>
    <row r="164" customFormat="false" ht="33" hidden="false" customHeight="true" outlineLevel="0" collapsed="false">
      <c r="A164" s="107"/>
      <c r="B164" s="108"/>
      <c r="C164" s="109" t="n">
        <f aca="false">COUNTIF(AE164:AT164,"&lt;&gt;0")</f>
        <v>0</v>
      </c>
      <c r="D164" s="110"/>
      <c r="E164" s="111" t="n">
        <v>0</v>
      </c>
      <c r="F164" s="112" t="n">
        <f aca="false">IF(E164&gt;0,1,0)</f>
        <v>0</v>
      </c>
      <c r="G164" s="111" t="n">
        <v>0</v>
      </c>
      <c r="H164" s="112" t="n">
        <f aca="false">IF(G164&gt;0,1,0)</f>
        <v>0</v>
      </c>
      <c r="I164" s="111" t="n">
        <v>0</v>
      </c>
      <c r="J164" s="112" t="n">
        <f aca="false">IF(I164&gt;0,1,0)</f>
        <v>0</v>
      </c>
      <c r="K164" s="111" t="n">
        <v>0</v>
      </c>
      <c r="L164" s="112" t="n">
        <f aca="false">IF(K164&gt;0,1,0)</f>
        <v>0</v>
      </c>
      <c r="M164" s="111" t="n">
        <v>0</v>
      </c>
      <c r="N164" s="112" t="n">
        <f aca="false">IF(M164&gt;0,1,0)</f>
        <v>0</v>
      </c>
      <c r="O164" s="113" t="n">
        <f aca="false">SUM(F164+H164+J164+L164+N164)</f>
        <v>0</v>
      </c>
      <c r="P164" s="114" t="n">
        <f aca="false">MIN(E164,G164,I164,K164,M164)</f>
        <v>0</v>
      </c>
      <c r="Q164" s="115" t="n">
        <f aca="false">SUM(E164+G164+I164+K164+M164)-P164</f>
        <v>0</v>
      </c>
      <c r="R164" s="116" t="n">
        <f aca="false">IF(O164&gt;=4,Q164/4,0)</f>
        <v>0</v>
      </c>
      <c r="S164" s="111" t="n">
        <v>0</v>
      </c>
      <c r="T164" s="112" t="n">
        <f aca="false">IF(S164&gt;0,1,0)</f>
        <v>0</v>
      </c>
      <c r="U164" s="111" t="n">
        <v>0</v>
      </c>
      <c r="V164" s="112" t="n">
        <f aca="false">IF(U164&gt;0,1,0)</f>
        <v>0</v>
      </c>
      <c r="W164" s="111" t="n">
        <v>0</v>
      </c>
      <c r="X164" s="112" t="n">
        <f aca="false">IF(W164&gt;0,1,0)</f>
        <v>0</v>
      </c>
      <c r="Y164" s="111" t="n">
        <v>0</v>
      </c>
      <c r="Z164" s="112" t="n">
        <f aca="false">IF(Y164&gt;0,1,0)</f>
        <v>0</v>
      </c>
      <c r="AA164" s="113" t="n">
        <f aca="false">SUM(T164+V164+X164+Z164)</f>
        <v>0</v>
      </c>
      <c r="AB164" s="114" t="n">
        <f aca="false">MIN(Q164,S164,U164,W164,Y164)</f>
        <v>0</v>
      </c>
      <c r="AC164" s="115" t="n">
        <f aca="false">SUM(S164+U164+W164+Y164)</f>
        <v>0</v>
      </c>
      <c r="AD164" s="116" t="n">
        <f aca="false">IF(AA164&gt;=4,AC164/4,0)</f>
        <v>0</v>
      </c>
      <c r="AE164" s="111" t="n">
        <v>0</v>
      </c>
      <c r="AF164" s="111" t="n">
        <v>0</v>
      </c>
      <c r="AG164" s="111" t="n">
        <v>0</v>
      </c>
      <c r="AH164" s="111" t="n">
        <v>0</v>
      </c>
      <c r="AI164" s="111" t="n">
        <v>0</v>
      </c>
      <c r="AJ164" s="111" t="n">
        <v>0</v>
      </c>
      <c r="AK164" s="111" t="n">
        <v>0</v>
      </c>
      <c r="AL164" s="111" t="n">
        <v>0</v>
      </c>
      <c r="AM164" s="111" t="n">
        <v>0</v>
      </c>
      <c r="AN164" s="111" t="n">
        <v>0</v>
      </c>
      <c r="AO164" s="111" t="n">
        <v>0</v>
      </c>
      <c r="AP164" s="111" t="n">
        <v>0</v>
      </c>
      <c r="AQ164" s="111" t="n">
        <v>0</v>
      </c>
      <c r="AR164" s="111" t="n">
        <v>0</v>
      </c>
      <c r="AS164" s="117" t="n">
        <f aca="false">R164</f>
        <v>0</v>
      </c>
      <c r="AT164" s="117" t="n">
        <f aca="false">AD164</f>
        <v>0</v>
      </c>
      <c r="AU164" s="118" t="n">
        <f aca="false">LARGE(AE164:AT164,1)</f>
        <v>0</v>
      </c>
      <c r="AV164" s="118" t="n">
        <f aca="false">LARGE(AE164:AT164,2)</f>
        <v>0</v>
      </c>
      <c r="AW164" s="118" t="n">
        <f aca="false">LARGE(AE164:AT164,3)</f>
        <v>0</v>
      </c>
      <c r="AX164" s="118" t="n">
        <f aca="false">LARGE(AE164:AT164,4)</f>
        <v>0</v>
      </c>
      <c r="AY164" s="118" t="n">
        <f aca="false">LARGE(AE164:AT164,5)</f>
        <v>0</v>
      </c>
      <c r="AZ164" s="118" t="n">
        <f aca="false">LARGE(AE164:AT164,6)</f>
        <v>0</v>
      </c>
      <c r="BA164" s="118" t="n">
        <f aca="false">LARGE(AE164:AT164,7)</f>
        <v>0</v>
      </c>
      <c r="BB164" s="118" t="n">
        <f aca="false">LARGE(AE164:AT164,8)</f>
        <v>0</v>
      </c>
      <c r="BC164" s="118" t="n">
        <f aca="false">SUM(AU164:BB164)</f>
        <v>0</v>
      </c>
      <c r="BD164" s="119" t="n">
        <f aca="false">BC164</f>
        <v>0</v>
      </c>
      <c r="BE164" s="120" t="n">
        <f aca="false">SUM(AE164:AT164)</f>
        <v>0</v>
      </c>
      <c r="BF164" s="121" t="n">
        <f aca="false">COUNTIF(AE164:AT164,"&lt;&gt;0")</f>
        <v>0</v>
      </c>
    </row>
    <row r="165" customFormat="false" ht="33" hidden="false" customHeight="true" outlineLevel="0" collapsed="false">
      <c r="A165" s="107"/>
      <c r="B165" s="108"/>
      <c r="C165" s="109" t="n">
        <f aca="false">COUNTIF(AE165:AT165,"&lt;&gt;0")</f>
        <v>0</v>
      </c>
      <c r="D165" s="110"/>
      <c r="E165" s="111" t="n">
        <v>0</v>
      </c>
      <c r="F165" s="112" t="n">
        <f aca="false">IF(E165&gt;0,1,0)</f>
        <v>0</v>
      </c>
      <c r="G165" s="111" t="n">
        <v>0</v>
      </c>
      <c r="H165" s="112" t="n">
        <f aca="false">IF(G165&gt;0,1,0)</f>
        <v>0</v>
      </c>
      <c r="I165" s="111" t="n">
        <v>0</v>
      </c>
      <c r="J165" s="112" t="n">
        <f aca="false">IF(I165&gt;0,1,0)</f>
        <v>0</v>
      </c>
      <c r="K165" s="111" t="n">
        <v>0</v>
      </c>
      <c r="L165" s="112" t="n">
        <f aca="false">IF(K165&gt;0,1,0)</f>
        <v>0</v>
      </c>
      <c r="M165" s="111" t="n">
        <v>0</v>
      </c>
      <c r="N165" s="112" t="n">
        <f aca="false">IF(M165&gt;0,1,0)</f>
        <v>0</v>
      </c>
      <c r="O165" s="113" t="n">
        <f aca="false">SUM(F165+H165+J165+L165+N165)</f>
        <v>0</v>
      </c>
      <c r="P165" s="114" t="n">
        <f aca="false">MIN(E165,G165,I165,K165,M165)</f>
        <v>0</v>
      </c>
      <c r="Q165" s="115" t="n">
        <f aca="false">SUM(E165+G165+I165+K165+M165)-P165</f>
        <v>0</v>
      </c>
      <c r="R165" s="116" t="n">
        <f aca="false">IF(O165&gt;=4,Q165/4,0)</f>
        <v>0</v>
      </c>
      <c r="S165" s="111" t="n">
        <v>0</v>
      </c>
      <c r="T165" s="112" t="n">
        <f aca="false">IF(S165&gt;0,1,0)</f>
        <v>0</v>
      </c>
      <c r="U165" s="111" t="n">
        <v>0</v>
      </c>
      <c r="V165" s="112" t="n">
        <f aca="false">IF(U165&gt;0,1,0)</f>
        <v>0</v>
      </c>
      <c r="W165" s="111" t="n">
        <v>0</v>
      </c>
      <c r="X165" s="112" t="n">
        <f aca="false">IF(W165&gt;0,1,0)</f>
        <v>0</v>
      </c>
      <c r="Y165" s="111" t="n">
        <v>0</v>
      </c>
      <c r="Z165" s="112" t="n">
        <f aca="false">IF(Y165&gt;0,1,0)</f>
        <v>0</v>
      </c>
      <c r="AA165" s="113" t="n">
        <f aca="false">SUM(T165+V165+X165+Z165)</f>
        <v>0</v>
      </c>
      <c r="AB165" s="114" t="n">
        <f aca="false">MIN(Q165,S165,U165,W165,Y165)</f>
        <v>0</v>
      </c>
      <c r="AC165" s="115" t="n">
        <f aca="false">SUM(S165+U165+W165+Y165)</f>
        <v>0</v>
      </c>
      <c r="AD165" s="116" t="n">
        <f aca="false">IF(AA165&gt;=4,AC165/4,0)</f>
        <v>0</v>
      </c>
      <c r="AE165" s="111" t="n">
        <v>0</v>
      </c>
      <c r="AF165" s="111" t="n">
        <v>0</v>
      </c>
      <c r="AG165" s="111" t="n">
        <v>0</v>
      </c>
      <c r="AH165" s="111" t="n">
        <v>0</v>
      </c>
      <c r="AI165" s="111" t="n">
        <v>0</v>
      </c>
      <c r="AJ165" s="111" t="n">
        <v>0</v>
      </c>
      <c r="AK165" s="111" t="n">
        <v>0</v>
      </c>
      <c r="AL165" s="111" t="n">
        <v>0</v>
      </c>
      <c r="AM165" s="111" t="n">
        <v>0</v>
      </c>
      <c r="AN165" s="111" t="n">
        <v>0</v>
      </c>
      <c r="AO165" s="111" t="n">
        <v>0</v>
      </c>
      <c r="AP165" s="111" t="n">
        <v>0</v>
      </c>
      <c r="AQ165" s="111" t="n">
        <v>0</v>
      </c>
      <c r="AR165" s="111" t="n">
        <v>0</v>
      </c>
      <c r="AS165" s="117" t="n">
        <f aca="false">R165</f>
        <v>0</v>
      </c>
      <c r="AT165" s="117" t="n">
        <f aca="false">AD165</f>
        <v>0</v>
      </c>
      <c r="AU165" s="118" t="n">
        <f aca="false">LARGE(AE165:AT165,1)</f>
        <v>0</v>
      </c>
      <c r="AV165" s="118" t="n">
        <f aca="false">LARGE(AE165:AT165,2)</f>
        <v>0</v>
      </c>
      <c r="AW165" s="118" t="n">
        <f aca="false">LARGE(AE165:AT165,3)</f>
        <v>0</v>
      </c>
      <c r="AX165" s="118" t="n">
        <f aca="false">LARGE(AE165:AT165,4)</f>
        <v>0</v>
      </c>
      <c r="AY165" s="118" t="n">
        <f aca="false">LARGE(AE165:AT165,5)</f>
        <v>0</v>
      </c>
      <c r="AZ165" s="118" t="n">
        <f aca="false">LARGE(AE165:AT165,6)</f>
        <v>0</v>
      </c>
      <c r="BA165" s="118" t="n">
        <f aca="false">LARGE(AE165:AT165,7)</f>
        <v>0</v>
      </c>
      <c r="BB165" s="118" t="n">
        <f aca="false">LARGE(AE165:AT165,8)</f>
        <v>0</v>
      </c>
      <c r="BC165" s="118" t="n">
        <f aca="false">SUM(AU165:BB165)</f>
        <v>0</v>
      </c>
      <c r="BD165" s="119" t="n">
        <f aca="false">BC165</f>
        <v>0</v>
      </c>
      <c r="BE165" s="120" t="n">
        <f aca="false">SUM(AE165:AT165)</f>
        <v>0</v>
      </c>
      <c r="BF165" s="121" t="n">
        <f aca="false">COUNTIF(AE165:AT165,"&lt;&gt;0")</f>
        <v>0</v>
      </c>
    </row>
    <row r="166" customFormat="false" ht="33" hidden="false" customHeight="true" outlineLevel="0" collapsed="false">
      <c r="A166" s="107"/>
      <c r="B166" s="108"/>
      <c r="C166" s="109" t="n">
        <f aca="false">COUNTIF(AE166:AT166,"&lt;&gt;0")</f>
        <v>0</v>
      </c>
      <c r="D166" s="110"/>
      <c r="E166" s="111" t="n">
        <v>0</v>
      </c>
      <c r="F166" s="112" t="n">
        <f aca="false">IF(E166&gt;0,1,0)</f>
        <v>0</v>
      </c>
      <c r="G166" s="111" t="n">
        <v>0</v>
      </c>
      <c r="H166" s="112" t="n">
        <f aca="false">IF(G166&gt;0,1,0)</f>
        <v>0</v>
      </c>
      <c r="I166" s="111" t="n">
        <v>0</v>
      </c>
      <c r="J166" s="112" t="n">
        <f aca="false">IF(I166&gt;0,1,0)</f>
        <v>0</v>
      </c>
      <c r="K166" s="111" t="n">
        <v>0</v>
      </c>
      <c r="L166" s="112" t="n">
        <f aca="false">IF(K166&gt;0,1,0)</f>
        <v>0</v>
      </c>
      <c r="M166" s="111" t="n">
        <v>0</v>
      </c>
      <c r="N166" s="112" t="n">
        <f aca="false">IF(M166&gt;0,1,0)</f>
        <v>0</v>
      </c>
      <c r="O166" s="113" t="n">
        <f aca="false">SUM(F166+H166+J166+L166+N166)</f>
        <v>0</v>
      </c>
      <c r="P166" s="114" t="n">
        <f aca="false">MIN(E166,G166,I166,K166,M166)</f>
        <v>0</v>
      </c>
      <c r="Q166" s="115" t="n">
        <f aca="false">SUM(E166+G166+I166+K166+M166)-P166</f>
        <v>0</v>
      </c>
      <c r="R166" s="116" t="n">
        <f aca="false">IF(O166&gt;=4,Q166/4,0)</f>
        <v>0</v>
      </c>
      <c r="S166" s="111" t="n">
        <v>0</v>
      </c>
      <c r="T166" s="112" t="n">
        <f aca="false">IF(S166&gt;0,1,0)</f>
        <v>0</v>
      </c>
      <c r="U166" s="111" t="n">
        <v>0</v>
      </c>
      <c r="V166" s="112" t="n">
        <f aca="false">IF(U166&gt;0,1,0)</f>
        <v>0</v>
      </c>
      <c r="W166" s="111" t="n">
        <v>0</v>
      </c>
      <c r="X166" s="112" t="n">
        <f aca="false">IF(W166&gt;0,1,0)</f>
        <v>0</v>
      </c>
      <c r="Y166" s="111" t="n">
        <v>0</v>
      </c>
      <c r="Z166" s="112" t="n">
        <f aca="false">IF(Y166&gt;0,1,0)</f>
        <v>0</v>
      </c>
      <c r="AA166" s="113" t="n">
        <f aca="false">SUM(T166+V166+X166+Z166)</f>
        <v>0</v>
      </c>
      <c r="AB166" s="114" t="n">
        <f aca="false">MIN(Q166,S166,U166,W166,Y166)</f>
        <v>0</v>
      </c>
      <c r="AC166" s="115" t="n">
        <f aca="false">SUM(S166+U166+W166+Y166)</f>
        <v>0</v>
      </c>
      <c r="AD166" s="116" t="n">
        <f aca="false">IF(AA166&gt;=4,AC166/4,0)</f>
        <v>0</v>
      </c>
      <c r="AE166" s="111" t="n">
        <v>0</v>
      </c>
      <c r="AF166" s="111" t="n">
        <v>0</v>
      </c>
      <c r="AG166" s="111" t="n">
        <v>0</v>
      </c>
      <c r="AH166" s="111" t="n">
        <v>0</v>
      </c>
      <c r="AI166" s="111" t="n">
        <v>0</v>
      </c>
      <c r="AJ166" s="111" t="n">
        <v>0</v>
      </c>
      <c r="AK166" s="111" t="n">
        <v>0</v>
      </c>
      <c r="AL166" s="111" t="n">
        <v>0</v>
      </c>
      <c r="AM166" s="111" t="n">
        <v>0</v>
      </c>
      <c r="AN166" s="111" t="n">
        <v>0</v>
      </c>
      <c r="AO166" s="111" t="n">
        <v>0</v>
      </c>
      <c r="AP166" s="111" t="n">
        <v>0</v>
      </c>
      <c r="AQ166" s="111" t="n">
        <v>0</v>
      </c>
      <c r="AR166" s="111" t="n">
        <v>0</v>
      </c>
      <c r="AS166" s="117" t="n">
        <f aca="false">R166</f>
        <v>0</v>
      </c>
      <c r="AT166" s="117" t="n">
        <f aca="false">AD166</f>
        <v>0</v>
      </c>
      <c r="AU166" s="118" t="n">
        <f aca="false">LARGE(AE166:AT166,1)</f>
        <v>0</v>
      </c>
      <c r="AV166" s="118" t="n">
        <f aca="false">LARGE(AE166:AT166,2)</f>
        <v>0</v>
      </c>
      <c r="AW166" s="118" t="n">
        <f aca="false">LARGE(AE166:AT166,3)</f>
        <v>0</v>
      </c>
      <c r="AX166" s="118" t="n">
        <f aca="false">LARGE(AE166:AT166,4)</f>
        <v>0</v>
      </c>
      <c r="AY166" s="118" t="n">
        <f aca="false">LARGE(AE166:AT166,5)</f>
        <v>0</v>
      </c>
      <c r="AZ166" s="118" t="n">
        <f aca="false">LARGE(AE166:AT166,6)</f>
        <v>0</v>
      </c>
      <c r="BA166" s="118" t="n">
        <f aca="false">LARGE(AE166:AT166,7)</f>
        <v>0</v>
      </c>
      <c r="BB166" s="118" t="n">
        <f aca="false">LARGE(AE166:AT166,8)</f>
        <v>0</v>
      </c>
      <c r="BC166" s="118" t="n">
        <f aca="false">SUM(AU166:BB166)</f>
        <v>0</v>
      </c>
      <c r="BD166" s="119" t="n">
        <f aca="false">BC166</f>
        <v>0</v>
      </c>
      <c r="BE166" s="120" t="n">
        <f aca="false">SUM(AE166:AT166)</f>
        <v>0</v>
      </c>
      <c r="BF166" s="121" t="n">
        <f aca="false">COUNTIF(AE166:AT166,"&lt;&gt;0")</f>
        <v>0</v>
      </c>
    </row>
    <row r="167" customFormat="false" ht="33" hidden="false" customHeight="true" outlineLevel="0" collapsed="false">
      <c r="A167" s="107"/>
      <c r="B167" s="108"/>
      <c r="C167" s="109" t="n">
        <f aca="false">COUNTIF(AE167:AT167,"&lt;&gt;0")</f>
        <v>0</v>
      </c>
      <c r="D167" s="110"/>
      <c r="E167" s="111" t="n">
        <v>0</v>
      </c>
      <c r="F167" s="112" t="n">
        <f aca="false">IF(E167&gt;0,1,0)</f>
        <v>0</v>
      </c>
      <c r="G167" s="111" t="n">
        <v>0</v>
      </c>
      <c r="H167" s="112" t="n">
        <f aca="false">IF(G167&gt;0,1,0)</f>
        <v>0</v>
      </c>
      <c r="I167" s="111" t="n">
        <v>0</v>
      </c>
      <c r="J167" s="112" t="n">
        <f aca="false">IF(I167&gt;0,1,0)</f>
        <v>0</v>
      </c>
      <c r="K167" s="111" t="n">
        <v>0</v>
      </c>
      <c r="L167" s="112" t="n">
        <f aca="false">IF(K167&gt;0,1,0)</f>
        <v>0</v>
      </c>
      <c r="M167" s="111" t="n">
        <v>0</v>
      </c>
      <c r="N167" s="112" t="n">
        <f aca="false">IF(M167&gt;0,1,0)</f>
        <v>0</v>
      </c>
      <c r="O167" s="113" t="n">
        <f aca="false">SUM(F167+H167+J167+L167+N167)</f>
        <v>0</v>
      </c>
      <c r="P167" s="114" t="n">
        <f aca="false">MIN(E167,G167,I167,K167,M167)</f>
        <v>0</v>
      </c>
      <c r="Q167" s="115" t="n">
        <f aca="false">SUM(E167+G167+I167+K167+M167)-P167</f>
        <v>0</v>
      </c>
      <c r="R167" s="116" t="n">
        <f aca="false">IF(O167&gt;=4,Q167/4,0)</f>
        <v>0</v>
      </c>
      <c r="S167" s="111" t="n">
        <v>0</v>
      </c>
      <c r="T167" s="112" t="n">
        <f aca="false">IF(S167&gt;0,1,0)</f>
        <v>0</v>
      </c>
      <c r="U167" s="111" t="n">
        <v>0</v>
      </c>
      <c r="V167" s="112" t="n">
        <f aca="false">IF(U167&gt;0,1,0)</f>
        <v>0</v>
      </c>
      <c r="W167" s="111" t="n">
        <v>0</v>
      </c>
      <c r="X167" s="112" t="n">
        <f aca="false">IF(W167&gt;0,1,0)</f>
        <v>0</v>
      </c>
      <c r="Y167" s="111" t="n">
        <v>0</v>
      </c>
      <c r="Z167" s="112" t="n">
        <f aca="false">IF(Y167&gt;0,1,0)</f>
        <v>0</v>
      </c>
      <c r="AA167" s="113" t="n">
        <f aca="false">SUM(T167+V167+X167+Z167)</f>
        <v>0</v>
      </c>
      <c r="AB167" s="114" t="n">
        <f aca="false">MIN(Q167,S167,U167,W167,Y167)</f>
        <v>0</v>
      </c>
      <c r="AC167" s="115" t="n">
        <f aca="false">SUM(S167+U167+W167+Y167)</f>
        <v>0</v>
      </c>
      <c r="AD167" s="116" t="n">
        <f aca="false">IF(AA167&gt;=4,AC167/4,0)</f>
        <v>0</v>
      </c>
      <c r="AE167" s="111" t="n">
        <v>0</v>
      </c>
      <c r="AF167" s="111" t="n">
        <v>0</v>
      </c>
      <c r="AG167" s="111" t="n">
        <v>0</v>
      </c>
      <c r="AH167" s="111" t="n">
        <v>0</v>
      </c>
      <c r="AI167" s="111" t="n">
        <v>0</v>
      </c>
      <c r="AJ167" s="111" t="n">
        <v>0</v>
      </c>
      <c r="AK167" s="111" t="n">
        <v>0</v>
      </c>
      <c r="AL167" s="111" t="n">
        <v>0</v>
      </c>
      <c r="AM167" s="111" t="n">
        <v>0</v>
      </c>
      <c r="AN167" s="111" t="n">
        <v>0</v>
      </c>
      <c r="AO167" s="111" t="n">
        <v>0</v>
      </c>
      <c r="AP167" s="111" t="n">
        <v>0</v>
      </c>
      <c r="AQ167" s="111" t="n">
        <v>0</v>
      </c>
      <c r="AR167" s="111" t="n">
        <v>0</v>
      </c>
      <c r="AS167" s="117" t="n">
        <f aca="false">R167</f>
        <v>0</v>
      </c>
      <c r="AT167" s="117" t="n">
        <f aca="false">AD167</f>
        <v>0</v>
      </c>
      <c r="AU167" s="118" t="n">
        <f aca="false">LARGE(AE167:AT167,1)</f>
        <v>0</v>
      </c>
      <c r="AV167" s="118" t="n">
        <f aca="false">LARGE(AE167:AT167,2)</f>
        <v>0</v>
      </c>
      <c r="AW167" s="118" t="n">
        <f aca="false">LARGE(AE167:AT167,3)</f>
        <v>0</v>
      </c>
      <c r="AX167" s="118" t="n">
        <f aca="false">LARGE(AE167:AT167,4)</f>
        <v>0</v>
      </c>
      <c r="AY167" s="118" t="n">
        <f aca="false">LARGE(AE167:AT167,5)</f>
        <v>0</v>
      </c>
      <c r="AZ167" s="118" t="n">
        <f aca="false">LARGE(AE167:AT167,6)</f>
        <v>0</v>
      </c>
      <c r="BA167" s="118" t="n">
        <f aca="false">LARGE(AE167:AT167,7)</f>
        <v>0</v>
      </c>
      <c r="BB167" s="118" t="n">
        <f aca="false">LARGE(AE167:AT167,8)</f>
        <v>0</v>
      </c>
      <c r="BC167" s="118" t="n">
        <f aca="false">SUM(AU167:BB167)</f>
        <v>0</v>
      </c>
      <c r="BD167" s="119" t="n">
        <f aca="false">BC167</f>
        <v>0</v>
      </c>
      <c r="BE167" s="120" t="n">
        <f aca="false">SUM(AE167:AT167)</f>
        <v>0</v>
      </c>
      <c r="BF167" s="121" t="n">
        <f aca="false">COUNTIF(AE167:AT167,"&lt;&gt;0")</f>
        <v>0</v>
      </c>
    </row>
    <row r="168" customFormat="false" ht="33" hidden="false" customHeight="true" outlineLevel="0" collapsed="false">
      <c r="A168" s="107"/>
      <c r="B168" s="108"/>
      <c r="C168" s="109" t="n">
        <f aca="false">COUNTIF(AE168:AT168,"&lt;&gt;0")</f>
        <v>0</v>
      </c>
      <c r="D168" s="110"/>
      <c r="E168" s="111" t="n">
        <v>0</v>
      </c>
      <c r="F168" s="112" t="n">
        <f aca="false">IF(E168&gt;0,1,0)</f>
        <v>0</v>
      </c>
      <c r="G168" s="111" t="n">
        <v>0</v>
      </c>
      <c r="H168" s="112" t="n">
        <f aca="false">IF(G168&gt;0,1,0)</f>
        <v>0</v>
      </c>
      <c r="I168" s="111" t="n">
        <v>0</v>
      </c>
      <c r="J168" s="112" t="n">
        <f aca="false">IF(I168&gt;0,1,0)</f>
        <v>0</v>
      </c>
      <c r="K168" s="111" t="n">
        <v>0</v>
      </c>
      <c r="L168" s="112" t="n">
        <f aca="false">IF(K168&gt;0,1,0)</f>
        <v>0</v>
      </c>
      <c r="M168" s="111" t="n">
        <v>0</v>
      </c>
      <c r="N168" s="112" t="n">
        <f aca="false">IF(M168&gt;0,1,0)</f>
        <v>0</v>
      </c>
      <c r="O168" s="113" t="n">
        <f aca="false">SUM(F168+H168+J168+L168+N168)</f>
        <v>0</v>
      </c>
      <c r="P168" s="114" t="n">
        <f aca="false">MIN(E168,G168,I168,K168,M168)</f>
        <v>0</v>
      </c>
      <c r="Q168" s="115" t="n">
        <f aca="false">SUM(E168+G168+I168+K168+M168)-P168</f>
        <v>0</v>
      </c>
      <c r="R168" s="116" t="n">
        <f aca="false">IF(O168&gt;=4,Q168/4,0)</f>
        <v>0</v>
      </c>
      <c r="S168" s="111" t="n">
        <v>0</v>
      </c>
      <c r="T168" s="112" t="n">
        <f aca="false">IF(S168&gt;0,1,0)</f>
        <v>0</v>
      </c>
      <c r="U168" s="111" t="n">
        <v>0</v>
      </c>
      <c r="V168" s="112" t="n">
        <f aca="false">IF(U168&gt;0,1,0)</f>
        <v>0</v>
      </c>
      <c r="W168" s="111" t="n">
        <v>0</v>
      </c>
      <c r="X168" s="112" t="n">
        <f aca="false">IF(W168&gt;0,1,0)</f>
        <v>0</v>
      </c>
      <c r="Y168" s="111" t="n">
        <v>0</v>
      </c>
      <c r="Z168" s="112" t="n">
        <f aca="false">IF(Y168&gt;0,1,0)</f>
        <v>0</v>
      </c>
      <c r="AA168" s="113" t="n">
        <f aca="false">SUM(T168+V168+X168+Z168)</f>
        <v>0</v>
      </c>
      <c r="AB168" s="114" t="n">
        <f aca="false">MIN(Q168,S168,U168,W168,Y168)</f>
        <v>0</v>
      </c>
      <c r="AC168" s="115" t="n">
        <f aca="false">SUM(S168+U168+W168+Y168)</f>
        <v>0</v>
      </c>
      <c r="AD168" s="116" t="n">
        <f aca="false">IF(AA168&gt;=4,AC168/4,0)</f>
        <v>0</v>
      </c>
      <c r="AE168" s="111" t="n">
        <v>0</v>
      </c>
      <c r="AF168" s="111" t="n">
        <v>0</v>
      </c>
      <c r="AG168" s="111" t="n">
        <v>0</v>
      </c>
      <c r="AH168" s="111" t="n">
        <v>0</v>
      </c>
      <c r="AI168" s="111" t="n">
        <v>0</v>
      </c>
      <c r="AJ168" s="111" t="n">
        <v>0</v>
      </c>
      <c r="AK168" s="111" t="n">
        <v>0</v>
      </c>
      <c r="AL168" s="111" t="n">
        <v>0</v>
      </c>
      <c r="AM168" s="111" t="n">
        <v>0</v>
      </c>
      <c r="AN168" s="111" t="n">
        <v>0</v>
      </c>
      <c r="AO168" s="111" t="n">
        <v>0</v>
      </c>
      <c r="AP168" s="111" t="n">
        <v>0</v>
      </c>
      <c r="AQ168" s="111" t="n">
        <v>0</v>
      </c>
      <c r="AR168" s="111" t="n">
        <v>0</v>
      </c>
      <c r="AS168" s="117" t="n">
        <f aca="false">R168</f>
        <v>0</v>
      </c>
      <c r="AT168" s="117" t="n">
        <f aca="false">AD168</f>
        <v>0</v>
      </c>
      <c r="AU168" s="118" t="n">
        <f aca="false">LARGE(AE168:AT168,1)</f>
        <v>0</v>
      </c>
      <c r="AV168" s="118" t="n">
        <f aca="false">LARGE(AE168:AT168,2)</f>
        <v>0</v>
      </c>
      <c r="AW168" s="118" t="n">
        <f aca="false">LARGE(AE168:AT168,3)</f>
        <v>0</v>
      </c>
      <c r="AX168" s="118" t="n">
        <f aca="false">LARGE(AE168:AT168,4)</f>
        <v>0</v>
      </c>
      <c r="AY168" s="118" t="n">
        <f aca="false">LARGE(AE168:AT168,5)</f>
        <v>0</v>
      </c>
      <c r="AZ168" s="118" t="n">
        <f aca="false">LARGE(AE168:AT168,6)</f>
        <v>0</v>
      </c>
      <c r="BA168" s="118" t="n">
        <f aca="false">LARGE(AE168:AT168,7)</f>
        <v>0</v>
      </c>
      <c r="BB168" s="118" t="n">
        <f aca="false">LARGE(AE168:AT168,8)</f>
        <v>0</v>
      </c>
      <c r="BC168" s="118" t="n">
        <f aca="false">SUM(AU168:BB168)</f>
        <v>0</v>
      </c>
      <c r="BD168" s="119" t="n">
        <f aca="false">BC168</f>
        <v>0</v>
      </c>
      <c r="BE168" s="120" t="n">
        <f aca="false">SUM(AE168:AT168)</f>
        <v>0</v>
      </c>
      <c r="BF168" s="121" t="n">
        <f aca="false">COUNTIF(AE168:AT168,"&lt;&gt;0")</f>
        <v>0</v>
      </c>
    </row>
    <row r="169" customFormat="false" ht="33" hidden="false" customHeight="true" outlineLevel="0" collapsed="false">
      <c r="A169" s="107"/>
      <c r="B169" s="108"/>
      <c r="C169" s="109" t="n">
        <f aca="false">COUNTIF(AE169:AT169,"&lt;&gt;0")</f>
        <v>0</v>
      </c>
      <c r="D169" s="110"/>
      <c r="E169" s="111" t="n">
        <v>0</v>
      </c>
      <c r="F169" s="112" t="n">
        <f aca="false">IF(E169&gt;0,1,0)</f>
        <v>0</v>
      </c>
      <c r="G169" s="111" t="n">
        <v>0</v>
      </c>
      <c r="H169" s="112" t="n">
        <f aca="false">IF(G169&gt;0,1,0)</f>
        <v>0</v>
      </c>
      <c r="I169" s="111" t="n">
        <v>0</v>
      </c>
      <c r="J169" s="112" t="n">
        <f aca="false">IF(I169&gt;0,1,0)</f>
        <v>0</v>
      </c>
      <c r="K169" s="111" t="n">
        <v>0</v>
      </c>
      <c r="L169" s="112" t="n">
        <f aca="false">IF(K169&gt;0,1,0)</f>
        <v>0</v>
      </c>
      <c r="M169" s="111" t="n">
        <v>0</v>
      </c>
      <c r="N169" s="112" t="n">
        <f aca="false">IF(M169&gt;0,1,0)</f>
        <v>0</v>
      </c>
      <c r="O169" s="113" t="n">
        <f aca="false">SUM(F169+H169+J169+L169+N169)</f>
        <v>0</v>
      </c>
      <c r="P169" s="114" t="n">
        <f aca="false">MIN(E169,G169,I169,K169,M169)</f>
        <v>0</v>
      </c>
      <c r="Q169" s="115" t="n">
        <f aca="false">SUM(E169+G169+I169+K169+M169)-P169</f>
        <v>0</v>
      </c>
      <c r="R169" s="116" t="n">
        <f aca="false">IF(O169&gt;=4,Q169/4,0)</f>
        <v>0</v>
      </c>
      <c r="S169" s="111" t="n">
        <v>0</v>
      </c>
      <c r="T169" s="112" t="n">
        <f aca="false">IF(S169&gt;0,1,0)</f>
        <v>0</v>
      </c>
      <c r="U169" s="111" t="n">
        <v>0</v>
      </c>
      <c r="V169" s="112" t="n">
        <f aca="false">IF(U169&gt;0,1,0)</f>
        <v>0</v>
      </c>
      <c r="W169" s="111" t="n">
        <v>0</v>
      </c>
      <c r="X169" s="112" t="n">
        <f aca="false">IF(W169&gt;0,1,0)</f>
        <v>0</v>
      </c>
      <c r="Y169" s="111" t="n">
        <v>0</v>
      </c>
      <c r="Z169" s="112" t="n">
        <f aca="false">IF(Y169&gt;0,1,0)</f>
        <v>0</v>
      </c>
      <c r="AA169" s="113" t="n">
        <f aca="false">SUM(T169+V169+X169+Z169)</f>
        <v>0</v>
      </c>
      <c r="AB169" s="114" t="n">
        <f aca="false">MIN(Q169,S169,U169,W169,Y169)</f>
        <v>0</v>
      </c>
      <c r="AC169" s="115" t="n">
        <f aca="false">SUM(S169+U169+W169+Y169)</f>
        <v>0</v>
      </c>
      <c r="AD169" s="116" t="n">
        <f aca="false">IF(AA169&gt;=4,AC169/4,0)</f>
        <v>0</v>
      </c>
      <c r="AE169" s="111" t="n">
        <v>0</v>
      </c>
      <c r="AF169" s="111" t="n">
        <v>0</v>
      </c>
      <c r="AG169" s="111" t="n">
        <v>0</v>
      </c>
      <c r="AH169" s="111" t="n">
        <v>0</v>
      </c>
      <c r="AI169" s="111" t="n">
        <v>0</v>
      </c>
      <c r="AJ169" s="111" t="n">
        <v>0</v>
      </c>
      <c r="AK169" s="111" t="n">
        <v>0</v>
      </c>
      <c r="AL169" s="111" t="n">
        <v>0</v>
      </c>
      <c r="AM169" s="111" t="n">
        <v>0</v>
      </c>
      <c r="AN169" s="111" t="n">
        <v>0</v>
      </c>
      <c r="AO169" s="111" t="n">
        <v>0</v>
      </c>
      <c r="AP169" s="111" t="n">
        <v>0</v>
      </c>
      <c r="AQ169" s="111" t="n">
        <v>0</v>
      </c>
      <c r="AR169" s="111" t="n">
        <v>0</v>
      </c>
      <c r="AS169" s="117" t="n">
        <f aca="false">R169</f>
        <v>0</v>
      </c>
      <c r="AT169" s="117" t="n">
        <f aca="false">AD169</f>
        <v>0</v>
      </c>
      <c r="AU169" s="118" t="n">
        <f aca="false">LARGE(AE169:AT169,1)</f>
        <v>0</v>
      </c>
      <c r="AV169" s="118" t="n">
        <f aca="false">LARGE(AE169:AT169,2)</f>
        <v>0</v>
      </c>
      <c r="AW169" s="118" t="n">
        <f aca="false">LARGE(AE169:AT169,3)</f>
        <v>0</v>
      </c>
      <c r="AX169" s="118" t="n">
        <f aca="false">LARGE(AE169:AT169,4)</f>
        <v>0</v>
      </c>
      <c r="AY169" s="118" t="n">
        <f aca="false">LARGE(AE169:AT169,5)</f>
        <v>0</v>
      </c>
      <c r="AZ169" s="118" t="n">
        <f aca="false">LARGE(AE169:AT169,6)</f>
        <v>0</v>
      </c>
      <c r="BA169" s="118" t="n">
        <f aca="false">LARGE(AE169:AT169,7)</f>
        <v>0</v>
      </c>
      <c r="BB169" s="118" t="n">
        <f aca="false">LARGE(AE169:AT169,8)</f>
        <v>0</v>
      </c>
      <c r="BC169" s="118" t="n">
        <f aca="false">SUM(AU169:BB169)</f>
        <v>0</v>
      </c>
      <c r="BD169" s="119" t="n">
        <f aca="false">BC169</f>
        <v>0</v>
      </c>
      <c r="BE169" s="120" t="n">
        <f aca="false">SUM(AE169:AT169)</f>
        <v>0</v>
      </c>
      <c r="BF169" s="121" t="n">
        <f aca="false">COUNTIF(AE169:AT169,"&lt;&gt;0")</f>
        <v>0</v>
      </c>
    </row>
    <row r="170" customFormat="false" ht="33" hidden="false" customHeight="true" outlineLevel="0" collapsed="false">
      <c r="A170" s="107"/>
      <c r="B170" s="108"/>
      <c r="C170" s="109" t="n">
        <f aca="false">COUNTIF(AE170:AT170,"&lt;&gt;0")</f>
        <v>0</v>
      </c>
      <c r="D170" s="110"/>
      <c r="E170" s="111" t="n">
        <v>0</v>
      </c>
      <c r="F170" s="112" t="n">
        <f aca="false">IF(E170&gt;0,1,0)</f>
        <v>0</v>
      </c>
      <c r="G170" s="111" t="n">
        <v>0</v>
      </c>
      <c r="H170" s="112" t="n">
        <f aca="false">IF(G170&gt;0,1,0)</f>
        <v>0</v>
      </c>
      <c r="I170" s="111" t="n">
        <v>0</v>
      </c>
      <c r="J170" s="112" t="n">
        <f aca="false">IF(I170&gt;0,1,0)</f>
        <v>0</v>
      </c>
      <c r="K170" s="111" t="n">
        <v>0</v>
      </c>
      <c r="L170" s="112" t="n">
        <f aca="false">IF(K170&gt;0,1,0)</f>
        <v>0</v>
      </c>
      <c r="M170" s="111" t="n">
        <v>0</v>
      </c>
      <c r="N170" s="112" t="n">
        <f aca="false">IF(M170&gt;0,1,0)</f>
        <v>0</v>
      </c>
      <c r="O170" s="113" t="n">
        <f aca="false">SUM(F170+H170+J170+L170+N170)</f>
        <v>0</v>
      </c>
      <c r="P170" s="114" t="n">
        <f aca="false">MIN(E170,G170,I170,K170,M170)</f>
        <v>0</v>
      </c>
      <c r="Q170" s="115" t="n">
        <f aca="false">SUM(E170+G170+I170+K170+M170)-P170</f>
        <v>0</v>
      </c>
      <c r="R170" s="116" t="n">
        <f aca="false">IF(O170&gt;=4,Q170/4,0)</f>
        <v>0</v>
      </c>
      <c r="S170" s="111" t="n">
        <v>0</v>
      </c>
      <c r="T170" s="112" t="n">
        <f aca="false">IF(S170&gt;0,1,0)</f>
        <v>0</v>
      </c>
      <c r="U170" s="111" t="n">
        <v>0</v>
      </c>
      <c r="V170" s="112" t="n">
        <f aca="false">IF(U170&gt;0,1,0)</f>
        <v>0</v>
      </c>
      <c r="W170" s="111" t="n">
        <v>0</v>
      </c>
      <c r="X170" s="112" t="n">
        <f aca="false">IF(W170&gt;0,1,0)</f>
        <v>0</v>
      </c>
      <c r="Y170" s="111" t="n">
        <v>0</v>
      </c>
      <c r="Z170" s="112" t="n">
        <f aca="false">IF(Y170&gt;0,1,0)</f>
        <v>0</v>
      </c>
      <c r="AA170" s="113" t="n">
        <f aca="false">SUM(T170+V170+X170+Z170)</f>
        <v>0</v>
      </c>
      <c r="AB170" s="114" t="n">
        <f aca="false">MIN(Q170,S170,U170,W170,Y170)</f>
        <v>0</v>
      </c>
      <c r="AC170" s="115" t="n">
        <f aca="false">SUM(S170+U170+W170+Y170)</f>
        <v>0</v>
      </c>
      <c r="AD170" s="116" t="n">
        <f aca="false">IF(AA170&gt;=4,AC170/4,0)</f>
        <v>0</v>
      </c>
      <c r="AE170" s="111" t="n">
        <v>0</v>
      </c>
      <c r="AF170" s="111" t="n">
        <v>0</v>
      </c>
      <c r="AG170" s="111" t="n">
        <v>0</v>
      </c>
      <c r="AH170" s="111" t="n">
        <v>0</v>
      </c>
      <c r="AI170" s="111" t="n">
        <v>0</v>
      </c>
      <c r="AJ170" s="111" t="n">
        <v>0</v>
      </c>
      <c r="AK170" s="111" t="n">
        <v>0</v>
      </c>
      <c r="AL170" s="111" t="n">
        <v>0</v>
      </c>
      <c r="AM170" s="111" t="n">
        <v>0</v>
      </c>
      <c r="AN170" s="111" t="n">
        <v>0</v>
      </c>
      <c r="AO170" s="111" t="n">
        <v>0</v>
      </c>
      <c r="AP170" s="111" t="n">
        <v>0</v>
      </c>
      <c r="AQ170" s="111" t="n">
        <v>0</v>
      </c>
      <c r="AR170" s="111" t="n">
        <v>0</v>
      </c>
      <c r="AS170" s="117" t="n">
        <f aca="false">R170</f>
        <v>0</v>
      </c>
      <c r="AT170" s="117" t="n">
        <f aca="false">AD170</f>
        <v>0</v>
      </c>
      <c r="AU170" s="118" t="n">
        <f aca="false">LARGE(AE170:AT170,1)</f>
        <v>0</v>
      </c>
      <c r="AV170" s="118" t="n">
        <f aca="false">LARGE(AE170:AT170,2)</f>
        <v>0</v>
      </c>
      <c r="AW170" s="118" t="n">
        <f aca="false">LARGE(AE170:AT170,3)</f>
        <v>0</v>
      </c>
      <c r="AX170" s="118" t="n">
        <f aca="false">LARGE(AE170:AT170,4)</f>
        <v>0</v>
      </c>
      <c r="AY170" s="118" t="n">
        <f aca="false">LARGE(AE170:AT170,5)</f>
        <v>0</v>
      </c>
      <c r="AZ170" s="118" t="n">
        <f aca="false">LARGE(AE170:AT170,6)</f>
        <v>0</v>
      </c>
      <c r="BA170" s="118" t="n">
        <f aca="false">LARGE(AE170:AT170,7)</f>
        <v>0</v>
      </c>
      <c r="BB170" s="118" t="n">
        <f aca="false">LARGE(AE170:AT170,8)</f>
        <v>0</v>
      </c>
      <c r="BC170" s="118" t="n">
        <f aca="false">SUM(AU170:BB170)</f>
        <v>0</v>
      </c>
      <c r="BD170" s="119" t="n">
        <f aca="false">BC170</f>
        <v>0</v>
      </c>
      <c r="BE170" s="120" t="n">
        <f aca="false">SUM(AE170:AT170)</f>
        <v>0</v>
      </c>
      <c r="BF170" s="121" t="n">
        <f aca="false">COUNTIF(AE170:AT170,"&lt;&gt;0")</f>
        <v>0</v>
      </c>
    </row>
    <row r="171" customFormat="false" ht="33" hidden="false" customHeight="true" outlineLevel="0" collapsed="false">
      <c r="A171" s="107"/>
      <c r="B171" s="108"/>
      <c r="C171" s="109" t="n">
        <f aca="false">COUNTIF(AE171:AT171,"&lt;&gt;0")</f>
        <v>0</v>
      </c>
      <c r="D171" s="110"/>
      <c r="E171" s="111" t="n">
        <v>0</v>
      </c>
      <c r="F171" s="112" t="n">
        <f aca="false">IF(E171&gt;0,1,0)</f>
        <v>0</v>
      </c>
      <c r="G171" s="111" t="n">
        <v>0</v>
      </c>
      <c r="H171" s="112" t="n">
        <f aca="false">IF(G171&gt;0,1,0)</f>
        <v>0</v>
      </c>
      <c r="I171" s="111" t="n">
        <v>0</v>
      </c>
      <c r="J171" s="112" t="n">
        <f aca="false">IF(I171&gt;0,1,0)</f>
        <v>0</v>
      </c>
      <c r="K171" s="111" t="n">
        <v>0</v>
      </c>
      <c r="L171" s="112" t="n">
        <f aca="false">IF(K171&gt;0,1,0)</f>
        <v>0</v>
      </c>
      <c r="M171" s="111" t="n">
        <v>0</v>
      </c>
      <c r="N171" s="112" t="n">
        <f aca="false">IF(M171&gt;0,1,0)</f>
        <v>0</v>
      </c>
      <c r="O171" s="113" t="n">
        <f aca="false">SUM(F171+H171+J171+L171+N171)</f>
        <v>0</v>
      </c>
      <c r="P171" s="114" t="n">
        <f aca="false">MIN(E171,G171,I171,K171,M171)</f>
        <v>0</v>
      </c>
      <c r="Q171" s="115" t="n">
        <f aca="false">SUM(E171+G171+I171+K171+M171)-P171</f>
        <v>0</v>
      </c>
      <c r="R171" s="116" t="n">
        <f aca="false">IF(O171&gt;=4,Q171/4,0)</f>
        <v>0</v>
      </c>
      <c r="S171" s="111" t="n">
        <v>0</v>
      </c>
      <c r="T171" s="112" t="n">
        <f aca="false">IF(S171&gt;0,1,0)</f>
        <v>0</v>
      </c>
      <c r="U171" s="111" t="n">
        <v>0</v>
      </c>
      <c r="V171" s="112" t="n">
        <f aca="false">IF(U171&gt;0,1,0)</f>
        <v>0</v>
      </c>
      <c r="W171" s="111" t="n">
        <v>0</v>
      </c>
      <c r="X171" s="112" t="n">
        <f aca="false">IF(W171&gt;0,1,0)</f>
        <v>0</v>
      </c>
      <c r="Y171" s="111" t="n">
        <v>0</v>
      </c>
      <c r="Z171" s="112" t="n">
        <f aca="false">IF(Y171&gt;0,1,0)</f>
        <v>0</v>
      </c>
      <c r="AA171" s="113" t="n">
        <f aca="false">SUM(T171+V171+X171+Z171)</f>
        <v>0</v>
      </c>
      <c r="AB171" s="114" t="n">
        <f aca="false">MIN(Q171,S171,U171,W171,Y171)</f>
        <v>0</v>
      </c>
      <c r="AC171" s="115" t="n">
        <f aca="false">SUM(S171+U171+W171+Y171)</f>
        <v>0</v>
      </c>
      <c r="AD171" s="116" t="n">
        <f aca="false">IF(AA171&gt;=4,AC171/4,0)</f>
        <v>0</v>
      </c>
      <c r="AE171" s="111" t="n">
        <v>0</v>
      </c>
      <c r="AF171" s="111" t="n">
        <v>0</v>
      </c>
      <c r="AG171" s="111" t="n">
        <v>0</v>
      </c>
      <c r="AH171" s="111" t="n">
        <v>0</v>
      </c>
      <c r="AI171" s="111" t="n">
        <v>0</v>
      </c>
      <c r="AJ171" s="111" t="n">
        <v>0</v>
      </c>
      <c r="AK171" s="111" t="n">
        <v>0</v>
      </c>
      <c r="AL171" s="111" t="n">
        <v>0</v>
      </c>
      <c r="AM171" s="111" t="n">
        <v>0</v>
      </c>
      <c r="AN171" s="111" t="n">
        <v>0</v>
      </c>
      <c r="AO171" s="111" t="n">
        <v>0</v>
      </c>
      <c r="AP171" s="111" t="n">
        <v>0</v>
      </c>
      <c r="AQ171" s="111" t="n">
        <v>0</v>
      </c>
      <c r="AR171" s="111" t="n">
        <v>0</v>
      </c>
      <c r="AS171" s="117" t="n">
        <f aca="false">R171</f>
        <v>0</v>
      </c>
      <c r="AT171" s="117" t="n">
        <f aca="false">AD171</f>
        <v>0</v>
      </c>
      <c r="AU171" s="118" t="n">
        <f aca="false">LARGE(AE171:AT171,1)</f>
        <v>0</v>
      </c>
      <c r="AV171" s="118" t="n">
        <f aca="false">LARGE(AE171:AT171,2)</f>
        <v>0</v>
      </c>
      <c r="AW171" s="118" t="n">
        <f aca="false">LARGE(AE171:AT171,3)</f>
        <v>0</v>
      </c>
      <c r="AX171" s="118" t="n">
        <f aca="false">LARGE(AE171:AT171,4)</f>
        <v>0</v>
      </c>
      <c r="AY171" s="118" t="n">
        <f aca="false">LARGE(AE171:AT171,5)</f>
        <v>0</v>
      </c>
      <c r="AZ171" s="118" t="n">
        <f aca="false">LARGE(AE171:AT171,6)</f>
        <v>0</v>
      </c>
      <c r="BA171" s="118" t="n">
        <f aca="false">LARGE(AE171:AT171,7)</f>
        <v>0</v>
      </c>
      <c r="BB171" s="118" t="n">
        <f aca="false">LARGE(AE171:AT171,8)</f>
        <v>0</v>
      </c>
      <c r="BC171" s="118" t="n">
        <f aca="false">SUM(AU171:BB171)</f>
        <v>0</v>
      </c>
      <c r="BD171" s="119" t="n">
        <f aca="false">BC171</f>
        <v>0</v>
      </c>
      <c r="BE171" s="120" t="n">
        <f aca="false">SUM(AE171:AT171)</f>
        <v>0</v>
      </c>
      <c r="BF171" s="121" t="n">
        <f aca="false">COUNTIF(AE171:AT171,"&lt;&gt;0")</f>
        <v>0</v>
      </c>
    </row>
    <row r="172" customFormat="false" ht="33" hidden="false" customHeight="true" outlineLevel="0" collapsed="false">
      <c r="A172" s="107"/>
      <c r="B172" s="108"/>
      <c r="C172" s="109" t="n">
        <f aca="false">COUNTIF(AE172:AT172,"&lt;&gt;0")</f>
        <v>0</v>
      </c>
      <c r="D172" s="110"/>
      <c r="E172" s="111" t="n">
        <v>0</v>
      </c>
      <c r="F172" s="112" t="n">
        <f aca="false">IF(E172&gt;0,1,0)</f>
        <v>0</v>
      </c>
      <c r="G172" s="111" t="n">
        <v>0</v>
      </c>
      <c r="H172" s="112" t="n">
        <f aca="false">IF(G172&gt;0,1,0)</f>
        <v>0</v>
      </c>
      <c r="I172" s="111" t="n">
        <v>0</v>
      </c>
      <c r="J172" s="112" t="n">
        <f aca="false">IF(I172&gt;0,1,0)</f>
        <v>0</v>
      </c>
      <c r="K172" s="111" t="n">
        <v>0</v>
      </c>
      <c r="L172" s="112" t="n">
        <f aca="false">IF(K172&gt;0,1,0)</f>
        <v>0</v>
      </c>
      <c r="M172" s="111" t="n">
        <v>0</v>
      </c>
      <c r="N172" s="112" t="n">
        <f aca="false">IF(M172&gt;0,1,0)</f>
        <v>0</v>
      </c>
      <c r="O172" s="113" t="n">
        <f aca="false">SUM(F172+H172+J172+L172+N172)</f>
        <v>0</v>
      </c>
      <c r="P172" s="114" t="n">
        <f aca="false">MIN(E172,G172,I172,K172,M172)</f>
        <v>0</v>
      </c>
      <c r="Q172" s="115" t="n">
        <f aca="false">SUM(E172+G172+I172+K172+M172)-P172</f>
        <v>0</v>
      </c>
      <c r="R172" s="116" t="n">
        <f aca="false">IF(O172&gt;=4,Q172/4,0)</f>
        <v>0</v>
      </c>
      <c r="S172" s="111" t="n">
        <v>0</v>
      </c>
      <c r="T172" s="112" t="n">
        <f aca="false">IF(S172&gt;0,1,0)</f>
        <v>0</v>
      </c>
      <c r="U172" s="111" t="n">
        <v>0</v>
      </c>
      <c r="V172" s="112" t="n">
        <f aca="false">IF(U172&gt;0,1,0)</f>
        <v>0</v>
      </c>
      <c r="W172" s="111" t="n">
        <v>0</v>
      </c>
      <c r="X172" s="112" t="n">
        <f aca="false">IF(W172&gt;0,1,0)</f>
        <v>0</v>
      </c>
      <c r="Y172" s="111" t="n">
        <v>0</v>
      </c>
      <c r="Z172" s="112" t="n">
        <f aca="false">IF(Y172&gt;0,1,0)</f>
        <v>0</v>
      </c>
      <c r="AA172" s="113" t="n">
        <f aca="false">SUM(T172+V172+X172+Z172)</f>
        <v>0</v>
      </c>
      <c r="AB172" s="114" t="n">
        <f aca="false">MIN(Q172,S172,U172,W172,Y172)</f>
        <v>0</v>
      </c>
      <c r="AC172" s="115" t="n">
        <f aca="false">SUM(S172+U172+W172+Y172)</f>
        <v>0</v>
      </c>
      <c r="AD172" s="116" t="n">
        <f aca="false">IF(AA172&gt;=4,AC172/4,0)</f>
        <v>0</v>
      </c>
      <c r="AE172" s="111" t="n">
        <v>0</v>
      </c>
      <c r="AF172" s="111" t="n">
        <v>0</v>
      </c>
      <c r="AG172" s="111" t="n">
        <v>0</v>
      </c>
      <c r="AH172" s="111" t="n">
        <v>0</v>
      </c>
      <c r="AI172" s="111" t="n">
        <v>0</v>
      </c>
      <c r="AJ172" s="111" t="n">
        <v>0</v>
      </c>
      <c r="AK172" s="111" t="n">
        <v>0</v>
      </c>
      <c r="AL172" s="111" t="n">
        <v>0</v>
      </c>
      <c r="AM172" s="111" t="n">
        <v>0</v>
      </c>
      <c r="AN172" s="111" t="n">
        <v>0</v>
      </c>
      <c r="AO172" s="111" t="n">
        <v>0</v>
      </c>
      <c r="AP172" s="111" t="n">
        <v>0</v>
      </c>
      <c r="AQ172" s="111" t="n">
        <v>0</v>
      </c>
      <c r="AR172" s="111" t="n">
        <v>0</v>
      </c>
      <c r="AS172" s="117" t="n">
        <f aca="false">R172</f>
        <v>0</v>
      </c>
      <c r="AT172" s="117" t="n">
        <f aca="false">AD172</f>
        <v>0</v>
      </c>
      <c r="AU172" s="118" t="n">
        <f aca="false">LARGE(AE172:AT172,1)</f>
        <v>0</v>
      </c>
      <c r="AV172" s="118" t="n">
        <f aca="false">LARGE(AE172:AT172,2)</f>
        <v>0</v>
      </c>
      <c r="AW172" s="118" t="n">
        <f aca="false">LARGE(AE172:AT172,3)</f>
        <v>0</v>
      </c>
      <c r="AX172" s="118" t="n">
        <f aca="false">LARGE(AE172:AT172,4)</f>
        <v>0</v>
      </c>
      <c r="AY172" s="118" t="n">
        <f aca="false">LARGE(AE172:AT172,5)</f>
        <v>0</v>
      </c>
      <c r="AZ172" s="118" t="n">
        <f aca="false">LARGE(AE172:AT172,6)</f>
        <v>0</v>
      </c>
      <c r="BA172" s="118" t="n">
        <f aca="false">LARGE(AE172:AT172,7)</f>
        <v>0</v>
      </c>
      <c r="BB172" s="118" t="n">
        <f aca="false">LARGE(AE172:AT172,8)</f>
        <v>0</v>
      </c>
      <c r="BC172" s="118" t="n">
        <f aca="false">SUM(AU172:BB172)</f>
        <v>0</v>
      </c>
      <c r="BD172" s="119" t="n">
        <f aca="false">BC172</f>
        <v>0</v>
      </c>
      <c r="BE172" s="120" t="n">
        <f aca="false">SUM(AE172:AT172)</f>
        <v>0</v>
      </c>
      <c r="BF172" s="121" t="n">
        <f aca="false">COUNTIF(AE172:AT172,"&lt;&gt;0")</f>
        <v>0</v>
      </c>
    </row>
    <row r="173" customFormat="false" ht="33" hidden="false" customHeight="true" outlineLevel="0" collapsed="false">
      <c r="A173" s="125" t="s">
        <v>75</v>
      </c>
      <c r="B173" s="126" t="s">
        <v>76</v>
      </c>
      <c r="C173" s="109" t="n">
        <f aca="false">COUNTIF(AE173:AT173,"&lt;&gt;0")</f>
        <v>0</v>
      </c>
      <c r="D173" s="110"/>
      <c r="E173" s="111" t="n">
        <v>0</v>
      </c>
      <c r="F173" s="112" t="n">
        <f aca="false">IF(E173&gt;0,1,0)</f>
        <v>0</v>
      </c>
      <c r="G173" s="111" t="n">
        <v>0</v>
      </c>
      <c r="H173" s="112" t="n">
        <f aca="false">IF(G173&gt;0,1,0)</f>
        <v>0</v>
      </c>
      <c r="I173" s="111" t="n">
        <v>0</v>
      </c>
      <c r="J173" s="112" t="n">
        <f aca="false">IF(I173&gt;0,1,0)</f>
        <v>0</v>
      </c>
      <c r="K173" s="111" t="n">
        <v>0</v>
      </c>
      <c r="L173" s="112" t="n">
        <f aca="false">IF(K173&gt;0,1,0)</f>
        <v>0</v>
      </c>
      <c r="M173" s="111" t="n">
        <v>0</v>
      </c>
      <c r="N173" s="112" t="n">
        <f aca="false">IF(M173&gt;0,1,0)</f>
        <v>0</v>
      </c>
      <c r="O173" s="113" t="n">
        <f aca="false">SUM(F173+H173+J173+L173+N173)</f>
        <v>0</v>
      </c>
      <c r="P173" s="114" t="n">
        <f aca="false">MIN(E173,G173,I173,K173,M173)</f>
        <v>0</v>
      </c>
      <c r="Q173" s="115" t="n">
        <f aca="false">SUM(E173+G173+I173+K173+M173)-P173</f>
        <v>0</v>
      </c>
      <c r="R173" s="116" t="n">
        <f aca="false">IF(O173&gt;=4,Q173/4,0)</f>
        <v>0</v>
      </c>
      <c r="S173" s="111" t="n">
        <v>0</v>
      </c>
      <c r="T173" s="112" t="n">
        <f aca="false">IF(S173&gt;0,1,0)</f>
        <v>0</v>
      </c>
      <c r="U173" s="111" t="n">
        <v>0</v>
      </c>
      <c r="V173" s="112" t="n">
        <f aca="false">IF(U173&gt;0,1,0)</f>
        <v>0</v>
      </c>
      <c r="W173" s="111" t="n">
        <v>0</v>
      </c>
      <c r="X173" s="112" t="n">
        <f aca="false">IF(W173&gt;0,1,0)</f>
        <v>0</v>
      </c>
      <c r="Y173" s="111" t="n">
        <v>0</v>
      </c>
      <c r="Z173" s="112" t="n">
        <f aca="false">IF(Y173&gt;0,1,0)</f>
        <v>0</v>
      </c>
      <c r="AA173" s="113" t="n">
        <f aca="false">SUM(T173+V173+X173+Z173)</f>
        <v>0</v>
      </c>
      <c r="AB173" s="114" t="n">
        <f aca="false">MIN(Q173,S173,U173,W173,Y173)</f>
        <v>0</v>
      </c>
      <c r="AC173" s="115" t="n">
        <f aca="false">SUM(S173+U173+W173+Y173)</f>
        <v>0</v>
      </c>
      <c r="AD173" s="116" t="n">
        <f aca="false">IF(AA173&gt;=4,AC173/4,0)</f>
        <v>0</v>
      </c>
      <c r="AE173" s="111" t="n">
        <v>0</v>
      </c>
      <c r="AF173" s="111" t="n">
        <v>0</v>
      </c>
      <c r="AG173" s="111" t="n">
        <v>0</v>
      </c>
      <c r="AH173" s="111" t="n">
        <v>0</v>
      </c>
      <c r="AI173" s="111" t="n">
        <v>0</v>
      </c>
      <c r="AJ173" s="111" t="n">
        <v>0</v>
      </c>
      <c r="AK173" s="111" t="n">
        <v>0</v>
      </c>
      <c r="AL173" s="111" t="n">
        <v>0</v>
      </c>
      <c r="AM173" s="111" t="n">
        <v>0</v>
      </c>
      <c r="AN173" s="111" t="n">
        <v>0</v>
      </c>
      <c r="AO173" s="111" t="n">
        <v>0</v>
      </c>
      <c r="AP173" s="111" t="n">
        <v>0</v>
      </c>
      <c r="AQ173" s="111" t="n">
        <v>0</v>
      </c>
      <c r="AR173" s="111" t="n">
        <v>0</v>
      </c>
      <c r="AS173" s="117" t="n">
        <f aca="false">R173</f>
        <v>0</v>
      </c>
      <c r="AT173" s="117" t="n">
        <f aca="false">AD173</f>
        <v>0</v>
      </c>
      <c r="AU173" s="118" t="n">
        <f aca="false">LARGE(AE173:AT173,1)</f>
        <v>0</v>
      </c>
      <c r="AV173" s="118" t="n">
        <f aca="false">LARGE(AE173:AT173,2)</f>
        <v>0</v>
      </c>
      <c r="AW173" s="118" t="n">
        <f aca="false">LARGE(AE173:AT173,3)</f>
        <v>0</v>
      </c>
      <c r="AX173" s="118" t="n">
        <f aca="false">LARGE(AE173:AT173,4)</f>
        <v>0</v>
      </c>
      <c r="AY173" s="118" t="n">
        <f aca="false">LARGE(AE173:AT173,5)</f>
        <v>0</v>
      </c>
      <c r="AZ173" s="118" t="n">
        <f aca="false">LARGE(AE173:AT173,6)</f>
        <v>0</v>
      </c>
      <c r="BA173" s="118" t="n">
        <f aca="false">LARGE(AE173:AT173,7)</f>
        <v>0</v>
      </c>
      <c r="BB173" s="118" t="n">
        <f aca="false">LARGE(AE173:AT173,8)</f>
        <v>0</v>
      </c>
      <c r="BC173" s="118" t="n">
        <f aca="false">SUM(AU173:BB173)</f>
        <v>0</v>
      </c>
      <c r="BD173" s="119" t="n">
        <f aca="false">BC173</f>
        <v>0</v>
      </c>
      <c r="BE173" s="120" t="n">
        <f aca="false">SUM(AE173:AT173)</f>
        <v>0</v>
      </c>
      <c r="BF173" s="121" t="n">
        <f aca="false">COUNTIF(AE173:AT173,"&lt;&gt;0")</f>
        <v>0</v>
      </c>
    </row>
    <row r="174" customFormat="false" ht="33" hidden="false" customHeight="true" outlineLevel="0" collapsed="false">
      <c r="S174" s="127"/>
      <c r="T174" s="127"/>
      <c r="U174" s="127"/>
      <c r="V174" s="127"/>
      <c r="W174" s="127"/>
      <c r="X174" s="127"/>
      <c r="Y174" s="127"/>
      <c r="Z174" s="127"/>
      <c r="AA174" s="127"/>
      <c r="AC174" s="127"/>
      <c r="AD174" s="127"/>
      <c r="AS174" s="128"/>
      <c r="AT174" s="128"/>
      <c r="AU174" s="128"/>
      <c r="AV174" s="128"/>
      <c r="AW174" s="128"/>
      <c r="AX174" s="128"/>
      <c r="AY174" s="128"/>
      <c r="AZ174" s="128"/>
      <c r="BA174" s="128"/>
      <c r="BB174" s="128"/>
      <c r="BC174" s="129"/>
    </row>
    <row r="175" customFormat="false" ht="33" hidden="false" customHeight="true" outlineLevel="0" collapsed="false">
      <c r="S175" s="127"/>
      <c r="T175" s="127"/>
      <c r="U175" s="127"/>
      <c r="V175" s="127"/>
      <c r="W175" s="127"/>
      <c r="X175" s="127"/>
      <c r="Y175" s="127"/>
      <c r="Z175" s="127"/>
      <c r="AA175" s="127"/>
      <c r="AC175" s="127"/>
      <c r="AD175" s="127"/>
      <c r="AS175" s="128"/>
      <c r="AT175" s="128"/>
      <c r="AU175" s="128"/>
      <c r="AV175" s="128"/>
      <c r="AW175" s="128"/>
      <c r="AX175" s="128"/>
      <c r="AY175" s="128"/>
      <c r="AZ175" s="128"/>
      <c r="BA175" s="128"/>
      <c r="BB175" s="128"/>
      <c r="BC175" s="129"/>
    </row>
    <row r="176" customFormat="false" ht="33" hidden="false" customHeight="true" outlineLevel="0" collapsed="false">
      <c r="S176" s="127"/>
      <c r="T176" s="127"/>
      <c r="U176" s="127"/>
      <c r="V176" s="127"/>
      <c r="W176" s="127"/>
      <c r="X176" s="127"/>
      <c r="Y176" s="127"/>
      <c r="Z176" s="127"/>
      <c r="AA176" s="127"/>
      <c r="AC176" s="127"/>
      <c r="AD176" s="127"/>
      <c r="AS176" s="128"/>
      <c r="AT176" s="128"/>
      <c r="AU176" s="128"/>
      <c r="AV176" s="128"/>
      <c r="AW176" s="128"/>
      <c r="AX176" s="128"/>
      <c r="AY176" s="128"/>
      <c r="AZ176" s="128"/>
      <c r="BA176" s="128"/>
      <c r="BB176" s="128"/>
      <c r="BC176" s="129"/>
    </row>
    <row r="177" customFormat="false" ht="33" hidden="false" customHeight="true" outlineLevel="0" collapsed="false">
      <c r="S177" s="127"/>
      <c r="T177" s="127"/>
      <c r="U177" s="127"/>
      <c r="V177" s="127"/>
      <c r="W177" s="127"/>
      <c r="X177" s="127"/>
      <c r="Y177" s="127"/>
      <c r="Z177" s="127"/>
      <c r="AA177" s="127"/>
      <c r="AC177" s="127"/>
      <c r="AD177" s="127"/>
      <c r="AS177" s="128"/>
      <c r="AT177" s="128"/>
      <c r="AU177" s="128"/>
      <c r="AV177" s="128"/>
      <c r="AW177" s="128"/>
      <c r="AX177" s="128"/>
      <c r="AY177" s="128"/>
      <c r="AZ177" s="128"/>
      <c r="BA177" s="128"/>
      <c r="BB177" s="128"/>
      <c r="BC177" s="129"/>
    </row>
    <row r="178" customFormat="false" ht="33" hidden="false" customHeight="true" outlineLevel="0" collapsed="false">
      <c r="S178" s="127"/>
      <c r="T178" s="127"/>
      <c r="U178" s="127"/>
      <c r="V178" s="127"/>
      <c r="W178" s="127"/>
      <c r="X178" s="127"/>
      <c r="Y178" s="127"/>
      <c r="Z178" s="127"/>
      <c r="AA178" s="127"/>
      <c r="AC178" s="127"/>
      <c r="AD178" s="127"/>
      <c r="AS178" s="128"/>
      <c r="AT178" s="128"/>
      <c r="AU178" s="128"/>
      <c r="AV178" s="128"/>
      <c r="AW178" s="128"/>
      <c r="AX178" s="128"/>
      <c r="AY178" s="128"/>
      <c r="AZ178" s="128"/>
      <c r="BA178" s="128"/>
      <c r="BB178" s="128"/>
      <c r="BC178" s="129"/>
    </row>
    <row r="179" customFormat="false" ht="33" hidden="false" customHeight="true" outlineLevel="0" collapsed="false">
      <c r="S179" s="127"/>
      <c r="T179" s="127"/>
      <c r="U179" s="127"/>
      <c r="V179" s="127"/>
      <c r="W179" s="127"/>
      <c r="X179" s="127"/>
      <c r="Y179" s="127"/>
      <c r="Z179" s="127"/>
      <c r="AA179" s="127"/>
      <c r="AC179" s="127"/>
      <c r="AD179" s="127"/>
      <c r="AS179" s="128"/>
      <c r="AT179" s="128"/>
      <c r="AU179" s="128"/>
      <c r="AV179" s="128"/>
      <c r="AW179" s="128"/>
      <c r="AX179" s="128"/>
      <c r="AY179" s="128"/>
      <c r="AZ179" s="128"/>
      <c r="BA179" s="128"/>
      <c r="BB179" s="128"/>
      <c r="BC179" s="129"/>
    </row>
    <row r="180" customFormat="false" ht="33" hidden="false" customHeight="true" outlineLevel="0" collapsed="false">
      <c r="S180" s="127"/>
      <c r="T180" s="127"/>
      <c r="U180" s="127"/>
      <c r="V180" s="127"/>
      <c r="W180" s="127"/>
      <c r="X180" s="127"/>
      <c r="Y180" s="127"/>
      <c r="Z180" s="127"/>
      <c r="AA180" s="127"/>
      <c r="AC180" s="127"/>
      <c r="AD180" s="127"/>
      <c r="AS180" s="128"/>
      <c r="AT180" s="128"/>
      <c r="AU180" s="128"/>
      <c r="AV180" s="128"/>
      <c r="AW180" s="128"/>
      <c r="AX180" s="128"/>
      <c r="AY180" s="128"/>
      <c r="AZ180" s="128"/>
      <c r="BA180" s="128"/>
      <c r="BB180" s="128"/>
      <c r="BC180" s="129"/>
    </row>
    <row r="181" customFormat="false" ht="33" hidden="false" customHeight="true" outlineLevel="0" collapsed="false">
      <c r="S181" s="127"/>
      <c r="T181" s="127"/>
      <c r="U181" s="127"/>
      <c r="V181" s="127"/>
      <c r="W181" s="127"/>
      <c r="X181" s="127"/>
      <c r="Y181" s="127"/>
      <c r="Z181" s="127"/>
      <c r="AA181" s="127"/>
      <c r="AC181" s="127"/>
      <c r="AD181" s="127"/>
      <c r="AS181" s="128"/>
      <c r="AT181" s="128"/>
      <c r="AU181" s="128"/>
      <c r="AV181" s="128"/>
      <c r="AW181" s="128"/>
      <c r="AX181" s="128"/>
      <c r="AY181" s="128"/>
      <c r="AZ181" s="128"/>
      <c r="BA181" s="128"/>
      <c r="BB181" s="128"/>
      <c r="BC181" s="129"/>
    </row>
    <row r="182" customFormat="false" ht="33" hidden="false" customHeight="true" outlineLevel="0" collapsed="false">
      <c r="S182" s="127"/>
      <c r="T182" s="127"/>
      <c r="U182" s="127"/>
      <c r="V182" s="127"/>
      <c r="W182" s="127"/>
      <c r="X182" s="127"/>
      <c r="Y182" s="127"/>
      <c r="Z182" s="127"/>
      <c r="AA182" s="127"/>
      <c r="AC182" s="127"/>
      <c r="AD182" s="127"/>
      <c r="AS182" s="128"/>
      <c r="AT182" s="128"/>
      <c r="AU182" s="128"/>
      <c r="AV182" s="128"/>
      <c r="AW182" s="128"/>
      <c r="AX182" s="128"/>
      <c r="AY182" s="128"/>
      <c r="AZ182" s="128"/>
      <c r="BA182" s="128"/>
      <c r="BB182" s="128"/>
      <c r="BC182" s="129"/>
    </row>
    <row r="183" customFormat="false" ht="33" hidden="false" customHeight="true" outlineLevel="0" collapsed="false">
      <c r="S183" s="127"/>
      <c r="T183" s="127"/>
      <c r="U183" s="127"/>
      <c r="V183" s="127"/>
      <c r="W183" s="127"/>
      <c r="X183" s="127"/>
      <c r="Y183" s="127"/>
      <c r="Z183" s="127"/>
      <c r="AA183" s="127"/>
      <c r="AC183" s="127"/>
      <c r="AD183" s="127"/>
      <c r="AS183" s="128"/>
      <c r="AT183" s="128"/>
      <c r="AU183" s="128"/>
      <c r="AV183" s="128"/>
      <c r="AW183" s="128"/>
      <c r="AX183" s="128"/>
      <c r="AY183" s="128"/>
      <c r="AZ183" s="128"/>
      <c r="BA183" s="128"/>
      <c r="BB183" s="128"/>
      <c r="BC183" s="129"/>
    </row>
    <row r="184" customFormat="false" ht="33" hidden="false" customHeight="true" outlineLevel="0" collapsed="false">
      <c r="S184" s="127"/>
      <c r="T184" s="127"/>
      <c r="U184" s="127"/>
      <c r="V184" s="127"/>
      <c r="W184" s="127"/>
      <c r="X184" s="127"/>
      <c r="Y184" s="127"/>
      <c r="Z184" s="127"/>
      <c r="AA184" s="127"/>
      <c r="AC184" s="127"/>
      <c r="AD184" s="127"/>
      <c r="AS184" s="128"/>
      <c r="AT184" s="128"/>
      <c r="AU184" s="128"/>
      <c r="AV184" s="128"/>
      <c r="AW184" s="128"/>
      <c r="AX184" s="128"/>
      <c r="AY184" s="128"/>
      <c r="AZ184" s="128"/>
      <c r="BA184" s="128"/>
      <c r="BB184" s="128"/>
      <c r="BC184" s="129"/>
    </row>
    <row r="185" customFormat="false" ht="33" hidden="false" customHeight="true" outlineLevel="0" collapsed="false">
      <c r="S185" s="127"/>
      <c r="T185" s="127"/>
      <c r="U185" s="127"/>
      <c r="V185" s="127"/>
      <c r="W185" s="127"/>
      <c r="X185" s="127"/>
      <c r="Y185" s="127"/>
      <c r="Z185" s="127"/>
      <c r="AA185" s="127"/>
      <c r="AC185" s="127"/>
      <c r="AD185" s="127"/>
      <c r="AS185" s="128"/>
      <c r="AT185" s="128"/>
      <c r="AU185" s="128"/>
      <c r="AV185" s="128"/>
      <c r="AW185" s="128"/>
      <c r="AX185" s="128"/>
      <c r="AY185" s="128"/>
      <c r="AZ185" s="128"/>
      <c r="BA185" s="128"/>
      <c r="BB185" s="128"/>
      <c r="BC185" s="129"/>
    </row>
    <row r="186" customFormat="false" ht="33" hidden="false" customHeight="true" outlineLevel="0" collapsed="false">
      <c r="S186" s="127"/>
      <c r="T186" s="127"/>
      <c r="U186" s="127"/>
      <c r="V186" s="127"/>
      <c r="W186" s="127"/>
      <c r="X186" s="127"/>
      <c r="Y186" s="127"/>
      <c r="Z186" s="127"/>
      <c r="AA186" s="127"/>
      <c r="AC186" s="127"/>
      <c r="AD186" s="127"/>
      <c r="AS186" s="128"/>
      <c r="AT186" s="128"/>
      <c r="AU186" s="128"/>
      <c r="AV186" s="128"/>
      <c r="AW186" s="128"/>
      <c r="AX186" s="128"/>
      <c r="AY186" s="128"/>
      <c r="AZ186" s="128"/>
      <c r="BA186" s="128"/>
      <c r="BB186" s="128"/>
      <c r="BC186" s="129"/>
    </row>
    <row r="187" customFormat="false" ht="33" hidden="false" customHeight="true" outlineLevel="0" collapsed="false">
      <c r="S187" s="127"/>
      <c r="T187" s="127"/>
      <c r="U187" s="127"/>
      <c r="V187" s="127"/>
      <c r="W187" s="127"/>
      <c r="X187" s="127"/>
      <c r="Y187" s="127"/>
      <c r="Z187" s="127"/>
      <c r="AA187" s="127"/>
      <c r="AC187" s="127"/>
      <c r="AD187" s="127"/>
      <c r="AS187" s="128"/>
      <c r="AT187" s="128"/>
      <c r="AU187" s="128"/>
      <c r="AV187" s="128"/>
      <c r="AW187" s="128"/>
      <c r="AX187" s="128"/>
      <c r="AY187" s="128"/>
      <c r="AZ187" s="128"/>
      <c r="BA187" s="128"/>
      <c r="BB187" s="128"/>
      <c r="BC187" s="129"/>
    </row>
    <row r="188" customFormat="false" ht="33" hidden="false" customHeight="true" outlineLevel="0" collapsed="false">
      <c r="S188" s="127"/>
      <c r="T188" s="127"/>
      <c r="U188" s="127"/>
      <c r="V188" s="127"/>
      <c r="W188" s="127"/>
      <c r="X188" s="127"/>
      <c r="Y188" s="127"/>
      <c r="Z188" s="127"/>
      <c r="AA188" s="127"/>
      <c r="AC188" s="127"/>
      <c r="AD188" s="127"/>
      <c r="AS188" s="128"/>
      <c r="AT188" s="128"/>
      <c r="AU188" s="128"/>
      <c r="AV188" s="128"/>
      <c r="AW188" s="128"/>
      <c r="AX188" s="128"/>
      <c r="AY188" s="128"/>
      <c r="AZ188" s="128"/>
      <c r="BA188" s="128"/>
      <c r="BB188" s="128"/>
      <c r="BC188" s="129"/>
    </row>
    <row r="189" customFormat="false" ht="33" hidden="false" customHeight="true" outlineLevel="0" collapsed="false">
      <c r="S189" s="127"/>
      <c r="T189" s="127"/>
      <c r="U189" s="127"/>
      <c r="V189" s="127"/>
      <c r="W189" s="127"/>
      <c r="X189" s="127"/>
      <c r="Y189" s="127"/>
      <c r="Z189" s="127"/>
      <c r="AA189" s="127"/>
      <c r="AC189" s="127"/>
      <c r="AD189" s="127"/>
      <c r="AS189" s="128"/>
      <c r="AT189" s="128"/>
      <c r="AU189" s="128"/>
      <c r="AV189" s="128"/>
      <c r="AW189" s="128"/>
      <c r="AX189" s="128"/>
      <c r="AY189" s="128"/>
      <c r="AZ189" s="128"/>
      <c r="BA189" s="128"/>
      <c r="BB189" s="128"/>
      <c r="BC189" s="129"/>
    </row>
    <row r="190" customFormat="false" ht="33" hidden="false" customHeight="true" outlineLevel="0" collapsed="false">
      <c r="S190" s="127"/>
      <c r="T190" s="127"/>
      <c r="U190" s="127"/>
      <c r="V190" s="127"/>
      <c r="W190" s="127"/>
      <c r="X190" s="127"/>
      <c r="Y190" s="127"/>
      <c r="Z190" s="127"/>
      <c r="AA190" s="127"/>
      <c r="AC190" s="127"/>
      <c r="AD190" s="127"/>
      <c r="AS190" s="128"/>
      <c r="AT190" s="128"/>
      <c r="AU190" s="128"/>
      <c r="AV190" s="128"/>
      <c r="AW190" s="128"/>
      <c r="AX190" s="128"/>
      <c r="AY190" s="128"/>
      <c r="AZ190" s="128"/>
      <c r="BA190" s="128"/>
      <c r="BB190" s="128"/>
      <c r="BC190" s="129"/>
    </row>
    <row r="191" customFormat="false" ht="33" hidden="false" customHeight="true" outlineLevel="0" collapsed="false">
      <c r="S191" s="127"/>
      <c r="T191" s="127"/>
      <c r="U191" s="127"/>
      <c r="V191" s="127"/>
      <c r="W191" s="127"/>
      <c r="X191" s="127"/>
      <c r="Y191" s="127"/>
      <c r="Z191" s="127"/>
      <c r="AA191" s="127"/>
      <c r="AC191" s="127"/>
      <c r="AD191" s="127"/>
      <c r="AS191" s="128"/>
      <c r="AT191" s="128"/>
      <c r="AU191" s="128"/>
      <c r="AV191" s="128"/>
      <c r="AW191" s="128"/>
      <c r="AX191" s="128"/>
      <c r="AY191" s="128"/>
      <c r="AZ191" s="128"/>
      <c r="BA191" s="128"/>
      <c r="BB191" s="128"/>
      <c r="BC191" s="129"/>
    </row>
    <row r="192" customFormat="false" ht="33" hidden="false" customHeight="true" outlineLevel="0" collapsed="false">
      <c r="S192" s="127"/>
      <c r="T192" s="127"/>
      <c r="U192" s="127"/>
      <c r="V192" s="127"/>
      <c r="W192" s="127"/>
      <c r="X192" s="127"/>
      <c r="Y192" s="127"/>
      <c r="Z192" s="127"/>
      <c r="AA192" s="127"/>
      <c r="AC192" s="127"/>
      <c r="AD192" s="127"/>
      <c r="AS192" s="128"/>
      <c r="AT192" s="128"/>
      <c r="AU192" s="128"/>
      <c r="AV192" s="128"/>
      <c r="AW192" s="128"/>
      <c r="AX192" s="128"/>
      <c r="AY192" s="128"/>
      <c r="AZ192" s="128"/>
      <c r="BA192" s="128"/>
      <c r="BB192" s="128"/>
      <c r="BC192" s="129"/>
    </row>
    <row r="193" customFormat="false" ht="33" hidden="false" customHeight="true" outlineLevel="0" collapsed="false">
      <c r="S193" s="127"/>
      <c r="T193" s="127"/>
      <c r="U193" s="127"/>
      <c r="V193" s="127"/>
      <c r="W193" s="127"/>
      <c r="X193" s="127"/>
      <c r="Y193" s="127"/>
      <c r="Z193" s="127"/>
      <c r="AA193" s="127"/>
      <c r="AC193" s="127"/>
      <c r="AD193" s="127"/>
      <c r="AS193" s="128"/>
      <c r="AT193" s="128"/>
      <c r="AU193" s="128"/>
      <c r="AV193" s="128"/>
      <c r="AW193" s="128"/>
      <c r="AX193" s="128"/>
      <c r="AY193" s="128"/>
      <c r="AZ193" s="128"/>
      <c r="BA193" s="128"/>
      <c r="BB193" s="128"/>
      <c r="BC193" s="129"/>
    </row>
    <row r="194" customFormat="false" ht="33" hidden="false" customHeight="true" outlineLevel="0" collapsed="false">
      <c r="S194" s="127"/>
      <c r="T194" s="127"/>
      <c r="U194" s="127"/>
      <c r="V194" s="127"/>
      <c r="W194" s="127"/>
      <c r="X194" s="127"/>
      <c r="Y194" s="127"/>
      <c r="Z194" s="127"/>
      <c r="AA194" s="127"/>
      <c r="AC194" s="127"/>
      <c r="AD194" s="127"/>
      <c r="AS194" s="128"/>
      <c r="AT194" s="128"/>
      <c r="AU194" s="128"/>
      <c r="AV194" s="128"/>
      <c r="AW194" s="128"/>
      <c r="AX194" s="128"/>
      <c r="AY194" s="128"/>
      <c r="AZ194" s="128"/>
      <c r="BA194" s="128"/>
      <c r="BB194" s="128"/>
      <c r="BC194" s="129"/>
    </row>
    <row r="195" customFormat="false" ht="33" hidden="false" customHeight="true" outlineLevel="0" collapsed="false">
      <c r="S195" s="127"/>
      <c r="T195" s="127"/>
      <c r="U195" s="127"/>
      <c r="V195" s="127"/>
      <c r="W195" s="127"/>
      <c r="X195" s="127"/>
      <c r="Y195" s="127"/>
      <c r="Z195" s="127"/>
      <c r="AA195" s="127"/>
      <c r="AC195" s="127"/>
      <c r="AD195" s="127"/>
      <c r="AS195" s="128"/>
      <c r="AT195" s="128"/>
      <c r="AU195" s="128"/>
      <c r="AV195" s="128"/>
      <c r="AW195" s="128"/>
      <c r="AX195" s="128"/>
      <c r="AY195" s="128"/>
      <c r="AZ195" s="128"/>
      <c r="BA195" s="128"/>
      <c r="BB195" s="128"/>
      <c r="BC195" s="129"/>
    </row>
    <row r="196" customFormat="false" ht="33" hidden="false" customHeight="true" outlineLevel="0" collapsed="false">
      <c r="S196" s="127"/>
      <c r="T196" s="127"/>
      <c r="U196" s="127"/>
      <c r="V196" s="127"/>
      <c r="W196" s="127"/>
      <c r="X196" s="127"/>
      <c r="Y196" s="127"/>
      <c r="Z196" s="127"/>
      <c r="AA196" s="127"/>
      <c r="AC196" s="127"/>
      <c r="AD196" s="127"/>
      <c r="AS196" s="128"/>
      <c r="AT196" s="128"/>
      <c r="AU196" s="128"/>
      <c r="AV196" s="128"/>
      <c r="AW196" s="128"/>
      <c r="AX196" s="128"/>
      <c r="AY196" s="128"/>
      <c r="AZ196" s="128"/>
      <c r="BA196" s="128"/>
      <c r="BB196" s="128"/>
      <c r="BC196" s="129"/>
    </row>
    <row r="197" customFormat="false" ht="33" hidden="false" customHeight="true" outlineLevel="0" collapsed="false">
      <c r="S197" s="127"/>
      <c r="T197" s="127"/>
      <c r="U197" s="127"/>
      <c r="V197" s="127"/>
      <c r="W197" s="127"/>
      <c r="X197" s="127"/>
      <c r="Y197" s="127"/>
      <c r="Z197" s="127"/>
      <c r="AA197" s="127"/>
      <c r="AC197" s="127"/>
      <c r="AD197" s="127"/>
      <c r="AS197" s="128"/>
      <c r="AT197" s="128"/>
      <c r="AU197" s="128"/>
      <c r="AV197" s="128"/>
      <c r="AW197" s="128"/>
      <c r="AX197" s="128"/>
      <c r="AY197" s="128"/>
      <c r="AZ197" s="128"/>
      <c r="BA197" s="128"/>
      <c r="BB197" s="128"/>
      <c r="BC197" s="129"/>
    </row>
    <row r="198" customFormat="false" ht="33" hidden="false" customHeight="true" outlineLevel="0" collapsed="false">
      <c r="S198" s="127"/>
      <c r="T198" s="127"/>
      <c r="U198" s="127"/>
      <c r="V198" s="127"/>
      <c r="W198" s="127"/>
      <c r="X198" s="127"/>
      <c r="Y198" s="127"/>
      <c r="Z198" s="127"/>
      <c r="AA198" s="127"/>
      <c r="AC198" s="127"/>
      <c r="AD198" s="127"/>
      <c r="AS198" s="128"/>
      <c r="AT198" s="128"/>
      <c r="AU198" s="128"/>
      <c r="AV198" s="128"/>
      <c r="AW198" s="128"/>
      <c r="AX198" s="128"/>
      <c r="AY198" s="128"/>
      <c r="AZ198" s="128"/>
      <c r="BA198" s="128"/>
      <c r="BB198" s="128"/>
      <c r="BC198" s="129"/>
    </row>
    <row r="199" customFormat="false" ht="33" hidden="false" customHeight="true" outlineLevel="0" collapsed="false">
      <c r="S199" s="127"/>
      <c r="T199" s="127"/>
      <c r="U199" s="127"/>
      <c r="V199" s="127"/>
      <c r="W199" s="127"/>
      <c r="X199" s="127"/>
      <c r="Y199" s="127"/>
      <c r="Z199" s="127"/>
      <c r="AA199" s="127"/>
      <c r="AC199" s="127"/>
      <c r="AD199" s="127"/>
      <c r="AS199" s="128"/>
      <c r="AT199" s="128"/>
      <c r="AU199" s="128"/>
      <c r="AV199" s="128"/>
      <c r="AW199" s="128"/>
      <c r="AX199" s="128"/>
      <c r="AY199" s="128"/>
      <c r="AZ199" s="128"/>
      <c r="BA199" s="128"/>
      <c r="BB199" s="128"/>
      <c r="BC199" s="129"/>
    </row>
    <row r="200" customFormat="false" ht="33" hidden="false" customHeight="true" outlineLevel="0" collapsed="false">
      <c r="S200" s="127"/>
      <c r="T200" s="127"/>
      <c r="U200" s="127"/>
      <c r="V200" s="127"/>
      <c r="W200" s="127"/>
      <c r="X200" s="127"/>
      <c r="Y200" s="127"/>
      <c r="Z200" s="127"/>
      <c r="AA200" s="127"/>
      <c r="AC200" s="127"/>
      <c r="AD200" s="127"/>
      <c r="AS200" s="128"/>
      <c r="AT200" s="128"/>
      <c r="AU200" s="128"/>
      <c r="AV200" s="128"/>
      <c r="AW200" s="128"/>
      <c r="AX200" s="128"/>
      <c r="AY200" s="128"/>
      <c r="AZ200" s="128"/>
      <c r="BA200" s="128"/>
      <c r="BB200" s="128"/>
      <c r="BC200" s="129"/>
    </row>
    <row r="201" customFormat="false" ht="33" hidden="false" customHeight="true" outlineLevel="0" collapsed="false">
      <c r="S201" s="127"/>
      <c r="T201" s="127"/>
      <c r="U201" s="127"/>
      <c r="V201" s="127"/>
      <c r="W201" s="127"/>
      <c r="X201" s="127"/>
      <c r="Y201" s="127"/>
      <c r="Z201" s="127"/>
      <c r="AA201" s="127"/>
      <c r="AC201" s="127"/>
      <c r="AD201" s="127"/>
      <c r="AS201" s="128"/>
      <c r="AT201" s="128"/>
      <c r="AU201" s="128"/>
      <c r="AV201" s="128"/>
      <c r="AW201" s="128"/>
      <c r="AX201" s="128"/>
      <c r="AY201" s="128"/>
      <c r="AZ201" s="128"/>
      <c r="BA201" s="128"/>
      <c r="BB201" s="128"/>
      <c r="BC201" s="129"/>
    </row>
    <row r="202" customFormat="false" ht="33" hidden="false" customHeight="true" outlineLevel="0" collapsed="false">
      <c r="S202" s="127"/>
      <c r="T202" s="127"/>
      <c r="U202" s="127"/>
      <c r="V202" s="127"/>
      <c r="W202" s="127"/>
      <c r="X202" s="127"/>
      <c r="Y202" s="127"/>
      <c r="Z202" s="127"/>
      <c r="AA202" s="127"/>
      <c r="AC202" s="127"/>
      <c r="AD202" s="127"/>
      <c r="AS202" s="128"/>
      <c r="AT202" s="128"/>
      <c r="AU202" s="128"/>
      <c r="AV202" s="128"/>
      <c r="AW202" s="128"/>
      <c r="AX202" s="128"/>
      <c r="AY202" s="128"/>
      <c r="AZ202" s="128"/>
      <c r="BA202" s="128"/>
      <c r="BB202" s="128"/>
      <c r="BC202" s="129"/>
    </row>
    <row r="203" customFormat="false" ht="33" hidden="false" customHeight="true" outlineLevel="0" collapsed="false">
      <c r="S203" s="127"/>
      <c r="T203" s="127"/>
      <c r="U203" s="127"/>
      <c r="V203" s="127"/>
      <c r="W203" s="127"/>
      <c r="X203" s="127"/>
      <c r="Y203" s="127"/>
      <c r="Z203" s="127"/>
      <c r="AA203" s="127"/>
      <c r="AC203" s="127"/>
      <c r="AD203" s="127"/>
      <c r="AS203" s="128"/>
      <c r="AT203" s="128"/>
      <c r="AU203" s="128"/>
      <c r="AV203" s="128"/>
      <c r="AW203" s="128"/>
      <c r="AX203" s="128"/>
      <c r="AY203" s="128"/>
      <c r="AZ203" s="128"/>
      <c r="BA203" s="128"/>
      <c r="BB203" s="128"/>
      <c r="BC203" s="129"/>
    </row>
    <row r="204" customFormat="false" ht="33" hidden="false" customHeight="true" outlineLevel="0" collapsed="false">
      <c r="S204" s="127"/>
      <c r="T204" s="127"/>
      <c r="U204" s="127"/>
      <c r="V204" s="127"/>
      <c r="W204" s="127"/>
      <c r="X204" s="127"/>
      <c r="Y204" s="127"/>
      <c r="Z204" s="127"/>
      <c r="AA204" s="127"/>
      <c r="AC204" s="127"/>
      <c r="AD204" s="127"/>
      <c r="AS204" s="128"/>
      <c r="AT204" s="128"/>
      <c r="AU204" s="128"/>
      <c r="AV204" s="128"/>
      <c r="AW204" s="128"/>
      <c r="AX204" s="128"/>
      <c r="AY204" s="128"/>
      <c r="AZ204" s="128"/>
      <c r="BA204" s="128"/>
      <c r="BB204" s="128"/>
      <c r="BC204" s="129"/>
    </row>
    <row r="205" customFormat="false" ht="33" hidden="false" customHeight="true" outlineLevel="0" collapsed="false">
      <c r="S205" s="127"/>
      <c r="T205" s="127"/>
      <c r="U205" s="127"/>
      <c r="V205" s="127"/>
      <c r="W205" s="127"/>
      <c r="X205" s="127"/>
      <c r="Y205" s="127"/>
      <c r="Z205" s="127"/>
      <c r="AA205" s="127"/>
      <c r="AC205" s="127"/>
      <c r="AD205" s="127"/>
      <c r="AS205" s="128"/>
      <c r="AT205" s="128"/>
      <c r="AU205" s="128"/>
      <c r="AV205" s="128"/>
      <c r="AW205" s="128"/>
      <c r="AX205" s="128"/>
      <c r="AY205" s="128"/>
      <c r="AZ205" s="128"/>
      <c r="BA205" s="128"/>
      <c r="BB205" s="128"/>
      <c r="BC205" s="129"/>
    </row>
    <row r="206" customFormat="false" ht="33" hidden="false" customHeight="true" outlineLevel="0" collapsed="false">
      <c r="S206" s="127"/>
      <c r="T206" s="127"/>
      <c r="U206" s="127"/>
      <c r="V206" s="127"/>
      <c r="W206" s="127"/>
      <c r="X206" s="127"/>
      <c r="Y206" s="127"/>
      <c r="Z206" s="127"/>
      <c r="AA206" s="127"/>
      <c r="AC206" s="127"/>
      <c r="AD206" s="127"/>
      <c r="AS206" s="128"/>
      <c r="AT206" s="128"/>
      <c r="AU206" s="128"/>
      <c r="AV206" s="128"/>
      <c r="AW206" s="128"/>
      <c r="AX206" s="128"/>
      <c r="AY206" s="128"/>
      <c r="AZ206" s="128"/>
      <c r="BA206" s="128"/>
      <c r="BB206" s="128"/>
      <c r="BC206" s="129"/>
    </row>
    <row r="207" customFormat="false" ht="33" hidden="false" customHeight="true" outlineLevel="0" collapsed="false">
      <c r="S207" s="127"/>
      <c r="T207" s="127"/>
      <c r="U207" s="127"/>
      <c r="V207" s="127"/>
      <c r="W207" s="127"/>
      <c r="X207" s="127"/>
      <c r="Y207" s="127"/>
      <c r="Z207" s="127"/>
      <c r="AA207" s="127"/>
      <c r="AC207" s="127"/>
      <c r="AD207" s="127"/>
      <c r="AS207" s="128"/>
      <c r="AT207" s="128"/>
      <c r="AU207" s="128"/>
      <c r="AV207" s="128"/>
      <c r="AW207" s="128"/>
      <c r="AX207" s="128"/>
      <c r="AY207" s="128"/>
      <c r="AZ207" s="128"/>
      <c r="BA207" s="128"/>
      <c r="BB207" s="128"/>
      <c r="BC207" s="129"/>
    </row>
    <row r="208" customFormat="false" ht="33" hidden="false" customHeight="true" outlineLevel="0" collapsed="false">
      <c r="S208" s="127"/>
      <c r="T208" s="127"/>
      <c r="U208" s="127"/>
      <c r="V208" s="127"/>
      <c r="W208" s="127"/>
      <c r="X208" s="127"/>
      <c r="Y208" s="127"/>
      <c r="Z208" s="127"/>
      <c r="AA208" s="127"/>
      <c r="AC208" s="127"/>
      <c r="AD208" s="127"/>
      <c r="AS208" s="128"/>
      <c r="AT208" s="128"/>
      <c r="AU208" s="128"/>
      <c r="AV208" s="128"/>
      <c r="AW208" s="128"/>
      <c r="AX208" s="128"/>
      <c r="AY208" s="128"/>
      <c r="AZ208" s="128"/>
      <c r="BA208" s="128"/>
      <c r="BB208" s="128"/>
      <c r="BC208" s="129"/>
    </row>
    <row r="209" customFormat="false" ht="33" hidden="false" customHeight="true" outlineLevel="0" collapsed="false">
      <c r="S209" s="127"/>
      <c r="T209" s="127"/>
      <c r="U209" s="127"/>
      <c r="V209" s="127"/>
      <c r="W209" s="127"/>
      <c r="X209" s="127"/>
      <c r="Y209" s="127"/>
      <c r="Z209" s="127"/>
      <c r="AA209" s="127"/>
      <c r="AC209" s="127"/>
      <c r="AD209" s="127"/>
      <c r="AS209" s="128"/>
      <c r="AT209" s="128"/>
      <c r="AU209" s="128"/>
      <c r="AV209" s="128"/>
      <c r="AW209" s="128"/>
      <c r="AX209" s="128"/>
      <c r="AY209" s="128"/>
      <c r="AZ209" s="128"/>
      <c r="BA209" s="128"/>
      <c r="BB209" s="128"/>
      <c r="BC209" s="129"/>
    </row>
    <row r="210" customFormat="false" ht="33" hidden="false" customHeight="true" outlineLevel="0" collapsed="false">
      <c r="S210" s="127"/>
      <c r="T210" s="127"/>
      <c r="U210" s="127"/>
      <c r="V210" s="127"/>
      <c r="W210" s="127"/>
      <c r="X210" s="127"/>
      <c r="Y210" s="127"/>
      <c r="Z210" s="127"/>
      <c r="AA210" s="127"/>
      <c r="AC210" s="127"/>
      <c r="AD210" s="127"/>
      <c r="AS210" s="128"/>
      <c r="AT210" s="128"/>
      <c r="AU210" s="128"/>
      <c r="AV210" s="128"/>
      <c r="AW210" s="128"/>
      <c r="AX210" s="128"/>
      <c r="AY210" s="128"/>
      <c r="AZ210" s="128"/>
      <c r="BA210" s="128"/>
      <c r="BB210" s="128"/>
      <c r="BC210" s="129"/>
    </row>
    <row r="211" customFormat="false" ht="33" hidden="false" customHeight="true" outlineLevel="0" collapsed="false">
      <c r="S211" s="127"/>
      <c r="T211" s="127"/>
      <c r="U211" s="127"/>
      <c r="V211" s="127"/>
      <c r="W211" s="127"/>
      <c r="X211" s="127"/>
      <c r="Y211" s="127"/>
      <c r="Z211" s="127"/>
      <c r="AA211" s="127"/>
      <c r="AC211" s="127"/>
      <c r="AD211" s="127"/>
      <c r="AS211" s="128"/>
      <c r="AT211" s="128"/>
      <c r="AU211" s="128"/>
      <c r="AV211" s="128"/>
      <c r="AW211" s="128"/>
      <c r="AX211" s="128"/>
      <c r="AY211" s="128"/>
      <c r="AZ211" s="128"/>
      <c r="BA211" s="128"/>
      <c r="BB211" s="128"/>
      <c r="BC211" s="129"/>
    </row>
    <row r="212" customFormat="false" ht="33" hidden="false" customHeight="true" outlineLevel="0" collapsed="false">
      <c r="S212" s="127"/>
      <c r="T212" s="127"/>
      <c r="U212" s="127"/>
      <c r="V212" s="127"/>
      <c r="W212" s="127"/>
      <c r="X212" s="127"/>
      <c r="Y212" s="127"/>
      <c r="Z212" s="127"/>
      <c r="AA212" s="127"/>
      <c r="AC212" s="127"/>
      <c r="AD212" s="127"/>
      <c r="AS212" s="128"/>
      <c r="AT212" s="128"/>
      <c r="AU212" s="128"/>
      <c r="AV212" s="128"/>
      <c r="AW212" s="128"/>
      <c r="AX212" s="128"/>
      <c r="AY212" s="128"/>
      <c r="AZ212" s="128"/>
      <c r="BA212" s="128"/>
      <c r="BB212" s="128"/>
      <c r="BC212" s="129"/>
    </row>
    <row r="213" customFormat="false" ht="33" hidden="false" customHeight="true" outlineLevel="0" collapsed="false">
      <c r="S213" s="127"/>
      <c r="T213" s="127"/>
      <c r="U213" s="127"/>
      <c r="V213" s="127"/>
      <c r="W213" s="127"/>
      <c r="X213" s="127"/>
      <c r="Y213" s="127"/>
      <c r="Z213" s="127"/>
      <c r="AA213" s="127"/>
      <c r="AC213" s="127"/>
      <c r="AD213" s="127"/>
      <c r="AS213" s="128"/>
      <c r="AT213" s="128"/>
      <c r="AU213" s="128"/>
      <c r="AV213" s="128"/>
      <c r="AW213" s="128"/>
      <c r="AX213" s="128"/>
      <c r="AY213" s="128"/>
      <c r="AZ213" s="128"/>
      <c r="BA213" s="128"/>
      <c r="BB213" s="128"/>
      <c r="BC213" s="129"/>
    </row>
    <row r="214" customFormat="false" ht="33" hidden="false" customHeight="true" outlineLevel="0" collapsed="false">
      <c r="S214" s="127"/>
      <c r="T214" s="127"/>
      <c r="U214" s="127"/>
      <c r="V214" s="127"/>
      <c r="W214" s="127"/>
      <c r="X214" s="127"/>
      <c r="Y214" s="127"/>
      <c r="Z214" s="127"/>
      <c r="AA214" s="127"/>
      <c r="AC214" s="127"/>
      <c r="AD214" s="127"/>
      <c r="AS214" s="128"/>
      <c r="AT214" s="128"/>
      <c r="AU214" s="128"/>
      <c r="AV214" s="128"/>
      <c r="AW214" s="128"/>
      <c r="AX214" s="128"/>
      <c r="AY214" s="128"/>
      <c r="AZ214" s="128"/>
      <c r="BA214" s="128"/>
      <c r="BB214" s="128"/>
      <c r="BC214" s="129"/>
    </row>
    <row r="215" customFormat="false" ht="33" hidden="false" customHeight="true" outlineLevel="0" collapsed="false">
      <c r="S215" s="127"/>
      <c r="T215" s="127"/>
      <c r="U215" s="127"/>
      <c r="V215" s="127"/>
      <c r="W215" s="127"/>
      <c r="X215" s="127"/>
      <c r="Y215" s="127"/>
      <c r="Z215" s="127"/>
      <c r="AA215" s="127"/>
      <c r="AC215" s="127"/>
      <c r="AD215" s="127"/>
      <c r="AS215" s="128"/>
      <c r="AT215" s="128"/>
      <c r="AU215" s="128"/>
      <c r="AV215" s="128"/>
      <c r="AW215" s="128"/>
      <c r="AX215" s="128"/>
      <c r="AY215" s="128"/>
      <c r="AZ215" s="128"/>
      <c r="BA215" s="128"/>
      <c r="BB215" s="128"/>
      <c r="BC215" s="129"/>
    </row>
    <row r="216" customFormat="false" ht="33" hidden="false" customHeight="true" outlineLevel="0" collapsed="false">
      <c r="S216" s="127"/>
      <c r="T216" s="127"/>
      <c r="U216" s="127"/>
      <c r="V216" s="127"/>
      <c r="W216" s="127"/>
      <c r="X216" s="127"/>
      <c r="Y216" s="127"/>
      <c r="Z216" s="127"/>
      <c r="AA216" s="127"/>
      <c r="AC216" s="127"/>
      <c r="AD216" s="127"/>
      <c r="AS216" s="128"/>
      <c r="AT216" s="128"/>
      <c r="AU216" s="128"/>
      <c r="AV216" s="128"/>
      <c r="AW216" s="128"/>
      <c r="AX216" s="128"/>
      <c r="AY216" s="128"/>
      <c r="AZ216" s="128"/>
      <c r="BA216" s="128"/>
      <c r="BB216" s="128"/>
      <c r="BC216" s="129"/>
    </row>
    <row r="217" customFormat="false" ht="33" hidden="false" customHeight="true" outlineLevel="0" collapsed="false">
      <c r="S217" s="127"/>
      <c r="T217" s="127"/>
      <c r="U217" s="127"/>
      <c r="V217" s="127"/>
      <c r="W217" s="127"/>
      <c r="X217" s="127"/>
      <c r="Y217" s="127"/>
      <c r="Z217" s="127"/>
      <c r="AA217" s="127"/>
      <c r="AC217" s="127"/>
      <c r="AD217" s="127"/>
      <c r="AS217" s="128"/>
      <c r="AT217" s="128"/>
      <c r="AU217" s="128"/>
      <c r="AV217" s="128"/>
      <c r="AW217" s="128"/>
      <c r="AX217" s="128"/>
      <c r="AY217" s="128"/>
      <c r="AZ217" s="128"/>
      <c r="BA217" s="128"/>
      <c r="BB217" s="128"/>
      <c r="BC217" s="129"/>
    </row>
    <row r="218" customFormat="false" ht="33" hidden="false" customHeight="true" outlineLevel="0" collapsed="false">
      <c r="S218" s="127"/>
      <c r="T218" s="127"/>
      <c r="U218" s="127"/>
      <c r="V218" s="127"/>
      <c r="W218" s="127"/>
      <c r="X218" s="127"/>
      <c r="Y218" s="127"/>
      <c r="Z218" s="127"/>
      <c r="AA218" s="127"/>
      <c r="AC218" s="127"/>
      <c r="AD218" s="127"/>
      <c r="AS218" s="128"/>
      <c r="AT218" s="128"/>
      <c r="AU218" s="128"/>
      <c r="AV218" s="128"/>
      <c r="AW218" s="128"/>
      <c r="AX218" s="128"/>
      <c r="AY218" s="128"/>
      <c r="AZ218" s="128"/>
      <c r="BA218" s="128"/>
      <c r="BB218" s="128"/>
      <c r="BC218" s="129"/>
    </row>
    <row r="219" customFormat="false" ht="33" hidden="false" customHeight="true" outlineLevel="0" collapsed="false">
      <c r="S219" s="127"/>
      <c r="T219" s="127"/>
      <c r="U219" s="127"/>
      <c r="V219" s="127"/>
      <c r="W219" s="127"/>
      <c r="X219" s="127"/>
      <c r="Y219" s="127"/>
      <c r="Z219" s="127"/>
      <c r="AA219" s="127"/>
      <c r="AC219" s="127"/>
      <c r="AD219" s="127"/>
      <c r="AS219" s="128"/>
      <c r="AT219" s="128"/>
      <c r="AU219" s="128"/>
      <c r="AV219" s="128"/>
      <c r="AW219" s="128"/>
      <c r="AX219" s="128"/>
      <c r="AY219" s="128"/>
      <c r="AZ219" s="128"/>
      <c r="BA219" s="128"/>
      <c r="BB219" s="128"/>
      <c r="BC219" s="129"/>
    </row>
    <row r="220" customFormat="false" ht="33" hidden="false" customHeight="true" outlineLevel="0" collapsed="false">
      <c r="S220" s="127"/>
      <c r="T220" s="127"/>
      <c r="U220" s="127"/>
      <c r="V220" s="127"/>
      <c r="W220" s="127"/>
      <c r="X220" s="127"/>
      <c r="Y220" s="127"/>
      <c r="Z220" s="127"/>
      <c r="AA220" s="127"/>
      <c r="AC220" s="127"/>
      <c r="AD220" s="127"/>
      <c r="AS220" s="128"/>
      <c r="AT220" s="128"/>
      <c r="AU220" s="128"/>
      <c r="AV220" s="128"/>
      <c r="AW220" s="128"/>
      <c r="AX220" s="128"/>
      <c r="AY220" s="128"/>
      <c r="AZ220" s="128"/>
      <c r="BA220" s="128"/>
      <c r="BB220" s="128"/>
      <c r="BC220" s="129"/>
    </row>
    <row r="221" customFormat="false" ht="33" hidden="false" customHeight="true" outlineLevel="0" collapsed="false">
      <c r="S221" s="127"/>
      <c r="T221" s="127"/>
      <c r="U221" s="127"/>
      <c r="V221" s="127"/>
      <c r="W221" s="127"/>
      <c r="X221" s="127"/>
      <c r="Y221" s="127"/>
      <c r="Z221" s="127"/>
      <c r="AA221" s="127"/>
      <c r="AC221" s="127"/>
      <c r="AD221" s="127"/>
      <c r="AS221" s="128"/>
      <c r="AT221" s="128"/>
      <c r="AU221" s="128"/>
      <c r="AV221" s="128"/>
      <c r="AW221" s="128"/>
      <c r="AX221" s="128"/>
      <c r="AY221" s="128"/>
      <c r="AZ221" s="128"/>
      <c r="BA221" s="128"/>
      <c r="BB221" s="128"/>
      <c r="BC221" s="129"/>
    </row>
    <row r="222" customFormat="false" ht="33" hidden="false" customHeight="true" outlineLevel="0" collapsed="false">
      <c r="S222" s="127"/>
      <c r="T222" s="127"/>
      <c r="U222" s="127"/>
      <c r="V222" s="127"/>
      <c r="W222" s="127"/>
      <c r="X222" s="127"/>
      <c r="Y222" s="127"/>
      <c r="Z222" s="127"/>
      <c r="AA222" s="127"/>
      <c r="AC222" s="127"/>
      <c r="AD222" s="127"/>
      <c r="AS222" s="128"/>
      <c r="AT222" s="128"/>
      <c r="AU222" s="128"/>
      <c r="AV222" s="128"/>
      <c r="AW222" s="128"/>
      <c r="AX222" s="128"/>
      <c r="AY222" s="128"/>
      <c r="AZ222" s="128"/>
      <c r="BA222" s="128"/>
      <c r="BB222" s="128"/>
      <c r="BC222" s="129"/>
    </row>
    <row r="223" customFormat="false" ht="33" hidden="false" customHeight="true" outlineLevel="0" collapsed="false">
      <c r="S223" s="127"/>
      <c r="T223" s="127"/>
      <c r="U223" s="127"/>
      <c r="V223" s="127"/>
      <c r="W223" s="127"/>
      <c r="X223" s="127"/>
      <c r="Y223" s="127"/>
      <c r="Z223" s="127"/>
      <c r="AA223" s="127"/>
      <c r="AC223" s="127"/>
      <c r="AD223" s="127"/>
      <c r="AS223" s="128"/>
      <c r="AT223" s="128"/>
      <c r="AU223" s="128"/>
      <c r="AV223" s="128"/>
      <c r="AW223" s="128"/>
      <c r="AX223" s="128"/>
      <c r="AY223" s="128"/>
      <c r="AZ223" s="128"/>
      <c r="BA223" s="128"/>
      <c r="BB223" s="128"/>
      <c r="BC223" s="129"/>
    </row>
    <row r="224" customFormat="false" ht="33" hidden="false" customHeight="true" outlineLevel="0" collapsed="false">
      <c r="S224" s="127"/>
      <c r="T224" s="127"/>
      <c r="U224" s="127"/>
      <c r="V224" s="127"/>
      <c r="W224" s="127"/>
      <c r="X224" s="127"/>
      <c r="Y224" s="127"/>
      <c r="Z224" s="127"/>
      <c r="AA224" s="127"/>
      <c r="AC224" s="127"/>
      <c r="AD224" s="127"/>
      <c r="AS224" s="128"/>
      <c r="AT224" s="128"/>
      <c r="AU224" s="128"/>
      <c r="AV224" s="128"/>
      <c r="AW224" s="128"/>
      <c r="AX224" s="128"/>
      <c r="AY224" s="128"/>
      <c r="AZ224" s="128"/>
      <c r="BA224" s="128"/>
      <c r="BB224" s="128"/>
      <c r="BC224" s="129"/>
    </row>
    <row r="225" customFormat="false" ht="33" hidden="false" customHeight="true" outlineLevel="0" collapsed="false">
      <c r="S225" s="127"/>
      <c r="T225" s="127"/>
      <c r="U225" s="127"/>
      <c r="V225" s="127"/>
      <c r="W225" s="127"/>
      <c r="X225" s="127"/>
      <c r="Y225" s="127"/>
      <c r="Z225" s="127"/>
      <c r="AA225" s="127"/>
      <c r="AC225" s="127"/>
      <c r="AD225" s="127"/>
      <c r="AS225" s="128"/>
      <c r="AT225" s="128"/>
      <c r="AU225" s="128"/>
      <c r="AV225" s="128"/>
      <c r="AW225" s="128"/>
      <c r="AX225" s="128"/>
      <c r="AY225" s="128"/>
      <c r="AZ225" s="128"/>
      <c r="BA225" s="128"/>
      <c r="BB225" s="128"/>
      <c r="BC225" s="129"/>
    </row>
    <row r="226" customFormat="false" ht="33" hidden="false" customHeight="true" outlineLevel="0" collapsed="false">
      <c r="S226" s="127"/>
      <c r="T226" s="127"/>
      <c r="U226" s="127"/>
      <c r="V226" s="127"/>
      <c r="W226" s="127"/>
      <c r="X226" s="127"/>
      <c r="Y226" s="127"/>
      <c r="Z226" s="127"/>
      <c r="AA226" s="127"/>
      <c r="AC226" s="127"/>
      <c r="AD226" s="127"/>
      <c r="AS226" s="128"/>
      <c r="AT226" s="128"/>
      <c r="AU226" s="128"/>
      <c r="AV226" s="128"/>
      <c r="AW226" s="128"/>
      <c r="AX226" s="128"/>
      <c r="AY226" s="128"/>
      <c r="AZ226" s="128"/>
      <c r="BA226" s="128"/>
      <c r="BB226" s="128"/>
      <c r="BC226" s="129"/>
    </row>
    <row r="227" customFormat="false" ht="33" hidden="false" customHeight="true" outlineLevel="0" collapsed="false">
      <c r="S227" s="127"/>
      <c r="T227" s="127"/>
      <c r="U227" s="127"/>
      <c r="V227" s="127"/>
      <c r="W227" s="127"/>
      <c r="X227" s="127"/>
      <c r="Y227" s="127"/>
      <c r="Z227" s="127"/>
      <c r="AA227" s="127"/>
      <c r="AC227" s="127"/>
      <c r="AD227" s="127"/>
      <c r="AS227" s="128"/>
      <c r="AT227" s="128"/>
      <c r="AU227" s="128"/>
      <c r="AV227" s="128"/>
      <c r="AW227" s="128"/>
      <c r="AX227" s="128"/>
      <c r="AY227" s="128"/>
      <c r="AZ227" s="128"/>
      <c r="BA227" s="128"/>
      <c r="BB227" s="128"/>
      <c r="BC227" s="129"/>
    </row>
    <row r="228" customFormat="false" ht="33" hidden="false" customHeight="true" outlineLevel="0" collapsed="false">
      <c r="S228" s="127"/>
      <c r="T228" s="127"/>
      <c r="U228" s="127"/>
      <c r="V228" s="127"/>
      <c r="W228" s="127"/>
      <c r="X228" s="127"/>
      <c r="Y228" s="127"/>
      <c r="Z228" s="127"/>
      <c r="AA228" s="127"/>
      <c r="AC228" s="127"/>
      <c r="AD228" s="127"/>
      <c r="AS228" s="128"/>
      <c r="AT228" s="128"/>
      <c r="AU228" s="128"/>
      <c r="AV228" s="128"/>
      <c r="AW228" s="128"/>
      <c r="AX228" s="128"/>
      <c r="AY228" s="128"/>
      <c r="AZ228" s="128"/>
      <c r="BA228" s="128"/>
      <c r="BB228" s="128"/>
      <c r="BC228" s="129"/>
    </row>
    <row r="229" customFormat="false" ht="33" hidden="false" customHeight="true" outlineLevel="0" collapsed="false">
      <c r="S229" s="127"/>
      <c r="T229" s="127"/>
      <c r="U229" s="127"/>
      <c r="V229" s="127"/>
      <c r="W229" s="127"/>
      <c r="X229" s="127"/>
      <c r="Y229" s="127"/>
      <c r="Z229" s="127"/>
      <c r="AA229" s="127"/>
      <c r="AC229" s="127"/>
      <c r="AD229" s="127"/>
      <c r="AS229" s="128"/>
      <c r="AT229" s="128"/>
      <c r="AU229" s="128"/>
      <c r="AV229" s="128"/>
      <c r="AW229" s="128"/>
      <c r="AX229" s="128"/>
      <c r="AY229" s="128"/>
      <c r="AZ229" s="128"/>
      <c r="BA229" s="128"/>
      <c r="BB229" s="128"/>
      <c r="BC229" s="129"/>
    </row>
    <row r="230" customFormat="false" ht="33" hidden="false" customHeight="true" outlineLevel="0" collapsed="false">
      <c r="S230" s="127"/>
      <c r="T230" s="127"/>
      <c r="U230" s="127"/>
      <c r="V230" s="127"/>
      <c r="W230" s="127"/>
      <c r="X230" s="127"/>
      <c r="Y230" s="127"/>
      <c r="Z230" s="127"/>
      <c r="AA230" s="127"/>
      <c r="AC230" s="127"/>
      <c r="AD230" s="127"/>
      <c r="AS230" s="128"/>
      <c r="AT230" s="128"/>
      <c r="AU230" s="128"/>
      <c r="AV230" s="128"/>
      <c r="AW230" s="128"/>
      <c r="AX230" s="128"/>
      <c r="AY230" s="128"/>
      <c r="AZ230" s="128"/>
      <c r="BA230" s="128"/>
      <c r="BB230" s="128"/>
      <c r="BC230" s="129"/>
    </row>
    <row r="231" customFormat="false" ht="33" hidden="false" customHeight="true" outlineLevel="0" collapsed="false">
      <c r="S231" s="127"/>
      <c r="T231" s="127"/>
      <c r="U231" s="127"/>
      <c r="V231" s="127"/>
      <c r="W231" s="127"/>
      <c r="X231" s="127"/>
      <c r="Y231" s="127"/>
      <c r="Z231" s="127"/>
      <c r="AA231" s="127"/>
      <c r="AC231" s="127"/>
      <c r="AD231" s="127"/>
      <c r="AS231" s="128"/>
      <c r="AT231" s="128"/>
      <c r="AU231" s="128"/>
      <c r="AV231" s="128"/>
      <c r="AW231" s="128"/>
      <c r="AX231" s="128"/>
      <c r="AY231" s="128"/>
      <c r="AZ231" s="128"/>
      <c r="BA231" s="128"/>
      <c r="BB231" s="128"/>
      <c r="BC231" s="129"/>
    </row>
    <row r="232" customFormat="false" ht="33" hidden="false" customHeight="true" outlineLevel="0" collapsed="false">
      <c r="S232" s="127"/>
      <c r="T232" s="127"/>
      <c r="U232" s="127"/>
      <c r="V232" s="127"/>
      <c r="W232" s="127"/>
      <c r="X232" s="127"/>
      <c r="Y232" s="127"/>
      <c r="Z232" s="127"/>
      <c r="AA232" s="127"/>
      <c r="AC232" s="127"/>
      <c r="AD232" s="127"/>
      <c r="AS232" s="128"/>
      <c r="AT232" s="128"/>
      <c r="AU232" s="128"/>
      <c r="AV232" s="128"/>
      <c r="AW232" s="128"/>
      <c r="AX232" s="128"/>
      <c r="AY232" s="128"/>
      <c r="AZ232" s="128"/>
      <c r="BA232" s="128"/>
      <c r="BB232" s="128"/>
      <c r="BC232" s="129"/>
    </row>
    <row r="233" customFormat="false" ht="33" hidden="false" customHeight="true" outlineLevel="0" collapsed="false">
      <c r="S233" s="127"/>
      <c r="T233" s="127"/>
      <c r="U233" s="127"/>
      <c r="V233" s="127"/>
      <c r="W233" s="127"/>
      <c r="X233" s="127"/>
      <c r="Y233" s="127"/>
      <c r="Z233" s="127"/>
      <c r="AA233" s="127"/>
      <c r="AC233" s="127"/>
      <c r="AD233" s="127"/>
      <c r="AS233" s="128"/>
      <c r="AT233" s="128"/>
      <c r="AU233" s="128"/>
      <c r="AV233" s="128"/>
      <c r="AW233" s="128"/>
      <c r="AX233" s="128"/>
      <c r="AY233" s="128"/>
      <c r="AZ233" s="128"/>
      <c r="BA233" s="128"/>
      <c r="BB233" s="128"/>
      <c r="BC233" s="129"/>
    </row>
    <row r="234" customFormat="false" ht="33" hidden="false" customHeight="true" outlineLevel="0" collapsed="false">
      <c r="S234" s="127"/>
      <c r="T234" s="127"/>
      <c r="U234" s="127"/>
      <c r="V234" s="127"/>
      <c r="W234" s="127"/>
      <c r="X234" s="127"/>
      <c r="Y234" s="127"/>
      <c r="Z234" s="127"/>
      <c r="AA234" s="127"/>
      <c r="AC234" s="127"/>
      <c r="AD234" s="127"/>
      <c r="AS234" s="128"/>
      <c r="AT234" s="128"/>
      <c r="AU234" s="128"/>
      <c r="AV234" s="128"/>
      <c r="AW234" s="128"/>
      <c r="AX234" s="128"/>
      <c r="AY234" s="128"/>
      <c r="AZ234" s="128"/>
      <c r="BA234" s="128"/>
      <c r="BB234" s="128"/>
      <c r="BC234" s="129"/>
    </row>
    <row r="235" customFormat="false" ht="33" hidden="false" customHeight="true" outlineLevel="0" collapsed="false">
      <c r="S235" s="127"/>
      <c r="T235" s="127"/>
      <c r="U235" s="127"/>
      <c r="V235" s="127"/>
      <c r="W235" s="127"/>
      <c r="X235" s="127"/>
      <c r="Y235" s="127"/>
      <c r="Z235" s="127"/>
      <c r="AA235" s="127"/>
      <c r="AC235" s="127"/>
      <c r="AD235" s="127"/>
      <c r="AS235" s="128"/>
      <c r="AT235" s="128"/>
      <c r="AU235" s="128"/>
      <c r="AV235" s="128"/>
      <c r="AW235" s="128"/>
      <c r="AX235" s="128"/>
      <c r="AY235" s="128"/>
      <c r="AZ235" s="128"/>
      <c r="BA235" s="128"/>
      <c r="BB235" s="128"/>
      <c r="BC235" s="129"/>
    </row>
    <row r="236" customFormat="false" ht="33" hidden="false" customHeight="true" outlineLevel="0" collapsed="false">
      <c r="S236" s="127"/>
      <c r="T236" s="127"/>
      <c r="U236" s="127"/>
      <c r="V236" s="127"/>
      <c r="W236" s="127"/>
      <c r="X236" s="127"/>
      <c r="Y236" s="127"/>
      <c r="Z236" s="127"/>
      <c r="AA236" s="127"/>
      <c r="AC236" s="127"/>
      <c r="AD236" s="127"/>
      <c r="AS236" s="128"/>
      <c r="AT236" s="128"/>
      <c r="AU236" s="128"/>
      <c r="AV236" s="128"/>
      <c r="AW236" s="128"/>
      <c r="AX236" s="128"/>
      <c r="AY236" s="128"/>
      <c r="AZ236" s="128"/>
      <c r="BA236" s="128"/>
      <c r="BB236" s="128"/>
      <c r="BC236" s="129"/>
    </row>
    <row r="237" customFormat="false" ht="33" hidden="false" customHeight="true" outlineLevel="0" collapsed="false">
      <c r="S237" s="127"/>
      <c r="T237" s="127"/>
      <c r="U237" s="127"/>
      <c r="V237" s="127"/>
      <c r="W237" s="127"/>
      <c r="X237" s="127"/>
      <c r="Y237" s="127"/>
      <c r="Z237" s="127"/>
      <c r="AA237" s="127"/>
      <c r="AC237" s="127"/>
      <c r="AD237" s="127"/>
      <c r="AS237" s="128"/>
      <c r="AT237" s="128"/>
      <c r="AU237" s="128"/>
      <c r="AV237" s="128"/>
      <c r="AW237" s="128"/>
      <c r="AX237" s="128"/>
      <c r="AY237" s="128"/>
      <c r="AZ237" s="128"/>
      <c r="BA237" s="128"/>
      <c r="BB237" s="128"/>
      <c r="BC237" s="129"/>
    </row>
    <row r="238" customFormat="false" ht="33" hidden="false" customHeight="true" outlineLevel="0" collapsed="false">
      <c r="S238" s="127"/>
      <c r="T238" s="127"/>
      <c r="U238" s="127"/>
      <c r="V238" s="127"/>
      <c r="W238" s="127"/>
      <c r="X238" s="127"/>
      <c r="Y238" s="127"/>
      <c r="Z238" s="127"/>
      <c r="AA238" s="127"/>
      <c r="AC238" s="127"/>
      <c r="AD238" s="127"/>
      <c r="AS238" s="128"/>
      <c r="AT238" s="128"/>
      <c r="AU238" s="128"/>
      <c r="AV238" s="128"/>
      <c r="AW238" s="128"/>
      <c r="AX238" s="128"/>
      <c r="AY238" s="128"/>
      <c r="AZ238" s="128"/>
      <c r="BA238" s="128"/>
      <c r="BB238" s="128"/>
      <c r="BC238" s="129"/>
    </row>
    <row r="239" customFormat="false" ht="33" hidden="false" customHeight="true" outlineLevel="0" collapsed="false">
      <c r="S239" s="127"/>
      <c r="T239" s="127"/>
      <c r="U239" s="127"/>
      <c r="V239" s="127"/>
      <c r="W239" s="127"/>
      <c r="X239" s="127"/>
      <c r="Y239" s="127"/>
      <c r="Z239" s="127"/>
      <c r="AA239" s="127"/>
      <c r="AC239" s="127"/>
      <c r="AD239" s="127"/>
      <c r="AS239" s="128"/>
      <c r="AT239" s="128"/>
      <c r="AU239" s="128"/>
      <c r="AV239" s="128"/>
      <c r="AW239" s="128"/>
      <c r="AX239" s="128"/>
      <c r="AY239" s="128"/>
      <c r="AZ239" s="128"/>
      <c r="BA239" s="128"/>
      <c r="BB239" s="128"/>
      <c r="BC239" s="129"/>
    </row>
    <row r="240" customFormat="false" ht="33" hidden="false" customHeight="true" outlineLevel="0" collapsed="false">
      <c r="S240" s="127"/>
      <c r="T240" s="127"/>
      <c r="U240" s="127"/>
      <c r="V240" s="127"/>
      <c r="W240" s="127"/>
      <c r="X240" s="127"/>
      <c r="Y240" s="127"/>
      <c r="Z240" s="127"/>
      <c r="AA240" s="127"/>
      <c r="AC240" s="127"/>
      <c r="AD240" s="127"/>
      <c r="AS240" s="128"/>
      <c r="AT240" s="128"/>
      <c r="AU240" s="128"/>
      <c r="AV240" s="128"/>
      <c r="AW240" s="128"/>
      <c r="AX240" s="128"/>
      <c r="AY240" s="128"/>
      <c r="AZ240" s="128"/>
      <c r="BA240" s="128"/>
      <c r="BB240" s="128"/>
      <c r="BC240" s="129"/>
    </row>
    <row r="241" customFormat="false" ht="33" hidden="false" customHeight="true" outlineLevel="0" collapsed="false">
      <c r="S241" s="127"/>
      <c r="T241" s="127"/>
      <c r="U241" s="127"/>
      <c r="V241" s="127"/>
      <c r="W241" s="127"/>
      <c r="X241" s="127"/>
      <c r="Y241" s="127"/>
      <c r="Z241" s="127"/>
      <c r="AA241" s="127"/>
      <c r="AC241" s="127"/>
      <c r="AD241" s="127"/>
      <c r="AS241" s="128"/>
      <c r="AT241" s="128"/>
      <c r="AU241" s="128"/>
      <c r="AV241" s="128"/>
      <c r="AW241" s="128"/>
      <c r="AX241" s="128"/>
      <c r="AY241" s="128"/>
      <c r="AZ241" s="128"/>
      <c r="BA241" s="128"/>
      <c r="BB241" s="128"/>
      <c r="BC241" s="129"/>
    </row>
    <row r="242" customFormat="false" ht="33" hidden="false" customHeight="true" outlineLevel="0" collapsed="false">
      <c r="S242" s="127"/>
      <c r="T242" s="127"/>
      <c r="U242" s="127"/>
      <c r="V242" s="127"/>
      <c r="W242" s="127"/>
      <c r="X242" s="127"/>
      <c r="Y242" s="127"/>
      <c r="Z242" s="127"/>
      <c r="AA242" s="127"/>
      <c r="AC242" s="127"/>
      <c r="AD242" s="127"/>
      <c r="AS242" s="128"/>
      <c r="AT242" s="128"/>
      <c r="AU242" s="128"/>
      <c r="AV242" s="128"/>
      <c r="AW242" s="128"/>
      <c r="AX242" s="128"/>
      <c r="AY242" s="128"/>
      <c r="AZ242" s="128"/>
      <c r="BA242" s="128"/>
      <c r="BB242" s="128"/>
      <c r="BC242" s="129"/>
    </row>
    <row r="243" customFormat="false" ht="33" hidden="false" customHeight="true" outlineLevel="0" collapsed="false">
      <c r="S243" s="127"/>
      <c r="T243" s="127"/>
      <c r="U243" s="127"/>
      <c r="V243" s="127"/>
      <c r="W243" s="127"/>
      <c r="X243" s="127"/>
      <c r="Y243" s="127"/>
      <c r="Z243" s="127"/>
      <c r="AA243" s="127"/>
      <c r="AC243" s="127"/>
      <c r="AD243" s="127"/>
      <c r="AS243" s="128"/>
      <c r="AT243" s="128"/>
      <c r="AU243" s="128"/>
      <c r="AV243" s="128"/>
      <c r="AW243" s="128"/>
      <c r="AX243" s="128"/>
      <c r="AY243" s="128"/>
      <c r="AZ243" s="128"/>
      <c r="BA243" s="128"/>
      <c r="BB243" s="128"/>
      <c r="BC243" s="129"/>
    </row>
    <row r="244" customFormat="false" ht="33" hidden="false" customHeight="true" outlineLevel="0" collapsed="false">
      <c r="S244" s="127"/>
      <c r="T244" s="127"/>
      <c r="U244" s="127"/>
      <c r="V244" s="127"/>
      <c r="W244" s="127"/>
      <c r="X244" s="127"/>
      <c r="Y244" s="127"/>
      <c r="Z244" s="127"/>
      <c r="AA244" s="127"/>
      <c r="AC244" s="127"/>
      <c r="AD244" s="127"/>
      <c r="AS244" s="128"/>
      <c r="AT244" s="128"/>
      <c r="AU244" s="128"/>
      <c r="AV244" s="128"/>
      <c r="AW244" s="128"/>
      <c r="AX244" s="128"/>
      <c r="AY244" s="128"/>
      <c r="AZ244" s="128"/>
      <c r="BA244" s="128"/>
      <c r="BB244" s="128"/>
      <c r="BC244" s="129"/>
    </row>
    <row r="245" customFormat="false" ht="33" hidden="false" customHeight="true" outlineLevel="0" collapsed="false">
      <c r="S245" s="127"/>
      <c r="T245" s="127"/>
      <c r="U245" s="127"/>
      <c r="V245" s="127"/>
      <c r="W245" s="127"/>
      <c r="X245" s="127"/>
      <c r="Y245" s="127"/>
      <c r="Z245" s="127"/>
      <c r="AA245" s="127"/>
      <c r="AC245" s="127"/>
      <c r="AD245" s="127"/>
      <c r="AS245" s="128"/>
      <c r="AT245" s="128"/>
      <c r="AU245" s="128"/>
      <c r="AV245" s="128"/>
      <c r="AW245" s="128"/>
      <c r="AX245" s="128"/>
      <c r="AY245" s="128"/>
      <c r="AZ245" s="128"/>
      <c r="BA245" s="128"/>
      <c r="BB245" s="128"/>
      <c r="BC245" s="129"/>
    </row>
    <row r="246" customFormat="false" ht="33" hidden="false" customHeight="true" outlineLevel="0" collapsed="false">
      <c r="S246" s="127"/>
      <c r="T246" s="127"/>
      <c r="U246" s="127"/>
      <c r="V246" s="127"/>
      <c r="W246" s="127"/>
      <c r="X246" s="127"/>
      <c r="Y246" s="127"/>
      <c r="Z246" s="127"/>
      <c r="AA246" s="127"/>
      <c r="AC246" s="127"/>
      <c r="AD246" s="127"/>
      <c r="AS246" s="128"/>
      <c r="AT246" s="128"/>
      <c r="AU246" s="128"/>
      <c r="AV246" s="128"/>
      <c r="AW246" s="128"/>
      <c r="AX246" s="128"/>
      <c r="AY246" s="128"/>
      <c r="AZ246" s="128"/>
      <c r="BA246" s="128"/>
      <c r="BB246" s="128"/>
      <c r="BC246" s="129"/>
    </row>
    <row r="247" customFormat="false" ht="33" hidden="false" customHeight="true" outlineLevel="0" collapsed="false">
      <c r="S247" s="127"/>
      <c r="T247" s="127"/>
      <c r="U247" s="127"/>
      <c r="V247" s="127"/>
      <c r="W247" s="127"/>
      <c r="X247" s="127"/>
      <c r="Y247" s="127"/>
      <c r="Z247" s="127"/>
      <c r="AA247" s="127"/>
      <c r="AC247" s="127"/>
      <c r="AD247" s="127"/>
      <c r="AS247" s="128"/>
      <c r="AT247" s="128"/>
      <c r="AU247" s="128"/>
      <c r="AV247" s="128"/>
      <c r="AW247" s="128"/>
      <c r="AX247" s="128"/>
      <c r="AY247" s="128"/>
      <c r="AZ247" s="128"/>
      <c r="BA247" s="128"/>
      <c r="BB247" s="128"/>
      <c r="BC247" s="129"/>
    </row>
    <row r="248" customFormat="false" ht="33" hidden="false" customHeight="true" outlineLevel="0" collapsed="false">
      <c r="S248" s="127"/>
      <c r="T248" s="127"/>
      <c r="U248" s="127"/>
      <c r="V248" s="127"/>
      <c r="W248" s="127"/>
      <c r="X248" s="127"/>
      <c r="Y248" s="127"/>
      <c r="Z248" s="127"/>
      <c r="AA248" s="127"/>
      <c r="AC248" s="127"/>
      <c r="AD248" s="127"/>
      <c r="AS248" s="128"/>
      <c r="AT248" s="128"/>
      <c r="AU248" s="128"/>
      <c r="AV248" s="128"/>
      <c r="AW248" s="128"/>
      <c r="AX248" s="128"/>
      <c r="AY248" s="128"/>
      <c r="AZ248" s="128"/>
      <c r="BA248" s="128"/>
      <c r="BB248" s="128"/>
      <c r="BC248" s="129"/>
    </row>
    <row r="249" customFormat="false" ht="33" hidden="false" customHeight="true" outlineLevel="0" collapsed="false">
      <c r="S249" s="127"/>
      <c r="T249" s="127"/>
      <c r="U249" s="127"/>
      <c r="V249" s="127"/>
      <c r="W249" s="127"/>
      <c r="X249" s="127"/>
      <c r="Y249" s="127"/>
      <c r="Z249" s="127"/>
      <c r="AA249" s="127"/>
      <c r="AC249" s="127"/>
      <c r="AD249" s="127"/>
      <c r="AS249" s="128"/>
      <c r="AT249" s="128"/>
      <c r="AU249" s="128"/>
      <c r="AV249" s="128"/>
      <c r="AW249" s="128"/>
      <c r="AX249" s="128"/>
      <c r="AY249" s="128"/>
      <c r="AZ249" s="128"/>
      <c r="BA249" s="128"/>
      <c r="BB249" s="128"/>
      <c r="BC249" s="129"/>
    </row>
    <row r="250" customFormat="false" ht="33" hidden="false" customHeight="true" outlineLevel="0" collapsed="false">
      <c r="S250" s="127"/>
      <c r="T250" s="127"/>
      <c r="U250" s="127"/>
      <c r="V250" s="127"/>
      <c r="W250" s="127"/>
      <c r="X250" s="127"/>
      <c r="Y250" s="127"/>
      <c r="Z250" s="127"/>
      <c r="AA250" s="127"/>
      <c r="AC250" s="127"/>
      <c r="AD250" s="127"/>
      <c r="AS250" s="128"/>
      <c r="AT250" s="128"/>
      <c r="AU250" s="128"/>
      <c r="AV250" s="128"/>
      <c r="AW250" s="128"/>
      <c r="AX250" s="128"/>
      <c r="AY250" s="128"/>
      <c r="AZ250" s="128"/>
      <c r="BA250" s="128"/>
      <c r="BB250" s="128"/>
      <c r="BC250" s="129"/>
    </row>
    <row r="251" customFormat="false" ht="33" hidden="false" customHeight="true" outlineLevel="0" collapsed="false">
      <c r="S251" s="127"/>
      <c r="T251" s="127"/>
      <c r="U251" s="127"/>
      <c r="V251" s="127"/>
      <c r="W251" s="127"/>
      <c r="X251" s="127"/>
      <c r="Y251" s="127"/>
      <c r="Z251" s="127"/>
      <c r="AA251" s="127"/>
      <c r="AC251" s="127"/>
      <c r="AD251" s="127"/>
      <c r="AS251" s="128"/>
      <c r="AT251" s="128"/>
      <c r="AU251" s="128"/>
      <c r="AV251" s="128"/>
      <c r="AW251" s="128"/>
      <c r="AX251" s="128"/>
      <c r="AY251" s="128"/>
      <c r="AZ251" s="128"/>
      <c r="BA251" s="128"/>
      <c r="BB251" s="128"/>
      <c r="BC251" s="129"/>
    </row>
    <row r="252" customFormat="false" ht="33" hidden="false" customHeight="true" outlineLevel="0" collapsed="false">
      <c r="S252" s="127"/>
      <c r="T252" s="127"/>
      <c r="U252" s="127"/>
      <c r="V252" s="127"/>
      <c r="W252" s="127"/>
      <c r="X252" s="127"/>
      <c r="Y252" s="127"/>
      <c r="Z252" s="127"/>
      <c r="AA252" s="127"/>
      <c r="AC252" s="127"/>
      <c r="AD252" s="127"/>
      <c r="AS252" s="128"/>
      <c r="AT252" s="128"/>
      <c r="AU252" s="128"/>
      <c r="AV252" s="128"/>
      <c r="AW252" s="128"/>
      <c r="AX252" s="128"/>
      <c r="AY252" s="128"/>
      <c r="AZ252" s="128"/>
      <c r="BA252" s="128"/>
      <c r="BB252" s="128"/>
      <c r="BC252" s="129"/>
    </row>
    <row r="253" customFormat="false" ht="33" hidden="false" customHeight="true" outlineLevel="0" collapsed="false">
      <c r="S253" s="127"/>
      <c r="T253" s="127"/>
      <c r="U253" s="127"/>
      <c r="V253" s="127"/>
      <c r="W253" s="127"/>
      <c r="X253" s="127"/>
      <c r="Y253" s="127"/>
      <c r="Z253" s="127"/>
      <c r="AA253" s="127"/>
      <c r="AC253" s="127"/>
      <c r="AD253" s="127"/>
      <c r="AS253" s="128"/>
      <c r="AT253" s="128"/>
      <c r="AU253" s="128"/>
      <c r="AV253" s="128"/>
      <c r="AW253" s="128"/>
      <c r="AX253" s="128"/>
      <c r="AY253" s="128"/>
      <c r="AZ253" s="128"/>
      <c r="BA253" s="128"/>
      <c r="BB253" s="128"/>
      <c r="BC253" s="129"/>
    </row>
    <row r="254" customFormat="false" ht="33" hidden="false" customHeight="true" outlineLevel="0" collapsed="false">
      <c r="S254" s="127"/>
      <c r="T254" s="127"/>
      <c r="U254" s="127"/>
      <c r="V254" s="127"/>
      <c r="W254" s="127"/>
      <c r="X254" s="127"/>
      <c r="Y254" s="127"/>
      <c r="Z254" s="127"/>
      <c r="AA254" s="127"/>
      <c r="AC254" s="127"/>
      <c r="AD254" s="127"/>
      <c r="AS254" s="128"/>
      <c r="AT254" s="128"/>
      <c r="AU254" s="128"/>
      <c r="AV254" s="128"/>
      <c r="AW254" s="128"/>
      <c r="AX254" s="128"/>
      <c r="AY254" s="128"/>
      <c r="AZ254" s="128"/>
      <c r="BA254" s="128"/>
      <c r="BB254" s="128"/>
      <c r="BC254" s="129"/>
    </row>
    <row r="255" customFormat="false" ht="33" hidden="false" customHeight="true" outlineLevel="0" collapsed="false">
      <c r="S255" s="127"/>
      <c r="T255" s="127"/>
      <c r="U255" s="127"/>
      <c r="V255" s="127"/>
      <c r="W255" s="127"/>
      <c r="X255" s="127"/>
      <c r="Y255" s="127"/>
      <c r="Z255" s="127"/>
      <c r="AA255" s="127"/>
      <c r="AC255" s="127"/>
      <c r="AD255" s="127"/>
      <c r="AS255" s="128"/>
      <c r="AT255" s="128"/>
      <c r="AU255" s="128"/>
      <c r="AV255" s="128"/>
      <c r="AW255" s="128"/>
      <c r="AX255" s="128"/>
      <c r="AY255" s="128"/>
      <c r="AZ255" s="128"/>
      <c r="BA255" s="128"/>
      <c r="BB255" s="128"/>
      <c r="BC255" s="129"/>
    </row>
    <row r="256" customFormat="false" ht="33" hidden="false" customHeight="true" outlineLevel="0" collapsed="false">
      <c r="S256" s="127"/>
      <c r="T256" s="127"/>
      <c r="U256" s="127"/>
      <c r="V256" s="127"/>
      <c r="W256" s="127"/>
      <c r="X256" s="127"/>
      <c r="Y256" s="127"/>
      <c r="Z256" s="127"/>
      <c r="AA256" s="127"/>
      <c r="AC256" s="127"/>
      <c r="AD256" s="127"/>
      <c r="AS256" s="128"/>
      <c r="AT256" s="128"/>
      <c r="AU256" s="128"/>
      <c r="AV256" s="128"/>
      <c r="AW256" s="128"/>
      <c r="AX256" s="128"/>
      <c r="AY256" s="128"/>
      <c r="AZ256" s="128"/>
      <c r="BA256" s="128"/>
      <c r="BB256" s="128"/>
      <c r="BC256" s="129"/>
    </row>
    <row r="257" customFormat="false" ht="33" hidden="false" customHeight="true" outlineLevel="0" collapsed="false">
      <c r="S257" s="127"/>
      <c r="T257" s="127"/>
      <c r="U257" s="127"/>
      <c r="V257" s="127"/>
      <c r="W257" s="127"/>
      <c r="X257" s="127"/>
      <c r="Y257" s="127"/>
      <c r="Z257" s="127"/>
      <c r="AA257" s="127"/>
      <c r="AC257" s="127"/>
      <c r="AD257" s="127"/>
      <c r="AS257" s="128"/>
      <c r="AT257" s="128"/>
      <c r="AU257" s="128"/>
      <c r="AV257" s="128"/>
      <c r="AW257" s="128"/>
      <c r="AX257" s="128"/>
      <c r="AY257" s="128"/>
      <c r="AZ257" s="128"/>
      <c r="BA257" s="128"/>
      <c r="BB257" s="128"/>
      <c r="BC257" s="129"/>
    </row>
    <row r="258" customFormat="false" ht="33" hidden="false" customHeight="true" outlineLevel="0" collapsed="false">
      <c r="S258" s="127"/>
      <c r="T258" s="127"/>
      <c r="U258" s="127"/>
      <c r="V258" s="127"/>
      <c r="W258" s="127"/>
      <c r="X258" s="127"/>
      <c r="Y258" s="127"/>
      <c r="Z258" s="127"/>
      <c r="AA258" s="127"/>
      <c r="AC258" s="127"/>
      <c r="AD258" s="127"/>
      <c r="AS258" s="128"/>
      <c r="AT258" s="128"/>
      <c r="AU258" s="128"/>
      <c r="AV258" s="128"/>
      <c r="AW258" s="128"/>
      <c r="AX258" s="128"/>
      <c r="AY258" s="128"/>
      <c r="AZ258" s="128"/>
      <c r="BA258" s="128"/>
      <c r="BB258" s="128"/>
      <c r="BC258" s="129"/>
    </row>
    <row r="259" customFormat="false" ht="33" hidden="false" customHeight="true" outlineLevel="0" collapsed="false">
      <c r="S259" s="127"/>
      <c r="T259" s="127"/>
      <c r="U259" s="127"/>
      <c r="V259" s="127"/>
      <c r="W259" s="127"/>
      <c r="X259" s="127"/>
      <c r="Y259" s="127"/>
      <c r="Z259" s="127"/>
      <c r="AA259" s="127"/>
      <c r="AC259" s="127"/>
      <c r="AD259" s="127"/>
      <c r="AS259" s="128"/>
      <c r="AT259" s="128"/>
      <c r="AU259" s="128"/>
      <c r="AV259" s="128"/>
      <c r="AW259" s="128"/>
      <c r="AX259" s="128"/>
      <c r="AY259" s="128"/>
      <c r="AZ259" s="128"/>
      <c r="BA259" s="128"/>
      <c r="BB259" s="128"/>
      <c r="BC259" s="129"/>
    </row>
    <row r="260" customFormat="false" ht="33" hidden="false" customHeight="true" outlineLevel="0" collapsed="false">
      <c r="S260" s="127"/>
      <c r="T260" s="127"/>
      <c r="U260" s="127"/>
      <c r="V260" s="127"/>
      <c r="W260" s="127"/>
      <c r="X260" s="127"/>
      <c r="Y260" s="127"/>
      <c r="Z260" s="127"/>
      <c r="AA260" s="127"/>
      <c r="AC260" s="127"/>
      <c r="AD260" s="127"/>
      <c r="AS260" s="128"/>
      <c r="AT260" s="128"/>
      <c r="AU260" s="128"/>
      <c r="AV260" s="128"/>
      <c r="AW260" s="128"/>
      <c r="AX260" s="128"/>
      <c r="AY260" s="128"/>
      <c r="AZ260" s="128"/>
      <c r="BA260" s="128"/>
      <c r="BB260" s="128"/>
      <c r="BC260" s="129"/>
    </row>
    <row r="261" customFormat="false" ht="33" hidden="false" customHeight="true" outlineLevel="0" collapsed="false">
      <c r="S261" s="127"/>
      <c r="T261" s="127"/>
      <c r="U261" s="127"/>
      <c r="V261" s="127"/>
      <c r="W261" s="127"/>
      <c r="X261" s="127"/>
      <c r="Y261" s="127"/>
      <c r="Z261" s="127"/>
      <c r="AA261" s="127"/>
      <c r="AC261" s="127"/>
      <c r="AD261" s="127"/>
      <c r="AS261" s="128"/>
      <c r="AT261" s="128"/>
      <c r="AU261" s="128"/>
      <c r="AV261" s="128"/>
      <c r="AW261" s="128"/>
      <c r="AX261" s="128"/>
      <c r="AY261" s="128"/>
      <c r="AZ261" s="128"/>
      <c r="BA261" s="128"/>
      <c r="BB261" s="128"/>
      <c r="BC261" s="129"/>
    </row>
    <row r="262" customFormat="false" ht="33" hidden="false" customHeight="true" outlineLevel="0" collapsed="false">
      <c r="S262" s="127"/>
      <c r="T262" s="127"/>
      <c r="U262" s="127"/>
      <c r="V262" s="127"/>
      <c r="W262" s="127"/>
      <c r="X262" s="127"/>
      <c r="Y262" s="127"/>
      <c r="Z262" s="127"/>
      <c r="AA262" s="127"/>
      <c r="AC262" s="127"/>
      <c r="AD262" s="127"/>
      <c r="AS262" s="128"/>
      <c r="AT262" s="128"/>
      <c r="AU262" s="128"/>
      <c r="AV262" s="128"/>
      <c r="AW262" s="128"/>
      <c r="AX262" s="128"/>
      <c r="AY262" s="128"/>
      <c r="AZ262" s="128"/>
      <c r="BA262" s="128"/>
      <c r="BB262" s="128"/>
      <c r="BC262" s="129"/>
    </row>
    <row r="263" customFormat="false" ht="33" hidden="false" customHeight="true" outlineLevel="0" collapsed="false">
      <c r="S263" s="127"/>
      <c r="T263" s="127"/>
      <c r="U263" s="127"/>
      <c r="V263" s="127"/>
      <c r="W263" s="127"/>
      <c r="X263" s="127"/>
      <c r="Y263" s="127"/>
      <c r="Z263" s="127"/>
      <c r="AA263" s="127"/>
      <c r="AC263" s="127"/>
      <c r="AD263" s="127"/>
      <c r="AS263" s="128"/>
      <c r="AT263" s="128"/>
      <c r="AU263" s="128"/>
      <c r="AV263" s="128"/>
      <c r="AW263" s="128"/>
      <c r="AX263" s="128"/>
      <c r="AY263" s="128"/>
      <c r="AZ263" s="128"/>
      <c r="BA263" s="128"/>
      <c r="BB263" s="128"/>
      <c r="BC263" s="129"/>
    </row>
    <row r="264" customFormat="false" ht="33" hidden="false" customHeight="true" outlineLevel="0" collapsed="false">
      <c r="S264" s="127"/>
      <c r="T264" s="127"/>
      <c r="U264" s="127"/>
      <c r="V264" s="127"/>
      <c r="W264" s="127"/>
      <c r="X264" s="127"/>
      <c r="Y264" s="127"/>
      <c r="Z264" s="127"/>
      <c r="AA264" s="127"/>
      <c r="AC264" s="127"/>
      <c r="AD264" s="127"/>
      <c r="AS264" s="128"/>
      <c r="AT264" s="128"/>
      <c r="AU264" s="128"/>
      <c r="AV264" s="128"/>
      <c r="AW264" s="128"/>
      <c r="AX264" s="128"/>
      <c r="AY264" s="128"/>
      <c r="AZ264" s="128"/>
      <c r="BA264" s="128"/>
      <c r="BB264" s="128"/>
      <c r="BC264" s="129"/>
    </row>
    <row r="265" customFormat="false" ht="33" hidden="false" customHeight="true" outlineLevel="0" collapsed="false">
      <c r="S265" s="127"/>
      <c r="T265" s="127"/>
      <c r="U265" s="127"/>
      <c r="V265" s="127"/>
      <c r="W265" s="127"/>
      <c r="X265" s="127"/>
      <c r="Y265" s="127"/>
      <c r="Z265" s="127"/>
      <c r="AA265" s="127"/>
      <c r="AC265" s="127"/>
      <c r="AD265" s="127"/>
      <c r="AS265" s="128"/>
      <c r="AT265" s="128"/>
      <c r="AU265" s="128"/>
      <c r="AV265" s="128"/>
      <c r="AW265" s="128"/>
      <c r="AX265" s="128"/>
      <c r="AY265" s="128"/>
      <c r="AZ265" s="128"/>
      <c r="BA265" s="128"/>
      <c r="BB265" s="128"/>
      <c r="BC265" s="129"/>
    </row>
    <row r="266" customFormat="false" ht="33" hidden="false" customHeight="true" outlineLevel="0" collapsed="false">
      <c r="S266" s="127"/>
      <c r="T266" s="127"/>
      <c r="U266" s="127"/>
      <c r="V266" s="127"/>
      <c r="W266" s="127"/>
      <c r="X266" s="127"/>
      <c r="Y266" s="127"/>
      <c r="Z266" s="127"/>
      <c r="AA266" s="127"/>
      <c r="AC266" s="127"/>
      <c r="AD266" s="127"/>
      <c r="AS266" s="128"/>
      <c r="AT266" s="128"/>
      <c r="AU266" s="128"/>
      <c r="AV266" s="128"/>
      <c r="AW266" s="128"/>
      <c r="AX266" s="128"/>
      <c r="AY266" s="128"/>
      <c r="AZ266" s="128"/>
      <c r="BA266" s="128"/>
      <c r="BB266" s="128"/>
      <c r="BC266" s="129"/>
    </row>
    <row r="267" customFormat="false" ht="33" hidden="false" customHeight="true" outlineLevel="0" collapsed="false">
      <c r="S267" s="127"/>
      <c r="T267" s="127"/>
      <c r="U267" s="127"/>
      <c r="V267" s="127"/>
      <c r="W267" s="127"/>
      <c r="X267" s="127"/>
      <c r="Y267" s="127"/>
      <c r="Z267" s="127"/>
      <c r="AA267" s="127"/>
      <c r="AC267" s="127"/>
      <c r="AD267" s="127"/>
      <c r="AS267" s="128"/>
      <c r="AT267" s="128"/>
      <c r="AU267" s="128"/>
      <c r="AV267" s="128"/>
      <c r="AW267" s="128"/>
      <c r="AX267" s="128"/>
      <c r="AY267" s="128"/>
      <c r="AZ267" s="128"/>
      <c r="BA267" s="128"/>
      <c r="BB267" s="128"/>
      <c r="BC267" s="129"/>
    </row>
    <row r="268" customFormat="false" ht="33" hidden="false" customHeight="true" outlineLevel="0" collapsed="false">
      <c r="S268" s="127"/>
      <c r="T268" s="127"/>
      <c r="U268" s="127"/>
      <c r="V268" s="127"/>
      <c r="W268" s="127"/>
      <c r="X268" s="127"/>
      <c r="Y268" s="127"/>
      <c r="Z268" s="127"/>
      <c r="AA268" s="127"/>
      <c r="AC268" s="127"/>
      <c r="AD268" s="127"/>
      <c r="AS268" s="128"/>
      <c r="AT268" s="128"/>
      <c r="AU268" s="128"/>
      <c r="AV268" s="128"/>
      <c r="AW268" s="128"/>
      <c r="AX268" s="128"/>
      <c r="AY268" s="128"/>
      <c r="AZ268" s="128"/>
      <c r="BA268" s="128"/>
      <c r="BB268" s="128"/>
      <c r="BC268" s="129"/>
    </row>
    <row r="269" customFormat="false" ht="33" hidden="false" customHeight="true" outlineLevel="0" collapsed="false">
      <c r="S269" s="127"/>
      <c r="T269" s="127"/>
      <c r="U269" s="127"/>
      <c r="V269" s="127"/>
      <c r="W269" s="127"/>
      <c r="X269" s="127"/>
      <c r="Y269" s="127"/>
      <c r="Z269" s="127"/>
      <c r="AA269" s="127"/>
      <c r="AC269" s="127"/>
      <c r="AD269" s="127"/>
      <c r="AS269" s="128"/>
      <c r="AT269" s="128"/>
      <c r="AU269" s="128"/>
      <c r="AV269" s="128"/>
      <c r="AW269" s="128"/>
      <c r="AX269" s="128"/>
      <c r="AY269" s="128"/>
      <c r="AZ269" s="128"/>
      <c r="BA269" s="128"/>
      <c r="BB269" s="128"/>
      <c r="BC269" s="129"/>
    </row>
    <row r="270" customFormat="false" ht="33" hidden="false" customHeight="true" outlineLevel="0" collapsed="false">
      <c r="S270" s="127"/>
      <c r="T270" s="127"/>
      <c r="U270" s="127"/>
      <c r="V270" s="127"/>
      <c r="W270" s="127"/>
      <c r="X270" s="127"/>
      <c r="Y270" s="127"/>
      <c r="Z270" s="127"/>
      <c r="AA270" s="127"/>
      <c r="AC270" s="127"/>
      <c r="AD270" s="127"/>
      <c r="AS270" s="128"/>
      <c r="AT270" s="128"/>
      <c r="AU270" s="128"/>
      <c r="AV270" s="128"/>
      <c r="AW270" s="128"/>
      <c r="AX270" s="128"/>
      <c r="AY270" s="128"/>
      <c r="AZ270" s="128"/>
      <c r="BA270" s="128"/>
      <c r="BB270" s="128"/>
      <c r="BC270" s="129"/>
    </row>
    <row r="271" customFormat="false" ht="33" hidden="false" customHeight="true" outlineLevel="0" collapsed="false">
      <c r="S271" s="127"/>
      <c r="T271" s="127"/>
      <c r="U271" s="127"/>
      <c r="V271" s="127"/>
      <c r="W271" s="127"/>
      <c r="X271" s="127"/>
      <c r="Y271" s="127"/>
      <c r="Z271" s="127"/>
      <c r="AA271" s="127"/>
      <c r="AC271" s="127"/>
      <c r="AD271" s="127"/>
      <c r="AS271" s="128"/>
      <c r="AT271" s="128"/>
      <c r="AU271" s="128"/>
      <c r="AV271" s="128"/>
      <c r="AW271" s="128"/>
      <c r="AX271" s="128"/>
      <c r="AY271" s="128"/>
      <c r="AZ271" s="128"/>
      <c r="BA271" s="128"/>
      <c r="BB271" s="128"/>
      <c r="BC271" s="129"/>
    </row>
    <row r="272" customFormat="false" ht="33" hidden="false" customHeight="true" outlineLevel="0" collapsed="false">
      <c r="S272" s="127"/>
      <c r="T272" s="127"/>
      <c r="U272" s="127"/>
      <c r="V272" s="127"/>
      <c r="W272" s="127"/>
      <c r="X272" s="127"/>
      <c r="Y272" s="127"/>
      <c r="Z272" s="127"/>
      <c r="AA272" s="127"/>
      <c r="AC272" s="127"/>
      <c r="AD272" s="127"/>
      <c r="AS272" s="128"/>
      <c r="AT272" s="128"/>
      <c r="AU272" s="128"/>
      <c r="AV272" s="128"/>
      <c r="AW272" s="128"/>
      <c r="AX272" s="128"/>
      <c r="AY272" s="128"/>
      <c r="AZ272" s="128"/>
      <c r="BA272" s="128"/>
      <c r="BB272" s="128"/>
      <c r="BC272" s="129"/>
    </row>
    <row r="273" customFormat="false" ht="33" hidden="false" customHeight="true" outlineLevel="0" collapsed="false">
      <c r="S273" s="127"/>
      <c r="T273" s="127"/>
      <c r="U273" s="127"/>
      <c r="V273" s="127"/>
      <c r="W273" s="127"/>
      <c r="X273" s="127"/>
      <c r="Y273" s="127"/>
      <c r="Z273" s="127"/>
      <c r="AA273" s="127"/>
      <c r="AC273" s="127"/>
      <c r="AD273" s="127"/>
      <c r="AS273" s="128"/>
      <c r="AT273" s="128"/>
      <c r="AU273" s="128"/>
      <c r="AV273" s="128"/>
      <c r="AW273" s="128"/>
      <c r="AX273" s="128"/>
      <c r="AY273" s="128"/>
      <c r="AZ273" s="128"/>
      <c r="BA273" s="128"/>
      <c r="BB273" s="128"/>
      <c r="BC273" s="129"/>
    </row>
    <row r="274" customFormat="false" ht="33" hidden="false" customHeight="true" outlineLevel="0" collapsed="false">
      <c r="S274" s="127"/>
      <c r="T274" s="127"/>
      <c r="U274" s="127"/>
      <c r="V274" s="127"/>
      <c r="W274" s="127"/>
      <c r="X274" s="127"/>
      <c r="Y274" s="127"/>
      <c r="Z274" s="127"/>
      <c r="AA274" s="127"/>
      <c r="AC274" s="127"/>
      <c r="AD274" s="127"/>
      <c r="AS274" s="128"/>
      <c r="AT274" s="128"/>
      <c r="AU274" s="128"/>
      <c r="AV274" s="128"/>
      <c r="AW274" s="128"/>
      <c r="AX274" s="128"/>
      <c r="AY274" s="128"/>
      <c r="AZ274" s="128"/>
      <c r="BA274" s="128"/>
      <c r="BB274" s="128"/>
      <c r="BC274" s="129"/>
    </row>
    <row r="275" customFormat="false" ht="33" hidden="false" customHeight="true" outlineLevel="0" collapsed="false">
      <c r="S275" s="127"/>
      <c r="T275" s="127"/>
      <c r="U275" s="127"/>
      <c r="V275" s="127"/>
      <c r="W275" s="127"/>
      <c r="X275" s="127"/>
      <c r="Y275" s="127"/>
      <c r="Z275" s="127"/>
      <c r="AA275" s="127"/>
      <c r="AC275" s="127"/>
      <c r="AD275" s="127"/>
      <c r="AS275" s="128"/>
      <c r="AT275" s="128"/>
      <c r="AU275" s="128"/>
      <c r="AV275" s="128"/>
      <c r="AW275" s="128"/>
      <c r="AX275" s="128"/>
      <c r="AY275" s="128"/>
      <c r="AZ275" s="128"/>
      <c r="BA275" s="128"/>
      <c r="BB275" s="128"/>
      <c r="BC275" s="129"/>
    </row>
    <row r="276" customFormat="false" ht="33" hidden="false" customHeight="true" outlineLevel="0" collapsed="false">
      <c r="S276" s="127"/>
      <c r="T276" s="127"/>
      <c r="U276" s="127"/>
      <c r="V276" s="127"/>
      <c r="W276" s="127"/>
      <c r="X276" s="127"/>
      <c r="Y276" s="127"/>
      <c r="Z276" s="127"/>
      <c r="AA276" s="127"/>
      <c r="AC276" s="127"/>
      <c r="AD276" s="127"/>
      <c r="AS276" s="128"/>
      <c r="AT276" s="128"/>
      <c r="AU276" s="128"/>
      <c r="AV276" s="128"/>
      <c r="AW276" s="128"/>
      <c r="AX276" s="128"/>
      <c r="AY276" s="128"/>
      <c r="AZ276" s="128"/>
      <c r="BA276" s="128"/>
      <c r="BB276" s="128"/>
      <c r="BC276" s="129"/>
    </row>
    <row r="277" customFormat="false" ht="33" hidden="false" customHeight="true" outlineLevel="0" collapsed="false">
      <c r="S277" s="127"/>
      <c r="T277" s="127"/>
      <c r="U277" s="127"/>
      <c r="V277" s="127"/>
      <c r="W277" s="127"/>
      <c r="X277" s="127"/>
      <c r="Y277" s="127"/>
      <c r="Z277" s="127"/>
      <c r="AA277" s="127"/>
      <c r="AC277" s="127"/>
      <c r="AD277" s="127"/>
      <c r="AS277" s="128"/>
      <c r="AT277" s="128"/>
      <c r="AU277" s="128"/>
      <c r="AV277" s="128"/>
      <c r="AW277" s="128"/>
      <c r="AX277" s="128"/>
      <c r="AY277" s="128"/>
      <c r="AZ277" s="128"/>
      <c r="BA277" s="128"/>
      <c r="BB277" s="128"/>
      <c r="BC277" s="129"/>
    </row>
    <row r="278" customFormat="false" ht="33" hidden="false" customHeight="true" outlineLevel="0" collapsed="false">
      <c r="S278" s="127"/>
      <c r="T278" s="127"/>
      <c r="U278" s="127"/>
      <c r="V278" s="127"/>
      <c r="W278" s="127"/>
      <c r="X278" s="127"/>
      <c r="Y278" s="127"/>
      <c r="Z278" s="127"/>
      <c r="AA278" s="127"/>
      <c r="AC278" s="127"/>
      <c r="AD278" s="127"/>
      <c r="AS278" s="128"/>
      <c r="AT278" s="128"/>
      <c r="AU278" s="128"/>
      <c r="AV278" s="128"/>
      <c r="AW278" s="128"/>
      <c r="AX278" s="128"/>
      <c r="AY278" s="128"/>
      <c r="AZ278" s="128"/>
      <c r="BA278" s="128"/>
      <c r="BB278" s="128"/>
      <c r="BC278" s="129"/>
    </row>
    <row r="279" customFormat="false" ht="33" hidden="false" customHeight="true" outlineLevel="0" collapsed="false">
      <c r="S279" s="127"/>
      <c r="T279" s="127"/>
      <c r="U279" s="127"/>
      <c r="V279" s="127"/>
      <c r="W279" s="127"/>
      <c r="X279" s="127"/>
      <c r="Y279" s="127"/>
      <c r="Z279" s="127"/>
      <c r="AA279" s="127"/>
      <c r="AC279" s="127"/>
      <c r="AD279" s="127"/>
      <c r="AS279" s="128"/>
      <c r="AT279" s="128"/>
      <c r="AU279" s="128"/>
      <c r="AV279" s="128"/>
      <c r="AW279" s="128"/>
      <c r="AX279" s="128"/>
      <c r="AY279" s="128"/>
      <c r="AZ279" s="128"/>
      <c r="BA279" s="128"/>
      <c r="BB279" s="128"/>
      <c r="BC279" s="129"/>
    </row>
    <row r="280" customFormat="false" ht="33" hidden="false" customHeight="true" outlineLevel="0" collapsed="false">
      <c r="S280" s="127"/>
      <c r="T280" s="127"/>
      <c r="U280" s="127"/>
      <c r="V280" s="127"/>
      <c r="W280" s="127"/>
      <c r="X280" s="127"/>
      <c r="Y280" s="127"/>
      <c r="Z280" s="127"/>
      <c r="AA280" s="127"/>
      <c r="AC280" s="127"/>
      <c r="AD280" s="127"/>
      <c r="AS280" s="128"/>
      <c r="AT280" s="128"/>
      <c r="AU280" s="128"/>
      <c r="AV280" s="128"/>
      <c r="AW280" s="128"/>
      <c r="AX280" s="128"/>
      <c r="AY280" s="128"/>
      <c r="AZ280" s="128"/>
      <c r="BA280" s="128"/>
      <c r="BB280" s="128"/>
      <c r="BC280" s="129"/>
    </row>
    <row r="281" customFormat="false" ht="33" hidden="false" customHeight="true" outlineLevel="0" collapsed="false">
      <c r="S281" s="127"/>
      <c r="T281" s="127"/>
      <c r="U281" s="127"/>
      <c r="V281" s="127"/>
      <c r="W281" s="127"/>
      <c r="X281" s="127"/>
      <c r="Y281" s="127"/>
      <c r="Z281" s="127"/>
      <c r="AA281" s="127"/>
      <c r="AC281" s="127"/>
      <c r="AD281" s="127"/>
      <c r="AS281" s="128"/>
      <c r="AT281" s="128"/>
      <c r="AU281" s="128"/>
      <c r="AV281" s="128"/>
      <c r="AW281" s="128"/>
      <c r="AX281" s="128"/>
      <c r="AY281" s="128"/>
      <c r="AZ281" s="128"/>
      <c r="BA281" s="128"/>
      <c r="BB281" s="128"/>
      <c r="BC281" s="129"/>
    </row>
    <row r="282" customFormat="false" ht="33" hidden="false" customHeight="true" outlineLevel="0" collapsed="false">
      <c r="S282" s="127"/>
      <c r="T282" s="127"/>
      <c r="U282" s="127"/>
      <c r="V282" s="127"/>
      <c r="W282" s="127"/>
      <c r="X282" s="127"/>
      <c r="Y282" s="127"/>
      <c r="Z282" s="127"/>
      <c r="AA282" s="127"/>
      <c r="AC282" s="127"/>
      <c r="AD282" s="127"/>
      <c r="AS282" s="128"/>
      <c r="AT282" s="128"/>
      <c r="AU282" s="128"/>
      <c r="AV282" s="128"/>
      <c r="AW282" s="128"/>
      <c r="AX282" s="128"/>
      <c r="AY282" s="128"/>
      <c r="AZ282" s="128"/>
      <c r="BA282" s="128"/>
      <c r="BB282" s="128"/>
      <c r="BC282" s="129"/>
    </row>
    <row r="283" customFormat="false" ht="33" hidden="false" customHeight="true" outlineLevel="0" collapsed="false">
      <c r="S283" s="127"/>
      <c r="T283" s="127"/>
      <c r="U283" s="127"/>
      <c r="V283" s="127"/>
      <c r="W283" s="127"/>
      <c r="X283" s="127"/>
      <c r="Y283" s="127"/>
      <c r="Z283" s="127"/>
      <c r="AA283" s="127"/>
      <c r="AC283" s="127"/>
      <c r="AD283" s="127"/>
      <c r="AS283" s="128"/>
      <c r="AT283" s="128"/>
      <c r="AU283" s="128"/>
      <c r="AV283" s="128"/>
      <c r="AW283" s="128"/>
      <c r="AX283" s="128"/>
      <c r="AY283" s="128"/>
      <c r="AZ283" s="128"/>
      <c r="BA283" s="128"/>
      <c r="BB283" s="128"/>
      <c r="BC283" s="129"/>
    </row>
    <row r="284" customFormat="false" ht="33" hidden="false" customHeight="true" outlineLevel="0" collapsed="false">
      <c r="S284" s="127"/>
      <c r="T284" s="127"/>
      <c r="U284" s="127"/>
      <c r="V284" s="127"/>
      <c r="W284" s="127"/>
      <c r="X284" s="127"/>
      <c r="Y284" s="127"/>
      <c r="Z284" s="127"/>
      <c r="AA284" s="127"/>
      <c r="AC284" s="127"/>
      <c r="AD284" s="127"/>
      <c r="AS284" s="128"/>
      <c r="AT284" s="128"/>
      <c r="AU284" s="128"/>
      <c r="AV284" s="128"/>
      <c r="AW284" s="128"/>
      <c r="AX284" s="128"/>
      <c r="AY284" s="128"/>
      <c r="AZ284" s="128"/>
      <c r="BA284" s="128"/>
      <c r="BB284" s="128"/>
      <c r="BC284" s="129"/>
    </row>
    <row r="285" customFormat="false" ht="33" hidden="false" customHeight="true" outlineLevel="0" collapsed="false">
      <c r="S285" s="127"/>
      <c r="T285" s="127"/>
      <c r="U285" s="127"/>
      <c r="V285" s="127"/>
      <c r="W285" s="127"/>
      <c r="X285" s="127"/>
      <c r="Y285" s="127"/>
      <c r="Z285" s="127"/>
      <c r="AA285" s="127"/>
      <c r="AC285" s="127"/>
      <c r="AD285" s="127"/>
      <c r="AS285" s="128"/>
      <c r="AT285" s="128"/>
      <c r="AU285" s="128"/>
      <c r="AV285" s="128"/>
      <c r="AW285" s="128"/>
      <c r="AX285" s="128"/>
      <c r="AY285" s="128"/>
      <c r="AZ285" s="128"/>
      <c r="BA285" s="128"/>
      <c r="BB285" s="128"/>
      <c r="BC285" s="129"/>
    </row>
    <row r="286" customFormat="false" ht="33" hidden="false" customHeight="true" outlineLevel="0" collapsed="false">
      <c r="S286" s="127"/>
      <c r="T286" s="127"/>
      <c r="U286" s="127"/>
      <c r="V286" s="127"/>
      <c r="W286" s="127"/>
      <c r="X286" s="127"/>
      <c r="Y286" s="127"/>
      <c r="Z286" s="127"/>
      <c r="AA286" s="127"/>
      <c r="AC286" s="127"/>
      <c r="AD286" s="127"/>
      <c r="AS286" s="128"/>
      <c r="AT286" s="128"/>
      <c r="AU286" s="128"/>
      <c r="AV286" s="128"/>
      <c r="AW286" s="128"/>
      <c r="AX286" s="128"/>
      <c r="AY286" s="128"/>
      <c r="AZ286" s="128"/>
      <c r="BA286" s="128"/>
      <c r="BB286" s="128"/>
      <c r="BC286" s="129"/>
    </row>
    <row r="287" customFormat="false" ht="33" hidden="false" customHeight="true" outlineLevel="0" collapsed="false">
      <c r="S287" s="127"/>
      <c r="T287" s="127"/>
      <c r="U287" s="127"/>
      <c r="V287" s="127"/>
      <c r="W287" s="127"/>
      <c r="X287" s="127"/>
      <c r="Y287" s="127"/>
      <c r="Z287" s="127"/>
      <c r="AA287" s="127"/>
      <c r="AC287" s="127"/>
      <c r="AD287" s="127"/>
      <c r="AS287" s="128"/>
      <c r="AT287" s="128"/>
      <c r="AU287" s="128"/>
      <c r="AV287" s="128"/>
      <c r="AW287" s="128"/>
      <c r="AX287" s="128"/>
      <c r="AY287" s="128"/>
      <c r="AZ287" s="128"/>
      <c r="BA287" s="128"/>
      <c r="BB287" s="128"/>
      <c r="BC287" s="129"/>
    </row>
    <row r="288" customFormat="false" ht="33" hidden="false" customHeight="true" outlineLevel="0" collapsed="false">
      <c r="S288" s="127"/>
      <c r="T288" s="127"/>
      <c r="U288" s="127"/>
      <c r="V288" s="127"/>
      <c r="W288" s="127"/>
      <c r="X288" s="127"/>
      <c r="Y288" s="127"/>
      <c r="Z288" s="127"/>
      <c r="AA288" s="127"/>
      <c r="AC288" s="127"/>
      <c r="AD288" s="127"/>
      <c r="AS288" s="128"/>
      <c r="AT288" s="128"/>
      <c r="AU288" s="128"/>
      <c r="AV288" s="128"/>
      <c r="AW288" s="128"/>
      <c r="AX288" s="128"/>
      <c r="AY288" s="128"/>
      <c r="AZ288" s="128"/>
      <c r="BA288" s="128"/>
      <c r="BB288" s="128"/>
      <c r="BC288" s="129"/>
    </row>
    <row r="289" customFormat="false" ht="33" hidden="false" customHeight="true" outlineLevel="0" collapsed="false">
      <c r="S289" s="127"/>
      <c r="T289" s="127"/>
      <c r="U289" s="127"/>
      <c r="V289" s="127"/>
      <c r="W289" s="127"/>
      <c r="X289" s="127"/>
      <c r="Y289" s="127"/>
      <c r="Z289" s="127"/>
      <c r="AA289" s="127"/>
      <c r="AC289" s="127"/>
      <c r="AD289" s="127"/>
      <c r="AS289" s="128"/>
      <c r="AT289" s="128"/>
      <c r="AU289" s="128"/>
      <c r="AV289" s="128"/>
      <c r="AW289" s="128"/>
      <c r="AX289" s="128"/>
      <c r="AY289" s="128"/>
      <c r="AZ289" s="128"/>
      <c r="BA289" s="128"/>
      <c r="BB289" s="128"/>
      <c r="BC289" s="129"/>
    </row>
    <row r="290" customFormat="false" ht="33" hidden="false" customHeight="true" outlineLevel="0" collapsed="false">
      <c r="S290" s="127"/>
      <c r="T290" s="127"/>
      <c r="U290" s="127"/>
      <c r="V290" s="127"/>
      <c r="W290" s="127"/>
      <c r="X290" s="127"/>
      <c r="Y290" s="127"/>
      <c r="Z290" s="127"/>
      <c r="AA290" s="127"/>
      <c r="AC290" s="127"/>
      <c r="AD290" s="127"/>
      <c r="AS290" s="128"/>
      <c r="AT290" s="128"/>
      <c r="AU290" s="128"/>
      <c r="AV290" s="128"/>
      <c r="AW290" s="128"/>
      <c r="AX290" s="128"/>
      <c r="AY290" s="128"/>
      <c r="AZ290" s="128"/>
      <c r="BA290" s="128"/>
      <c r="BB290" s="128"/>
      <c r="BC290" s="129"/>
    </row>
    <row r="291" customFormat="false" ht="33" hidden="false" customHeight="true" outlineLevel="0" collapsed="false">
      <c r="S291" s="127"/>
      <c r="T291" s="127"/>
      <c r="U291" s="127"/>
      <c r="V291" s="127"/>
      <c r="W291" s="127"/>
      <c r="X291" s="127"/>
      <c r="Y291" s="127"/>
      <c r="Z291" s="127"/>
      <c r="AA291" s="127"/>
      <c r="AC291" s="127"/>
      <c r="AD291" s="127"/>
      <c r="AS291" s="128"/>
      <c r="AT291" s="128"/>
      <c r="AU291" s="128"/>
      <c r="AV291" s="128"/>
      <c r="AW291" s="128"/>
      <c r="AX291" s="128"/>
      <c r="AY291" s="128"/>
      <c r="AZ291" s="128"/>
      <c r="BA291" s="128"/>
      <c r="BB291" s="128"/>
      <c r="BC291" s="129"/>
    </row>
    <row r="292" customFormat="false" ht="33" hidden="false" customHeight="true" outlineLevel="0" collapsed="false">
      <c r="S292" s="127"/>
      <c r="T292" s="127"/>
      <c r="U292" s="127"/>
      <c r="V292" s="127"/>
      <c r="W292" s="127"/>
      <c r="X292" s="127"/>
      <c r="Y292" s="127"/>
      <c r="Z292" s="127"/>
      <c r="AA292" s="127"/>
      <c r="AC292" s="127"/>
      <c r="AD292" s="127"/>
      <c r="AS292" s="128"/>
      <c r="AT292" s="128"/>
      <c r="AU292" s="128"/>
      <c r="AV292" s="128"/>
      <c r="AW292" s="128"/>
      <c r="AX292" s="128"/>
      <c r="AY292" s="128"/>
      <c r="AZ292" s="128"/>
      <c r="BA292" s="128"/>
      <c r="BB292" s="128"/>
      <c r="BC292" s="129"/>
    </row>
    <row r="293" customFormat="false" ht="33" hidden="false" customHeight="true" outlineLevel="0" collapsed="false">
      <c r="S293" s="127"/>
      <c r="T293" s="127"/>
      <c r="U293" s="127"/>
      <c r="V293" s="127"/>
      <c r="W293" s="127"/>
      <c r="X293" s="127"/>
      <c r="Y293" s="127"/>
      <c r="Z293" s="127"/>
      <c r="AA293" s="127"/>
      <c r="AC293" s="127"/>
      <c r="AD293" s="127"/>
      <c r="AS293" s="128"/>
      <c r="AT293" s="128"/>
      <c r="AU293" s="128"/>
      <c r="AV293" s="128"/>
      <c r="AW293" s="128"/>
      <c r="AX293" s="128"/>
      <c r="AY293" s="128"/>
      <c r="AZ293" s="128"/>
      <c r="BA293" s="128"/>
      <c r="BB293" s="128"/>
      <c r="BC293" s="129"/>
    </row>
    <row r="294" customFormat="false" ht="33" hidden="false" customHeight="true" outlineLevel="0" collapsed="false">
      <c r="S294" s="127"/>
      <c r="T294" s="127"/>
      <c r="U294" s="127"/>
      <c r="V294" s="127"/>
      <c r="W294" s="127"/>
      <c r="X294" s="127"/>
      <c r="Y294" s="127"/>
      <c r="Z294" s="127"/>
      <c r="AA294" s="127"/>
      <c r="AC294" s="127"/>
      <c r="AD294" s="127"/>
      <c r="AS294" s="128"/>
      <c r="AT294" s="128"/>
      <c r="AU294" s="128"/>
      <c r="AV294" s="128"/>
      <c r="AW294" s="128"/>
      <c r="AX294" s="128"/>
      <c r="AY294" s="128"/>
      <c r="AZ294" s="128"/>
      <c r="BA294" s="128"/>
      <c r="BB294" s="128"/>
      <c r="BC294" s="129"/>
    </row>
    <row r="295" customFormat="false" ht="33" hidden="false" customHeight="true" outlineLevel="0" collapsed="false">
      <c r="S295" s="127"/>
      <c r="T295" s="127"/>
      <c r="U295" s="127"/>
      <c r="V295" s="127"/>
      <c r="W295" s="127"/>
      <c r="X295" s="127"/>
      <c r="Y295" s="127"/>
      <c r="Z295" s="127"/>
      <c r="AA295" s="127"/>
      <c r="AC295" s="127"/>
      <c r="AD295" s="127"/>
      <c r="AS295" s="128"/>
      <c r="AT295" s="128"/>
      <c r="AU295" s="128"/>
      <c r="AV295" s="128"/>
      <c r="AW295" s="128"/>
      <c r="AX295" s="128"/>
      <c r="AY295" s="128"/>
      <c r="AZ295" s="128"/>
      <c r="BA295" s="128"/>
      <c r="BB295" s="128"/>
      <c r="BC295" s="129"/>
    </row>
    <row r="296" customFormat="false" ht="33" hidden="false" customHeight="true" outlineLevel="0" collapsed="false">
      <c r="S296" s="127"/>
      <c r="T296" s="127"/>
      <c r="U296" s="127"/>
      <c r="V296" s="127"/>
      <c r="W296" s="127"/>
      <c r="X296" s="127"/>
      <c r="Y296" s="127"/>
      <c r="Z296" s="127"/>
      <c r="AA296" s="127"/>
      <c r="AC296" s="127"/>
      <c r="AD296" s="127"/>
      <c r="AS296" s="128"/>
      <c r="AT296" s="128"/>
      <c r="AU296" s="128"/>
      <c r="AV296" s="128"/>
      <c r="AW296" s="128"/>
      <c r="AX296" s="128"/>
      <c r="AY296" s="128"/>
      <c r="AZ296" s="128"/>
      <c r="BA296" s="128"/>
      <c r="BB296" s="128"/>
      <c r="BC296" s="129"/>
    </row>
    <row r="297" customFormat="false" ht="33" hidden="false" customHeight="true" outlineLevel="0" collapsed="false">
      <c r="S297" s="127"/>
      <c r="T297" s="127"/>
      <c r="U297" s="127"/>
      <c r="V297" s="127"/>
      <c r="W297" s="127"/>
      <c r="X297" s="127"/>
      <c r="Y297" s="127"/>
      <c r="Z297" s="127"/>
      <c r="AA297" s="127"/>
      <c r="AC297" s="127"/>
      <c r="AD297" s="127"/>
      <c r="AS297" s="128"/>
      <c r="AT297" s="128"/>
      <c r="AU297" s="128"/>
      <c r="AV297" s="128"/>
      <c r="AW297" s="128"/>
      <c r="AX297" s="128"/>
      <c r="AY297" s="128"/>
      <c r="AZ297" s="128"/>
      <c r="BA297" s="128"/>
      <c r="BB297" s="128"/>
      <c r="BC297" s="129"/>
    </row>
    <row r="298" customFormat="false" ht="33" hidden="false" customHeight="true" outlineLevel="0" collapsed="false">
      <c r="S298" s="127"/>
      <c r="T298" s="127"/>
      <c r="U298" s="127"/>
      <c r="V298" s="127"/>
      <c r="W298" s="127"/>
      <c r="X298" s="127"/>
      <c r="Y298" s="127"/>
      <c r="Z298" s="127"/>
      <c r="AA298" s="127"/>
      <c r="AC298" s="127"/>
      <c r="AD298" s="127"/>
      <c r="AS298" s="128"/>
      <c r="AT298" s="128"/>
      <c r="AU298" s="128"/>
      <c r="AV298" s="128"/>
      <c r="AW298" s="128"/>
      <c r="AX298" s="128"/>
      <c r="AY298" s="128"/>
      <c r="AZ298" s="128"/>
      <c r="BA298" s="128"/>
      <c r="BB298" s="128"/>
      <c r="BC298" s="129"/>
    </row>
    <row r="299" customFormat="false" ht="33" hidden="false" customHeight="true" outlineLevel="0" collapsed="false">
      <c r="S299" s="127"/>
      <c r="T299" s="127"/>
      <c r="U299" s="127"/>
      <c r="V299" s="127"/>
      <c r="W299" s="127"/>
      <c r="X299" s="127"/>
      <c r="Y299" s="127"/>
      <c r="Z299" s="127"/>
      <c r="AA299" s="127"/>
      <c r="AC299" s="127"/>
      <c r="AD299" s="127"/>
      <c r="AS299" s="128"/>
      <c r="AT299" s="128"/>
      <c r="AU299" s="128"/>
      <c r="AV299" s="128"/>
      <c r="AW299" s="128"/>
      <c r="AX299" s="128"/>
      <c r="AY299" s="128"/>
      <c r="AZ299" s="128"/>
      <c r="BA299" s="128"/>
      <c r="BB299" s="128"/>
      <c r="BC299" s="129"/>
    </row>
    <row r="300" customFormat="false" ht="33" hidden="false" customHeight="true" outlineLevel="0" collapsed="false">
      <c r="S300" s="127"/>
      <c r="T300" s="127"/>
      <c r="U300" s="127"/>
      <c r="V300" s="127"/>
      <c r="W300" s="127"/>
      <c r="X300" s="127"/>
      <c r="Y300" s="127"/>
      <c r="Z300" s="127"/>
      <c r="AA300" s="127"/>
      <c r="AC300" s="127"/>
      <c r="AD300" s="127"/>
      <c r="AS300" s="128"/>
      <c r="AT300" s="128"/>
      <c r="AU300" s="128"/>
      <c r="AV300" s="128"/>
      <c r="AW300" s="128"/>
      <c r="AX300" s="128"/>
      <c r="AY300" s="128"/>
      <c r="AZ300" s="128"/>
      <c r="BA300" s="128"/>
      <c r="BB300" s="128"/>
      <c r="BC300" s="129"/>
    </row>
    <row r="301" customFormat="false" ht="33" hidden="false" customHeight="true" outlineLevel="0" collapsed="false">
      <c r="S301" s="127"/>
      <c r="T301" s="127"/>
      <c r="U301" s="127"/>
      <c r="V301" s="127"/>
      <c r="W301" s="127"/>
      <c r="X301" s="127"/>
      <c r="Y301" s="127"/>
      <c r="Z301" s="127"/>
      <c r="AA301" s="127"/>
      <c r="AC301" s="127"/>
      <c r="AD301" s="127"/>
      <c r="AS301" s="128"/>
      <c r="AT301" s="128"/>
      <c r="AU301" s="128"/>
      <c r="AV301" s="128"/>
      <c r="AW301" s="128"/>
      <c r="AX301" s="128"/>
      <c r="AY301" s="128"/>
      <c r="AZ301" s="128"/>
      <c r="BA301" s="128"/>
      <c r="BB301" s="128"/>
      <c r="BC301" s="129"/>
    </row>
    <row r="302" customFormat="false" ht="33" hidden="false" customHeight="true" outlineLevel="0" collapsed="false">
      <c r="S302" s="127"/>
      <c r="T302" s="127"/>
      <c r="U302" s="127"/>
      <c r="V302" s="127"/>
      <c r="W302" s="127"/>
      <c r="X302" s="127"/>
      <c r="Y302" s="127"/>
      <c r="Z302" s="127"/>
      <c r="AA302" s="127"/>
      <c r="AC302" s="127"/>
      <c r="AD302" s="127"/>
      <c r="AS302" s="128"/>
      <c r="AT302" s="128"/>
      <c r="AU302" s="128"/>
      <c r="AV302" s="128"/>
      <c r="AW302" s="128"/>
      <c r="AX302" s="128"/>
      <c r="AY302" s="128"/>
      <c r="AZ302" s="128"/>
      <c r="BA302" s="128"/>
      <c r="BB302" s="128"/>
      <c r="BC302" s="129"/>
    </row>
    <row r="303" customFormat="false" ht="33" hidden="false" customHeight="true" outlineLevel="0" collapsed="false">
      <c r="S303" s="127"/>
      <c r="T303" s="127"/>
      <c r="U303" s="127"/>
      <c r="V303" s="127"/>
      <c r="W303" s="127"/>
      <c r="X303" s="127"/>
      <c r="Y303" s="127"/>
      <c r="Z303" s="127"/>
      <c r="AA303" s="127"/>
      <c r="AC303" s="127"/>
      <c r="AD303" s="127"/>
      <c r="AS303" s="128"/>
      <c r="AT303" s="128"/>
      <c r="AU303" s="128"/>
      <c r="AV303" s="128"/>
      <c r="AW303" s="128"/>
      <c r="AX303" s="128"/>
      <c r="AY303" s="128"/>
      <c r="AZ303" s="128"/>
      <c r="BA303" s="128"/>
      <c r="BB303" s="128"/>
      <c r="BC303" s="129"/>
    </row>
    <row r="304" customFormat="false" ht="33" hidden="false" customHeight="true" outlineLevel="0" collapsed="false">
      <c r="S304" s="127"/>
      <c r="T304" s="127"/>
      <c r="U304" s="127"/>
      <c r="V304" s="127"/>
      <c r="W304" s="127"/>
      <c r="X304" s="127"/>
      <c r="Y304" s="127"/>
      <c r="Z304" s="127"/>
      <c r="AA304" s="127"/>
      <c r="AC304" s="127"/>
      <c r="AD304" s="127"/>
      <c r="AS304" s="128"/>
      <c r="AT304" s="128"/>
      <c r="AU304" s="128"/>
      <c r="AV304" s="128"/>
      <c r="AW304" s="128"/>
      <c r="AX304" s="128"/>
      <c r="AY304" s="128"/>
      <c r="AZ304" s="128"/>
      <c r="BA304" s="128"/>
      <c r="BB304" s="128"/>
      <c r="BC304" s="129"/>
    </row>
    <row r="305" customFormat="false" ht="33" hidden="false" customHeight="true" outlineLevel="0" collapsed="false">
      <c r="S305" s="127"/>
      <c r="T305" s="127"/>
      <c r="U305" s="127"/>
      <c r="V305" s="127"/>
      <c r="W305" s="127"/>
      <c r="X305" s="127"/>
      <c r="Y305" s="127"/>
      <c r="Z305" s="127"/>
      <c r="AA305" s="127"/>
      <c r="AC305" s="127"/>
      <c r="AD305" s="127"/>
      <c r="AS305" s="128"/>
      <c r="AT305" s="128"/>
      <c r="AU305" s="128"/>
      <c r="AV305" s="128"/>
      <c r="AW305" s="128"/>
      <c r="AX305" s="128"/>
      <c r="AY305" s="128"/>
      <c r="AZ305" s="128"/>
      <c r="BA305" s="128"/>
      <c r="BB305" s="128"/>
      <c r="BC305" s="129"/>
    </row>
    <row r="306" customFormat="false" ht="33" hidden="false" customHeight="true" outlineLevel="0" collapsed="false">
      <c r="S306" s="127"/>
      <c r="T306" s="127"/>
      <c r="U306" s="127"/>
      <c r="V306" s="127"/>
      <c r="W306" s="127"/>
      <c r="X306" s="127"/>
      <c r="Y306" s="127"/>
      <c r="Z306" s="127"/>
      <c r="AA306" s="127"/>
      <c r="AC306" s="127"/>
      <c r="AD306" s="127"/>
      <c r="AS306" s="128"/>
      <c r="AT306" s="128"/>
      <c r="AU306" s="128"/>
      <c r="AV306" s="128"/>
      <c r="AW306" s="128"/>
      <c r="AX306" s="128"/>
      <c r="AY306" s="128"/>
      <c r="AZ306" s="128"/>
      <c r="BA306" s="128"/>
      <c r="BB306" s="128"/>
      <c r="BC306" s="129"/>
    </row>
    <row r="307" customFormat="false" ht="33" hidden="false" customHeight="true" outlineLevel="0" collapsed="false">
      <c r="S307" s="127"/>
      <c r="T307" s="127"/>
      <c r="U307" s="127"/>
      <c r="V307" s="127"/>
      <c r="W307" s="127"/>
      <c r="X307" s="127"/>
      <c r="Y307" s="127"/>
      <c r="Z307" s="127"/>
      <c r="AA307" s="127"/>
      <c r="AC307" s="127"/>
      <c r="AD307" s="127"/>
      <c r="AS307" s="128"/>
      <c r="AT307" s="128"/>
      <c r="AU307" s="128"/>
      <c r="AV307" s="128"/>
      <c r="AW307" s="128"/>
      <c r="AX307" s="128"/>
      <c r="AY307" s="128"/>
      <c r="AZ307" s="128"/>
      <c r="BA307" s="128"/>
      <c r="BB307" s="128"/>
      <c r="BC307" s="129"/>
    </row>
    <row r="308" customFormat="false" ht="33" hidden="false" customHeight="true" outlineLevel="0" collapsed="false">
      <c r="S308" s="127"/>
      <c r="T308" s="127"/>
      <c r="U308" s="127"/>
      <c r="V308" s="127"/>
      <c r="W308" s="127"/>
      <c r="X308" s="127"/>
      <c r="Y308" s="127"/>
      <c r="Z308" s="127"/>
      <c r="AA308" s="127"/>
      <c r="AC308" s="127"/>
      <c r="AD308" s="127"/>
      <c r="AS308" s="128"/>
      <c r="AT308" s="128"/>
      <c r="AU308" s="128"/>
      <c r="AV308" s="128"/>
      <c r="AW308" s="128"/>
      <c r="AX308" s="128"/>
      <c r="AY308" s="128"/>
      <c r="AZ308" s="128"/>
      <c r="BA308" s="128"/>
      <c r="BB308" s="128"/>
      <c r="BC308" s="129"/>
    </row>
    <row r="309" customFormat="false" ht="33" hidden="false" customHeight="true" outlineLevel="0" collapsed="false">
      <c r="S309" s="127"/>
      <c r="T309" s="127"/>
      <c r="U309" s="127"/>
      <c r="V309" s="127"/>
      <c r="W309" s="127"/>
      <c r="X309" s="127"/>
      <c r="Y309" s="127"/>
      <c r="Z309" s="127"/>
      <c r="AA309" s="127"/>
      <c r="AC309" s="127"/>
      <c r="AD309" s="127"/>
      <c r="AS309" s="128"/>
      <c r="AT309" s="128"/>
      <c r="AU309" s="128"/>
      <c r="AV309" s="128"/>
      <c r="AW309" s="128"/>
      <c r="AX309" s="128"/>
      <c r="AY309" s="128"/>
      <c r="AZ309" s="128"/>
      <c r="BA309" s="128"/>
      <c r="BB309" s="128"/>
      <c r="BC309" s="129"/>
    </row>
    <row r="310" customFormat="false" ht="33" hidden="false" customHeight="true" outlineLevel="0" collapsed="false">
      <c r="S310" s="127"/>
      <c r="T310" s="127"/>
      <c r="U310" s="127"/>
      <c r="V310" s="127"/>
      <c r="W310" s="127"/>
      <c r="X310" s="127"/>
      <c r="Y310" s="127"/>
      <c r="Z310" s="127"/>
      <c r="AA310" s="127"/>
      <c r="AC310" s="127"/>
      <c r="AD310" s="127"/>
      <c r="AS310" s="128"/>
      <c r="AT310" s="128"/>
      <c r="AU310" s="128"/>
      <c r="AV310" s="128"/>
      <c r="AW310" s="128"/>
      <c r="AX310" s="128"/>
      <c r="AY310" s="128"/>
      <c r="AZ310" s="128"/>
      <c r="BA310" s="128"/>
      <c r="BB310" s="128"/>
      <c r="BC310" s="129"/>
    </row>
    <row r="311" customFormat="false" ht="33" hidden="false" customHeight="true" outlineLevel="0" collapsed="false">
      <c r="S311" s="127"/>
      <c r="T311" s="127"/>
      <c r="U311" s="127"/>
      <c r="V311" s="127"/>
      <c r="W311" s="127"/>
      <c r="X311" s="127"/>
      <c r="Y311" s="127"/>
      <c r="Z311" s="127"/>
      <c r="AA311" s="127"/>
      <c r="AC311" s="127"/>
      <c r="AD311" s="127"/>
      <c r="AS311" s="128"/>
      <c r="AT311" s="128"/>
      <c r="AU311" s="128"/>
      <c r="AV311" s="128"/>
      <c r="AW311" s="128"/>
      <c r="AX311" s="128"/>
      <c r="AY311" s="128"/>
      <c r="AZ311" s="128"/>
      <c r="BA311" s="128"/>
      <c r="BB311" s="128"/>
      <c r="BC311" s="129"/>
    </row>
    <row r="312" customFormat="false" ht="33" hidden="false" customHeight="true" outlineLevel="0" collapsed="false">
      <c r="S312" s="127"/>
      <c r="T312" s="127"/>
      <c r="U312" s="127"/>
      <c r="V312" s="127"/>
      <c r="W312" s="127"/>
      <c r="X312" s="127"/>
      <c r="Y312" s="127"/>
      <c r="Z312" s="127"/>
      <c r="AA312" s="127"/>
      <c r="AC312" s="127"/>
      <c r="AD312" s="127"/>
      <c r="AS312" s="128"/>
      <c r="AT312" s="128"/>
      <c r="AU312" s="128"/>
      <c r="AV312" s="128"/>
      <c r="AW312" s="128"/>
      <c r="AX312" s="128"/>
      <c r="AY312" s="128"/>
      <c r="AZ312" s="128"/>
      <c r="BA312" s="128"/>
      <c r="BB312" s="128"/>
      <c r="BC312" s="129"/>
    </row>
    <row r="313" customFormat="false" ht="33" hidden="false" customHeight="true" outlineLevel="0" collapsed="false">
      <c r="S313" s="127"/>
      <c r="T313" s="127"/>
      <c r="U313" s="127"/>
      <c r="V313" s="127"/>
      <c r="W313" s="127"/>
      <c r="X313" s="127"/>
      <c r="Y313" s="127"/>
      <c r="Z313" s="127"/>
      <c r="AA313" s="127"/>
      <c r="AC313" s="127"/>
      <c r="AD313" s="127"/>
      <c r="AS313" s="128"/>
      <c r="AT313" s="128"/>
      <c r="AU313" s="128"/>
      <c r="AV313" s="128"/>
      <c r="AW313" s="128"/>
      <c r="AX313" s="128"/>
      <c r="AY313" s="128"/>
      <c r="AZ313" s="128"/>
      <c r="BA313" s="128"/>
      <c r="BB313" s="128"/>
      <c r="BC313" s="129"/>
    </row>
    <row r="314" customFormat="false" ht="33" hidden="false" customHeight="true" outlineLevel="0" collapsed="false">
      <c r="S314" s="127"/>
      <c r="T314" s="127"/>
      <c r="U314" s="127"/>
      <c r="V314" s="127"/>
      <c r="W314" s="127"/>
      <c r="X314" s="127"/>
      <c r="Y314" s="127"/>
      <c r="Z314" s="127"/>
      <c r="AA314" s="127"/>
      <c r="AC314" s="127"/>
      <c r="AD314" s="127"/>
      <c r="AS314" s="128"/>
      <c r="AT314" s="128"/>
      <c r="AU314" s="128"/>
      <c r="AV314" s="128"/>
      <c r="AW314" s="128"/>
      <c r="AX314" s="128"/>
      <c r="AY314" s="128"/>
      <c r="AZ314" s="128"/>
      <c r="BA314" s="128"/>
      <c r="BB314" s="128"/>
      <c r="BC314" s="129"/>
    </row>
    <row r="315" customFormat="false" ht="33" hidden="false" customHeight="true" outlineLevel="0" collapsed="false">
      <c r="S315" s="127"/>
      <c r="T315" s="127"/>
      <c r="U315" s="127"/>
      <c r="V315" s="127"/>
      <c r="W315" s="127"/>
      <c r="X315" s="127"/>
      <c r="Y315" s="127"/>
      <c r="Z315" s="127"/>
      <c r="AA315" s="127"/>
      <c r="AC315" s="127"/>
      <c r="AD315" s="127"/>
      <c r="AS315" s="128"/>
      <c r="AT315" s="128"/>
      <c r="AU315" s="128"/>
      <c r="AV315" s="128"/>
      <c r="AW315" s="128"/>
      <c r="AX315" s="128"/>
      <c r="AY315" s="128"/>
      <c r="AZ315" s="128"/>
      <c r="BA315" s="128"/>
      <c r="BB315" s="128"/>
      <c r="BC315" s="129"/>
    </row>
    <row r="316" customFormat="false" ht="33" hidden="false" customHeight="true" outlineLevel="0" collapsed="false">
      <c r="S316" s="127"/>
      <c r="T316" s="127"/>
      <c r="U316" s="127"/>
      <c r="V316" s="127"/>
      <c r="W316" s="127"/>
      <c r="X316" s="127"/>
      <c r="Y316" s="127"/>
      <c r="Z316" s="127"/>
      <c r="AA316" s="127"/>
      <c r="AC316" s="127"/>
      <c r="AD316" s="127"/>
      <c r="AS316" s="128"/>
      <c r="AT316" s="128"/>
      <c r="AU316" s="128"/>
      <c r="AV316" s="128"/>
      <c r="AW316" s="128"/>
      <c r="AX316" s="128"/>
      <c r="AY316" s="128"/>
      <c r="AZ316" s="128"/>
      <c r="BA316" s="128"/>
      <c r="BB316" s="128"/>
      <c r="BC316" s="129"/>
    </row>
    <row r="317" customFormat="false" ht="33" hidden="false" customHeight="true" outlineLevel="0" collapsed="false">
      <c r="S317" s="127"/>
      <c r="T317" s="127"/>
      <c r="U317" s="127"/>
      <c r="V317" s="127"/>
      <c r="W317" s="127"/>
      <c r="X317" s="127"/>
      <c r="Y317" s="127"/>
      <c r="Z317" s="127"/>
      <c r="AA317" s="127"/>
      <c r="AC317" s="127"/>
      <c r="AD317" s="127"/>
      <c r="AS317" s="128"/>
      <c r="AT317" s="128"/>
      <c r="AU317" s="128"/>
      <c r="AV317" s="128"/>
      <c r="AW317" s="128"/>
      <c r="AX317" s="128"/>
      <c r="AY317" s="128"/>
      <c r="AZ317" s="128"/>
      <c r="BA317" s="128"/>
      <c r="BB317" s="128"/>
      <c r="BC317" s="129"/>
    </row>
    <row r="318" customFormat="false" ht="33" hidden="false" customHeight="true" outlineLevel="0" collapsed="false">
      <c r="S318" s="127"/>
      <c r="T318" s="127"/>
      <c r="U318" s="127"/>
      <c r="V318" s="127"/>
      <c r="W318" s="127"/>
      <c r="X318" s="127"/>
      <c r="Y318" s="127"/>
      <c r="Z318" s="127"/>
      <c r="AA318" s="127"/>
      <c r="AC318" s="127"/>
      <c r="AD318" s="127"/>
      <c r="AS318" s="128"/>
      <c r="AT318" s="128"/>
      <c r="AU318" s="128"/>
      <c r="AV318" s="128"/>
      <c r="AW318" s="128"/>
      <c r="AX318" s="128"/>
      <c r="AY318" s="128"/>
      <c r="AZ318" s="128"/>
      <c r="BA318" s="128"/>
      <c r="BB318" s="128"/>
      <c r="BC318" s="129"/>
    </row>
    <row r="319" customFormat="false" ht="33" hidden="false" customHeight="true" outlineLevel="0" collapsed="false">
      <c r="S319" s="127"/>
      <c r="T319" s="127"/>
      <c r="U319" s="127"/>
      <c r="V319" s="127"/>
      <c r="W319" s="127"/>
      <c r="X319" s="127"/>
      <c r="Y319" s="127"/>
      <c r="Z319" s="127"/>
      <c r="AA319" s="127"/>
      <c r="AC319" s="127"/>
      <c r="AD319" s="127"/>
      <c r="AS319" s="128"/>
      <c r="AT319" s="128"/>
      <c r="AU319" s="128"/>
      <c r="AV319" s="128"/>
      <c r="AW319" s="128"/>
      <c r="AX319" s="128"/>
      <c r="AY319" s="128"/>
      <c r="AZ319" s="128"/>
      <c r="BA319" s="128"/>
      <c r="BB319" s="128"/>
      <c r="BC319" s="129"/>
    </row>
    <row r="320" customFormat="false" ht="33" hidden="false" customHeight="true" outlineLevel="0" collapsed="false">
      <c r="S320" s="127"/>
      <c r="T320" s="127"/>
      <c r="U320" s="127"/>
      <c r="V320" s="127"/>
      <c r="W320" s="127"/>
      <c r="X320" s="127"/>
      <c r="Y320" s="127"/>
      <c r="Z320" s="127"/>
      <c r="AA320" s="127"/>
      <c r="AC320" s="127"/>
      <c r="AD320" s="127"/>
      <c r="AS320" s="128"/>
      <c r="AT320" s="128"/>
      <c r="AU320" s="128"/>
      <c r="AV320" s="128"/>
      <c r="AW320" s="128"/>
      <c r="AX320" s="128"/>
      <c r="AY320" s="128"/>
      <c r="AZ320" s="128"/>
      <c r="BA320" s="128"/>
      <c r="BB320" s="128"/>
      <c r="BC320" s="129"/>
    </row>
    <row r="321" customFormat="false" ht="33" hidden="false" customHeight="true" outlineLevel="0" collapsed="false">
      <c r="S321" s="127"/>
      <c r="T321" s="127"/>
      <c r="U321" s="127"/>
      <c r="V321" s="127"/>
      <c r="W321" s="127"/>
      <c r="X321" s="127"/>
      <c r="Y321" s="127"/>
      <c r="Z321" s="127"/>
      <c r="AA321" s="127"/>
      <c r="AC321" s="127"/>
      <c r="AD321" s="127"/>
      <c r="AS321" s="128"/>
      <c r="AT321" s="128"/>
      <c r="AU321" s="128"/>
      <c r="AV321" s="128"/>
      <c r="AW321" s="128"/>
      <c r="AX321" s="128"/>
      <c r="AY321" s="128"/>
      <c r="AZ321" s="128"/>
      <c r="BA321" s="128"/>
      <c r="BB321" s="128"/>
      <c r="BC321" s="129"/>
    </row>
    <row r="322" customFormat="false" ht="33" hidden="false" customHeight="true" outlineLevel="0" collapsed="false">
      <c r="S322" s="127"/>
      <c r="T322" s="127"/>
      <c r="U322" s="127"/>
      <c r="V322" s="127"/>
      <c r="W322" s="127"/>
      <c r="X322" s="127"/>
      <c r="Y322" s="127"/>
      <c r="Z322" s="127"/>
      <c r="AA322" s="127"/>
      <c r="AC322" s="127"/>
      <c r="AD322" s="127"/>
      <c r="AS322" s="128"/>
      <c r="AT322" s="128"/>
      <c r="AU322" s="128"/>
      <c r="AV322" s="128"/>
      <c r="AW322" s="128"/>
      <c r="AX322" s="128"/>
      <c r="AY322" s="128"/>
      <c r="AZ322" s="128"/>
      <c r="BA322" s="128"/>
      <c r="BB322" s="128"/>
      <c r="BC322" s="129"/>
    </row>
    <row r="323" customFormat="false" ht="33" hidden="false" customHeight="true" outlineLevel="0" collapsed="false">
      <c r="S323" s="127"/>
      <c r="T323" s="127"/>
      <c r="U323" s="127"/>
      <c r="V323" s="127"/>
      <c r="W323" s="127"/>
      <c r="X323" s="127"/>
      <c r="Y323" s="127"/>
      <c r="Z323" s="127"/>
      <c r="AA323" s="127"/>
      <c r="AC323" s="127"/>
      <c r="AD323" s="127"/>
      <c r="AS323" s="128"/>
      <c r="AT323" s="128"/>
      <c r="AU323" s="128"/>
      <c r="AV323" s="128"/>
      <c r="AW323" s="128"/>
      <c r="AX323" s="128"/>
      <c r="AY323" s="128"/>
      <c r="AZ323" s="128"/>
      <c r="BA323" s="128"/>
      <c r="BB323" s="128"/>
      <c r="BC323" s="129"/>
    </row>
    <row r="324" customFormat="false" ht="33" hidden="false" customHeight="true" outlineLevel="0" collapsed="false">
      <c r="S324" s="127"/>
      <c r="T324" s="127"/>
      <c r="U324" s="127"/>
      <c r="V324" s="127"/>
      <c r="W324" s="127"/>
      <c r="X324" s="127"/>
      <c r="Y324" s="127"/>
      <c r="Z324" s="127"/>
      <c r="AA324" s="127"/>
      <c r="AC324" s="127"/>
      <c r="AD324" s="127"/>
      <c r="AS324" s="128"/>
      <c r="AT324" s="128"/>
      <c r="AU324" s="128"/>
      <c r="AV324" s="128"/>
      <c r="AW324" s="128"/>
      <c r="AX324" s="128"/>
      <c r="AY324" s="128"/>
      <c r="AZ324" s="128"/>
      <c r="BA324" s="128"/>
      <c r="BB324" s="128"/>
      <c r="BC324" s="129"/>
    </row>
    <row r="325" customFormat="false" ht="33" hidden="false" customHeight="true" outlineLevel="0" collapsed="false">
      <c r="S325" s="127"/>
      <c r="T325" s="127"/>
      <c r="U325" s="127"/>
      <c r="V325" s="127"/>
      <c r="W325" s="127"/>
      <c r="X325" s="127"/>
      <c r="Y325" s="127"/>
      <c r="Z325" s="127"/>
      <c r="AA325" s="127"/>
      <c r="AC325" s="127"/>
      <c r="AD325" s="127"/>
      <c r="AS325" s="128"/>
      <c r="AT325" s="128"/>
      <c r="AU325" s="128"/>
      <c r="AV325" s="128"/>
      <c r="AW325" s="128"/>
      <c r="AX325" s="128"/>
      <c r="AY325" s="128"/>
      <c r="AZ325" s="128"/>
      <c r="BA325" s="128"/>
      <c r="BB325" s="128"/>
      <c r="BC325" s="129"/>
    </row>
    <row r="326" customFormat="false" ht="33" hidden="false" customHeight="true" outlineLevel="0" collapsed="false">
      <c r="S326" s="127"/>
      <c r="T326" s="127"/>
      <c r="U326" s="127"/>
      <c r="V326" s="127"/>
      <c r="W326" s="127"/>
      <c r="X326" s="127"/>
      <c r="Y326" s="127"/>
      <c r="Z326" s="127"/>
      <c r="AA326" s="127"/>
      <c r="AC326" s="127"/>
      <c r="AD326" s="127"/>
      <c r="AS326" s="128"/>
      <c r="AT326" s="128"/>
      <c r="AU326" s="128"/>
      <c r="AV326" s="128"/>
      <c r="AW326" s="128"/>
      <c r="AX326" s="128"/>
      <c r="AY326" s="128"/>
      <c r="AZ326" s="128"/>
      <c r="BA326" s="128"/>
      <c r="BB326" s="128"/>
      <c r="BC326" s="129"/>
    </row>
    <row r="327" customFormat="false" ht="33" hidden="false" customHeight="true" outlineLevel="0" collapsed="false">
      <c r="S327" s="127"/>
      <c r="T327" s="127"/>
      <c r="U327" s="127"/>
      <c r="V327" s="127"/>
      <c r="W327" s="127"/>
      <c r="X327" s="127"/>
      <c r="Y327" s="127"/>
      <c r="Z327" s="127"/>
      <c r="AA327" s="127"/>
      <c r="AC327" s="127"/>
      <c r="AD327" s="127"/>
      <c r="AS327" s="128"/>
      <c r="AT327" s="128"/>
      <c r="AU327" s="128"/>
      <c r="AV327" s="128"/>
      <c r="AW327" s="128"/>
      <c r="AX327" s="128"/>
      <c r="AY327" s="128"/>
      <c r="AZ327" s="128"/>
      <c r="BA327" s="128"/>
      <c r="BB327" s="128"/>
      <c r="BC327" s="129"/>
    </row>
    <row r="328" customFormat="false" ht="33" hidden="false" customHeight="true" outlineLevel="0" collapsed="false">
      <c r="S328" s="127"/>
      <c r="T328" s="127"/>
      <c r="U328" s="127"/>
      <c r="V328" s="127"/>
      <c r="W328" s="127"/>
      <c r="X328" s="127"/>
      <c r="Y328" s="127"/>
      <c r="Z328" s="127"/>
      <c r="AA328" s="127"/>
      <c r="AC328" s="127"/>
      <c r="AD328" s="127"/>
      <c r="AS328" s="128"/>
      <c r="AT328" s="128"/>
      <c r="AU328" s="128"/>
      <c r="AV328" s="128"/>
      <c r="AW328" s="128"/>
      <c r="AX328" s="128"/>
      <c r="AY328" s="128"/>
      <c r="AZ328" s="128"/>
      <c r="BA328" s="128"/>
      <c r="BB328" s="128"/>
      <c r="BC328" s="129"/>
    </row>
    <row r="329" customFormat="false" ht="33" hidden="false" customHeight="true" outlineLevel="0" collapsed="false">
      <c r="S329" s="127"/>
      <c r="T329" s="127"/>
      <c r="U329" s="127"/>
      <c r="V329" s="127"/>
      <c r="W329" s="127"/>
      <c r="X329" s="127"/>
      <c r="Y329" s="127"/>
      <c r="Z329" s="127"/>
      <c r="AA329" s="127"/>
      <c r="AC329" s="127"/>
      <c r="AD329" s="127"/>
      <c r="AS329" s="128"/>
      <c r="AT329" s="128"/>
      <c r="AU329" s="128"/>
      <c r="AV329" s="128"/>
      <c r="AW329" s="128"/>
      <c r="AX329" s="128"/>
      <c r="AY329" s="128"/>
      <c r="AZ329" s="128"/>
      <c r="BA329" s="128"/>
      <c r="BB329" s="128"/>
      <c r="BC329" s="129"/>
    </row>
    <row r="330" customFormat="false" ht="33" hidden="false" customHeight="true" outlineLevel="0" collapsed="false">
      <c r="S330" s="127"/>
      <c r="T330" s="127"/>
      <c r="U330" s="127"/>
      <c r="V330" s="127"/>
      <c r="W330" s="127"/>
      <c r="X330" s="127"/>
      <c r="Y330" s="127"/>
      <c r="Z330" s="127"/>
      <c r="AA330" s="127"/>
      <c r="AC330" s="127"/>
      <c r="AD330" s="127"/>
      <c r="AS330" s="128"/>
      <c r="AT330" s="128"/>
      <c r="AU330" s="128"/>
      <c r="AV330" s="128"/>
      <c r="AW330" s="128"/>
      <c r="AX330" s="128"/>
      <c r="AY330" s="128"/>
      <c r="AZ330" s="128"/>
      <c r="BA330" s="128"/>
      <c r="BB330" s="128"/>
      <c r="BC330" s="129"/>
    </row>
    <row r="331" customFormat="false" ht="33" hidden="false" customHeight="true" outlineLevel="0" collapsed="false">
      <c r="S331" s="127"/>
      <c r="T331" s="127"/>
      <c r="U331" s="127"/>
      <c r="V331" s="127"/>
      <c r="W331" s="127"/>
      <c r="X331" s="127"/>
      <c r="Y331" s="127"/>
      <c r="Z331" s="127"/>
      <c r="AA331" s="127"/>
      <c r="AC331" s="127"/>
      <c r="AD331" s="127"/>
      <c r="AS331" s="128"/>
      <c r="AT331" s="128"/>
      <c r="AU331" s="128"/>
      <c r="AV331" s="128"/>
      <c r="AW331" s="128"/>
      <c r="AX331" s="128"/>
      <c r="AY331" s="128"/>
      <c r="AZ331" s="128"/>
      <c r="BA331" s="128"/>
      <c r="BB331" s="128"/>
      <c r="BC331" s="129"/>
    </row>
    <row r="332" customFormat="false" ht="33" hidden="false" customHeight="true" outlineLevel="0" collapsed="false">
      <c r="S332" s="127"/>
      <c r="T332" s="127"/>
      <c r="U332" s="127"/>
      <c r="V332" s="127"/>
      <c r="W332" s="127"/>
      <c r="X332" s="127"/>
      <c r="Y332" s="127"/>
      <c r="Z332" s="127"/>
      <c r="AA332" s="127"/>
      <c r="AC332" s="127"/>
      <c r="AD332" s="127"/>
      <c r="AS332" s="128"/>
      <c r="AT332" s="128"/>
      <c r="AU332" s="128"/>
      <c r="AV332" s="128"/>
      <c r="AW332" s="128"/>
      <c r="AX332" s="128"/>
      <c r="AY332" s="128"/>
      <c r="AZ332" s="128"/>
      <c r="BA332" s="128"/>
      <c r="BB332" s="128"/>
      <c r="BC332" s="129"/>
    </row>
    <row r="333" customFormat="false" ht="33" hidden="false" customHeight="true" outlineLevel="0" collapsed="false">
      <c r="S333" s="127"/>
      <c r="T333" s="127"/>
      <c r="U333" s="127"/>
      <c r="V333" s="127"/>
      <c r="W333" s="127"/>
      <c r="X333" s="127"/>
      <c r="Y333" s="127"/>
      <c r="Z333" s="127"/>
      <c r="AA333" s="127"/>
      <c r="AC333" s="127"/>
      <c r="AD333" s="127"/>
      <c r="AS333" s="128"/>
      <c r="AT333" s="128"/>
      <c r="AU333" s="128"/>
      <c r="AV333" s="128"/>
      <c r="AW333" s="128"/>
      <c r="AX333" s="128"/>
      <c r="AY333" s="128"/>
      <c r="AZ333" s="128"/>
      <c r="BA333" s="128"/>
      <c r="BB333" s="128"/>
      <c r="BC333" s="129"/>
    </row>
    <row r="334" customFormat="false" ht="33" hidden="false" customHeight="true" outlineLevel="0" collapsed="false">
      <c r="S334" s="127"/>
      <c r="T334" s="127"/>
      <c r="U334" s="127"/>
      <c r="V334" s="127"/>
      <c r="W334" s="127"/>
      <c r="X334" s="127"/>
      <c r="Y334" s="127"/>
      <c r="Z334" s="127"/>
      <c r="AA334" s="127"/>
      <c r="AC334" s="127"/>
      <c r="AD334" s="127"/>
      <c r="AS334" s="128"/>
      <c r="AT334" s="128"/>
      <c r="AU334" s="128"/>
      <c r="AV334" s="128"/>
      <c r="AW334" s="128"/>
      <c r="AX334" s="128"/>
      <c r="AY334" s="128"/>
      <c r="AZ334" s="128"/>
      <c r="BA334" s="128"/>
      <c r="BB334" s="128"/>
      <c r="BC334" s="129"/>
    </row>
    <row r="335" customFormat="false" ht="33" hidden="false" customHeight="true" outlineLevel="0" collapsed="false">
      <c r="S335" s="127"/>
      <c r="T335" s="127"/>
      <c r="U335" s="127"/>
      <c r="V335" s="127"/>
      <c r="W335" s="127"/>
      <c r="X335" s="127"/>
      <c r="Y335" s="127"/>
      <c r="Z335" s="127"/>
      <c r="AA335" s="127"/>
      <c r="AC335" s="127"/>
      <c r="AD335" s="127"/>
      <c r="AS335" s="128"/>
      <c r="AT335" s="128"/>
      <c r="AU335" s="128"/>
      <c r="AV335" s="128"/>
      <c r="AW335" s="128"/>
      <c r="AX335" s="128"/>
      <c r="AY335" s="128"/>
      <c r="AZ335" s="128"/>
      <c r="BA335" s="128"/>
      <c r="BB335" s="128"/>
      <c r="BC335" s="129"/>
    </row>
    <row r="336" customFormat="false" ht="33" hidden="false" customHeight="true" outlineLevel="0" collapsed="false">
      <c r="S336" s="127"/>
      <c r="T336" s="127"/>
      <c r="U336" s="127"/>
      <c r="V336" s="127"/>
      <c r="W336" s="127"/>
      <c r="X336" s="127"/>
      <c r="Y336" s="127"/>
      <c r="Z336" s="127"/>
      <c r="AA336" s="127"/>
      <c r="AC336" s="127"/>
      <c r="AD336" s="127"/>
      <c r="AS336" s="128"/>
      <c r="AT336" s="128"/>
      <c r="AU336" s="128"/>
      <c r="AV336" s="128"/>
      <c r="AW336" s="128"/>
      <c r="AX336" s="128"/>
      <c r="AY336" s="128"/>
      <c r="AZ336" s="128"/>
      <c r="BA336" s="128"/>
      <c r="BB336" s="128"/>
      <c r="BC336" s="129"/>
    </row>
    <row r="337" customFormat="false" ht="33" hidden="false" customHeight="true" outlineLevel="0" collapsed="false">
      <c r="S337" s="127"/>
      <c r="T337" s="127"/>
      <c r="U337" s="127"/>
      <c r="V337" s="127"/>
      <c r="W337" s="127"/>
      <c r="X337" s="127"/>
      <c r="Y337" s="127"/>
      <c r="Z337" s="127"/>
      <c r="AA337" s="127"/>
      <c r="AC337" s="127"/>
      <c r="AD337" s="127"/>
      <c r="AS337" s="128"/>
      <c r="AT337" s="128"/>
      <c r="AU337" s="128"/>
      <c r="AV337" s="128"/>
      <c r="AW337" s="128"/>
      <c r="AX337" s="128"/>
      <c r="AY337" s="128"/>
      <c r="AZ337" s="128"/>
      <c r="BA337" s="128"/>
      <c r="BB337" s="128"/>
      <c r="BC337" s="129"/>
    </row>
    <row r="338" customFormat="false" ht="33" hidden="false" customHeight="true" outlineLevel="0" collapsed="false">
      <c r="S338" s="127"/>
      <c r="T338" s="127"/>
      <c r="U338" s="127"/>
      <c r="V338" s="127"/>
      <c r="W338" s="127"/>
      <c r="X338" s="127"/>
      <c r="Y338" s="127"/>
      <c r="Z338" s="127"/>
      <c r="AA338" s="127"/>
      <c r="AC338" s="127"/>
      <c r="AD338" s="127"/>
      <c r="AS338" s="128"/>
      <c r="AT338" s="128"/>
      <c r="AU338" s="128"/>
      <c r="AV338" s="128"/>
      <c r="AW338" s="128"/>
      <c r="AX338" s="128"/>
      <c r="AY338" s="128"/>
      <c r="AZ338" s="128"/>
      <c r="BA338" s="128"/>
      <c r="BB338" s="128"/>
      <c r="BC338" s="129"/>
    </row>
    <row r="339" customFormat="false" ht="33" hidden="false" customHeight="true" outlineLevel="0" collapsed="false">
      <c r="S339" s="127"/>
      <c r="T339" s="127"/>
      <c r="U339" s="127"/>
      <c r="V339" s="127"/>
      <c r="W339" s="127"/>
      <c r="X339" s="127"/>
      <c r="Y339" s="127"/>
      <c r="Z339" s="127"/>
      <c r="AA339" s="127"/>
      <c r="AC339" s="127"/>
      <c r="AD339" s="127"/>
      <c r="AS339" s="128"/>
      <c r="AT339" s="128"/>
      <c r="AU339" s="128"/>
      <c r="AV339" s="128"/>
      <c r="AW339" s="128"/>
      <c r="AX339" s="128"/>
      <c r="AY339" s="128"/>
      <c r="AZ339" s="128"/>
      <c r="BA339" s="128"/>
      <c r="BB339" s="128"/>
      <c r="BC339" s="129"/>
    </row>
    <row r="340" customFormat="false" ht="33" hidden="false" customHeight="true" outlineLevel="0" collapsed="false">
      <c r="S340" s="127"/>
      <c r="T340" s="127"/>
      <c r="U340" s="127"/>
      <c r="V340" s="127"/>
      <c r="W340" s="127"/>
      <c r="X340" s="127"/>
      <c r="Y340" s="127"/>
      <c r="Z340" s="127"/>
      <c r="AA340" s="127"/>
      <c r="AC340" s="127"/>
      <c r="AD340" s="127"/>
      <c r="AS340" s="128"/>
      <c r="AT340" s="128"/>
      <c r="AU340" s="128"/>
      <c r="AV340" s="128"/>
      <c r="AW340" s="128"/>
      <c r="AX340" s="128"/>
      <c r="AY340" s="128"/>
      <c r="AZ340" s="128"/>
      <c r="BA340" s="128"/>
      <c r="BB340" s="128"/>
      <c r="BC340" s="129"/>
    </row>
    <row r="341" customFormat="false" ht="33" hidden="false" customHeight="true" outlineLevel="0" collapsed="false">
      <c r="S341" s="127"/>
      <c r="T341" s="127"/>
      <c r="U341" s="127"/>
      <c r="V341" s="127"/>
      <c r="W341" s="127"/>
      <c r="X341" s="127"/>
      <c r="Y341" s="127"/>
      <c r="Z341" s="127"/>
      <c r="AA341" s="127"/>
      <c r="AC341" s="127"/>
      <c r="AD341" s="127"/>
      <c r="AS341" s="128"/>
      <c r="AT341" s="128"/>
      <c r="AU341" s="128"/>
      <c r="AV341" s="128"/>
      <c r="AW341" s="128"/>
      <c r="AX341" s="128"/>
      <c r="AY341" s="128"/>
      <c r="AZ341" s="128"/>
      <c r="BA341" s="128"/>
      <c r="BB341" s="128"/>
      <c r="BC341" s="129"/>
    </row>
    <row r="342" customFormat="false" ht="33" hidden="false" customHeight="true" outlineLevel="0" collapsed="false">
      <c r="S342" s="127"/>
      <c r="T342" s="127"/>
      <c r="U342" s="127"/>
      <c r="V342" s="127"/>
      <c r="W342" s="127"/>
      <c r="X342" s="127"/>
      <c r="Y342" s="127"/>
      <c r="Z342" s="127"/>
      <c r="AA342" s="127"/>
      <c r="AC342" s="127"/>
      <c r="AD342" s="127"/>
      <c r="AS342" s="128"/>
      <c r="AT342" s="128"/>
      <c r="AU342" s="128"/>
      <c r="AV342" s="128"/>
      <c r="AW342" s="128"/>
      <c r="AX342" s="128"/>
      <c r="AY342" s="128"/>
      <c r="AZ342" s="128"/>
      <c r="BA342" s="128"/>
      <c r="BB342" s="128"/>
      <c r="BC342" s="129"/>
    </row>
    <row r="343" customFormat="false" ht="33" hidden="false" customHeight="true" outlineLevel="0" collapsed="false">
      <c r="S343" s="127"/>
      <c r="T343" s="127"/>
      <c r="U343" s="127"/>
      <c r="V343" s="127"/>
      <c r="W343" s="127"/>
      <c r="X343" s="127"/>
      <c r="Y343" s="127"/>
      <c r="Z343" s="127"/>
      <c r="AA343" s="127"/>
      <c r="AC343" s="127"/>
      <c r="AD343" s="127"/>
      <c r="AS343" s="128"/>
      <c r="AT343" s="128"/>
      <c r="AU343" s="128"/>
      <c r="AV343" s="128"/>
      <c r="AW343" s="128"/>
      <c r="AX343" s="128"/>
      <c r="AY343" s="128"/>
      <c r="AZ343" s="128"/>
      <c r="BA343" s="128"/>
      <c r="BB343" s="128"/>
      <c r="BC343" s="129"/>
    </row>
    <row r="344" customFormat="false" ht="33" hidden="false" customHeight="true" outlineLevel="0" collapsed="false">
      <c r="S344" s="127"/>
      <c r="T344" s="127"/>
      <c r="U344" s="127"/>
      <c r="V344" s="127"/>
      <c r="W344" s="127"/>
      <c r="X344" s="127"/>
      <c r="Y344" s="127"/>
      <c r="Z344" s="127"/>
      <c r="AA344" s="127"/>
      <c r="AC344" s="127"/>
      <c r="AD344" s="127"/>
      <c r="AS344" s="128"/>
      <c r="AT344" s="128"/>
      <c r="AU344" s="128"/>
      <c r="AV344" s="128"/>
      <c r="AW344" s="128"/>
      <c r="AX344" s="128"/>
      <c r="AY344" s="128"/>
      <c r="AZ344" s="128"/>
      <c r="BA344" s="128"/>
      <c r="BB344" s="128"/>
      <c r="BC344" s="129"/>
    </row>
    <row r="345" customFormat="false" ht="33" hidden="false" customHeight="true" outlineLevel="0" collapsed="false">
      <c r="S345" s="127"/>
      <c r="T345" s="127"/>
      <c r="U345" s="127"/>
      <c r="V345" s="127"/>
      <c r="W345" s="127"/>
      <c r="X345" s="127"/>
      <c r="Y345" s="127"/>
      <c r="Z345" s="127"/>
      <c r="AA345" s="127"/>
      <c r="AC345" s="127"/>
      <c r="AD345" s="127"/>
      <c r="AS345" s="128"/>
      <c r="AT345" s="128"/>
      <c r="AU345" s="128"/>
      <c r="AV345" s="128"/>
      <c r="AW345" s="128"/>
      <c r="AX345" s="128"/>
      <c r="AY345" s="128"/>
      <c r="AZ345" s="128"/>
      <c r="BA345" s="128"/>
      <c r="BB345" s="128"/>
      <c r="BC345" s="129"/>
    </row>
    <row r="346" customFormat="false" ht="33" hidden="false" customHeight="true" outlineLevel="0" collapsed="false">
      <c r="S346" s="127"/>
      <c r="T346" s="127"/>
      <c r="U346" s="127"/>
      <c r="V346" s="127"/>
      <c r="W346" s="127"/>
      <c r="X346" s="127"/>
      <c r="Y346" s="127"/>
      <c r="Z346" s="127"/>
      <c r="AA346" s="127"/>
      <c r="AC346" s="127"/>
      <c r="AD346" s="127"/>
      <c r="AS346" s="128"/>
      <c r="AT346" s="128"/>
      <c r="AU346" s="128"/>
      <c r="AV346" s="128"/>
      <c r="AW346" s="128"/>
      <c r="AX346" s="128"/>
      <c r="AY346" s="128"/>
      <c r="AZ346" s="128"/>
      <c r="BA346" s="128"/>
      <c r="BB346" s="128"/>
      <c r="BC346" s="129"/>
    </row>
    <row r="347" customFormat="false" ht="33" hidden="false" customHeight="true" outlineLevel="0" collapsed="false">
      <c r="S347" s="127"/>
      <c r="T347" s="127"/>
      <c r="U347" s="127"/>
      <c r="V347" s="127"/>
      <c r="W347" s="127"/>
      <c r="X347" s="127"/>
      <c r="Y347" s="127"/>
      <c r="Z347" s="127"/>
      <c r="AA347" s="127"/>
      <c r="AC347" s="127"/>
      <c r="AD347" s="127"/>
      <c r="AS347" s="128"/>
      <c r="AT347" s="128"/>
      <c r="AU347" s="128"/>
      <c r="AV347" s="128"/>
      <c r="AW347" s="128"/>
      <c r="AX347" s="128"/>
      <c r="AY347" s="128"/>
      <c r="AZ347" s="128"/>
      <c r="BA347" s="128"/>
      <c r="BB347" s="128"/>
      <c r="BC347" s="129"/>
    </row>
    <row r="348" customFormat="false" ht="33" hidden="false" customHeight="true" outlineLevel="0" collapsed="false">
      <c r="S348" s="127"/>
      <c r="T348" s="127"/>
      <c r="U348" s="127"/>
      <c r="V348" s="127"/>
      <c r="W348" s="127"/>
      <c r="X348" s="127"/>
      <c r="Y348" s="127"/>
      <c r="Z348" s="127"/>
      <c r="AA348" s="127"/>
      <c r="AC348" s="127"/>
      <c r="AD348" s="127"/>
      <c r="AS348" s="128"/>
      <c r="AT348" s="128"/>
      <c r="AU348" s="128"/>
      <c r="AV348" s="128"/>
      <c r="AW348" s="128"/>
      <c r="AX348" s="128"/>
      <c r="AY348" s="128"/>
      <c r="AZ348" s="128"/>
      <c r="BA348" s="128"/>
      <c r="BB348" s="128"/>
      <c r="BC348" s="129"/>
    </row>
    <row r="349" customFormat="false" ht="33" hidden="false" customHeight="true" outlineLevel="0" collapsed="false">
      <c r="S349" s="127"/>
      <c r="T349" s="127"/>
      <c r="U349" s="127"/>
      <c r="V349" s="127"/>
      <c r="W349" s="127"/>
      <c r="X349" s="127"/>
      <c r="Y349" s="127"/>
      <c r="Z349" s="127"/>
      <c r="AA349" s="127"/>
      <c r="AC349" s="127"/>
      <c r="AD349" s="127"/>
      <c r="AS349" s="128"/>
      <c r="AT349" s="128"/>
      <c r="AU349" s="128"/>
      <c r="AV349" s="128"/>
      <c r="AW349" s="128"/>
      <c r="AX349" s="128"/>
      <c r="AY349" s="128"/>
      <c r="AZ349" s="128"/>
      <c r="BA349" s="128"/>
      <c r="BB349" s="128"/>
      <c r="BC349" s="129"/>
    </row>
    <row r="350" customFormat="false" ht="33" hidden="false" customHeight="true" outlineLevel="0" collapsed="false">
      <c r="S350" s="127"/>
      <c r="T350" s="127"/>
      <c r="U350" s="127"/>
      <c r="V350" s="127"/>
      <c r="W350" s="127"/>
      <c r="X350" s="127"/>
      <c r="Y350" s="127"/>
      <c r="Z350" s="127"/>
      <c r="AA350" s="127"/>
      <c r="AC350" s="127"/>
      <c r="AD350" s="127"/>
      <c r="AS350" s="128"/>
      <c r="AT350" s="128"/>
      <c r="AU350" s="128"/>
      <c r="AV350" s="128"/>
      <c r="AW350" s="128"/>
      <c r="AX350" s="128"/>
      <c r="AY350" s="128"/>
      <c r="AZ350" s="128"/>
      <c r="BA350" s="128"/>
      <c r="BB350" s="128"/>
      <c r="BC350" s="129"/>
    </row>
    <row r="351" customFormat="false" ht="33" hidden="false" customHeight="true" outlineLevel="0" collapsed="false">
      <c r="S351" s="127"/>
      <c r="T351" s="127"/>
      <c r="U351" s="127"/>
      <c r="V351" s="127"/>
      <c r="W351" s="127"/>
      <c r="X351" s="127"/>
      <c r="Y351" s="127"/>
      <c r="Z351" s="127"/>
      <c r="AA351" s="127"/>
      <c r="AC351" s="127"/>
      <c r="AD351" s="127"/>
      <c r="AS351" s="128"/>
      <c r="AT351" s="128"/>
      <c r="AU351" s="128"/>
      <c r="AV351" s="128"/>
      <c r="AW351" s="128"/>
      <c r="AX351" s="128"/>
      <c r="AY351" s="128"/>
      <c r="AZ351" s="128"/>
      <c r="BA351" s="128"/>
      <c r="BB351" s="128"/>
      <c r="BC351" s="129"/>
    </row>
    <row r="352" customFormat="false" ht="33" hidden="false" customHeight="true" outlineLevel="0" collapsed="false">
      <c r="S352" s="127"/>
      <c r="T352" s="127"/>
      <c r="U352" s="127"/>
      <c r="V352" s="127"/>
      <c r="W352" s="127"/>
      <c r="X352" s="127"/>
      <c r="Y352" s="127"/>
      <c r="Z352" s="127"/>
      <c r="AA352" s="127"/>
      <c r="AC352" s="127"/>
      <c r="AD352" s="127"/>
      <c r="AS352" s="128"/>
      <c r="AT352" s="128"/>
      <c r="AU352" s="128"/>
      <c r="AV352" s="128"/>
      <c r="AW352" s="128"/>
      <c r="AX352" s="128"/>
      <c r="AY352" s="128"/>
      <c r="AZ352" s="128"/>
      <c r="BA352" s="128"/>
      <c r="BB352" s="128"/>
      <c r="BC352" s="129"/>
    </row>
    <row r="353" customFormat="false" ht="33" hidden="false" customHeight="true" outlineLevel="0" collapsed="false">
      <c r="S353" s="127"/>
      <c r="T353" s="127"/>
      <c r="U353" s="127"/>
      <c r="V353" s="127"/>
      <c r="W353" s="127"/>
      <c r="X353" s="127"/>
      <c r="Y353" s="127"/>
      <c r="Z353" s="127"/>
      <c r="AA353" s="127"/>
      <c r="AC353" s="127"/>
      <c r="AD353" s="127"/>
      <c r="AS353" s="128"/>
      <c r="AT353" s="128"/>
      <c r="AU353" s="128"/>
      <c r="AV353" s="128"/>
      <c r="AW353" s="128"/>
      <c r="AX353" s="128"/>
      <c r="AY353" s="128"/>
      <c r="AZ353" s="128"/>
      <c r="BA353" s="128"/>
      <c r="BB353" s="128"/>
      <c r="BC353" s="129"/>
    </row>
    <row r="354" customFormat="false" ht="33" hidden="false" customHeight="true" outlineLevel="0" collapsed="false">
      <c r="S354" s="127"/>
      <c r="T354" s="127"/>
      <c r="U354" s="127"/>
      <c r="V354" s="127"/>
      <c r="W354" s="127"/>
      <c r="X354" s="127"/>
      <c r="Y354" s="127"/>
      <c r="Z354" s="127"/>
      <c r="AA354" s="127"/>
      <c r="AC354" s="127"/>
      <c r="AD354" s="127"/>
      <c r="AS354" s="128"/>
      <c r="AT354" s="128"/>
      <c r="AU354" s="128"/>
      <c r="AV354" s="128"/>
      <c r="AW354" s="128"/>
      <c r="AX354" s="128"/>
      <c r="AY354" s="128"/>
      <c r="AZ354" s="128"/>
      <c r="BA354" s="128"/>
      <c r="BB354" s="128"/>
      <c r="BC354" s="129"/>
    </row>
    <row r="355" customFormat="false" ht="33" hidden="false" customHeight="true" outlineLevel="0" collapsed="false">
      <c r="S355" s="127"/>
      <c r="T355" s="127"/>
      <c r="U355" s="127"/>
      <c r="V355" s="127"/>
      <c r="W355" s="127"/>
      <c r="X355" s="127"/>
      <c r="Y355" s="127"/>
      <c r="Z355" s="127"/>
      <c r="AA355" s="127"/>
      <c r="AC355" s="127"/>
      <c r="AD355" s="127"/>
      <c r="AS355" s="128"/>
      <c r="AT355" s="128"/>
      <c r="AU355" s="128"/>
      <c r="AV355" s="128"/>
      <c r="AW355" s="128"/>
      <c r="AX355" s="128"/>
      <c r="AY355" s="128"/>
      <c r="AZ355" s="128"/>
      <c r="BA355" s="128"/>
      <c r="BB355" s="128"/>
      <c r="BC355" s="129"/>
    </row>
    <row r="356" customFormat="false" ht="33" hidden="false" customHeight="true" outlineLevel="0" collapsed="false">
      <c r="S356" s="127"/>
      <c r="T356" s="127"/>
      <c r="U356" s="127"/>
      <c r="V356" s="127"/>
      <c r="W356" s="127"/>
      <c r="X356" s="127"/>
      <c r="Y356" s="127"/>
      <c r="Z356" s="127"/>
      <c r="AA356" s="127"/>
      <c r="AC356" s="127"/>
      <c r="AD356" s="127"/>
      <c r="AS356" s="128"/>
      <c r="AT356" s="128"/>
      <c r="AU356" s="128"/>
      <c r="AV356" s="128"/>
      <c r="AW356" s="128"/>
      <c r="AX356" s="128"/>
      <c r="AY356" s="128"/>
      <c r="AZ356" s="128"/>
      <c r="BA356" s="128"/>
      <c r="BB356" s="128"/>
      <c r="BC356" s="129"/>
    </row>
    <row r="357" customFormat="false" ht="33" hidden="false" customHeight="true" outlineLevel="0" collapsed="false">
      <c r="S357" s="127"/>
      <c r="T357" s="127"/>
      <c r="U357" s="127"/>
      <c r="V357" s="127"/>
      <c r="W357" s="127"/>
      <c r="X357" s="127"/>
      <c r="Y357" s="127"/>
      <c r="Z357" s="127"/>
      <c r="AA357" s="127"/>
      <c r="AC357" s="127"/>
      <c r="AD357" s="127"/>
      <c r="AS357" s="128"/>
      <c r="AT357" s="128"/>
      <c r="AU357" s="128"/>
      <c r="AV357" s="128"/>
      <c r="AW357" s="128"/>
      <c r="AX357" s="128"/>
      <c r="AY357" s="128"/>
      <c r="AZ357" s="128"/>
      <c r="BA357" s="128"/>
      <c r="BB357" s="128"/>
      <c r="BC357" s="129"/>
    </row>
    <row r="358" customFormat="false" ht="33" hidden="false" customHeight="true" outlineLevel="0" collapsed="false">
      <c r="S358" s="127"/>
      <c r="T358" s="127"/>
      <c r="U358" s="127"/>
      <c r="V358" s="127"/>
      <c r="W358" s="127"/>
      <c r="X358" s="127"/>
      <c r="Y358" s="127"/>
      <c r="Z358" s="127"/>
      <c r="AA358" s="127"/>
      <c r="AC358" s="127"/>
      <c r="AD358" s="127"/>
      <c r="AS358" s="128"/>
      <c r="AT358" s="128"/>
      <c r="AU358" s="128"/>
      <c r="AV358" s="128"/>
      <c r="AW358" s="128"/>
      <c r="AX358" s="128"/>
      <c r="AY358" s="128"/>
      <c r="AZ358" s="128"/>
      <c r="BA358" s="128"/>
      <c r="BB358" s="128"/>
      <c r="BC358" s="129"/>
    </row>
    <row r="359" customFormat="false" ht="33" hidden="false" customHeight="true" outlineLevel="0" collapsed="false">
      <c r="S359" s="127"/>
      <c r="T359" s="127"/>
      <c r="U359" s="127"/>
      <c r="V359" s="127"/>
      <c r="W359" s="127"/>
      <c r="X359" s="127"/>
      <c r="Y359" s="127"/>
      <c r="Z359" s="127"/>
      <c r="AA359" s="127"/>
      <c r="AC359" s="127"/>
      <c r="AD359" s="127"/>
      <c r="AS359" s="128"/>
      <c r="AT359" s="128"/>
      <c r="AU359" s="128"/>
      <c r="AV359" s="128"/>
      <c r="AW359" s="128"/>
      <c r="AX359" s="128"/>
      <c r="AY359" s="128"/>
      <c r="AZ359" s="128"/>
      <c r="BA359" s="128"/>
      <c r="BB359" s="128"/>
      <c r="BC359" s="129"/>
    </row>
    <row r="360" customFormat="false" ht="33" hidden="false" customHeight="true" outlineLevel="0" collapsed="false">
      <c r="S360" s="127"/>
      <c r="T360" s="127"/>
      <c r="U360" s="127"/>
      <c r="V360" s="127"/>
      <c r="W360" s="127"/>
      <c r="X360" s="127"/>
      <c r="Y360" s="127"/>
      <c r="Z360" s="127"/>
      <c r="AA360" s="127"/>
      <c r="AC360" s="127"/>
      <c r="AD360" s="127"/>
      <c r="AS360" s="128"/>
      <c r="AT360" s="128"/>
      <c r="AU360" s="128"/>
      <c r="AV360" s="128"/>
      <c r="AW360" s="128"/>
      <c r="AX360" s="128"/>
      <c r="AY360" s="128"/>
      <c r="AZ360" s="128"/>
      <c r="BA360" s="128"/>
      <c r="BB360" s="128"/>
      <c r="BC360" s="129"/>
    </row>
    <row r="361" customFormat="false" ht="33" hidden="false" customHeight="true" outlineLevel="0" collapsed="false">
      <c r="S361" s="127"/>
      <c r="T361" s="127"/>
      <c r="U361" s="127"/>
      <c r="V361" s="127"/>
      <c r="W361" s="127"/>
      <c r="X361" s="127"/>
      <c r="Y361" s="127"/>
      <c r="Z361" s="127"/>
      <c r="AA361" s="127"/>
      <c r="AC361" s="127"/>
      <c r="AD361" s="127"/>
      <c r="AS361" s="128"/>
      <c r="AT361" s="128"/>
      <c r="AU361" s="128"/>
      <c r="AV361" s="128"/>
      <c r="AW361" s="128"/>
      <c r="AX361" s="128"/>
      <c r="AY361" s="128"/>
      <c r="AZ361" s="128"/>
      <c r="BA361" s="128"/>
      <c r="BB361" s="128"/>
      <c r="BC361" s="129"/>
    </row>
    <row r="362" customFormat="false" ht="33" hidden="false" customHeight="true" outlineLevel="0" collapsed="false">
      <c r="S362" s="127"/>
      <c r="T362" s="127"/>
      <c r="U362" s="127"/>
      <c r="V362" s="127"/>
      <c r="W362" s="127"/>
      <c r="X362" s="127"/>
      <c r="Y362" s="127"/>
      <c r="Z362" s="127"/>
      <c r="AA362" s="127"/>
      <c r="AC362" s="127"/>
      <c r="AD362" s="127"/>
      <c r="AS362" s="128"/>
      <c r="AT362" s="128"/>
      <c r="AU362" s="128"/>
      <c r="AV362" s="128"/>
      <c r="AW362" s="128"/>
      <c r="AX362" s="128"/>
      <c r="AY362" s="128"/>
      <c r="AZ362" s="128"/>
      <c r="BA362" s="128"/>
      <c r="BB362" s="128"/>
      <c r="BC362" s="129"/>
    </row>
    <row r="363" customFormat="false" ht="33" hidden="false" customHeight="true" outlineLevel="0" collapsed="false">
      <c r="S363" s="127"/>
      <c r="T363" s="127"/>
      <c r="U363" s="127"/>
      <c r="V363" s="127"/>
      <c r="W363" s="127"/>
      <c r="X363" s="127"/>
      <c r="Y363" s="127"/>
      <c r="Z363" s="127"/>
      <c r="AA363" s="127"/>
      <c r="AC363" s="127"/>
      <c r="AD363" s="127"/>
      <c r="AS363" s="128"/>
      <c r="AT363" s="128"/>
      <c r="AU363" s="128"/>
      <c r="AV363" s="128"/>
      <c r="AW363" s="128"/>
      <c r="AX363" s="128"/>
      <c r="AY363" s="128"/>
      <c r="AZ363" s="128"/>
      <c r="BA363" s="128"/>
      <c r="BB363" s="128"/>
      <c r="BC363" s="129"/>
    </row>
    <row r="364" customFormat="false" ht="33" hidden="false" customHeight="true" outlineLevel="0" collapsed="false">
      <c r="S364" s="127"/>
      <c r="T364" s="127"/>
      <c r="U364" s="127"/>
      <c r="V364" s="127"/>
      <c r="W364" s="127"/>
      <c r="X364" s="127"/>
      <c r="Y364" s="127"/>
      <c r="Z364" s="127"/>
      <c r="AA364" s="127"/>
      <c r="AC364" s="127"/>
      <c r="AD364" s="127"/>
      <c r="AS364" s="128"/>
      <c r="AT364" s="128"/>
      <c r="AU364" s="128"/>
      <c r="AV364" s="128"/>
      <c r="AW364" s="128"/>
      <c r="AX364" s="128"/>
      <c r="AY364" s="128"/>
      <c r="AZ364" s="128"/>
      <c r="BA364" s="128"/>
      <c r="BB364" s="128"/>
      <c r="BC364" s="129"/>
    </row>
    <row r="365" customFormat="false" ht="33" hidden="false" customHeight="true" outlineLevel="0" collapsed="false">
      <c r="S365" s="127"/>
      <c r="T365" s="127"/>
      <c r="U365" s="127"/>
      <c r="V365" s="127"/>
      <c r="W365" s="127"/>
      <c r="X365" s="127"/>
      <c r="Y365" s="127"/>
      <c r="Z365" s="127"/>
      <c r="AA365" s="127"/>
      <c r="AC365" s="127"/>
      <c r="AD365" s="127"/>
      <c r="AS365" s="128"/>
      <c r="AT365" s="128"/>
      <c r="AU365" s="128"/>
      <c r="AV365" s="128"/>
      <c r="AW365" s="128"/>
      <c r="AX365" s="128"/>
      <c r="AY365" s="128"/>
      <c r="AZ365" s="128"/>
      <c r="BA365" s="128"/>
      <c r="BB365" s="128"/>
      <c r="BC365" s="129"/>
    </row>
    <row r="366" customFormat="false" ht="33" hidden="false" customHeight="true" outlineLevel="0" collapsed="false">
      <c r="S366" s="127"/>
      <c r="T366" s="127"/>
      <c r="U366" s="127"/>
      <c r="V366" s="127"/>
      <c r="W366" s="127"/>
      <c r="X366" s="127"/>
      <c r="Y366" s="127"/>
      <c r="Z366" s="127"/>
      <c r="AA366" s="127"/>
      <c r="AC366" s="127"/>
      <c r="AD366" s="127"/>
      <c r="AS366" s="128"/>
      <c r="AT366" s="128"/>
      <c r="AU366" s="128"/>
      <c r="AV366" s="128"/>
      <c r="AW366" s="128"/>
      <c r="AX366" s="128"/>
      <c r="AY366" s="128"/>
      <c r="AZ366" s="128"/>
      <c r="BA366" s="128"/>
      <c r="BB366" s="128"/>
      <c r="BC366" s="129"/>
    </row>
    <row r="367" customFormat="false" ht="33" hidden="false" customHeight="true" outlineLevel="0" collapsed="false">
      <c r="S367" s="127"/>
      <c r="T367" s="127"/>
      <c r="U367" s="127"/>
      <c r="V367" s="127"/>
      <c r="W367" s="127"/>
      <c r="X367" s="127"/>
      <c r="Y367" s="127"/>
      <c r="Z367" s="127"/>
      <c r="AA367" s="127"/>
      <c r="AC367" s="127"/>
      <c r="AD367" s="127"/>
      <c r="AS367" s="128"/>
      <c r="AT367" s="128"/>
      <c r="AU367" s="128"/>
      <c r="AV367" s="128"/>
      <c r="AW367" s="128"/>
      <c r="AX367" s="128"/>
      <c r="AY367" s="128"/>
      <c r="AZ367" s="128"/>
      <c r="BA367" s="128"/>
      <c r="BB367" s="128"/>
      <c r="BC367" s="129"/>
    </row>
    <row r="368" customFormat="false" ht="33" hidden="false" customHeight="true" outlineLevel="0" collapsed="false">
      <c r="S368" s="127"/>
      <c r="T368" s="127"/>
      <c r="U368" s="127"/>
      <c r="V368" s="127"/>
      <c r="W368" s="127"/>
      <c r="X368" s="127"/>
      <c r="Y368" s="127"/>
      <c r="Z368" s="127"/>
      <c r="AA368" s="127"/>
      <c r="AC368" s="127"/>
      <c r="AD368" s="127"/>
      <c r="AS368" s="128"/>
      <c r="AT368" s="128"/>
      <c r="AU368" s="128"/>
      <c r="AV368" s="128"/>
      <c r="AW368" s="128"/>
      <c r="AX368" s="128"/>
      <c r="AY368" s="128"/>
      <c r="AZ368" s="128"/>
      <c r="BA368" s="128"/>
      <c r="BB368" s="128"/>
      <c r="BC368" s="129"/>
    </row>
    <row r="369" customFormat="false" ht="33" hidden="false" customHeight="true" outlineLevel="0" collapsed="false">
      <c r="S369" s="127"/>
      <c r="T369" s="127"/>
      <c r="U369" s="127"/>
      <c r="V369" s="127"/>
      <c r="W369" s="127"/>
      <c r="X369" s="127"/>
      <c r="Y369" s="127"/>
      <c r="Z369" s="127"/>
      <c r="AA369" s="127"/>
      <c r="AC369" s="127"/>
      <c r="AD369" s="127"/>
      <c r="AS369" s="128"/>
      <c r="AT369" s="128"/>
      <c r="AU369" s="128"/>
      <c r="AV369" s="128"/>
      <c r="AW369" s="128"/>
      <c r="AX369" s="128"/>
      <c r="AY369" s="128"/>
      <c r="AZ369" s="128"/>
      <c r="BA369" s="128"/>
      <c r="BB369" s="128"/>
      <c r="BC369" s="129"/>
    </row>
    <row r="370" customFormat="false" ht="33" hidden="false" customHeight="true" outlineLevel="0" collapsed="false">
      <c r="S370" s="127"/>
      <c r="T370" s="127"/>
      <c r="U370" s="127"/>
      <c r="V370" s="127"/>
      <c r="W370" s="127"/>
      <c r="X370" s="127"/>
      <c r="Y370" s="127"/>
      <c r="Z370" s="127"/>
      <c r="AA370" s="127"/>
      <c r="AC370" s="127"/>
      <c r="AD370" s="127"/>
      <c r="AS370" s="128"/>
      <c r="AT370" s="128"/>
      <c r="AU370" s="128"/>
      <c r="AV370" s="128"/>
      <c r="AW370" s="128"/>
      <c r="AX370" s="128"/>
      <c r="AY370" s="128"/>
      <c r="AZ370" s="128"/>
      <c r="BA370" s="128"/>
      <c r="BB370" s="128"/>
      <c r="BC370" s="129"/>
    </row>
    <row r="371" customFormat="false" ht="33" hidden="false" customHeight="true" outlineLevel="0" collapsed="false">
      <c r="S371" s="127"/>
      <c r="T371" s="127"/>
      <c r="U371" s="127"/>
      <c r="V371" s="127"/>
      <c r="W371" s="127"/>
      <c r="X371" s="127"/>
      <c r="Y371" s="127"/>
      <c r="Z371" s="127"/>
      <c r="AA371" s="127"/>
      <c r="AC371" s="127"/>
      <c r="AD371" s="127"/>
      <c r="AS371" s="128"/>
      <c r="AT371" s="128"/>
      <c r="AU371" s="128"/>
      <c r="AV371" s="128"/>
      <c r="AW371" s="128"/>
      <c r="AX371" s="128"/>
      <c r="AY371" s="128"/>
      <c r="AZ371" s="128"/>
      <c r="BA371" s="128"/>
      <c r="BB371" s="128"/>
      <c r="BC371" s="129"/>
    </row>
    <row r="372" customFormat="false" ht="33" hidden="false" customHeight="true" outlineLevel="0" collapsed="false">
      <c r="S372" s="127"/>
      <c r="T372" s="127"/>
      <c r="U372" s="127"/>
      <c r="V372" s="127"/>
      <c r="W372" s="127"/>
      <c r="X372" s="127"/>
      <c r="Y372" s="127"/>
      <c r="Z372" s="127"/>
      <c r="AA372" s="127"/>
      <c r="AC372" s="127"/>
      <c r="AD372" s="127"/>
      <c r="AS372" s="128"/>
      <c r="AT372" s="128"/>
      <c r="AU372" s="128"/>
      <c r="AV372" s="128"/>
      <c r="AW372" s="128"/>
      <c r="AX372" s="128"/>
      <c r="AY372" s="128"/>
      <c r="AZ372" s="128"/>
      <c r="BA372" s="128"/>
      <c r="BB372" s="128"/>
      <c r="BC372" s="129"/>
    </row>
    <row r="373" customFormat="false" ht="33" hidden="false" customHeight="true" outlineLevel="0" collapsed="false">
      <c r="S373" s="127"/>
      <c r="T373" s="127"/>
      <c r="U373" s="127"/>
      <c r="V373" s="127"/>
      <c r="W373" s="127"/>
      <c r="X373" s="127"/>
      <c r="Y373" s="127"/>
      <c r="Z373" s="127"/>
      <c r="AA373" s="127"/>
      <c r="AC373" s="127"/>
      <c r="AD373" s="127"/>
      <c r="AS373" s="128"/>
      <c r="AT373" s="128"/>
      <c r="AU373" s="128"/>
      <c r="AV373" s="128"/>
      <c r="AW373" s="128"/>
      <c r="AX373" s="128"/>
      <c r="AY373" s="128"/>
      <c r="AZ373" s="128"/>
      <c r="BA373" s="128"/>
      <c r="BB373" s="128"/>
      <c r="BC373" s="129"/>
    </row>
    <row r="374" customFormat="false" ht="33" hidden="false" customHeight="true" outlineLevel="0" collapsed="false">
      <c r="S374" s="127"/>
      <c r="T374" s="127"/>
      <c r="U374" s="127"/>
      <c r="V374" s="127"/>
      <c r="W374" s="127"/>
      <c r="X374" s="127"/>
      <c r="Y374" s="127"/>
      <c r="Z374" s="127"/>
      <c r="AA374" s="127"/>
      <c r="AC374" s="127"/>
      <c r="AD374" s="127"/>
      <c r="AS374" s="128"/>
      <c r="AT374" s="128"/>
      <c r="AU374" s="128"/>
      <c r="AV374" s="128"/>
      <c r="AW374" s="128"/>
      <c r="AX374" s="128"/>
      <c r="AY374" s="128"/>
      <c r="AZ374" s="128"/>
      <c r="BA374" s="128"/>
      <c r="BB374" s="128"/>
      <c r="BC374" s="129"/>
    </row>
    <row r="375" customFormat="false" ht="33" hidden="false" customHeight="true" outlineLevel="0" collapsed="false">
      <c r="S375" s="127"/>
      <c r="T375" s="127"/>
      <c r="U375" s="127"/>
      <c r="V375" s="127"/>
      <c r="W375" s="127"/>
      <c r="X375" s="127"/>
      <c r="Y375" s="127"/>
      <c r="Z375" s="127"/>
      <c r="AA375" s="127"/>
      <c r="AC375" s="127"/>
      <c r="AD375" s="127"/>
      <c r="AS375" s="128"/>
      <c r="AT375" s="128"/>
      <c r="AU375" s="128"/>
      <c r="AV375" s="128"/>
      <c r="AW375" s="128"/>
      <c r="AX375" s="128"/>
      <c r="AY375" s="128"/>
      <c r="AZ375" s="128"/>
      <c r="BA375" s="128"/>
      <c r="BB375" s="128"/>
      <c r="BC375" s="129"/>
    </row>
    <row r="376" customFormat="false" ht="33" hidden="false" customHeight="true" outlineLevel="0" collapsed="false">
      <c r="S376" s="127"/>
      <c r="T376" s="127"/>
      <c r="U376" s="127"/>
      <c r="V376" s="127"/>
      <c r="W376" s="127"/>
      <c r="X376" s="127"/>
      <c r="Y376" s="127"/>
      <c r="Z376" s="127"/>
      <c r="AA376" s="127"/>
      <c r="AC376" s="127"/>
      <c r="AD376" s="127"/>
      <c r="AS376" s="128"/>
      <c r="AT376" s="128"/>
      <c r="AU376" s="128"/>
      <c r="AV376" s="128"/>
      <c r="AW376" s="128"/>
      <c r="AX376" s="128"/>
      <c r="AY376" s="128"/>
      <c r="AZ376" s="128"/>
      <c r="BA376" s="128"/>
      <c r="BB376" s="128"/>
      <c r="BC376" s="129"/>
    </row>
    <row r="377" customFormat="false" ht="33" hidden="false" customHeight="true" outlineLevel="0" collapsed="false">
      <c r="S377" s="127"/>
      <c r="T377" s="127"/>
      <c r="U377" s="127"/>
      <c r="V377" s="127"/>
      <c r="W377" s="127"/>
      <c r="X377" s="127"/>
      <c r="Y377" s="127"/>
      <c r="Z377" s="127"/>
      <c r="AA377" s="127"/>
      <c r="AC377" s="127"/>
      <c r="AD377" s="127"/>
      <c r="AS377" s="128"/>
      <c r="AT377" s="128"/>
      <c r="AU377" s="128"/>
      <c r="AV377" s="128"/>
      <c r="AW377" s="128"/>
      <c r="AX377" s="128"/>
      <c r="AY377" s="128"/>
      <c r="AZ377" s="128"/>
      <c r="BA377" s="128"/>
      <c r="BB377" s="128"/>
      <c r="BC377" s="129"/>
    </row>
    <row r="378" customFormat="false" ht="33" hidden="false" customHeight="true" outlineLevel="0" collapsed="false">
      <c r="S378" s="127"/>
      <c r="T378" s="127"/>
      <c r="U378" s="127"/>
      <c r="V378" s="127"/>
      <c r="W378" s="127"/>
      <c r="X378" s="127"/>
      <c r="Y378" s="127"/>
      <c r="Z378" s="127"/>
      <c r="AA378" s="127"/>
      <c r="AC378" s="127"/>
      <c r="AD378" s="127"/>
      <c r="AS378" s="128"/>
      <c r="AT378" s="128"/>
      <c r="AU378" s="128"/>
      <c r="AV378" s="128"/>
      <c r="AW378" s="128"/>
      <c r="AX378" s="128"/>
      <c r="AY378" s="128"/>
      <c r="AZ378" s="128"/>
      <c r="BA378" s="128"/>
      <c r="BB378" s="128"/>
      <c r="BC378" s="129"/>
    </row>
    <row r="379" customFormat="false" ht="33" hidden="false" customHeight="true" outlineLevel="0" collapsed="false">
      <c r="S379" s="127"/>
      <c r="T379" s="127"/>
      <c r="U379" s="127"/>
      <c r="V379" s="127"/>
      <c r="W379" s="127"/>
      <c r="X379" s="127"/>
      <c r="Y379" s="127"/>
      <c r="Z379" s="127"/>
      <c r="AA379" s="127"/>
      <c r="AC379" s="127"/>
      <c r="AD379" s="127"/>
      <c r="AS379" s="128"/>
      <c r="AT379" s="128"/>
      <c r="AU379" s="128"/>
      <c r="AV379" s="128"/>
      <c r="AW379" s="128"/>
      <c r="AX379" s="128"/>
      <c r="AY379" s="128"/>
      <c r="AZ379" s="128"/>
      <c r="BA379" s="128"/>
      <c r="BB379" s="128"/>
      <c r="BC379" s="129"/>
    </row>
    <row r="380" customFormat="false" ht="33" hidden="false" customHeight="true" outlineLevel="0" collapsed="false">
      <c r="S380" s="127"/>
      <c r="T380" s="127"/>
      <c r="U380" s="127"/>
      <c r="V380" s="127"/>
      <c r="W380" s="127"/>
      <c r="X380" s="127"/>
      <c r="Y380" s="127"/>
      <c r="Z380" s="127"/>
      <c r="AA380" s="127"/>
      <c r="AC380" s="127"/>
      <c r="AD380" s="127"/>
      <c r="AS380" s="128"/>
      <c r="AT380" s="128"/>
      <c r="AU380" s="128"/>
      <c r="AV380" s="128"/>
      <c r="AW380" s="128"/>
      <c r="AX380" s="128"/>
      <c r="AY380" s="128"/>
      <c r="AZ380" s="128"/>
      <c r="BA380" s="128"/>
      <c r="BB380" s="128"/>
      <c r="BC380" s="129"/>
    </row>
    <row r="381" customFormat="false" ht="33" hidden="false" customHeight="true" outlineLevel="0" collapsed="false">
      <c r="S381" s="127"/>
      <c r="T381" s="127"/>
      <c r="U381" s="127"/>
      <c r="V381" s="127"/>
      <c r="W381" s="127"/>
      <c r="X381" s="127"/>
      <c r="Y381" s="127"/>
      <c r="Z381" s="127"/>
      <c r="AA381" s="127"/>
      <c r="AC381" s="127"/>
      <c r="AD381" s="127"/>
      <c r="AS381" s="128"/>
      <c r="AT381" s="128"/>
      <c r="AU381" s="128"/>
      <c r="AV381" s="128"/>
      <c r="AW381" s="128"/>
      <c r="AX381" s="128"/>
      <c r="AY381" s="128"/>
      <c r="AZ381" s="128"/>
      <c r="BA381" s="128"/>
      <c r="BB381" s="128"/>
      <c r="BC381" s="129"/>
    </row>
    <row r="382" customFormat="false" ht="33" hidden="false" customHeight="true" outlineLevel="0" collapsed="false">
      <c r="S382" s="127"/>
      <c r="T382" s="127"/>
      <c r="U382" s="127"/>
      <c r="V382" s="127"/>
      <c r="W382" s="127"/>
      <c r="X382" s="127"/>
      <c r="Y382" s="127"/>
      <c r="Z382" s="127"/>
      <c r="AA382" s="127"/>
      <c r="AC382" s="127"/>
      <c r="AD382" s="127"/>
      <c r="AS382" s="128"/>
      <c r="AT382" s="128"/>
      <c r="AU382" s="128"/>
      <c r="AV382" s="128"/>
      <c r="AW382" s="128"/>
      <c r="AX382" s="128"/>
      <c r="AY382" s="128"/>
      <c r="AZ382" s="128"/>
      <c r="BA382" s="128"/>
      <c r="BB382" s="128"/>
      <c r="BC382" s="129"/>
    </row>
    <row r="383" customFormat="false" ht="33" hidden="false" customHeight="true" outlineLevel="0" collapsed="false">
      <c r="S383" s="127"/>
      <c r="T383" s="127"/>
      <c r="U383" s="127"/>
      <c r="V383" s="127"/>
      <c r="W383" s="127"/>
      <c r="X383" s="127"/>
      <c r="Y383" s="127"/>
      <c r="Z383" s="127"/>
      <c r="AA383" s="127"/>
      <c r="AC383" s="127"/>
      <c r="AD383" s="127"/>
      <c r="AS383" s="128"/>
      <c r="AT383" s="128"/>
      <c r="AU383" s="128"/>
      <c r="AV383" s="128"/>
      <c r="AW383" s="128"/>
      <c r="AX383" s="128"/>
      <c r="AY383" s="128"/>
      <c r="AZ383" s="128"/>
      <c r="BA383" s="128"/>
      <c r="BB383" s="128"/>
      <c r="BC383" s="129"/>
    </row>
    <row r="384" customFormat="false" ht="33" hidden="false" customHeight="true" outlineLevel="0" collapsed="false">
      <c r="S384" s="127"/>
      <c r="T384" s="127"/>
      <c r="U384" s="127"/>
      <c r="V384" s="127"/>
      <c r="W384" s="127"/>
      <c r="X384" s="127"/>
      <c r="Y384" s="127"/>
      <c r="Z384" s="127"/>
      <c r="AA384" s="127"/>
      <c r="AC384" s="127"/>
      <c r="AD384" s="127"/>
      <c r="AS384" s="128"/>
      <c r="AT384" s="128"/>
      <c r="AU384" s="128"/>
      <c r="AV384" s="128"/>
      <c r="AW384" s="128"/>
      <c r="AX384" s="128"/>
      <c r="AY384" s="128"/>
      <c r="AZ384" s="128"/>
      <c r="BA384" s="128"/>
      <c r="BB384" s="128"/>
      <c r="BC384" s="129"/>
    </row>
    <row r="385" customFormat="false" ht="33" hidden="false" customHeight="true" outlineLevel="0" collapsed="false">
      <c r="S385" s="127"/>
      <c r="T385" s="127"/>
      <c r="U385" s="127"/>
      <c r="V385" s="127"/>
      <c r="W385" s="127"/>
      <c r="X385" s="127"/>
      <c r="Y385" s="127"/>
      <c r="Z385" s="127"/>
      <c r="AA385" s="127"/>
      <c r="AC385" s="127"/>
      <c r="AD385" s="127"/>
      <c r="AS385" s="128"/>
      <c r="AT385" s="128"/>
      <c r="AU385" s="128"/>
      <c r="AV385" s="128"/>
      <c r="AW385" s="128"/>
      <c r="AX385" s="128"/>
      <c r="AY385" s="128"/>
      <c r="AZ385" s="128"/>
      <c r="BA385" s="128"/>
      <c r="BB385" s="128"/>
      <c r="BC385" s="129"/>
    </row>
    <row r="386" customFormat="false" ht="33" hidden="false" customHeight="true" outlineLevel="0" collapsed="false">
      <c r="S386" s="127"/>
      <c r="T386" s="127"/>
      <c r="U386" s="127"/>
      <c r="V386" s="127"/>
      <c r="W386" s="127"/>
      <c r="X386" s="127"/>
      <c r="Y386" s="127"/>
      <c r="Z386" s="127"/>
      <c r="AA386" s="127"/>
      <c r="AC386" s="127"/>
      <c r="AD386" s="127"/>
      <c r="AS386" s="128"/>
      <c r="AT386" s="128"/>
      <c r="AU386" s="128"/>
      <c r="AV386" s="128"/>
      <c r="AW386" s="128"/>
      <c r="AX386" s="128"/>
      <c r="AY386" s="128"/>
      <c r="AZ386" s="128"/>
      <c r="BA386" s="128"/>
      <c r="BB386" s="128"/>
      <c r="BC386" s="129"/>
    </row>
    <row r="387" customFormat="false" ht="33" hidden="false" customHeight="true" outlineLevel="0" collapsed="false">
      <c r="S387" s="127"/>
      <c r="T387" s="127"/>
      <c r="U387" s="127"/>
      <c r="V387" s="127"/>
      <c r="W387" s="127"/>
      <c r="X387" s="127"/>
      <c r="Y387" s="127"/>
      <c r="Z387" s="127"/>
      <c r="AA387" s="127"/>
      <c r="AC387" s="127"/>
      <c r="AD387" s="127"/>
      <c r="AS387" s="128"/>
      <c r="AT387" s="128"/>
      <c r="AU387" s="128"/>
      <c r="AV387" s="128"/>
      <c r="AW387" s="128"/>
      <c r="AX387" s="128"/>
      <c r="AY387" s="128"/>
      <c r="AZ387" s="128"/>
      <c r="BA387" s="128"/>
      <c r="BB387" s="128"/>
      <c r="BC387" s="129"/>
    </row>
    <row r="388" customFormat="false" ht="33" hidden="false" customHeight="true" outlineLevel="0" collapsed="false">
      <c r="S388" s="127"/>
      <c r="T388" s="127"/>
      <c r="U388" s="127"/>
      <c r="V388" s="127"/>
      <c r="W388" s="127"/>
      <c r="X388" s="127"/>
      <c r="Y388" s="127"/>
      <c r="Z388" s="127"/>
      <c r="AA388" s="127"/>
      <c r="AC388" s="127"/>
      <c r="AD388" s="127"/>
      <c r="AS388" s="128"/>
      <c r="AT388" s="128"/>
      <c r="AU388" s="128"/>
      <c r="AV388" s="128"/>
      <c r="AW388" s="128"/>
      <c r="AX388" s="128"/>
      <c r="AY388" s="128"/>
      <c r="AZ388" s="128"/>
      <c r="BA388" s="128"/>
      <c r="BB388" s="128"/>
      <c r="BC388" s="129"/>
    </row>
    <row r="389" customFormat="false" ht="33" hidden="false" customHeight="true" outlineLevel="0" collapsed="false">
      <c r="S389" s="127"/>
      <c r="T389" s="127"/>
      <c r="U389" s="127"/>
      <c r="V389" s="127"/>
      <c r="W389" s="127"/>
      <c r="X389" s="127"/>
      <c r="Y389" s="127"/>
      <c r="Z389" s="127"/>
      <c r="AA389" s="127"/>
      <c r="AC389" s="127"/>
      <c r="AD389" s="127"/>
      <c r="AS389" s="128"/>
      <c r="AT389" s="128"/>
      <c r="AU389" s="128"/>
      <c r="AV389" s="128"/>
      <c r="AW389" s="128"/>
      <c r="AX389" s="128"/>
      <c r="AY389" s="128"/>
      <c r="AZ389" s="128"/>
      <c r="BA389" s="128"/>
      <c r="BB389" s="128"/>
      <c r="BC389" s="129"/>
    </row>
    <row r="390" customFormat="false" ht="33" hidden="false" customHeight="true" outlineLevel="0" collapsed="false">
      <c r="S390" s="127"/>
      <c r="T390" s="127"/>
      <c r="U390" s="127"/>
      <c r="V390" s="127"/>
      <c r="W390" s="127"/>
      <c r="X390" s="127"/>
      <c r="Y390" s="127"/>
      <c r="Z390" s="127"/>
      <c r="AA390" s="127"/>
      <c r="AC390" s="127"/>
      <c r="AD390" s="127"/>
      <c r="AS390" s="128"/>
      <c r="AT390" s="128"/>
      <c r="AU390" s="128"/>
      <c r="AV390" s="128"/>
      <c r="AW390" s="128"/>
      <c r="AX390" s="128"/>
      <c r="AY390" s="128"/>
      <c r="AZ390" s="128"/>
      <c r="BA390" s="128"/>
      <c r="BB390" s="128"/>
      <c r="BC390" s="129"/>
    </row>
    <row r="391" customFormat="false" ht="33" hidden="false" customHeight="true" outlineLevel="0" collapsed="false">
      <c r="S391" s="127"/>
      <c r="T391" s="127"/>
      <c r="U391" s="127"/>
      <c r="V391" s="127"/>
      <c r="W391" s="127"/>
      <c r="X391" s="127"/>
      <c r="Y391" s="127"/>
      <c r="Z391" s="127"/>
      <c r="AA391" s="127"/>
      <c r="AC391" s="127"/>
      <c r="AD391" s="127"/>
      <c r="AS391" s="128"/>
      <c r="AT391" s="128"/>
      <c r="AU391" s="128"/>
      <c r="AV391" s="128"/>
      <c r="AW391" s="128"/>
      <c r="AX391" s="128"/>
      <c r="AY391" s="128"/>
      <c r="AZ391" s="128"/>
      <c r="BA391" s="128"/>
      <c r="BB391" s="128"/>
      <c r="BC391" s="129"/>
    </row>
    <row r="392" customFormat="false" ht="33" hidden="false" customHeight="true" outlineLevel="0" collapsed="false">
      <c r="S392" s="127"/>
      <c r="T392" s="127"/>
      <c r="U392" s="127"/>
      <c r="V392" s="127"/>
      <c r="W392" s="127"/>
      <c r="X392" s="127"/>
      <c r="Y392" s="127"/>
      <c r="Z392" s="127"/>
      <c r="AA392" s="127"/>
      <c r="AC392" s="127"/>
      <c r="AD392" s="127"/>
      <c r="AS392" s="128"/>
      <c r="AT392" s="128"/>
      <c r="AU392" s="128"/>
      <c r="AV392" s="128"/>
      <c r="AW392" s="128"/>
      <c r="AX392" s="128"/>
      <c r="AY392" s="128"/>
      <c r="AZ392" s="128"/>
      <c r="BA392" s="128"/>
      <c r="BB392" s="128"/>
      <c r="BC392" s="129"/>
    </row>
    <row r="393" customFormat="false" ht="33" hidden="false" customHeight="true" outlineLevel="0" collapsed="false">
      <c r="S393" s="127"/>
      <c r="T393" s="127"/>
      <c r="U393" s="127"/>
      <c r="V393" s="127"/>
      <c r="W393" s="127"/>
      <c r="X393" s="127"/>
      <c r="Y393" s="127"/>
      <c r="Z393" s="127"/>
      <c r="AA393" s="127"/>
      <c r="AC393" s="127"/>
      <c r="AD393" s="127"/>
      <c r="AS393" s="128"/>
      <c r="AT393" s="128"/>
      <c r="AU393" s="128"/>
      <c r="AV393" s="128"/>
      <c r="AW393" s="128"/>
      <c r="AX393" s="128"/>
      <c r="AY393" s="128"/>
      <c r="AZ393" s="128"/>
      <c r="BA393" s="128"/>
      <c r="BB393" s="128"/>
      <c r="BC393" s="129"/>
    </row>
    <row r="394" customFormat="false" ht="33" hidden="false" customHeight="true" outlineLevel="0" collapsed="false">
      <c r="S394" s="127"/>
      <c r="T394" s="127"/>
      <c r="U394" s="127"/>
      <c r="V394" s="127"/>
      <c r="W394" s="127"/>
      <c r="X394" s="127"/>
      <c r="Y394" s="127"/>
      <c r="Z394" s="127"/>
      <c r="AA394" s="127"/>
      <c r="AC394" s="127"/>
      <c r="AD394" s="127"/>
      <c r="AS394" s="128"/>
      <c r="AT394" s="128"/>
      <c r="AU394" s="128"/>
      <c r="AV394" s="128"/>
      <c r="AW394" s="128"/>
      <c r="AX394" s="128"/>
      <c r="AY394" s="128"/>
      <c r="AZ394" s="128"/>
      <c r="BA394" s="128"/>
      <c r="BB394" s="128"/>
      <c r="BC394" s="129"/>
    </row>
    <row r="395" customFormat="false" ht="33" hidden="false" customHeight="true" outlineLevel="0" collapsed="false">
      <c r="S395" s="127"/>
      <c r="T395" s="127"/>
      <c r="U395" s="127"/>
      <c r="V395" s="127"/>
      <c r="W395" s="127"/>
      <c r="X395" s="127"/>
      <c r="Y395" s="127"/>
      <c r="Z395" s="127"/>
      <c r="AA395" s="127"/>
      <c r="AC395" s="127"/>
      <c r="AD395" s="127"/>
      <c r="AS395" s="128"/>
      <c r="AT395" s="128"/>
      <c r="AU395" s="128"/>
      <c r="AV395" s="128"/>
      <c r="AW395" s="128"/>
      <c r="AX395" s="128"/>
      <c r="AY395" s="128"/>
      <c r="AZ395" s="128"/>
      <c r="BA395" s="128"/>
      <c r="BB395" s="128"/>
      <c r="BC395" s="129"/>
    </row>
    <row r="396" customFormat="false" ht="33" hidden="false" customHeight="true" outlineLevel="0" collapsed="false">
      <c r="S396" s="127"/>
      <c r="T396" s="127"/>
      <c r="U396" s="127"/>
      <c r="V396" s="127"/>
      <c r="W396" s="127"/>
      <c r="X396" s="127"/>
      <c r="Y396" s="127"/>
      <c r="Z396" s="127"/>
      <c r="AA396" s="127"/>
      <c r="AC396" s="127"/>
      <c r="AD396" s="127"/>
      <c r="AS396" s="128"/>
      <c r="AT396" s="128"/>
      <c r="AU396" s="128"/>
      <c r="AV396" s="128"/>
      <c r="AW396" s="128"/>
      <c r="AX396" s="128"/>
      <c r="AY396" s="128"/>
      <c r="AZ396" s="128"/>
      <c r="BA396" s="128"/>
      <c r="BB396" s="128"/>
      <c r="BC396" s="129"/>
    </row>
    <row r="397" customFormat="false" ht="33" hidden="false" customHeight="true" outlineLevel="0" collapsed="false">
      <c r="S397" s="127"/>
      <c r="T397" s="127"/>
      <c r="U397" s="127"/>
      <c r="V397" s="127"/>
      <c r="W397" s="127"/>
      <c r="X397" s="127"/>
      <c r="Y397" s="127"/>
      <c r="Z397" s="127"/>
      <c r="AA397" s="127"/>
      <c r="AC397" s="127"/>
      <c r="AD397" s="127"/>
      <c r="AS397" s="128"/>
      <c r="AT397" s="128"/>
      <c r="AU397" s="128"/>
      <c r="AV397" s="128"/>
      <c r="AW397" s="128"/>
      <c r="AX397" s="128"/>
      <c r="AY397" s="128"/>
      <c r="AZ397" s="128"/>
      <c r="BA397" s="128"/>
      <c r="BB397" s="128"/>
      <c r="BC397" s="129"/>
    </row>
    <row r="398" customFormat="false" ht="33" hidden="false" customHeight="true" outlineLevel="0" collapsed="false">
      <c r="S398" s="127"/>
      <c r="T398" s="127"/>
      <c r="U398" s="127"/>
      <c r="V398" s="127"/>
      <c r="W398" s="127"/>
      <c r="X398" s="127"/>
      <c r="Y398" s="127"/>
      <c r="Z398" s="127"/>
      <c r="AA398" s="127"/>
      <c r="AC398" s="127"/>
      <c r="AD398" s="127"/>
      <c r="AS398" s="128"/>
      <c r="AT398" s="128"/>
      <c r="AU398" s="128"/>
      <c r="AV398" s="128"/>
      <c r="AW398" s="128"/>
      <c r="AX398" s="128"/>
      <c r="AY398" s="128"/>
      <c r="AZ398" s="128"/>
      <c r="BA398" s="128"/>
      <c r="BB398" s="128"/>
      <c r="BC398" s="129"/>
    </row>
    <row r="399" customFormat="false" ht="33" hidden="false" customHeight="true" outlineLevel="0" collapsed="false">
      <c r="S399" s="127"/>
      <c r="T399" s="127"/>
      <c r="U399" s="127"/>
      <c r="V399" s="127"/>
      <c r="W399" s="127"/>
      <c r="X399" s="127"/>
      <c r="Y399" s="127"/>
      <c r="Z399" s="127"/>
      <c r="AA399" s="127"/>
      <c r="AC399" s="127"/>
      <c r="AD399" s="127"/>
      <c r="AS399" s="128"/>
      <c r="AT399" s="128"/>
      <c r="AU399" s="128"/>
      <c r="AV399" s="128"/>
      <c r="AW399" s="128"/>
      <c r="AX399" s="128"/>
      <c r="AY399" s="128"/>
      <c r="AZ399" s="128"/>
      <c r="BA399" s="128"/>
      <c r="BB399" s="128"/>
      <c r="BC399" s="129"/>
    </row>
    <row r="400" customFormat="false" ht="33" hidden="false" customHeight="true" outlineLevel="0" collapsed="false">
      <c r="S400" s="127"/>
      <c r="T400" s="127"/>
      <c r="U400" s="127"/>
      <c r="V400" s="127"/>
      <c r="W400" s="127"/>
      <c r="X400" s="127"/>
      <c r="Y400" s="127"/>
      <c r="Z400" s="127"/>
      <c r="AA400" s="127"/>
      <c r="AC400" s="127"/>
      <c r="AD400" s="127"/>
      <c r="AS400" s="128"/>
      <c r="AT400" s="128"/>
      <c r="AU400" s="128"/>
      <c r="AV400" s="128"/>
      <c r="AW400" s="128"/>
      <c r="AX400" s="128"/>
      <c r="AY400" s="128"/>
      <c r="AZ400" s="128"/>
      <c r="BA400" s="128"/>
      <c r="BB400" s="128"/>
      <c r="BC400" s="129"/>
    </row>
    <row r="401" customFormat="false" ht="33" hidden="false" customHeight="true" outlineLevel="0" collapsed="false">
      <c r="S401" s="127"/>
      <c r="T401" s="127"/>
      <c r="U401" s="127"/>
      <c r="V401" s="127"/>
      <c r="W401" s="127"/>
      <c r="X401" s="127"/>
      <c r="Y401" s="127"/>
      <c r="Z401" s="127"/>
      <c r="AA401" s="127"/>
      <c r="AC401" s="127"/>
      <c r="AD401" s="127"/>
      <c r="AS401" s="128"/>
      <c r="AT401" s="128"/>
      <c r="AU401" s="128"/>
      <c r="AV401" s="128"/>
      <c r="AW401" s="128"/>
      <c r="AX401" s="128"/>
      <c r="AY401" s="128"/>
      <c r="AZ401" s="128"/>
      <c r="BA401" s="128"/>
      <c r="BB401" s="128"/>
      <c r="BC401" s="129"/>
    </row>
    <row r="402" customFormat="false" ht="33" hidden="false" customHeight="true" outlineLevel="0" collapsed="false">
      <c r="S402" s="127"/>
      <c r="T402" s="127"/>
      <c r="U402" s="127"/>
      <c r="V402" s="127"/>
      <c r="W402" s="127"/>
      <c r="X402" s="127"/>
      <c r="Y402" s="127"/>
      <c r="Z402" s="127"/>
      <c r="AA402" s="127"/>
      <c r="AC402" s="127"/>
      <c r="AD402" s="127"/>
      <c r="AS402" s="128"/>
      <c r="AT402" s="128"/>
      <c r="AU402" s="128"/>
      <c r="AV402" s="128"/>
      <c r="AW402" s="128"/>
      <c r="AX402" s="128"/>
      <c r="AY402" s="128"/>
      <c r="AZ402" s="128"/>
      <c r="BA402" s="128"/>
      <c r="BB402" s="128"/>
      <c r="BC402" s="129"/>
    </row>
    <row r="403" customFormat="false" ht="33" hidden="false" customHeight="true" outlineLevel="0" collapsed="false">
      <c r="S403" s="127"/>
      <c r="T403" s="127"/>
      <c r="U403" s="127"/>
      <c r="V403" s="127"/>
      <c r="W403" s="127"/>
      <c r="X403" s="127"/>
      <c r="Y403" s="127"/>
      <c r="Z403" s="127"/>
      <c r="AA403" s="127"/>
      <c r="AC403" s="127"/>
      <c r="AD403" s="127"/>
      <c r="AS403" s="128"/>
      <c r="AT403" s="128"/>
      <c r="AU403" s="128"/>
      <c r="AV403" s="128"/>
      <c r="AW403" s="128"/>
      <c r="AX403" s="128"/>
      <c r="AY403" s="128"/>
      <c r="AZ403" s="128"/>
      <c r="BA403" s="128"/>
      <c r="BB403" s="128"/>
      <c r="BC403" s="129"/>
    </row>
    <row r="404" customFormat="false" ht="33" hidden="false" customHeight="true" outlineLevel="0" collapsed="false">
      <c r="S404" s="127"/>
      <c r="T404" s="127"/>
      <c r="U404" s="127"/>
      <c r="V404" s="127"/>
      <c r="W404" s="127"/>
      <c r="X404" s="127"/>
      <c r="Y404" s="127"/>
      <c r="Z404" s="127"/>
      <c r="AA404" s="127"/>
      <c r="AC404" s="127"/>
      <c r="AD404" s="127"/>
      <c r="AS404" s="128"/>
      <c r="AT404" s="128"/>
      <c r="AU404" s="128"/>
      <c r="AV404" s="128"/>
      <c r="AW404" s="128"/>
      <c r="AX404" s="128"/>
      <c r="AY404" s="128"/>
      <c r="AZ404" s="128"/>
      <c r="BA404" s="128"/>
      <c r="BB404" s="128"/>
      <c r="BC404" s="129"/>
    </row>
    <row r="405" customFormat="false" ht="33" hidden="false" customHeight="true" outlineLevel="0" collapsed="false">
      <c r="S405" s="127"/>
      <c r="T405" s="127"/>
      <c r="U405" s="127"/>
      <c r="V405" s="127"/>
      <c r="W405" s="127"/>
      <c r="X405" s="127"/>
      <c r="Y405" s="127"/>
      <c r="Z405" s="127"/>
      <c r="AA405" s="127"/>
      <c r="AC405" s="127"/>
      <c r="AD405" s="127"/>
      <c r="AS405" s="128"/>
      <c r="AT405" s="128"/>
      <c r="AU405" s="128"/>
      <c r="AV405" s="128"/>
      <c r="AW405" s="128"/>
      <c r="AX405" s="128"/>
      <c r="AY405" s="128"/>
      <c r="AZ405" s="128"/>
      <c r="BA405" s="128"/>
      <c r="BB405" s="128"/>
      <c r="BC405" s="129"/>
    </row>
    <row r="406" customFormat="false" ht="33" hidden="false" customHeight="true" outlineLevel="0" collapsed="false">
      <c r="S406" s="127"/>
      <c r="T406" s="127"/>
      <c r="U406" s="127"/>
      <c r="V406" s="127"/>
      <c r="W406" s="127"/>
      <c r="X406" s="127"/>
      <c r="Y406" s="127"/>
      <c r="Z406" s="127"/>
      <c r="AA406" s="127"/>
      <c r="AC406" s="127"/>
      <c r="AD406" s="127"/>
      <c r="AS406" s="128"/>
      <c r="AT406" s="128"/>
      <c r="AU406" s="128"/>
      <c r="AV406" s="128"/>
      <c r="AW406" s="128"/>
      <c r="AX406" s="128"/>
      <c r="AY406" s="128"/>
      <c r="AZ406" s="128"/>
      <c r="BA406" s="128"/>
      <c r="BB406" s="128"/>
      <c r="BC406" s="129"/>
    </row>
    <row r="407" customFormat="false" ht="33" hidden="false" customHeight="true" outlineLevel="0" collapsed="false">
      <c r="S407" s="127"/>
      <c r="T407" s="127"/>
      <c r="U407" s="127"/>
      <c r="V407" s="127"/>
      <c r="W407" s="127"/>
      <c r="X407" s="127"/>
      <c r="Y407" s="127"/>
      <c r="Z407" s="127"/>
      <c r="AA407" s="127"/>
      <c r="AC407" s="127"/>
      <c r="AD407" s="127"/>
      <c r="AS407" s="128"/>
      <c r="AT407" s="128"/>
      <c r="AU407" s="128"/>
      <c r="AV407" s="128"/>
      <c r="AW407" s="128"/>
      <c r="AX407" s="128"/>
      <c r="AY407" s="128"/>
      <c r="AZ407" s="128"/>
      <c r="BA407" s="128"/>
      <c r="BB407" s="128"/>
      <c r="BC407" s="129"/>
    </row>
    <row r="408" customFormat="false" ht="33" hidden="false" customHeight="true" outlineLevel="0" collapsed="false">
      <c r="S408" s="127"/>
      <c r="T408" s="127"/>
      <c r="U408" s="127"/>
      <c r="V408" s="127"/>
      <c r="W408" s="127"/>
      <c r="X408" s="127"/>
      <c r="Y408" s="127"/>
      <c r="Z408" s="127"/>
      <c r="AA408" s="127"/>
      <c r="AC408" s="127"/>
      <c r="AD408" s="127"/>
      <c r="AS408" s="128"/>
      <c r="AT408" s="128"/>
      <c r="AU408" s="128"/>
      <c r="AV408" s="128"/>
      <c r="AW408" s="128"/>
      <c r="AX408" s="128"/>
      <c r="AY408" s="128"/>
      <c r="AZ408" s="128"/>
      <c r="BA408" s="128"/>
      <c r="BB408" s="128"/>
      <c r="BC408" s="129"/>
    </row>
    <row r="409" customFormat="false" ht="33" hidden="false" customHeight="true" outlineLevel="0" collapsed="false">
      <c r="S409" s="127"/>
      <c r="T409" s="127"/>
      <c r="U409" s="127"/>
      <c r="V409" s="127"/>
      <c r="W409" s="127"/>
      <c r="X409" s="127"/>
      <c r="Y409" s="127"/>
      <c r="Z409" s="127"/>
      <c r="AA409" s="127"/>
      <c r="AC409" s="127"/>
      <c r="AD409" s="127"/>
      <c r="AS409" s="128"/>
      <c r="AT409" s="128"/>
      <c r="AU409" s="128"/>
      <c r="AV409" s="128"/>
      <c r="AW409" s="128"/>
      <c r="AX409" s="128"/>
      <c r="AY409" s="128"/>
      <c r="AZ409" s="128"/>
      <c r="BA409" s="128"/>
      <c r="BB409" s="128"/>
      <c r="BC409" s="129"/>
    </row>
    <row r="410" customFormat="false" ht="33" hidden="false" customHeight="true" outlineLevel="0" collapsed="false">
      <c r="S410" s="127"/>
      <c r="T410" s="127"/>
      <c r="U410" s="127"/>
      <c r="V410" s="127"/>
      <c r="W410" s="127"/>
      <c r="X410" s="127"/>
      <c r="Y410" s="127"/>
      <c r="Z410" s="127"/>
      <c r="AA410" s="127"/>
      <c r="AC410" s="127"/>
      <c r="AD410" s="127"/>
      <c r="AS410" s="128"/>
      <c r="AT410" s="128"/>
      <c r="AU410" s="128"/>
      <c r="AV410" s="128"/>
      <c r="AW410" s="128"/>
      <c r="AX410" s="128"/>
      <c r="AY410" s="128"/>
      <c r="AZ410" s="128"/>
      <c r="BA410" s="128"/>
      <c r="BB410" s="128"/>
      <c r="BC410" s="129"/>
    </row>
    <row r="411" customFormat="false" ht="33" hidden="false" customHeight="true" outlineLevel="0" collapsed="false">
      <c r="S411" s="127"/>
      <c r="T411" s="127"/>
      <c r="U411" s="127"/>
      <c r="V411" s="127"/>
      <c r="W411" s="127"/>
      <c r="X411" s="127"/>
      <c r="Y411" s="127"/>
      <c r="Z411" s="127"/>
      <c r="AA411" s="127"/>
      <c r="AC411" s="127"/>
      <c r="AD411" s="127"/>
      <c r="AS411" s="128"/>
      <c r="AT411" s="128"/>
      <c r="AU411" s="128"/>
      <c r="AV411" s="128"/>
      <c r="AW411" s="128"/>
      <c r="AX411" s="128"/>
      <c r="AY411" s="128"/>
      <c r="AZ411" s="128"/>
      <c r="BA411" s="128"/>
      <c r="BB411" s="128"/>
      <c r="BC411" s="129"/>
    </row>
    <row r="412" customFormat="false" ht="33" hidden="false" customHeight="true" outlineLevel="0" collapsed="false">
      <c r="S412" s="127"/>
      <c r="T412" s="127"/>
      <c r="U412" s="127"/>
      <c r="V412" s="127"/>
      <c r="W412" s="127"/>
      <c r="X412" s="127"/>
      <c r="Y412" s="127"/>
      <c r="Z412" s="127"/>
      <c r="AA412" s="127"/>
      <c r="AC412" s="127"/>
      <c r="AD412" s="127"/>
      <c r="AS412" s="128"/>
      <c r="AT412" s="128"/>
      <c r="AU412" s="128"/>
      <c r="AV412" s="128"/>
      <c r="AW412" s="128"/>
      <c r="AX412" s="128"/>
      <c r="AY412" s="128"/>
      <c r="AZ412" s="128"/>
      <c r="BA412" s="128"/>
      <c r="BB412" s="128"/>
      <c r="BC412" s="129"/>
    </row>
    <row r="413" customFormat="false" ht="33" hidden="false" customHeight="true" outlineLevel="0" collapsed="false">
      <c r="S413" s="127"/>
      <c r="T413" s="127"/>
      <c r="U413" s="127"/>
      <c r="V413" s="127"/>
      <c r="W413" s="127"/>
      <c r="X413" s="127"/>
      <c r="Y413" s="127"/>
      <c r="Z413" s="127"/>
      <c r="AA413" s="127"/>
      <c r="AC413" s="127"/>
      <c r="AD413" s="127"/>
      <c r="AS413" s="128"/>
      <c r="AT413" s="128"/>
      <c r="AU413" s="128"/>
      <c r="AV413" s="128"/>
      <c r="AW413" s="128"/>
      <c r="AX413" s="128"/>
      <c r="AY413" s="128"/>
      <c r="AZ413" s="128"/>
      <c r="BA413" s="128"/>
      <c r="BB413" s="128"/>
      <c r="BC413" s="129"/>
    </row>
    <row r="414" customFormat="false" ht="33" hidden="false" customHeight="true" outlineLevel="0" collapsed="false">
      <c r="S414" s="127"/>
      <c r="T414" s="127"/>
      <c r="U414" s="127"/>
      <c r="V414" s="127"/>
      <c r="W414" s="127"/>
      <c r="X414" s="127"/>
      <c r="Y414" s="127"/>
      <c r="Z414" s="127"/>
      <c r="AA414" s="127"/>
      <c r="AC414" s="127"/>
      <c r="AD414" s="127"/>
      <c r="AS414" s="128"/>
      <c r="AT414" s="128"/>
      <c r="AU414" s="128"/>
      <c r="AV414" s="128"/>
      <c r="AW414" s="128"/>
      <c r="AX414" s="128"/>
      <c r="AY414" s="128"/>
      <c r="AZ414" s="128"/>
      <c r="BA414" s="128"/>
      <c r="BB414" s="128"/>
      <c r="BC414" s="129"/>
    </row>
    <row r="415" customFormat="false" ht="33" hidden="false" customHeight="true" outlineLevel="0" collapsed="false">
      <c r="S415" s="127"/>
      <c r="T415" s="127"/>
      <c r="U415" s="127"/>
      <c r="V415" s="127"/>
      <c r="W415" s="127"/>
      <c r="X415" s="127"/>
      <c r="Y415" s="127"/>
      <c r="Z415" s="127"/>
      <c r="AA415" s="127"/>
      <c r="AC415" s="127"/>
      <c r="AD415" s="127"/>
      <c r="AS415" s="128"/>
      <c r="AT415" s="128"/>
      <c r="AU415" s="128"/>
      <c r="AV415" s="128"/>
      <c r="AW415" s="128"/>
      <c r="AX415" s="128"/>
      <c r="AY415" s="128"/>
      <c r="AZ415" s="128"/>
      <c r="BA415" s="128"/>
      <c r="BB415" s="128"/>
      <c r="BC415" s="129"/>
    </row>
    <row r="416" customFormat="false" ht="33" hidden="false" customHeight="true" outlineLevel="0" collapsed="false">
      <c r="S416" s="127"/>
      <c r="T416" s="127"/>
      <c r="U416" s="127"/>
      <c r="V416" s="127"/>
      <c r="W416" s="127"/>
      <c r="X416" s="127"/>
      <c r="Y416" s="127"/>
      <c r="Z416" s="127"/>
      <c r="AA416" s="127"/>
      <c r="AC416" s="127"/>
      <c r="AD416" s="127"/>
      <c r="AS416" s="128"/>
      <c r="AT416" s="128"/>
      <c r="AU416" s="128"/>
      <c r="AV416" s="128"/>
      <c r="AW416" s="128"/>
      <c r="AX416" s="128"/>
      <c r="AY416" s="128"/>
      <c r="AZ416" s="128"/>
      <c r="BA416" s="128"/>
      <c r="BB416" s="128"/>
      <c r="BC416" s="129"/>
    </row>
    <row r="417" customFormat="false" ht="33" hidden="false" customHeight="true" outlineLevel="0" collapsed="false">
      <c r="S417" s="127"/>
      <c r="T417" s="127"/>
      <c r="U417" s="127"/>
      <c r="V417" s="127"/>
      <c r="W417" s="127"/>
      <c r="X417" s="127"/>
      <c r="Y417" s="127"/>
      <c r="Z417" s="127"/>
      <c r="AA417" s="127"/>
      <c r="AC417" s="127"/>
      <c r="AD417" s="127"/>
      <c r="AS417" s="128"/>
      <c r="AT417" s="128"/>
      <c r="AU417" s="128"/>
      <c r="AV417" s="128"/>
      <c r="AW417" s="128"/>
      <c r="AX417" s="128"/>
      <c r="AY417" s="128"/>
      <c r="AZ417" s="128"/>
      <c r="BA417" s="128"/>
      <c r="BB417" s="128"/>
      <c r="BC417" s="129"/>
    </row>
    <row r="418" customFormat="false" ht="33" hidden="false" customHeight="true" outlineLevel="0" collapsed="false">
      <c r="S418" s="127"/>
      <c r="T418" s="127"/>
      <c r="U418" s="127"/>
      <c r="V418" s="127"/>
      <c r="W418" s="127"/>
      <c r="X418" s="127"/>
      <c r="Y418" s="127"/>
      <c r="Z418" s="127"/>
      <c r="AA418" s="127"/>
      <c r="AC418" s="127"/>
      <c r="AD418" s="127"/>
      <c r="AS418" s="128"/>
      <c r="AT418" s="128"/>
      <c r="AU418" s="128"/>
      <c r="AV418" s="128"/>
      <c r="AW418" s="128"/>
      <c r="AX418" s="128"/>
      <c r="AY418" s="128"/>
      <c r="AZ418" s="128"/>
      <c r="BA418" s="128"/>
      <c r="BB418" s="128"/>
      <c r="BC418" s="129"/>
    </row>
    <row r="419" customFormat="false" ht="33" hidden="false" customHeight="true" outlineLevel="0" collapsed="false">
      <c r="S419" s="127"/>
      <c r="T419" s="127"/>
      <c r="U419" s="127"/>
      <c r="V419" s="127"/>
      <c r="W419" s="127"/>
      <c r="X419" s="127"/>
      <c r="Y419" s="127"/>
      <c r="Z419" s="127"/>
      <c r="AA419" s="127"/>
      <c r="AC419" s="127"/>
      <c r="AD419" s="127"/>
      <c r="AS419" s="128"/>
      <c r="AT419" s="128"/>
      <c r="AU419" s="128"/>
      <c r="AV419" s="128"/>
      <c r="AW419" s="128"/>
      <c r="AX419" s="128"/>
      <c r="AY419" s="128"/>
      <c r="AZ419" s="128"/>
      <c r="BA419" s="128"/>
      <c r="BB419" s="128"/>
      <c r="BC419" s="129"/>
    </row>
    <row r="420" customFormat="false" ht="33" hidden="false" customHeight="true" outlineLevel="0" collapsed="false">
      <c r="S420" s="127"/>
      <c r="T420" s="127"/>
      <c r="U420" s="127"/>
      <c r="V420" s="127"/>
      <c r="W420" s="127"/>
      <c r="X420" s="127"/>
      <c r="Y420" s="127"/>
      <c r="Z420" s="127"/>
      <c r="AA420" s="127"/>
      <c r="AC420" s="127"/>
      <c r="AD420" s="127"/>
      <c r="AS420" s="128"/>
      <c r="AT420" s="128"/>
      <c r="AU420" s="128"/>
      <c r="AV420" s="128"/>
      <c r="AW420" s="128"/>
      <c r="AX420" s="128"/>
      <c r="AY420" s="128"/>
      <c r="AZ420" s="128"/>
      <c r="BA420" s="128"/>
      <c r="BB420" s="128"/>
      <c r="BC420" s="129"/>
    </row>
    <row r="421" customFormat="false" ht="33" hidden="false" customHeight="true" outlineLevel="0" collapsed="false">
      <c r="S421" s="127"/>
      <c r="T421" s="127"/>
      <c r="U421" s="127"/>
      <c r="V421" s="127"/>
      <c r="W421" s="127"/>
      <c r="X421" s="127"/>
      <c r="Y421" s="127"/>
      <c r="Z421" s="127"/>
      <c r="AA421" s="127"/>
      <c r="AC421" s="127"/>
      <c r="AD421" s="127"/>
      <c r="AS421" s="128"/>
      <c r="AT421" s="128"/>
      <c r="AU421" s="128"/>
      <c r="AV421" s="128"/>
      <c r="AW421" s="128"/>
      <c r="AX421" s="128"/>
      <c r="AY421" s="128"/>
      <c r="AZ421" s="128"/>
      <c r="BA421" s="128"/>
      <c r="BB421" s="128"/>
      <c r="BC421" s="129"/>
    </row>
    <row r="422" customFormat="false" ht="33" hidden="false" customHeight="true" outlineLevel="0" collapsed="false">
      <c r="S422" s="127"/>
      <c r="T422" s="127"/>
      <c r="U422" s="127"/>
      <c r="V422" s="127"/>
      <c r="W422" s="127"/>
      <c r="X422" s="127"/>
      <c r="Y422" s="127"/>
      <c r="Z422" s="127"/>
      <c r="AA422" s="127"/>
      <c r="AC422" s="127"/>
      <c r="AD422" s="127"/>
      <c r="AS422" s="128"/>
      <c r="AT422" s="128"/>
      <c r="AU422" s="128"/>
      <c r="AV422" s="128"/>
      <c r="AW422" s="128"/>
      <c r="AX422" s="128"/>
      <c r="AY422" s="128"/>
      <c r="AZ422" s="128"/>
      <c r="BA422" s="128"/>
      <c r="BB422" s="128"/>
      <c r="BC422" s="129"/>
    </row>
    <row r="423" customFormat="false" ht="33" hidden="false" customHeight="true" outlineLevel="0" collapsed="false">
      <c r="S423" s="127"/>
      <c r="T423" s="127"/>
      <c r="U423" s="127"/>
      <c r="V423" s="127"/>
      <c r="W423" s="127"/>
      <c r="X423" s="127"/>
      <c r="Y423" s="127"/>
      <c r="Z423" s="127"/>
      <c r="AA423" s="127"/>
      <c r="AC423" s="127"/>
      <c r="AD423" s="127"/>
      <c r="AS423" s="128"/>
      <c r="AT423" s="128"/>
      <c r="AU423" s="128"/>
      <c r="AV423" s="128"/>
      <c r="AW423" s="128"/>
      <c r="AX423" s="128"/>
      <c r="AY423" s="128"/>
      <c r="AZ423" s="128"/>
      <c r="BA423" s="128"/>
      <c r="BB423" s="128"/>
      <c r="BC423" s="129"/>
    </row>
    <row r="424" customFormat="false" ht="33" hidden="false" customHeight="true" outlineLevel="0" collapsed="false">
      <c r="S424" s="127"/>
      <c r="T424" s="127"/>
      <c r="U424" s="127"/>
      <c r="V424" s="127"/>
      <c r="W424" s="127"/>
      <c r="X424" s="127"/>
      <c r="Y424" s="127"/>
      <c r="Z424" s="127"/>
      <c r="AA424" s="127"/>
      <c r="AC424" s="127"/>
      <c r="AD424" s="127"/>
      <c r="AS424" s="128"/>
      <c r="AT424" s="128"/>
      <c r="AU424" s="128"/>
      <c r="AV424" s="128"/>
      <c r="AW424" s="128"/>
      <c r="AX424" s="128"/>
      <c r="AY424" s="128"/>
      <c r="AZ424" s="128"/>
      <c r="BA424" s="128"/>
      <c r="BB424" s="128"/>
      <c r="BC424" s="129"/>
    </row>
    <row r="425" customFormat="false" ht="33" hidden="false" customHeight="true" outlineLevel="0" collapsed="false">
      <c r="S425" s="127"/>
      <c r="T425" s="127"/>
      <c r="U425" s="127"/>
      <c r="V425" s="127"/>
      <c r="W425" s="127"/>
      <c r="X425" s="127"/>
      <c r="Y425" s="127"/>
      <c r="Z425" s="127"/>
      <c r="AA425" s="127"/>
      <c r="AC425" s="127"/>
      <c r="AD425" s="127"/>
      <c r="AS425" s="128"/>
      <c r="AT425" s="128"/>
      <c r="AU425" s="128"/>
      <c r="AV425" s="128"/>
      <c r="AW425" s="128"/>
      <c r="AX425" s="128"/>
      <c r="AY425" s="128"/>
      <c r="AZ425" s="128"/>
      <c r="BA425" s="128"/>
      <c r="BB425" s="128"/>
      <c r="BC425" s="129"/>
    </row>
    <row r="426" customFormat="false" ht="33" hidden="false" customHeight="true" outlineLevel="0" collapsed="false">
      <c r="S426" s="127"/>
      <c r="T426" s="127"/>
      <c r="U426" s="127"/>
      <c r="V426" s="127"/>
      <c r="W426" s="127"/>
      <c r="X426" s="127"/>
      <c r="Y426" s="127"/>
      <c r="Z426" s="127"/>
      <c r="AA426" s="127"/>
      <c r="AC426" s="127"/>
      <c r="AD426" s="127"/>
      <c r="AS426" s="128"/>
      <c r="AT426" s="128"/>
      <c r="AU426" s="128"/>
      <c r="AV426" s="128"/>
      <c r="AW426" s="128"/>
      <c r="AX426" s="128"/>
      <c r="AY426" s="128"/>
      <c r="AZ426" s="128"/>
      <c r="BA426" s="128"/>
      <c r="BB426" s="128"/>
      <c r="BC426" s="129"/>
    </row>
    <row r="427" customFormat="false" ht="33" hidden="false" customHeight="true" outlineLevel="0" collapsed="false">
      <c r="S427" s="127"/>
      <c r="T427" s="127"/>
      <c r="U427" s="127"/>
      <c r="V427" s="127"/>
      <c r="W427" s="127"/>
      <c r="X427" s="127"/>
      <c r="Y427" s="127"/>
      <c r="Z427" s="127"/>
      <c r="AA427" s="127"/>
      <c r="AC427" s="127"/>
      <c r="AD427" s="127"/>
      <c r="AS427" s="128"/>
      <c r="AT427" s="128"/>
      <c r="AU427" s="128"/>
      <c r="AV427" s="128"/>
      <c r="AW427" s="128"/>
      <c r="AX427" s="128"/>
      <c r="AY427" s="128"/>
      <c r="AZ427" s="128"/>
      <c r="BA427" s="128"/>
      <c r="BB427" s="128"/>
      <c r="BC427" s="129"/>
    </row>
    <row r="428" customFormat="false" ht="33" hidden="false" customHeight="true" outlineLevel="0" collapsed="false">
      <c r="S428" s="127"/>
      <c r="T428" s="127"/>
      <c r="U428" s="127"/>
      <c r="V428" s="127"/>
      <c r="W428" s="127"/>
      <c r="X428" s="127"/>
      <c r="Y428" s="127"/>
      <c r="Z428" s="127"/>
      <c r="AA428" s="127"/>
      <c r="AC428" s="127"/>
      <c r="AD428" s="127"/>
      <c r="AS428" s="128"/>
      <c r="AT428" s="128"/>
      <c r="AU428" s="128"/>
      <c r="AV428" s="128"/>
      <c r="AW428" s="128"/>
      <c r="AX428" s="128"/>
      <c r="AY428" s="128"/>
      <c r="AZ428" s="128"/>
      <c r="BA428" s="128"/>
      <c r="BB428" s="128"/>
      <c r="BC428" s="129"/>
    </row>
    <row r="429" customFormat="false" ht="33" hidden="false" customHeight="true" outlineLevel="0" collapsed="false">
      <c r="S429" s="127"/>
      <c r="T429" s="127"/>
      <c r="U429" s="127"/>
      <c r="V429" s="127"/>
      <c r="W429" s="127"/>
      <c r="X429" s="127"/>
      <c r="Y429" s="127"/>
      <c r="Z429" s="127"/>
      <c r="AA429" s="127"/>
      <c r="AC429" s="127"/>
      <c r="AD429" s="127"/>
      <c r="AS429" s="128"/>
      <c r="AT429" s="128"/>
      <c r="AU429" s="128"/>
      <c r="AV429" s="128"/>
      <c r="AW429" s="128"/>
      <c r="AX429" s="128"/>
      <c r="AY429" s="128"/>
      <c r="AZ429" s="128"/>
      <c r="BA429" s="128"/>
      <c r="BB429" s="128"/>
      <c r="BC429" s="129"/>
    </row>
    <row r="430" customFormat="false" ht="33" hidden="false" customHeight="true" outlineLevel="0" collapsed="false">
      <c r="S430" s="127"/>
      <c r="T430" s="127"/>
      <c r="U430" s="127"/>
      <c r="V430" s="127"/>
      <c r="W430" s="127"/>
      <c r="X430" s="127"/>
      <c r="Y430" s="127"/>
      <c r="Z430" s="127"/>
      <c r="AA430" s="127"/>
      <c r="AC430" s="127"/>
      <c r="AD430" s="127"/>
      <c r="AS430" s="128"/>
      <c r="AT430" s="128"/>
      <c r="AU430" s="128"/>
      <c r="AV430" s="128"/>
      <c r="AW430" s="128"/>
      <c r="AX430" s="128"/>
      <c r="AY430" s="128"/>
      <c r="AZ430" s="128"/>
      <c r="BA430" s="128"/>
      <c r="BB430" s="128"/>
      <c r="BC430" s="129"/>
    </row>
    <row r="431" customFormat="false" ht="33" hidden="false" customHeight="true" outlineLevel="0" collapsed="false">
      <c r="S431" s="127"/>
      <c r="T431" s="127"/>
      <c r="U431" s="127"/>
      <c r="V431" s="127"/>
      <c r="W431" s="127"/>
      <c r="X431" s="127"/>
      <c r="Y431" s="127"/>
      <c r="Z431" s="127"/>
      <c r="AA431" s="127"/>
      <c r="AC431" s="127"/>
      <c r="AD431" s="127"/>
      <c r="AS431" s="128"/>
      <c r="AT431" s="128"/>
      <c r="AU431" s="128"/>
      <c r="AV431" s="128"/>
      <c r="AW431" s="128"/>
      <c r="AX431" s="128"/>
      <c r="AY431" s="128"/>
      <c r="AZ431" s="128"/>
      <c r="BA431" s="128"/>
      <c r="BB431" s="128"/>
      <c r="BC431" s="129"/>
    </row>
    <row r="432" customFormat="false" ht="33" hidden="false" customHeight="true" outlineLevel="0" collapsed="false">
      <c r="S432" s="127"/>
      <c r="T432" s="127"/>
      <c r="U432" s="127"/>
      <c r="V432" s="127"/>
      <c r="W432" s="127"/>
      <c r="X432" s="127"/>
      <c r="Y432" s="127"/>
      <c r="Z432" s="127"/>
      <c r="AA432" s="127"/>
      <c r="AC432" s="127"/>
      <c r="AD432" s="127"/>
      <c r="AS432" s="128"/>
      <c r="AT432" s="128"/>
      <c r="AU432" s="128"/>
      <c r="AV432" s="128"/>
      <c r="AW432" s="128"/>
      <c r="AX432" s="128"/>
      <c r="AY432" s="128"/>
      <c r="AZ432" s="128"/>
      <c r="BA432" s="128"/>
      <c r="BB432" s="128"/>
      <c r="BC432" s="129"/>
    </row>
    <row r="433" customFormat="false" ht="33" hidden="false" customHeight="true" outlineLevel="0" collapsed="false">
      <c r="S433" s="127"/>
      <c r="T433" s="127"/>
      <c r="U433" s="127"/>
      <c r="V433" s="127"/>
      <c r="W433" s="127"/>
      <c r="X433" s="127"/>
      <c r="Y433" s="127"/>
      <c r="Z433" s="127"/>
      <c r="AA433" s="127"/>
      <c r="AC433" s="127"/>
      <c r="AD433" s="127"/>
      <c r="AS433" s="128"/>
      <c r="AT433" s="128"/>
      <c r="AU433" s="128"/>
      <c r="AV433" s="128"/>
      <c r="AW433" s="128"/>
      <c r="AX433" s="128"/>
      <c r="AY433" s="128"/>
      <c r="AZ433" s="128"/>
      <c r="BA433" s="128"/>
      <c r="BB433" s="128"/>
      <c r="BC433" s="129"/>
    </row>
    <row r="434" customFormat="false" ht="33" hidden="false" customHeight="true" outlineLevel="0" collapsed="false">
      <c r="S434" s="127"/>
      <c r="T434" s="127"/>
      <c r="U434" s="127"/>
      <c r="V434" s="127"/>
      <c r="W434" s="127"/>
      <c r="X434" s="127"/>
      <c r="Y434" s="127"/>
      <c r="Z434" s="127"/>
      <c r="AA434" s="127"/>
      <c r="AC434" s="127"/>
      <c r="AD434" s="127"/>
      <c r="AS434" s="128"/>
      <c r="AT434" s="128"/>
      <c r="AU434" s="128"/>
      <c r="AV434" s="128"/>
      <c r="AW434" s="128"/>
      <c r="AX434" s="128"/>
      <c r="AY434" s="128"/>
      <c r="AZ434" s="128"/>
      <c r="BA434" s="128"/>
      <c r="BB434" s="128"/>
      <c r="BC434" s="129"/>
    </row>
    <row r="435" customFormat="false" ht="33" hidden="false" customHeight="true" outlineLevel="0" collapsed="false">
      <c r="S435" s="127"/>
      <c r="T435" s="127"/>
      <c r="U435" s="127"/>
      <c r="V435" s="127"/>
      <c r="W435" s="127"/>
      <c r="X435" s="127"/>
      <c r="Y435" s="127"/>
      <c r="Z435" s="127"/>
      <c r="AA435" s="127"/>
      <c r="AC435" s="127"/>
      <c r="AD435" s="127"/>
      <c r="AS435" s="128"/>
      <c r="AT435" s="128"/>
      <c r="AU435" s="128"/>
      <c r="AV435" s="128"/>
      <c r="AW435" s="128"/>
      <c r="AX435" s="128"/>
      <c r="AY435" s="128"/>
      <c r="AZ435" s="128"/>
      <c r="BA435" s="128"/>
      <c r="BB435" s="128"/>
      <c r="BC435" s="129"/>
    </row>
    <row r="436" customFormat="false" ht="33" hidden="false" customHeight="true" outlineLevel="0" collapsed="false">
      <c r="S436" s="127"/>
      <c r="T436" s="127"/>
      <c r="U436" s="127"/>
      <c r="V436" s="127"/>
      <c r="W436" s="127"/>
      <c r="X436" s="127"/>
      <c r="Y436" s="127"/>
      <c r="Z436" s="127"/>
      <c r="AA436" s="127"/>
      <c r="AC436" s="127"/>
      <c r="AD436" s="127"/>
      <c r="AS436" s="128"/>
      <c r="AT436" s="128"/>
      <c r="AU436" s="128"/>
      <c r="AV436" s="128"/>
      <c r="AW436" s="128"/>
      <c r="AX436" s="128"/>
      <c r="AY436" s="128"/>
      <c r="AZ436" s="128"/>
      <c r="BA436" s="128"/>
      <c r="BB436" s="128"/>
      <c r="BC436" s="129"/>
    </row>
    <row r="437" customFormat="false" ht="33" hidden="false" customHeight="true" outlineLevel="0" collapsed="false">
      <c r="S437" s="127"/>
      <c r="T437" s="127"/>
      <c r="U437" s="127"/>
      <c r="V437" s="127"/>
      <c r="W437" s="127"/>
      <c r="X437" s="127"/>
      <c r="Y437" s="127"/>
      <c r="Z437" s="127"/>
      <c r="AA437" s="127"/>
      <c r="AC437" s="127"/>
      <c r="AD437" s="127"/>
      <c r="AS437" s="128"/>
      <c r="AT437" s="128"/>
      <c r="AU437" s="128"/>
      <c r="AV437" s="128"/>
      <c r="AW437" s="128"/>
      <c r="AX437" s="128"/>
      <c r="AY437" s="128"/>
      <c r="AZ437" s="128"/>
      <c r="BA437" s="128"/>
      <c r="BB437" s="128"/>
      <c r="BC437" s="129"/>
    </row>
    <row r="438" customFormat="false" ht="33" hidden="false" customHeight="true" outlineLevel="0" collapsed="false">
      <c r="S438" s="127"/>
      <c r="T438" s="127"/>
      <c r="U438" s="127"/>
      <c r="V438" s="127"/>
      <c r="W438" s="127"/>
      <c r="X438" s="127"/>
      <c r="Y438" s="127"/>
      <c r="Z438" s="127"/>
      <c r="AA438" s="127"/>
      <c r="AC438" s="127"/>
      <c r="AD438" s="127"/>
      <c r="AS438" s="128"/>
      <c r="AT438" s="128"/>
      <c r="AU438" s="128"/>
      <c r="AV438" s="128"/>
      <c r="AW438" s="128"/>
      <c r="AX438" s="128"/>
      <c r="AY438" s="128"/>
      <c r="AZ438" s="128"/>
      <c r="BA438" s="128"/>
      <c r="BB438" s="128"/>
      <c r="BC438" s="129"/>
    </row>
    <row r="439" customFormat="false" ht="33" hidden="false" customHeight="true" outlineLevel="0" collapsed="false">
      <c r="S439" s="127"/>
      <c r="T439" s="127"/>
      <c r="U439" s="127"/>
      <c r="V439" s="127"/>
      <c r="W439" s="127"/>
      <c r="X439" s="127"/>
      <c r="Y439" s="127"/>
      <c r="Z439" s="127"/>
      <c r="AA439" s="127"/>
      <c r="AC439" s="127"/>
      <c r="AD439" s="127"/>
      <c r="AS439" s="128"/>
      <c r="AT439" s="128"/>
      <c r="AU439" s="128"/>
      <c r="AV439" s="128"/>
      <c r="AW439" s="128"/>
      <c r="AX439" s="128"/>
      <c r="AY439" s="128"/>
      <c r="AZ439" s="128"/>
      <c r="BA439" s="128"/>
      <c r="BB439" s="128"/>
      <c r="BC439" s="129"/>
    </row>
    <row r="440" customFormat="false" ht="33" hidden="false" customHeight="true" outlineLevel="0" collapsed="false">
      <c r="S440" s="127"/>
      <c r="T440" s="127"/>
      <c r="U440" s="127"/>
      <c r="V440" s="127"/>
      <c r="W440" s="127"/>
      <c r="X440" s="127"/>
      <c r="Y440" s="127"/>
      <c r="Z440" s="127"/>
      <c r="AA440" s="127"/>
      <c r="AC440" s="127"/>
      <c r="AD440" s="127"/>
      <c r="AS440" s="128"/>
      <c r="AT440" s="128"/>
      <c r="AU440" s="128"/>
      <c r="AV440" s="128"/>
      <c r="AW440" s="128"/>
      <c r="AX440" s="128"/>
      <c r="AY440" s="128"/>
      <c r="AZ440" s="128"/>
      <c r="BA440" s="128"/>
      <c r="BB440" s="128"/>
      <c r="BC440" s="129"/>
    </row>
    <row r="441" customFormat="false" ht="33" hidden="false" customHeight="true" outlineLevel="0" collapsed="false">
      <c r="S441" s="127"/>
      <c r="T441" s="127"/>
      <c r="U441" s="127"/>
      <c r="V441" s="127"/>
      <c r="W441" s="127"/>
      <c r="X441" s="127"/>
      <c r="Y441" s="127"/>
      <c r="Z441" s="127"/>
      <c r="AA441" s="127"/>
      <c r="AC441" s="127"/>
      <c r="AD441" s="127"/>
      <c r="AS441" s="128"/>
      <c r="AT441" s="128"/>
      <c r="AU441" s="128"/>
      <c r="AV441" s="128"/>
      <c r="AW441" s="128"/>
      <c r="AX441" s="128"/>
      <c r="AY441" s="128"/>
      <c r="AZ441" s="128"/>
      <c r="BA441" s="128"/>
      <c r="BB441" s="128"/>
      <c r="BC441" s="129"/>
    </row>
    <row r="442" customFormat="false" ht="33" hidden="false" customHeight="true" outlineLevel="0" collapsed="false">
      <c r="S442" s="127"/>
      <c r="T442" s="127"/>
      <c r="U442" s="127"/>
      <c r="V442" s="127"/>
      <c r="W442" s="127"/>
      <c r="X442" s="127"/>
      <c r="Y442" s="127"/>
      <c r="Z442" s="127"/>
      <c r="AA442" s="127"/>
      <c r="AC442" s="127"/>
      <c r="AD442" s="127"/>
      <c r="AS442" s="128"/>
      <c r="AT442" s="128"/>
      <c r="AU442" s="128"/>
      <c r="AV442" s="128"/>
      <c r="AW442" s="128"/>
      <c r="AX442" s="128"/>
      <c r="AY442" s="128"/>
      <c r="AZ442" s="128"/>
      <c r="BA442" s="128"/>
      <c r="BB442" s="128"/>
      <c r="BC442" s="129"/>
    </row>
    <row r="443" customFormat="false" ht="33" hidden="false" customHeight="true" outlineLevel="0" collapsed="false">
      <c r="S443" s="127"/>
      <c r="T443" s="127"/>
      <c r="U443" s="127"/>
      <c r="V443" s="127"/>
      <c r="W443" s="127"/>
      <c r="X443" s="127"/>
      <c r="Y443" s="127"/>
      <c r="Z443" s="127"/>
      <c r="AA443" s="127"/>
      <c r="AC443" s="127"/>
      <c r="AD443" s="127"/>
      <c r="AS443" s="128"/>
      <c r="AT443" s="128"/>
      <c r="AU443" s="128"/>
      <c r="AV443" s="128"/>
      <c r="AW443" s="128"/>
      <c r="AX443" s="128"/>
      <c r="AY443" s="128"/>
      <c r="AZ443" s="128"/>
      <c r="BA443" s="128"/>
      <c r="BB443" s="128"/>
      <c r="BC443" s="129"/>
    </row>
    <row r="444" customFormat="false" ht="33" hidden="false" customHeight="true" outlineLevel="0" collapsed="false">
      <c r="S444" s="127"/>
      <c r="T444" s="127"/>
      <c r="U444" s="127"/>
      <c r="V444" s="127"/>
      <c r="W444" s="127"/>
      <c r="X444" s="127"/>
      <c r="Y444" s="127"/>
      <c r="Z444" s="127"/>
      <c r="AA444" s="127"/>
      <c r="AC444" s="127"/>
      <c r="AD444" s="127"/>
      <c r="AS444" s="128"/>
      <c r="AT444" s="128"/>
      <c r="AU444" s="128"/>
      <c r="AV444" s="128"/>
      <c r="AW444" s="128"/>
      <c r="AX444" s="128"/>
      <c r="AY444" s="128"/>
      <c r="AZ444" s="128"/>
      <c r="BA444" s="128"/>
      <c r="BB444" s="128"/>
      <c r="BC444" s="129"/>
    </row>
    <row r="445" customFormat="false" ht="33" hidden="false" customHeight="true" outlineLevel="0" collapsed="false">
      <c r="S445" s="127"/>
      <c r="T445" s="127"/>
      <c r="U445" s="127"/>
      <c r="V445" s="127"/>
      <c r="W445" s="127"/>
      <c r="X445" s="127"/>
      <c r="Y445" s="127"/>
      <c r="Z445" s="127"/>
      <c r="AA445" s="127"/>
      <c r="AC445" s="127"/>
      <c r="AD445" s="127"/>
      <c r="AS445" s="128"/>
      <c r="AT445" s="128"/>
      <c r="AU445" s="128"/>
      <c r="AV445" s="128"/>
      <c r="AW445" s="128"/>
      <c r="AX445" s="128"/>
      <c r="AY445" s="128"/>
      <c r="AZ445" s="128"/>
      <c r="BA445" s="128"/>
      <c r="BB445" s="128"/>
      <c r="BC445" s="129"/>
    </row>
    <row r="446" customFormat="false" ht="33" hidden="false" customHeight="true" outlineLevel="0" collapsed="false">
      <c r="S446" s="127"/>
      <c r="T446" s="127"/>
      <c r="U446" s="127"/>
      <c r="V446" s="127"/>
      <c r="W446" s="127"/>
      <c r="X446" s="127"/>
      <c r="Y446" s="127"/>
      <c r="Z446" s="127"/>
      <c r="AA446" s="127"/>
      <c r="AC446" s="127"/>
      <c r="AD446" s="127"/>
      <c r="AS446" s="128"/>
      <c r="AT446" s="128"/>
      <c r="AU446" s="128"/>
      <c r="AV446" s="128"/>
      <c r="AW446" s="128"/>
      <c r="AX446" s="128"/>
      <c r="AY446" s="128"/>
      <c r="AZ446" s="128"/>
      <c r="BA446" s="128"/>
      <c r="BB446" s="128"/>
      <c r="BC446" s="129"/>
    </row>
    <row r="447" customFormat="false" ht="33" hidden="false" customHeight="true" outlineLevel="0" collapsed="false">
      <c r="S447" s="127"/>
      <c r="T447" s="127"/>
      <c r="U447" s="127"/>
      <c r="V447" s="127"/>
      <c r="W447" s="127"/>
      <c r="X447" s="127"/>
      <c r="Y447" s="127"/>
      <c r="Z447" s="127"/>
      <c r="AA447" s="127"/>
      <c r="AC447" s="127"/>
      <c r="AD447" s="127"/>
      <c r="AS447" s="128"/>
      <c r="AT447" s="128"/>
      <c r="AU447" s="128"/>
      <c r="AV447" s="128"/>
      <c r="AW447" s="128"/>
      <c r="AX447" s="128"/>
      <c r="AY447" s="128"/>
      <c r="AZ447" s="128"/>
      <c r="BA447" s="128"/>
      <c r="BB447" s="128"/>
      <c r="BC447" s="129"/>
    </row>
    <row r="448" customFormat="false" ht="33" hidden="false" customHeight="true" outlineLevel="0" collapsed="false">
      <c r="S448" s="127"/>
      <c r="T448" s="127"/>
      <c r="U448" s="127"/>
      <c r="V448" s="127"/>
      <c r="W448" s="127"/>
      <c r="X448" s="127"/>
      <c r="Y448" s="127"/>
      <c r="Z448" s="127"/>
      <c r="AA448" s="127"/>
      <c r="AC448" s="127"/>
      <c r="AD448" s="127"/>
      <c r="AS448" s="128"/>
      <c r="AT448" s="128"/>
      <c r="AU448" s="128"/>
      <c r="AV448" s="128"/>
      <c r="AW448" s="128"/>
      <c r="AX448" s="128"/>
      <c r="AY448" s="128"/>
      <c r="AZ448" s="128"/>
      <c r="BA448" s="128"/>
      <c r="BB448" s="128"/>
      <c r="BC448" s="129"/>
    </row>
    <row r="449" customFormat="false" ht="33" hidden="false" customHeight="true" outlineLevel="0" collapsed="false">
      <c r="S449" s="127"/>
      <c r="T449" s="127"/>
      <c r="U449" s="127"/>
      <c r="V449" s="127"/>
      <c r="W449" s="127"/>
      <c r="X449" s="127"/>
      <c r="Y449" s="127"/>
      <c r="Z449" s="127"/>
      <c r="AA449" s="127"/>
      <c r="AC449" s="127"/>
      <c r="AD449" s="127"/>
      <c r="AS449" s="128"/>
      <c r="AT449" s="128"/>
      <c r="AU449" s="128"/>
      <c r="AV449" s="128"/>
      <c r="AW449" s="128"/>
      <c r="AX449" s="128"/>
      <c r="AY449" s="128"/>
      <c r="AZ449" s="128"/>
      <c r="BA449" s="128"/>
      <c r="BB449" s="128"/>
      <c r="BC449" s="129"/>
    </row>
    <row r="450" customFormat="false" ht="33" hidden="false" customHeight="true" outlineLevel="0" collapsed="false">
      <c r="S450" s="127"/>
      <c r="T450" s="127"/>
      <c r="U450" s="127"/>
      <c r="V450" s="127"/>
      <c r="W450" s="127"/>
      <c r="X450" s="127"/>
      <c r="Y450" s="127"/>
      <c r="Z450" s="127"/>
      <c r="AA450" s="127"/>
      <c r="AC450" s="127"/>
      <c r="AD450" s="127"/>
      <c r="AS450" s="128"/>
      <c r="AT450" s="128"/>
      <c r="AU450" s="128"/>
      <c r="AV450" s="128"/>
      <c r="AW450" s="128"/>
      <c r="AX450" s="128"/>
      <c r="AY450" s="128"/>
      <c r="AZ450" s="128"/>
      <c r="BA450" s="128"/>
      <c r="BB450" s="128"/>
      <c r="BC450" s="129"/>
    </row>
    <row r="451" customFormat="false" ht="33" hidden="false" customHeight="true" outlineLevel="0" collapsed="false">
      <c r="S451" s="127"/>
      <c r="T451" s="127"/>
      <c r="U451" s="127"/>
      <c r="V451" s="127"/>
      <c r="W451" s="127"/>
      <c r="X451" s="127"/>
      <c r="Y451" s="127"/>
      <c r="Z451" s="127"/>
      <c r="AA451" s="127"/>
      <c r="AC451" s="127"/>
      <c r="AD451" s="127"/>
      <c r="AS451" s="128"/>
      <c r="AT451" s="128"/>
      <c r="AU451" s="128"/>
      <c r="AV451" s="128"/>
      <c r="AW451" s="128"/>
      <c r="AX451" s="128"/>
      <c r="AY451" s="128"/>
      <c r="AZ451" s="128"/>
      <c r="BA451" s="128"/>
      <c r="BB451" s="128"/>
      <c r="BC451" s="129"/>
    </row>
    <row r="452" customFormat="false" ht="33" hidden="false" customHeight="true" outlineLevel="0" collapsed="false">
      <c r="S452" s="127"/>
      <c r="T452" s="127"/>
      <c r="U452" s="127"/>
      <c r="V452" s="127"/>
      <c r="W452" s="127"/>
      <c r="X452" s="127"/>
      <c r="Y452" s="127"/>
      <c r="Z452" s="127"/>
      <c r="AA452" s="127"/>
      <c r="AC452" s="127"/>
      <c r="AD452" s="127"/>
      <c r="AS452" s="128"/>
      <c r="AT452" s="128"/>
      <c r="AU452" s="128"/>
      <c r="AV452" s="128"/>
      <c r="AW452" s="128"/>
      <c r="AX452" s="128"/>
      <c r="AY452" s="128"/>
      <c r="AZ452" s="128"/>
      <c r="BA452" s="128"/>
      <c r="BB452" s="128"/>
      <c r="BC452" s="129"/>
    </row>
    <row r="453" customFormat="false" ht="33" hidden="false" customHeight="true" outlineLevel="0" collapsed="false">
      <c r="S453" s="127"/>
      <c r="T453" s="127"/>
      <c r="U453" s="127"/>
      <c r="V453" s="127"/>
      <c r="W453" s="127"/>
      <c r="X453" s="127"/>
      <c r="Y453" s="127"/>
      <c r="Z453" s="127"/>
      <c r="AA453" s="127"/>
      <c r="AC453" s="127"/>
      <c r="AD453" s="127"/>
      <c r="AS453" s="128"/>
      <c r="AT453" s="128"/>
      <c r="AU453" s="128"/>
      <c r="AV453" s="128"/>
      <c r="AW453" s="128"/>
      <c r="AX453" s="128"/>
      <c r="AY453" s="128"/>
      <c r="AZ453" s="128"/>
      <c r="BA453" s="128"/>
      <c r="BB453" s="128"/>
      <c r="BC453" s="129"/>
    </row>
    <row r="454" customFormat="false" ht="33" hidden="false" customHeight="true" outlineLevel="0" collapsed="false">
      <c r="S454" s="127"/>
      <c r="T454" s="127"/>
      <c r="U454" s="127"/>
      <c r="V454" s="127"/>
      <c r="W454" s="127"/>
      <c r="X454" s="127"/>
      <c r="Y454" s="127"/>
      <c r="Z454" s="127"/>
      <c r="AA454" s="127"/>
      <c r="AC454" s="127"/>
      <c r="AD454" s="127"/>
      <c r="AS454" s="128"/>
      <c r="AT454" s="128"/>
      <c r="AU454" s="128"/>
      <c r="AV454" s="128"/>
      <c r="AW454" s="128"/>
      <c r="AX454" s="128"/>
      <c r="AY454" s="128"/>
      <c r="AZ454" s="128"/>
      <c r="BA454" s="128"/>
      <c r="BB454" s="128"/>
      <c r="BC454" s="129"/>
    </row>
    <row r="455" customFormat="false" ht="33" hidden="false" customHeight="true" outlineLevel="0" collapsed="false">
      <c r="S455" s="127"/>
      <c r="T455" s="127"/>
      <c r="U455" s="127"/>
      <c r="V455" s="127"/>
      <c r="W455" s="127"/>
      <c r="X455" s="127"/>
      <c r="Y455" s="127"/>
      <c r="Z455" s="127"/>
      <c r="AA455" s="127"/>
      <c r="AC455" s="127"/>
      <c r="AD455" s="127"/>
      <c r="AS455" s="128"/>
      <c r="AT455" s="128"/>
      <c r="AU455" s="128"/>
      <c r="AV455" s="128"/>
      <c r="AW455" s="128"/>
      <c r="AX455" s="128"/>
      <c r="AY455" s="128"/>
      <c r="AZ455" s="128"/>
      <c r="BA455" s="128"/>
      <c r="BB455" s="128"/>
      <c r="BC455" s="129"/>
    </row>
    <row r="456" customFormat="false" ht="33" hidden="false" customHeight="true" outlineLevel="0" collapsed="false">
      <c r="S456" s="127"/>
      <c r="T456" s="127"/>
      <c r="U456" s="127"/>
      <c r="V456" s="127"/>
      <c r="W456" s="127"/>
      <c r="X456" s="127"/>
      <c r="Y456" s="127"/>
      <c r="Z456" s="127"/>
      <c r="AA456" s="127"/>
      <c r="AC456" s="127"/>
      <c r="AD456" s="127"/>
      <c r="AS456" s="128"/>
      <c r="AT456" s="128"/>
      <c r="AU456" s="128"/>
      <c r="AV456" s="128"/>
      <c r="AW456" s="128"/>
      <c r="AX456" s="128"/>
      <c r="AY456" s="128"/>
      <c r="AZ456" s="128"/>
      <c r="BA456" s="128"/>
      <c r="BB456" s="128"/>
      <c r="BC456" s="129"/>
    </row>
    <row r="457" customFormat="false" ht="33" hidden="false" customHeight="true" outlineLevel="0" collapsed="false">
      <c r="S457" s="127"/>
      <c r="T457" s="127"/>
      <c r="U457" s="127"/>
      <c r="V457" s="127"/>
      <c r="W457" s="127"/>
      <c r="X457" s="127"/>
      <c r="Y457" s="127"/>
      <c r="Z457" s="127"/>
      <c r="AA457" s="127"/>
      <c r="AC457" s="127"/>
      <c r="AD457" s="127"/>
      <c r="AS457" s="128"/>
      <c r="AT457" s="128"/>
      <c r="AU457" s="128"/>
      <c r="AV457" s="128"/>
      <c r="AW457" s="128"/>
      <c r="AX457" s="128"/>
      <c r="AY457" s="128"/>
      <c r="AZ457" s="128"/>
      <c r="BA457" s="128"/>
      <c r="BB457" s="128"/>
      <c r="BC457" s="129"/>
    </row>
    <row r="458" customFormat="false" ht="33" hidden="false" customHeight="true" outlineLevel="0" collapsed="false">
      <c r="S458" s="127"/>
      <c r="T458" s="127"/>
      <c r="U458" s="127"/>
      <c r="V458" s="127"/>
      <c r="W458" s="127"/>
      <c r="X458" s="127"/>
      <c r="Y458" s="127"/>
      <c r="Z458" s="127"/>
      <c r="AA458" s="127"/>
      <c r="AC458" s="127"/>
      <c r="AD458" s="127"/>
      <c r="AS458" s="128"/>
      <c r="AT458" s="128"/>
      <c r="AU458" s="128"/>
      <c r="AV458" s="128"/>
      <c r="AW458" s="128"/>
      <c r="AX458" s="128"/>
      <c r="AY458" s="128"/>
      <c r="AZ458" s="128"/>
      <c r="BA458" s="128"/>
      <c r="BB458" s="128"/>
      <c r="BC458" s="129"/>
    </row>
    <row r="459" customFormat="false" ht="33" hidden="false" customHeight="true" outlineLevel="0" collapsed="false">
      <c r="S459" s="127"/>
      <c r="T459" s="127"/>
      <c r="U459" s="127"/>
      <c r="V459" s="127"/>
      <c r="W459" s="127"/>
      <c r="X459" s="127"/>
      <c r="Y459" s="127"/>
      <c r="Z459" s="127"/>
      <c r="AA459" s="127"/>
      <c r="AC459" s="127"/>
      <c r="AD459" s="127"/>
      <c r="AS459" s="128"/>
      <c r="AT459" s="128"/>
      <c r="AU459" s="128"/>
      <c r="AV459" s="128"/>
      <c r="AW459" s="128"/>
      <c r="AX459" s="128"/>
      <c r="AY459" s="128"/>
      <c r="AZ459" s="128"/>
      <c r="BA459" s="128"/>
      <c r="BB459" s="128"/>
      <c r="BC459" s="129"/>
    </row>
    <row r="460" customFormat="false" ht="33" hidden="false" customHeight="true" outlineLevel="0" collapsed="false">
      <c r="S460" s="127"/>
      <c r="T460" s="127"/>
      <c r="U460" s="127"/>
      <c r="V460" s="127"/>
      <c r="W460" s="127"/>
      <c r="X460" s="127"/>
      <c r="Y460" s="127"/>
      <c r="Z460" s="127"/>
      <c r="AA460" s="127"/>
      <c r="AC460" s="127"/>
      <c r="AD460" s="127"/>
      <c r="AS460" s="128"/>
      <c r="AT460" s="128"/>
      <c r="AU460" s="128"/>
      <c r="AV460" s="128"/>
      <c r="AW460" s="128"/>
      <c r="AX460" s="128"/>
      <c r="AY460" s="128"/>
      <c r="AZ460" s="128"/>
      <c r="BA460" s="128"/>
      <c r="BB460" s="128"/>
      <c r="BC460" s="129"/>
    </row>
    <row r="461" customFormat="false" ht="33" hidden="false" customHeight="true" outlineLevel="0" collapsed="false">
      <c r="S461" s="127"/>
      <c r="T461" s="127"/>
      <c r="U461" s="127"/>
      <c r="V461" s="127"/>
      <c r="W461" s="127"/>
      <c r="X461" s="127"/>
      <c r="Y461" s="127"/>
      <c r="Z461" s="127"/>
      <c r="AA461" s="127"/>
      <c r="AC461" s="127"/>
      <c r="AD461" s="127"/>
      <c r="AS461" s="128"/>
      <c r="AT461" s="128"/>
      <c r="AU461" s="128"/>
      <c r="AV461" s="128"/>
      <c r="AW461" s="128"/>
      <c r="AX461" s="128"/>
      <c r="AY461" s="128"/>
      <c r="AZ461" s="128"/>
      <c r="BA461" s="128"/>
      <c r="BB461" s="128"/>
      <c r="BC461" s="129"/>
    </row>
    <row r="462" customFormat="false" ht="33" hidden="false" customHeight="true" outlineLevel="0" collapsed="false">
      <c r="S462" s="127"/>
      <c r="T462" s="127"/>
      <c r="U462" s="127"/>
      <c r="V462" s="127"/>
      <c r="W462" s="127"/>
      <c r="X462" s="127"/>
      <c r="Y462" s="127"/>
      <c r="Z462" s="127"/>
      <c r="AA462" s="127"/>
      <c r="AC462" s="127"/>
      <c r="AD462" s="127"/>
      <c r="AS462" s="128"/>
      <c r="AT462" s="128"/>
      <c r="AU462" s="128"/>
      <c r="AV462" s="128"/>
      <c r="AW462" s="128"/>
      <c r="AX462" s="128"/>
      <c r="AY462" s="128"/>
      <c r="AZ462" s="128"/>
      <c r="BA462" s="128"/>
      <c r="BB462" s="128"/>
      <c r="BC462" s="129"/>
    </row>
    <row r="463" customFormat="false" ht="33" hidden="false" customHeight="true" outlineLevel="0" collapsed="false">
      <c r="S463" s="127"/>
      <c r="T463" s="127"/>
      <c r="U463" s="127"/>
      <c r="V463" s="127"/>
      <c r="W463" s="127"/>
      <c r="X463" s="127"/>
      <c r="Y463" s="127"/>
      <c r="Z463" s="127"/>
      <c r="AA463" s="127"/>
      <c r="AC463" s="127"/>
      <c r="AD463" s="127"/>
      <c r="AS463" s="128"/>
      <c r="AT463" s="128"/>
      <c r="AU463" s="128"/>
      <c r="AV463" s="128"/>
      <c r="AW463" s="128"/>
      <c r="AX463" s="128"/>
      <c r="AY463" s="128"/>
      <c r="AZ463" s="128"/>
      <c r="BA463" s="128"/>
      <c r="BB463" s="128"/>
      <c r="BC463" s="129"/>
    </row>
    <row r="464" customFormat="false" ht="33" hidden="false" customHeight="true" outlineLevel="0" collapsed="false">
      <c r="S464" s="127"/>
      <c r="T464" s="127"/>
      <c r="U464" s="127"/>
      <c r="V464" s="127"/>
      <c r="W464" s="127"/>
      <c r="X464" s="127"/>
      <c r="Y464" s="127"/>
      <c r="Z464" s="127"/>
      <c r="AA464" s="127"/>
      <c r="AC464" s="127"/>
      <c r="AD464" s="127"/>
      <c r="AS464" s="128"/>
      <c r="AT464" s="128"/>
      <c r="AU464" s="128"/>
      <c r="AV464" s="128"/>
      <c r="AW464" s="128"/>
      <c r="AX464" s="128"/>
      <c r="AY464" s="128"/>
      <c r="AZ464" s="128"/>
      <c r="BA464" s="128"/>
      <c r="BB464" s="128"/>
      <c r="BC464" s="129"/>
    </row>
    <row r="465" customFormat="false" ht="33" hidden="false" customHeight="true" outlineLevel="0" collapsed="false">
      <c r="S465" s="127"/>
      <c r="T465" s="127"/>
      <c r="U465" s="127"/>
      <c r="V465" s="127"/>
      <c r="W465" s="127"/>
      <c r="X465" s="127"/>
      <c r="Y465" s="127"/>
      <c r="Z465" s="127"/>
      <c r="AA465" s="127"/>
      <c r="AC465" s="127"/>
      <c r="AD465" s="127"/>
      <c r="AS465" s="128"/>
      <c r="AT465" s="128"/>
      <c r="AU465" s="128"/>
      <c r="AV465" s="128"/>
      <c r="AW465" s="128"/>
      <c r="AX465" s="128"/>
      <c r="AY465" s="128"/>
      <c r="AZ465" s="128"/>
      <c r="BA465" s="128"/>
      <c r="BB465" s="128"/>
      <c r="BC465" s="129"/>
    </row>
    <row r="466" customFormat="false" ht="33" hidden="false" customHeight="true" outlineLevel="0" collapsed="false">
      <c r="S466" s="127"/>
      <c r="T466" s="127"/>
      <c r="U466" s="127"/>
      <c r="V466" s="127"/>
      <c r="W466" s="127"/>
      <c r="X466" s="127"/>
      <c r="Y466" s="127"/>
      <c r="Z466" s="127"/>
      <c r="AA466" s="127"/>
      <c r="AC466" s="127"/>
      <c r="AD466" s="127"/>
      <c r="AS466" s="128"/>
      <c r="AT466" s="128"/>
      <c r="AU466" s="128"/>
      <c r="AV466" s="128"/>
      <c r="AW466" s="128"/>
      <c r="AX466" s="128"/>
      <c r="AY466" s="128"/>
      <c r="AZ466" s="128"/>
      <c r="BA466" s="128"/>
      <c r="BB466" s="128"/>
      <c r="BC466" s="129"/>
    </row>
    <row r="467" customFormat="false" ht="33" hidden="false" customHeight="true" outlineLevel="0" collapsed="false">
      <c r="S467" s="127"/>
      <c r="T467" s="127"/>
      <c r="U467" s="127"/>
      <c r="V467" s="127"/>
      <c r="W467" s="127"/>
      <c r="X467" s="127"/>
      <c r="Y467" s="127"/>
      <c r="Z467" s="127"/>
      <c r="AA467" s="127"/>
      <c r="AC467" s="127"/>
      <c r="AD467" s="127"/>
      <c r="AS467" s="128"/>
      <c r="AT467" s="128"/>
      <c r="AU467" s="128"/>
      <c r="AV467" s="128"/>
      <c r="AW467" s="128"/>
      <c r="AX467" s="128"/>
      <c r="AY467" s="128"/>
      <c r="AZ467" s="128"/>
      <c r="BA467" s="128"/>
      <c r="BB467" s="128"/>
      <c r="BC467" s="129"/>
    </row>
    <row r="468" customFormat="false" ht="33" hidden="false" customHeight="true" outlineLevel="0" collapsed="false">
      <c r="S468" s="127"/>
      <c r="T468" s="127"/>
      <c r="U468" s="127"/>
      <c r="V468" s="127"/>
      <c r="W468" s="127"/>
      <c r="X468" s="127"/>
      <c r="Y468" s="127"/>
      <c r="Z468" s="127"/>
      <c r="AA468" s="127"/>
      <c r="AC468" s="127"/>
      <c r="AD468" s="127"/>
      <c r="AS468" s="128"/>
      <c r="AT468" s="128"/>
      <c r="AU468" s="128"/>
      <c r="AV468" s="128"/>
      <c r="AW468" s="128"/>
      <c r="AX468" s="128"/>
      <c r="AY468" s="128"/>
      <c r="AZ468" s="128"/>
      <c r="BA468" s="128"/>
      <c r="BB468" s="128"/>
      <c r="BC468" s="129"/>
    </row>
    <row r="469" customFormat="false" ht="33" hidden="false" customHeight="true" outlineLevel="0" collapsed="false">
      <c r="S469" s="127"/>
      <c r="T469" s="127"/>
      <c r="U469" s="127"/>
      <c r="V469" s="127"/>
      <c r="W469" s="127"/>
      <c r="X469" s="127"/>
      <c r="Y469" s="127"/>
      <c r="Z469" s="127"/>
      <c r="AA469" s="127"/>
      <c r="AC469" s="127"/>
      <c r="AD469" s="127"/>
      <c r="AS469" s="128"/>
      <c r="AT469" s="128"/>
      <c r="AU469" s="128"/>
      <c r="AV469" s="128"/>
      <c r="AW469" s="128"/>
      <c r="AX469" s="128"/>
      <c r="AY469" s="128"/>
      <c r="AZ469" s="128"/>
      <c r="BA469" s="128"/>
      <c r="BB469" s="128"/>
      <c r="BC469" s="129"/>
    </row>
    <row r="470" customFormat="false" ht="33" hidden="false" customHeight="true" outlineLevel="0" collapsed="false">
      <c r="S470" s="127"/>
      <c r="T470" s="127"/>
      <c r="U470" s="127"/>
      <c r="V470" s="127"/>
      <c r="W470" s="127"/>
      <c r="X470" s="127"/>
      <c r="Y470" s="127"/>
      <c r="Z470" s="127"/>
      <c r="AA470" s="127"/>
      <c r="AC470" s="127"/>
      <c r="AD470" s="127"/>
      <c r="AS470" s="128"/>
      <c r="AT470" s="128"/>
      <c r="AU470" s="128"/>
      <c r="AV470" s="128"/>
      <c r="AW470" s="128"/>
      <c r="AX470" s="128"/>
      <c r="AY470" s="128"/>
      <c r="AZ470" s="128"/>
      <c r="BA470" s="128"/>
      <c r="BB470" s="128"/>
      <c r="BC470" s="129"/>
    </row>
    <row r="471" customFormat="false" ht="33" hidden="false" customHeight="true" outlineLevel="0" collapsed="false">
      <c r="S471" s="127"/>
      <c r="T471" s="127"/>
      <c r="U471" s="127"/>
      <c r="V471" s="127"/>
      <c r="W471" s="127"/>
      <c r="X471" s="127"/>
      <c r="Y471" s="127"/>
      <c r="Z471" s="127"/>
      <c r="AA471" s="127"/>
      <c r="AC471" s="127"/>
      <c r="AD471" s="127"/>
      <c r="AS471" s="128"/>
      <c r="AT471" s="128"/>
      <c r="AU471" s="128"/>
      <c r="AV471" s="128"/>
      <c r="AW471" s="128"/>
      <c r="AX471" s="128"/>
      <c r="AY471" s="128"/>
      <c r="AZ471" s="128"/>
      <c r="BA471" s="128"/>
      <c r="BB471" s="128"/>
      <c r="BC471" s="129"/>
    </row>
    <row r="472" customFormat="false" ht="33" hidden="false" customHeight="true" outlineLevel="0" collapsed="false">
      <c r="S472" s="127"/>
      <c r="T472" s="127"/>
      <c r="U472" s="127"/>
      <c r="V472" s="127"/>
      <c r="W472" s="127"/>
      <c r="X472" s="127"/>
      <c r="Y472" s="127"/>
      <c r="Z472" s="127"/>
      <c r="AA472" s="127"/>
      <c r="AC472" s="127"/>
      <c r="AD472" s="127"/>
      <c r="AS472" s="128"/>
      <c r="AT472" s="128"/>
      <c r="AU472" s="128"/>
      <c r="AV472" s="128"/>
      <c r="AW472" s="128"/>
      <c r="AX472" s="128"/>
      <c r="AY472" s="128"/>
      <c r="AZ472" s="128"/>
      <c r="BA472" s="128"/>
      <c r="BB472" s="128"/>
      <c r="BC472" s="129"/>
    </row>
    <row r="473" customFormat="false" ht="33" hidden="false" customHeight="true" outlineLevel="0" collapsed="false">
      <c r="S473" s="127"/>
      <c r="T473" s="127"/>
      <c r="U473" s="127"/>
      <c r="V473" s="127"/>
      <c r="W473" s="127"/>
      <c r="X473" s="127"/>
      <c r="Y473" s="127"/>
      <c r="Z473" s="127"/>
      <c r="AA473" s="127"/>
      <c r="AC473" s="127"/>
      <c r="AD473" s="127"/>
      <c r="AS473" s="128"/>
      <c r="AT473" s="128"/>
      <c r="AU473" s="128"/>
      <c r="AV473" s="128"/>
      <c r="AW473" s="128"/>
      <c r="AX473" s="128"/>
      <c r="AY473" s="128"/>
      <c r="AZ473" s="128"/>
      <c r="BA473" s="128"/>
      <c r="BB473" s="128"/>
      <c r="BC473" s="129"/>
    </row>
    <row r="474" customFormat="false" ht="33" hidden="false" customHeight="true" outlineLevel="0" collapsed="false">
      <c r="S474" s="127"/>
      <c r="T474" s="127"/>
      <c r="U474" s="127"/>
      <c r="V474" s="127"/>
      <c r="W474" s="127"/>
      <c r="X474" s="127"/>
      <c r="Y474" s="127"/>
      <c r="Z474" s="127"/>
      <c r="AA474" s="127"/>
      <c r="AC474" s="127"/>
      <c r="AD474" s="127"/>
      <c r="AS474" s="128"/>
      <c r="AT474" s="128"/>
      <c r="AU474" s="128"/>
      <c r="AV474" s="128"/>
      <c r="AW474" s="128"/>
      <c r="AX474" s="128"/>
      <c r="AY474" s="128"/>
      <c r="AZ474" s="128"/>
      <c r="BA474" s="128"/>
      <c r="BB474" s="128"/>
      <c r="BC474" s="129"/>
    </row>
    <row r="475" customFormat="false" ht="33" hidden="false" customHeight="true" outlineLevel="0" collapsed="false">
      <c r="S475" s="127"/>
      <c r="T475" s="127"/>
      <c r="U475" s="127"/>
      <c r="V475" s="127"/>
      <c r="W475" s="127"/>
      <c r="X475" s="127"/>
      <c r="Y475" s="127"/>
      <c r="Z475" s="127"/>
      <c r="AA475" s="127"/>
      <c r="AC475" s="127"/>
      <c r="AD475" s="127"/>
      <c r="AS475" s="128"/>
      <c r="AT475" s="128"/>
      <c r="AU475" s="128"/>
      <c r="AV475" s="128"/>
      <c r="AW475" s="128"/>
      <c r="AX475" s="128"/>
      <c r="AY475" s="128"/>
      <c r="AZ475" s="128"/>
      <c r="BA475" s="128"/>
      <c r="BB475" s="128"/>
      <c r="BC475" s="129"/>
    </row>
    <row r="476" customFormat="false" ht="33" hidden="false" customHeight="true" outlineLevel="0" collapsed="false">
      <c r="S476" s="127"/>
      <c r="T476" s="127"/>
      <c r="U476" s="127"/>
      <c r="V476" s="127"/>
      <c r="W476" s="127"/>
      <c r="X476" s="127"/>
      <c r="Y476" s="127"/>
      <c r="Z476" s="127"/>
      <c r="AA476" s="127"/>
      <c r="AC476" s="127"/>
      <c r="AD476" s="127"/>
      <c r="AS476" s="128"/>
      <c r="AT476" s="128"/>
      <c r="AU476" s="128"/>
      <c r="AV476" s="128"/>
      <c r="AW476" s="128"/>
      <c r="AX476" s="128"/>
      <c r="AY476" s="128"/>
      <c r="AZ476" s="128"/>
      <c r="BA476" s="128"/>
      <c r="BB476" s="128"/>
      <c r="BC476" s="129"/>
    </row>
    <row r="477" customFormat="false" ht="33" hidden="false" customHeight="true" outlineLevel="0" collapsed="false">
      <c r="S477" s="127"/>
      <c r="T477" s="127"/>
      <c r="U477" s="127"/>
      <c r="V477" s="127"/>
      <c r="W477" s="127"/>
      <c r="X477" s="127"/>
      <c r="Y477" s="127"/>
      <c r="Z477" s="127"/>
      <c r="AA477" s="127"/>
      <c r="AC477" s="127"/>
      <c r="AD477" s="127"/>
      <c r="AS477" s="128"/>
      <c r="AT477" s="128"/>
      <c r="AU477" s="128"/>
      <c r="AV477" s="128"/>
      <c r="AW477" s="128"/>
      <c r="AX477" s="128"/>
      <c r="AY477" s="128"/>
      <c r="AZ477" s="128"/>
      <c r="BA477" s="128"/>
      <c r="BB477" s="128"/>
      <c r="BC477" s="129"/>
    </row>
    <row r="478" customFormat="false" ht="33" hidden="false" customHeight="true" outlineLevel="0" collapsed="false">
      <c r="S478" s="127"/>
      <c r="T478" s="127"/>
      <c r="U478" s="127"/>
      <c r="V478" s="127"/>
      <c r="W478" s="127"/>
      <c r="X478" s="127"/>
      <c r="Y478" s="127"/>
      <c r="Z478" s="127"/>
      <c r="AA478" s="127"/>
      <c r="AC478" s="127"/>
      <c r="AD478" s="127"/>
      <c r="AS478" s="128"/>
      <c r="AT478" s="128"/>
      <c r="AU478" s="128"/>
      <c r="AV478" s="128"/>
      <c r="AW478" s="128"/>
      <c r="AX478" s="128"/>
      <c r="AY478" s="128"/>
      <c r="AZ478" s="128"/>
      <c r="BA478" s="128"/>
      <c r="BB478" s="128"/>
      <c r="BC478" s="129"/>
    </row>
    <row r="479" customFormat="false" ht="33" hidden="false" customHeight="true" outlineLevel="0" collapsed="false">
      <c r="S479" s="127"/>
      <c r="T479" s="127"/>
      <c r="U479" s="127"/>
      <c r="V479" s="127"/>
      <c r="W479" s="127"/>
      <c r="X479" s="127"/>
      <c r="Y479" s="127"/>
      <c r="Z479" s="127"/>
      <c r="AA479" s="127"/>
      <c r="AC479" s="127"/>
      <c r="AD479" s="127"/>
      <c r="AS479" s="128"/>
      <c r="AT479" s="128"/>
      <c r="AU479" s="128"/>
      <c r="AV479" s="128"/>
      <c r="AW479" s="128"/>
      <c r="AX479" s="128"/>
      <c r="AY479" s="128"/>
      <c r="AZ479" s="128"/>
      <c r="BA479" s="128"/>
      <c r="BB479" s="128"/>
      <c r="BC479" s="129"/>
    </row>
    <row r="480" customFormat="false" ht="33" hidden="false" customHeight="true" outlineLevel="0" collapsed="false">
      <c r="S480" s="127"/>
      <c r="T480" s="127"/>
      <c r="U480" s="127"/>
      <c r="V480" s="127"/>
      <c r="W480" s="127"/>
      <c r="X480" s="127"/>
      <c r="Y480" s="127"/>
      <c r="Z480" s="127"/>
      <c r="AA480" s="127"/>
      <c r="AC480" s="127"/>
      <c r="AD480" s="127"/>
      <c r="AS480" s="128"/>
      <c r="AT480" s="128"/>
      <c r="AU480" s="128"/>
      <c r="AV480" s="128"/>
      <c r="AW480" s="128"/>
      <c r="AX480" s="128"/>
      <c r="AY480" s="128"/>
      <c r="AZ480" s="128"/>
      <c r="BA480" s="128"/>
      <c r="BB480" s="128"/>
      <c r="BC480" s="129"/>
    </row>
    <row r="481" customFormat="false" ht="33" hidden="false" customHeight="true" outlineLevel="0" collapsed="false">
      <c r="S481" s="127"/>
      <c r="T481" s="127"/>
      <c r="U481" s="127"/>
      <c r="V481" s="127"/>
      <c r="W481" s="127"/>
      <c r="X481" s="127"/>
      <c r="Y481" s="127"/>
      <c r="Z481" s="127"/>
      <c r="AA481" s="127"/>
      <c r="AC481" s="127"/>
      <c r="AD481" s="127"/>
      <c r="AS481" s="128"/>
      <c r="AT481" s="128"/>
      <c r="AU481" s="128"/>
      <c r="AV481" s="128"/>
      <c r="AW481" s="128"/>
      <c r="AX481" s="128"/>
      <c r="AY481" s="128"/>
      <c r="AZ481" s="128"/>
      <c r="BA481" s="128"/>
      <c r="BB481" s="128"/>
      <c r="BC481" s="129"/>
    </row>
    <row r="482" customFormat="false" ht="33" hidden="false" customHeight="true" outlineLevel="0" collapsed="false">
      <c r="S482" s="127"/>
      <c r="T482" s="127"/>
      <c r="U482" s="127"/>
      <c r="V482" s="127"/>
      <c r="W482" s="127"/>
      <c r="X482" s="127"/>
      <c r="Y482" s="127"/>
      <c r="Z482" s="127"/>
      <c r="AA482" s="127"/>
      <c r="AC482" s="127"/>
      <c r="AD482" s="127"/>
      <c r="AS482" s="128"/>
      <c r="AT482" s="128"/>
      <c r="AU482" s="128"/>
      <c r="AV482" s="128"/>
      <c r="AW482" s="128"/>
      <c r="AX482" s="128"/>
      <c r="AY482" s="128"/>
      <c r="AZ482" s="128"/>
      <c r="BA482" s="128"/>
      <c r="BB482" s="128"/>
      <c r="BC482" s="129"/>
    </row>
    <row r="483" customFormat="false" ht="33" hidden="false" customHeight="true" outlineLevel="0" collapsed="false">
      <c r="S483" s="127"/>
      <c r="T483" s="127"/>
      <c r="U483" s="127"/>
      <c r="V483" s="127"/>
      <c r="W483" s="127"/>
      <c r="X483" s="127"/>
      <c r="Y483" s="127"/>
      <c r="Z483" s="127"/>
      <c r="AA483" s="127"/>
      <c r="AC483" s="127"/>
      <c r="AD483" s="127"/>
      <c r="AS483" s="128"/>
      <c r="AT483" s="128"/>
      <c r="AU483" s="128"/>
      <c r="AV483" s="128"/>
      <c r="AW483" s="128"/>
      <c r="AX483" s="128"/>
      <c r="AY483" s="128"/>
      <c r="AZ483" s="128"/>
      <c r="BA483" s="128"/>
      <c r="BB483" s="128"/>
      <c r="BC483" s="129"/>
    </row>
    <row r="484" customFormat="false" ht="33" hidden="false" customHeight="true" outlineLevel="0" collapsed="false">
      <c r="S484" s="127"/>
      <c r="T484" s="127"/>
      <c r="U484" s="127"/>
      <c r="V484" s="127"/>
      <c r="W484" s="127"/>
      <c r="X484" s="127"/>
      <c r="Y484" s="127"/>
      <c r="Z484" s="127"/>
      <c r="AA484" s="127"/>
      <c r="AC484" s="127"/>
      <c r="AD484" s="127"/>
      <c r="AS484" s="128"/>
      <c r="AT484" s="128"/>
      <c r="AU484" s="128"/>
      <c r="AV484" s="128"/>
      <c r="AW484" s="128"/>
      <c r="AX484" s="128"/>
      <c r="AY484" s="128"/>
      <c r="AZ484" s="128"/>
      <c r="BA484" s="128"/>
      <c r="BB484" s="128"/>
      <c r="BC484" s="129"/>
    </row>
    <row r="485" customFormat="false" ht="33" hidden="false" customHeight="true" outlineLevel="0" collapsed="false">
      <c r="S485" s="127"/>
      <c r="T485" s="127"/>
      <c r="U485" s="127"/>
      <c r="V485" s="127"/>
      <c r="W485" s="127"/>
      <c r="X485" s="127"/>
      <c r="Y485" s="127"/>
      <c r="Z485" s="127"/>
      <c r="AA485" s="127"/>
      <c r="AC485" s="127"/>
      <c r="AD485" s="127"/>
      <c r="AS485" s="128"/>
      <c r="AT485" s="128"/>
      <c r="AU485" s="128"/>
      <c r="AV485" s="128"/>
      <c r="AW485" s="128"/>
      <c r="AX485" s="128"/>
      <c r="AY485" s="128"/>
      <c r="AZ485" s="128"/>
      <c r="BA485" s="128"/>
      <c r="BB485" s="128"/>
      <c r="BC485" s="129"/>
    </row>
    <row r="486" customFormat="false" ht="33" hidden="false" customHeight="true" outlineLevel="0" collapsed="false">
      <c r="S486" s="127"/>
      <c r="T486" s="127"/>
      <c r="U486" s="127"/>
      <c r="V486" s="127"/>
      <c r="W486" s="127"/>
      <c r="X486" s="127"/>
      <c r="Y486" s="127"/>
      <c r="Z486" s="127"/>
      <c r="AA486" s="127"/>
      <c r="AC486" s="127"/>
      <c r="AD486" s="127"/>
      <c r="AS486" s="128"/>
      <c r="AT486" s="128"/>
      <c r="AU486" s="128"/>
      <c r="AV486" s="128"/>
      <c r="AW486" s="128"/>
      <c r="AX486" s="128"/>
      <c r="AY486" s="128"/>
      <c r="AZ486" s="128"/>
      <c r="BA486" s="128"/>
      <c r="BB486" s="128"/>
      <c r="BC486" s="129"/>
    </row>
    <row r="487" customFormat="false" ht="33" hidden="false" customHeight="true" outlineLevel="0" collapsed="false">
      <c r="S487" s="127"/>
      <c r="T487" s="127"/>
      <c r="U487" s="127"/>
      <c r="V487" s="127"/>
      <c r="W487" s="127"/>
      <c r="X487" s="127"/>
      <c r="Y487" s="127"/>
      <c r="Z487" s="127"/>
      <c r="AA487" s="127"/>
      <c r="AC487" s="127"/>
      <c r="AD487" s="127"/>
      <c r="AS487" s="128"/>
      <c r="AT487" s="128"/>
      <c r="AU487" s="128"/>
      <c r="AV487" s="128"/>
      <c r="AW487" s="128"/>
      <c r="AX487" s="128"/>
      <c r="AY487" s="128"/>
      <c r="AZ487" s="128"/>
      <c r="BA487" s="128"/>
      <c r="BB487" s="128"/>
      <c r="BC487" s="129"/>
    </row>
    <row r="488" customFormat="false" ht="33" hidden="false" customHeight="true" outlineLevel="0" collapsed="false">
      <c r="S488" s="127"/>
      <c r="T488" s="127"/>
      <c r="U488" s="127"/>
      <c r="V488" s="127"/>
      <c r="W488" s="127"/>
      <c r="X488" s="127"/>
      <c r="Y488" s="127"/>
      <c r="Z488" s="127"/>
      <c r="AA488" s="127"/>
      <c r="AC488" s="127"/>
      <c r="AD488" s="127"/>
      <c r="AS488" s="128"/>
      <c r="AT488" s="128"/>
      <c r="AU488" s="128"/>
      <c r="AV488" s="128"/>
      <c r="AW488" s="128"/>
      <c r="AX488" s="128"/>
      <c r="AY488" s="128"/>
      <c r="AZ488" s="128"/>
      <c r="BA488" s="128"/>
      <c r="BB488" s="128"/>
      <c r="BC488" s="129"/>
    </row>
    <row r="489" customFormat="false" ht="33" hidden="false" customHeight="true" outlineLevel="0" collapsed="false">
      <c r="S489" s="127"/>
      <c r="T489" s="127"/>
      <c r="U489" s="127"/>
      <c r="V489" s="127"/>
      <c r="W489" s="127"/>
      <c r="X489" s="127"/>
      <c r="Y489" s="127"/>
      <c r="Z489" s="127"/>
      <c r="AA489" s="127"/>
      <c r="AC489" s="127"/>
      <c r="AD489" s="127"/>
      <c r="AS489" s="128"/>
      <c r="AT489" s="128"/>
      <c r="AU489" s="128"/>
      <c r="AV489" s="128"/>
      <c r="AW489" s="128"/>
      <c r="AX489" s="128"/>
      <c r="AY489" s="128"/>
      <c r="AZ489" s="128"/>
      <c r="BA489" s="128"/>
      <c r="BB489" s="128"/>
      <c r="BC489" s="129"/>
    </row>
    <row r="490" customFormat="false" ht="33" hidden="false" customHeight="true" outlineLevel="0" collapsed="false">
      <c r="S490" s="127"/>
      <c r="T490" s="127"/>
      <c r="U490" s="127"/>
      <c r="V490" s="127"/>
      <c r="W490" s="127"/>
      <c r="X490" s="127"/>
      <c r="Y490" s="127"/>
      <c r="Z490" s="127"/>
      <c r="AA490" s="127"/>
      <c r="AC490" s="127"/>
      <c r="AD490" s="127"/>
      <c r="AS490" s="128"/>
      <c r="AT490" s="128"/>
      <c r="AU490" s="128"/>
      <c r="AV490" s="128"/>
      <c r="AW490" s="128"/>
      <c r="AX490" s="128"/>
      <c r="AY490" s="128"/>
      <c r="AZ490" s="128"/>
      <c r="BA490" s="128"/>
      <c r="BB490" s="128"/>
      <c r="BC490" s="129"/>
    </row>
    <row r="491" customFormat="false" ht="33" hidden="false" customHeight="true" outlineLevel="0" collapsed="false">
      <c r="S491" s="127"/>
      <c r="T491" s="127"/>
      <c r="U491" s="127"/>
      <c r="V491" s="127"/>
      <c r="W491" s="127"/>
      <c r="X491" s="127"/>
      <c r="Y491" s="127"/>
      <c r="Z491" s="127"/>
      <c r="AA491" s="127"/>
      <c r="AC491" s="127"/>
      <c r="AD491" s="127"/>
      <c r="AS491" s="128"/>
      <c r="AT491" s="128"/>
      <c r="AU491" s="128"/>
      <c r="AV491" s="128"/>
      <c r="AW491" s="128"/>
      <c r="AX491" s="128"/>
      <c r="AY491" s="128"/>
      <c r="AZ491" s="128"/>
      <c r="BA491" s="128"/>
      <c r="BB491" s="128"/>
      <c r="BC491" s="129"/>
    </row>
    <row r="492" customFormat="false" ht="33" hidden="false" customHeight="true" outlineLevel="0" collapsed="false">
      <c r="S492" s="127"/>
      <c r="T492" s="127"/>
      <c r="U492" s="127"/>
      <c r="V492" s="127"/>
      <c r="W492" s="127"/>
      <c r="X492" s="127"/>
      <c r="Y492" s="127"/>
      <c r="Z492" s="127"/>
      <c r="AA492" s="127"/>
      <c r="AC492" s="127"/>
      <c r="AD492" s="127"/>
      <c r="AS492" s="128"/>
      <c r="AT492" s="128"/>
      <c r="AU492" s="128"/>
      <c r="AV492" s="128"/>
      <c r="AW492" s="128"/>
      <c r="AX492" s="128"/>
      <c r="AY492" s="128"/>
      <c r="AZ492" s="128"/>
      <c r="BA492" s="128"/>
      <c r="BB492" s="128"/>
      <c r="BC492" s="129"/>
    </row>
    <row r="493" customFormat="false" ht="33" hidden="false" customHeight="true" outlineLevel="0" collapsed="false">
      <c r="S493" s="127"/>
      <c r="T493" s="127"/>
      <c r="U493" s="127"/>
      <c r="V493" s="127"/>
      <c r="W493" s="127"/>
      <c r="X493" s="127"/>
      <c r="Y493" s="127"/>
      <c r="Z493" s="127"/>
      <c r="AA493" s="127"/>
      <c r="AC493" s="127"/>
      <c r="AD493" s="127"/>
      <c r="AS493" s="128"/>
      <c r="AT493" s="128"/>
      <c r="AU493" s="128"/>
      <c r="AV493" s="128"/>
      <c r="AW493" s="128"/>
      <c r="AX493" s="128"/>
      <c r="AY493" s="128"/>
      <c r="AZ493" s="128"/>
      <c r="BA493" s="128"/>
      <c r="BB493" s="128"/>
      <c r="BC493" s="129"/>
    </row>
    <row r="494" customFormat="false" ht="33" hidden="false" customHeight="true" outlineLevel="0" collapsed="false">
      <c r="S494" s="127"/>
      <c r="T494" s="127"/>
      <c r="U494" s="127"/>
      <c r="V494" s="127"/>
      <c r="W494" s="127"/>
      <c r="X494" s="127"/>
      <c r="Y494" s="127"/>
      <c r="Z494" s="127"/>
      <c r="AA494" s="127"/>
      <c r="AC494" s="127"/>
      <c r="AD494" s="127"/>
      <c r="AS494" s="128"/>
      <c r="AT494" s="128"/>
      <c r="AU494" s="128"/>
      <c r="AV494" s="128"/>
      <c r="AW494" s="128"/>
      <c r="AX494" s="128"/>
      <c r="AY494" s="128"/>
      <c r="AZ494" s="128"/>
      <c r="BA494" s="128"/>
      <c r="BB494" s="128"/>
      <c r="BC494" s="129"/>
    </row>
    <row r="495" customFormat="false" ht="33" hidden="false" customHeight="true" outlineLevel="0" collapsed="false">
      <c r="S495" s="127"/>
      <c r="T495" s="127"/>
      <c r="U495" s="127"/>
      <c r="V495" s="127"/>
      <c r="W495" s="127"/>
      <c r="X495" s="127"/>
      <c r="Y495" s="127"/>
      <c r="Z495" s="127"/>
      <c r="AA495" s="127"/>
      <c r="AC495" s="127"/>
      <c r="AD495" s="127"/>
      <c r="AS495" s="128"/>
      <c r="AT495" s="128"/>
      <c r="AU495" s="128"/>
      <c r="AV495" s="128"/>
      <c r="AW495" s="128"/>
      <c r="AX495" s="128"/>
      <c r="AY495" s="128"/>
      <c r="AZ495" s="128"/>
      <c r="BA495" s="128"/>
      <c r="BB495" s="128"/>
      <c r="BC495" s="129"/>
    </row>
    <row r="496" customFormat="false" ht="33" hidden="false" customHeight="true" outlineLevel="0" collapsed="false">
      <c r="S496" s="127"/>
      <c r="T496" s="127"/>
      <c r="U496" s="127"/>
      <c r="V496" s="127"/>
      <c r="W496" s="127"/>
      <c r="X496" s="127"/>
      <c r="Y496" s="127"/>
      <c r="Z496" s="127"/>
      <c r="AA496" s="127"/>
      <c r="AC496" s="127"/>
      <c r="AD496" s="127"/>
      <c r="AS496" s="128"/>
      <c r="AT496" s="128"/>
      <c r="AU496" s="128"/>
      <c r="AV496" s="128"/>
      <c r="AW496" s="128"/>
      <c r="AX496" s="128"/>
      <c r="AY496" s="128"/>
      <c r="AZ496" s="128"/>
      <c r="BA496" s="128"/>
      <c r="BB496" s="128"/>
      <c r="BC496" s="129"/>
    </row>
    <row r="497" customFormat="false" ht="33" hidden="false" customHeight="true" outlineLevel="0" collapsed="false">
      <c r="S497" s="127"/>
      <c r="T497" s="127"/>
      <c r="U497" s="127"/>
      <c r="V497" s="127"/>
      <c r="W497" s="127"/>
      <c r="X497" s="127"/>
      <c r="Y497" s="127"/>
      <c r="Z497" s="127"/>
      <c r="AA497" s="127"/>
      <c r="AC497" s="127"/>
      <c r="AD497" s="127"/>
      <c r="AS497" s="128"/>
      <c r="AT497" s="128"/>
      <c r="AU497" s="128"/>
      <c r="AV497" s="128"/>
      <c r="AW497" s="128"/>
      <c r="AX497" s="128"/>
      <c r="AY497" s="128"/>
      <c r="AZ497" s="128"/>
      <c r="BA497" s="128"/>
      <c r="BB497" s="128"/>
      <c r="BC497" s="129"/>
    </row>
    <row r="498" customFormat="false" ht="33" hidden="false" customHeight="true" outlineLevel="0" collapsed="false">
      <c r="S498" s="127"/>
      <c r="T498" s="127"/>
      <c r="U498" s="127"/>
      <c r="V498" s="127"/>
      <c r="W498" s="127"/>
      <c r="X498" s="127"/>
      <c r="Y498" s="127"/>
      <c r="Z498" s="127"/>
      <c r="AA498" s="127"/>
      <c r="AC498" s="127"/>
      <c r="AD498" s="127"/>
      <c r="AS498" s="128"/>
      <c r="AT498" s="128"/>
      <c r="AU498" s="128"/>
      <c r="AV498" s="128"/>
      <c r="AW498" s="128"/>
      <c r="AX498" s="128"/>
      <c r="AY498" s="128"/>
      <c r="AZ498" s="128"/>
      <c r="BA498" s="128"/>
      <c r="BB498" s="128"/>
      <c r="BC498" s="129"/>
    </row>
    <row r="499" customFormat="false" ht="33" hidden="false" customHeight="true" outlineLevel="0" collapsed="false">
      <c r="S499" s="127"/>
      <c r="T499" s="127"/>
      <c r="U499" s="127"/>
      <c r="V499" s="127"/>
      <c r="W499" s="127"/>
      <c r="X499" s="127"/>
      <c r="Y499" s="127"/>
      <c r="Z499" s="127"/>
      <c r="AA499" s="127"/>
      <c r="AC499" s="127"/>
      <c r="AD499" s="127"/>
      <c r="AS499" s="128"/>
      <c r="AT499" s="128"/>
      <c r="AU499" s="128"/>
      <c r="AV499" s="128"/>
      <c r="AW499" s="128"/>
      <c r="AX499" s="128"/>
      <c r="AY499" s="128"/>
      <c r="AZ499" s="128"/>
      <c r="BA499" s="128"/>
      <c r="BB499" s="128"/>
      <c r="BC499" s="129"/>
    </row>
    <row r="500" customFormat="false" ht="33" hidden="false" customHeight="true" outlineLevel="0" collapsed="false">
      <c r="S500" s="127"/>
      <c r="T500" s="127"/>
      <c r="U500" s="127"/>
      <c r="V500" s="127"/>
      <c r="W500" s="127"/>
      <c r="X500" s="127"/>
      <c r="Y500" s="127"/>
      <c r="Z500" s="127"/>
      <c r="AA500" s="127"/>
      <c r="AC500" s="127"/>
      <c r="AD500" s="127"/>
      <c r="AS500" s="128"/>
      <c r="AT500" s="128"/>
      <c r="AU500" s="128"/>
      <c r="AV500" s="128"/>
      <c r="AW500" s="128"/>
      <c r="AX500" s="128"/>
      <c r="AY500" s="128"/>
      <c r="AZ500" s="128"/>
      <c r="BA500" s="128"/>
      <c r="BB500" s="128"/>
      <c r="BC500" s="129"/>
    </row>
    <row r="501" customFormat="false" ht="33" hidden="false" customHeight="true" outlineLevel="0" collapsed="false">
      <c r="S501" s="127"/>
      <c r="T501" s="127"/>
      <c r="U501" s="127"/>
      <c r="V501" s="127"/>
      <c r="W501" s="127"/>
      <c r="X501" s="127"/>
      <c r="Y501" s="127"/>
      <c r="Z501" s="127"/>
      <c r="AA501" s="127"/>
      <c r="AC501" s="127"/>
      <c r="AD501" s="127"/>
      <c r="AS501" s="128"/>
      <c r="AT501" s="128"/>
      <c r="AU501" s="128"/>
      <c r="AV501" s="128"/>
      <c r="AW501" s="128"/>
      <c r="AX501" s="128"/>
      <c r="AY501" s="128"/>
      <c r="AZ501" s="128"/>
      <c r="BA501" s="128"/>
      <c r="BB501" s="128"/>
      <c r="BC501" s="129"/>
    </row>
    <row r="502" customFormat="false" ht="33" hidden="false" customHeight="true" outlineLevel="0" collapsed="false">
      <c r="S502" s="127"/>
      <c r="T502" s="127"/>
      <c r="U502" s="127"/>
      <c r="V502" s="127"/>
      <c r="W502" s="127"/>
      <c r="X502" s="127"/>
      <c r="Y502" s="127"/>
      <c r="Z502" s="127"/>
      <c r="AA502" s="127"/>
      <c r="AC502" s="127"/>
      <c r="AD502" s="127"/>
      <c r="AS502" s="128"/>
      <c r="AT502" s="128"/>
      <c r="AU502" s="128"/>
      <c r="AV502" s="128"/>
      <c r="AW502" s="128"/>
      <c r="AX502" s="128"/>
      <c r="AY502" s="128"/>
      <c r="AZ502" s="128"/>
      <c r="BA502" s="128"/>
      <c r="BB502" s="128"/>
      <c r="BC502" s="129"/>
    </row>
    <row r="503" customFormat="false" ht="33" hidden="false" customHeight="true" outlineLevel="0" collapsed="false">
      <c r="S503" s="127"/>
      <c r="T503" s="127"/>
      <c r="U503" s="127"/>
      <c r="V503" s="127"/>
      <c r="W503" s="127"/>
      <c r="X503" s="127"/>
      <c r="Y503" s="127"/>
      <c r="Z503" s="127"/>
      <c r="AA503" s="127"/>
      <c r="AC503" s="127"/>
      <c r="AD503" s="127"/>
      <c r="AS503" s="128"/>
      <c r="AT503" s="128"/>
      <c r="AU503" s="128"/>
      <c r="AV503" s="128"/>
      <c r="AW503" s="128"/>
      <c r="AX503" s="128"/>
      <c r="AY503" s="128"/>
      <c r="AZ503" s="128"/>
      <c r="BA503" s="128"/>
      <c r="BB503" s="128"/>
      <c r="BC503" s="129"/>
    </row>
    <row r="504" customFormat="false" ht="33" hidden="false" customHeight="true" outlineLevel="0" collapsed="false">
      <c r="S504" s="127"/>
      <c r="T504" s="127"/>
      <c r="U504" s="127"/>
      <c r="V504" s="127"/>
      <c r="W504" s="127"/>
      <c r="X504" s="127"/>
      <c r="Y504" s="127"/>
      <c r="Z504" s="127"/>
      <c r="AA504" s="127"/>
      <c r="AC504" s="127"/>
      <c r="AD504" s="127"/>
      <c r="AS504" s="128"/>
      <c r="AT504" s="128"/>
      <c r="AU504" s="128"/>
      <c r="AV504" s="128"/>
      <c r="AW504" s="128"/>
      <c r="AX504" s="128"/>
      <c r="AY504" s="128"/>
      <c r="AZ504" s="128"/>
      <c r="BA504" s="128"/>
      <c r="BB504" s="128"/>
      <c r="BC504" s="129"/>
    </row>
    <row r="505" customFormat="false" ht="33" hidden="false" customHeight="true" outlineLevel="0" collapsed="false">
      <c r="S505" s="127"/>
      <c r="T505" s="127"/>
      <c r="U505" s="127"/>
      <c r="V505" s="127"/>
      <c r="W505" s="127"/>
      <c r="X505" s="127"/>
      <c r="Y505" s="127"/>
      <c r="Z505" s="127"/>
      <c r="AA505" s="127"/>
      <c r="AC505" s="127"/>
      <c r="AD505" s="127"/>
      <c r="AS505" s="128"/>
      <c r="AT505" s="128"/>
      <c r="AU505" s="128"/>
      <c r="AV505" s="128"/>
      <c r="AW505" s="128"/>
      <c r="AX505" s="128"/>
      <c r="AY505" s="128"/>
      <c r="AZ505" s="128"/>
      <c r="BA505" s="128"/>
      <c r="BB505" s="128"/>
      <c r="BC505" s="129"/>
    </row>
    <row r="506" customFormat="false" ht="33" hidden="false" customHeight="true" outlineLevel="0" collapsed="false">
      <c r="S506" s="127"/>
      <c r="T506" s="127"/>
      <c r="U506" s="127"/>
      <c r="V506" s="127"/>
      <c r="W506" s="127"/>
      <c r="X506" s="127"/>
      <c r="Y506" s="127"/>
      <c r="Z506" s="127"/>
      <c r="AA506" s="127"/>
      <c r="AC506" s="127"/>
      <c r="AD506" s="127"/>
      <c r="AS506" s="128"/>
      <c r="AT506" s="128"/>
      <c r="AU506" s="128"/>
      <c r="AV506" s="128"/>
      <c r="AW506" s="128"/>
      <c r="AX506" s="128"/>
      <c r="AY506" s="128"/>
      <c r="AZ506" s="128"/>
      <c r="BA506" s="128"/>
      <c r="BB506" s="128"/>
      <c r="BC506" s="129"/>
    </row>
    <row r="507" customFormat="false" ht="33" hidden="false" customHeight="true" outlineLevel="0" collapsed="false">
      <c r="S507" s="127"/>
      <c r="T507" s="127"/>
      <c r="U507" s="127"/>
      <c r="V507" s="127"/>
      <c r="W507" s="127"/>
      <c r="X507" s="127"/>
      <c r="Y507" s="127"/>
      <c r="Z507" s="127"/>
      <c r="AA507" s="127"/>
      <c r="AC507" s="127"/>
      <c r="AD507" s="127"/>
      <c r="AS507" s="128"/>
      <c r="AT507" s="128"/>
      <c r="AU507" s="128"/>
      <c r="AV507" s="128"/>
      <c r="AW507" s="128"/>
      <c r="AX507" s="128"/>
      <c r="AY507" s="128"/>
      <c r="AZ507" s="128"/>
      <c r="BA507" s="128"/>
      <c r="BB507" s="128"/>
      <c r="BC507" s="129"/>
    </row>
    <row r="508" customFormat="false" ht="33" hidden="false" customHeight="true" outlineLevel="0" collapsed="false">
      <c r="S508" s="127"/>
      <c r="T508" s="127"/>
      <c r="U508" s="127"/>
      <c r="V508" s="127"/>
      <c r="W508" s="127"/>
      <c r="X508" s="127"/>
      <c r="Y508" s="127"/>
      <c r="Z508" s="127"/>
      <c r="AA508" s="127"/>
      <c r="AC508" s="127"/>
      <c r="AD508" s="127"/>
      <c r="AS508" s="128"/>
      <c r="AT508" s="128"/>
      <c r="AU508" s="128"/>
      <c r="AV508" s="128"/>
      <c r="AW508" s="128"/>
      <c r="AX508" s="128"/>
      <c r="AY508" s="128"/>
      <c r="AZ508" s="128"/>
      <c r="BA508" s="128"/>
      <c r="BB508" s="128"/>
      <c r="BC508" s="129"/>
    </row>
    <row r="509" customFormat="false" ht="33" hidden="false" customHeight="true" outlineLevel="0" collapsed="false">
      <c r="S509" s="127"/>
      <c r="T509" s="127"/>
      <c r="U509" s="127"/>
      <c r="V509" s="127"/>
      <c r="W509" s="127"/>
      <c r="X509" s="127"/>
      <c r="Y509" s="127"/>
      <c r="Z509" s="127"/>
      <c r="AA509" s="127"/>
      <c r="AC509" s="127"/>
      <c r="AD509" s="127"/>
      <c r="AS509" s="128"/>
      <c r="AT509" s="128"/>
      <c r="AU509" s="128"/>
      <c r="AV509" s="128"/>
      <c r="AW509" s="128"/>
      <c r="AX509" s="128"/>
      <c r="AY509" s="128"/>
      <c r="AZ509" s="128"/>
      <c r="BA509" s="128"/>
      <c r="BB509" s="128"/>
      <c r="BC509" s="129"/>
    </row>
    <row r="510" customFormat="false" ht="33" hidden="false" customHeight="true" outlineLevel="0" collapsed="false">
      <c r="S510" s="127"/>
      <c r="T510" s="127"/>
      <c r="U510" s="127"/>
      <c r="V510" s="127"/>
      <c r="W510" s="127"/>
      <c r="X510" s="127"/>
      <c r="Y510" s="127"/>
      <c r="Z510" s="127"/>
      <c r="AA510" s="127"/>
      <c r="AC510" s="127"/>
      <c r="AD510" s="127"/>
      <c r="AS510" s="128"/>
      <c r="AT510" s="128"/>
      <c r="AU510" s="128"/>
      <c r="AV510" s="128"/>
      <c r="AW510" s="128"/>
      <c r="AX510" s="128"/>
      <c r="AY510" s="128"/>
      <c r="AZ510" s="128"/>
      <c r="BA510" s="128"/>
      <c r="BB510" s="128"/>
      <c r="BC510" s="129"/>
    </row>
    <row r="511" customFormat="false" ht="33" hidden="false" customHeight="true" outlineLevel="0" collapsed="false">
      <c r="S511" s="127"/>
      <c r="T511" s="127"/>
      <c r="U511" s="127"/>
      <c r="V511" s="127"/>
      <c r="W511" s="127"/>
      <c r="X511" s="127"/>
      <c r="Y511" s="127"/>
      <c r="Z511" s="127"/>
      <c r="AA511" s="127"/>
      <c r="AC511" s="127"/>
      <c r="AD511" s="127"/>
      <c r="AS511" s="128"/>
      <c r="AT511" s="128"/>
      <c r="AU511" s="128"/>
      <c r="AV511" s="128"/>
      <c r="AW511" s="128"/>
      <c r="AX511" s="128"/>
      <c r="AY511" s="128"/>
      <c r="AZ511" s="128"/>
      <c r="BA511" s="128"/>
      <c r="BB511" s="128"/>
      <c r="BC511" s="129"/>
    </row>
    <row r="512" customFormat="false" ht="33" hidden="false" customHeight="true" outlineLevel="0" collapsed="false">
      <c r="S512" s="127"/>
      <c r="T512" s="127"/>
      <c r="U512" s="127"/>
      <c r="V512" s="127"/>
      <c r="W512" s="127"/>
      <c r="X512" s="127"/>
      <c r="Y512" s="127"/>
      <c r="Z512" s="127"/>
      <c r="AA512" s="127"/>
      <c r="AC512" s="127"/>
      <c r="AD512" s="127"/>
      <c r="AS512" s="128"/>
      <c r="AT512" s="128"/>
      <c r="AU512" s="128"/>
      <c r="AV512" s="128"/>
      <c r="AW512" s="128"/>
      <c r="AX512" s="128"/>
      <c r="AY512" s="128"/>
      <c r="AZ512" s="128"/>
      <c r="BA512" s="128"/>
      <c r="BB512" s="128"/>
      <c r="BC512" s="129"/>
    </row>
    <row r="513" customFormat="false" ht="33" hidden="false" customHeight="true" outlineLevel="0" collapsed="false">
      <c r="S513" s="127"/>
      <c r="T513" s="127"/>
      <c r="U513" s="127"/>
      <c r="V513" s="127"/>
      <c r="W513" s="127"/>
      <c r="X513" s="127"/>
      <c r="Y513" s="127"/>
      <c r="Z513" s="127"/>
      <c r="AA513" s="127"/>
      <c r="AC513" s="127"/>
      <c r="AD513" s="127"/>
      <c r="AS513" s="128"/>
      <c r="AT513" s="128"/>
      <c r="AU513" s="128"/>
      <c r="AV513" s="128"/>
      <c r="AW513" s="128"/>
      <c r="AX513" s="128"/>
      <c r="AY513" s="128"/>
      <c r="AZ513" s="128"/>
      <c r="BA513" s="128"/>
      <c r="BB513" s="128"/>
      <c r="BC513" s="129"/>
    </row>
    <row r="514" customFormat="false" ht="33" hidden="false" customHeight="true" outlineLevel="0" collapsed="false">
      <c r="S514" s="127"/>
      <c r="T514" s="127"/>
      <c r="U514" s="127"/>
      <c r="V514" s="127"/>
      <c r="W514" s="127"/>
      <c r="X514" s="127"/>
      <c r="Y514" s="127"/>
      <c r="Z514" s="127"/>
      <c r="AA514" s="127"/>
      <c r="AC514" s="127"/>
      <c r="AD514" s="127"/>
      <c r="AS514" s="128"/>
      <c r="AT514" s="128"/>
      <c r="AU514" s="128"/>
      <c r="AV514" s="128"/>
      <c r="AW514" s="128"/>
      <c r="AX514" s="128"/>
      <c r="AY514" s="128"/>
      <c r="AZ514" s="128"/>
      <c r="BA514" s="128"/>
      <c r="BB514" s="128"/>
      <c r="BC514" s="129"/>
    </row>
    <row r="515" customFormat="false" ht="33" hidden="false" customHeight="true" outlineLevel="0" collapsed="false">
      <c r="S515" s="127"/>
      <c r="T515" s="127"/>
      <c r="U515" s="127"/>
      <c r="V515" s="127"/>
      <c r="W515" s="127"/>
      <c r="X515" s="127"/>
      <c r="Y515" s="127"/>
      <c r="Z515" s="127"/>
      <c r="AA515" s="127"/>
      <c r="AC515" s="127"/>
      <c r="AD515" s="127"/>
      <c r="AS515" s="128"/>
      <c r="AT515" s="128"/>
      <c r="AU515" s="128"/>
      <c r="AV515" s="128"/>
      <c r="AW515" s="128"/>
      <c r="AX515" s="128"/>
      <c r="AY515" s="128"/>
      <c r="AZ515" s="128"/>
      <c r="BA515" s="128"/>
      <c r="BB515" s="128"/>
      <c r="BC515" s="129"/>
    </row>
    <row r="516" customFormat="false" ht="33" hidden="false" customHeight="true" outlineLevel="0" collapsed="false">
      <c r="S516" s="127"/>
      <c r="T516" s="127"/>
      <c r="U516" s="127"/>
      <c r="V516" s="127"/>
      <c r="W516" s="127"/>
      <c r="X516" s="127"/>
      <c r="Y516" s="127"/>
      <c r="Z516" s="127"/>
      <c r="AA516" s="127"/>
      <c r="AC516" s="127"/>
      <c r="AD516" s="127"/>
      <c r="AS516" s="128"/>
      <c r="AT516" s="128"/>
      <c r="AU516" s="128"/>
      <c r="AV516" s="128"/>
      <c r="AW516" s="128"/>
      <c r="AX516" s="128"/>
      <c r="AY516" s="128"/>
      <c r="AZ516" s="128"/>
      <c r="BA516" s="128"/>
      <c r="BB516" s="128"/>
      <c r="BC516" s="129"/>
    </row>
    <row r="517" customFormat="false" ht="33" hidden="false" customHeight="true" outlineLevel="0" collapsed="false">
      <c r="S517" s="127"/>
      <c r="T517" s="127"/>
      <c r="U517" s="127"/>
      <c r="V517" s="127"/>
      <c r="W517" s="127"/>
      <c r="X517" s="127"/>
      <c r="Y517" s="127"/>
      <c r="Z517" s="127"/>
      <c r="AA517" s="127"/>
      <c r="AC517" s="127"/>
      <c r="AD517" s="127"/>
      <c r="AS517" s="128"/>
      <c r="AT517" s="128"/>
      <c r="AU517" s="128"/>
      <c r="AV517" s="128"/>
      <c r="AW517" s="128"/>
      <c r="AX517" s="128"/>
      <c r="AY517" s="128"/>
      <c r="AZ517" s="128"/>
      <c r="BA517" s="128"/>
      <c r="BB517" s="128"/>
      <c r="BC517" s="129"/>
    </row>
    <row r="518" customFormat="false" ht="33" hidden="false" customHeight="true" outlineLevel="0" collapsed="false">
      <c r="S518" s="127"/>
      <c r="T518" s="127"/>
      <c r="U518" s="127"/>
      <c r="V518" s="127"/>
      <c r="W518" s="127"/>
      <c r="X518" s="127"/>
      <c r="Y518" s="127"/>
      <c r="Z518" s="127"/>
      <c r="AA518" s="127"/>
      <c r="AC518" s="127"/>
      <c r="AD518" s="127"/>
      <c r="AS518" s="128"/>
      <c r="AT518" s="128"/>
      <c r="AU518" s="128"/>
      <c r="AV518" s="128"/>
      <c r="AW518" s="128"/>
      <c r="AX518" s="128"/>
      <c r="AY518" s="128"/>
      <c r="AZ518" s="128"/>
      <c r="BA518" s="128"/>
      <c r="BB518" s="128"/>
      <c r="BC518" s="129"/>
    </row>
    <row r="519" customFormat="false" ht="33" hidden="false" customHeight="true" outlineLevel="0" collapsed="false">
      <c r="S519" s="127"/>
      <c r="T519" s="127"/>
      <c r="U519" s="127"/>
      <c r="V519" s="127"/>
      <c r="W519" s="127"/>
      <c r="X519" s="127"/>
      <c r="Y519" s="127"/>
      <c r="Z519" s="127"/>
      <c r="AA519" s="127"/>
      <c r="AC519" s="127"/>
      <c r="AD519" s="127"/>
      <c r="AS519" s="128"/>
      <c r="AT519" s="128"/>
      <c r="AU519" s="128"/>
      <c r="AV519" s="128"/>
      <c r="AW519" s="128"/>
      <c r="AX519" s="128"/>
      <c r="AY519" s="128"/>
      <c r="AZ519" s="128"/>
      <c r="BA519" s="128"/>
      <c r="BB519" s="128"/>
      <c r="BC519" s="129"/>
    </row>
    <row r="520" customFormat="false" ht="33" hidden="false" customHeight="true" outlineLevel="0" collapsed="false">
      <c r="S520" s="127"/>
      <c r="T520" s="127"/>
      <c r="U520" s="127"/>
      <c r="V520" s="127"/>
      <c r="W520" s="127"/>
      <c r="X520" s="127"/>
      <c r="Y520" s="127"/>
      <c r="Z520" s="127"/>
      <c r="AA520" s="127"/>
      <c r="AC520" s="127"/>
      <c r="AD520" s="127"/>
      <c r="AS520" s="128"/>
      <c r="AT520" s="128"/>
      <c r="AU520" s="128"/>
      <c r="AV520" s="128"/>
      <c r="AW520" s="128"/>
      <c r="AX520" s="128"/>
      <c r="AY520" s="128"/>
      <c r="AZ520" s="128"/>
      <c r="BA520" s="128"/>
      <c r="BB520" s="128"/>
      <c r="BC520" s="129"/>
    </row>
    <row r="521" customFormat="false" ht="33" hidden="false" customHeight="true" outlineLevel="0" collapsed="false">
      <c r="S521" s="127"/>
      <c r="T521" s="127"/>
      <c r="U521" s="127"/>
      <c r="V521" s="127"/>
      <c r="W521" s="127"/>
      <c r="X521" s="127"/>
      <c r="Y521" s="127"/>
      <c r="Z521" s="127"/>
      <c r="AA521" s="127"/>
      <c r="AC521" s="127"/>
      <c r="AD521" s="127"/>
      <c r="AS521" s="128"/>
      <c r="AT521" s="128"/>
      <c r="AU521" s="128"/>
      <c r="AV521" s="128"/>
      <c r="AW521" s="128"/>
      <c r="AX521" s="128"/>
      <c r="AY521" s="128"/>
      <c r="AZ521" s="128"/>
      <c r="BA521" s="128"/>
      <c r="BB521" s="128"/>
      <c r="BC521" s="129"/>
    </row>
    <row r="522" customFormat="false" ht="33" hidden="false" customHeight="true" outlineLevel="0" collapsed="false">
      <c r="S522" s="127"/>
      <c r="T522" s="127"/>
      <c r="U522" s="127"/>
      <c r="V522" s="127"/>
      <c r="W522" s="127"/>
      <c r="X522" s="127"/>
      <c r="Y522" s="127"/>
      <c r="Z522" s="127"/>
      <c r="AA522" s="127"/>
      <c r="AC522" s="127"/>
      <c r="AD522" s="127"/>
      <c r="AS522" s="128"/>
      <c r="AT522" s="128"/>
      <c r="AU522" s="128"/>
      <c r="AV522" s="128"/>
      <c r="AW522" s="128"/>
      <c r="AX522" s="128"/>
      <c r="AY522" s="128"/>
      <c r="AZ522" s="128"/>
      <c r="BA522" s="128"/>
      <c r="BB522" s="128"/>
      <c r="BC522" s="129"/>
    </row>
    <row r="523" customFormat="false" ht="33" hidden="false" customHeight="true" outlineLevel="0" collapsed="false">
      <c r="S523" s="127"/>
      <c r="T523" s="127"/>
      <c r="U523" s="127"/>
      <c r="V523" s="127"/>
      <c r="W523" s="127"/>
      <c r="X523" s="127"/>
      <c r="Y523" s="127"/>
      <c r="Z523" s="127"/>
      <c r="AA523" s="127"/>
      <c r="AC523" s="127"/>
      <c r="AD523" s="127"/>
      <c r="AS523" s="128"/>
      <c r="AT523" s="128"/>
      <c r="AU523" s="128"/>
      <c r="AV523" s="128"/>
      <c r="AW523" s="128"/>
      <c r="AX523" s="128"/>
      <c r="AY523" s="128"/>
      <c r="AZ523" s="128"/>
      <c r="BA523" s="128"/>
      <c r="BB523" s="128"/>
      <c r="BC523" s="129"/>
    </row>
    <row r="524" customFormat="false" ht="33" hidden="false" customHeight="true" outlineLevel="0" collapsed="false">
      <c r="S524" s="127"/>
      <c r="T524" s="127"/>
      <c r="U524" s="127"/>
      <c r="V524" s="127"/>
      <c r="W524" s="127"/>
      <c r="X524" s="127"/>
      <c r="Y524" s="127"/>
      <c r="Z524" s="127"/>
      <c r="AA524" s="127"/>
      <c r="AC524" s="127"/>
      <c r="AD524" s="127"/>
      <c r="AS524" s="128"/>
      <c r="AT524" s="128"/>
      <c r="AU524" s="128"/>
      <c r="AV524" s="128"/>
      <c r="AW524" s="128"/>
      <c r="AX524" s="128"/>
      <c r="AY524" s="128"/>
      <c r="AZ524" s="128"/>
      <c r="BA524" s="128"/>
      <c r="BB524" s="128"/>
      <c r="BC524" s="129"/>
    </row>
    <row r="525" customFormat="false" ht="33" hidden="false" customHeight="true" outlineLevel="0" collapsed="false">
      <c r="S525" s="127"/>
      <c r="T525" s="127"/>
      <c r="U525" s="127"/>
      <c r="V525" s="127"/>
      <c r="W525" s="127"/>
      <c r="X525" s="127"/>
      <c r="Y525" s="127"/>
      <c r="Z525" s="127"/>
      <c r="AA525" s="127"/>
      <c r="AC525" s="127"/>
      <c r="AD525" s="127"/>
      <c r="AS525" s="128"/>
      <c r="AT525" s="128"/>
      <c r="AU525" s="128"/>
      <c r="AV525" s="128"/>
      <c r="AW525" s="128"/>
      <c r="AX525" s="128"/>
      <c r="AY525" s="128"/>
      <c r="AZ525" s="128"/>
      <c r="BA525" s="128"/>
      <c r="BB525" s="128"/>
      <c r="BC525" s="129"/>
    </row>
    <row r="526" customFormat="false" ht="33" hidden="false" customHeight="true" outlineLevel="0" collapsed="false">
      <c r="S526" s="127"/>
      <c r="T526" s="127"/>
      <c r="U526" s="127"/>
      <c r="V526" s="127"/>
      <c r="W526" s="127"/>
      <c r="X526" s="127"/>
      <c r="Y526" s="127"/>
      <c r="Z526" s="127"/>
      <c r="AA526" s="127"/>
      <c r="AC526" s="127"/>
      <c r="AD526" s="127"/>
      <c r="AS526" s="128"/>
      <c r="AT526" s="128"/>
      <c r="AU526" s="128"/>
      <c r="AV526" s="128"/>
      <c r="AW526" s="128"/>
      <c r="AX526" s="128"/>
      <c r="AY526" s="128"/>
      <c r="AZ526" s="128"/>
      <c r="BA526" s="128"/>
      <c r="BB526" s="128"/>
      <c r="BC526" s="129"/>
    </row>
    <row r="527" customFormat="false" ht="33" hidden="false" customHeight="true" outlineLevel="0" collapsed="false">
      <c r="S527" s="130"/>
      <c r="T527" s="130"/>
      <c r="U527" s="130"/>
      <c r="V527" s="130"/>
      <c r="W527" s="130"/>
      <c r="X527" s="130"/>
      <c r="Y527" s="130"/>
      <c r="Z527" s="130"/>
      <c r="AA527" s="130"/>
      <c r="AC527" s="130"/>
      <c r="AD527" s="130"/>
    </row>
    <row r="528" customFormat="false" ht="33" hidden="false" customHeight="true" outlineLevel="0" collapsed="false">
      <c r="S528" s="130"/>
      <c r="T528" s="130"/>
      <c r="U528" s="130"/>
      <c r="V528" s="130"/>
      <c r="W528" s="130"/>
      <c r="X528" s="130"/>
      <c r="Y528" s="130"/>
      <c r="Z528" s="130"/>
      <c r="AA528" s="130"/>
      <c r="AC528" s="130"/>
      <c r="AD528" s="130"/>
    </row>
    <row r="529" customFormat="false" ht="33" hidden="false" customHeight="true" outlineLevel="0" collapsed="false">
      <c r="S529" s="130"/>
      <c r="T529" s="130"/>
      <c r="U529" s="130"/>
      <c r="V529" s="130"/>
      <c r="W529" s="130"/>
      <c r="X529" s="130"/>
      <c r="Y529" s="130"/>
      <c r="Z529" s="130"/>
      <c r="AA529" s="130"/>
      <c r="AC529" s="130"/>
      <c r="AD529" s="130"/>
    </row>
    <row r="530" customFormat="false" ht="33" hidden="false" customHeight="true" outlineLevel="0" collapsed="false">
      <c r="S530" s="130"/>
      <c r="T530" s="130"/>
      <c r="U530" s="130"/>
      <c r="V530" s="130"/>
      <c r="W530" s="130"/>
      <c r="X530" s="130"/>
      <c r="Y530" s="130"/>
      <c r="Z530" s="130"/>
      <c r="AA530" s="130"/>
      <c r="AC530" s="130"/>
      <c r="AD530" s="130"/>
    </row>
    <row r="531" customFormat="false" ht="33" hidden="false" customHeight="true" outlineLevel="0" collapsed="false">
      <c r="S531" s="130"/>
      <c r="T531" s="130"/>
      <c r="U531" s="130"/>
      <c r="V531" s="130"/>
      <c r="W531" s="130"/>
      <c r="X531" s="130"/>
      <c r="Y531" s="130"/>
      <c r="Z531" s="130"/>
      <c r="AA531" s="130"/>
      <c r="AC531" s="130"/>
      <c r="AD531" s="130"/>
    </row>
    <row r="532" customFormat="false" ht="33" hidden="false" customHeight="true" outlineLevel="0" collapsed="false">
      <c r="S532" s="130"/>
      <c r="T532" s="130"/>
      <c r="U532" s="130"/>
      <c r="V532" s="130"/>
      <c r="W532" s="130"/>
      <c r="X532" s="130"/>
      <c r="Y532" s="130"/>
      <c r="Z532" s="130"/>
      <c r="AA532" s="130"/>
      <c r="AC532" s="130"/>
      <c r="AD532" s="130"/>
    </row>
    <row r="533" customFormat="false" ht="33" hidden="false" customHeight="true" outlineLevel="0" collapsed="false">
      <c r="S533" s="130"/>
      <c r="T533" s="130"/>
      <c r="U533" s="130"/>
      <c r="V533" s="130"/>
      <c r="W533" s="130"/>
      <c r="X533" s="130"/>
      <c r="Y533" s="130"/>
      <c r="Z533" s="130"/>
      <c r="AA533" s="130"/>
      <c r="AC533" s="130"/>
      <c r="AD533" s="130"/>
    </row>
    <row r="534" customFormat="false" ht="33" hidden="false" customHeight="true" outlineLevel="0" collapsed="false">
      <c r="S534" s="130"/>
      <c r="T534" s="130"/>
      <c r="U534" s="130"/>
      <c r="V534" s="130"/>
      <c r="W534" s="130"/>
      <c r="X534" s="130"/>
      <c r="Y534" s="130"/>
      <c r="Z534" s="130"/>
      <c r="AA534" s="130"/>
      <c r="AC534" s="130"/>
      <c r="AD534" s="130"/>
    </row>
    <row r="535" customFormat="false" ht="33" hidden="false" customHeight="true" outlineLevel="0" collapsed="false">
      <c r="S535" s="130"/>
      <c r="T535" s="130"/>
      <c r="U535" s="130"/>
      <c r="V535" s="130"/>
      <c r="W535" s="130"/>
      <c r="X535" s="130"/>
      <c r="Y535" s="130"/>
      <c r="Z535" s="130"/>
      <c r="AA535" s="130"/>
      <c r="AC535" s="130"/>
      <c r="AD535" s="130"/>
    </row>
    <row r="536" customFormat="false" ht="33" hidden="false" customHeight="true" outlineLevel="0" collapsed="false">
      <c r="S536" s="130"/>
      <c r="T536" s="130"/>
      <c r="U536" s="130"/>
      <c r="V536" s="130"/>
      <c r="W536" s="130"/>
      <c r="X536" s="130"/>
      <c r="Y536" s="130"/>
      <c r="Z536" s="130"/>
      <c r="AA536" s="130"/>
      <c r="AC536" s="130"/>
      <c r="AD536" s="130"/>
    </row>
    <row r="537" customFormat="false" ht="33" hidden="false" customHeight="true" outlineLevel="0" collapsed="false">
      <c r="S537" s="130"/>
      <c r="T537" s="130"/>
      <c r="U537" s="130"/>
      <c r="V537" s="130"/>
      <c r="W537" s="130"/>
      <c r="X537" s="130"/>
      <c r="Y537" s="130"/>
      <c r="Z537" s="130"/>
      <c r="AA537" s="130"/>
      <c r="AC537" s="130"/>
      <c r="AD537" s="130"/>
    </row>
    <row r="538" customFormat="false" ht="33" hidden="false" customHeight="true" outlineLevel="0" collapsed="false">
      <c r="S538" s="130"/>
      <c r="T538" s="130"/>
      <c r="U538" s="130"/>
      <c r="V538" s="130"/>
      <c r="W538" s="130"/>
      <c r="X538" s="130"/>
      <c r="Y538" s="130"/>
      <c r="Z538" s="130"/>
      <c r="AA538" s="130"/>
      <c r="AC538" s="130"/>
      <c r="AD538" s="130"/>
    </row>
    <row r="539" customFormat="false" ht="33" hidden="false" customHeight="true" outlineLevel="0" collapsed="false">
      <c r="S539" s="130"/>
      <c r="T539" s="130"/>
      <c r="U539" s="130"/>
      <c r="V539" s="130"/>
      <c r="W539" s="130"/>
      <c r="X539" s="130"/>
      <c r="Y539" s="130"/>
      <c r="Z539" s="130"/>
      <c r="AA539" s="130"/>
      <c r="AC539" s="130"/>
      <c r="AD539" s="130"/>
    </row>
    <row r="540" customFormat="false" ht="33" hidden="false" customHeight="true" outlineLevel="0" collapsed="false">
      <c r="S540" s="130"/>
      <c r="T540" s="130"/>
      <c r="U540" s="130"/>
      <c r="V540" s="130"/>
      <c r="W540" s="130"/>
      <c r="X540" s="130"/>
      <c r="Y540" s="130"/>
      <c r="Z540" s="130"/>
      <c r="AA540" s="130"/>
      <c r="AC540" s="130"/>
      <c r="AD540" s="130"/>
    </row>
    <row r="541" customFormat="false" ht="33" hidden="false" customHeight="true" outlineLevel="0" collapsed="false">
      <c r="S541" s="130"/>
      <c r="T541" s="130"/>
      <c r="U541" s="130"/>
      <c r="V541" s="130"/>
      <c r="W541" s="130"/>
      <c r="X541" s="130"/>
      <c r="Y541" s="130"/>
      <c r="Z541" s="130"/>
      <c r="AA541" s="130"/>
      <c r="AC541" s="130"/>
      <c r="AD541" s="130"/>
    </row>
    <row r="542" customFormat="false" ht="33" hidden="false" customHeight="true" outlineLevel="0" collapsed="false">
      <c r="S542" s="130"/>
      <c r="T542" s="130"/>
      <c r="U542" s="130"/>
      <c r="V542" s="130"/>
      <c r="W542" s="130"/>
      <c r="X542" s="130"/>
      <c r="Y542" s="130"/>
      <c r="Z542" s="130"/>
      <c r="AA542" s="130"/>
      <c r="AC542" s="130"/>
      <c r="AD542" s="130"/>
    </row>
    <row r="543" customFormat="false" ht="33" hidden="false" customHeight="true" outlineLevel="0" collapsed="false">
      <c r="S543" s="130"/>
      <c r="T543" s="130"/>
      <c r="U543" s="130"/>
      <c r="V543" s="130"/>
      <c r="W543" s="130"/>
      <c r="X543" s="130"/>
      <c r="Y543" s="130"/>
      <c r="Z543" s="130"/>
      <c r="AA543" s="130"/>
      <c r="AC543" s="130"/>
      <c r="AD543" s="130"/>
    </row>
    <row r="544" customFormat="false" ht="33" hidden="false" customHeight="true" outlineLevel="0" collapsed="false">
      <c r="S544" s="130"/>
      <c r="T544" s="130"/>
      <c r="U544" s="130"/>
      <c r="V544" s="130"/>
      <c r="W544" s="130"/>
      <c r="X544" s="130"/>
      <c r="Y544" s="130"/>
      <c r="Z544" s="130"/>
      <c r="AA544" s="130"/>
      <c r="AC544" s="130"/>
      <c r="AD544" s="130"/>
    </row>
    <row r="545" customFormat="false" ht="33" hidden="false" customHeight="true" outlineLevel="0" collapsed="false">
      <c r="S545" s="130"/>
      <c r="T545" s="130"/>
      <c r="U545" s="130"/>
      <c r="V545" s="130"/>
      <c r="W545" s="130"/>
      <c r="X545" s="130"/>
      <c r="Y545" s="130"/>
      <c r="Z545" s="130"/>
      <c r="AA545" s="130"/>
      <c r="AC545" s="130"/>
      <c r="AD545" s="130"/>
    </row>
    <row r="546" customFormat="false" ht="33" hidden="false" customHeight="true" outlineLevel="0" collapsed="false">
      <c r="S546" s="130"/>
      <c r="T546" s="130"/>
      <c r="U546" s="130"/>
      <c r="V546" s="130"/>
      <c r="W546" s="130"/>
      <c r="X546" s="130"/>
      <c r="Y546" s="130"/>
      <c r="Z546" s="130"/>
      <c r="AA546" s="130"/>
      <c r="AC546" s="130"/>
      <c r="AD546" s="130"/>
    </row>
    <row r="547" customFormat="false" ht="33" hidden="false" customHeight="true" outlineLevel="0" collapsed="false">
      <c r="S547" s="130"/>
      <c r="T547" s="130"/>
      <c r="U547" s="130"/>
      <c r="V547" s="130"/>
      <c r="W547" s="130"/>
      <c r="X547" s="130"/>
      <c r="Y547" s="130"/>
      <c r="Z547" s="130"/>
      <c r="AA547" s="130"/>
      <c r="AC547" s="130"/>
      <c r="AD547" s="130"/>
    </row>
    <row r="548" customFormat="false" ht="33" hidden="false" customHeight="true" outlineLevel="0" collapsed="false">
      <c r="S548" s="130"/>
      <c r="T548" s="130"/>
      <c r="U548" s="130"/>
      <c r="V548" s="130"/>
      <c r="W548" s="130"/>
      <c r="X548" s="130"/>
      <c r="Y548" s="130"/>
      <c r="Z548" s="130"/>
      <c r="AA548" s="130"/>
      <c r="AC548" s="130"/>
      <c r="AD548" s="130"/>
    </row>
    <row r="549" customFormat="false" ht="33" hidden="false" customHeight="true" outlineLevel="0" collapsed="false">
      <c r="S549" s="130"/>
      <c r="T549" s="130"/>
      <c r="U549" s="130"/>
      <c r="V549" s="130"/>
      <c r="W549" s="130"/>
      <c r="X549" s="130"/>
      <c r="Y549" s="130"/>
      <c r="Z549" s="130"/>
      <c r="AA549" s="130"/>
      <c r="AC549" s="130"/>
      <c r="AD549" s="130"/>
    </row>
    <row r="550" customFormat="false" ht="33" hidden="false" customHeight="true" outlineLevel="0" collapsed="false">
      <c r="S550" s="130"/>
      <c r="T550" s="130"/>
      <c r="U550" s="130"/>
      <c r="V550" s="130"/>
      <c r="W550" s="130"/>
      <c r="X550" s="130"/>
      <c r="Y550" s="130"/>
      <c r="Z550" s="130"/>
      <c r="AA550" s="130"/>
      <c r="AC550" s="130"/>
      <c r="AD550" s="130"/>
    </row>
    <row r="551" customFormat="false" ht="33" hidden="false" customHeight="true" outlineLevel="0" collapsed="false">
      <c r="S551" s="130"/>
      <c r="T551" s="130"/>
      <c r="U551" s="130"/>
      <c r="V551" s="130"/>
      <c r="W551" s="130"/>
      <c r="X551" s="130"/>
      <c r="Y551" s="130"/>
      <c r="Z551" s="130"/>
      <c r="AA551" s="130"/>
      <c r="AC551" s="130"/>
      <c r="AD551" s="130"/>
    </row>
    <row r="552" customFormat="false" ht="33" hidden="false" customHeight="true" outlineLevel="0" collapsed="false">
      <c r="S552" s="130"/>
      <c r="T552" s="130"/>
      <c r="U552" s="130"/>
      <c r="V552" s="130"/>
      <c r="W552" s="130"/>
      <c r="X552" s="130"/>
      <c r="Y552" s="130"/>
      <c r="Z552" s="130"/>
      <c r="AA552" s="130"/>
      <c r="AC552" s="130"/>
      <c r="AD552" s="130"/>
    </row>
    <row r="553" customFormat="false" ht="33" hidden="false" customHeight="true" outlineLevel="0" collapsed="false">
      <c r="S553" s="130"/>
      <c r="T553" s="130"/>
      <c r="U553" s="130"/>
      <c r="V553" s="130"/>
      <c r="W553" s="130"/>
      <c r="X553" s="130"/>
      <c r="Y553" s="130"/>
      <c r="Z553" s="130"/>
      <c r="AA553" s="130"/>
      <c r="AC553" s="130"/>
      <c r="AD553" s="130"/>
    </row>
    <row r="554" customFormat="false" ht="33" hidden="false" customHeight="true" outlineLevel="0" collapsed="false">
      <c r="S554" s="130"/>
      <c r="T554" s="130"/>
      <c r="U554" s="130"/>
      <c r="V554" s="130"/>
      <c r="W554" s="130"/>
      <c r="X554" s="130"/>
      <c r="Y554" s="130"/>
      <c r="Z554" s="130"/>
      <c r="AA554" s="130"/>
      <c r="AC554" s="130"/>
      <c r="AD554" s="130"/>
    </row>
    <row r="555" customFormat="false" ht="33" hidden="false" customHeight="true" outlineLevel="0" collapsed="false">
      <c r="S555" s="130"/>
      <c r="T555" s="130"/>
      <c r="U555" s="130"/>
      <c r="V555" s="130"/>
      <c r="W555" s="130"/>
      <c r="X555" s="130"/>
      <c r="Y555" s="130"/>
      <c r="Z555" s="130"/>
      <c r="AA555" s="130"/>
      <c r="AC555" s="130"/>
      <c r="AD555" s="130"/>
    </row>
    <row r="556" customFormat="false" ht="33" hidden="false" customHeight="true" outlineLevel="0" collapsed="false">
      <c r="S556" s="130"/>
      <c r="T556" s="130"/>
      <c r="U556" s="130"/>
      <c r="V556" s="130"/>
      <c r="W556" s="130"/>
      <c r="X556" s="130"/>
      <c r="Y556" s="130"/>
      <c r="Z556" s="130"/>
      <c r="AA556" s="130"/>
      <c r="AC556" s="130"/>
      <c r="AD556" s="130"/>
    </row>
    <row r="557" customFormat="false" ht="33" hidden="false" customHeight="true" outlineLevel="0" collapsed="false">
      <c r="S557" s="130"/>
      <c r="T557" s="130"/>
      <c r="U557" s="130"/>
      <c r="V557" s="130"/>
      <c r="W557" s="130"/>
      <c r="X557" s="130"/>
      <c r="Y557" s="130"/>
      <c r="Z557" s="130"/>
      <c r="AA557" s="130"/>
      <c r="AC557" s="130"/>
      <c r="AD557" s="130"/>
    </row>
    <row r="558" customFormat="false" ht="33" hidden="false" customHeight="true" outlineLevel="0" collapsed="false">
      <c r="S558" s="130"/>
      <c r="T558" s="130"/>
      <c r="U558" s="130"/>
      <c r="V558" s="130"/>
      <c r="W558" s="130"/>
      <c r="X558" s="130"/>
      <c r="Y558" s="130"/>
      <c r="Z558" s="130"/>
      <c r="AA558" s="130"/>
      <c r="AC558" s="130"/>
      <c r="AD558" s="130"/>
    </row>
    <row r="559" customFormat="false" ht="33" hidden="false" customHeight="true" outlineLevel="0" collapsed="false">
      <c r="S559" s="130"/>
      <c r="T559" s="130"/>
      <c r="U559" s="130"/>
      <c r="V559" s="130"/>
      <c r="W559" s="130"/>
      <c r="X559" s="130"/>
      <c r="Y559" s="130"/>
      <c r="Z559" s="130"/>
      <c r="AA559" s="130"/>
      <c r="AC559" s="130"/>
      <c r="AD559" s="130"/>
    </row>
    <row r="560" customFormat="false" ht="33" hidden="false" customHeight="true" outlineLevel="0" collapsed="false">
      <c r="S560" s="130"/>
      <c r="T560" s="130"/>
      <c r="U560" s="130"/>
      <c r="V560" s="130"/>
      <c r="W560" s="130"/>
      <c r="X560" s="130"/>
      <c r="Y560" s="130"/>
      <c r="Z560" s="130"/>
      <c r="AA560" s="130"/>
      <c r="AC560" s="130"/>
      <c r="AD560" s="130"/>
    </row>
    <row r="561" customFormat="false" ht="33" hidden="false" customHeight="true" outlineLevel="0" collapsed="false">
      <c r="S561" s="130"/>
      <c r="T561" s="130"/>
      <c r="U561" s="130"/>
      <c r="V561" s="130"/>
      <c r="W561" s="130"/>
      <c r="X561" s="130"/>
      <c r="Y561" s="130"/>
      <c r="Z561" s="130"/>
      <c r="AA561" s="130"/>
      <c r="AC561" s="130"/>
      <c r="AD561" s="130"/>
    </row>
    <row r="562" customFormat="false" ht="33" hidden="false" customHeight="true" outlineLevel="0" collapsed="false">
      <c r="S562" s="130"/>
      <c r="T562" s="130"/>
      <c r="U562" s="130"/>
      <c r="V562" s="130"/>
      <c r="W562" s="130"/>
      <c r="X562" s="130"/>
      <c r="Y562" s="130"/>
      <c r="Z562" s="130"/>
      <c r="AA562" s="130"/>
      <c r="AC562" s="130"/>
      <c r="AD562" s="130"/>
    </row>
    <row r="563" customFormat="false" ht="33" hidden="false" customHeight="true" outlineLevel="0" collapsed="false">
      <c r="S563" s="130"/>
      <c r="T563" s="130"/>
      <c r="U563" s="130"/>
      <c r="V563" s="130"/>
      <c r="W563" s="130"/>
      <c r="X563" s="130"/>
      <c r="Y563" s="130"/>
      <c r="Z563" s="130"/>
      <c r="AA563" s="130"/>
      <c r="AC563" s="130"/>
      <c r="AD563" s="130"/>
    </row>
    <row r="564" customFormat="false" ht="33" hidden="false" customHeight="true" outlineLevel="0" collapsed="false">
      <c r="S564" s="130"/>
      <c r="T564" s="130"/>
      <c r="U564" s="130"/>
      <c r="V564" s="130"/>
      <c r="W564" s="130"/>
      <c r="X564" s="130"/>
      <c r="Y564" s="130"/>
      <c r="Z564" s="130"/>
      <c r="AA564" s="130"/>
      <c r="AC564" s="130"/>
      <c r="AD564" s="130"/>
    </row>
    <row r="565" customFormat="false" ht="33" hidden="false" customHeight="true" outlineLevel="0" collapsed="false">
      <c r="S565" s="130"/>
      <c r="T565" s="130"/>
      <c r="U565" s="130"/>
      <c r="V565" s="130"/>
      <c r="W565" s="130"/>
      <c r="X565" s="130"/>
      <c r="Y565" s="130"/>
      <c r="Z565" s="130"/>
      <c r="AA565" s="130"/>
      <c r="AC565" s="130"/>
      <c r="AD565" s="130"/>
    </row>
    <row r="566" customFormat="false" ht="33" hidden="false" customHeight="true" outlineLevel="0" collapsed="false">
      <c r="S566" s="130"/>
      <c r="T566" s="130"/>
      <c r="U566" s="130"/>
      <c r="V566" s="130"/>
      <c r="W566" s="130"/>
      <c r="X566" s="130"/>
      <c r="Y566" s="130"/>
      <c r="Z566" s="130"/>
      <c r="AA566" s="130"/>
      <c r="AC566" s="130"/>
      <c r="AD566" s="130"/>
    </row>
    <row r="567" customFormat="false" ht="33" hidden="false" customHeight="true" outlineLevel="0" collapsed="false">
      <c r="S567" s="130"/>
      <c r="T567" s="130"/>
      <c r="U567" s="130"/>
      <c r="V567" s="130"/>
      <c r="W567" s="130"/>
      <c r="X567" s="130"/>
      <c r="Y567" s="130"/>
      <c r="Z567" s="130"/>
      <c r="AA567" s="130"/>
      <c r="AC567" s="130"/>
      <c r="AD567" s="130"/>
    </row>
    <row r="568" customFormat="false" ht="33" hidden="false" customHeight="true" outlineLevel="0" collapsed="false">
      <c r="S568" s="130"/>
      <c r="T568" s="130"/>
      <c r="U568" s="130"/>
      <c r="V568" s="130"/>
      <c r="W568" s="130"/>
      <c r="X568" s="130"/>
      <c r="Y568" s="130"/>
      <c r="Z568" s="130"/>
      <c r="AA568" s="130"/>
      <c r="AC568" s="130"/>
      <c r="AD568" s="130"/>
    </row>
    <row r="569" customFormat="false" ht="33" hidden="false" customHeight="true" outlineLevel="0" collapsed="false">
      <c r="S569" s="130"/>
      <c r="T569" s="130"/>
      <c r="U569" s="130"/>
      <c r="V569" s="130"/>
      <c r="W569" s="130"/>
      <c r="X569" s="130"/>
      <c r="Y569" s="130"/>
      <c r="Z569" s="130"/>
      <c r="AA569" s="130"/>
      <c r="AC569" s="130"/>
      <c r="AD569" s="130"/>
    </row>
    <row r="570" customFormat="false" ht="33" hidden="false" customHeight="true" outlineLevel="0" collapsed="false">
      <c r="S570" s="130"/>
      <c r="T570" s="130"/>
      <c r="U570" s="130"/>
      <c r="V570" s="130"/>
      <c r="W570" s="130"/>
      <c r="X570" s="130"/>
      <c r="Y570" s="130"/>
      <c r="Z570" s="130"/>
      <c r="AA570" s="130"/>
      <c r="AC570" s="130"/>
      <c r="AD570" s="130"/>
    </row>
    <row r="571" customFormat="false" ht="33" hidden="false" customHeight="true" outlineLevel="0" collapsed="false">
      <c r="S571" s="130"/>
      <c r="T571" s="130"/>
      <c r="U571" s="130"/>
      <c r="V571" s="130"/>
      <c r="W571" s="130"/>
      <c r="X571" s="130"/>
      <c r="Y571" s="130"/>
      <c r="Z571" s="130"/>
      <c r="AA571" s="130"/>
      <c r="AC571" s="130"/>
      <c r="AD571" s="130"/>
    </row>
    <row r="572" customFormat="false" ht="33" hidden="false" customHeight="true" outlineLevel="0" collapsed="false">
      <c r="S572" s="130"/>
      <c r="T572" s="130"/>
      <c r="U572" s="130"/>
      <c r="V572" s="130"/>
      <c r="W572" s="130"/>
      <c r="X572" s="130"/>
      <c r="Y572" s="130"/>
      <c r="Z572" s="130"/>
      <c r="AA572" s="130"/>
      <c r="AC572" s="130"/>
      <c r="AD572" s="130"/>
    </row>
    <row r="573" customFormat="false" ht="33" hidden="false" customHeight="true" outlineLevel="0" collapsed="false">
      <c r="S573" s="130"/>
      <c r="T573" s="130"/>
      <c r="U573" s="130"/>
      <c r="V573" s="130"/>
      <c r="W573" s="130"/>
      <c r="X573" s="130"/>
      <c r="Y573" s="130"/>
      <c r="Z573" s="130"/>
      <c r="AA573" s="130"/>
      <c r="AC573" s="130"/>
      <c r="AD573" s="130"/>
    </row>
    <row r="574" customFormat="false" ht="33" hidden="false" customHeight="true" outlineLevel="0" collapsed="false">
      <c r="S574" s="130"/>
      <c r="T574" s="130"/>
      <c r="U574" s="130"/>
      <c r="V574" s="130"/>
      <c r="W574" s="130"/>
      <c r="X574" s="130"/>
      <c r="Y574" s="130"/>
      <c r="Z574" s="130"/>
      <c r="AA574" s="130"/>
      <c r="AC574" s="130"/>
      <c r="AD574" s="130"/>
    </row>
    <row r="575" customFormat="false" ht="33" hidden="false" customHeight="true" outlineLevel="0" collapsed="false">
      <c r="S575" s="130"/>
      <c r="T575" s="130"/>
      <c r="U575" s="130"/>
      <c r="V575" s="130"/>
      <c r="W575" s="130"/>
      <c r="X575" s="130"/>
      <c r="Y575" s="130"/>
      <c r="Z575" s="130"/>
      <c r="AA575" s="130"/>
      <c r="AC575" s="130"/>
      <c r="AD575" s="130"/>
    </row>
    <row r="576" customFormat="false" ht="33" hidden="false" customHeight="true" outlineLevel="0" collapsed="false">
      <c r="S576" s="130"/>
      <c r="T576" s="130"/>
      <c r="U576" s="130"/>
      <c r="V576" s="130"/>
      <c r="W576" s="130"/>
      <c r="X576" s="130"/>
      <c r="Y576" s="130"/>
      <c r="Z576" s="130"/>
      <c r="AA576" s="130"/>
      <c r="AC576" s="130"/>
      <c r="AD576" s="130"/>
    </row>
    <row r="577" customFormat="false" ht="33" hidden="false" customHeight="true" outlineLevel="0" collapsed="false">
      <c r="S577" s="130"/>
      <c r="T577" s="130"/>
      <c r="U577" s="130"/>
      <c r="V577" s="130"/>
      <c r="W577" s="130"/>
      <c r="X577" s="130"/>
      <c r="Y577" s="130"/>
      <c r="Z577" s="130"/>
      <c r="AA577" s="130"/>
      <c r="AC577" s="130"/>
      <c r="AD577" s="130"/>
    </row>
    <row r="578" customFormat="false" ht="33" hidden="false" customHeight="true" outlineLevel="0" collapsed="false">
      <c r="S578" s="130"/>
      <c r="T578" s="130"/>
      <c r="U578" s="130"/>
      <c r="V578" s="130"/>
      <c r="W578" s="130"/>
      <c r="X578" s="130"/>
      <c r="Y578" s="130"/>
      <c r="Z578" s="130"/>
      <c r="AA578" s="130"/>
      <c r="AC578" s="130"/>
      <c r="AD578" s="130"/>
    </row>
    <row r="579" customFormat="false" ht="33" hidden="false" customHeight="true" outlineLevel="0" collapsed="false">
      <c r="S579" s="130"/>
      <c r="T579" s="130"/>
      <c r="U579" s="130"/>
      <c r="V579" s="130"/>
      <c r="W579" s="130"/>
      <c r="X579" s="130"/>
      <c r="Y579" s="130"/>
      <c r="Z579" s="130"/>
      <c r="AA579" s="130"/>
      <c r="AC579" s="130"/>
      <c r="AD579" s="130"/>
    </row>
    <row r="580" customFormat="false" ht="33" hidden="false" customHeight="true" outlineLevel="0" collapsed="false">
      <c r="S580" s="130"/>
      <c r="T580" s="130"/>
      <c r="U580" s="130"/>
      <c r="V580" s="130"/>
      <c r="W580" s="130"/>
      <c r="X580" s="130"/>
      <c r="Y580" s="130"/>
      <c r="Z580" s="130"/>
      <c r="AA580" s="130"/>
      <c r="AC580" s="130"/>
      <c r="AD580" s="130"/>
    </row>
    <row r="581" customFormat="false" ht="33" hidden="false" customHeight="true" outlineLevel="0" collapsed="false">
      <c r="S581" s="130"/>
      <c r="T581" s="130"/>
      <c r="U581" s="130"/>
      <c r="V581" s="130"/>
      <c r="W581" s="130"/>
      <c r="X581" s="130"/>
      <c r="Y581" s="130"/>
      <c r="Z581" s="130"/>
      <c r="AA581" s="130"/>
      <c r="AC581" s="130"/>
      <c r="AD581" s="130"/>
    </row>
    <row r="582" customFormat="false" ht="33" hidden="false" customHeight="true" outlineLevel="0" collapsed="false">
      <c r="S582" s="130"/>
      <c r="T582" s="130"/>
      <c r="U582" s="130"/>
      <c r="V582" s="130"/>
      <c r="W582" s="130"/>
      <c r="X582" s="130"/>
      <c r="Y582" s="130"/>
      <c r="Z582" s="130"/>
      <c r="AA582" s="130"/>
      <c r="AC582" s="130"/>
      <c r="AD582" s="130"/>
    </row>
    <row r="583" customFormat="false" ht="33" hidden="false" customHeight="true" outlineLevel="0" collapsed="false">
      <c r="S583" s="130"/>
      <c r="T583" s="130"/>
      <c r="U583" s="130"/>
      <c r="V583" s="130"/>
      <c r="W583" s="130"/>
      <c r="X583" s="130"/>
      <c r="Y583" s="130"/>
      <c r="Z583" s="130"/>
      <c r="AA583" s="130"/>
      <c r="AC583" s="130"/>
      <c r="AD583" s="130"/>
    </row>
    <row r="584" customFormat="false" ht="33" hidden="false" customHeight="true" outlineLevel="0" collapsed="false">
      <c r="S584" s="130"/>
      <c r="T584" s="130"/>
      <c r="U584" s="130"/>
      <c r="V584" s="130"/>
      <c r="W584" s="130"/>
      <c r="X584" s="130"/>
      <c r="Y584" s="130"/>
      <c r="Z584" s="130"/>
      <c r="AA584" s="130"/>
      <c r="AC584" s="130"/>
      <c r="AD584" s="130"/>
    </row>
    <row r="585" customFormat="false" ht="33" hidden="false" customHeight="true" outlineLevel="0" collapsed="false">
      <c r="S585" s="130"/>
      <c r="T585" s="130"/>
      <c r="U585" s="130"/>
      <c r="V585" s="130"/>
      <c r="W585" s="130"/>
      <c r="X585" s="130"/>
      <c r="Y585" s="130"/>
      <c r="Z585" s="130"/>
      <c r="AA585" s="130"/>
      <c r="AC585" s="130"/>
      <c r="AD585" s="130"/>
    </row>
    <row r="586" customFormat="false" ht="33" hidden="false" customHeight="true" outlineLevel="0" collapsed="false">
      <c r="S586" s="130"/>
      <c r="T586" s="130"/>
      <c r="U586" s="130"/>
      <c r="V586" s="130"/>
      <c r="W586" s="130"/>
      <c r="X586" s="130"/>
      <c r="Y586" s="130"/>
      <c r="Z586" s="130"/>
      <c r="AA586" s="130"/>
      <c r="AC586" s="130"/>
      <c r="AD586" s="130"/>
    </row>
    <row r="587" customFormat="false" ht="33" hidden="false" customHeight="true" outlineLevel="0" collapsed="false">
      <c r="S587" s="130"/>
      <c r="T587" s="130"/>
      <c r="U587" s="130"/>
      <c r="V587" s="130"/>
      <c r="W587" s="130"/>
      <c r="X587" s="130"/>
      <c r="Y587" s="130"/>
      <c r="Z587" s="130"/>
      <c r="AA587" s="130"/>
      <c r="AC587" s="130"/>
      <c r="AD587" s="130"/>
    </row>
    <row r="588" customFormat="false" ht="33" hidden="false" customHeight="true" outlineLevel="0" collapsed="false">
      <c r="S588" s="130"/>
      <c r="T588" s="130"/>
      <c r="U588" s="130"/>
      <c r="V588" s="130"/>
      <c r="W588" s="130"/>
      <c r="X588" s="130"/>
      <c r="Y588" s="130"/>
      <c r="Z588" s="130"/>
      <c r="AA588" s="130"/>
      <c r="AC588" s="130"/>
      <c r="AD588" s="130"/>
    </row>
    <row r="589" customFormat="false" ht="33" hidden="false" customHeight="true" outlineLevel="0" collapsed="false">
      <c r="S589" s="130"/>
      <c r="T589" s="130"/>
      <c r="U589" s="130"/>
      <c r="V589" s="130"/>
      <c r="W589" s="130"/>
      <c r="X589" s="130"/>
      <c r="Y589" s="130"/>
      <c r="Z589" s="130"/>
      <c r="AA589" s="130"/>
      <c r="AC589" s="130"/>
      <c r="AD589" s="130"/>
    </row>
    <row r="590" customFormat="false" ht="33" hidden="false" customHeight="true" outlineLevel="0" collapsed="false">
      <c r="S590" s="130"/>
      <c r="T590" s="130"/>
      <c r="U590" s="130"/>
      <c r="V590" s="130"/>
      <c r="W590" s="130"/>
      <c r="X590" s="130"/>
      <c r="Y590" s="130"/>
      <c r="Z590" s="130"/>
      <c r="AA590" s="130"/>
      <c r="AC590" s="130"/>
      <c r="AD590" s="130"/>
    </row>
    <row r="591" customFormat="false" ht="33" hidden="false" customHeight="true" outlineLevel="0" collapsed="false">
      <c r="S591" s="130"/>
      <c r="T591" s="130"/>
      <c r="U591" s="130"/>
      <c r="V591" s="130"/>
      <c r="W591" s="130"/>
      <c r="X591" s="130"/>
      <c r="Y591" s="130"/>
      <c r="Z591" s="130"/>
      <c r="AA591" s="130"/>
      <c r="AC591" s="130"/>
      <c r="AD591" s="130"/>
    </row>
    <row r="592" customFormat="false" ht="33" hidden="false" customHeight="true" outlineLevel="0" collapsed="false">
      <c r="S592" s="130"/>
      <c r="T592" s="130"/>
      <c r="U592" s="130"/>
      <c r="V592" s="130"/>
      <c r="W592" s="130"/>
      <c r="X592" s="130"/>
      <c r="Y592" s="130"/>
      <c r="Z592" s="130"/>
      <c r="AA592" s="130"/>
      <c r="AC592" s="130"/>
      <c r="AD592" s="130"/>
    </row>
    <row r="593" customFormat="false" ht="33" hidden="false" customHeight="true" outlineLevel="0" collapsed="false">
      <c r="S593" s="130"/>
      <c r="T593" s="130"/>
      <c r="U593" s="130"/>
      <c r="V593" s="130"/>
      <c r="W593" s="130"/>
      <c r="X593" s="130"/>
      <c r="Y593" s="130"/>
      <c r="Z593" s="130"/>
      <c r="AA593" s="130"/>
      <c r="AC593" s="130"/>
      <c r="AD593" s="130"/>
    </row>
    <row r="594" customFormat="false" ht="33" hidden="false" customHeight="true" outlineLevel="0" collapsed="false">
      <c r="S594" s="130"/>
      <c r="T594" s="130"/>
      <c r="U594" s="130"/>
      <c r="V594" s="130"/>
      <c r="W594" s="130"/>
      <c r="X594" s="130"/>
      <c r="Y594" s="130"/>
      <c r="Z594" s="130"/>
      <c r="AA594" s="130"/>
      <c r="AC594" s="130"/>
      <c r="AD594" s="130"/>
    </row>
    <row r="595" customFormat="false" ht="33" hidden="false" customHeight="true" outlineLevel="0" collapsed="false">
      <c r="S595" s="130"/>
      <c r="T595" s="130"/>
      <c r="U595" s="130"/>
      <c r="V595" s="130"/>
      <c r="W595" s="130"/>
      <c r="X595" s="130"/>
      <c r="Y595" s="130"/>
      <c r="Z595" s="130"/>
      <c r="AA595" s="130"/>
      <c r="AC595" s="130"/>
      <c r="AD595" s="130"/>
    </row>
    <row r="596" customFormat="false" ht="33" hidden="false" customHeight="true" outlineLevel="0" collapsed="false">
      <c r="S596" s="130"/>
      <c r="T596" s="130"/>
      <c r="U596" s="130"/>
      <c r="V596" s="130"/>
      <c r="W596" s="130"/>
      <c r="X596" s="130"/>
      <c r="Y596" s="130"/>
      <c r="Z596" s="130"/>
      <c r="AA596" s="130"/>
      <c r="AC596" s="130"/>
      <c r="AD596" s="130"/>
    </row>
    <row r="597" customFormat="false" ht="33" hidden="false" customHeight="true" outlineLevel="0" collapsed="false">
      <c r="S597" s="130"/>
      <c r="T597" s="130"/>
      <c r="U597" s="130"/>
      <c r="V597" s="130"/>
      <c r="W597" s="130"/>
      <c r="X597" s="130"/>
      <c r="Y597" s="130"/>
      <c r="Z597" s="130"/>
      <c r="AA597" s="130"/>
      <c r="AC597" s="130"/>
      <c r="AD597" s="130"/>
    </row>
    <row r="598" customFormat="false" ht="33" hidden="false" customHeight="true" outlineLevel="0" collapsed="false">
      <c r="S598" s="130"/>
      <c r="T598" s="130"/>
      <c r="U598" s="130"/>
      <c r="V598" s="130"/>
      <c r="W598" s="130"/>
      <c r="X598" s="130"/>
      <c r="Y598" s="130"/>
      <c r="Z598" s="130"/>
      <c r="AA598" s="130"/>
      <c r="AC598" s="130"/>
      <c r="AD598" s="130"/>
    </row>
    <row r="599" customFormat="false" ht="33" hidden="false" customHeight="true" outlineLevel="0" collapsed="false">
      <c r="S599" s="130"/>
      <c r="T599" s="130"/>
      <c r="U599" s="130"/>
      <c r="V599" s="130"/>
      <c r="W599" s="130"/>
      <c r="X599" s="130"/>
      <c r="Y599" s="130"/>
      <c r="Z599" s="130"/>
      <c r="AA599" s="130"/>
      <c r="AC599" s="130"/>
      <c r="AD599" s="130"/>
    </row>
    <row r="600" customFormat="false" ht="33" hidden="false" customHeight="true" outlineLevel="0" collapsed="false">
      <c r="S600" s="130"/>
      <c r="T600" s="130"/>
      <c r="U600" s="130"/>
      <c r="V600" s="130"/>
      <c r="W600" s="130"/>
      <c r="X600" s="130"/>
      <c r="Y600" s="130"/>
      <c r="Z600" s="130"/>
      <c r="AA600" s="130"/>
      <c r="AC600" s="130"/>
      <c r="AD600" s="130"/>
    </row>
    <row r="601" customFormat="false" ht="33" hidden="false" customHeight="true" outlineLevel="0" collapsed="false">
      <c r="S601" s="130"/>
      <c r="T601" s="130"/>
      <c r="U601" s="130"/>
      <c r="V601" s="130"/>
      <c r="W601" s="130"/>
      <c r="X601" s="130"/>
      <c r="Y601" s="130"/>
      <c r="Z601" s="130"/>
      <c r="AA601" s="130"/>
      <c r="AC601" s="130"/>
      <c r="AD601" s="130"/>
    </row>
    <row r="602" customFormat="false" ht="33" hidden="false" customHeight="true" outlineLevel="0" collapsed="false">
      <c r="S602" s="130"/>
      <c r="T602" s="130"/>
      <c r="U602" s="130"/>
      <c r="V602" s="130"/>
      <c r="W602" s="130"/>
      <c r="X602" s="130"/>
      <c r="Y602" s="130"/>
      <c r="Z602" s="130"/>
      <c r="AA602" s="130"/>
      <c r="AC602" s="130"/>
      <c r="AD602" s="130"/>
    </row>
    <row r="603" customFormat="false" ht="33" hidden="false" customHeight="true" outlineLevel="0" collapsed="false">
      <c r="S603" s="130"/>
      <c r="T603" s="130"/>
      <c r="U603" s="130"/>
      <c r="V603" s="130"/>
      <c r="W603" s="130"/>
      <c r="X603" s="130"/>
      <c r="Y603" s="130"/>
      <c r="Z603" s="130"/>
      <c r="AA603" s="130"/>
      <c r="AC603" s="130"/>
      <c r="AD603" s="130"/>
    </row>
    <row r="604" customFormat="false" ht="33" hidden="false" customHeight="true" outlineLevel="0" collapsed="false">
      <c r="S604" s="130"/>
      <c r="T604" s="130"/>
      <c r="U604" s="130"/>
      <c r="V604" s="130"/>
      <c r="W604" s="130"/>
      <c r="X604" s="130"/>
      <c r="Y604" s="130"/>
      <c r="Z604" s="130"/>
      <c r="AA604" s="130"/>
      <c r="AC604" s="130"/>
      <c r="AD604" s="130"/>
    </row>
    <row r="605" customFormat="false" ht="33" hidden="false" customHeight="true" outlineLevel="0" collapsed="false">
      <c r="S605" s="130"/>
      <c r="T605" s="130"/>
      <c r="U605" s="130"/>
      <c r="V605" s="130"/>
      <c r="W605" s="130"/>
      <c r="X605" s="130"/>
      <c r="Y605" s="130"/>
      <c r="Z605" s="130"/>
      <c r="AA605" s="130"/>
      <c r="AC605" s="130"/>
      <c r="AD605" s="130"/>
    </row>
    <row r="606" customFormat="false" ht="33" hidden="false" customHeight="true" outlineLevel="0" collapsed="false">
      <c r="S606" s="130"/>
      <c r="T606" s="130"/>
      <c r="U606" s="130"/>
      <c r="V606" s="130"/>
      <c r="W606" s="130"/>
      <c r="X606" s="130"/>
      <c r="Y606" s="130"/>
      <c r="Z606" s="130"/>
      <c r="AA606" s="130"/>
      <c r="AC606" s="130"/>
      <c r="AD606" s="130"/>
    </row>
    <row r="607" customFormat="false" ht="33" hidden="false" customHeight="true" outlineLevel="0" collapsed="false">
      <c r="S607" s="130"/>
      <c r="T607" s="130"/>
      <c r="U607" s="130"/>
      <c r="V607" s="130"/>
      <c r="W607" s="130"/>
      <c r="X607" s="130"/>
      <c r="Y607" s="130"/>
      <c r="Z607" s="130"/>
      <c r="AA607" s="130"/>
      <c r="AC607" s="130"/>
      <c r="AD607" s="130"/>
    </row>
    <row r="608" customFormat="false" ht="33" hidden="false" customHeight="true" outlineLevel="0" collapsed="false">
      <c r="S608" s="130"/>
      <c r="T608" s="130"/>
      <c r="U608" s="130"/>
      <c r="V608" s="130"/>
      <c r="W608" s="130"/>
      <c r="X608" s="130"/>
      <c r="Y608" s="130"/>
      <c r="Z608" s="130"/>
      <c r="AA608" s="130"/>
      <c r="AC608" s="130"/>
      <c r="AD608" s="130"/>
    </row>
    <row r="609" customFormat="false" ht="33" hidden="false" customHeight="true" outlineLevel="0" collapsed="false">
      <c r="S609" s="130"/>
      <c r="T609" s="130"/>
      <c r="U609" s="130"/>
      <c r="V609" s="130"/>
      <c r="W609" s="130"/>
      <c r="X609" s="130"/>
      <c r="Y609" s="130"/>
      <c r="Z609" s="130"/>
      <c r="AA609" s="130"/>
      <c r="AC609" s="130"/>
      <c r="AD609" s="130"/>
    </row>
    <row r="610" customFormat="false" ht="33" hidden="false" customHeight="true" outlineLevel="0" collapsed="false">
      <c r="S610" s="130"/>
      <c r="T610" s="130"/>
      <c r="U610" s="130"/>
      <c r="V610" s="130"/>
      <c r="W610" s="130"/>
      <c r="X610" s="130"/>
      <c r="Y610" s="130"/>
      <c r="Z610" s="130"/>
      <c r="AA610" s="130"/>
      <c r="AC610" s="130"/>
      <c r="AD610" s="130"/>
    </row>
    <row r="611" customFormat="false" ht="33" hidden="false" customHeight="true" outlineLevel="0" collapsed="false">
      <c r="S611" s="130"/>
      <c r="T611" s="130"/>
      <c r="U611" s="130"/>
      <c r="V611" s="130"/>
      <c r="W611" s="130"/>
      <c r="X611" s="130"/>
      <c r="Y611" s="130"/>
      <c r="Z611" s="130"/>
      <c r="AA611" s="130"/>
      <c r="AC611" s="130"/>
      <c r="AD611" s="130"/>
    </row>
    <row r="612" customFormat="false" ht="33" hidden="false" customHeight="true" outlineLevel="0" collapsed="false">
      <c r="S612" s="130"/>
      <c r="T612" s="130"/>
      <c r="U612" s="130"/>
      <c r="V612" s="130"/>
      <c r="W612" s="130"/>
      <c r="X612" s="130"/>
      <c r="Y612" s="130"/>
      <c r="Z612" s="130"/>
      <c r="AA612" s="130"/>
      <c r="AC612" s="130"/>
      <c r="AD612" s="130"/>
    </row>
    <row r="613" customFormat="false" ht="33" hidden="false" customHeight="true" outlineLevel="0" collapsed="false">
      <c r="S613" s="130"/>
      <c r="T613" s="130"/>
      <c r="U613" s="130"/>
      <c r="V613" s="130"/>
      <c r="W613" s="130"/>
      <c r="X613" s="130"/>
      <c r="Y613" s="130"/>
      <c r="Z613" s="130"/>
      <c r="AA613" s="130"/>
      <c r="AC613" s="130"/>
      <c r="AD613" s="130"/>
    </row>
    <row r="614" customFormat="false" ht="33" hidden="false" customHeight="true" outlineLevel="0" collapsed="false">
      <c r="S614" s="130"/>
      <c r="T614" s="130"/>
      <c r="U614" s="130"/>
      <c r="V614" s="130"/>
      <c r="W614" s="130"/>
      <c r="X614" s="130"/>
      <c r="Y614" s="130"/>
      <c r="Z614" s="130"/>
      <c r="AA614" s="130"/>
      <c r="AC614" s="130"/>
      <c r="AD614" s="130"/>
    </row>
    <row r="615" customFormat="false" ht="33" hidden="false" customHeight="true" outlineLevel="0" collapsed="false">
      <c r="S615" s="130"/>
      <c r="T615" s="130"/>
      <c r="U615" s="130"/>
      <c r="V615" s="130"/>
      <c r="W615" s="130"/>
      <c r="X615" s="130"/>
      <c r="Y615" s="130"/>
      <c r="Z615" s="130"/>
      <c r="AA615" s="130"/>
      <c r="AC615" s="130"/>
      <c r="AD615" s="130"/>
    </row>
    <row r="616" customFormat="false" ht="33" hidden="false" customHeight="true" outlineLevel="0" collapsed="false">
      <c r="S616" s="130"/>
      <c r="T616" s="130"/>
      <c r="U616" s="130"/>
      <c r="V616" s="130"/>
      <c r="W616" s="130"/>
      <c r="X616" s="130"/>
      <c r="Y616" s="130"/>
      <c r="Z616" s="130"/>
      <c r="AA616" s="130"/>
      <c r="AC616" s="130"/>
      <c r="AD616" s="130"/>
    </row>
    <row r="617" customFormat="false" ht="33" hidden="false" customHeight="true" outlineLevel="0" collapsed="false">
      <c r="S617" s="130"/>
      <c r="T617" s="130"/>
      <c r="U617" s="130"/>
      <c r="V617" s="130"/>
      <c r="W617" s="130"/>
      <c r="X617" s="130"/>
      <c r="Y617" s="130"/>
      <c r="Z617" s="130"/>
      <c r="AA617" s="130"/>
      <c r="AC617" s="130"/>
      <c r="AD617" s="130"/>
    </row>
    <row r="618" customFormat="false" ht="33" hidden="false" customHeight="true" outlineLevel="0" collapsed="false">
      <c r="S618" s="130"/>
      <c r="T618" s="130"/>
      <c r="U618" s="130"/>
      <c r="V618" s="130"/>
      <c r="W618" s="130"/>
      <c r="X618" s="130"/>
      <c r="Y618" s="130"/>
      <c r="Z618" s="130"/>
      <c r="AA618" s="130"/>
      <c r="AC618" s="130"/>
      <c r="AD618" s="130"/>
    </row>
    <row r="619" customFormat="false" ht="33" hidden="false" customHeight="true" outlineLevel="0" collapsed="false">
      <c r="S619" s="130"/>
      <c r="T619" s="130"/>
      <c r="U619" s="130"/>
      <c r="V619" s="130"/>
      <c r="W619" s="130"/>
      <c r="X619" s="130"/>
      <c r="Y619" s="130"/>
      <c r="Z619" s="130"/>
      <c r="AA619" s="130"/>
      <c r="AC619" s="130"/>
      <c r="AD619" s="130"/>
    </row>
    <row r="620" customFormat="false" ht="33" hidden="false" customHeight="true" outlineLevel="0" collapsed="false">
      <c r="S620" s="130"/>
      <c r="T620" s="130"/>
      <c r="U620" s="130"/>
      <c r="V620" s="130"/>
      <c r="W620" s="130"/>
      <c r="X620" s="130"/>
      <c r="Y620" s="130"/>
      <c r="Z620" s="130"/>
      <c r="AA620" s="130"/>
      <c r="AC620" s="130"/>
      <c r="AD620" s="130"/>
    </row>
    <row r="621" customFormat="false" ht="33" hidden="false" customHeight="true" outlineLevel="0" collapsed="false">
      <c r="S621" s="130"/>
      <c r="T621" s="130"/>
      <c r="U621" s="130"/>
      <c r="V621" s="130"/>
      <c r="W621" s="130"/>
      <c r="X621" s="130"/>
      <c r="Y621" s="130"/>
      <c r="Z621" s="130"/>
      <c r="AA621" s="130"/>
      <c r="AC621" s="130"/>
      <c r="AD621" s="130"/>
    </row>
    <row r="622" customFormat="false" ht="33" hidden="false" customHeight="true" outlineLevel="0" collapsed="false">
      <c r="S622" s="130"/>
      <c r="T622" s="130"/>
      <c r="U622" s="130"/>
      <c r="V622" s="130"/>
      <c r="W622" s="130"/>
      <c r="X622" s="130"/>
      <c r="Y622" s="130"/>
      <c r="Z622" s="130"/>
      <c r="AA622" s="130"/>
      <c r="AC622" s="130"/>
      <c r="AD622" s="130"/>
    </row>
    <row r="623" customFormat="false" ht="33" hidden="false" customHeight="true" outlineLevel="0" collapsed="false">
      <c r="S623" s="130"/>
      <c r="T623" s="130"/>
      <c r="U623" s="130"/>
      <c r="V623" s="130"/>
      <c r="W623" s="130"/>
      <c r="X623" s="130"/>
      <c r="Y623" s="130"/>
      <c r="Z623" s="130"/>
      <c r="AA623" s="130"/>
      <c r="AC623" s="130"/>
      <c r="AD623" s="130"/>
    </row>
    <row r="624" customFormat="false" ht="33" hidden="false" customHeight="true" outlineLevel="0" collapsed="false">
      <c r="S624" s="130"/>
      <c r="T624" s="130"/>
      <c r="U624" s="130"/>
      <c r="V624" s="130"/>
      <c r="W624" s="130"/>
      <c r="X624" s="130"/>
      <c r="Y624" s="130"/>
      <c r="Z624" s="130"/>
      <c r="AA624" s="130"/>
      <c r="AC624" s="130"/>
      <c r="AD624" s="130"/>
    </row>
    <row r="625" customFormat="false" ht="33" hidden="false" customHeight="true" outlineLevel="0" collapsed="false">
      <c r="S625" s="130"/>
      <c r="T625" s="130"/>
      <c r="U625" s="130"/>
      <c r="V625" s="130"/>
      <c r="W625" s="130"/>
      <c r="X625" s="130"/>
      <c r="Y625" s="130"/>
      <c r="Z625" s="130"/>
      <c r="AA625" s="130"/>
      <c r="AC625" s="130"/>
      <c r="AD625" s="130"/>
    </row>
    <row r="626" customFormat="false" ht="33" hidden="false" customHeight="true" outlineLevel="0" collapsed="false">
      <c r="S626" s="130"/>
      <c r="T626" s="130"/>
      <c r="U626" s="130"/>
      <c r="V626" s="130"/>
      <c r="W626" s="130"/>
      <c r="X626" s="130"/>
      <c r="Y626" s="130"/>
      <c r="Z626" s="130"/>
      <c r="AA626" s="130"/>
      <c r="AC626" s="130"/>
      <c r="AD626" s="130"/>
    </row>
    <row r="627" customFormat="false" ht="33" hidden="false" customHeight="true" outlineLevel="0" collapsed="false">
      <c r="S627" s="130"/>
      <c r="T627" s="130"/>
      <c r="U627" s="130"/>
      <c r="V627" s="130"/>
      <c r="W627" s="130"/>
      <c r="X627" s="130"/>
      <c r="Y627" s="130"/>
      <c r="Z627" s="130"/>
      <c r="AA627" s="130"/>
      <c r="AC627" s="130"/>
      <c r="AD627" s="130"/>
    </row>
    <row r="628" customFormat="false" ht="33" hidden="false" customHeight="true" outlineLevel="0" collapsed="false">
      <c r="S628" s="130"/>
      <c r="T628" s="130"/>
      <c r="U628" s="130"/>
      <c r="V628" s="130"/>
      <c r="W628" s="130"/>
      <c r="X628" s="130"/>
      <c r="Y628" s="130"/>
      <c r="Z628" s="130"/>
      <c r="AA628" s="130"/>
      <c r="AC628" s="130"/>
      <c r="AD628" s="130"/>
    </row>
    <row r="629" customFormat="false" ht="33" hidden="false" customHeight="true" outlineLevel="0" collapsed="false">
      <c r="S629" s="130"/>
      <c r="T629" s="130"/>
      <c r="U629" s="130"/>
      <c r="V629" s="130"/>
      <c r="W629" s="130"/>
      <c r="X629" s="130"/>
      <c r="Y629" s="130"/>
      <c r="Z629" s="130"/>
      <c r="AA629" s="130"/>
      <c r="AC629" s="130"/>
      <c r="AD629" s="130"/>
    </row>
    <row r="630" customFormat="false" ht="33" hidden="false" customHeight="true" outlineLevel="0" collapsed="false">
      <c r="S630" s="130"/>
      <c r="T630" s="130"/>
      <c r="U630" s="130"/>
      <c r="V630" s="130"/>
      <c r="W630" s="130"/>
      <c r="X630" s="130"/>
      <c r="Y630" s="130"/>
      <c r="Z630" s="130"/>
      <c r="AA630" s="130"/>
      <c r="AC630" s="130"/>
      <c r="AD630" s="130"/>
    </row>
    <row r="631" customFormat="false" ht="33" hidden="false" customHeight="true" outlineLevel="0" collapsed="false">
      <c r="S631" s="130"/>
      <c r="T631" s="130"/>
      <c r="U631" s="130"/>
      <c r="V631" s="130"/>
      <c r="W631" s="130"/>
      <c r="X631" s="130"/>
      <c r="Y631" s="130"/>
      <c r="Z631" s="130"/>
      <c r="AA631" s="130"/>
      <c r="AC631" s="130"/>
      <c r="AD631" s="130"/>
    </row>
    <row r="632" customFormat="false" ht="33" hidden="false" customHeight="true" outlineLevel="0" collapsed="false">
      <c r="S632" s="130"/>
      <c r="T632" s="130"/>
      <c r="U632" s="130"/>
      <c r="V632" s="130"/>
      <c r="W632" s="130"/>
      <c r="X632" s="130"/>
      <c r="Y632" s="130"/>
      <c r="Z632" s="130"/>
      <c r="AA632" s="130"/>
      <c r="AC632" s="130"/>
      <c r="AD632" s="130"/>
    </row>
    <row r="633" customFormat="false" ht="33" hidden="false" customHeight="true" outlineLevel="0" collapsed="false">
      <c r="S633" s="130"/>
      <c r="T633" s="130"/>
      <c r="U633" s="130"/>
      <c r="V633" s="130"/>
      <c r="W633" s="130"/>
      <c r="X633" s="130"/>
      <c r="Y633" s="130"/>
      <c r="Z633" s="130"/>
      <c r="AA633" s="130"/>
      <c r="AC633" s="130"/>
      <c r="AD633" s="130"/>
    </row>
    <row r="634" customFormat="false" ht="33" hidden="false" customHeight="true" outlineLevel="0" collapsed="false">
      <c r="S634" s="130"/>
      <c r="T634" s="130"/>
      <c r="U634" s="130"/>
      <c r="V634" s="130"/>
      <c r="W634" s="130"/>
      <c r="X634" s="130"/>
      <c r="Y634" s="130"/>
      <c r="Z634" s="130"/>
      <c r="AA634" s="130"/>
      <c r="AC634" s="130"/>
      <c r="AD634" s="130"/>
    </row>
    <row r="635" customFormat="false" ht="33" hidden="false" customHeight="true" outlineLevel="0" collapsed="false">
      <c r="S635" s="130"/>
      <c r="T635" s="130"/>
      <c r="U635" s="130"/>
      <c r="V635" s="130"/>
      <c r="W635" s="130"/>
      <c r="X635" s="130"/>
      <c r="Y635" s="130"/>
      <c r="Z635" s="130"/>
      <c r="AA635" s="130"/>
      <c r="AC635" s="130"/>
      <c r="AD635" s="130"/>
    </row>
    <row r="636" customFormat="false" ht="33" hidden="false" customHeight="true" outlineLevel="0" collapsed="false">
      <c r="S636" s="130"/>
      <c r="T636" s="130"/>
      <c r="U636" s="130"/>
      <c r="V636" s="130"/>
      <c r="W636" s="130"/>
      <c r="X636" s="130"/>
      <c r="Y636" s="130"/>
      <c r="Z636" s="130"/>
      <c r="AA636" s="130"/>
      <c r="AC636" s="130"/>
      <c r="AD636" s="130"/>
    </row>
    <row r="637" customFormat="false" ht="33" hidden="false" customHeight="true" outlineLevel="0" collapsed="false">
      <c r="S637" s="130"/>
      <c r="T637" s="130"/>
      <c r="U637" s="130"/>
      <c r="V637" s="130"/>
      <c r="W637" s="130"/>
      <c r="X637" s="130"/>
      <c r="Y637" s="130"/>
      <c r="Z637" s="130"/>
      <c r="AA637" s="130"/>
      <c r="AC637" s="130"/>
      <c r="AD637" s="130"/>
    </row>
    <row r="638" customFormat="false" ht="33" hidden="false" customHeight="true" outlineLevel="0" collapsed="false">
      <c r="S638" s="130"/>
      <c r="T638" s="130"/>
      <c r="U638" s="130"/>
      <c r="V638" s="130"/>
      <c r="W638" s="130"/>
      <c r="X638" s="130"/>
      <c r="Y638" s="130"/>
      <c r="Z638" s="130"/>
      <c r="AA638" s="130"/>
      <c r="AC638" s="130"/>
      <c r="AD638" s="130"/>
    </row>
    <row r="639" customFormat="false" ht="33" hidden="false" customHeight="true" outlineLevel="0" collapsed="false">
      <c r="S639" s="130"/>
      <c r="T639" s="130"/>
      <c r="U639" s="130"/>
      <c r="V639" s="130"/>
      <c r="W639" s="130"/>
      <c r="X639" s="130"/>
      <c r="Y639" s="130"/>
      <c r="Z639" s="130"/>
      <c r="AA639" s="130"/>
      <c r="AC639" s="130"/>
      <c r="AD639" s="130"/>
    </row>
    <row r="640" customFormat="false" ht="33" hidden="false" customHeight="true" outlineLevel="0" collapsed="false">
      <c r="S640" s="130"/>
      <c r="T640" s="130"/>
      <c r="U640" s="130"/>
      <c r="V640" s="130"/>
      <c r="W640" s="130"/>
      <c r="X640" s="130"/>
      <c r="Y640" s="130"/>
      <c r="Z640" s="130"/>
      <c r="AA640" s="130"/>
      <c r="AC640" s="130"/>
      <c r="AD640" s="130"/>
    </row>
    <row r="641" customFormat="false" ht="33" hidden="false" customHeight="true" outlineLevel="0" collapsed="false">
      <c r="S641" s="130"/>
      <c r="T641" s="130"/>
      <c r="U641" s="130"/>
      <c r="V641" s="130"/>
      <c r="W641" s="130"/>
      <c r="X641" s="130"/>
      <c r="Y641" s="130"/>
      <c r="Z641" s="130"/>
      <c r="AA641" s="130"/>
      <c r="AC641" s="130"/>
      <c r="AD641" s="130"/>
    </row>
    <row r="642" customFormat="false" ht="33" hidden="false" customHeight="true" outlineLevel="0" collapsed="false">
      <c r="S642" s="130"/>
      <c r="T642" s="130"/>
      <c r="U642" s="130"/>
      <c r="V642" s="130"/>
      <c r="W642" s="130"/>
      <c r="X642" s="130"/>
      <c r="Y642" s="130"/>
      <c r="Z642" s="130"/>
      <c r="AA642" s="130"/>
      <c r="AC642" s="130"/>
      <c r="AD642" s="130"/>
    </row>
    <row r="643" customFormat="false" ht="33" hidden="false" customHeight="true" outlineLevel="0" collapsed="false">
      <c r="S643" s="130"/>
      <c r="T643" s="130"/>
      <c r="U643" s="130"/>
      <c r="V643" s="130"/>
      <c r="W643" s="130"/>
      <c r="X643" s="130"/>
      <c r="Y643" s="130"/>
      <c r="Z643" s="130"/>
      <c r="AA643" s="130"/>
      <c r="AC643" s="130"/>
      <c r="AD643" s="130"/>
    </row>
    <row r="644" customFormat="false" ht="33" hidden="false" customHeight="true" outlineLevel="0" collapsed="false">
      <c r="S644" s="130"/>
      <c r="T644" s="130"/>
      <c r="U644" s="130"/>
      <c r="V644" s="130"/>
      <c r="W644" s="130"/>
      <c r="X644" s="130"/>
      <c r="Y644" s="130"/>
      <c r="Z644" s="130"/>
      <c r="AA644" s="130"/>
      <c r="AC644" s="130"/>
      <c r="AD644" s="130"/>
    </row>
    <row r="645" customFormat="false" ht="33" hidden="false" customHeight="true" outlineLevel="0" collapsed="false">
      <c r="S645" s="130"/>
      <c r="T645" s="130"/>
      <c r="U645" s="130"/>
      <c r="V645" s="130"/>
      <c r="W645" s="130"/>
      <c r="X645" s="130"/>
      <c r="Y645" s="130"/>
      <c r="Z645" s="130"/>
      <c r="AA645" s="130"/>
      <c r="AC645" s="130"/>
      <c r="AD645" s="130"/>
    </row>
    <row r="646" customFormat="false" ht="33" hidden="false" customHeight="true" outlineLevel="0" collapsed="false">
      <c r="S646" s="130"/>
      <c r="T646" s="130"/>
      <c r="U646" s="130"/>
      <c r="V646" s="130"/>
      <c r="W646" s="130"/>
      <c r="X646" s="130"/>
      <c r="Y646" s="130"/>
      <c r="Z646" s="130"/>
      <c r="AA646" s="130"/>
      <c r="AC646" s="130"/>
      <c r="AD646" s="130"/>
    </row>
    <row r="647" customFormat="false" ht="33" hidden="false" customHeight="true" outlineLevel="0" collapsed="false">
      <c r="S647" s="130"/>
      <c r="T647" s="130"/>
      <c r="U647" s="130"/>
      <c r="V647" s="130"/>
      <c r="W647" s="130"/>
      <c r="X647" s="130"/>
      <c r="Y647" s="130"/>
      <c r="Z647" s="130"/>
      <c r="AA647" s="130"/>
      <c r="AC647" s="130"/>
      <c r="AD647" s="130"/>
    </row>
    <row r="648" customFormat="false" ht="33" hidden="false" customHeight="true" outlineLevel="0" collapsed="false">
      <c r="S648" s="130"/>
      <c r="T648" s="130"/>
      <c r="U648" s="130"/>
      <c r="V648" s="130"/>
      <c r="W648" s="130"/>
      <c r="X648" s="130"/>
      <c r="Y648" s="130"/>
      <c r="Z648" s="130"/>
      <c r="AA648" s="130"/>
      <c r="AC648" s="130"/>
      <c r="AD648" s="130"/>
    </row>
    <row r="649" customFormat="false" ht="33" hidden="false" customHeight="true" outlineLevel="0" collapsed="false">
      <c r="S649" s="130"/>
      <c r="T649" s="130"/>
      <c r="U649" s="130"/>
      <c r="V649" s="130"/>
      <c r="W649" s="130"/>
      <c r="X649" s="130"/>
      <c r="Y649" s="130"/>
      <c r="Z649" s="130"/>
      <c r="AA649" s="130"/>
      <c r="AC649" s="130"/>
      <c r="AD649" s="130"/>
    </row>
    <row r="650" customFormat="false" ht="33" hidden="false" customHeight="true" outlineLevel="0" collapsed="false">
      <c r="S650" s="130"/>
      <c r="T650" s="130"/>
      <c r="U650" s="130"/>
      <c r="V650" s="130"/>
      <c r="W650" s="130"/>
      <c r="X650" s="130"/>
      <c r="Y650" s="130"/>
      <c r="Z650" s="130"/>
      <c r="AA650" s="130"/>
      <c r="AC650" s="130"/>
      <c r="AD650" s="130"/>
    </row>
    <row r="651" customFormat="false" ht="33" hidden="false" customHeight="true" outlineLevel="0" collapsed="false">
      <c r="S651" s="130"/>
      <c r="T651" s="130"/>
      <c r="U651" s="130"/>
      <c r="V651" s="130"/>
      <c r="W651" s="130"/>
      <c r="X651" s="130"/>
      <c r="Y651" s="130"/>
      <c r="Z651" s="130"/>
      <c r="AA651" s="130"/>
      <c r="AC651" s="130"/>
      <c r="AD651" s="130"/>
    </row>
    <row r="652" customFormat="false" ht="33" hidden="false" customHeight="true" outlineLevel="0" collapsed="false">
      <c r="S652" s="130"/>
      <c r="T652" s="130"/>
      <c r="U652" s="130"/>
      <c r="V652" s="130"/>
      <c r="W652" s="130"/>
      <c r="X652" s="130"/>
      <c r="Y652" s="130"/>
      <c r="Z652" s="130"/>
      <c r="AA652" s="130"/>
      <c r="AC652" s="130"/>
      <c r="AD652" s="130"/>
    </row>
    <row r="653" customFormat="false" ht="33" hidden="false" customHeight="true" outlineLevel="0" collapsed="false">
      <c r="S653" s="130"/>
      <c r="T653" s="130"/>
      <c r="U653" s="130"/>
      <c r="V653" s="130"/>
      <c r="W653" s="130"/>
      <c r="X653" s="130"/>
      <c r="Y653" s="130"/>
      <c r="Z653" s="130"/>
      <c r="AA653" s="130"/>
      <c r="AC653" s="130"/>
      <c r="AD653" s="130"/>
    </row>
    <row r="654" customFormat="false" ht="33" hidden="false" customHeight="true" outlineLevel="0" collapsed="false">
      <c r="S654" s="130"/>
      <c r="T654" s="130"/>
      <c r="U654" s="130"/>
      <c r="V654" s="130"/>
      <c r="W654" s="130"/>
      <c r="X654" s="130"/>
      <c r="Y654" s="130"/>
      <c r="Z654" s="130"/>
      <c r="AA654" s="130"/>
      <c r="AC654" s="130"/>
      <c r="AD654" s="130"/>
    </row>
    <row r="655" customFormat="false" ht="33" hidden="false" customHeight="true" outlineLevel="0" collapsed="false">
      <c r="S655" s="130"/>
      <c r="T655" s="130"/>
      <c r="U655" s="130"/>
      <c r="V655" s="130"/>
      <c r="W655" s="130"/>
      <c r="X655" s="130"/>
      <c r="Y655" s="130"/>
      <c r="Z655" s="130"/>
      <c r="AA655" s="130"/>
      <c r="AC655" s="130"/>
      <c r="AD655" s="130"/>
    </row>
    <row r="656" customFormat="false" ht="33" hidden="false" customHeight="true" outlineLevel="0" collapsed="false">
      <c r="S656" s="130"/>
      <c r="T656" s="130"/>
      <c r="U656" s="130"/>
      <c r="V656" s="130"/>
      <c r="W656" s="130"/>
      <c r="X656" s="130"/>
      <c r="Y656" s="130"/>
      <c r="Z656" s="130"/>
      <c r="AA656" s="130"/>
      <c r="AC656" s="130"/>
      <c r="AD656" s="130"/>
    </row>
    <row r="657" customFormat="false" ht="33" hidden="false" customHeight="true" outlineLevel="0" collapsed="false">
      <c r="S657" s="130"/>
      <c r="T657" s="130"/>
      <c r="U657" s="130"/>
      <c r="V657" s="130"/>
      <c r="W657" s="130"/>
      <c r="X657" s="130"/>
      <c r="Y657" s="130"/>
      <c r="Z657" s="130"/>
      <c r="AA657" s="130"/>
      <c r="AC657" s="130"/>
      <c r="AD657" s="130"/>
    </row>
    <row r="658" customFormat="false" ht="33" hidden="false" customHeight="true" outlineLevel="0" collapsed="false">
      <c r="S658" s="130"/>
      <c r="T658" s="130"/>
      <c r="U658" s="130"/>
      <c r="V658" s="130"/>
      <c r="W658" s="130"/>
      <c r="X658" s="130"/>
      <c r="Y658" s="130"/>
      <c r="Z658" s="130"/>
      <c r="AA658" s="130"/>
      <c r="AC658" s="130"/>
      <c r="AD658" s="130"/>
    </row>
    <row r="659" customFormat="false" ht="33" hidden="false" customHeight="true" outlineLevel="0" collapsed="false">
      <c r="S659" s="130"/>
      <c r="T659" s="130"/>
      <c r="U659" s="130"/>
      <c r="V659" s="130"/>
      <c r="W659" s="130"/>
      <c r="X659" s="130"/>
      <c r="Y659" s="130"/>
      <c r="Z659" s="130"/>
      <c r="AA659" s="130"/>
      <c r="AC659" s="130"/>
      <c r="AD659" s="130"/>
    </row>
    <row r="660" customFormat="false" ht="33" hidden="false" customHeight="true" outlineLevel="0" collapsed="false">
      <c r="S660" s="130"/>
      <c r="T660" s="130"/>
      <c r="U660" s="130"/>
      <c r="V660" s="130"/>
      <c r="W660" s="130"/>
      <c r="X660" s="130"/>
      <c r="Y660" s="130"/>
      <c r="Z660" s="130"/>
      <c r="AA660" s="130"/>
      <c r="AC660" s="130"/>
      <c r="AD660" s="130"/>
    </row>
    <row r="661" customFormat="false" ht="33" hidden="false" customHeight="true" outlineLevel="0" collapsed="false">
      <c r="S661" s="130"/>
      <c r="T661" s="130"/>
      <c r="U661" s="130"/>
      <c r="V661" s="130"/>
      <c r="W661" s="130"/>
      <c r="X661" s="130"/>
      <c r="Y661" s="130"/>
      <c r="Z661" s="130"/>
      <c r="AA661" s="130"/>
      <c r="AC661" s="130"/>
      <c r="AD661" s="130"/>
    </row>
    <row r="662" customFormat="false" ht="33" hidden="false" customHeight="true" outlineLevel="0" collapsed="false">
      <c r="S662" s="130"/>
      <c r="T662" s="130"/>
      <c r="U662" s="130"/>
      <c r="V662" s="130"/>
      <c r="W662" s="130"/>
      <c r="X662" s="130"/>
      <c r="Y662" s="130"/>
      <c r="Z662" s="130"/>
      <c r="AA662" s="130"/>
      <c r="AC662" s="130"/>
      <c r="AD662" s="130"/>
    </row>
    <row r="663" customFormat="false" ht="33" hidden="false" customHeight="true" outlineLevel="0" collapsed="false">
      <c r="S663" s="130"/>
      <c r="T663" s="130"/>
      <c r="U663" s="130"/>
      <c r="V663" s="130"/>
      <c r="W663" s="130"/>
      <c r="X663" s="130"/>
      <c r="Y663" s="130"/>
      <c r="Z663" s="130"/>
      <c r="AA663" s="130"/>
      <c r="AC663" s="130"/>
      <c r="AD663" s="130"/>
    </row>
    <row r="664" customFormat="false" ht="33" hidden="false" customHeight="true" outlineLevel="0" collapsed="false">
      <c r="S664" s="130"/>
      <c r="T664" s="130"/>
      <c r="U664" s="130"/>
      <c r="V664" s="130"/>
      <c r="W664" s="130"/>
      <c r="X664" s="130"/>
      <c r="Y664" s="130"/>
      <c r="Z664" s="130"/>
      <c r="AA664" s="130"/>
      <c r="AC664" s="130"/>
      <c r="AD664" s="130"/>
    </row>
    <row r="665" customFormat="false" ht="33" hidden="false" customHeight="true" outlineLevel="0" collapsed="false">
      <c r="S665" s="130"/>
      <c r="T665" s="130"/>
      <c r="U665" s="130"/>
      <c r="V665" s="130"/>
      <c r="W665" s="130"/>
      <c r="X665" s="130"/>
      <c r="Y665" s="130"/>
      <c r="Z665" s="130"/>
      <c r="AA665" s="130"/>
      <c r="AC665" s="130"/>
      <c r="AD665" s="130"/>
    </row>
    <row r="666" customFormat="false" ht="33" hidden="false" customHeight="true" outlineLevel="0" collapsed="false">
      <c r="S666" s="130"/>
      <c r="T666" s="130"/>
      <c r="U666" s="130"/>
      <c r="V666" s="130"/>
      <c r="W666" s="130"/>
      <c r="X666" s="130"/>
      <c r="Y666" s="130"/>
      <c r="Z666" s="130"/>
      <c r="AA666" s="130"/>
      <c r="AC666" s="130"/>
      <c r="AD666" s="130"/>
    </row>
    <row r="667" customFormat="false" ht="33" hidden="false" customHeight="true" outlineLevel="0" collapsed="false">
      <c r="S667" s="130"/>
      <c r="T667" s="130"/>
      <c r="U667" s="130"/>
      <c r="V667" s="130"/>
      <c r="W667" s="130"/>
      <c r="X667" s="130"/>
      <c r="Y667" s="130"/>
      <c r="Z667" s="130"/>
      <c r="AA667" s="130"/>
      <c r="AC667" s="130"/>
      <c r="AD667" s="130"/>
    </row>
    <row r="668" customFormat="false" ht="33" hidden="false" customHeight="true" outlineLevel="0" collapsed="false">
      <c r="S668" s="130"/>
      <c r="T668" s="130"/>
      <c r="U668" s="130"/>
      <c r="V668" s="130"/>
      <c r="W668" s="130"/>
      <c r="X668" s="130"/>
      <c r="Y668" s="130"/>
      <c r="Z668" s="130"/>
      <c r="AA668" s="130"/>
      <c r="AC668" s="130"/>
      <c r="AD668" s="130"/>
    </row>
    <row r="669" customFormat="false" ht="33" hidden="false" customHeight="true" outlineLevel="0" collapsed="false">
      <c r="S669" s="130"/>
      <c r="T669" s="130"/>
      <c r="U669" s="130"/>
      <c r="V669" s="130"/>
      <c r="W669" s="130"/>
      <c r="X669" s="130"/>
      <c r="Y669" s="130"/>
      <c r="Z669" s="130"/>
      <c r="AA669" s="130"/>
      <c r="AC669" s="130"/>
      <c r="AD669" s="130"/>
    </row>
    <row r="670" customFormat="false" ht="33" hidden="false" customHeight="true" outlineLevel="0" collapsed="false">
      <c r="S670" s="130"/>
      <c r="T670" s="130"/>
      <c r="U670" s="130"/>
      <c r="V670" s="130"/>
      <c r="W670" s="130"/>
      <c r="X670" s="130"/>
      <c r="Y670" s="130"/>
      <c r="Z670" s="130"/>
      <c r="AA670" s="130"/>
      <c r="AC670" s="130"/>
      <c r="AD670" s="130"/>
    </row>
    <row r="671" customFormat="false" ht="33" hidden="false" customHeight="true" outlineLevel="0" collapsed="false">
      <c r="S671" s="130"/>
      <c r="T671" s="130"/>
      <c r="U671" s="130"/>
      <c r="V671" s="130"/>
      <c r="W671" s="130"/>
      <c r="X671" s="130"/>
      <c r="Y671" s="130"/>
      <c r="Z671" s="130"/>
      <c r="AA671" s="130"/>
      <c r="AC671" s="130"/>
      <c r="AD671" s="130"/>
    </row>
    <row r="672" customFormat="false" ht="33" hidden="false" customHeight="true" outlineLevel="0" collapsed="false">
      <c r="S672" s="130"/>
      <c r="T672" s="130"/>
      <c r="U672" s="130"/>
      <c r="V672" s="130"/>
      <c r="W672" s="130"/>
      <c r="X672" s="130"/>
      <c r="Y672" s="130"/>
      <c r="Z672" s="130"/>
      <c r="AA672" s="130"/>
      <c r="AC672" s="130"/>
      <c r="AD672" s="130"/>
    </row>
    <row r="673" customFormat="false" ht="33" hidden="false" customHeight="true" outlineLevel="0" collapsed="false">
      <c r="S673" s="130"/>
      <c r="T673" s="130"/>
      <c r="U673" s="130"/>
      <c r="V673" s="130"/>
      <c r="W673" s="130"/>
      <c r="X673" s="130"/>
      <c r="Y673" s="130"/>
      <c r="Z673" s="130"/>
      <c r="AA673" s="130"/>
      <c r="AC673" s="130"/>
      <c r="AD673" s="130"/>
    </row>
  </sheetData>
  <autoFilter ref="A8:BF173"/>
  <mergeCells count="2">
    <mergeCell ref="B1:U1"/>
    <mergeCell ref="B7:S7"/>
  </mergeCells>
  <conditionalFormatting sqref="S53:AA526 AC53:AD526 E53:R173 AE53:AR173 BE9:BE173 E9:AA52 AC9:AR52">
    <cfRule type="cellIs" priority="2" operator="lessThanOrEqual" aboveAverage="0" equalAverage="0" bottom="0" percent="0" rank="0" text="" dxfId="13">
      <formula>0</formula>
    </cfRule>
  </conditionalFormatting>
  <conditionalFormatting sqref="C9:C173">
    <cfRule type="cellIs" priority="3" operator="greaterThan" aboveAverage="0" equalAverage="0" bottom="0" percent="0" rank="0" text="" dxfId="14">
      <formula>9</formula>
    </cfRule>
  </conditionalFormatting>
  <conditionalFormatting sqref="D2:D6 D8:D65536">
    <cfRule type="expression" priority="4" aboveAverage="0" equalAverage="0" bottom="0" percent="0" rank="0" text="" dxfId="15">
      <formula>NOT(ISERROR(SEARCH("NO",D2)))</formula>
    </cfRule>
    <cfRule type="expression" priority="5" aboveAverage="0" equalAverage="0" bottom="0" percent="0" rank="0" text="" dxfId="16">
      <formula>NOT(ISERROR(SEARCH("YES",D2)))</formula>
    </cfRule>
  </conditionalFormatting>
  <conditionalFormatting sqref="AS9:AT173">
    <cfRule type="cellIs" priority="6" operator="equal" aboveAverage="0" equalAverage="0" bottom="0" percent="0" rank="0" text="" dxfId="17">
      <formula>0</formula>
    </cfRule>
  </conditionalFormatting>
  <conditionalFormatting sqref="AB9:AB173">
    <cfRule type="cellIs" priority="7" operator="lessThanOrEqual" aboveAverage="0" equalAverage="0" bottom="0" percent="0" rank="0" text="" dxfId="18">
      <formula>0</formula>
    </cfRule>
  </conditionalFormatting>
  <printOptions headings="false" gridLines="false" gridLinesSet="true" horizontalCentered="false" verticalCentered="true"/>
  <pageMargins left="0.570138888888889"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9.9921875" defaultRowHeight="13.5" zeroHeight="false" outlineLevelRow="0" outlineLevelCol="0"/>
  <cols>
    <col collapsed="false" customWidth="true" hidden="false" outlineLevel="0" max="1" min="1" style="59" width="3.99"/>
    <col collapsed="false" customWidth="true" hidden="false" outlineLevel="0" max="2" min="2" style="57" width="8.7"/>
    <col collapsed="false" customWidth="true" hidden="false" outlineLevel="0" max="3" min="3" style="58" width="27.56"/>
    <col collapsed="false" customWidth="true" hidden="false" outlineLevel="0" max="4" min="4" style="131" width="13.7"/>
    <col collapsed="false" customWidth="true" hidden="false" outlineLevel="0" max="5" min="5" style="62" width="12.56"/>
    <col collapsed="false" customWidth="true" hidden="false" outlineLevel="0" max="6" min="6" style="23" width="9.41"/>
    <col collapsed="false" customWidth="true" hidden="false" outlineLevel="0" max="7" min="7" style="11" width="7.42"/>
    <col collapsed="false" customWidth="true" hidden="false" outlineLevel="0" max="8" min="8" style="132" width="4.85"/>
    <col collapsed="false" customWidth="true" hidden="true" outlineLevel="0" max="9" min="9" style="133" width="5.85"/>
    <col collapsed="false" customWidth="true" hidden="false" outlineLevel="0" max="10" min="10" style="23" width="5.28"/>
    <col collapsed="false" customWidth="true" hidden="true" outlineLevel="0" max="11" min="11" style="11" width="5.41"/>
    <col collapsed="false" customWidth="true" hidden="false" outlineLevel="0" max="12" min="12" style="132" width="5.28"/>
    <col collapsed="false" customWidth="true" hidden="true" outlineLevel="0" max="13" min="13" style="133" width="5.56"/>
    <col collapsed="false" customWidth="true" hidden="true" outlineLevel="0" max="14" min="14" style="133" width="5.71"/>
    <col collapsed="false" customWidth="true" hidden="true" outlineLevel="0" max="15" min="15" style="133" width="5.85"/>
    <col collapsed="false" customWidth="true" hidden="true" outlineLevel="0" max="16" min="16" style="133" width="5.41"/>
    <col collapsed="false" customWidth="true" hidden="false" outlineLevel="0" max="18" min="17" style="133" width="5.99"/>
    <col collapsed="false" customWidth="true" hidden="true" outlineLevel="0" max="19" min="19" style="133" width="2.13"/>
    <col collapsed="false" customWidth="true" hidden="false" outlineLevel="0" max="20" min="20" style="133" width="5.99"/>
    <col collapsed="false" customWidth="true" hidden="true" outlineLevel="0" max="21" min="21" style="133" width="2.13"/>
    <col collapsed="false" customWidth="true" hidden="false" outlineLevel="0" max="22" min="22" style="133" width="5.99"/>
    <col collapsed="false" customWidth="true" hidden="true" outlineLevel="0" max="23" min="23" style="133" width="2.13"/>
    <col collapsed="false" customWidth="true" hidden="false" outlineLevel="0" max="24" min="24" style="133" width="5.99"/>
    <col collapsed="false" customWidth="true" hidden="false" outlineLevel="0" max="26" min="25" style="133" width="2.13"/>
    <col collapsed="false" customWidth="true" hidden="false" outlineLevel="0" max="29" min="27" style="133" width="2.99"/>
    <col collapsed="false" customWidth="true" hidden="false" outlineLevel="0" max="30" min="30" style="133" width="5.99"/>
    <col collapsed="false" customWidth="true" hidden="false" outlineLevel="0" max="31" min="31" style="23" width="10.28"/>
    <col collapsed="false" customWidth="true" hidden="false" outlineLevel="0" max="32" min="32" style="23" width="7.28"/>
    <col collapsed="false" customWidth="true" hidden="false" outlineLevel="0" max="33" min="33" style="23" width="8.56"/>
    <col collapsed="false" customWidth="true" hidden="true" outlineLevel="0" max="34" min="34" style="11" width="2.13"/>
    <col collapsed="false" customWidth="true" hidden="false" outlineLevel="0" max="35" min="35" style="23" width="7.99"/>
    <col collapsed="false" customWidth="true" hidden="false" outlineLevel="0" max="36" min="36" style="134" width="8.28"/>
    <col collapsed="false" customWidth="true" hidden="true" outlineLevel="0" max="37" min="37" style="135" width="2.13"/>
    <col collapsed="false" customWidth="true" hidden="false" outlineLevel="0" max="38" min="38" style="23" width="10.13"/>
    <col collapsed="false" customWidth="true" hidden="false" outlineLevel="0" max="39" min="39" style="23" width="8.41"/>
    <col collapsed="false" customWidth="true" hidden="true" outlineLevel="0" max="40" min="40" style="11" width="2.13"/>
    <col collapsed="false" customWidth="true" hidden="false" outlineLevel="0" max="41" min="41" style="23" width="8.28"/>
    <col collapsed="false" customWidth="true" hidden="true" outlineLevel="0" max="42" min="42" style="11" width="2.13"/>
    <col collapsed="false" customWidth="false" hidden="false" outlineLevel="0" max="44" min="43" style="23" width="9.99"/>
    <col collapsed="false" customWidth="true" hidden="true" outlineLevel="0" max="49" min="45" style="11" width="2.13"/>
    <col collapsed="false" customWidth="true" hidden="false" outlineLevel="0" max="50" min="50" style="11" width="6.28"/>
    <col collapsed="false" customWidth="true" hidden="false" outlineLevel="0" max="51" min="51" style="23" width="10.56"/>
    <col collapsed="false" customWidth="true" hidden="false" outlineLevel="0" max="52" min="52" style="23" width="12.14"/>
    <col collapsed="false" customWidth="true" hidden="false" outlineLevel="0" max="53" min="53" style="23" width="10.56"/>
    <col collapsed="false" customWidth="true" hidden="false" outlineLevel="0" max="54" min="54" style="23" width="12.14"/>
    <col collapsed="false" customWidth="false" hidden="false" outlineLevel="0" max="55" min="55" style="23" width="9.99"/>
    <col collapsed="false" customWidth="true" hidden="true" outlineLevel="0" max="56" min="56" style="11" width="11.42"/>
    <col collapsed="false" customWidth="true" hidden="true" outlineLevel="0" max="58" min="57" style="11" width="7.56"/>
    <col collapsed="false" customWidth="true" hidden="true" outlineLevel="0" max="59" min="59" style="11" width="11.42"/>
    <col collapsed="false" customWidth="true" hidden="true" outlineLevel="0" max="60" min="60" style="11" width="8.7"/>
    <col collapsed="false" customWidth="true" hidden="true" outlineLevel="0" max="61" min="61" style="11" width="9.85"/>
    <col collapsed="false" customWidth="false" hidden="true" outlineLevel="0" max="62" min="62" style="11" width="9.99"/>
    <col collapsed="false" customWidth="true" hidden="true" outlineLevel="0" max="63" min="63" style="11" width="9.56"/>
    <col collapsed="false" customWidth="true" hidden="true" outlineLevel="0" max="64" min="64" style="11" width="8.7"/>
    <col collapsed="false" customWidth="true" hidden="true" outlineLevel="0" max="65" min="65" style="11" width="10.28"/>
    <col collapsed="false" customWidth="true" hidden="true" outlineLevel="0" max="66" min="66" style="11" width="11.42"/>
    <col collapsed="false" customWidth="true" hidden="true" outlineLevel="0" max="67" min="67" style="11" width="10.28"/>
    <col collapsed="false" customWidth="true" hidden="true" outlineLevel="0" max="68" min="68" style="11" width="8.7"/>
    <col collapsed="false" customWidth="true" hidden="true" outlineLevel="0" max="69" min="69" style="11" width="8.85"/>
    <col collapsed="false" customWidth="true" hidden="true" outlineLevel="0" max="70" min="70" style="11" width="6.41"/>
    <col collapsed="false" customWidth="true" hidden="true" outlineLevel="0" max="71" min="71" style="11" width="7.42"/>
    <col collapsed="false" customWidth="true" hidden="true" outlineLevel="0" max="76" min="72" style="11" width="6.85"/>
    <col collapsed="false" customWidth="true" hidden="true" outlineLevel="0" max="77" min="77" style="136" width="10.28"/>
    <col collapsed="false" customWidth="true" hidden="false" outlineLevel="0" max="78" min="78" style="11" width="10.28"/>
    <col collapsed="false" customWidth="false" hidden="false" outlineLevel="0" max="257" min="79" style="11" width="9.99"/>
  </cols>
  <sheetData>
    <row r="1" customFormat="false" ht="22.5" hidden="false" customHeight="false" outlineLevel="0" collapsed="false">
      <c r="A1" s="137" t="s">
        <v>77</v>
      </c>
      <c r="B1" s="137"/>
      <c r="C1" s="137"/>
      <c r="D1" s="137"/>
      <c r="E1" s="137"/>
      <c r="F1" s="137"/>
      <c r="G1" s="137"/>
    </row>
    <row r="2" customFormat="false" ht="26.25" hidden="false" customHeight="false" outlineLevel="0" collapsed="false">
      <c r="A2" s="138" t="s">
        <v>78</v>
      </c>
      <c r="B2" s="138" t="s">
        <v>79</v>
      </c>
      <c r="C2" s="139" t="s">
        <v>80</v>
      </c>
      <c r="D2" s="140" t="s">
        <v>81</v>
      </c>
      <c r="E2" s="141" t="s">
        <v>82</v>
      </c>
      <c r="F2" s="141" t="s">
        <v>83</v>
      </c>
      <c r="G2" s="141" t="s">
        <v>84</v>
      </c>
    </row>
    <row r="3" s="151" customFormat="true" ht="15.95" hidden="false" customHeight="true" outlineLevel="0" collapsed="false">
      <c r="A3" s="142" t="n">
        <v>1</v>
      </c>
      <c r="B3" s="143" t="str">
        <f aca="false">Results!A15</f>
        <v>SL</v>
      </c>
      <c r="C3" s="144" t="str">
        <f aca="false">Results!B15</f>
        <v>Kelsey Moloney</v>
      </c>
      <c r="D3" s="115" t="n">
        <f aca="false">Results!BE15</f>
        <v>124</v>
      </c>
      <c r="E3" s="115" t="n">
        <f aca="false">Results!BD15</f>
        <v>124</v>
      </c>
      <c r="F3" s="115" t="n">
        <f aca="false">Results!BF15</f>
        <v>4</v>
      </c>
      <c r="G3" s="145" t="str">
        <f aca="false">Results!D15</f>
        <v>NO</v>
      </c>
      <c r="H3" s="146"/>
      <c r="I3" s="146"/>
      <c r="J3" s="146"/>
      <c r="K3" s="146"/>
      <c r="L3" s="146"/>
      <c r="M3" s="147"/>
      <c r="N3" s="147"/>
      <c r="O3" s="147"/>
      <c r="P3" s="147"/>
      <c r="Q3" s="147"/>
      <c r="R3" s="147"/>
      <c r="S3" s="147"/>
      <c r="T3" s="147"/>
      <c r="U3" s="147"/>
      <c r="V3" s="147"/>
      <c r="W3" s="147"/>
      <c r="X3" s="147"/>
      <c r="Y3" s="147"/>
      <c r="Z3" s="147"/>
      <c r="AA3" s="147"/>
      <c r="AB3" s="147"/>
      <c r="AC3" s="147"/>
      <c r="AD3" s="147"/>
      <c r="AE3" s="146"/>
      <c r="AF3" s="146"/>
      <c r="AG3" s="146"/>
      <c r="AH3" s="147"/>
      <c r="AI3" s="146"/>
      <c r="AJ3" s="146"/>
      <c r="AK3" s="147"/>
      <c r="AL3" s="146"/>
      <c r="AM3" s="146"/>
      <c r="AN3" s="147"/>
      <c r="AO3" s="146"/>
      <c r="AP3" s="147"/>
      <c r="AQ3" s="146"/>
      <c r="AR3" s="146"/>
      <c r="AS3" s="147"/>
      <c r="AT3" s="147"/>
      <c r="AU3" s="147"/>
      <c r="AV3" s="147"/>
      <c r="AW3" s="147"/>
      <c r="AX3" s="148"/>
      <c r="AY3" s="146"/>
      <c r="AZ3" s="146"/>
      <c r="BA3" s="146"/>
      <c r="BB3" s="146"/>
      <c r="BC3" s="146"/>
      <c r="BD3" s="147"/>
      <c r="BE3" s="149"/>
      <c r="BF3" s="150"/>
      <c r="BG3" s="149"/>
      <c r="BH3" s="149"/>
      <c r="BI3" s="149"/>
      <c r="BJ3" s="149"/>
      <c r="BK3" s="149"/>
      <c r="BL3" s="149"/>
      <c r="BM3" s="149"/>
      <c r="BN3" s="149"/>
      <c r="BO3" s="149"/>
      <c r="BP3" s="149"/>
      <c r="BQ3" s="149"/>
      <c r="BR3" s="149"/>
      <c r="BS3" s="149"/>
      <c r="BT3" s="149"/>
      <c r="BU3" s="149"/>
      <c r="BV3" s="149"/>
      <c r="BW3" s="149"/>
      <c r="BX3" s="149"/>
      <c r="BY3" s="150"/>
      <c r="BZ3" s="150"/>
    </row>
    <row r="4" s="151" customFormat="true" ht="15.95" hidden="false" customHeight="true" outlineLevel="0" collapsed="false">
      <c r="A4" s="142" t="n">
        <v>2</v>
      </c>
      <c r="B4" s="143" t="str">
        <f aca="false">Results!A12</f>
        <v>SL</v>
      </c>
      <c r="C4" s="144" t="str">
        <f aca="false">Results!B12</f>
        <v>Emily Tomlinson</v>
      </c>
      <c r="D4" s="115" t="n">
        <f aca="false">Results!BE12</f>
        <v>73</v>
      </c>
      <c r="E4" s="115" t="n">
        <f aca="false">Results!BD12</f>
        <v>73</v>
      </c>
      <c r="F4" s="115" t="n">
        <f aca="false">Results!BF12</f>
        <v>3</v>
      </c>
      <c r="G4" s="145" t="str">
        <f aca="false">Results!D12</f>
        <v>NO</v>
      </c>
      <c r="H4" s="146"/>
      <c r="I4" s="146"/>
      <c r="J4" s="146"/>
      <c r="K4" s="146"/>
      <c r="L4" s="146"/>
      <c r="M4" s="147"/>
      <c r="N4" s="147"/>
      <c r="O4" s="147"/>
      <c r="P4" s="147"/>
      <c r="Q4" s="147"/>
      <c r="R4" s="147"/>
      <c r="S4" s="147"/>
      <c r="T4" s="147"/>
      <c r="U4" s="147"/>
      <c r="V4" s="147"/>
      <c r="W4" s="147"/>
      <c r="X4" s="147"/>
      <c r="Y4" s="147"/>
      <c r="Z4" s="147"/>
      <c r="AA4" s="147"/>
      <c r="AB4" s="147"/>
      <c r="AC4" s="147"/>
      <c r="AD4" s="147"/>
      <c r="AE4" s="146"/>
      <c r="AF4" s="146"/>
      <c r="AG4" s="146"/>
      <c r="AH4" s="147"/>
      <c r="AI4" s="146"/>
      <c r="AJ4" s="146"/>
      <c r="AK4" s="147"/>
      <c r="AL4" s="146"/>
      <c r="AM4" s="146"/>
      <c r="AN4" s="147"/>
      <c r="AO4" s="146"/>
      <c r="AP4" s="147"/>
      <c r="AQ4" s="146"/>
      <c r="AR4" s="146"/>
      <c r="AS4" s="147"/>
      <c r="AT4" s="147"/>
      <c r="AU4" s="147"/>
      <c r="AV4" s="147"/>
      <c r="AW4" s="147"/>
      <c r="AX4" s="148"/>
      <c r="AY4" s="146"/>
      <c r="AZ4" s="146"/>
      <c r="BA4" s="146"/>
      <c r="BB4" s="146"/>
      <c r="BC4" s="146"/>
      <c r="BD4" s="147"/>
      <c r="BE4" s="149"/>
      <c r="BF4" s="150"/>
      <c r="BG4" s="149"/>
      <c r="BH4" s="149"/>
      <c r="BI4" s="149"/>
      <c r="BJ4" s="149"/>
      <c r="BK4" s="149"/>
      <c r="BL4" s="149"/>
      <c r="BM4" s="149"/>
      <c r="BN4" s="149"/>
      <c r="BO4" s="149"/>
      <c r="BP4" s="149"/>
      <c r="BQ4" s="149"/>
      <c r="BR4" s="149"/>
      <c r="BS4" s="149"/>
      <c r="BT4" s="149"/>
      <c r="BU4" s="149"/>
      <c r="BV4" s="149"/>
      <c r="BW4" s="149"/>
      <c r="BX4" s="149"/>
      <c r="BY4" s="150"/>
      <c r="BZ4" s="150"/>
    </row>
    <row r="5" s="151" customFormat="true" ht="15.95" hidden="false" customHeight="true" outlineLevel="0" collapsed="false">
      <c r="A5" s="142" t="n">
        <v>3</v>
      </c>
      <c r="B5" s="143" t="str">
        <f aca="false">Results!A21</f>
        <v>SL</v>
      </c>
      <c r="C5" s="144" t="str">
        <f aca="false">Results!B21</f>
        <v>Zoe Barlow</v>
      </c>
      <c r="D5" s="115" t="n">
        <f aca="false">Results!BE21</f>
        <v>23</v>
      </c>
      <c r="E5" s="115" t="n">
        <f aca="false">Results!BD21</f>
        <v>23</v>
      </c>
      <c r="F5" s="115" t="n">
        <f aca="false">Results!BF21</f>
        <v>1</v>
      </c>
      <c r="G5" s="145" t="str">
        <f aca="false">Results!D21</f>
        <v>NO</v>
      </c>
      <c r="H5" s="146"/>
      <c r="I5" s="146"/>
      <c r="J5" s="146"/>
      <c r="K5" s="146"/>
      <c r="L5" s="146"/>
      <c r="M5" s="147"/>
      <c r="N5" s="147"/>
      <c r="O5" s="147"/>
      <c r="P5" s="147"/>
      <c r="Q5" s="147"/>
      <c r="R5" s="147"/>
      <c r="S5" s="147"/>
      <c r="T5" s="147"/>
      <c r="U5" s="147"/>
      <c r="V5" s="147"/>
      <c r="W5" s="147"/>
      <c r="X5" s="147"/>
      <c r="Y5" s="147"/>
      <c r="Z5" s="147"/>
      <c r="AA5" s="147"/>
      <c r="AB5" s="147"/>
      <c r="AC5" s="147"/>
      <c r="AD5" s="147"/>
      <c r="AE5" s="146"/>
      <c r="AF5" s="146"/>
      <c r="AG5" s="146"/>
      <c r="AH5" s="147"/>
      <c r="AI5" s="146"/>
      <c r="AJ5" s="146"/>
      <c r="AK5" s="147"/>
      <c r="AL5" s="146"/>
      <c r="AM5" s="146"/>
      <c r="AN5" s="147"/>
      <c r="AO5" s="146"/>
      <c r="AP5" s="147"/>
      <c r="AQ5" s="146"/>
      <c r="AR5" s="146"/>
      <c r="AS5" s="147"/>
      <c r="AT5" s="147"/>
      <c r="AU5" s="147"/>
      <c r="AV5" s="147"/>
      <c r="AW5" s="147"/>
      <c r="AX5" s="148"/>
      <c r="AY5" s="146"/>
      <c r="AZ5" s="146"/>
      <c r="BA5" s="146"/>
      <c r="BB5" s="146"/>
      <c r="BC5" s="146"/>
      <c r="BD5" s="147"/>
      <c r="BE5" s="149"/>
      <c r="BF5" s="150"/>
      <c r="BG5" s="149"/>
      <c r="BH5" s="149"/>
      <c r="BI5" s="149"/>
      <c r="BJ5" s="149"/>
      <c r="BK5" s="149"/>
      <c r="BL5" s="149"/>
      <c r="BM5" s="149"/>
      <c r="BN5" s="149"/>
      <c r="BO5" s="149"/>
      <c r="BP5" s="149"/>
      <c r="BQ5" s="149"/>
      <c r="BR5" s="149"/>
      <c r="BS5" s="149"/>
      <c r="BT5" s="149"/>
      <c r="BU5" s="149"/>
      <c r="BV5" s="149"/>
      <c r="BW5" s="149"/>
      <c r="BX5" s="149"/>
      <c r="BY5" s="150"/>
      <c r="BZ5" s="150"/>
    </row>
    <row r="6" s="151" customFormat="true" ht="15.95" hidden="false" customHeight="true" outlineLevel="0" collapsed="false">
      <c r="A6" s="142" t="n">
        <v>4</v>
      </c>
      <c r="B6" s="143" t="str">
        <f aca="false">Results!A14</f>
        <v>SL</v>
      </c>
      <c r="C6" s="144" t="str">
        <f aca="false">Results!B14</f>
        <v>Katie Green</v>
      </c>
      <c r="D6" s="115" t="n">
        <f aca="false">Results!BE14</f>
        <v>0</v>
      </c>
      <c r="E6" s="115" t="n">
        <f aca="false">Results!BD14</f>
        <v>0</v>
      </c>
      <c r="F6" s="115" t="n">
        <f aca="false">Results!BF14</f>
        <v>0</v>
      </c>
      <c r="G6" s="145" t="str">
        <f aca="false">Results!D14</f>
        <v>NO</v>
      </c>
      <c r="H6" s="146"/>
      <c r="I6" s="146"/>
      <c r="J6" s="146"/>
      <c r="K6" s="146"/>
      <c r="L6" s="146"/>
      <c r="M6" s="147"/>
      <c r="N6" s="147"/>
      <c r="O6" s="147"/>
      <c r="P6" s="147"/>
      <c r="Q6" s="147"/>
      <c r="R6" s="147"/>
      <c r="S6" s="147"/>
      <c r="T6" s="147"/>
      <c r="U6" s="147"/>
      <c r="V6" s="147"/>
      <c r="W6" s="147"/>
      <c r="X6" s="147"/>
      <c r="Y6" s="147"/>
      <c r="Z6" s="147"/>
      <c r="AA6" s="147"/>
      <c r="AB6" s="147"/>
      <c r="AC6" s="147"/>
      <c r="AD6" s="147"/>
      <c r="AE6" s="146"/>
      <c r="AF6" s="146"/>
      <c r="AG6" s="146"/>
      <c r="AH6" s="147"/>
      <c r="AI6" s="146"/>
      <c r="AJ6" s="146"/>
      <c r="AK6" s="147"/>
      <c r="AL6" s="146"/>
      <c r="AM6" s="146"/>
      <c r="AN6" s="147"/>
      <c r="AO6" s="146"/>
      <c r="AP6" s="147"/>
      <c r="AQ6" s="146"/>
      <c r="AR6" s="146"/>
      <c r="AS6" s="147"/>
      <c r="AT6" s="147"/>
      <c r="AU6" s="147"/>
      <c r="AV6" s="147"/>
      <c r="AW6" s="147"/>
      <c r="AX6" s="148"/>
      <c r="AY6" s="146"/>
      <c r="AZ6" s="146"/>
      <c r="BA6" s="146"/>
      <c r="BB6" s="146"/>
      <c r="BC6" s="146"/>
      <c r="BD6" s="147"/>
      <c r="BE6" s="149"/>
      <c r="BF6" s="150"/>
      <c r="BG6" s="149"/>
      <c r="BH6" s="149"/>
      <c r="BI6" s="149"/>
      <c r="BJ6" s="149"/>
      <c r="BK6" s="149"/>
      <c r="BL6" s="149"/>
      <c r="BM6" s="149"/>
      <c r="BN6" s="149"/>
      <c r="BO6" s="149"/>
      <c r="BP6" s="149"/>
      <c r="BQ6" s="149"/>
      <c r="BR6" s="149"/>
      <c r="BS6" s="149"/>
      <c r="BT6" s="149"/>
      <c r="BU6" s="149"/>
      <c r="BV6" s="149"/>
      <c r="BW6" s="149"/>
      <c r="BX6" s="149"/>
      <c r="BY6" s="150"/>
      <c r="BZ6" s="150"/>
    </row>
    <row r="7" s="151" customFormat="true" ht="14.25" hidden="false" customHeight="true" outlineLevel="0" collapsed="false">
      <c r="A7" s="142" t="n">
        <v>5</v>
      </c>
      <c r="B7" s="143" t="str">
        <f aca="false">Results!A9</f>
        <v>SL</v>
      </c>
      <c r="C7" s="144" t="str">
        <f aca="false">Results!B9</f>
        <v>Abbie Leivers</v>
      </c>
      <c r="D7" s="115" t="n">
        <f aca="false">Results!BE9</f>
        <v>0</v>
      </c>
      <c r="E7" s="115" t="n">
        <f aca="false">Results!BD9</f>
        <v>0</v>
      </c>
      <c r="F7" s="115" t="n">
        <f aca="false">Results!BF9</f>
        <v>0</v>
      </c>
      <c r="G7" s="145" t="str">
        <f aca="false">Results!D9</f>
        <v>NO</v>
      </c>
      <c r="H7" s="146"/>
      <c r="I7" s="146"/>
      <c r="J7" s="146"/>
      <c r="K7" s="146"/>
      <c r="L7" s="146"/>
      <c r="M7" s="147"/>
      <c r="N7" s="147"/>
      <c r="O7" s="147"/>
      <c r="P7" s="147"/>
      <c r="Q7" s="147"/>
      <c r="R7" s="147"/>
      <c r="S7" s="147"/>
      <c r="T7" s="147"/>
      <c r="U7" s="147"/>
      <c r="V7" s="147"/>
      <c r="W7" s="147"/>
      <c r="X7" s="147"/>
      <c r="Y7" s="147"/>
      <c r="Z7" s="147"/>
      <c r="AA7" s="147"/>
      <c r="AB7" s="147"/>
      <c r="AC7" s="147"/>
      <c r="AD7" s="147"/>
      <c r="AE7" s="146"/>
      <c r="AF7" s="146"/>
      <c r="AG7" s="146"/>
      <c r="AH7" s="147"/>
      <c r="AI7" s="146"/>
      <c r="AJ7" s="146"/>
      <c r="AK7" s="147"/>
      <c r="AL7" s="146"/>
      <c r="AM7" s="146"/>
      <c r="AN7" s="147"/>
      <c r="AO7" s="146"/>
      <c r="AP7" s="147"/>
      <c r="AQ7" s="146"/>
      <c r="AR7" s="146"/>
      <c r="AS7" s="147"/>
      <c r="AT7" s="147"/>
      <c r="AU7" s="147"/>
      <c r="AV7" s="147"/>
      <c r="AW7" s="147"/>
      <c r="AX7" s="148"/>
      <c r="AY7" s="146"/>
      <c r="AZ7" s="146"/>
      <c r="BA7" s="146"/>
      <c r="BB7" s="146"/>
      <c r="BC7" s="146"/>
      <c r="BD7" s="147"/>
      <c r="BE7" s="149"/>
      <c r="BF7" s="150"/>
      <c r="BG7" s="149"/>
      <c r="BH7" s="149"/>
      <c r="BI7" s="149"/>
      <c r="BJ7" s="149"/>
      <c r="BK7" s="149"/>
      <c r="BL7" s="149"/>
      <c r="BM7" s="149"/>
      <c r="BN7" s="149"/>
      <c r="BO7" s="149"/>
      <c r="BP7" s="149"/>
      <c r="BQ7" s="149"/>
      <c r="BR7" s="149"/>
      <c r="BS7" s="149"/>
      <c r="BT7" s="149"/>
      <c r="BU7" s="149"/>
      <c r="BV7" s="149"/>
      <c r="BW7" s="149"/>
      <c r="BX7" s="149"/>
      <c r="BY7" s="150"/>
      <c r="BZ7" s="150"/>
    </row>
    <row r="8" s="151" customFormat="true" ht="14.25" hidden="false" customHeight="true" outlineLevel="0" collapsed="false">
      <c r="A8" s="142" t="n">
        <v>6</v>
      </c>
      <c r="B8" s="143" t="str">
        <f aca="false">Results!A11</f>
        <v>SL</v>
      </c>
      <c r="C8" s="144" t="str">
        <f aca="false">Results!B11</f>
        <v>Emily Deeming</v>
      </c>
      <c r="D8" s="115" t="n">
        <f aca="false">Results!BE11</f>
        <v>0</v>
      </c>
      <c r="E8" s="115" t="n">
        <f aca="false">Results!BD11</f>
        <v>0</v>
      </c>
      <c r="F8" s="115" t="n">
        <f aca="false">Results!BF11</f>
        <v>0</v>
      </c>
      <c r="G8" s="145" t="str">
        <f aca="false">Results!D11</f>
        <v>NO</v>
      </c>
      <c r="H8" s="146"/>
      <c r="I8" s="146"/>
      <c r="J8" s="146"/>
      <c r="K8" s="146"/>
      <c r="L8" s="146"/>
      <c r="M8" s="147"/>
      <c r="N8" s="147"/>
      <c r="O8" s="147"/>
      <c r="P8" s="147"/>
      <c r="Q8" s="147"/>
      <c r="R8" s="147"/>
      <c r="S8" s="147"/>
      <c r="T8" s="147"/>
      <c r="U8" s="147"/>
      <c r="V8" s="147"/>
      <c r="W8" s="147"/>
      <c r="X8" s="147"/>
      <c r="Y8" s="147"/>
      <c r="Z8" s="147"/>
      <c r="AA8" s="147"/>
      <c r="AB8" s="147"/>
      <c r="AC8" s="147"/>
      <c r="AD8" s="147"/>
      <c r="AE8" s="146"/>
      <c r="AF8" s="146"/>
      <c r="AG8" s="146"/>
      <c r="AH8" s="147"/>
      <c r="AI8" s="146"/>
      <c r="AJ8" s="146"/>
      <c r="AK8" s="147"/>
      <c r="AL8" s="146"/>
      <c r="AM8" s="146"/>
      <c r="AN8" s="147"/>
      <c r="AO8" s="146"/>
      <c r="AP8" s="147"/>
      <c r="AQ8" s="146"/>
      <c r="AR8" s="146"/>
      <c r="AS8" s="147"/>
      <c r="AT8" s="147"/>
      <c r="AU8" s="147"/>
      <c r="AV8" s="147"/>
      <c r="AW8" s="147"/>
      <c r="AX8" s="148"/>
      <c r="AY8" s="146"/>
      <c r="AZ8" s="146"/>
      <c r="BA8" s="146"/>
      <c r="BB8" s="146"/>
      <c r="BC8" s="146"/>
      <c r="BD8" s="147"/>
      <c r="BE8" s="149"/>
      <c r="BF8" s="150"/>
      <c r="BG8" s="149"/>
      <c r="BH8" s="149"/>
      <c r="BI8" s="149"/>
      <c r="BJ8" s="149"/>
      <c r="BK8" s="149"/>
      <c r="BL8" s="149"/>
      <c r="BM8" s="149"/>
      <c r="BN8" s="149"/>
      <c r="BO8" s="149"/>
      <c r="BP8" s="149"/>
      <c r="BQ8" s="149"/>
      <c r="BR8" s="149"/>
      <c r="BS8" s="149"/>
      <c r="BT8" s="149"/>
      <c r="BU8" s="149"/>
      <c r="BV8" s="149"/>
      <c r="BW8" s="149"/>
      <c r="BX8" s="149"/>
      <c r="BY8" s="150"/>
      <c r="BZ8" s="150"/>
    </row>
    <row r="9" s="151" customFormat="true" ht="14.25" hidden="false" customHeight="true" outlineLevel="0" collapsed="false">
      <c r="A9" s="142" t="n">
        <v>7</v>
      </c>
      <c r="B9" s="143" t="str">
        <f aca="false">Results!A17</f>
        <v>SL</v>
      </c>
      <c r="C9" s="144" t="str">
        <f aca="false">Results!B17</f>
        <v>Kirsty Hessey</v>
      </c>
      <c r="D9" s="115" t="n">
        <f aca="false">Results!BE17</f>
        <v>0</v>
      </c>
      <c r="E9" s="115" t="n">
        <f aca="false">Results!BD17</f>
        <v>0</v>
      </c>
      <c r="F9" s="115" t="n">
        <f aca="false">Results!BF17</f>
        <v>0</v>
      </c>
      <c r="G9" s="145" t="str">
        <f aca="false">Results!D17</f>
        <v>NO</v>
      </c>
      <c r="H9" s="146"/>
      <c r="I9" s="146"/>
      <c r="J9" s="146"/>
      <c r="K9" s="146"/>
      <c r="L9" s="146"/>
      <c r="M9" s="147"/>
      <c r="N9" s="147"/>
      <c r="O9" s="147"/>
      <c r="P9" s="147"/>
      <c r="Q9" s="147"/>
      <c r="R9" s="147"/>
      <c r="S9" s="147"/>
      <c r="T9" s="147"/>
      <c r="U9" s="147"/>
      <c r="V9" s="147"/>
      <c r="W9" s="147"/>
      <c r="X9" s="147"/>
      <c r="Y9" s="147"/>
      <c r="Z9" s="147"/>
      <c r="AA9" s="147"/>
      <c r="AB9" s="147"/>
      <c r="AC9" s="147"/>
      <c r="AD9" s="147"/>
      <c r="AE9" s="146"/>
      <c r="AF9" s="146"/>
      <c r="AG9" s="146"/>
      <c r="AH9" s="147"/>
      <c r="AI9" s="146"/>
      <c r="AJ9" s="146"/>
      <c r="AK9" s="147"/>
      <c r="AL9" s="146"/>
      <c r="AM9" s="146"/>
      <c r="AN9" s="147"/>
      <c r="AO9" s="146"/>
      <c r="AP9" s="147"/>
      <c r="AQ9" s="146"/>
      <c r="AR9" s="146"/>
      <c r="AS9" s="147"/>
      <c r="AT9" s="147"/>
      <c r="AU9" s="147"/>
      <c r="AV9" s="147"/>
      <c r="AW9" s="147"/>
      <c r="AX9" s="148"/>
      <c r="AY9" s="146"/>
      <c r="AZ9" s="146"/>
      <c r="BA9" s="146"/>
      <c r="BB9" s="146"/>
      <c r="BC9" s="146"/>
      <c r="BD9" s="147"/>
      <c r="BE9" s="149"/>
      <c r="BF9" s="150"/>
      <c r="BG9" s="149"/>
      <c r="BH9" s="149"/>
      <c r="BI9" s="149"/>
      <c r="BJ9" s="149"/>
      <c r="BK9" s="149"/>
      <c r="BL9" s="149"/>
      <c r="BM9" s="149"/>
      <c r="BN9" s="149"/>
      <c r="BO9" s="149"/>
      <c r="BP9" s="149"/>
      <c r="BQ9" s="149"/>
      <c r="BR9" s="149"/>
      <c r="BS9" s="149"/>
      <c r="BT9" s="149"/>
      <c r="BU9" s="149"/>
      <c r="BV9" s="149"/>
      <c r="BW9" s="149"/>
      <c r="BX9" s="149"/>
      <c r="BY9" s="150"/>
      <c r="BZ9" s="150"/>
    </row>
    <row r="10" customFormat="false" ht="16.5" hidden="false" customHeight="false" outlineLevel="0" collapsed="false">
      <c r="A10" s="142" t="n">
        <v>8</v>
      </c>
      <c r="B10" s="143" t="str">
        <f aca="false">Results!A18</f>
        <v>SL</v>
      </c>
      <c r="C10" s="144" t="str">
        <f aca="false">Results!B18</f>
        <v>Rose Leivers</v>
      </c>
      <c r="D10" s="115" t="n">
        <f aca="false">Results!BE18</f>
        <v>0</v>
      </c>
      <c r="E10" s="115" t="n">
        <f aca="false">Results!BD18</f>
        <v>0</v>
      </c>
      <c r="F10" s="115" t="n">
        <f aca="false">Results!BF18</f>
        <v>0</v>
      </c>
      <c r="G10" s="145" t="str">
        <f aca="false">Results!D18</f>
        <v>NO</v>
      </c>
      <c r="H10" s="146"/>
      <c r="I10" s="146"/>
      <c r="J10" s="146"/>
      <c r="K10" s="146"/>
      <c r="L10" s="146"/>
      <c r="M10" s="152"/>
      <c r="N10" s="152"/>
      <c r="O10" s="153"/>
      <c r="P10" s="153"/>
      <c r="Q10" s="147"/>
      <c r="R10" s="153"/>
      <c r="S10" s="152"/>
      <c r="T10" s="153"/>
      <c r="U10" s="152"/>
      <c r="V10" s="153"/>
      <c r="W10" s="152"/>
      <c r="X10" s="153"/>
      <c r="Y10" s="152"/>
      <c r="Z10" s="152"/>
      <c r="AA10" s="153"/>
      <c r="AB10" s="153"/>
      <c r="AC10" s="153"/>
      <c r="AD10" s="153"/>
      <c r="AE10" s="154"/>
      <c r="AF10" s="154"/>
      <c r="AG10" s="154"/>
      <c r="AH10" s="152"/>
      <c r="AI10" s="154"/>
      <c r="AJ10" s="154"/>
      <c r="AK10" s="152"/>
      <c r="AL10" s="154"/>
      <c r="AM10" s="154"/>
      <c r="AN10" s="152"/>
      <c r="AO10" s="154"/>
      <c r="AP10" s="152"/>
      <c r="AQ10" s="154"/>
      <c r="AR10" s="154"/>
      <c r="AS10" s="152"/>
      <c r="AT10" s="152"/>
      <c r="AU10" s="152"/>
      <c r="AV10" s="152"/>
      <c r="AW10" s="153"/>
      <c r="AX10" s="155"/>
      <c r="AY10" s="154"/>
      <c r="AZ10" s="154"/>
      <c r="BA10" s="154"/>
      <c r="BB10" s="154"/>
      <c r="BC10" s="154"/>
      <c r="BD10" s="152"/>
      <c r="BE10" s="133"/>
      <c r="BF10" s="156"/>
      <c r="BG10" s="133"/>
      <c r="BH10" s="133"/>
      <c r="BI10" s="133"/>
      <c r="BJ10" s="133"/>
      <c r="BK10" s="133"/>
      <c r="BL10" s="133"/>
      <c r="BM10" s="133"/>
      <c r="BN10" s="133"/>
      <c r="BO10" s="133"/>
      <c r="BP10" s="133"/>
      <c r="BQ10" s="133"/>
      <c r="BR10" s="133"/>
      <c r="BS10" s="133"/>
      <c r="BT10" s="133"/>
      <c r="BU10" s="133"/>
      <c r="BV10" s="133"/>
      <c r="BW10" s="133"/>
      <c r="BX10" s="133"/>
      <c r="BY10" s="156"/>
      <c r="BZ10" s="156"/>
      <c r="CA10" s="157"/>
      <c r="CB10" s="157"/>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customFormat="false" ht="16.5" hidden="false" customHeight="false" outlineLevel="0" collapsed="false">
      <c r="A11" s="142" t="n">
        <v>9</v>
      </c>
      <c r="B11" s="143" t="str">
        <f aca="false">Results!A19</f>
        <v>SL</v>
      </c>
      <c r="C11" s="144" t="str">
        <f aca="false">Results!B19</f>
        <v>Sam Crowe</v>
      </c>
      <c r="D11" s="115" t="n">
        <f aca="false">Results!BE19</f>
        <v>0</v>
      </c>
      <c r="E11" s="115" t="n">
        <f aca="false">Results!BD19</f>
        <v>0</v>
      </c>
      <c r="F11" s="115" t="n">
        <f aca="false">Results!BF19</f>
        <v>0</v>
      </c>
      <c r="G11" s="145" t="str">
        <f aca="false">Results!D19</f>
        <v>NO</v>
      </c>
      <c r="H11" s="146"/>
      <c r="I11" s="146"/>
      <c r="J11" s="146"/>
      <c r="K11" s="146"/>
      <c r="L11" s="146"/>
      <c r="M11" s="152"/>
      <c r="N11" s="152"/>
      <c r="O11" s="153"/>
      <c r="P11" s="153"/>
      <c r="Q11" s="147"/>
      <c r="R11" s="153"/>
      <c r="S11" s="152"/>
      <c r="T11" s="153"/>
      <c r="U11" s="152"/>
      <c r="V11" s="153"/>
      <c r="W11" s="152"/>
      <c r="X11" s="153"/>
      <c r="Y11" s="152"/>
      <c r="Z11" s="152"/>
      <c r="AA11" s="153"/>
      <c r="AB11" s="153"/>
      <c r="AC11" s="153"/>
      <c r="AD11" s="153"/>
      <c r="AE11" s="154"/>
      <c r="AF11" s="154"/>
      <c r="AG11" s="154"/>
      <c r="AH11" s="152"/>
      <c r="AI11" s="154"/>
      <c r="AJ11" s="154"/>
      <c r="AK11" s="152"/>
      <c r="AL11" s="154"/>
      <c r="AM11" s="154"/>
      <c r="AN11" s="152"/>
      <c r="AO11" s="154"/>
      <c r="AP11" s="152"/>
      <c r="AQ11" s="154"/>
      <c r="AR11" s="154"/>
      <c r="AS11" s="152"/>
      <c r="AT11" s="152"/>
      <c r="AU11" s="152"/>
      <c r="AV11" s="152"/>
      <c r="AW11" s="153"/>
      <c r="AX11" s="155"/>
      <c r="AY11" s="154"/>
      <c r="AZ11" s="154"/>
      <c r="BA11" s="154"/>
      <c r="BB11" s="154"/>
      <c r="BC11" s="154"/>
      <c r="BD11" s="152"/>
      <c r="BE11" s="133"/>
      <c r="BF11" s="156"/>
      <c r="BG11" s="133"/>
      <c r="BH11" s="133"/>
      <c r="BI11" s="133"/>
      <c r="BJ11" s="133"/>
      <c r="BK11" s="133"/>
      <c r="BL11" s="133"/>
      <c r="BM11" s="133"/>
      <c r="BN11" s="133"/>
      <c r="BO11" s="133"/>
      <c r="BP11" s="133"/>
      <c r="BQ11" s="133"/>
      <c r="BR11" s="133"/>
      <c r="BS11" s="133"/>
      <c r="BT11" s="133"/>
      <c r="BU11" s="133"/>
      <c r="BV11" s="133"/>
      <c r="BW11" s="133"/>
      <c r="BX11" s="133"/>
      <c r="BY11" s="156"/>
      <c r="BZ11" s="156"/>
      <c r="CA11" s="157"/>
      <c r="CB11" s="157"/>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c r="IN11" s="151"/>
      <c r="IO11" s="151"/>
      <c r="IP11" s="151"/>
      <c r="IQ11" s="151"/>
      <c r="IR11" s="151"/>
      <c r="IS11" s="151"/>
      <c r="IT11" s="151"/>
      <c r="IU11" s="151"/>
      <c r="IV11" s="151"/>
    </row>
    <row r="12" customFormat="false" ht="15" hidden="false" customHeight="false" outlineLevel="0" collapsed="false">
      <c r="A12" s="142" t="n">
        <v>10</v>
      </c>
      <c r="B12" s="143" t="str">
        <f aca="false">Results!A20</f>
        <v>SL</v>
      </c>
      <c r="C12" s="144" t="str">
        <f aca="false">Results!B20</f>
        <v>Sarah Lewis</v>
      </c>
      <c r="D12" s="115" t="n">
        <f aca="false">Results!BE20</f>
        <v>0</v>
      </c>
      <c r="E12" s="115" t="n">
        <f aca="false">Results!BD20</f>
        <v>0</v>
      </c>
      <c r="F12" s="115" t="n">
        <f aca="false">Results!BF20</f>
        <v>0</v>
      </c>
      <c r="G12" s="145" t="str">
        <f aca="false">Results!D20</f>
        <v>NO</v>
      </c>
      <c r="I12" s="152"/>
      <c r="M12" s="152"/>
      <c r="N12" s="152"/>
      <c r="O12" s="153"/>
      <c r="P12" s="153"/>
      <c r="Q12" s="153"/>
      <c r="R12" s="153"/>
      <c r="S12" s="153"/>
      <c r="T12" s="153"/>
      <c r="U12" s="153"/>
      <c r="V12" s="153"/>
      <c r="W12" s="153"/>
      <c r="X12" s="153"/>
      <c r="Y12" s="153"/>
      <c r="Z12" s="153"/>
      <c r="AA12" s="153"/>
      <c r="AB12" s="153"/>
      <c r="AC12" s="153"/>
      <c r="AD12" s="153"/>
    </row>
    <row r="13" customFormat="false" ht="16.5" hidden="false" customHeight="false" outlineLevel="0" collapsed="false">
      <c r="A13" s="158"/>
      <c r="B13" s="159"/>
      <c r="C13" s="160"/>
      <c r="D13" s="161"/>
      <c r="E13" s="162"/>
      <c r="I13" s="152"/>
      <c r="M13" s="152"/>
      <c r="N13" s="152"/>
      <c r="O13" s="153"/>
      <c r="P13" s="153"/>
      <c r="Q13" s="153"/>
      <c r="R13" s="153"/>
      <c r="S13" s="153"/>
      <c r="T13" s="153"/>
      <c r="U13" s="153"/>
      <c r="V13" s="153"/>
      <c r="W13" s="153"/>
      <c r="X13" s="153"/>
      <c r="Y13" s="153"/>
      <c r="Z13" s="153"/>
      <c r="AA13" s="153"/>
      <c r="AB13" s="153"/>
      <c r="AC13" s="153"/>
      <c r="AD13" s="153"/>
    </row>
    <row r="14" customFormat="false" ht="16.5" hidden="false" customHeight="false" outlineLevel="0" collapsed="false">
      <c r="A14" s="158"/>
      <c r="B14" s="159"/>
      <c r="C14" s="160"/>
      <c r="D14" s="161"/>
      <c r="E14" s="162"/>
      <c r="I14" s="152"/>
      <c r="M14" s="152"/>
      <c r="N14" s="152"/>
      <c r="O14" s="153"/>
      <c r="P14" s="153"/>
      <c r="Q14" s="153"/>
      <c r="R14" s="153"/>
      <c r="S14" s="153"/>
      <c r="T14" s="153"/>
      <c r="U14" s="153"/>
      <c r="V14" s="153"/>
      <c r="W14" s="153"/>
      <c r="X14" s="153"/>
      <c r="Y14" s="153"/>
      <c r="Z14" s="153"/>
      <c r="AA14" s="153"/>
      <c r="AB14" s="153"/>
      <c r="AC14" s="153"/>
      <c r="AD14" s="153"/>
    </row>
    <row r="15" customFormat="false" ht="16.5" hidden="false" customHeight="false" outlineLevel="0" collapsed="false">
      <c r="A15" s="158"/>
      <c r="B15" s="159"/>
      <c r="C15" s="160"/>
      <c r="D15" s="161"/>
      <c r="E15" s="162"/>
      <c r="I15" s="152"/>
      <c r="M15" s="152"/>
      <c r="N15" s="152"/>
      <c r="O15" s="153"/>
      <c r="P15" s="153"/>
      <c r="Q15" s="153"/>
      <c r="R15" s="153"/>
      <c r="S15" s="153"/>
      <c r="T15" s="153"/>
      <c r="U15" s="153"/>
      <c r="V15" s="153"/>
      <c r="W15" s="153"/>
      <c r="X15" s="153"/>
      <c r="Y15" s="153"/>
      <c r="Z15" s="153"/>
      <c r="AA15" s="153"/>
      <c r="AB15" s="153"/>
      <c r="AC15" s="153"/>
      <c r="AD15" s="153"/>
    </row>
    <row r="16" customFormat="false" ht="16.5" hidden="false" customHeight="false" outlineLevel="0" collapsed="false">
      <c r="A16" s="158"/>
      <c r="B16" s="159"/>
      <c r="C16" s="160"/>
      <c r="D16" s="161"/>
      <c r="E16" s="162"/>
      <c r="I16" s="152"/>
      <c r="M16" s="152"/>
      <c r="N16" s="152"/>
      <c r="O16" s="153"/>
      <c r="P16" s="153"/>
      <c r="Q16" s="153"/>
      <c r="R16" s="153"/>
      <c r="S16" s="153"/>
      <c r="T16" s="153"/>
      <c r="U16" s="153"/>
      <c r="V16" s="153"/>
      <c r="W16" s="153"/>
      <c r="X16" s="153"/>
      <c r="Y16" s="153"/>
      <c r="Z16" s="153"/>
      <c r="AA16" s="153"/>
      <c r="AB16" s="153"/>
      <c r="AC16" s="153"/>
      <c r="AD16" s="153"/>
    </row>
    <row r="17" customFormat="false" ht="16.5" hidden="false" customHeight="false" outlineLevel="0" collapsed="false">
      <c r="A17" s="158"/>
      <c r="B17" s="159"/>
      <c r="C17" s="160"/>
      <c r="D17" s="161"/>
      <c r="E17" s="162"/>
      <c r="I17" s="152"/>
      <c r="M17" s="152"/>
      <c r="N17" s="152"/>
      <c r="O17" s="153"/>
      <c r="P17" s="153"/>
      <c r="Q17" s="153"/>
      <c r="R17" s="153"/>
      <c r="S17" s="153"/>
      <c r="T17" s="153"/>
      <c r="U17" s="153"/>
      <c r="V17" s="153"/>
      <c r="W17" s="153"/>
      <c r="X17" s="153"/>
      <c r="Y17" s="153"/>
      <c r="Z17" s="153"/>
      <c r="AA17" s="153"/>
      <c r="AB17" s="153"/>
      <c r="AC17" s="153"/>
      <c r="AD17" s="153"/>
    </row>
    <row r="18" customFormat="false" ht="16.5" hidden="false" customHeight="false" outlineLevel="0" collapsed="false">
      <c r="A18" s="158"/>
      <c r="B18" s="159"/>
      <c r="C18" s="160"/>
      <c r="D18" s="161"/>
      <c r="E18" s="162"/>
      <c r="I18" s="152"/>
      <c r="M18" s="152"/>
      <c r="N18" s="152"/>
      <c r="O18" s="153"/>
      <c r="P18" s="153"/>
      <c r="Q18" s="153"/>
      <c r="R18" s="153"/>
      <c r="S18" s="153"/>
      <c r="T18" s="153"/>
      <c r="U18" s="153"/>
      <c r="V18" s="153"/>
      <c r="W18" s="153"/>
      <c r="X18" s="153"/>
      <c r="Y18" s="153"/>
      <c r="Z18" s="153"/>
      <c r="AA18" s="153"/>
      <c r="AB18" s="153"/>
      <c r="AC18" s="153"/>
      <c r="AD18" s="153"/>
    </row>
    <row r="19" customFormat="false" ht="16.5" hidden="false" customHeight="false" outlineLevel="0" collapsed="false">
      <c r="A19" s="158"/>
      <c r="B19" s="159"/>
      <c r="C19" s="160"/>
      <c r="D19" s="161"/>
      <c r="E19" s="162"/>
      <c r="I19" s="152"/>
      <c r="M19" s="152"/>
      <c r="N19" s="152"/>
      <c r="O19" s="153"/>
      <c r="P19" s="153"/>
      <c r="Q19" s="153"/>
      <c r="R19" s="153"/>
      <c r="S19" s="153"/>
      <c r="T19" s="153"/>
      <c r="U19" s="153"/>
      <c r="V19" s="153"/>
      <c r="W19" s="153"/>
      <c r="X19" s="153"/>
      <c r="Y19" s="153"/>
      <c r="Z19" s="153"/>
      <c r="AA19" s="153"/>
      <c r="AB19" s="153"/>
      <c r="AC19" s="153"/>
      <c r="AD19" s="153"/>
    </row>
    <row r="20" customFormat="false" ht="16.5" hidden="false" customHeight="false" outlineLevel="0" collapsed="false">
      <c r="A20" s="158"/>
      <c r="B20" s="159"/>
      <c r="C20" s="160"/>
      <c r="D20" s="161"/>
      <c r="E20" s="162"/>
      <c r="I20" s="152"/>
      <c r="M20" s="152"/>
      <c r="N20" s="152"/>
      <c r="O20" s="153"/>
      <c r="P20" s="153"/>
      <c r="Q20" s="153"/>
      <c r="R20" s="153"/>
      <c r="S20" s="153"/>
      <c r="T20" s="153"/>
      <c r="U20" s="153"/>
      <c r="V20" s="153"/>
      <c r="W20" s="153"/>
      <c r="X20" s="153"/>
      <c r="Y20" s="153"/>
      <c r="Z20" s="153"/>
      <c r="AA20" s="153"/>
      <c r="AB20" s="153"/>
      <c r="AC20" s="153"/>
      <c r="AD20" s="153"/>
    </row>
    <row r="21" customFormat="false" ht="16.5" hidden="false" customHeight="false" outlineLevel="0" collapsed="false">
      <c r="A21" s="158"/>
      <c r="B21" s="159"/>
      <c r="C21" s="160"/>
      <c r="D21" s="161"/>
      <c r="E21" s="162"/>
      <c r="I21" s="152"/>
      <c r="M21" s="152"/>
      <c r="N21" s="152"/>
      <c r="O21" s="153"/>
      <c r="P21" s="153"/>
      <c r="Q21" s="153"/>
      <c r="R21" s="153"/>
      <c r="S21" s="153"/>
      <c r="T21" s="153"/>
      <c r="U21" s="153"/>
      <c r="V21" s="153"/>
      <c r="W21" s="153"/>
      <c r="X21" s="153"/>
      <c r="Y21" s="153"/>
      <c r="Z21" s="153"/>
      <c r="AA21" s="153"/>
      <c r="AB21" s="153"/>
      <c r="AC21" s="153"/>
      <c r="AD21" s="153"/>
    </row>
    <row r="22" customFormat="false" ht="16.5" hidden="false" customHeight="false" outlineLevel="0" collapsed="false">
      <c r="B22" s="159"/>
      <c r="C22" s="160"/>
      <c r="D22" s="161"/>
      <c r="E22" s="162"/>
      <c r="I22" s="152"/>
      <c r="M22" s="152"/>
      <c r="N22" s="152"/>
      <c r="O22" s="153"/>
      <c r="P22" s="153"/>
      <c r="Q22" s="153"/>
      <c r="R22" s="153"/>
      <c r="S22" s="153"/>
      <c r="T22" s="153"/>
      <c r="U22" s="153"/>
      <c r="V22" s="153"/>
      <c r="W22" s="153"/>
      <c r="X22" s="153"/>
      <c r="Y22" s="153"/>
      <c r="Z22" s="153"/>
      <c r="AA22" s="153"/>
      <c r="AB22" s="153"/>
      <c r="AC22" s="153"/>
      <c r="AD22" s="153"/>
    </row>
    <row r="23" customFormat="false" ht="16.5" hidden="false" customHeight="false" outlineLevel="0" collapsed="false">
      <c r="B23" s="159"/>
      <c r="C23" s="160"/>
      <c r="D23" s="161"/>
      <c r="E23" s="162"/>
      <c r="I23" s="152"/>
      <c r="M23" s="152"/>
      <c r="N23" s="152"/>
      <c r="O23" s="153"/>
      <c r="P23" s="153"/>
      <c r="Q23" s="153"/>
      <c r="R23" s="153"/>
      <c r="S23" s="153"/>
      <c r="T23" s="153"/>
      <c r="U23" s="153"/>
      <c r="V23" s="153"/>
      <c r="W23" s="153"/>
      <c r="X23" s="153"/>
      <c r="Y23" s="153"/>
      <c r="Z23" s="153"/>
      <c r="AA23" s="153"/>
      <c r="AB23" s="153"/>
      <c r="AC23" s="153"/>
      <c r="AD23" s="153"/>
    </row>
    <row r="24" customFormat="false" ht="16.5" hidden="false" customHeight="false" outlineLevel="0" collapsed="false">
      <c r="B24" s="159"/>
      <c r="C24" s="160"/>
      <c r="D24" s="161"/>
      <c r="E24" s="162"/>
      <c r="I24" s="152"/>
      <c r="M24" s="152"/>
      <c r="N24" s="152"/>
      <c r="O24" s="153"/>
      <c r="P24" s="153"/>
      <c r="Q24" s="153"/>
      <c r="R24" s="153"/>
      <c r="S24" s="153"/>
      <c r="T24" s="153"/>
      <c r="U24" s="153"/>
      <c r="V24" s="153"/>
      <c r="W24" s="153"/>
      <c r="X24" s="153"/>
      <c r="Y24" s="153"/>
      <c r="Z24" s="153"/>
      <c r="AA24" s="153"/>
      <c r="AB24" s="153"/>
      <c r="AC24" s="153"/>
      <c r="AD24" s="153"/>
    </row>
    <row r="25" customFormat="false" ht="16.5" hidden="false" customHeight="false" outlineLevel="0" collapsed="false">
      <c r="B25" s="159"/>
      <c r="C25" s="160"/>
      <c r="D25" s="161"/>
      <c r="E25" s="162"/>
      <c r="I25" s="152"/>
      <c r="M25" s="152"/>
      <c r="N25" s="152"/>
      <c r="O25" s="153"/>
      <c r="P25" s="153"/>
      <c r="Q25" s="153"/>
      <c r="R25" s="153"/>
      <c r="S25" s="153"/>
      <c r="T25" s="153"/>
      <c r="U25" s="153"/>
      <c r="V25" s="153"/>
      <c r="W25" s="153"/>
      <c r="X25" s="153"/>
      <c r="Y25" s="153"/>
      <c r="Z25" s="153"/>
      <c r="AA25" s="153"/>
      <c r="AB25" s="153"/>
      <c r="AC25" s="153"/>
      <c r="AD25" s="153"/>
    </row>
    <row r="26" customFormat="false" ht="16.5" hidden="false" customHeight="false" outlineLevel="0" collapsed="false">
      <c r="B26" s="159"/>
      <c r="C26" s="160"/>
      <c r="D26" s="161"/>
      <c r="E26" s="162"/>
      <c r="I26" s="152"/>
      <c r="M26" s="152"/>
      <c r="N26" s="152"/>
      <c r="O26" s="153"/>
      <c r="P26" s="153"/>
      <c r="Q26" s="153"/>
      <c r="R26" s="153"/>
      <c r="S26" s="153"/>
      <c r="T26" s="153"/>
      <c r="U26" s="153"/>
      <c r="V26" s="153"/>
      <c r="W26" s="153"/>
      <c r="X26" s="153"/>
      <c r="Y26" s="153"/>
      <c r="Z26" s="153"/>
      <c r="AA26" s="153"/>
      <c r="AB26" s="153"/>
      <c r="AC26" s="153"/>
      <c r="AD26" s="153"/>
    </row>
    <row r="27" customFormat="false" ht="16.5" hidden="false" customHeight="false" outlineLevel="0" collapsed="false">
      <c r="B27" s="159"/>
      <c r="C27" s="160"/>
      <c r="D27" s="161"/>
      <c r="E27" s="162"/>
      <c r="I27" s="152"/>
      <c r="M27" s="152"/>
      <c r="N27" s="152"/>
      <c r="O27" s="153"/>
      <c r="P27" s="153"/>
      <c r="Q27" s="153"/>
      <c r="R27" s="153"/>
      <c r="S27" s="153"/>
      <c r="T27" s="153"/>
      <c r="U27" s="153"/>
      <c r="V27" s="153"/>
      <c r="W27" s="153"/>
      <c r="X27" s="153"/>
      <c r="Y27" s="153"/>
      <c r="Z27" s="153"/>
      <c r="AA27" s="153"/>
      <c r="AB27" s="153"/>
      <c r="AC27" s="153"/>
      <c r="AD27" s="153"/>
    </row>
    <row r="28" customFormat="false" ht="16.5" hidden="false" customHeight="false" outlineLevel="0" collapsed="false">
      <c r="B28" s="159"/>
      <c r="C28" s="160"/>
      <c r="D28" s="161"/>
      <c r="E28" s="162"/>
      <c r="I28" s="152"/>
      <c r="M28" s="152"/>
      <c r="N28" s="152"/>
      <c r="O28" s="153"/>
      <c r="P28" s="153"/>
      <c r="Q28" s="153"/>
      <c r="R28" s="153"/>
      <c r="S28" s="153"/>
      <c r="T28" s="153"/>
      <c r="U28" s="153"/>
      <c r="V28" s="153"/>
      <c r="W28" s="153"/>
      <c r="X28" s="153"/>
      <c r="Y28" s="153"/>
      <c r="Z28" s="153"/>
      <c r="AA28" s="153"/>
      <c r="AB28" s="153"/>
      <c r="AC28" s="153"/>
      <c r="AD28" s="153"/>
    </row>
    <row r="29" customFormat="false" ht="16.5" hidden="false" customHeight="false" outlineLevel="0" collapsed="false">
      <c r="B29" s="159"/>
      <c r="C29" s="160"/>
      <c r="D29" s="161"/>
      <c r="E29" s="162"/>
      <c r="I29" s="152"/>
      <c r="M29" s="152"/>
      <c r="N29" s="152"/>
      <c r="O29" s="153"/>
      <c r="P29" s="153"/>
      <c r="Q29" s="153"/>
      <c r="R29" s="153"/>
      <c r="S29" s="153"/>
      <c r="T29" s="153"/>
      <c r="U29" s="153"/>
      <c r="V29" s="153"/>
      <c r="W29" s="153"/>
      <c r="X29" s="153"/>
      <c r="Y29" s="153"/>
      <c r="Z29" s="153"/>
      <c r="AA29" s="153"/>
      <c r="AB29" s="153"/>
      <c r="AC29" s="153"/>
      <c r="AD29" s="153"/>
    </row>
    <row r="30" customFormat="false" ht="16.5" hidden="false" customHeight="false" outlineLevel="0" collapsed="false">
      <c r="B30" s="159"/>
      <c r="C30" s="160"/>
      <c r="D30" s="161"/>
      <c r="E30" s="162"/>
      <c r="I30" s="152"/>
      <c r="M30" s="152"/>
      <c r="N30" s="152"/>
      <c r="O30" s="153"/>
      <c r="P30" s="153"/>
      <c r="Q30" s="153"/>
      <c r="R30" s="153"/>
      <c r="S30" s="153"/>
      <c r="T30" s="153"/>
      <c r="U30" s="153"/>
      <c r="V30" s="153"/>
      <c r="W30" s="153"/>
      <c r="X30" s="153"/>
      <c r="Y30" s="153"/>
      <c r="Z30" s="153"/>
      <c r="AA30" s="153"/>
      <c r="AB30" s="153"/>
      <c r="AC30" s="153"/>
      <c r="AD30" s="153"/>
    </row>
    <row r="31" customFormat="false" ht="16.5" hidden="false" customHeight="false" outlineLevel="0" collapsed="false">
      <c r="B31" s="159"/>
      <c r="C31" s="160"/>
      <c r="D31" s="161"/>
      <c r="E31" s="162"/>
      <c r="I31" s="152"/>
      <c r="M31" s="152"/>
      <c r="N31" s="152"/>
      <c r="O31" s="153"/>
      <c r="P31" s="153"/>
      <c r="Q31" s="153"/>
      <c r="R31" s="153"/>
      <c r="S31" s="153"/>
      <c r="T31" s="153"/>
      <c r="U31" s="153"/>
      <c r="V31" s="153"/>
      <c r="W31" s="153"/>
      <c r="X31" s="153"/>
      <c r="Y31" s="153"/>
      <c r="Z31" s="153"/>
      <c r="AA31" s="153"/>
      <c r="AB31" s="153"/>
      <c r="AC31" s="153"/>
      <c r="AD31" s="153"/>
    </row>
    <row r="32" customFormat="false" ht="16.5" hidden="false" customHeight="false" outlineLevel="0" collapsed="false">
      <c r="B32" s="159"/>
      <c r="C32" s="160"/>
      <c r="D32" s="161"/>
      <c r="E32" s="162"/>
      <c r="I32" s="152"/>
      <c r="M32" s="152"/>
      <c r="N32" s="152"/>
      <c r="O32" s="153"/>
      <c r="P32" s="153"/>
      <c r="Q32" s="153"/>
      <c r="R32" s="153"/>
      <c r="S32" s="153"/>
      <c r="T32" s="153"/>
      <c r="U32" s="153"/>
      <c r="V32" s="153"/>
      <c r="W32" s="153"/>
      <c r="X32" s="153"/>
      <c r="Y32" s="153"/>
      <c r="Z32" s="153"/>
      <c r="AA32" s="153"/>
      <c r="AB32" s="153"/>
      <c r="AC32" s="153"/>
      <c r="AD32" s="153"/>
    </row>
    <row r="33" customFormat="false" ht="16.5" hidden="false" customHeight="false" outlineLevel="0" collapsed="false">
      <c r="B33" s="159"/>
      <c r="C33" s="160"/>
      <c r="D33" s="161"/>
      <c r="E33" s="162"/>
      <c r="I33" s="152"/>
      <c r="M33" s="152"/>
      <c r="N33" s="152"/>
      <c r="O33" s="153"/>
      <c r="P33" s="153"/>
      <c r="Q33" s="153"/>
      <c r="R33" s="153"/>
      <c r="S33" s="153"/>
      <c r="T33" s="153"/>
      <c r="U33" s="153"/>
      <c r="V33" s="153"/>
      <c r="W33" s="153"/>
      <c r="X33" s="153"/>
      <c r="Y33" s="153"/>
      <c r="Z33" s="153"/>
      <c r="AA33" s="153"/>
      <c r="AB33" s="153"/>
      <c r="AC33" s="153"/>
      <c r="AD33" s="153"/>
    </row>
    <row r="34" customFormat="false" ht="16.5" hidden="false" customHeight="false" outlineLevel="0" collapsed="false">
      <c r="B34" s="159"/>
      <c r="C34" s="160"/>
      <c r="D34" s="161"/>
      <c r="E34" s="162"/>
      <c r="I34" s="152"/>
      <c r="M34" s="152"/>
      <c r="N34" s="152"/>
      <c r="O34" s="153"/>
      <c r="P34" s="153"/>
      <c r="Q34" s="153"/>
      <c r="R34" s="153"/>
      <c r="S34" s="153"/>
      <c r="T34" s="153"/>
      <c r="U34" s="153"/>
      <c r="V34" s="153"/>
      <c r="W34" s="153"/>
      <c r="X34" s="153"/>
      <c r="Y34" s="153"/>
      <c r="Z34" s="153"/>
      <c r="AA34" s="153"/>
      <c r="AB34" s="153"/>
      <c r="AC34" s="153"/>
      <c r="AD34" s="153"/>
    </row>
    <row r="35" customFormat="false" ht="16.5" hidden="false" customHeight="false" outlineLevel="0" collapsed="false">
      <c r="B35" s="159"/>
      <c r="C35" s="160"/>
      <c r="D35" s="161"/>
      <c r="E35" s="162"/>
      <c r="I35" s="152"/>
      <c r="M35" s="152"/>
      <c r="N35" s="152"/>
      <c r="O35" s="153"/>
      <c r="P35" s="153"/>
      <c r="Q35" s="153"/>
      <c r="R35" s="153"/>
      <c r="S35" s="153"/>
      <c r="T35" s="153"/>
      <c r="U35" s="153"/>
      <c r="V35" s="153"/>
      <c r="W35" s="153"/>
      <c r="X35" s="153"/>
      <c r="Y35" s="153"/>
      <c r="Z35" s="153"/>
      <c r="AA35" s="153"/>
      <c r="AB35" s="153"/>
      <c r="AC35" s="153"/>
      <c r="AD35" s="153"/>
    </row>
    <row r="36" customFormat="false" ht="16.5" hidden="false" customHeight="false" outlineLevel="0" collapsed="false">
      <c r="B36" s="159"/>
      <c r="C36" s="160"/>
      <c r="D36" s="161"/>
      <c r="E36" s="162"/>
      <c r="I36" s="152"/>
      <c r="M36" s="152"/>
      <c r="N36" s="152"/>
      <c r="O36" s="153"/>
      <c r="P36" s="153"/>
      <c r="Q36" s="153"/>
      <c r="R36" s="153"/>
      <c r="S36" s="153"/>
      <c r="T36" s="153"/>
      <c r="U36" s="153"/>
      <c r="V36" s="153"/>
      <c r="W36" s="153"/>
      <c r="X36" s="153"/>
      <c r="Y36" s="153"/>
      <c r="Z36" s="153"/>
      <c r="AA36" s="153"/>
      <c r="AB36" s="153"/>
      <c r="AC36" s="153"/>
      <c r="AD36" s="153"/>
    </row>
    <row r="37" customFormat="false" ht="14.25" hidden="false" customHeight="false" outlineLevel="0" collapsed="false">
      <c r="I37" s="152"/>
      <c r="M37" s="152"/>
      <c r="N37" s="152"/>
      <c r="O37" s="153"/>
      <c r="P37" s="153"/>
      <c r="Q37" s="153"/>
      <c r="R37" s="153"/>
      <c r="S37" s="153"/>
      <c r="T37" s="153"/>
      <c r="U37" s="153"/>
      <c r="V37" s="153"/>
      <c r="W37" s="153"/>
      <c r="X37" s="153"/>
      <c r="Y37" s="153"/>
      <c r="Z37" s="153"/>
      <c r="AA37" s="153"/>
      <c r="AB37" s="153"/>
      <c r="AC37" s="153"/>
      <c r="AD37" s="153"/>
    </row>
    <row r="38" customFormat="false" ht="14.25" hidden="false" customHeight="false" outlineLevel="0" collapsed="false">
      <c r="I38" s="152"/>
      <c r="M38" s="152"/>
      <c r="N38" s="152"/>
      <c r="O38" s="153"/>
      <c r="P38" s="153"/>
      <c r="Q38" s="153"/>
      <c r="R38" s="153"/>
      <c r="S38" s="153"/>
      <c r="T38" s="153"/>
      <c r="U38" s="153"/>
      <c r="V38" s="153"/>
      <c r="W38" s="153"/>
      <c r="X38" s="153"/>
      <c r="Y38" s="153"/>
      <c r="Z38" s="153"/>
      <c r="AA38" s="153"/>
      <c r="AB38" s="153"/>
      <c r="AC38" s="153"/>
      <c r="AD38" s="153"/>
    </row>
    <row r="39" customFormat="false" ht="14.25" hidden="false" customHeight="false" outlineLevel="0" collapsed="false">
      <c r="I39" s="152"/>
      <c r="M39" s="152"/>
      <c r="N39" s="152"/>
      <c r="O39" s="153"/>
      <c r="P39" s="153"/>
      <c r="Q39" s="153"/>
      <c r="R39" s="153"/>
      <c r="S39" s="153"/>
      <c r="T39" s="153"/>
      <c r="U39" s="153"/>
      <c r="V39" s="153"/>
      <c r="W39" s="153"/>
      <c r="X39" s="153"/>
      <c r="Y39" s="153"/>
      <c r="Z39" s="153"/>
      <c r="AA39" s="153"/>
      <c r="AB39" s="153"/>
      <c r="AC39" s="153"/>
      <c r="AD39" s="153"/>
    </row>
    <row r="40" customFormat="false" ht="14.25" hidden="false" customHeight="false" outlineLevel="0" collapsed="false">
      <c r="I40" s="152"/>
      <c r="M40" s="152"/>
      <c r="N40" s="152"/>
      <c r="O40" s="153"/>
      <c r="P40" s="153"/>
      <c r="Q40" s="153"/>
      <c r="R40" s="153"/>
      <c r="S40" s="153"/>
      <c r="T40" s="153"/>
      <c r="U40" s="153"/>
      <c r="V40" s="153"/>
      <c r="W40" s="153"/>
      <c r="X40" s="153"/>
      <c r="Y40" s="153"/>
      <c r="Z40" s="153"/>
      <c r="AA40" s="153"/>
      <c r="AB40" s="153"/>
      <c r="AC40" s="153"/>
      <c r="AD40" s="153"/>
    </row>
    <row r="41" customFormat="false" ht="14.25" hidden="false" customHeight="false" outlineLevel="0" collapsed="false">
      <c r="I41" s="152"/>
      <c r="M41" s="152"/>
      <c r="N41" s="152"/>
      <c r="O41" s="153"/>
      <c r="P41" s="153"/>
      <c r="Q41" s="153"/>
      <c r="R41" s="153"/>
      <c r="S41" s="153"/>
      <c r="T41" s="153"/>
      <c r="U41" s="153"/>
      <c r="V41" s="153"/>
      <c r="W41" s="153"/>
      <c r="X41" s="153"/>
      <c r="Y41" s="153"/>
      <c r="Z41" s="153"/>
      <c r="AA41" s="153"/>
      <c r="AB41" s="153"/>
      <c r="AC41" s="153"/>
      <c r="AD41" s="153"/>
    </row>
    <row r="42" customFormat="false" ht="14.25" hidden="false" customHeight="false" outlineLevel="0" collapsed="false">
      <c r="I42" s="152"/>
      <c r="M42" s="152"/>
      <c r="N42" s="152"/>
      <c r="O42" s="153"/>
      <c r="P42" s="153"/>
      <c r="Q42" s="153"/>
      <c r="R42" s="153"/>
      <c r="S42" s="153"/>
      <c r="T42" s="153"/>
      <c r="U42" s="153"/>
      <c r="V42" s="153"/>
      <c r="W42" s="153"/>
      <c r="X42" s="153"/>
      <c r="Y42" s="153"/>
      <c r="Z42" s="153"/>
      <c r="AA42" s="153"/>
      <c r="AB42" s="153"/>
      <c r="AC42" s="153"/>
      <c r="AD42" s="153"/>
    </row>
    <row r="43" customFormat="false" ht="14.25" hidden="false" customHeight="false" outlineLevel="0" collapsed="false">
      <c r="I43" s="152"/>
      <c r="M43" s="152"/>
      <c r="N43" s="152"/>
      <c r="O43" s="153"/>
      <c r="P43" s="153"/>
      <c r="Q43" s="153"/>
      <c r="R43" s="153"/>
      <c r="S43" s="153"/>
      <c r="T43" s="153"/>
      <c r="U43" s="153"/>
      <c r="V43" s="153"/>
      <c r="W43" s="153"/>
      <c r="X43" s="153"/>
      <c r="Y43" s="153"/>
      <c r="Z43" s="153"/>
      <c r="AA43" s="153"/>
      <c r="AB43" s="153"/>
      <c r="AC43" s="153"/>
      <c r="AD43" s="153"/>
    </row>
    <row r="44" customFormat="false" ht="14.25" hidden="false" customHeight="false" outlineLevel="0" collapsed="false">
      <c r="I44" s="152"/>
      <c r="M44" s="152"/>
      <c r="N44" s="152"/>
      <c r="O44" s="153"/>
      <c r="P44" s="153"/>
      <c r="Q44" s="153"/>
      <c r="R44" s="153"/>
      <c r="S44" s="153"/>
      <c r="T44" s="153"/>
      <c r="U44" s="153"/>
      <c r="V44" s="153"/>
      <c r="W44" s="153"/>
      <c r="X44" s="153"/>
      <c r="Y44" s="153"/>
      <c r="Z44" s="153"/>
      <c r="AA44" s="153"/>
      <c r="AB44" s="153"/>
      <c r="AC44" s="153"/>
      <c r="AD44" s="153"/>
    </row>
    <row r="45" customFormat="false" ht="14.25" hidden="false" customHeight="false" outlineLevel="0" collapsed="false">
      <c r="I45" s="152"/>
      <c r="M45" s="152"/>
      <c r="N45" s="152"/>
      <c r="O45" s="153"/>
      <c r="P45" s="153"/>
      <c r="Q45" s="153"/>
      <c r="R45" s="153"/>
      <c r="S45" s="153"/>
      <c r="T45" s="153"/>
      <c r="U45" s="153"/>
      <c r="V45" s="153"/>
      <c r="W45" s="153"/>
      <c r="X45" s="153"/>
      <c r="Y45" s="153"/>
      <c r="Z45" s="153"/>
      <c r="AA45" s="153"/>
      <c r="AB45" s="153"/>
      <c r="AC45" s="153"/>
      <c r="AD45" s="153"/>
    </row>
    <row r="46" customFormat="false" ht="14.25" hidden="false" customHeight="false" outlineLevel="0" collapsed="false">
      <c r="I46" s="152"/>
      <c r="M46" s="152"/>
      <c r="N46" s="152"/>
      <c r="O46" s="153"/>
      <c r="P46" s="153"/>
      <c r="Q46" s="153"/>
      <c r="R46" s="153"/>
      <c r="S46" s="153"/>
      <c r="T46" s="153"/>
      <c r="U46" s="153"/>
      <c r="V46" s="153"/>
      <c r="W46" s="153"/>
      <c r="X46" s="153"/>
      <c r="Y46" s="153"/>
      <c r="Z46" s="153"/>
      <c r="AA46" s="153"/>
      <c r="AB46" s="153"/>
      <c r="AC46" s="153"/>
      <c r="AD46" s="153"/>
    </row>
    <row r="47" customFormat="false" ht="14.25" hidden="false" customHeight="false" outlineLevel="0" collapsed="false">
      <c r="I47" s="152"/>
      <c r="M47" s="152"/>
      <c r="N47" s="152"/>
      <c r="O47" s="153"/>
      <c r="P47" s="153"/>
      <c r="Q47" s="153"/>
      <c r="R47" s="153"/>
      <c r="S47" s="153"/>
      <c r="T47" s="153"/>
      <c r="U47" s="153"/>
      <c r="V47" s="153"/>
      <c r="W47" s="153"/>
      <c r="X47" s="153"/>
      <c r="Y47" s="153"/>
      <c r="Z47" s="153"/>
      <c r="AA47" s="153"/>
      <c r="AB47" s="153"/>
      <c r="AC47" s="153"/>
      <c r="AD47" s="153"/>
    </row>
    <row r="48" customFormat="false" ht="14.25" hidden="false" customHeight="false" outlineLevel="0" collapsed="false">
      <c r="I48" s="152"/>
      <c r="M48" s="152"/>
      <c r="N48" s="152"/>
      <c r="O48" s="153"/>
      <c r="P48" s="153"/>
      <c r="Q48" s="153"/>
      <c r="R48" s="153"/>
      <c r="S48" s="153"/>
      <c r="T48" s="153"/>
      <c r="U48" s="153"/>
      <c r="V48" s="153"/>
      <c r="W48" s="153"/>
      <c r="X48" s="153"/>
      <c r="Y48" s="153"/>
      <c r="Z48" s="153"/>
      <c r="AA48" s="153"/>
      <c r="AB48" s="153"/>
      <c r="AC48" s="153"/>
      <c r="AD48" s="153"/>
    </row>
    <row r="49" customFormat="false" ht="14.25" hidden="false" customHeight="false" outlineLevel="0" collapsed="false">
      <c r="I49" s="152"/>
      <c r="M49" s="152"/>
      <c r="N49" s="152"/>
      <c r="O49" s="153"/>
      <c r="P49" s="153"/>
      <c r="Q49" s="153"/>
      <c r="R49" s="153"/>
      <c r="S49" s="153"/>
      <c r="T49" s="153"/>
      <c r="U49" s="153"/>
      <c r="V49" s="153"/>
      <c r="W49" s="153"/>
      <c r="X49" s="153"/>
      <c r="Y49" s="153"/>
      <c r="Z49" s="153"/>
      <c r="AA49" s="153"/>
      <c r="AB49" s="153"/>
      <c r="AC49" s="153"/>
      <c r="AD49" s="153"/>
    </row>
    <row r="50" customFormat="false" ht="14.25" hidden="false" customHeight="false" outlineLevel="0" collapsed="false">
      <c r="I50" s="152"/>
      <c r="M50" s="152"/>
      <c r="N50" s="152"/>
      <c r="O50" s="153"/>
      <c r="P50" s="153"/>
      <c r="Q50" s="153"/>
      <c r="R50" s="153"/>
      <c r="S50" s="153"/>
      <c r="T50" s="153"/>
      <c r="U50" s="153"/>
      <c r="V50" s="153"/>
      <c r="W50" s="153"/>
      <c r="X50" s="153"/>
      <c r="Y50" s="153"/>
      <c r="Z50" s="153"/>
      <c r="AA50" s="153"/>
      <c r="AB50" s="153"/>
      <c r="AC50" s="153"/>
      <c r="AD50" s="153"/>
    </row>
    <row r="51" customFormat="false" ht="14.25" hidden="false" customHeight="false" outlineLevel="0" collapsed="false">
      <c r="I51" s="152"/>
      <c r="M51" s="152"/>
      <c r="N51" s="152"/>
      <c r="O51" s="153"/>
      <c r="P51" s="153"/>
      <c r="Q51" s="153"/>
      <c r="R51" s="153"/>
      <c r="S51" s="153"/>
      <c r="T51" s="153"/>
      <c r="U51" s="153"/>
      <c r="V51" s="153"/>
      <c r="W51" s="153"/>
      <c r="X51" s="153"/>
      <c r="Y51" s="153"/>
      <c r="Z51" s="153"/>
      <c r="AA51" s="153"/>
      <c r="AB51" s="153"/>
      <c r="AC51" s="153"/>
      <c r="AD51" s="153"/>
    </row>
    <row r="52" customFormat="false" ht="14.25" hidden="false" customHeight="false" outlineLevel="0" collapsed="false">
      <c r="I52" s="152"/>
      <c r="M52" s="152"/>
      <c r="N52" s="152"/>
      <c r="O52" s="153"/>
      <c r="P52" s="153"/>
      <c r="Q52" s="153"/>
      <c r="R52" s="153"/>
      <c r="S52" s="153"/>
      <c r="T52" s="153"/>
      <c r="U52" s="153"/>
      <c r="V52" s="153"/>
      <c r="W52" s="153"/>
      <c r="X52" s="153"/>
      <c r="Y52" s="153"/>
      <c r="Z52" s="153"/>
      <c r="AA52" s="153"/>
      <c r="AB52" s="153"/>
      <c r="AC52" s="153"/>
      <c r="AD52" s="153"/>
    </row>
    <row r="53" customFormat="false" ht="14.25" hidden="false" customHeight="false" outlineLevel="0" collapsed="false">
      <c r="I53" s="152"/>
      <c r="M53" s="152"/>
      <c r="N53" s="152"/>
      <c r="O53" s="153"/>
      <c r="P53" s="153"/>
      <c r="Q53" s="153"/>
      <c r="R53" s="153"/>
      <c r="S53" s="153"/>
      <c r="T53" s="153"/>
      <c r="U53" s="153"/>
      <c r="V53" s="153"/>
      <c r="W53" s="153"/>
      <c r="X53" s="153"/>
      <c r="Y53" s="153"/>
      <c r="Z53" s="153"/>
      <c r="AA53" s="153"/>
      <c r="AB53" s="153"/>
      <c r="AC53" s="153"/>
      <c r="AD53" s="153"/>
    </row>
    <row r="54" customFormat="false" ht="14.25" hidden="false" customHeight="false" outlineLevel="0" collapsed="false">
      <c r="I54" s="152"/>
      <c r="M54" s="152"/>
      <c r="N54" s="152"/>
      <c r="O54" s="153"/>
      <c r="P54" s="153"/>
      <c r="Q54" s="153"/>
      <c r="R54" s="153"/>
      <c r="S54" s="153"/>
      <c r="T54" s="153"/>
      <c r="U54" s="153"/>
      <c r="V54" s="153"/>
      <c r="W54" s="153"/>
      <c r="X54" s="153"/>
      <c r="Y54" s="153"/>
      <c r="Z54" s="153"/>
      <c r="AA54" s="153"/>
      <c r="AB54" s="153"/>
      <c r="AC54" s="153"/>
      <c r="AD54" s="153"/>
    </row>
    <row r="55" customFormat="false" ht="14.25" hidden="false" customHeight="false" outlineLevel="0" collapsed="false">
      <c r="I55" s="152"/>
      <c r="M55" s="152"/>
      <c r="N55" s="152"/>
      <c r="O55" s="153"/>
      <c r="P55" s="153"/>
      <c r="Q55" s="153"/>
      <c r="R55" s="153"/>
      <c r="S55" s="153"/>
      <c r="T55" s="153"/>
      <c r="U55" s="153"/>
      <c r="V55" s="153"/>
      <c r="W55" s="153"/>
      <c r="X55" s="153"/>
      <c r="Y55" s="153"/>
      <c r="Z55" s="153"/>
      <c r="AA55" s="153"/>
      <c r="AB55" s="153"/>
      <c r="AC55" s="153"/>
      <c r="AD55" s="153"/>
    </row>
    <row r="56" customFormat="false" ht="14.25" hidden="false" customHeight="false" outlineLevel="0" collapsed="false">
      <c r="I56" s="152"/>
      <c r="M56" s="152"/>
      <c r="N56" s="152"/>
      <c r="O56" s="153"/>
      <c r="P56" s="153"/>
      <c r="Q56" s="153"/>
      <c r="R56" s="153"/>
      <c r="S56" s="153"/>
      <c r="T56" s="153"/>
      <c r="U56" s="153"/>
      <c r="V56" s="153"/>
      <c r="W56" s="153"/>
      <c r="X56" s="153"/>
      <c r="Y56" s="153"/>
      <c r="Z56" s="153"/>
      <c r="AA56" s="153"/>
      <c r="AB56" s="153"/>
      <c r="AC56" s="153"/>
      <c r="AD56" s="153"/>
    </row>
    <row r="57" customFormat="false" ht="14.25" hidden="false" customHeight="false" outlineLevel="0" collapsed="false">
      <c r="I57" s="152"/>
      <c r="M57" s="152"/>
      <c r="N57" s="152"/>
      <c r="O57" s="153"/>
      <c r="P57" s="153"/>
      <c r="Q57" s="153"/>
      <c r="R57" s="153"/>
      <c r="S57" s="153"/>
      <c r="T57" s="153"/>
      <c r="U57" s="153"/>
      <c r="V57" s="153"/>
      <c r="W57" s="153"/>
      <c r="X57" s="153"/>
      <c r="Y57" s="153"/>
      <c r="Z57" s="153"/>
      <c r="AA57" s="153"/>
      <c r="AB57" s="153"/>
      <c r="AC57" s="153"/>
      <c r="AD57" s="153"/>
    </row>
    <row r="58" customFormat="false" ht="14.25" hidden="false" customHeight="false" outlineLevel="0" collapsed="false">
      <c r="I58" s="152"/>
      <c r="M58" s="152"/>
      <c r="N58" s="152"/>
      <c r="O58" s="153"/>
      <c r="P58" s="153"/>
      <c r="Q58" s="153"/>
      <c r="R58" s="153"/>
      <c r="S58" s="153"/>
      <c r="T58" s="153"/>
      <c r="U58" s="153"/>
      <c r="V58" s="153"/>
      <c r="W58" s="153"/>
      <c r="X58" s="153"/>
      <c r="Y58" s="153"/>
      <c r="Z58" s="153"/>
      <c r="AA58" s="153"/>
      <c r="AB58" s="153"/>
      <c r="AC58" s="153"/>
      <c r="AD58" s="153"/>
    </row>
    <row r="59" customFormat="false" ht="14.25" hidden="false" customHeight="false" outlineLevel="0" collapsed="false">
      <c r="I59" s="152"/>
      <c r="M59" s="152"/>
      <c r="N59" s="152"/>
      <c r="O59" s="153"/>
      <c r="P59" s="153"/>
      <c r="Q59" s="153"/>
      <c r="R59" s="153"/>
      <c r="S59" s="153"/>
      <c r="T59" s="153"/>
      <c r="U59" s="153"/>
      <c r="V59" s="153"/>
      <c r="W59" s="153"/>
      <c r="X59" s="153"/>
      <c r="Y59" s="153"/>
      <c r="Z59" s="153"/>
      <c r="AA59" s="153"/>
      <c r="AB59" s="153"/>
      <c r="AC59" s="153"/>
      <c r="AD59" s="153"/>
    </row>
    <row r="60" customFormat="false" ht="14.25" hidden="false" customHeight="false" outlineLevel="0" collapsed="false">
      <c r="I60" s="152"/>
      <c r="M60" s="152"/>
      <c r="N60" s="152"/>
      <c r="O60" s="153"/>
      <c r="P60" s="153"/>
      <c r="Q60" s="153"/>
      <c r="R60" s="153"/>
      <c r="S60" s="153"/>
      <c r="T60" s="153"/>
      <c r="U60" s="153"/>
      <c r="V60" s="153"/>
      <c r="W60" s="153"/>
      <c r="X60" s="153"/>
      <c r="Y60" s="153"/>
      <c r="Z60" s="153"/>
      <c r="AA60" s="153"/>
      <c r="AB60" s="153"/>
      <c r="AC60" s="153"/>
      <c r="AD60" s="153"/>
    </row>
    <row r="61" customFormat="false" ht="14.25" hidden="false" customHeight="false" outlineLevel="0" collapsed="false">
      <c r="I61" s="152"/>
      <c r="M61" s="152"/>
      <c r="N61" s="152"/>
      <c r="O61" s="153"/>
      <c r="P61" s="153"/>
      <c r="Q61" s="153"/>
      <c r="R61" s="153"/>
      <c r="S61" s="153"/>
      <c r="T61" s="153"/>
      <c r="U61" s="153"/>
      <c r="V61" s="153"/>
      <c r="W61" s="153"/>
      <c r="X61" s="153"/>
      <c r="Y61" s="153"/>
      <c r="Z61" s="153"/>
      <c r="AA61" s="153"/>
      <c r="AB61" s="153"/>
      <c r="AC61" s="153"/>
      <c r="AD61" s="153"/>
    </row>
    <row r="62" customFormat="false" ht="14.25" hidden="false" customHeight="false" outlineLevel="0" collapsed="false">
      <c r="I62" s="152"/>
      <c r="M62" s="152"/>
      <c r="N62" s="152"/>
      <c r="O62" s="153"/>
      <c r="P62" s="153"/>
      <c r="Q62" s="153"/>
      <c r="R62" s="153"/>
      <c r="S62" s="153"/>
      <c r="T62" s="153"/>
      <c r="U62" s="153"/>
      <c r="V62" s="153"/>
      <c r="W62" s="153"/>
      <c r="X62" s="153"/>
      <c r="Y62" s="153"/>
      <c r="Z62" s="153"/>
      <c r="AA62" s="153"/>
      <c r="AB62" s="153"/>
      <c r="AC62" s="153"/>
      <c r="AD62" s="153"/>
    </row>
    <row r="63" customFormat="false" ht="14.25" hidden="false" customHeight="false" outlineLevel="0" collapsed="false">
      <c r="I63" s="152"/>
      <c r="M63" s="152"/>
      <c r="N63" s="152"/>
      <c r="O63" s="153"/>
      <c r="P63" s="153"/>
      <c r="Q63" s="153"/>
      <c r="R63" s="153"/>
      <c r="S63" s="153"/>
      <c r="T63" s="153"/>
      <c r="U63" s="153"/>
      <c r="V63" s="153"/>
      <c r="W63" s="153"/>
      <c r="X63" s="153"/>
      <c r="Y63" s="153"/>
      <c r="Z63" s="153"/>
      <c r="AA63" s="153"/>
      <c r="AB63" s="153"/>
      <c r="AC63" s="153"/>
      <c r="AD63" s="153"/>
    </row>
    <row r="64" customFormat="false" ht="14.25" hidden="false" customHeight="false" outlineLevel="0" collapsed="false">
      <c r="I64" s="152"/>
      <c r="M64" s="152"/>
      <c r="N64" s="152"/>
      <c r="O64" s="153"/>
      <c r="P64" s="153"/>
      <c r="Q64" s="153"/>
      <c r="R64" s="153"/>
      <c r="S64" s="153"/>
      <c r="T64" s="153"/>
      <c r="U64" s="153"/>
      <c r="V64" s="153"/>
      <c r="W64" s="153"/>
      <c r="X64" s="153"/>
      <c r="Y64" s="153"/>
      <c r="Z64" s="153"/>
      <c r="AA64" s="153"/>
      <c r="AB64" s="153"/>
      <c r="AC64" s="153"/>
      <c r="AD64" s="153"/>
    </row>
    <row r="65" customFormat="false" ht="14.25" hidden="false" customHeight="false" outlineLevel="0" collapsed="false">
      <c r="I65" s="152"/>
      <c r="M65" s="152"/>
      <c r="N65" s="152"/>
      <c r="O65" s="153"/>
      <c r="P65" s="153"/>
      <c r="Q65" s="153"/>
      <c r="R65" s="153"/>
      <c r="S65" s="153"/>
      <c r="T65" s="153"/>
      <c r="U65" s="153"/>
      <c r="V65" s="153"/>
      <c r="W65" s="153"/>
      <c r="X65" s="153"/>
      <c r="Y65" s="153"/>
      <c r="Z65" s="153"/>
      <c r="AA65" s="153"/>
      <c r="AB65" s="153"/>
      <c r="AC65" s="153"/>
      <c r="AD65" s="153"/>
    </row>
    <row r="66" customFormat="false" ht="14.25" hidden="false" customHeight="false" outlineLevel="0" collapsed="false">
      <c r="I66" s="152"/>
      <c r="M66" s="152"/>
      <c r="N66" s="152"/>
      <c r="O66" s="153"/>
      <c r="P66" s="153"/>
      <c r="Q66" s="153"/>
      <c r="R66" s="153"/>
      <c r="S66" s="153"/>
      <c r="T66" s="153"/>
      <c r="U66" s="153"/>
      <c r="V66" s="153"/>
      <c r="W66" s="153"/>
      <c r="X66" s="153"/>
      <c r="Y66" s="153"/>
      <c r="Z66" s="153"/>
      <c r="AA66" s="153"/>
      <c r="AB66" s="153"/>
      <c r="AC66" s="153"/>
      <c r="AD66" s="153"/>
    </row>
    <row r="67" customFormat="false" ht="14.25" hidden="false" customHeight="false" outlineLevel="0" collapsed="false">
      <c r="I67" s="152"/>
      <c r="M67" s="152"/>
      <c r="N67" s="152"/>
      <c r="O67" s="153"/>
      <c r="P67" s="153"/>
      <c r="Q67" s="153"/>
      <c r="R67" s="153"/>
      <c r="S67" s="153"/>
      <c r="T67" s="153"/>
      <c r="U67" s="153"/>
      <c r="V67" s="153"/>
      <c r="W67" s="153"/>
      <c r="X67" s="153"/>
      <c r="Y67" s="153"/>
      <c r="Z67" s="153"/>
      <c r="AA67" s="153"/>
      <c r="AB67" s="153"/>
      <c r="AC67" s="153"/>
      <c r="AD67" s="153"/>
    </row>
    <row r="68" customFormat="false" ht="14.25" hidden="false" customHeight="false" outlineLevel="0" collapsed="false">
      <c r="I68" s="152"/>
      <c r="M68" s="152"/>
      <c r="N68" s="152"/>
      <c r="O68" s="153"/>
      <c r="P68" s="153"/>
      <c r="Q68" s="153"/>
      <c r="R68" s="153"/>
      <c r="S68" s="153"/>
      <c r="T68" s="153"/>
      <c r="U68" s="153"/>
      <c r="V68" s="153"/>
      <c r="W68" s="153"/>
      <c r="X68" s="153"/>
      <c r="Y68" s="153"/>
      <c r="Z68" s="153"/>
      <c r="AA68" s="153"/>
      <c r="AB68" s="153"/>
      <c r="AC68" s="153"/>
      <c r="AD68" s="153"/>
    </row>
    <row r="69" customFormat="false" ht="14.25" hidden="false" customHeight="false" outlineLevel="0" collapsed="false">
      <c r="I69" s="152"/>
      <c r="M69" s="152"/>
      <c r="N69" s="152"/>
      <c r="O69" s="153"/>
      <c r="P69" s="153"/>
      <c r="Q69" s="153"/>
      <c r="R69" s="153"/>
      <c r="S69" s="153"/>
      <c r="T69" s="153"/>
      <c r="U69" s="153"/>
      <c r="V69" s="153"/>
      <c r="W69" s="153"/>
      <c r="X69" s="153"/>
      <c r="Y69" s="153"/>
      <c r="Z69" s="153"/>
      <c r="AA69" s="153"/>
      <c r="AB69" s="153"/>
      <c r="AC69" s="153"/>
      <c r="AD69" s="153"/>
    </row>
    <row r="70" customFormat="false" ht="14.25" hidden="false" customHeight="false" outlineLevel="0" collapsed="false">
      <c r="I70" s="152"/>
      <c r="M70" s="152"/>
      <c r="N70" s="152"/>
      <c r="O70" s="153"/>
      <c r="P70" s="153"/>
      <c r="Q70" s="153"/>
      <c r="R70" s="153"/>
      <c r="S70" s="153"/>
      <c r="T70" s="153"/>
      <c r="U70" s="153"/>
      <c r="V70" s="153"/>
      <c r="W70" s="153"/>
      <c r="X70" s="153"/>
      <c r="Y70" s="153"/>
      <c r="Z70" s="153"/>
      <c r="AA70" s="153"/>
      <c r="AB70" s="153"/>
      <c r="AC70" s="153"/>
      <c r="AD70" s="153"/>
    </row>
    <row r="71" customFormat="false" ht="14.25" hidden="false" customHeight="false" outlineLevel="0" collapsed="false">
      <c r="I71" s="152"/>
      <c r="M71" s="152"/>
      <c r="N71" s="152"/>
      <c r="O71" s="153"/>
      <c r="P71" s="153"/>
      <c r="Q71" s="153"/>
      <c r="R71" s="153"/>
      <c r="S71" s="153"/>
      <c r="T71" s="153"/>
      <c r="U71" s="153"/>
      <c r="V71" s="153"/>
      <c r="W71" s="153"/>
      <c r="X71" s="153"/>
      <c r="Y71" s="153"/>
      <c r="Z71" s="153"/>
      <c r="AA71" s="153"/>
      <c r="AB71" s="153"/>
      <c r="AC71" s="153"/>
      <c r="AD71" s="153"/>
    </row>
    <row r="72" customFormat="false" ht="14.25" hidden="false" customHeight="false" outlineLevel="0" collapsed="false">
      <c r="I72" s="152"/>
      <c r="M72" s="152"/>
      <c r="N72" s="152"/>
      <c r="O72" s="153"/>
      <c r="P72" s="153"/>
      <c r="Q72" s="153"/>
      <c r="R72" s="153"/>
      <c r="S72" s="153"/>
      <c r="T72" s="153"/>
      <c r="U72" s="153"/>
      <c r="V72" s="153"/>
      <c r="W72" s="153"/>
      <c r="X72" s="153"/>
      <c r="Y72" s="153"/>
      <c r="Z72" s="153"/>
      <c r="AA72" s="153"/>
      <c r="AB72" s="153"/>
      <c r="AC72" s="153"/>
      <c r="AD72" s="153"/>
    </row>
    <row r="73" customFormat="false" ht="14.25" hidden="false" customHeight="false" outlineLevel="0" collapsed="false">
      <c r="I73" s="152"/>
      <c r="M73" s="152"/>
      <c r="N73" s="152"/>
      <c r="O73" s="153"/>
      <c r="P73" s="153"/>
      <c r="Q73" s="153"/>
      <c r="R73" s="153"/>
      <c r="S73" s="153"/>
      <c r="T73" s="153"/>
      <c r="U73" s="153"/>
      <c r="V73" s="153"/>
      <c r="W73" s="153"/>
      <c r="X73" s="153"/>
      <c r="Y73" s="153"/>
      <c r="Z73" s="153"/>
      <c r="AA73" s="153"/>
      <c r="AB73" s="153"/>
      <c r="AC73" s="153"/>
      <c r="AD73" s="153"/>
    </row>
    <row r="74" customFormat="false" ht="14.25" hidden="false" customHeight="false" outlineLevel="0" collapsed="false">
      <c r="I74" s="152"/>
      <c r="M74" s="152"/>
      <c r="N74" s="152"/>
      <c r="O74" s="153"/>
      <c r="P74" s="153"/>
      <c r="Q74" s="153"/>
      <c r="R74" s="153"/>
      <c r="S74" s="153"/>
      <c r="T74" s="153"/>
      <c r="U74" s="153"/>
      <c r="V74" s="153"/>
      <c r="W74" s="153"/>
      <c r="X74" s="153"/>
      <c r="Y74" s="153"/>
      <c r="Z74" s="153"/>
      <c r="AA74" s="153"/>
      <c r="AB74" s="153"/>
      <c r="AC74" s="153"/>
      <c r="AD74" s="153"/>
    </row>
    <row r="75" customFormat="false" ht="14.25" hidden="false" customHeight="false" outlineLevel="0" collapsed="false">
      <c r="I75" s="152"/>
      <c r="M75" s="152"/>
      <c r="N75" s="152"/>
      <c r="O75" s="153"/>
      <c r="P75" s="153"/>
      <c r="Q75" s="153"/>
      <c r="R75" s="153"/>
      <c r="S75" s="153"/>
      <c r="T75" s="153"/>
      <c r="U75" s="153"/>
      <c r="V75" s="153"/>
      <c r="W75" s="153"/>
      <c r="X75" s="153"/>
      <c r="Y75" s="153"/>
      <c r="Z75" s="153"/>
      <c r="AA75" s="153"/>
      <c r="AB75" s="153"/>
      <c r="AC75" s="153"/>
      <c r="AD75" s="153"/>
    </row>
    <row r="76" customFormat="false" ht="14.25" hidden="false" customHeight="false" outlineLevel="0" collapsed="false">
      <c r="I76" s="152"/>
      <c r="M76" s="152"/>
      <c r="N76" s="152"/>
      <c r="O76" s="153"/>
      <c r="P76" s="153"/>
      <c r="Q76" s="153"/>
      <c r="R76" s="153"/>
      <c r="S76" s="153"/>
      <c r="T76" s="153"/>
      <c r="U76" s="153"/>
      <c r="V76" s="153"/>
      <c r="W76" s="153"/>
      <c r="X76" s="153"/>
      <c r="Y76" s="153"/>
      <c r="Z76" s="153"/>
      <c r="AA76" s="153"/>
      <c r="AB76" s="153"/>
      <c r="AC76" s="153"/>
      <c r="AD76" s="153"/>
    </row>
    <row r="77" customFormat="false" ht="14.25" hidden="false" customHeight="false" outlineLevel="0" collapsed="false">
      <c r="I77" s="152"/>
      <c r="M77" s="152"/>
      <c r="N77" s="152"/>
      <c r="O77" s="153"/>
      <c r="P77" s="153"/>
      <c r="Q77" s="153"/>
      <c r="R77" s="153"/>
      <c r="S77" s="153"/>
      <c r="T77" s="153"/>
      <c r="U77" s="153"/>
      <c r="V77" s="153"/>
      <c r="W77" s="153"/>
      <c r="X77" s="153"/>
      <c r="Y77" s="153"/>
      <c r="Z77" s="153"/>
      <c r="AA77" s="153"/>
      <c r="AB77" s="153"/>
      <c r="AC77" s="153"/>
      <c r="AD77" s="153"/>
    </row>
    <row r="78" customFormat="false" ht="14.25" hidden="false" customHeight="false" outlineLevel="0" collapsed="false">
      <c r="I78" s="152"/>
      <c r="M78" s="152"/>
      <c r="N78" s="152"/>
      <c r="O78" s="153"/>
      <c r="P78" s="153"/>
      <c r="Q78" s="153"/>
      <c r="R78" s="153"/>
      <c r="S78" s="153"/>
      <c r="T78" s="153"/>
      <c r="U78" s="153"/>
      <c r="V78" s="153"/>
      <c r="W78" s="153"/>
      <c r="X78" s="153"/>
      <c r="Y78" s="153"/>
      <c r="Z78" s="153"/>
      <c r="AA78" s="153"/>
      <c r="AB78" s="153"/>
      <c r="AC78" s="153"/>
      <c r="AD78" s="153"/>
    </row>
    <row r="79" customFormat="false" ht="14.25" hidden="false" customHeight="false" outlineLevel="0" collapsed="false">
      <c r="I79" s="152"/>
      <c r="M79" s="152"/>
      <c r="N79" s="152"/>
      <c r="O79" s="153"/>
      <c r="P79" s="153"/>
      <c r="Q79" s="153"/>
      <c r="R79" s="153"/>
      <c r="S79" s="153"/>
      <c r="T79" s="153"/>
      <c r="U79" s="153"/>
      <c r="V79" s="153"/>
      <c r="W79" s="153"/>
      <c r="X79" s="153"/>
      <c r="Y79" s="153"/>
      <c r="Z79" s="153"/>
      <c r="AA79" s="153"/>
      <c r="AB79" s="153"/>
      <c r="AC79" s="153"/>
      <c r="AD79" s="153"/>
    </row>
    <row r="80" customFormat="false" ht="14.25" hidden="false" customHeight="false" outlineLevel="0" collapsed="false">
      <c r="I80" s="152"/>
      <c r="M80" s="152"/>
      <c r="N80" s="152"/>
      <c r="O80" s="153"/>
      <c r="P80" s="153"/>
      <c r="Q80" s="153"/>
      <c r="R80" s="153"/>
      <c r="S80" s="153"/>
      <c r="T80" s="153"/>
      <c r="U80" s="153"/>
      <c r="V80" s="153"/>
      <c r="W80" s="153"/>
      <c r="X80" s="153"/>
      <c r="Y80" s="153"/>
      <c r="Z80" s="153"/>
      <c r="AA80" s="153"/>
      <c r="AB80" s="153"/>
      <c r="AC80" s="153"/>
      <c r="AD80" s="153"/>
    </row>
    <row r="81" customFormat="false" ht="14.25" hidden="false" customHeight="false" outlineLevel="0" collapsed="false">
      <c r="I81" s="152"/>
      <c r="M81" s="152"/>
      <c r="N81" s="152"/>
      <c r="O81" s="153"/>
      <c r="P81" s="153"/>
      <c r="Q81" s="153"/>
      <c r="R81" s="153"/>
      <c r="S81" s="153"/>
      <c r="T81" s="153"/>
      <c r="U81" s="153"/>
      <c r="V81" s="153"/>
      <c r="W81" s="153"/>
      <c r="X81" s="153"/>
      <c r="Y81" s="153"/>
      <c r="Z81" s="153"/>
      <c r="AA81" s="153"/>
      <c r="AB81" s="153"/>
      <c r="AC81" s="153"/>
      <c r="AD81" s="153"/>
    </row>
    <row r="82" customFormat="false" ht="14.25" hidden="false" customHeight="false" outlineLevel="0" collapsed="false">
      <c r="I82" s="152"/>
      <c r="M82" s="152"/>
      <c r="N82" s="152"/>
      <c r="O82" s="153"/>
      <c r="P82" s="153"/>
      <c r="Q82" s="153"/>
      <c r="R82" s="153"/>
      <c r="S82" s="153"/>
      <c r="T82" s="153"/>
      <c r="U82" s="153"/>
      <c r="V82" s="153"/>
      <c r="W82" s="153"/>
      <c r="X82" s="153"/>
      <c r="Y82" s="153"/>
      <c r="Z82" s="153"/>
      <c r="AA82" s="153"/>
      <c r="AB82" s="153"/>
      <c r="AC82" s="153"/>
      <c r="AD82" s="153"/>
    </row>
    <row r="83" customFormat="false" ht="14.25" hidden="false" customHeight="false" outlineLevel="0" collapsed="false">
      <c r="I83" s="152"/>
      <c r="M83" s="152"/>
      <c r="N83" s="152"/>
      <c r="O83" s="153"/>
      <c r="P83" s="153"/>
      <c r="Q83" s="153"/>
      <c r="R83" s="153"/>
      <c r="S83" s="153"/>
      <c r="T83" s="153"/>
      <c r="U83" s="153"/>
      <c r="V83" s="153"/>
      <c r="W83" s="153"/>
      <c r="X83" s="153"/>
      <c r="Y83" s="153"/>
      <c r="Z83" s="153"/>
      <c r="AA83" s="153"/>
      <c r="AB83" s="153"/>
      <c r="AC83" s="153"/>
      <c r="AD83" s="153"/>
    </row>
    <row r="84" customFormat="false" ht="14.25" hidden="false" customHeight="false" outlineLevel="0" collapsed="false">
      <c r="I84" s="152"/>
      <c r="M84" s="152"/>
      <c r="N84" s="152"/>
      <c r="O84" s="153"/>
      <c r="P84" s="153"/>
      <c r="Q84" s="153"/>
      <c r="R84" s="153"/>
      <c r="S84" s="153"/>
      <c r="T84" s="153"/>
      <c r="U84" s="153"/>
      <c r="V84" s="153"/>
      <c r="W84" s="153"/>
      <c r="X84" s="153"/>
      <c r="Y84" s="153"/>
      <c r="Z84" s="153"/>
      <c r="AA84" s="153"/>
      <c r="AB84" s="153"/>
      <c r="AC84" s="153"/>
      <c r="AD84" s="153"/>
    </row>
    <row r="85" customFormat="false" ht="14.25" hidden="false" customHeight="false" outlineLevel="0" collapsed="false">
      <c r="I85" s="152"/>
      <c r="M85" s="152"/>
      <c r="N85" s="152"/>
      <c r="O85" s="153"/>
      <c r="P85" s="153"/>
      <c r="Q85" s="153"/>
      <c r="R85" s="153"/>
      <c r="S85" s="153"/>
      <c r="T85" s="153"/>
      <c r="U85" s="153"/>
      <c r="V85" s="153"/>
      <c r="W85" s="153"/>
      <c r="X85" s="153"/>
      <c r="Y85" s="153"/>
      <c r="Z85" s="153"/>
      <c r="AA85" s="153"/>
      <c r="AB85" s="153"/>
      <c r="AC85" s="153"/>
      <c r="AD85" s="153"/>
    </row>
    <row r="86" customFormat="false" ht="14.25" hidden="false" customHeight="false" outlineLevel="0" collapsed="false">
      <c r="I86" s="152"/>
      <c r="M86" s="152"/>
      <c r="N86" s="152"/>
      <c r="O86" s="153"/>
      <c r="P86" s="153"/>
      <c r="Q86" s="153"/>
      <c r="R86" s="153"/>
      <c r="S86" s="153"/>
      <c r="T86" s="153"/>
      <c r="U86" s="153"/>
      <c r="V86" s="153"/>
      <c r="W86" s="153"/>
      <c r="X86" s="153"/>
      <c r="Y86" s="153"/>
      <c r="Z86" s="153"/>
      <c r="AA86" s="153"/>
      <c r="AB86" s="153"/>
      <c r="AC86" s="153"/>
      <c r="AD86" s="153"/>
    </row>
    <row r="87" customFormat="false" ht="14.25" hidden="false" customHeight="false" outlineLevel="0" collapsed="false">
      <c r="I87" s="152"/>
      <c r="M87" s="152"/>
      <c r="N87" s="152"/>
      <c r="O87" s="153"/>
      <c r="P87" s="153"/>
      <c r="Q87" s="153"/>
      <c r="R87" s="153"/>
      <c r="S87" s="153"/>
      <c r="T87" s="153"/>
      <c r="U87" s="153"/>
      <c r="V87" s="153"/>
      <c r="W87" s="153"/>
      <c r="X87" s="153"/>
      <c r="Y87" s="153"/>
      <c r="Z87" s="153"/>
      <c r="AA87" s="153"/>
      <c r="AB87" s="153"/>
      <c r="AC87" s="153"/>
      <c r="AD87" s="153"/>
    </row>
    <row r="88" customFormat="false" ht="14.25" hidden="false" customHeight="false" outlineLevel="0" collapsed="false">
      <c r="I88" s="152"/>
      <c r="M88" s="152"/>
      <c r="N88" s="152"/>
      <c r="O88" s="153"/>
      <c r="P88" s="153"/>
      <c r="Q88" s="153"/>
      <c r="R88" s="153"/>
      <c r="S88" s="153"/>
      <c r="T88" s="153"/>
      <c r="U88" s="153"/>
      <c r="V88" s="153"/>
      <c r="W88" s="153"/>
      <c r="X88" s="153"/>
      <c r="Y88" s="153"/>
      <c r="Z88" s="153"/>
      <c r="AA88" s="153"/>
      <c r="AB88" s="153"/>
      <c r="AC88" s="153"/>
      <c r="AD88" s="153"/>
    </row>
    <row r="89" customFormat="false" ht="14.25" hidden="false" customHeight="false" outlineLevel="0" collapsed="false">
      <c r="I89" s="152"/>
      <c r="M89" s="152"/>
      <c r="N89" s="152"/>
      <c r="O89" s="153"/>
      <c r="P89" s="153"/>
      <c r="Q89" s="153"/>
      <c r="R89" s="153"/>
      <c r="S89" s="153"/>
      <c r="T89" s="153"/>
      <c r="U89" s="153"/>
      <c r="V89" s="153"/>
      <c r="W89" s="153"/>
      <c r="X89" s="153"/>
      <c r="Y89" s="153"/>
      <c r="Z89" s="153"/>
      <c r="AA89" s="153"/>
      <c r="AB89" s="153"/>
      <c r="AC89" s="153"/>
      <c r="AD89" s="153"/>
    </row>
    <row r="90" customFormat="false" ht="14.25" hidden="false" customHeight="false" outlineLevel="0" collapsed="false">
      <c r="I90" s="152"/>
      <c r="M90" s="152"/>
      <c r="N90" s="152"/>
      <c r="O90" s="153"/>
      <c r="P90" s="153"/>
      <c r="Q90" s="153"/>
      <c r="R90" s="153"/>
      <c r="S90" s="153"/>
      <c r="T90" s="153"/>
      <c r="U90" s="153"/>
      <c r="V90" s="153"/>
      <c r="W90" s="153"/>
      <c r="X90" s="153"/>
      <c r="Y90" s="153"/>
      <c r="Z90" s="153"/>
      <c r="AA90" s="153"/>
      <c r="AB90" s="153"/>
      <c r="AC90" s="153"/>
      <c r="AD90" s="153"/>
    </row>
    <row r="91" customFormat="false" ht="14.25" hidden="false" customHeight="false" outlineLevel="0" collapsed="false">
      <c r="I91" s="152"/>
      <c r="M91" s="152"/>
      <c r="N91" s="152"/>
      <c r="O91" s="153"/>
      <c r="P91" s="153"/>
      <c r="Q91" s="153"/>
      <c r="R91" s="153"/>
      <c r="S91" s="153"/>
      <c r="T91" s="153"/>
      <c r="U91" s="153"/>
      <c r="V91" s="153"/>
      <c r="W91" s="153"/>
      <c r="X91" s="153"/>
      <c r="Y91" s="153"/>
      <c r="Z91" s="153"/>
      <c r="AA91" s="153"/>
      <c r="AB91" s="153"/>
      <c r="AC91" s="153"/>
      <c r="AD91" s="153"/>
    </row>
    <row r="92" customFormat="false" ht="14.25" hidden="false" customHeight="false" outlineLevel="0" collapsed="false">
      <c r="I92" s="152"/>
      <c r="M92" s="152"/>
      <c r="N92" s="152"/>
      <c r="O92" s="153"/>
      <c r="P92" s="153"/>
      <c r="Q92" s="153"/>
      <c r="R92" s="153"/>
      <c r="S92" s="153"/>
      <c r="T92" s="153"/>
      <c r="U92" s="153"/>
      <c r="V92" s="153"/>
      <c r="W92" s="153"/>
      <c r="X92" s="153"/>
      <c r="Y92" s="153"/>
      <c r="Z92" s="153"/>
      <c r="AA92" s="153"/>
      <c r="AB92" s="153"/>
      <c r="AC92" s="153"/>
      <c r="AD92" s="153"/>
    </row>
    <row r="93" customFormat="false" ht="14.25" hidden="false" customHeight="false" outlineLevel="0" collapsed="false">
      <c r="I93" s="152"/>
      <c r="M93" s="152"/>
      <c r="N93" s="152"/>
      <c r="O93" s="153"/>
      <c r="P93" s="153"/>
      <c r="Q93" s="153"/>
      <c r="R93" s="153"/>
      <c r="S93" s="153"/>
      <c r="T93" s="153"/>
      <c r="U93" s="153"/>
      <c r="V93" s="153"/>
      <c r="W93" s="153"/>
      <c r="X93" s="153"/>
      <c r="Y93" s="153"/>
      <c r="Z93" s="153"/>
      <c r="AA93" s="153"/>
      <c r="AB93" s="153"/>
      <c r="AC93" s="153"/>
      <c r="AD93" s="153"/>
    </row>
    <row r="94" customFormat="false" ht="14.25" hidden="false" customHeight="false" outlineLevel="0" collapsed="false">
      <c r="I94" s="152"/>
      <c r="M94" s="152"/>
      <c r="N94" s="152"/>
      <c r="O94" s="153"/>
      <c r="P94" s="153"/>
      <c r="Q94" s="153"/>
      <c r="R94" s="153"/>
      <c r="S94" s="153"/>
      <c r="T94" s="153"/>
      <c r="U94" s="153"/>
      <c r="V94" s="153"/>
      <c r="W94" s="153"/>
      <c r="X94" s="153"/>
      <c r="Y94" s="153"/>
      <c r="Z94" s="153"/>
      <c r="AA94" s="153"/>
      <c r="AB94" s="153"/>
      <c r="AC94" s="153"/>
      <c r="AD94" s="153"/>
    </row>
    <row r="95" customFormat="false" ht="14.25" hidden="false" customHeight="false" outlineLevel="0" collapsed="false">
      <c r="I95" s="152"/>
      <c r="M95" s="152"/>
      <c r="N95" s="152"/>
      <c r="O95" s="153"/>
      <c r="P95" s="153"/>
      <c r="Q95" s="153"/>
      <c r="R95" s="153"/>
      <c r="S95" s="153"/>
      <c r="T95" s="153"/>
      <c r="U95" s="153"/>
      <c r="V95" s="153"/>
      <c r="W95" s="153"/>
      <c r="X95" s="153"/>
      <c r="Y95" s="153"/>
      <c r="Z95" s="153"/>
      <c r="AA95" s="153"/>
      <c r="AB95" s="153"/>
      <c r="AC95" s="153"/>
      <c r="AD95" s="153"/>
    </row>
    <row r="96" customFormat="false" ht="14.25" hidden="false" customHeight="false" outlineLevel="0" collapsed="false">
      <c r="I96" s="152"/>
      <c r="M96" s="152"/>
      <c r="N96" s="152"/>
      <c r="O96" s="153"/>
      <c r="P96" s="153"/>
      <c r="Q96" s="153"/>
      <c r="R96" s="153"/>
      <c r="S96" s="153"/>
      <c r="T96" s="153"/>
      <c r="U96" s="153"/>
      <c r="V96" s="153"/>
      <c r="W96" s="153"/>
      <c r="X96" s="153"/>
      <c r="Y96" s="153"/>
      <c r="Z96" s="153"/>
      <c r="AA96" s="153"/>
      <c r="AB96" s="153"/>
      <c r="AC96" s="153"/>
      <c r="AD96" s="153"/>
    </row>
    <row r="97" customFormat="false" ht="14.25" hidden="false" customHeight="false" outlineLevel="0" collapsed="false">
      <c r="I97" s="152"/>
      <c r="M97" s="152"/>
      <c r="N97" s="152"/>
      <c r="O97" s="153"/>
      <c r="P97" s="153"/>
      <c r="Q97" s="153"/>
      <c r="R97" s="153"/>
      <c r="S97" s="153"/>
      <c r="T97" s="153"/>
      <c r="U97" s="153"/>
      <c r="V97" s="153"/>
      <c r="W97" s="153"/>
      <c r="X97" s="153"/>
      <c r="Y97" s="153"/>
      <c r="Z97" s="153"/>
      <c r="AA97" s="153"/>
      <c r="AB97" s="153"/>
      <c r="AC97" s="153"/>
      <c r="AD97" s="153"/>
    </row>
    <row r="98" customFormat="false" ht="14.25" hidden="false" customHeight="false" outlineLevel="0" collapsed="false">
      <c r="I98" s="152"/>
      <c r="M98" s="152"/>
      <c r="N98" s="152"/>
      <c r="O98" s="153"/>
      <c r="P98" s="153"/>
      <c r="Q98" s="153"/>
      <c r="R98" s="153"/>
      <c r="S98" s="153"/>
      <c r="T98" s="153"/>
      <c r="U98" s="153"/>
      <c r="V98" s="153"/>
      <c r="W98" s="153"/>
      <c r="X98" s="153"/>
      <c r="Y98" s="153"/>
      <c r="Z98" s="153"/>
      <c r="AA98" s="153"/>
      <c r="AB98" s="153"/>
      <c r="AC98" s="153"/>
      <c r="AD98" s="153"/>
    </row>
    <row r="99" customFormat="false" ht="14.25" hidden="false" customHeight="false" outlineLevel="0" collapsed="false">
      <c r="I99" s="152"/>
      <c r="M99" s="152"/>
      <c r="N99" s="152"/>
      <c r="O99" s="153"/>
      <c r="P99" s="153"/>
      <c r="Q99" s="153"/>
      <c r="R99" s="153"/>
      <c r="S99" s="153"/>
      <c r="T99" s="153"/>
      <c r="U99" s="153"/>
      <c r="V99" s="153"/>
      <c r="W99" s="153"/>
      <c r="X99" s="153"/>
      <c r="Y99" s="153"/>
      <c r="Z99" s="153"/>
      <c r="AA99" s="153"/>
      <c r="AB99" s="153"/>
      <c r="AC99" s="153"/>
      <c r="AD99" s="153"/>
    </row>
    <row r="100" customFormat="false" ht="14.25" hidden="false" customHeight="false" outlineLevel="0" collapsed="false">
      <c r="I100" s="152"/>
      <c r="M100" s="152"/>
      <c r="N100" s="152"/>
      <c r="O100" s="153"/>
      <c r="P100" s="153"/>
      <c r="Q100" s="153"/>
      <c r="R100" s="153"/>
      <c r="S100" s="153"/>
      <c r="T100" s="153"/>
      <c r="U100" s="153"/>
      <c r="V100" s="153"/>
      <c r="W100" s="153"/>
      <c r="X100" s="153"/>
      <c r="Y100" s="153"/>
      <c r="Z100" s="153"/>
      <c r="AA100" s="153"/>
      <c r="AB100" s="153"/>
      <c r="AC100" s="153"/>
      <c r="AD100" s="153"/>
    </row>
    <row r="101" customFormat="false" ht="14.25" hidden="false" customHeight="false" outlineLevel="0" collapsed="false">
      <c r="I101" s="152"/>
      <c r="M101" s="152"/>
      <c r="N101" s="152"/>
      <c r="O101" s="153"/>
      <c r="P101" s="153"/>
      <c r="Q101" s="153"/>
      <c r="R101" s="153"/>
      <c r="S101" s="153"/>
      <c r="T101" s="153"/>
      <c r="U101" s="153"/>
      <c r="V101" s="153"/>
      <c r="W101" s="153"/>
      <c r="X101" s="153"/>
      <c r="Y101" s="153"/>
      <c r="Z101" s="153"/>
      <c r="AA101" s="153"/>
      <c r="AB101" s="153"/>
      <c r="AC101" s="153"/>
      <c r="AD101" s="153"/>
    </row>
    <row r="102" customFormat="false" ht="14.25" hidden="false" customHeight="false" outlineLevel="0" collapsed="false">
      <c r="I102" s="152"/>
      <c r="M102" s="152"/>
      <c r="N102" s="152"/>
      <c r="O102" s="153"/>
      <c r="P102" s="153"/>
      <c r="Q102" s="153"/>
      <c r="R102" s="153"/>
      <c r="S102" s="153"/>
      <c r="T102" s="153"/>
      <c r="U102" s="153"/>
      <c r="V102" s="153"/>
      <c r="W102" s="153"/>
      <c r="X102" s="153"/>
      <c r="Y102" s="153"/>
      <c r="Z102" s="153"/>
      <c r="AA102" s="153"/>
      <c r="AB102" s="153"/>
      <c r="AC102" s="153"/>
      <c r="AD102" s="153"/>
    </row>
    <row r="103" customFormat="false" ht="14.25" hidden="false" customHeight="false" outlineLevel="0" collapsed="false">
      <c r="I103" s="152"/>
      <c r="M103" s="152"/>
      <c r="N103" s="152"/>
      <c r="O103" s="153"/>
      <c r="P103" s="153"/>
      <c r="Q103" s="153"/>
      <c r="R103" s="153"/>
      <c r="S103" s="153"/>
      <c r="T103" s="153"/>
      <c r="U103" s="153"/>
      <c r="V103" s="153"/>
      <c r="W103" s="153"/>
      <c r="X103" s="153"/>
      <c r="Y103" s="153"/>
      <c r="Z103" s="153"/>
      <c r="AA103" s="153"/>
      <c r="AB103" s="153"/>
      <c r="AC103" s="153"/>
      <c r="AD103" s="153"/>
    </row>
    <row r="104" customFormat="false" ht="14.25" hidden="false" customHeight="false" outlineLevel="0" collapsed="false">
      <c r="I104" s="152"/>
      <c r="M104" s="152"/>
      <c r="N104" s="152"/>
      <c r="O104" s="153"/>
      <c r="P104" s="153"/>
      <c r="Q104" s="153"/>
      <c r="R104" s="153"/>
      <c r="S104" s="153"/>
      <c r="T104" s="153"/>
      <c r="U104" s="153"/>
      <c r="V104" s="153"/>
      <c r="W104" s="153"/>
      <c r="X104" s="153"/>
      <c r="Y104" s="153"/>
      <c r="Z104" s="153"/>
      <c r="AA104" s="153"/>
      <c r="AB104" s="153"/>
      <c r="AC104" s="153"/>
      <c r="AD104" s="153"/>
    </row>
    <row r="105" customFormat="false" ht="14.25" hidden="false" customHeight="false" outlineLevel="0" collapsed="false">
      <c r="I105" s="152"/>
      <c r="M105" s="152"/>
      <c r="N105" s="152"/>
      <c r="O105" s="153"/>
      <c r="P105" s="153"/>
      <c r="Q105" s="153"/>
      <c r="R105" s="153"/>
      <c r="S105" s="153"/>
      <c r="T105" s="153"/>
      <c r="U105" s="153"/>
      <c r="V105" s="153"/>
      <c r="W105" s="153"/>
      <c r="X105" s="153"/>
      <c r="Y105" s="153"/>
      <c r="Z105" s="153"/>
      <c r="AA105" s="153"/>
      <c r="AB105" s="153"/>
      <c r="AC105" s="153"/>
      <c r="AD105" s="153"/>
    </row>
    <row r="106" customFormat="false" ht="14.25" hidden="false" customHeight="false" outlineLevel="0" collapsed="false">
      <c r="I106" s="152"/>
      <c r="M106" s="152"/>
      <c r="N106" s="152"/>
      <c r="O106" s="153"/>
      <c r="P106" s="153"/>
      <c r="Q106" s="153"/>
      <c r="R106" s="153"/>
      <c r="S106" s="153"/>
      <c r="T106" s="153"/>
      <c r="U106" s="153"/>
      <c r="V106" s="153"/>
      <c r="W106" s="153"/>
      <c r="X106" s="153"/>
      <c r="Y106" s="153"/>
      <c r="Z106" s="153"/>
      <c r="AA106" s="153"/>
      <c r="AB106" s="153"/>
      <c r="AC106" s="153"/>
      <c r="AD106" s="153"/>
    </row>
    <row r="107" customFormat="false" ht="14.25" hidden="false" customHeight="false" outlineLevel="0" collapsed="false">
      <c r="I107" s="152"/>
      <c r="M107" s="152"/>
      <c r="N107" s="152"/>
      <c r="O107" s="153"/>
      <c r="P107" s="153"/>
      <c r="Q107" s="153"/>
      <c r="R107" s="153"/>
      <c r="S107" s="153"/>
      <c r="T107" s="153"/>
      <c r="U107" s="153"/>
      <c r="V107" s="153"/>
      <c r="W107" s="153"/>
      <c r="X107" s="153"/>
      <c r="Y107" s="153"/>
      <c r="Z107" s="153"/>
      <c r="AA107" s="153"/>
      <c r="AB107" s="153"/>
      <c r="AC107" s="153"/>
      <c r="AD107" s="153"/>
    </row>
    <row r="108" customFormat="false" ht="14.25" hidden="false" customHeight="false" outlineLevel="0" collapsed="false">
      <c r="I108" s="152"/>
      <c r="M108" s="152"/>
      <c r="N108" s="152"/>
      <c r="O108" s="153"/>
      <c r="P108" s="153"/>
      <c r="Q108" s="153"/>
      <c r="R108" s="153"/>
      <c r="S108" s="153"/>
      <c r="T108" s="153"/>
      <c r="U108" s="153"/>
      <c r="V108" s="153"/>
      <c r="W108" s="153"/>
      <c r="X108" s="153"/>
      <c r="Y108" s="153"/>
      <c r="Z108" s="153"/>
      <c r="AA108" s="153"/>
      <c r="AB108" s="153"/>
      <c r="AC108" s="153"/>
      <c r="AD108" s="153"/>
    </row>
    <row r="109" customFormat="false" ht="14.25" hidden="false" customHeight="false" outlineLevel="0" collapsed="false">
      <c r="I109" s="152"/>
      <c r="M109" s="152"/>
      <c r="N109" s="152"/>
      <c r="O109" s="153"/>
      <c r="P109" s="153"/>
      <c r="Q109" s="153"/>
      <c r="R109" s="153"/>
      <c r="S109" s="153"/>
      <c r="T109" s="153"/>
      <c r="U109" s="153"/>
      <c r="V109" s="153"/>
      <c r="W109" s="153"/>
      <c r="X109" s="153"/>
      <c r="Y109" s="153"/>
      <c r="Z109" s="153"/>
      <c r="AA109" s="153"/>
      <c r="AB109" s="153"/>
      <c r="AC109" s="153"/>
      <c r="AD109" s="153"/>
    </row>
    <row r="110" customFormat="false" ht="14.25" hidden="false" customHeight="false" outlineLevel="0" collapsed="false">
      <c r="I110" s="152"/>
      <c r="M110" s="152"/>
      <c r="N110" s="152"/>
      <c r="O110" s="153"/>
      <c r="P110" s="153"/>
      <c r="Q110" s="153"/>
      <c r="R110" s="153"/>
      <c r="S110" s="153"/>
      <c r="T110" s="153"/>
      <c r="U110" s="153"/>
      <c r="V110" s="153"/>
      <c r="W110" s="153"/>
      <c r="X110" s="153"/>
      <c r="Y110" s="153"/>
      <c r="Z110" s="153"/>
      <c r="AA110" s="153"/>
      <c r="AB110" s="153"/>
      <c r="AC110" s="153"/>
      <c r="AD110" s="153"/>
    </row>
    <row r="111" customFormat="false" ht="14.25" hidden="false" customHeight="false" outlineLevel="0" collapsed="false">
      <c r="I111" s="152"/>
      <c r="M111" s="152"/>
      <c r="N111" s="152"/>
      <c r="O111" s="153"/>
      <c r="P111" s="153"/>
      <c r="Q111" s="153"/>
      <c r="R111" s="153"/>
      <c r="S111" s="153"/>
      <c r="T111" s="153"/>
      <c r="U111" s="153"/>
      <c r="V111" s="153"/>
      <c r="W111" s="153"/>
      <c r="X111" s="153"/>
      <c r="Y111" s="153"/>
      <c r="Z111" s="153"/>
      <c r="AA111" s="153"/>
      <c r="AB111" s="153"/>
      <c r="AC111" s="153"/>
      <c r="AD111" s="153"/>
    </row>
    <row r="112" customFormat="false" ht="14.25" hidden="false" customHeight="false" outlineLevel="0" collapsed="false">
      <c r="I112" s="152"/>
      <c r="M112" s="152"/>
      <c r="N112" s="152"/>
      <c r="O112" s="153"/>
      <c r="P112" s="153"/>
      <c r="Q112" s="153"/>
      <c r="R112" s="153"/>
      <c r="S112" s="153"/>
      <c r="T112" s="153"/>
      <c r="U112" s="153"/>
      <c r="V112" s="153"/>
      <c r="W112" s="153"/>
      <c r="X112" s="153"/>
      <c r="Y112" s="153"/>
      <c r="Z112" s="153"/>
      <c r="AA112" s="153"/>
      <c r="AB112" s="153"/>
      <c r="AC112" s="153"/>
      <c r="AD112" s="153"/>
    </row>
    <row r="113" customFormat="false" ht="14.25" hidden="false" customHeight="false" outlineLevel="0" collapsed="false">
      <c r="I113" s="152"/>
      <c r="M113" s="152"/>
      <c r="N113" s="152"/>
      <c r="O113" s="153"/>
      <c r="P113" s="153"/>
      <c r="Q113" s="153"/>
      <c r="R113" s="153"/>
      <c r="S113" s="153"/>
      <c r="T113" s="153"/>
      <c r="U113" s="153"/>
      <c r="V113" s="153"/>
      <c r="W113" s="153"/>
      <c r="X113" s="153"/>
      <c r="Y113" s="153"/>
      <c r="Z113" s="153"/>
      <c r="AA113" s="153"/>
      <c r="AB113" s="153"/>
      <c r="AC113" s="153"/>
      <c r="AD113" s="153"/>
    </row>
    <row r="114" customFormat="false" ht="14.25" hidden="false" customHeight="false" outlineLevel="0" collapsed="false">
      <c r="I114" s="152"/>
      <c r="M114" s="152"/>
      <c r="N114" s="152"/>
      <c r="O114" s="153"/>
      <c r="P114" s="153"/>
      <c r="Q114" s="153"/>
      <c r="R114" s="153"/>
      <c r="S114" s="153"/>
      <c r="T114" s="153"/>
      <c r="U114" s="153"/>
      <c r="V114" s="153"/>
      <c r="W114" s="153"/>
      <c r="X114" s="153"/>
      <c r="Y114" s="153"/>
      <c r="Z114" s="153"/>
      <c r="AA114" s="153"/>
      <c r="AB114" s="153"/>
      <c r="AC114" s="153"/>
      <c r="AD114" s="153"/>
    </row>
    <row r="115" customFormat="false" ht="14.25" hidden="false" customHeight="false" outlineLevel="0" collapsed="false">
      <c r="I115" s="152"/>
      <c r="M115" s="152"/>
      <c r="N115" s="152"/>
      <c r="O115" s="153"/>
      <c r="P115" s="153"/>
      <c r="Q115" s="153"/>
      <c r="R115" s="153"/>
      <c r="S115" s="153"/>
      <c r="T115" s="153"/>
      <c r="U115" s="153"/>
      <c r="V115" s="153"/>
      <c r="W115" s="153"/>
      <c r="X115" s="153"/>
      <c r="Y115" s="153"/>
      <c r="Z115" s="153"/>
      <c r="AA115" s="153"/>
      <c r="AB115" s="153"/>
      <c r="AC115" s="153"/>
      <c r="AD115" s="153"/>
    </row>
    <row r="116" customFormat="false" ht="14.25" hidden="false" customHeight="false" outlineLevel="0" collapsed="false">
      <c r="I116" s="152"/>
      <c r="M116" s="152"/>
      <c r="N116" s="152"/>
      <c r="O116" s="153"/>
      <c r="P116" s="153"/>
      <c r="Q116" s="153"/>
      <c r="R116" s="153"/>
      <c r="S116" s="153"/>
      <c r="T116" s="153"/>
      <c r="U116" s="153"/>
      <c r="V116" s="153"/>
      <c r="W116" s="153"/>
      <c r="X116" s="153"/>
      <c r="Y116" s="153"/>
      <c r="Z116" s="153"/>
      <c r="AA116" s="153"/>
      <c r="AB116" s="153"/>
      <c r="AC116" s="153"/>
      <c r="AD116" s="153"/>
    </row>
    <row r="117" customFormat="false" ht="14.25" hidden="false" customHeight="false" outlineLevel="0" collapsed="false">
      <c r="I117" s="152"/>
      <c r="M117" s="152"/>
      <c r="N117" s="152"/>
      <c r="O117" s="153"/>
      <c r="P117" s="153"/>
      <c r="Q117" s="153"/>
      <c r="R117" s="153"/>
      <c r="S117" s="153"/>
      <c r="T117" s="153"/>
      <c r="U117" s="153"/>
      <c r="V117" s="153"/>
      <c r="W117" s="153"/>
      <c r="X117" s="153"/>
      <c r="Y117" s="153"/>
      <c r="Z117" s="153"/>
      <c r="AA117" s="153"/>
      <c r="AB117" s="153"/>
      <c r="AC117" s="153"/>
      <c r="AD117" s="153"/>
    </row>
    <row r="118" customFormat="false" ht="14.25" hidden="false" customHeight="false" outlineLevel="0" collapsed="false">
      <c r="I118" s="152"/>
      <c r="M118" s="152"/>
      <c r="N118" s="152"/>
      <c r="O118" s="153"/>
      <c r="P118" s="153"/>
      <c r="Q118" s="153"/>
      <c r="R118" s="153"/>
      <c r="S118" s="153"/>
      <c r="T118" s="153"/>
      <c r="U118" s="153"/>
      <c r="V118" s="153"/>
      <c r="W118" s="153"/>
      <c r="X118" s="153"/>
      <c r="Y118" s="153"/>
      <c r="Z118" s="153"/>
      <c r="AA118" s="153"/>
      <c r="AB118" s="153"/>
      <c r="AC118" s="153"/>
      <c r="AD118" s="153"/>
    </row>
    <row r="119" customFormat="false" ht="14.25" hidden="false" customHeight="false" outlineLevel="0" collapsed="false">
      <c r="I119" s="152"/>
      <c r="M119" s="152"/>
      <c r="N119" s="152"/>
      <c r="O119" s="153"/>
      <c r="P119" s="153"/>
      <c r="Q119" s="153"/>
      <c r="R119" s="153"/>
      <c r="S119" s="153"/>
      <c r="T119" s="153"/>
      <c r="U119" s="153"/>
      <c r="V119" s="153"/>
      <c r="W119" s="153"/>
      <c r="X119" s="153"/>
      <c r="Y119" s="153"/>
      <c r="Z119" s="153"/>
      <c r="AA119" s="153"/>
      <c r="AB119" s="153"/>
      <c r="AC119" s="153"/>
      <c r="AD119" s="153"/>
    </row>
    <row r="120" customFormat="false" ht="14.25" hidden="false" customHeight="false" outlineLevel="0" collapsed="false">
      <c r="I120" s="152"/>
      <c r="M120" s="152"/>
      <c r="N120" s="152"/>
      <c r="O120" s="153"/>
      <c r="P120" s="153"/>
      <c r="Q120" s="153"/>
      <c r="R120" s="153"/>
      <c r="S120" s="153"/>
      <c r="T120" s="153"/>
      <c r="U120" s="153"/>
      <c r="V120" s="153"/>
      <c r="W120" s="153"/>
      <c r="X120" s="153"/>
      <c r="Y120" s="153"/>
      <c r="Z120" s="153"/>
      <c r="AA120" s="153"/>
      <c r="AB120" s="153"/>
      <c r="AC120" s="153"/>
      <c r="AD120" s="153"/>
    </row>
    <row r="121" customFormat="false" ht="14.25" hidden="false" customHeight="false" outlineLevel="0" collapsed="false">
      <c r="I121" s="152"/>
      <c r="M121" s="152"/>
      <c r="N121" s="152"/>
      <c r="O121" s="153"/>
      <c r="P121" s="153"/>
      <c r="Q121" s="153"/>
      <c r="R121" s="153"/>
      <c r="S121" s="153"/>
      <c r="T121" s="153"/>
      <c r="U121" s="153"/>
      <c r="V121" s="153"/>
      <c r="W121" s="153"/>
      <c r="X121" s="153"/>
      <c r="Y121" s="153"/>
      <c r="Z121" s="153"/>
      <c r="AA121" s="153"/>
      <c r="AB121" s="153"/>
      <c r="AC121" s="153"/>
      <c r="AD121" s="153"/>
    </row>
    <row r="122" customFormat="false" ht="14.25" hidden="false" customHeight="false" outlineLevel="0" collapsed="false">
      <c r="I122" s="152"/>
      <c r="M122" s="152"/>
      <c r="N122" s="152"/>
      <c r="O122" s="153"/>
      <c r="P122" s="153"/>
      <c r="Q122" s="153"/>
      <c r="R122" s="153"/>
      <c r="S122" s="153"/>
      <c r="T122" s="153"/>
      <c r="U122" s="153"/>
      <c r="V122" s="153"/>
      <c r="W122" s="153"/>
      <c r="X122" s="153"/>
      <c r="Y122" s="153"/>
      <c r="Z122" s="153"/>
      <c r="AA122" s="153"/>
      <c r="AB122" s="153"/>
      <c r="AC122" s="153"/>
      <c r="AD122" s="153"/>
    </row>
    <row r="123" customFormat="false" ht="14.25" hidden="false" customHeight="false" outlineLevel="0" collapsed="false">
      <c r="I123" s="152"/>
      <c r="M123" s="152"/>
      <c r="N123" s="152"/>
      <c r="O123" s="153"/>
      <c r="P123" s="153"/>
      <c r="Q123" s="153"/>
      <c r="R123" s="153"/>
      <c r="S123" s="153"/>
      <c r="T123" s="153"/>
      <c r="U123" s="153"/>
      <c r="V123" s="153"/>
      <c r="W123" s="153"/>
      <c r="X123" s="153"/>
      <c r="Y123" s="153"/>
      <c r="Z123" s="153"/>
      <c r="AA123" s="153"/>
      <c r="AB123" s="153"/>
      <c r="AC123" s="153"/>
      <c r="AD123" s="153"/>
    </row>
    <row r="124" customFormat="false" ht="14.25" hidden="false" customHeight="false" outlineLevel="0" collapsed="false">
      <c r="I124" s="152"/>
      <c r="M124" s="152"/>
      <c r="N124" s="152"/>
      <c r="O124" s="153"/>
      <c r="P124" s="153"/>
      <c r="Q124" s="153"/>
      <c r="R124" s="153"/>
      <c r="S124" s="153"/>
      <c r="T124" s="153"/>
      <c r="U124" s="153"/>
      <c r="V124" s="153"/>
      <c r="W124" s="153"/>
      <c r="X124" s="153"/>
      <c r="Y124" s="153"/>
      <c r="Z124" s="153"/>
      <c r="AA124" s="153"/>
      <c r="AB124" s="153"/>
      <c r="AC124" s="153"/>
      <c r="AD124" s="153"/>
    </row>
    <row r="125" customFormat="false" ht="14.25" hidden="false" customHeight="false" outlineLevel="0" collapsed="false">
      <c r="I125" s="152"/>
      <c r="M125" s="152"/>
      <c r="N125" s="152"/>
      <c r="O125" s="153"/>
      <c r="P125" s="153"/>
      <c r="Q125" s="153"/>
      <c r="R125" s="153"/>
      <c r="S125" s="153"/>
      <c r="T125" s="153"/>
      <c r="U125" s="153"/>
      <c r="V125" s="153"/>
      <c r="W125" s="153"/>
      <c r="X125" s="153"/>
      <c r="Y125" s="153"/>
      <c r="Z125" s="153"/>
      <c r="AA125" s="153"/>
      <c r="AB125" s="153"/>
      <c r="AC125" s="153"/>
      <c r="AD125" s="153"/>
    </row>
    <row r="126" customFormat="false" ht="14.25" hidden="false" customHeight="false" outlineLevel="0" collapsed="false">
      <c r="I126" s="152"/>
      <c r="M126" s="152"/>
      <c r="N126" s="152"/>
      <c r="O126" s="153"/>
      <c r="P126" s="153"/>
      <c r="Q126" s="153"/>
      <c r="R126" s="153"/>
      <c r="S126" s="153"/>
      <c r="T126" s="153"/>
      <c r="U126" s="153"/>
      <c r="V126" s="153"/>
      <c r="W126" s="153"/>
      <c r="X126" s="153"/>
      <c r="Y126" s="153"/>
      <c r="Z126" s="153"/>
      <c r="AA126" s="153"/>
      <c r="AB126" s="153"/>
      <c r="AC126" s="153"/>
      <c r="AD126" s="153"/>
    </row>
    <row r="127" customFormat="false" ht="14.25" hidden="false" customHeight="false" outlineLevel="0" collapsed="false">
      <c r="I127" s="152"/>
      <c r="M127" s="152"/>
      <c r="N127" s="152"/>
      <c r="O127" s="153"/>
      <c r="P127" s="153"/>
      <c r="Q127" s="153"/>
      <c r="R127" s="153"/>
      <c r="S127" s="153"/>
      <c r="T127" s="153"/>
      <c r="U127" s="153"/>
      <c r="V127" s="153"/>
      <c r="W127" s="153"/>
      <c r="X127" s="153"/>
      <c r="Y127" s="153"/>
      <c r="Z127" s="153"/>
      <c r="AA127" s="153"/>
      <c r="AB127" s="153"/>
      <c r="AC127" s="153"/>
      <c r="AD127" s="153"/>
    </row>
    <row r="128" customFormat="false" ht="14.25" hidden="false" customHeight="false" outlineLevel="0" collapsed="false">
      <c r="I128" s="152"/>
      <c r="M128" s="152"/>
      <c r="N128" s="152"/>
      <c r="O128" s="153"/>
      <c r="P128" s="153"/>
      <c r="Q128" s="153"/>
      <c r="R128" s="153"/>
      <c r="S128" s="153"/>
      <c r="T128" s="153"/>
      <c r="U128" s="153"/>
      <c r="V128" s="153"/>
      <c r="W128" s="153"/>
      <c r="X128" s="153"/>
      <c r="Y128" s="153"/>
      <c r="Z128" s="153"/>
      <c r="AA128" s="153"/>
      <c r="AB128" s="153"/>
      <c r="AC128" s="153"/>
      <c r="AD128" s="153"/>
    </row>
    <row r="129" customFormat="false" ht="14.25" hidden="false" customHeight="false" outlineLevel="0" collapsed="false">
      <c r="I129" s="152"/>
      <c r="M129" s="152"/>
      <c r="N129" s="152"/>
      <c r="O129" s="153"/>
      <c r="P129" s="153"/>
      <c r="Q129" s="153"/>
      <c r="R129" s="153"/>
      <c r="S129" s="153"/>
      <c r="T129" s="153"/>
      <c r="U129" s="153"/>
      <c r="V129" s="153"/>
      <c r="W129" s="153"/>
      <c r="X129" s="153"/>
      <c r="Y129" s="153"/>
      <c r="Z129" s="153"/>
      <c r="AA129" s="153"/>
      <c r="AB129" s="153"/>
      <c r="AC129" s="153"/>
      <c r="AD129" s="153"/>
    </row>
    <row r="130" customFormat="false" ht="14.25" hidden="false" customHeight="false" outlineLevel="0" collapsed="false">
      <c r="I130" s="152"/>
      <c r="M130" s="152"/>
      <c r="N130" s="152"/>
      <c r="O130" s="153"/>
      <c r="P130" s="153"/>
      <c r="Q130" s="153"/>
      <c r="R130" s="153"/>
      <c r="S130" s="153"/>
      <c r="T130" s="153"/>
      <c r="U130" s="153"/>
      <c r="V130" s="153"/>
      <c r="W130" s="153"/>
      <c r="X130" s="153"/>
      <c r="Y130" s="153"/>
      <c r="Z130" s="153"/>
      <c r="AA130" s="153"/>
      <c r="AB130" s="153"/>
      <c r="AC130" s="153"/>
      <c r="AD130" s="153"/>
    </row>
    <row r="131" customFormat="false" ht="14.25" hidden="false" customHeight="false" outlineLevel="0" collapsed="false">
      <c r="I131" s="152"/>
      <c r="M131" s="152"/>
      <c r="N131" s="152"/>
      <c r="O131" s="153"/>
      <c r="P131" s="153"/>
      <c r="Q131" s="153"/>
      <c r="R131" s="153"/>
      <c r="S131" s="153"/>
      <c r="T131" s="153"/>
      <c r="U131" s="153"/>
      <c r="V131" s="153"/>
      <c r="W131" s="153"/>
      <c r="X131" s="153"/>
      <c r="Y131" s="153"/>
      <c r="Z131" s="153"/>
      <c r="AA131" s="153"/>
      <c r="AB131" s="153"/>
      <c r="AC131" s="153"/>
      <c r="AD131" s="153"/>
    </row>
    <row r="132" customFormat="false" ht="14.25" hidden="false" customHeight="false" outlineLevel="0" collapsed="false">
      <c r="I132" s="152"/>
      <c r="M132" s="152"/>
      <c r="N132" s="152"/>
      <c r="O132" s="153"/>
      <c r="P132" s="153"/>
      <c r="Q132" s="153"/>
      <c r="R132" s="153"/>
      <c r="S132" s="153"/>
      <c r="T132" s="153"/>
      <c r="U132" s="153"/>
      <c r="V132" s="153"/>
      <c r="W132" s="153"/>
      <c r="X132" s="153"/>
      <c r="Y132" s="153"/>
      <c r="Z132" s="153"/>
      <c r="AA132" s="153"/>
      <c r="AB132" s="153"/>
      <c r="AC132" s="153"/>
      <c r="AD132" s="153"/>
    </row>
    <row r="133" customFormat="false" ht="14.25" hidden="false" customHeight="false" outlineLevel="0" collapsed="false">
      <c r="I133" s="152"/>
      <c r="M133" s="152"/>
      <c r="N133" s="152"/>
      <c r="O133" s="153"/>
      <c r="P133" s="153"/>
      <c r="Q133" s="153"/>
      <c r="R133" s="153"/>
      <c r="S133" s="153"/>
      <c r="T133" s="153"/>
      <c r="U133" s="153"/>
      <c r="V133" s="153"/>
      <c r="W133" s="153"/>
      <c r="X133" s="153"/>
      <c r="Y133" s="153"/>
      <c r="Z133" s="153"/>
      <c r="AA133" s="153"/>
      <c r="AB133" s="153"/>
      <c r="AC133" s="153"/>
      <c r="AD133" s="153"/>
    </row>
    <row r="134" customFormat="false" ht="14.25" hidden="false" customHeight="false" outlineLevel="0" collapsed="false">
      <c r="I134" s="152"/>
      <c r="M134" s="152"/>
      <c r="N134" s="152"/>
      <c r="O134" s="153"/>
      <c r="P134" s="153"/>
      <c r="Q134" s="153"/>
      <c r="R134" s="153"/>
      <c r="S134" s="153"/>
      <c r="T134" s="153"/>
      <c r="U134" s="153"/>
      <c r="V134" s="153"/>
      <c r="W134" s="153"/>
      <c r="X134" s="153"/>
      <c r="Y134" s="153"/>
      <c r="Z134" s="153"/>
      <c r="AA134" s="153"/>
      <c r="AB134" s="153"/>
      <c r="AC134" s="153"/>
      <c r="AD134" s="153"/>
    </row>
    <row r="135" customFormat="false" ht="14.25" hidden="false" customHeight="false" outlineLevel="0" collapsed="false">
      <c r="I135" s="152"/>
      <c r="M135" s="152"/>
      <c r="N135" s="152"/>
      <c r="O135" s="153"/>
      <c r="P135" s="153"/>
      <c r="Q135" s="153"/>
      <c r="R135" s="153"/>
      <c r="S135" s="153"/>
      <c r="T135" s="153"/>
      <c r="U135" s="153"/>
      <c r="V135" s="153"/>
      <c r="W135" s="153"/>
      <c r="X135" s="153"/>
      <c r="Y135" s="153"/>
      <c r="Z135" s="153"/>
      <c r="AA135" s="153"/>
      <c r="AB135" s="153"/>
      <c r="AC135" s="153"/>
      <c r="AD135" s="153"/>
    </row>
    <row r="136" customFormat="false" ht="14.25" hidden="false" customHeight="false" outlineLevel="0" collapsed="false">
      <c r="I136" s="152"/>
      <c r="M136" s="152"/>
      <c r="N136" s="152"/>
      <c r="O136" s="153"/>
      <c r="P136" s="153"/>
      <c r="Q136" s="153"/>
      <c r="R136" s="153"/>
      <c r="S136" s="153"/>
      <c r="T136" s="153"/>
      <c r="U136" s="153"/>
      <c r="V136" s="153"/>
      <c r="W136" s="153"/>
      <c r="X136" s="153"/>
      <c r="Y136" s="153"/>
      <c r="Z136" s="153"/>
      <c r="AA136" s="153"/>
      <c r="AB136" s="153"/>
      <c r="AC136" s="153"/>
      <c r="AD136" s="153"/>
    </row>
    <row r="137" customFormat="false" ht="14.25" hidden="false" customHeight="false" outlineLevel="0" collapsed="false">
      <c r="I137" s="152"/>
      <c r="M137" s="152"/>
      <c r="N137" s="152"/>
      <c r="O137" s="153"/>
      <c r="P137" s="153"/>
      <c r="Q137" s="153"/>
      <c r="R137" s="153"/>
      <c r="S137" s="153"/>
      <c r="T137" s="153"/>
      <c r="U137" s="153"/>
      <c r="V137" s="153"/>
      <c r="W137" s="153"/>
      <c r="X137" s="153"/>
      <c r="Y137" s="153"/>
      <c r="Z137" s="153"/>
      <c r="AA137" s="153"/>
      <c r="AB137" s="153"/>
      <c r="AC137" s="153"/>
      <c r="AD137" s="153"/>
    </row>
    <row r="138" customFormat="false" ht="14.25" hidden="false" customHeight="false" outlineLevel="0" collapsed="false">
      <c r="I138" s="152"/>
      <c r="M138" s="152"/>
      <c r="N138" s="152"/>
      <c r="O138" s="153"/>
      <c r="P138" s="153"/>
      <c r="Q138" s="153"/>
      <c r="R138" s="153"/>
      <c r="S138" s="153"/>
      <c r="T138" s="153"/>
      <c r="U138" s="153"/>
      <c r="V138" s="153"/>
      <c r="W138" s="153"/>
      <c r="X138" s="153"/>
      <c r="Y138" s="153"/>
      <c r="Z138" s="153"/>
      <c r="AA138" s="153"/>
      <c r="AB138" s="153"/>
      <c r="AC138" s="153"/>
      <c r="AD138" s="153"/>
    </row>
    <row r="139" customFormat="false" ht="14.25" hidden="false" customHeight="false" outlineLevel="0" collapsed="false">
      <c r="I139" s="152"/>
      <c r="M139" s="152"/>
      <c r="N139" s="152"/>
      <c r="O139" s="153"/>
      <c r="P139" s="153"/>
      <c r="Q139" s="153"/>
      <c r="R139" s="153"/>
      <c r="S139" s="153"/>
      <c r="T139" s="153"/>
      <c r="U139" s="153"/>
      <c r="V139" s="153"/>
      <c r="W139" s="153"/>
      <c r="X139" s="153"/>
      <c r="Y139" s="153"/>
      <c r="Z139" s="153"/>
      <c r="AA139" s="153"/>
      <c r="AB139" s="153"/>
      <c r="AC139" s="153"/>
      <c r="AD139" s="153"/>
    </row>
    <row r="140" customFormat="false" ht="14.25" hidden="false" customHeight="false" outlineLevel="0" collapsed="false">
      <c r="I140" s="152"/>
      <c r="M140" s="152"/>
      <c r="N140" s="152"/>
      <c r="O140" s="153"/>
      <c r="P140" s="153"/>
      <c r="Q140" s="153"/>
      <c r="R140" s="153"/>
      <c r="S140" s="153"/>
      <c r="T140" s="153"/>
      <c r="U140" s="153"/>
      <c r="V140" s="153"/>
      <c r="W140" s="153"/>
      <c r="X140" s="153"/>
      <c r="Y140" s="153"/>
      <c r="Z140" s="153"/>
      <c r="AA140" s="153"/>
      <c r="AB140" s="153"/>
      <c r="AC140" s="153"/>
      <c r="AD140" s="153"/>
    </row>
    <row r="141" customFormat="false" ht="14.25" hidden="false" customHeight="false" outlineLevel="0" collapsed="false">
      <c r="I141" s="152"/>
      <c r="M141" s="152"/>
      <c r="N141" s="152"/>
      <c r="O141" s="153"/>
      <c r="P141" s="153"/>
      <c r="Q141" s="153"/>
      <c r="R141" s="153"/>
      <c r="S141" s="153"/>
      <c r="T141" s="153"/>
      <c r="U141" s="153"/>
      <c r="V141" s="153"/>
      <c r="W141" s="153"/>
      <c r="X141" s="153"/>
      <c r="Y141" s="153"/>
      <c r="Z141" s="153"/>
      <c r="AA141" s="153"/>
      <c r="AB141" s="153"/>
      <c r="AC141" s="153"/>
      <c r="AD141" s="153"/>
    </row>
    <row r="142" customFormat="false" ht="14.25" hidden="false" customHeight="false" outlineLevel="0" collapsed="false">
      <c r="I142" s="152"/>
      <c r="M142" s="152"/>
      <c r="N142" s="152"/>
      <c r="O142" s="153"/>
      <c r="P142" s="153"/>
      <c r="Q142" s="153"/>
      <c r="R142" s="153"/>
      <c r="S142" s="153"/>
      <c r="T142" s="153"/>
      <c r="U142" s="153"/>
      <c r="V142" s="153"/>
      <c r="W142" s="153"/>
      <c r="X142" s="153"/>
      <c r="Y142" s="153"/>
      <c r="Z142" s="153"/>
      <c r="AA142" s="153"/>
      <c r="AB142" s="153"/>
      <c r="AC142" s="153"/>
      <c r="AD142" s="153"/>
    </row>
    <row r="143" customFormat="false" ht="14.25" hidden="false" customHeight="false" outlineLevel="0" collapsed="false">
      <c r="I143" s="152"/>
      <c r="M143" s="152"/>
      <c r="N143" s="152"/>
      <c r="O143" s="153"/>
      <c r="P143" s="153"/>
      <c r="Q143" s="153"/>
      <c r="R143" s="153"/>
      <c r="S143" s="153"/>
      <c r="T143" s="153"/>
      <c r="U143" s="153"/>
      <c r="V143" s="153"/>
      <c r="W143" s="153"/>
      <c r="X143" s="153"/>
      <c r="Y143" s="153"/>
      <c r="Z143" s="153"/>
      <c r="AA143" s="153"/>
      <c r="AB143" s="153"/>
      <c r="AC143" s="153"/>
      <c r="AD143" s="153"/>
    </row>
    <row r="144" customFormat="false" ht="14.25" hidden="false" customHeight="false" outlineLevel="0" collapsed="false">
      <c r="I144" s="152"/>
      <c r="M144" s="152"/>
      <c r="N144" s="152"/>
      <c r="O144" s="153"/>
      <c r="P144" s="153"/>
      <c r="Q144" s="153"/>
      <c r="R144" s="153"/>
      <c r="S144" s="153"/>
      <c r="T144" s="153"/>
      <c r="U144" s="153"/>
      <c r="V144" s="153"/>
      <c r="W144" s="153"/>
      <c r="X144" s="153"/>
      <c r="Y144" s="153"/>
      <c r="Z144" s="153"/>
      <c r="AA144" s="153"/>
      <c r="AB144" s="153"/>
      <c r="AC144" s="153"/>
      <c r="AD144" s="153"/>
    </row>
    <row r="145" customFormat="false" ht="14.25" hidden="false" customHeight="false" outlineLevel="0" collapsed="false">
      <c r="I145" s="152"/>
      <c r="M145" s="152"/>
      <c r="N145" s="152"/>
      <c r="O145" s="153"/>
      <c r="P145" s="153"/>
      <c r="Q145" s="153"/>
      <c r="R145" s="153"/>
      <c r="S145" s="153"/>
      <c r="T145" s="153"/>
      <c r="U145" s="153"/>
      <c r="V145" s="153"/>
      <c r="W145" s="153"/>
      <c r="X145" s="153"/>
      <c r="Y145" s="153"/>
      <c r="Z145" s="153"/>
      <c r="AA145" s="153"/>
      <c r="AB145" s="153"/>
      <c r="AC145" s="153"/>
      <c r="AD145" s="153"/>
    </row>
    <row r="146" customFormat="false" ht="14.25" hidden="false" customHeight="false" outlineLevel="0" collapsed="false">
      <c r="I146" s="152"/>
      <c r="M146" s="152"/>
      <c r="N146" s="152"/>
      <c r="O146" s="153"/>
      <c r="P146" s="153"/>
      <c r="Q146" s="153"/>
      <c r="R146" s="153"/>
      <c r="S146" s="153"/>
      <c r="T146" s="153"/>
      <c r="U146" s="153"/>
      <c r="V146" s="153"/>
      <c r="W146" s="153"/>
      <c r="X146" s="153"/>
      <c r="Y146" s="153"/>
      <c r="Z146" s="153"/>
      <c r="AA146" s="153"/>
      <c r="AB146" s="153"/>
      <c r="AC146" s="153"/>
      <c r="AD146" s="153"/>
    </row>
    <row r="147" customFormat="false" ht="14.25" hidden="false" customHeight="false" outlineLevel="0" collapsed="false">
      <c r="I147" s="152"/>
      <c r="M147" s="152"/>
      <c r="N147" s="152"/>
      <c r="O147" s="153"/>
      <c r="P147" s="153"/>
      <c r="Q147" s="153"/>
      <c r="R147" s="153"/>
      <c r="S147" s="153"/>
      <c r="T147" s="153"/>
      <c r="U147" s="153"/>
      <c r="V147" s="153"/>
      <c r="W147" s="153"/>
      <c r="X147" s="153"/>
      <c r="Y147" s="153"/>
      <c r="Z147" s="153"/>
      <c r="AA147" s="153"/>
      <c r="AB147" s="153"/>
      <c r="AC147" s="153"/>
      <c r="AD147" s="153"/>
    </row>
    <row r="148" customFormat="false" ht="14.25" hidden="false" customHeight="false" outlineLevel="0" collapsed="false">
      <c r="I148" s="152"/>
      <c r="M148" s="152"/>
      <c r="N148" s="152"/>
      <c r="O148" s="153"/>
      <c r="P148" s="153"/>
      <c r="Q148" s="153"/>
      <c r="R148" s="153"/>
      <c r="S148" s="153"/>
      <c r="T148" s="153"/>
      <c r="U148" s="153"/>
      <c r="V148" s="153"/>
      <c r="W148" s="153"/>
      <c r="X148" s="153"/>
      <c r="Y148" s="153"/>
      <c r="Z148" s="153"/>
      <c r="AA148" s="153"/>
      <c r="AB148" s="153"/>
      <c r="AC148" s="153"/>
      <c r="AD148" s="153"/>
    </row>
    <row r="149" customFormat="false" ht="14.25" hidden="false" customHeight="false" outlineLevel="0" collapsed="false">
      <c r="I149" s="152"/>
      <c r="M149" s="152"/>
      <c r="N149" s="152"/>
      <c r="O149" s="153"/>
      <c r="P149" s="153"/>
      <c r="Q149" s="153"/>
      <c r="R149" s="153"/>
      <c r="S149" s="153"/>
      <c r="T149" s="153"/>
      <c r="U149" s="153"/>
      <c r="V149" s="153"/>
      <c r="W149" s="153"/>
      <c r="X149" s="153"/>
      <c r="Y149" s="153"/>
      <c r="Z149" s="153"/>
      <c r="AA149" s="153"/>
      <c r="AB149" s="153"/>
      <c r="AC149" s="153"/>
      <c r="AD149" s="153"/>
    </row>
    <row r="150" customFormat="false" ht="14.25" hidden="false" customHeight="false" outlineLevel="0" collapsed="false">
      <c r="I150" s="152"/>
      <c r="M150" s="152"/>
      <c r="N150" s="152"/>
      <c r="O150" s="153"/>
      <c r="P150" s="153"/>
      <c r="Q150" s="153"/>
      <c r="R150" s="153"/>
      <c r="S150" s="153"/>
      <c r="T150" s="153"/>
      <c r="U150" s="153"/>
      <c r="V150" s="153"/>
      <c r="W150" s="153"/>
      <c r="X150" s="153"/>
      <c r="Y150" s="153"/>
      <c r="Z150" s="153"/>
      <c r="AA150" s="153"/>
      <c r="AB150" s="153"/>
      <c r="AC150" s="153"/>
      <c r="AD150" s="153"/>
    </row>
    <row r="151" customFormat="false" ht="14.25" hidden="false" customHeight="false" outlineLevel="0" collapsed="false">
      <c r="I151" s="152"/>
      <c r="M151" s="152"/>
      <c r="N151" s="152"/>
      <c r="O151" s="153"/>
      <c r="P151" s="153"/>
      <c r="Q151" s="153"/>
      <c r="R151" s="153"/>
      <c r="S151" s="153"/>
      <c r="T151" s="153"/>
      <c r="U151" s="153"/>
      <c r="V151" s="153"/>
      <c r="W151" s="153"/>
      <c r="X151" s="153"/>
      <c r="Y151" s="153"/>
      <c r="Z151" s="153"/>
      <c r="AA151" s="153"/>
      <c r="AB151" s="153"/>
      <c r="AC151" s="153"/>
      <c r="AD151" s="153"/>
    </row>
    <row r="152" customFormat="false" ht="14.25" hidden="false" customHeight="false" outlineLevel="0" collapsed="false">
      <c r="I152" s="152"/>
      <c r="M152" s="152"/>
      <c r="N152" s="152"/>
      <c r="O152" s="153"/>
      <c r="P152" s="153"/>
      <c r="Q152" s="153"/>
      <c r="R152" s="153"/>
      <c r="S152" s="153"/>
      <c r="T152" s="153"/>
      <c r="U152" s="153"/>
      <c r="V152" s="153"/>
      <c r="W152" s="153"/>
      <c r="X152" s="153"/>
      <c r="Y152" s="153"/>
      <c r="Z152" s="153"/>
      <c r="AA152" s="153"/>
      <c r="AB152" s="153"/>
      <c r="AC152" s="153"/>
      <c r="AD152" s="153"/>
    </row>
    <row r="153" customFormat="false" ht="14.25" hidden="false" customHeight="false" outlineLevel="0" collapsed="false">
      <c r="I153" s="152"/>
      <c r="M153" s="152"/>
      <c r="N153" s="152"/>
      <c r="O153" s="153"/>
      <c r="P153" s="153"/>
      <c r="Q153" s="153"/>
      <c r="R153" s="153"/>
      <c r="S153" s="153"/>
      <c r="T153" s="153"/>
      <c r="U153" s="153"/>
      <c r="V153" s="153"/>
      <c r="W153" s="153"/>
      <c r="X153" s="153"/>
      <c r="Y153" s="153"/>
      <c r="Z153" s="153"/>
      <c r="AA153" s="153"/>
      <c r="AB153" s="153"/>
      <c r="AC153" s="153"/>
      <c r="AD153" s="153"/>
    </row>
    <row r="154" customFormat="false" ht="14.25" hidden="false" customHeight="false" outlineLevel="0" collapsed="false">
      <c r="I154" s="152"/>
      <c r="M154" s="152"/>
      <c r="N154" s="152"/>
      <c r="O154" s="153"/>
      <c r="P154" s="153"/>
      <c r="Q154" s="153"/>
      <c r="R154" s="153"/>
      <c r="S154" s="153"/>
      <c r="T154" s="153"/>
      <c r="U154" s="153"/>
      <c r="V154" s="153"/>
      <c r="W154" s="153"/>
      <c r="X154" s="153"/>
      <c r="Y154" s="153"/>
      <c r="Z154" s="153"/>
      <c r="AA154" s="153"/>
      <c r="AB154" s="153"/>
      <c r="AC154" s="153"/>
      <c r="AD154" s="153"/>
    </row>
    <row r="155" customFormat="false" ht="14.25" hidden="false" customHeight="false" outlineLevel="0" collapsed="false">
      <c r="I155" s="152"/>
      <c r="M155" s="152"/>
      <c r="N155" s="152"/>
      <c r="O155" s="153"/>
      <c r="P155" s="153"/>
      <c r="Q155" s="153"/>
      <c r="R155" s="153"/>
      <c r="S155" s="153"/>
      <c r="T155" s="153"/>
      <c r="U155" s="153"/>
      <c r="V155" s="153"/>
      <c r="W155" s="153"/>
      <c r="X155" s="153"/>
      <c r="Y155" s="153"/>
      <c r="Z155" s="153"/>
      <c r="AA155" s="153"/>
      <c r="AB155" s="153"/>
      <c r="AC155" s="153"/>
      <c r="AD155" s="153"/>
    </row>
    <row r="156" customFormat="false" ht="14.25" hidden="false" customHeight="false" outlineLevel="0" collapsed="false">
      <c r="I156" s="152"/>
      <c r="M156" s="152"/>
      <c r="N156" s="152"/>
      <c r="O156" s="153"/>
      <c r="P156" s="153"/>
      <c r="Q156" s="153"/>
      <c r="R156" s="153"/>
      <c r="S156" s="153"/>
      <c r="T156" s="153"/>
      <c r="U156" s="153"/>
      <c r="V156" s="153"/>
      <c r="W156" s="153"/>
      <c r="X156" s="153"/>
      <c r="Y156" s="153"/>
      <c r="Z156" s="153"/>
      <c r="AA156" s="153"/>
      <c r="AB156" s="153"/>
      <c r="AC156" s="153"/>
      <c r="AD156" s="153"/>
    </row>
    <row r="157" customFormat="false" ht="14.25" hidden="false" customHeight="false" outlineLevel="0" collapsed="false">
      <c r="I157" s="152"/>
      <c r="M157" s="152"/>
      <c r="N157" s="152"/>
      <c r="O157" s="153"/>
      <c r="P157" s="153"/>
      <c r="Q157" s="153"/>
      <c r="R157" s="153"/>
      <c r="S157" s="153"/>
      <c r="T157" s="153"/>
      <c r="U157" s="153"/>
      <c r="V157" s="153"/>
      <c r="W157" s="153"/>
      <c r="X157" s="153"/>
      <c r="Y157" s="153"/>
      <c r="Z157" s="153"/>
      <c r="AA157" s="153"/>
      <c r="AB157" s="153"/>
      <c r="AC157" s="153"/>
      <c r="AD157" s="153"/>
    </row>
    <row r="158" customFormat="false" ht="14.25" hidden="false" customHeight="false" outlineLevel="0" collapsed="false">
      <c r="I158" s="152"/>
      <c r="M158" s="152"/>
      <c r="N158" s="152"/>
      <c r="O158" s="153"/>
      <c r="P158" s="153"/>
      <c r="Q158" s="153"/>
      <c r="R158" s="153"/>
      <c r="S158" s="153"/>
      <c r="T158" s="153"/>
      <c r="U158" s="153"/>
      <c r="V158" s="153"/>
      <c r="W158" s="153"/>
      <c r="X158" s="153"/>
      <c r="Y158" s="153"/>
      <c r="Z158" s="153"/>
      <c r="AA158" s="153"/>
      <c r="AB158" s="153"/>
      <c r="AC158" s="153"/>
      <c r="AD158" s="153"/>
    </row>
    <row r="159" customFormat="false" ht="14.25" hidden="false" customHeight="false" outlineLevel="0" collapsed="false">
      <c r="I159" s="152"/>
      <c r="M159" s="152"/>
      <c r="N159" s="152"/>
      <c r="O159" s="153"/>
      <c r="P159" s="153"/>
      <c r="Q159" s="153"/>
      <c r="R159" s="153"/>
      <c r="S159" s="153"/>
      <c r="T159" s="153"/>
      <c r="U159" s="153"/>
      <c r="V159" s="153"/>
      <c r="W159" s="153"/>
      <c r="X159" s="153"/>
      <c r="Y159" s="153"/>
      <c r="Z159" s="153"/>
      <c r="AA159" s="153"/>
      <c r="AB159" s="153"/>
      <c r="AC159" s="153"/>
      <c r="AD159" s="153"/>
    </row>
    <row r="160" customFormat="false" ht="14.25" hidden="false" customHeight="false" outlineLevel="0" collapsed="false">
      <c r="I160" s="152"/>
      <c r="M160" s="152"/>
      <c r="N160" s="152"/>
      <c r="O160" s="153"/>
      <c r="P160" s="153"/>
      <c r="Q160" s="153"/>
      <c r="R160" s="153"/>
      <c r="S160" s="153"/>
      <c r="T160" s="153"/>
      <c r="U160" s="153"/>
      <c r="V160" s="153"/>
      <c r="W160" s="153"/>
      <c r="X160" s="153"/>
      <c r="Y160" s="153"/>
      <c r="Z160" s="153"/>
      <c r="AA160" s="153"/>
      <c r="AB160" s="153"/>
      <c r="AC160" s="153"/>
      <c r="AD160" s="153"/>
    </row>
    <row r="161" customFormat="false" ht="14.25" hidden="false" customHeight="false" outlineLevel="0" collapsed="false">
      <c r="I161" s="152"/>
      <c r="M161" s="152"/>
      <c r="N161" s="152"/>
      <c r="O161" s="153"/>
      <c r="P161" s="153"/>
      <c r="Q161" s="153"/>
      <c r="R161" s="153"/>
      <c r="S161" s="153"/>
      <c r="T161" s="153"/>
      <c r="U161" s="153"/>
      <c r="V161" s="153"/>
      <c r="W161" s="153"/>
      <c r="X161" s="153"/>
      <c r="Y161" s="153"/>
      <c r="Z161" s="153"/>
      <c r="AA161" s="153"/>
      <c r="AB161" s="153"/>
      <c r="AC161" s="153"/>
      <c r="AD161" s="153"/>
    </row>
    <row r="162" customFormat="false" ht="14.25" hidden="false" customHeight="false" outlineLevel="0" collapsed="false">
      <c r="I162" s="152"/>
      <c r="M162" s="152"/>
      <c r="N162" s="152"/>
      <c r="O162" s="153"/>
      <c r="P162" s="153"/>
      <c r="Q162" s="153"/>
      <c r="R162" s="153"/>
      <c r="S162" s="153"/>
      <c r="T162" s="153"/>
      <c r="U162" s="153"/>
      <c r="V162" s="153"/>
      <c r="W162" s="153"/>
      <c r="X162" s="153"/>
      <c r="Y162" s="153"/>
      <c r="Z162" s="153"/>
      <c r="AA162" s="153"/>
      <c r="AB162" s="153"/>
      <c r="AC162" s="153"/>
      <c r="AD162" s="153"/>
    </row>
    <row r="163" customFormat="false" ht="14.25" hidden="false" customHeight="false" outlineLevel="0" collapsed="false">
      <c r="I163" s="152"/>
      <c r="M163" s="152"/>
      <c r="N163" s="152"/>
      <c r="O163" s="153"/>
      <c r="P163" s="153"/>
      <c r="Q163" s="153"/>
      <c r="R163" s="153"/>
      <c r="S163" s="153"/>
      <c r="T163" s="153"/>
      <c r="U163" s="153"/>
      <c r="V163" s="153"/>
      <c r="W163" s="153"/>
      <c r="X163" s="153"/>
      <c r="Y163" s="153"/>
      <c r="Z163" s="153"/>
      <c r="AA163" s="153"/>
      <c r="AB163" s="153"/>
      <c r="AC163" s="153"/>
      <c r="AD163" s="153"/>
    </row>
    <row r="164" customFormat="false" ht="14.25" hidden="false" customHeight="false" outlineLevel="0" collapsed="false">
      <c r="I164" s="152"/>
      <c r="M164" s="152"/>
      <c r="N164" s="152"/>
      <c r="O164" s="153"/>
      <c r="P164" s="153"/>
      <c r="Q164" s="153"/>
      <c r="R164" s="153"/>
      <c r="S164" s="153"/>
      <c r="T164" s="153"/>
      <c r="U164" s="153"/>
      <c r="V164" s="153"/>
      <c r="W164" s="153"/>
      <c r="X164" s="153"/>
      <c r="Y164" s="153"/>
      <c r="Z164" s="153"/>
      <c r="AA164" s="153"/>
      <c r="AB164" s="153"/>
      <c r="AC164" s="153"/>
      <c r="AD164" s="153"/>
    </row>
    <row r="165" customFormat="false" ht="14.25" hidden="false" customHeight="false" outlineLevel="0" collapsed="false">
      <c r="I165" s="152"/>
      <c r="M165" s="152"/>
      <c r="N165" s="152"/>
      <c r="O165" s="153"/>
      <c r="P165" s="153"/>
      <c r="Q165" s="153"/>
      <c r="R165" s="153"/>
      <c r="S165" s="153"/>
      <c r="T165" s="153"/>
      <c r="U165" s="153"/>
      <c r="V165" s="153"/>
      <c r="W165" s="153"/>
      <c r="X165" s="153"/>
      <c r="Y165" s="153"/>
      <c r="Z165" s="153"/>
      <c r="AA165" s="153"/>
      <c r="AB165" s="153"/>
      <c r="AC165" s="153"/>
      <c r="AD165" s="153"/>
    </row>
    <row r="166" customFormat="false" ht="14.25" hidden="false" customHeight="false" outlineLevel="0" collapsed="false">
      <c r="I166" s="152"/>
      <c r="M166" s="152"/>
      <c r="N166" s="152"/>
      <c r="O166" s="153"/>
      <c r="P166" s="153"/>
      <c r="Q166" s="153"/>
      <c r="R166" s="153"/>
      <c r="S166" s="153"/>
      <c r="T166" s="153"/>
      <c r="U166" s="153"/>
      <c r="V166" s="153"/>
      <c r="W166" s="153"/>
      <c r="X166" s="153"/>
      <c r="Y166" s="153"/>
      <c r="Z166" s="153"/>
      <c r="AA166" s="153"/>
      <c r="AB166" s="153"/>
      <c r="AC166" s="153"/>
      <c r="AD166" s="153"/>
    </row>
    <row r="167" customFormat="false" ht="14.25" hidden="false" customHeight="false" outlineLevel="0" collapsed="false">
      <c r="I167" s="152"/>
      <c r="M167" s="152"/>
      <c r="N167" s="152"/>
      <c r="O167" s="153"/>
      <c r="P167" s="153"/>
      <c r="Q167" s="153"/>
      <c r="R167" s="153"/>
      <c r="S167" s="153"/>
      <c r="T167" s="153"/>
      <c r="U167" s="153"/>
      <c r="V167" s="153"/>
      <c r="W167" s="153"/>
      <c r="X167" s="153"/>
      <c r="Y167" s="153"/>
      <c r="Z167" s="153"/>
      <c r="AA167" s="153"/>
      <c r="AB167" s="153"/>
      <c r="AC167" s="153"/>
      <c r="AD167" s="153"/>
    </row>
    <row r="168" customFormat="false" ht="14.25" hidden="false" customHeight="false" outlineLevel="0" collapsed="false">
      <c r="I168" s="152"/>
      <c r="M168" s="152"/>
      <c r="N168" s="152"/>
      <c r="O168" s="153"/>
      <c r="P168" s="153"/>
      <c r="Q168" s="153"/>
      <c r="R168" s="153"/>
      <c r="S168" s="153"/>
      <c r="T168" s="153"/>
      <c r="U168" s="153"/>
      <c r="V168" s="153"/>
      <c r="W168" s="153"/>
      <c r="X168" s="153"/>
      <c r="Y168" s="153"/>
      <c r="Z168" s="153"/>
      <c r="AA168" s="153"/>
      <c r="AB168" s="153"/>
      <c r="AC168" s="153"/>
      <c r="AD168" s="153"/>
    </row>
    <row r="169" customFormat="false" ht="14.25" hidden="false" customHeight="false" outlineLevel="0" collapsed="false">
      <c r="I169" s="152"/>
      <c r="M169" s="152"/>
      <c r="N169" s="152"/>
      <c r="O169" s="153"/>
      <c r="P169" s="153"/>
      <c r="Q169" s="153"/>
      <c r="R169" s="153"/>
      <c r="S169" s="153"/>
      <c r="T169" s="153"/>
      <c r="U169" s="153"/>
      <c r="V169" s="153"/>
      <c r="W169" s="153"/>
      <c r="X169" s="153"/>
      <c r="Y169" s="153"/>
      <c r="Z169" s="153"/>
      <c r="AA169" s="153"/>
      <c r="AB169" s="153"/>
      <c r="AC169" s="153"/>
      <c r="AD169" s="153"/>
    </row>
    <row r="170" customFormat="false" ht="14.25" hidden="false" customHeight="false" outlineLevel="0" collapsed="false">
      <c r="I170" s="152"/>
      <c r="M170" s="152"/>
      <c r="N170" s="152"/>
      <c r="O170" s="153"/>
      <c r="P170" s="153"/>
      <c r="Q170" s="153"/>
      <c r="R170" s="153"/>
      <c r="S170" s="153"/>
      <c r="T170" s="153"/>
      <c r="U170" s="153"/>
      <c r="V170" s="153"/>
      <c r="W170" s="153"/>
      <c r="X170" s="153"/>
      <c r="Y170" s="153"/>
      <c r="Z170" s="153"/>
      <c r="AA170" s="153"/>
      <c r="AB170" s="153"/>
      <c r="AC170" s="153"/>
      <c r="AD170" s="153"/>
    </row>
    <row r="171" customFormat="false" ht="14.25" hidden="false" customHeight="false" outlineLevel="0" collapsed="false">
      <c r="I171" s="152"/>
      <c r="M171" s="152"/>
      <c r="N171" s="152"/>
      <c r="O171" s="153"/>
      <c r="P171" s="153"/>
      <c r="Q171" s="153"/>
      <c r="R171" s="153"/>
      <c r="S171" s="153"/>
      <c r="T171" s="153"/>
      <c r="U171" s="153"/>
      <c r="V171" s="153"/>
      <c r="W171" s="153"/>
      <c r="X171" s="153"/>
      <c r="Y171" s="153"/>
      <c r="Z171" s="153"/>
      <c r="AA171" s="153"/>
      <c r="AB171" s="153"/>
      <c r="AC171" s="153"/>
      <c r="AD171" s="153"/>
    </row>
    <row r="172" customFormat="false" ht="14.25" hidden="false" customHeight="false" outlineLevel="0" collapsed="false">
      <c r="I172" s="152"/>
      <c r="M172" s="152"/>
      <c r="N172" s="152"/>
      <c r="O172" s="153"/>
      <c r="P172" s="153"/>
      <c r="Q172" s="153"/>
      <c r="R172" s="153"/>
      <c r="S172" s="153"/>
      <c r="T172" s="153"/>
      <c r="U172" s="153"/>
      <c r="V172" s="153"/>
      <c r="W172" s="153"/>
      <c r="X172" s="153"/>
      <c r="Y172" s="153"/>
      <c r="Z172" s="153"/>
      <c r="AA172" s="153"/>
      <c r="AB172" s="153"/>
      <c r="AC172" s="153"/>
      <c r="AD172" s="153"/>
    </row>
    <row r="173" customFormat="false" ht="14.25" hidden="false" customHeight="false" outlineLevel="0" collapsed="false">
      <c r="I173" s="152"/>
      <c r="M173" s="152"/>
      <c r="N173" s="152"/>
      <c r="O173" s="153"/>
      <c r="P173" s="153"/>
      <c r="Q173" s="153"/>
      <c r="R173" s="153"/>
      <c r="S173" s="153"/>
      <c r="T173" s="153"/>
      <c r="U173" s="153"/>
      <c r="V173" s="153"/>
      <c r="W173" s="153"/>
      <c r="X173" s="153"/>
      <c r="Y173" s="153"/>
      <c r="Z173" s="153"/>
      <c r="AA173" s="153"/>
      <c r="AB173" s="153"/>
      <c r="AC173" s="153"/>
      <c r="AD173" s="153"/>
    </row>
    <row r="174" customFormat="false" ht="14.25" hidden="false" customHeight="false" outlineLevel="0" collapsed="false">
      <c r="I174" s="152"/>
      <c r="M174" s="152"/>
      <c r="N174" s="152"/>
      <c r="O174" s="153"/>
      <c r="P174" s="153"/>
      <c r="Q174" s="153"/>
      <c r="R174" s="153"/>
      <c r="S174" s="153"/>
      <c r="T174" s="153"/>
      <c r="U174" s="153"/>
      <c r="V174" s="153"/>
      <c r="W174" s="153"/>
      <c r="X174" s="153"/>
      <c r="Y174" s="153"/>
      <c r="Z174" s="153"/>
      <c r="AA174" s="153"/>
      <c r="AB174" s="153"/>
      <c r="AC174" s="153"/>
      <c r="AD174" s="153"/>
    </row>
    <row r="175" customFormat="false" ht="14.25" hidden="false" customHeight="false" outlineLevel="0" collapsed="false">
      <c r="I175" s="152"/>
      <c r="M175" s="152"/>
      <c r="N175" s="152"/>
      <c r="O175" s="153"/>
      <c r="P175" s="153"/>
      <c r="Q175" s="153"/>
      <c r="R175" s="153"/>
      <c r="S175" s="153"/>
      <c r="T175" s="153"/>
      <c r="U175" s="153"/>
      <c r="V175" s="153"/>
      <c r="W175" s="153"/>
      <c r="X175" s="153"/>
      <c r="Y175" s="153"/>
      <c r="Z175" s="153"/>
      <c r="AA175" s="153"/>
      <c r="AB175" s="153"/>
      <c r="AC175" s="153"/>
      <c r="AD175" s="153"/>
    </row>
    <row r="176" customFormat="false" ht="14.25" hidden="false" customHeight="false" outlineLevel="0" collapsed="false">
      <c r="I176" s="152"/>
      <c r="M176" s="152"/>
      <c r="N176" s="152"/>
      <c r="O176" s="153"/>
      <c r="P176" s="153"/>
      <c r="Q176" s="153"/>
      <c r="R176" s="153"/>
      <c r="S176" s="153"/>
      <c r="T176" s="153"/>
      <c r="U176" s="153"/>
      <c r="V176" s="153"/>
      <c r="W176" s="153"/>
      <c r="X176" s="153"/>
      <c r="Y176" s="153"/>
      <c r="Z176" s="153"/>
      <c r="AA176" s="153"/>
      <c r="AB176" s="153"/>
      <c r="AC176" s="153"/>
      <c r="AD176" s="153"/>
    </row>
    <row r="177" customFormat="false" ht="14.25" hidden="false" customHeight="false" outlineLevel="0" collapsed="false">
      <c r="I177" s="152"/>
      <c r="M177" s="152"/>
      <c r="N177" s="152"/>
      <c r="O177" s="153"/>
      <c r="P177" s="153"/>
      <c r="Q177" s="153"/>
      <c r="R177" s="153"/>
      <c r="S177" s="153"/>
      <c r="T177" s="153"/>
      <c r="U177" s="153"/>
      <c r="V177" s="153"/>
      <c r="W177" s="153"/>
      <c r="X177" s="153"/>
      <c r="Y177" s="153"/>
      <c r="Z177" s="153"/>
      <c r="AA177" s="153"/>
      <c r="AB177" s="153"/>
      <c r="AC177" s="153"/>
      <c r="AD177" s="153"/>
    </row>
    <row r="178" customFormat="false" ht="14.25" hidden="false" customHeight="false" outlineLevel="0" collapsed="false">
      <c r="I178" s="152"/>
      <c r="M178" s="152"/>
      <c r="N178" s="152"/>
      <c r="O178" s="153"/>
      <c r="P178" s="153"/>
      <c r="Q178" s="153"/>
      <c r="R178" s="153"/>
      <c r="S178" s="153"/>
      <c r="T178" s="153"/>
      <c r="U178" s="153"/>
      <c r="V178" s="153"/>
      <c r="W178" s="153"/>
      <c r="X178" s="153"/>
      <c r="Y178" s="153"/>
      <c r="Z178" s="153"/>
      <c r="AA178" s="153"/>
      <c r="AB178" s="153"/>
      <c r="AC178" s="153"/>
      <c r="AD178" s="153"/>
    </row>
    <row r="179" customFormat="false" ht="14.25" hidden="false" customHeight="false" outlineLevel="0" collapsed="false">
      <c r="I179" s="152"/>
      <c r="M179" s="152"/>
      <c r="N179" s="152"/>
      <c r="O179" s="153"/>
      <c r="P179" s="153"/>
      <c r="Q179" s="153"/>
      <c r="R179" s="153"/>
      <c r="S179" s="153"/>
      <c r="T179" s="153"/>
      <c r="U179" s="153"/>
      <c r="V179" s="153"/>
      <c r="W179" s="153"/>
      <c r="X179" s="153"/>
      <c r="Y179" s="153"/>
      <c r="Z179" s="153"/>
      <c r="AA179" s="153"/>
      <c r="AB179" s="153"/>
      <c r="AC179" s="153"/>
      <c r="AD179" s="153"/>
    </row>
    <row r="180" customFormat="false" ht="14.25" hidden="false" customHeight="false" outlineLevel="0" collapsed="false">
      <c r="I180" s="152"/>
      <c r="M180" s="152"/>
      <c r="N180" s="152"/>
      <c r="O180" s="153"/>
      <c r="P180" s="153"/>
      <c r="Q180" s="153"/>
      <c r="R180" s="153"/>
      <c r="S180" s="153"/>
      <c r="T180" s="153"/>
      <c r="U180" s="153"/>
      <c r="V180" s="153"/>
      <c r="W180" s="153"/>
      <c r="X180" s="153"/>
      <c r="Y180" s="153"/>
      <c r="Z180" s="153"/>
      <c r="AA180" s="153"/>
      <c r="AB180" s="153"/>
      <c r="AC180" s="153"/>
      <c r="AD180" s="153"/>
    </row>
    <row r="181" customFormat="false" ht="14.25" hidden="false" customHeight="false" outlineLevel="0" collapsed="false">
      <c r="I181" s="152"/>
      <c r="M181" s="152"/>
      <c r="N181" s="152"/>
      <c r="O181" s="153"/>
      <c r="P181" s="153"/>
      <c r="Q181" s="153"/>
      <c r="R181" s="153"/>
      <c r="S181" s="153"/>
      <c r="T181" s="153"/>
      <c r="U181" s="153"/>
      <c r="V181" s="153"/>
      <c r="W181" s="153"/>
      <c r="X181" s="153"/>
      <c r="Y181" s="153"/>
      <c r="Z181" s="153"/>
      <c r="AA181" s="153"/>
      <c r="AB181" s="153"/>
      <c r="AC181" s="153"/>
      <c r="AD181" s="153"/>
    </row>
    <row r="182" customFormat="false" ht="14.25" hidden="false" customHeight="false" outlineLevel="0" collapsed="false">
      <c r="I182" s="152"/>
      <c r="M182" s="152"/>
      <c r="N182" s="152"/>
      <c r="O182" s="153"/>
      <c r="P182" s="153"/>
      <c r="Q182" s="153"/>
      <c r="R182" s="153"/>
      <c r="S182" s="153"/>
      <c r="T182" s="153"/>
      <c r="U182" s="153"/>
      <c r="V182" s="153"/>
      <c r="W182" s="153"/>
      <c r="X182" s="153"/>
      <c r="Y182" s="153"/>
      <c r="Z182" s="153"/>
      <c r="AA182" s="153"/>
      <c r="AB182" s="153"/>
      <c r="AC182" s="153"/>
      <c r="AD182" s="153"/>
    </row>
    <row r="183" customFormat="false" ht="14.25" hidden="false" customHeight="false" outlineLevel="0" collapsed="false">
      <c r="I183" s="152"/>
      <c r="M183" s="152"/>
      <c r="N183" s="152"/>
      <c r="O183" s="153"/>
      <c r="P183" s="153"/>
      <c r="Q183" s="153"/>
      <c r="R183" s="153"/>
      <c r="S183" s="153"/>
      <c r="T183" s="153"/>
      <c r="U183" s="153"/>
      <c r="V183" s="153"/>
      <c r="W183" s="153"/>
      <c r="X183" s="153"/>
      <c r="Y183" s="153"/>
      <c r="Z183" s="153"/>
      <c r="AA183" s="153"/>
      <c r="AB183" s="153"/>
      <c r="AC183" s="153"/>
      <c r="AD183" s="153"/>
    </row>
    <row r="184" customFormat="false" ht="14.25" hidden="false" customHeight="false" outlineLevel="0" collapsed="false">
      <c r="I184" s="152"/>
      <c r="M184" s="152"/>
      <c r="N184" s="152"/>
      <c r="O184" s="153"/>
      <c r="P184" s="153"/>
      <c r="Q184" s="153"/>
      <c r="R184" s="153"/>
      <c r="S184" s="153"/>
      <c r="T184" s="153"/>
      <c r="U184" s="153"/>
      <c r="V184" s="153"/>
      <c r="W184" s="153"/>
      <c r="X184" s="153"/>
      <c r="Y184" s="153"/>
      <c r="Z184" s="153"/>
      <c r="AA184" s="153"/>
      <c r="AB184" s="153"/>
      <c r="AC184" s="153"/>
      <c r="AD184" s="153"/>
    </row>
    <row r="185" customFormat="false" ht="14.25" hidden="false" customHeight="false" outlineLevel="0" collapsed="false">
      <c r="I185" s="152"/>
      <c r="M185" s="152"/>
      <c r="N185" s="152"/>
      <c r="O185" s="153"/>
      <c r="P185" s="153"/>
      <c r="Q185" s="153"/>
      <c r="R185" s="153"/>
      <c r="S185" s="153"/>
      <c r="T185" s="153"/>
      <c r="U185" s="153"/>
      <c r="V185" s="153"/>
      <c r="W185" s="153"/>
      <c r="X185" s="153"/>
      <c r="Y185" s="153"/>
      <c r="Z185" s="153"/>
      <c r="AA185" s="153"/>
      <c r="AB185" s="153"/>
      <c r="AC185" s="153"/>
      <c r="AD185" s="153"/>
    </row>
    <row r="186" customFormat="false" ht="14.25" hidden="false" customHeight="false" outlineLevel="0" collapsed="false">
      <c r="I186" s="152"/>
      <c r="M186" s="152"/>
      <c r="N186" s="152"/>
      <c r="O186" s="153"/>
      <c r="P186" s="153"/>
      <c r="Q186" s="153"/>
      <c r="R186" s="153"/>
      <c r="S186" s="153"/>
      <c r="T186" s="153"/>
      <c r="U186" s="153"/>
      <c r="V186" s="153"/>
      <c r="W186" s="153"/>
      <c r="X186" s="153"/>
      <c r="Y186" s="153"/>
      <c r="Z186" s="153"/>
      <c r="AA186" s="153"/>
      <c r="AB186" s="153"/>
      <c r="AC186" s="153"/>
      <c r="AD186" s="153"/>
    </row>
    <row r="187" customFormat="false" ht="14.25" hidden="false" customHeight="false" outlineLevel="0" collapsed="false">
      <c r="I187" s="152"/>
      <c r="M187" s="152"/>
      <c r="N187" s="152"/>
      <c r="O187" s="153"/>
      <c r="P187" s="153"/>
      <c r="Q187" s="153"/>
      <c r="R187" s="153"/>
      <c r="S187" s="153"/>
      <c r="T187" s="153"/>
      <c r="U187" s="153"/>
      <c r="V187" s="153"/>
      <c r="W187" s="153"/>
      <c r="X187" s="153"/>
      <c r="Y187" s="153"/>
      <c r="Z187" s="153"/>
      <c r="AA187" s="153"/>
      <c r="AB187" s="153"/>
      <c r="AC187" s="153"/>
      <c r="AD187" s="153"/>
    </row>
    <row r="188" customFormat="false" ht="14.25" hidden="false" customHeight="false" outlineLevel="0" collapsed="false">
      <c r="I188" s="152"/>
      <c r="M188" s="152"/>
      <c r="N188" s="152"/>
      <c r="O188" s="153"/>
      <c r="P188" s="153"/>
      <c r="Q188" s="153"/>
      <c r="R188" s="153"/>
      <c r="S188" s="153"/>
      <c r="T188" s="153"/>
      <c r="U188" s="153"/>
      <c r="V188" s="153"/>
      <c r="W188" s="153"/>
      <c r="X188" s="153"/>
      <c r="Y188" s="153"/>
      <c r="Z188" s="153"/>
      <c r="AA188" s="153"/>
      <c r="AB188" s="153"/>
      <c r="AC188" s="153"/>
      <c r="AD188" s="153"/>
    </row>
    <row r="189" customFormat="false" ht="14.25" hidden="false" customHeight="false" outlineLevel="0" collapsed="false">
      <c r="I189" s="152"/>
      <c r="M189" s="152"/>
      <c r="N189" s="152"/>
      <c r="O189" s="153"/>
      <c r="P189" s="153"/>
      <c r="Q189" s="153"/>
      <c r="R189" s="153"/>
      <c r="S189" s="153"/>
      <c r="T189" s="153"/>
      <c r="U189" s="153"/>
      <c r="V189" s="153"/>
      <c r="W189" s="153"/>
      <c r="X189" s="153"/>
      <c r="Y189" s="153"/>
      <c r="Z189" s="153"/>
      <c r="AA189" s="153"/>
      <c r="AB189" s="153"/>
      <c r="AC189" s="153"/>
      <c r="AD189" s="153"/>
    </row>
    <row r="190" customFormat="false" ht="14.25" hidden="false" customHeight="false" outlineLevel="0" collapsed="false">
      <c r="I190" s="152"/>
      <c r="M190" s="152"/>
      <c r="N190" s="152"/>
      <c r="O190" s="153"/>
      <c r="P190" s="153"/>
      <c r="Q190" s="153"/>
      <c r="R190" s="153"/>
      <c r="S190" s="153"/>
      <c r="T190" s="153"/>
      <c r="U190" s="153"/>
      <c r="V190" s="153"/>
      <c r="W190" s="153"/>
      <c r="X190" s="153"/>
      <c r="Y190" s="153"/>
      <c r="Z190" s="153"/>
      <c r="AA190" s="153"/>
      <c r="AB190" s="153"/>
      <c r="AC190" s="153"/>
      <c r="AD190" s="153"/>
    </row>
    <row r="191" customFormat="false" ht="14.25" hidden="false" customHeight="false" outlineLevel="0" collapsed="false">
      <c r="I191" s="152"/>
      <c r="M191" s="152"/>
      <c r="N191" s="152"/>
      <c r="O191" s="153"/>
      <c r="P191" s="153"/>
      <c r="Q191" s="153"/>
      <c r="R191" s="153"/>
      <c r="S191" s="153"/>
      <c r="T191" s="153"/>
      <c r="U191" s="153"/>
      <c r="V191" s="153"/>
      <c r="W191" s="153"/>
      <c r="X191" s="153"/>
      <c r="Y191" s="153"/>
      <c r="Z191" s="153"/>
      <c r="AA191" s="153"/>
      <c r="AB191" s="153"/>
      <c r="AC191" s="153"/>
      <c r="AD191" s="153"/>
    </row>
    <row r="192" customFormat="false" ht="14.25" hidden="false" customHeight="false" outlineLevel="0" collapsed="false">
      <c r="I192" s="152"/>
      <c r="M192" s="152"/>
      <c r="N192" s="152"/>
      <c r="O192" s="153"/>
      <c r="P192" s="153"/>
      <c r="Q192" s="153"/>
      <c r="R192" s="153"/>
      <c r="S192" s="153"/>
      <c r="T192" s="153"/>
      <c r="U192" s="153"/>
      <c r="V192" s="153"/>
      <c r="W192" s="153"/>
      <c r="X192" s="153"/>
      <c r="Y192" s="153"/>
      <c r="Z192" s="153"/>
      <c r="AA192" s="153"/>
      <c r="AB192" s="153"/>
      <c r="AC192" s="153"/>
      <c r="AD192" s="153"/>
    </row>
    <row r="193" customFormat="false" ht="14.25" hidden="false" customHeight="false" outlineLevel="0" collapsed="false">
      <c r="I193" s="152"/>
      <c r="M193" s="152"/>
      <c r="N193" s="152"/>
      <c r="O193" s="153"/>
      <c r="P193" s="153"/>
      <c r="Q193" s="153"/>
      <c r="R193" s="153"/>
      <c r="S193" s="153"/>
      <c r="T193" s="153"/>
      <c r="U193" s="153"/>
      <c r="V193" s="153"/>
      <c r="W193" s="153"/>
      <c r="X193" s="153"/>
      <c r="Y193" s="153"/>
      <c r="Z193" s="153"/>
      <c r="AA193" s="153"/>
      <c r="AB193" s="153"/>
      <c r="AC193" s="153"/>
      <c r="AD193" s="153"/>
    </row>
    <row r="194" customFormat="false" ht="14.25" hidden="false" customHeight="false" outlineLevel="0" collapsed="false">
      <c r="I194" s="152"/>
      <c r="M194" s="152"/>
      <c r="N194" s="152"/>
      <c r="O194" s="153"/>
      <c r="P194" s="153"/>
      <c r="Q194" s="153"/>
      <c r="R194" s="153"/>
      <c r="S194" s="153"/>
      <c r="T194" s="153"/>
      <c r="U194" s="153"/>
      <c r="V194" s="153"/>
      <c r="W194" s="153"/>
      <c r="X194" s="153"/>
      <c r="Y194" s="153"/>
      <c r="Z194" s="153"/>
      <c r="AA194" s="153"/>
      <c r="AB194" s="153"/>
      <c r="AC194" s="153"/>
      <c r="AD194" s="153"/>
    </row>
    <row r="195" customFormat="false" ht="14.25" hidden="false" customHeight="false" outlineLevel="0" collapsed="false">
      <c r="I195" s="152"/>
      <c r="M195" s="152"/>
      <c r="N195" s="152"/>
      <c r="O195" s="153"/>
      <c r="P195" s="153"/>
      <c r="Q195" s="153"/>
      <c r="R195" s="153"/>
      <c r="S195" s="153"/>
      <c r="T195" s="153"/>
      <c r="U195" s="153"/>
      <c r="V195" s="153"/>
      <c r="W195" s="153"/>
      <c r="X195" s="153"/>
      <c r="Y195" s="153"/>
      <c r="Z195" s="153"/>
      <c r="AA195" s="153"/>
      <c r="AB195" s="153"/>
      <c r="AC195" s="153"/>
      <c r="AD195" s="153"/>
    </row>
    <row r="196" customFormat="false" ht="14.25" hidden="false" customHeight="false" outlineLevel="0" collapsed="false">
      <c r="I196" s="152"/>
      <c r="M196" s="152"/>
      <c r="N196" s="152"/>
      <c r="O196" s="153"/>
      <c r="P196" s="153"/>
      <c r="Q196" s="153"/>
      <c r="R196" s="153"/>
      <c r="S196" s="153"/>
      <c r="T196" s="153"/>
      <c r="U196" s="153"/>
      <c r="V196" s="153"/>
      <c r="W196" s="153"/>
      <c r="X196" s="153"/>
      <c r="Y196" s="153"/>
      <c r="Z196" s="153"/>
      <c r="AA196" s="153"/>
      <c r="AB196" s="153"/>
      <c r="AC196" s="153"/>
      <c r="AD196" s="153"/>
    </row>
    <row r="197" customFormat="false" ht="14.25" hidden="false" customHeight="false" outlineLevel="0" collapsed="false">
      <c r="I197" s="152"/>
      <c r="M197" s="152"/>
      <c r="N197" s="152"/>
      <c r="O197" s="153"/>
      <c r="P197" s="153"/>
      <c r="Q197" s="153"/>
      <c r="R197" s="153"/>
      <c r="S197" s="153"/>
      <c r="T197" s="153"/>
      <c r="U197" s="153"/>
      <c r="V197" s="153"/>
      <c r="W197" s="153"/>
      <c r="X197" s="153"/>
      <c r="Y197" s="153"/>
      <c r="Z197" s="153"/>
      <c r="AA197" s="153"/>
      <c r="AB197" s="153"/>
      <c r="AC197" s="153"/>
      <c r="AD197" s="153"/>
    </row>
    <row r="198" customFormat="false" ht="14.25" hidden="false" customHeight="false" outlineLevel="0" collapsed="false">
      <c r="I198" s="152"/>
      <c r="M198" s="152"/>
      <c r="N198" s="152"/>
      <c r="O198" s="153"/>
      <c r="P198" s="153"/>
      <c r="Q198" s="153"/>
      <c r="R198" s="153"/>
      <c r="S198" s="153"/>
      <c r="T198" s="153"/>
      <c r="U198" s="153"/>
      <c r="V198" s="153"/>
      <c r="W198" s="153"/>
      <c r="X198" s="153"/>
      <c r="Y198" s="153"/>
      <c r="Z198" s="153"/>
      <c r="AA198" s="153"/>
      <c r="AB198" s="153"/>
      <c r="AC198" s="153"/>
      <c r="AD198" s="153"/>
    </row>
    <row r="199" customFormat="false" ht="14.25" hidden="false" customHeight="false" outlineLevel="0" collapsed="false">
      <c r="I199" s="152"/>
      <c r="M199" s="152"/>
      <c r="N199" s="152"/>
      <c r="O199" s="153"/>
      <c r="P199" s="153"/>
      <c r="Q199" s="153"/>
      <c r="R199" s="153"/>
      <c r="S199" s="153"/>
      <c r="T199" s="153"/>
      <c r="U199" s="153"/>
      <c r="V199" s="153"/>
      <c r="W199" s="153"/>
      <c r="X199" s="153"/>
      <c r="Y199" s="153"/>
      <c r="Z199" s="153"/>
      <c r="AA199" s="153"/>
      <c r="AB199" s="153"/>
      <c r="AC199" s="153"/>
      <c r="AD199" s="153"/>
    </row>
    <row r="200" customFormat="false" ht="14.25" hidden="false" customHeight="false" outlineLevel="0" collapsed="false">
      <c r="I200" s="152"/>
      <c r="M200" s="152"/>
      <c r="N200" s="152"/>
      <c r="O200" s="153"/>
      <c r="P200" s="153"/>
      <c r="Q200" s="153"/>
      <c r="R200" s="153"/>
      <c r="S200" s="153"/>
      <c r="T200" s="153"/>
      <c r="U200" s="153"/>
      <c r="V200" s="153"/>
      <c r="W200" s="153"/>
      <c r="X200" s="153"/>
      <c r="Y200" s="153"/>
      <c r="Z200" s="153"/>
      <c r="AA200" s="153"/>
      <c r="AB200" s="153"/>
      <c r="AC200" s="153"/>
      <c r="AD200" s="153"/>
    </row>
    <row r="201" customFormat="false" ht="14.25" hidden="false" customHeight="false" outlineLevel="0" collapsed="false">
      <c r="I201" s="152"/>
      <c r="M201" s="152"/>
      <c r="N201" s="152"/>
      <c r="O201" s="153"/>
      <c r="P201" s="153"/>
      <c r="Q201" s="153"/>
      <c r="R201" s="153"/>
      <c r="S201" s="153"/>
      <c r="T201" s="153"/>
      <c r="U201" s="153"/>
      <c r="V201" s="153"/>
      <c r="W201" s="153"/>
      <c r="X201" s="153"/>
      <c r="Y201" s="153"/>
      <c r="Z201" s="153"/>
      <c r="AA201" s="153"/>
      <c r="AB201" s="153"/>
      <c r="AC201" s="153"/>
      <c r="AD201" s="153"/>
    </row>
    <row r="202" customFormat="false" ht="14.25" hidden="false" customHeight="false" outlineLevel="0" collapsed="false">
      <c r="I202" s="152"/>
      <c r="M202" s="152"/>
      <c r="N202" s="152"/>
      <c r="O202" s="153"/>
      <c r="P202" s="153"/>
      <c r="Q202" s="153"/>
      <c r="R202" s="153"/>
      <c r="S202" s="153"/>
      <c r="T202" s="153"/>
      <c r="U202" s="153"/>
      <c r="V202" s="153"/>
      <c r="W202" s="153"/>
      <c r="X202" s="153"/>
      <c r="Y202" s="153"/>
      <c r="Z202" s="153"/>
      <c r="AA202" s="153"/>
      <c r="AB202" s="153"/>
      <c r="AC202" s="153"/>
      <c r="AD202" s="153"/>
    </row>
    <row r="203" customFormat="false" ht="14.25" hidden="false" customHeight="false" outlineLevel="0" collapsed="false">
      <c r="I203" s="152"/>
      <c r="M203" s="152"/>
      <c r="N203" s="152"/>
      <c r="O203" s="153"/>
      <c r="P203" s="153"/>
      <c r="Q203" s="153"/>
      <c r="R203" s="153"/>
      <c r="S203" s="153"/>
      <c r="T203" s="153"/>
      <c r="U203" s="153"/>
      <c r="V203" s="153"/>
      <c r="W203" s="153"/>
      <c r="X203" s="153"/>
      <c r="Y203" s="153"/>
      <c r="Z203" s="153"/>
      <c r="AA203" s="153"/>
      <c r="AB203" s="153"/>
      <c r="AC203" s="153"/>
      <c r="AD203" s="153"/>
    </row>
    <row r="204" customFormat="false" ht="14.25" hidden="false" customHeight="false" outlineLevel="0" collapsed="false">
      <c r="I204" s="152"/>
      <c r="M204" s="152"/>
      <c r="N204" s="152"/>
      <c r="O204" s="153"/>
      <c r="P204" s="153"/>
      <c r="Q204" s="153"/>
      <c r="R204" s="153"/>
      <c r="S204" s="153"/>
      <c r="T204" s="153"/>
      <c r="U204" s="153"/>
      <c r="V204" s="153"/>
      <c r="W204" s="153"/>
      <c r="X204" s="153"/>
      <c r="Y204" s="153"/>
      <c r="Z204" s="153"/>
      <c r="AA204" s="153"/>
      <c r="AB204" s="153"/>
      <c r="AC204" s="153"/>
      <c r="AD204" s="153"/>
    </row>
    <row r="205" customFormat="false" ht="14.25" hidden="false" customHeight="false" outlineLevel="0" collapsed="false">
      <c r="I205" s="152"/>
      <c r="M205" s="152"/>
      <c r="N205" s="152"/>
      <c r="O205" s="153"/>
      <c r="P205" s="153"/>
      <c r="Q205" s="153"/>
      <c r="R205" s="153"/>
      <c r="S205" s="153"/>
      <c r="T205" s="153"/>
      <c r="U205" s="153"/>
      <c r="V205" s="153"/>
      <c r="W205" s="153"/>
      <c r="X205" s="153"/>
      <c r="Y205" s="153"/>
      <c r="Z205" s="153"/>
      <c r="AA205" s="153"/>
      <c r="AB205" s="153"/>
      <c r="AC205" s="153"/>
      <c r="AD205" s="153"/>
    </row>
    <row r="206" customFormat="false" ht="14.25" hidden="false" customHeight="false" outlineLevel="0" collapsed="false">
      <c r="I206" s="152"/>
      <c r="M206" s="152"/>
      <c r="N206" s="152"/>
      <c r="O206" s="153"/>
      <c r="P206" s="153"/>
      <c r="Q206" s="153"/>
      <c r="R206" s="153"/>
      <c r="S206" s="153"/>
      <c r="T206" s="153"/>
      <c r="U206" s="153"/>
      <c r="V206" s="153"/>
      <c r="W206" s="153"/>
      <c r="X206" s="153"/>
      <c r="Y206" s="153"/>
      <c r="Z206" s="153"/>
      <c r="AA206" s="153"/>
      <c r="AB206" s="153"/>
      <c r="AC206" s="153"/>
      <c r="AD206" s="153"/>
    </row>
    <row r="207" customFormat="false" ht="14.25" hidden="false" customHeight="false" outlineLevel="0" collapsed="false">
      <c r="I207" s="152"/>
      <c r="M207" s="152"/>
      <c r="N207" s="152"/>
      <c r="O207" s="153"/>
      <c r="P207" s="153"/>
      <c r="Q207" s="153"/>
      <c r="R207" s="153"/>
      <c r="S207" s="153"/>
      <c r="T207" s="153"/>
      <c r="U207" s="153"/>
      <c r="V207" s="153"/>
      <c r="W207" s="153"/>
      <c r="X207" s="153"/>
      <c r="Y207" s="153"/>
      <c r="Z207" s="153"/>
      <c r="AA207" s="153"/>
      <c r="AB207" s="153"/>
      <c r="AC207" s="153"/>
      <c r="AD207" s="153"/>
    </row>
    <row r="208" customFormat="false" ht="14.25" hidden="false" customHeight="false" outlineLevel="0" collapsed="false">
      <c r="I208" s="152"/>
      <c r="M208" s="152"/>
      <c r="N208" s="152"/>
      <c r="O208" s="153"/>
      <c r="P208" s="153"/>
      <c r="Q208" s="153"/>
      <c r="R208" s="153"/>
      <c r="S208" s="153"/>
      <c r="T208" s="153"/>
      <c r="U208" s="153"/>
      <c r="V208" s="153"/>
      <c r="W208" s="153"/>
      <c r="X208" s="153"/>
      <c r="Y208" s="153"/>
      <c r="Z208" s="153"/>
      <c r="AA208" s="153"/>
      <c r="AB208" s="153"/>
      <c r="AC208" s="153"/>
      <c r="AD208" s="153"/>
    </row>
    <row r="209" customFormat="false" ht="14.25" hidden="false" customHeight="false" outlineLevel="0" collapsed="false">
      <c r="I209" s="152"/>
      <c r="M209" s="152"/>
      <c r="N209" s="152"/>
      <c r="O209" s="153"/>
      <c r="P209" s="153"/>
      <c r="Q209" s="153"/>
      <c r="R209" s="153"/>
      <c r="S209" s="153"/>
      <c r="T209" s="153"/>
      <c r="U209" s="153"/>
      <c r="V209" s="153"/>
      <c r="W209" s="153"/>
      <c r="X209" s="153"/>
      <c r="Y209" s="153"/>
      <c r="Z209" s="153"/>
      <c r="AA209" s="153"/>
      <c r="AB209" s="153"/>
      <c r="AC209" s="153"/>
      <c r="AD209" s="153"/>
    </row>
    <row r="210" customFormat="false" ht="14.25" hidden="false" customHeight="false" outlineLevel="0" collapsed="false">
      <c r="I210" s="152"/>
      <c r="M210" s="152"/>
      <c r="N210" s="152"/>
      <c r="O210" s="153"/>
      <c r="P210" s="153"/>
      <c r="Q210" s="153"/>
      <c r="R210" s="153"/>
      <c r="S210" s="153"/>
      <c r="T210" s="153"/>
      <c r="U210" s="153"/>
      <c r="V210" s="153"/>
      <c r="W210" s="153"/>
      <c r="X210" s="153"/>
      <c r="Y210" s="153"/>
      <c r="Z210" s="153"/>
      <c r="AA210" s="153"/>
      <c r="AB210" s="153"/>
      <c r="AC210" s="153"/>
      <c r="AD210" s="153"/>
    </row>
    <row r="211" customFormat="false" ht="14.25" hidden="false" customHeight="false" outlineLevel="0" collapsed="false">
      <c r="I211" s="152"/>
      <c r="M211" s="152"/>
      <c r="N211" s="152"/>
      <c r="O211" s="153"/>
      <c r="P211" s="153"/>
      <c r="Q211" s="153"/>
      <c r="R211" s="153"/>
      <c r="S211" s="153"/>
      <c r="T211" s="153"/>
      <c r="U211" s="153"/>
      <c r="V211" s="153"/>
      <c r="W211" s="153"/>
      <c r="X211" s="153"/>
      <c r="Y211" s="153"/>
      <c r="Z211" s="153"/>
      <c r="AA211" s="153"/>
      <c r="AB211" s="153"/>
      <c r="AC211" s="153"/>
      <c r="AD211" s="153"/>
    </row>
    <row r="212" customFormat="false" ht="14.25" hidden="false" customHeight="false" outlineLevel="0" collapsed="false">
      <c r="I212" s="152"/>
      <c r="M212" s="152"/>
      <c r="N212" s="152"/>
      <c r="O212" s="153"/>
      <c r="P212" s="153"/>
      <c r="Q212" s="153"/>
      <c r="R212" s="153"/>
      <c r="S212" s="153"/>
      <c r="T212" s="153"/>
      <c r="U212" s="153"/>
      <c r="V212" s="153"/>
      <c r="W212" s="153"/>
      <c r="X212" s="153"/>
      <c r="Y212" s="153"/>
      <c r="Z212" s="153"/>
      <c r="AA212" s="153"/>
      <c r="AB212" s="153"/>
      <c r="AC212" s="153"/>
      <c r="AD212" s="153"/>
    </row>
    <row r="213" customFormat="false" ht="14.25" hidden="false" customHeight="false" outlineLevel="0" collapsed="false">
      <c r="I213" s="152"/>
      <c r="M213" s="152"/>
      <c r="N213" s="152"/>
      <c r="O213" s="153"/>
      <c r="P213" s="153"/>
      <c r="Q213" s="153"/>
      <c r="R213" s="153"/>
      <c r="S213" s="153"/>
      <c r="T213" s="153"/>
      <c r="U213" s="153"/>
      <c r="V213" s="153"/>
      <c r="W213" s="153"/>
      <c r="X213" s="153"/>
      <c r="Y213" s="153"/>
      <c r="Z213" s="153"/>
      <c r="AA213" s="153"/>
      <c r="AB213" s="153"/>
      <c r="AC213" s="153"/>
      <c r="AD213" s="153"/>
    </row>
    <row r="214" customFormat="false" ht="14.25" hidden="false" customHeight="false" outlineLevel="0" collapsed="false">
      <c r="I214" s="152"/>
      <c r="M214" s="152"/>
      <c r="N214" s="152"/>
      <c r="O214" s="153"/>
      <c r="P214" s="153"/>
      <c r="Q214" s="153"/>
      <c r="R214" s="153"/>
      <c r="S214" s="153"/>
      <c r="T214" s="153"/>
      <c r="U214" s="153"/>
      <c r="V214" s="153"/>
      <c r="W214" s="153"/>
      <c r="X214" s="153"/>
      <c r="Y214" s="153"/>
      <c r="Z214" s="153"/>
      <c r="AA214" s="153"/>
      <c r="AB214" s="153"/>
      <c r="AC214" s="153"/>
      <c r="AD214" s="153"/>
    </row>
    <row r="215" customFormat="false" ht="14.25" hidden="false" customHeight="false" outlineLevel="0" collapsed="false">
      <c r="I215" s="152"/>
      <c r="M215" s="152"/>
      <c r="N215" s="152"/>
      <c r="O215" s="153"/>
      <c r="P215" s="153"/>
      <c r="Q215" s="153"/>
      <c r="R215" s="153"/>
      <c r="S215" s="153"/>
      <c r="T215" s="153"/>
      <c r="U215" s="153"/>
      <c r="V215" s="153"/>
      <c r="W215" s="153"/>
      <c r="X215" s="153"/>
      <c r="Y215" s="153"/>
      <c r="Z215" s="153"/>
      <c r="AA215" s="153"/>
      <c r="AB215" s="153"/>
      <c r="AC215" s="153"/>
      <c r="AD215" s="153"/>
    </row>
    <row r="216" customFormat="false" ht="14.25" hidden="false" customHeight="false" outlineLevel="0" collapsed="false">
      <c r="I216" s="152"/>
      <c r="M216" s="152"/>
      <c r="N216" s="152"/>
      <c r="O216" s="153"/>
      <c r="P216" s="153"/>
      <c r="Q216" s="153"/>
      <c r="R216" s="153"/>
      <c r="S216" s="153"/>
      <c r="T216" s="153"/>
      <c r="U216" s="153"/>
      <c r="V216" s="153"/>
      <c r="W216" s="153"/>
      <c r="X216" s="153"/>
      <c r="Y216" s="153"/>
      <c r="Z216" s="153"/>
      <c r="AA216" s="153"/>
      <c r="AB216" s="153"/>
      <c r="AC216" s="153"/>
      <c r="AD216" s="153"/>
    </row>
    <row r="217" customFormat="false" ht="14.25" hidden="false" customHeight="false" outlineLevel="0" collapsed="false">
      <c r="I217" s="152"/>
      <c r="M217" s="152"/>
      <c r="N217" s="152"/>
      <c r="O217" s="153"/>
      <c r="P217" s="153"/>
      <c r="Q217" s="153"/>
      <c r="R217" s="153"/>
      <c r="S217" s="153"/>
      <c r="T217" s="153"/>
      <c r="U217" s="153"/>
      <c r="V217" s="153"/>
      <c r="W217" s="153"/>
      <c r="X217" s="153"/>
      <c r="Y217" s="153"/>
      <c r="Z217" s="153"/>
      <c r="AA217" s="153"/>
      <c r="AB217" s="153"/>
      <c r="AC217" s="153"/>
      <c r="AD217" s="153"/>
    </row>
    <row r="218" customFormat="false" ht="14.25" hidden="false" customHeight="false" outlineLevel="0" collapsed="false">
      <c r="I218" s="152"/>
      <c r="M218" s="152"/>
      <c r="N218" s="152"/>
      <c r="O218" s="153"/>
      <c r="P218" s="153"/>
      <c r="Q218" s="153"/>
      <c r="R218" s="153"/>
      <c r="S218" s="153"/>
      <c r="T218" s="153"/>
      <c r="U218" s="153"/>
      <c r="V218" s="153"/>
      <c r="W218" s="153"/>
      <c r="X218" s="153"/>
      <c r="Y218" s="153"/>
      <c r="Z218" s="153"/>
      <c r="AA218" s="153"/>
      <c r="AB218" s="153"/>
      <c r="AC218" s="153"/>
      <c r="AD218" s="153"/>
    </row>
    <row r="219" customFormat="false" ht="14.25" hidden="false" customHeight="false" outlineLevel="0" collapsed="false">
      <c r="I219" s="152"/>
      <c r="M219" s="152"/>
      <c r="N219" s="152"/>
      <c r="O219" s="153"/>
      <c r="P219" s="153"/>
      <c r="Q219" s="153"/>
      <c r="R219" s="153"/>
      <c r="S219" s="153"/>
      <c r="T219" s="153"/>
      <c r="U219" s="153"/>
      <c r="V219" s="153"/>
      <c r="W219" s="153"/>
      <c r="X219" s="153"/>
      <c r="Y219" s="153"/>
      <c r="Z219" s="153"/>
      <c r="AA219" s="153"/>
      <c r="AB219" s="153"/>
      <c r="AC219" s="153"/>
      <c r="AD219" s="153"/>
    </row>
    <row r="220" customFormat="false" ht="14.25" hidden="false" customHeight="false" outlineLevel="0" collapsed="false">
      <c r="I220" s="152"/>
      <c r="M220" s="152"/>
      <c r="N220" s="152"/>
      <c r="O220" s="153"/>
      <c r="P220" s="153"/>
      <c r="Q220" s="153"/>
      <c r="R220" s="153"/>
      <c r="S220" s="153"/>
      <c r="T220" s="153"/>
      <c r="U220" s="153"/>
      <c r="V220" s="153"/>
      <c r="W220" s="153"/>
      <c r="X220" s="153"/>
      <c r="Y220" s="153"/>
      <c r="Z220" s="153"/>
      <c r="AA220" s="153"/>
      <c r="AB220" s="153"/>
      <c r="AC220" s="153"/>
      <c r="AD220" s="153"/>
    </row>
    <row r="221" customFormat="false" ht="14.25" hidden="false" customHeight="false" outlineLevel="0" collapsed="false">
      <c r="I221" s="152"/>
      <c r="M221" s="152"/>
      <c r="N221" s="152"/>
      <c r="O221" s="153"/>
      <c r="P221" s="153"/>
      <c r="Q221" s="153"/>
      <c r="R221" s="153"/>
      <c r="S221" s="153"/>
      <c r="T221" s="153"/>
      <c r="U221" s="153"/>
      <c r="V221" s="153"/>
      <c r="W221" s="153"/>
      <c r="X221" s="153"/>
      <c r="Y221" s="153"/>
      <c r="Z221" s="153"/>
      <c r="AA221" s="153"/>
      <c r="AB221" s="153"/>
      <c r="AC221" s="153"/>
      <c r="AD221" s="153"/>
    </row>
    <row r="222" customFormat="false" ht="14.25" hidden="false" customHeight="false" outlineLevel="0" collapsed="false">
      <c r="I222" s="152"/>
      <c r="M222" s="152"/>
      <c r="N222" s="152"/>
      <c r="O222" s="153"/>
      <c r="P222" s="153"/>
      <c r="Q222" s="153"/>
      <c r="R222" s="153"/>
      <c r="S222" s="153"/>
      <c r="T222" s="153"/>
      <c r="U222" s="153"/>
      <c r="V222" s="153"/>
      <c r="W222" s="153"/>
      <c r="X222" s="153"/>
      <c r="Y222" s="153"/>
      <c r="Z222" s="153"/>
      <c r="AA222" s="153"/>
      <c r="AB222" s="153"/>
      <c r="AC222" s="153"/>
      <c r="AD222" s="153"/>
    </row>
    <row r="223" customFormat="false" ht="14.25" hidden="false" customHeight="false" outlineLevel="0" collapsed="false">
      <c r="I223" s="152"/>
      <c r="M223" s="152"/>
      <c r="N223" s="152"/>
      <c r="O223" s="153"/>
      <c r="P223" s="153"/>
      <c r="Q223" s="153"/>
      <c r="R223" s="153"/>
      <c r="S223" s="153"/>
      <c r="T223" s="153"/>
      <c r="U223" s="153"/>
      <c r="V223" s="153"/>
      <c r="W223" s="153"/>
      <c r="X223" s="153"/>
      <c r="Y223" s="153"/>
      <c r="Z223" s="153"/>
      <c r="AA223" s="153"/>
      <c r="AB223" s="153"/>
      <c r="AC223" s="153"/>
      <c r="AD223" s="153"/>
    </row>
    <row r="224" customFormat="false" ht="14.25" hidden="false" customHeight="false" outlineLevel="0" collapsed="false">
      <c r="I224" s="152"/>
      <c r="M224" s="152"/>
      <c r="N224" s="152"/>
      <c r="O224" s="153"/>
      <c r="P224" s="153"/>
      <c r="Q224" s="153"/>
      <c r="R224" s="153"/>
      <c r="S224" s="153"/>
      <c r="T224" s="153"/>
      <c r="U224" s="153"/>
      <c r="V224" s="153"/>
      <c r="W224" s="153"/>
      <c r="X224" s="153"/>
      <c r="Y224" s="153"/>
      <c r="Z224" s="153"/>
      <c r="AA224" s="153"/>
      <c r="AB224" s="153"/>
      <c r="AC224" s="153"/>
      <c r="AD224" s="153"/>
    </row>
    <row r="225" customFormat="false" ht="14.25" hidden="false" customHeight="false" outlineLevel="0" collapsed="false">
      <c r="I225" s="152"/>
      <c r="M225" s="152"/>
      <c r="N225" s="152"/>
      <c r="O225" s="153"/>
      <c r="P225" s="153"/>
      <c r="Q225" s="153"/>
      <c r="R225" s="153"/>
      <c r="S225" s="153"/>
      <c r="T225" s="153"/>
      <c r="U225" s="153"/>
      <c r="V225" s="153"/>
      <c r="W225" s="153"/>
      <c r="X225" s="153"/>
      <c r="Y225" s="153"/>
      <c r="Z225" s="153"/>
      <c r="AA225" s="153"/>
      <c r="AB225" s="153"/>
      <c r="AC225" s="153"/>
      <c r="AD225" s="153"/>
    </row>
    <row r="226" customFormat="false" ht="14.25" hidden="false" customHeight="false" outlineLevel="0" collapsed="false">
      <c r="I226" s="152"/>
      <c r="M226" s="152"/>
      <c r="N226" s="152"/>
      <c r="O226" s="153"/>
      <c r="P226" s="153"/>
      <c r="Q226" s="153"/>
      <c r="R226" s="153"/>
      <c r="S226" s="153"/>
      <c r="T226" s="153"/>
      <c r="U226" s="153"/>
      <c r="V226" s="153"/>
      <c r="W226" s="153"/>
      <c r="X226" s="153"/>
      <c r="Y226" s="153"/>
      <c r="Z226" s="153"/>
      <c r="AA226" s="153"/>
      <c r="AB226" s="153"/>
      <c r="AC226" s="153"/>
      <c r="AD226" s="153"/>
    </row>
    <row r="227" customFormat="false" ht="14.25" hidden="false" customHeight="false" outlineLevel="0" collapsed="false">
      <c r="I227" s="152"/>
      <c r="M227" s="152"/>
      <c r="N227" s="152"/>
      <c r="O227" s="153"/>
      <c r="P227" s="153"/>
      <c r="Q227" s="153"/>
      <c r="R227" s="153"/>
      <c r="S227" s="153"/>
      <c r="T227" s="153"/>
      <c r="U227" s="153"/>
      <c r="V227" s="153"/>
      <c r="W227" s="153"/>
      <c r="X227" s="153"/>
      <c r="Y227" s="153"/>
      <c r="Z227" s="153"/>
      <c r="AA227" s="153"/>
      <c r="AB227" s="153"/>
      <c r="AC227" s="153"/>
      <c r="AD227" s="153"/>
    </row>
    <row r="228" customFormat="false" ht="14.25" hidden="false" customHeight="false" outlineLevel="0" collapsed="false">
      <c r="I228" s="152"/>
      <c r="M228" s="152"/>
      <c r="N228" s="152"/>
      <c r="O228" s="153"/>
      <c r="P228" s="153"/>
      <c r="Q228" s="153"/>
      <c r="R228" s="153"/>
      <c r="S228" s="153"/>
      <c r="T228" s="153"/>
      <c r="U228" s="153"/>
      <c r="V228" s="153"/>
      <c r="W228" s="153"/>
      <c r="X228" s="153"/>
      <c r="Y228" s="153"/>
      <c r="Z228" s="153"/>
      <c r="AA228" s="153"/>
      <c r="AB228" s="153"/>
      <c r="AC228" s="153"/>
      <c r="AD228" s="153"/>
    </row>
    <row r="229" customFormat="false" ht="14.25" hidden="false" customHeight="false" outlineLevel="0" collapsed="false">
      <c r="I229" s="152"/>
      <c r="M229" s="152"/>
      <c r="N229" s="152"/>
      <c r="O229" s="153"/>
      <c r="P229" s="153"/>
      <c r="Q229" s="153"/>
      <c r="R229" s="153"/>
      <c r="S229" s="153"/>
      <c r="T229" s="153"/>
      <c r="U229" s="153"/>
      <c r="V229" s="153"/>
      <c r="W229" s="153"/>
      <c r="X229" s="153"/>
      <c r="Y229" s="153"/>
      <c r="Z229" s="153"/>
      <c r="AA229" s="153"/>
      <c r="AB229" s="153"/>
      <c r="AC229" s="153"/>
      <c r="AD229" s="153"/>
    </row>
    <row r="230" customFormat="false" ht="14.25" hidden="false" customHeight="false" outlineLevel="0" collapsed="false">
      <c r="I230" s="152"/>
      <c r="M230" s="152"/>
      <c r="N230" s="152"/>
      <c r="O230" s="153"/>
      <c r="P230" s="153"/>
      <c r="Q230" s="153"/>
      <c r="R230" s="153"/>
      <c r="S230" s="153"/>
      <c r="T230" s="153"/>
      <c r="U230" s="153"/>
      <c r="V230" s="153"/>
      <c r="W230" s="153"/>
      <c r="X230" s="153"/>
      <c r="Y230" s="153"/>
      <c r="Z230" s="153"/>
      <c r="AA230" s="153"/>
      <c r="AB230" s="153"/>
      <c r="AC230" s="153"/>
      <c r="AD230" s="153"/>
    </row>
    <row r="231" customFormat="false" ht="14.25" hidden="false" customHeight="false" outlineLevel="0" collapsed="false">
      <c r="I231" s="152"/>
      <c r="M231" s="152"/>
      <c r="N231" s="152"/>
      <c r="O231" s="153"/>
      <c r="P231" s="153"/>
      <c r="Q231" s="153"/>
      <c r="R231" s="153"/>
      <c r="S231" s="153"/>
      <c r="T231" s="153"/>
      <c r="U231" s="153"/>
      <c r="V231" s="153"/>
      <c r="W231" s="153"/>
      <c r="X231" s="153"/>
      <c r="Y231" s="153"/>
      <c r="Z231" s="153"/>
      <c r="AA231" s="153"/>
      <c r="AB231" s="153"/>
      <c r="AC231" s="153"/>
      <c r="AD231" s="153"/>
    </row>
    <row r="232" customFormat="false" ht="14.25" hidden="false" customHeight="false" outlineLevel="0" collapsed="false">
      <c r="I232" s="152"/>
      <c r="M232" s="152"/>
      <c r="N232" s="152"/>
      <c r="O232" s="153"/>
      <c r="P232" s="153"/>
      <c r="Q232" s="153"/>
      <c r="R232" s="153"/>
      <c r="S232" s="153"/>
      <c r="T232" s="153"/>
      <c r="U232" s="153"/>
      <c r="V232" s="153"/>
      <c r="W232" s="153"/>
      <c r="X232" s="153"/>
      <c r="Y232" s="153"/>
      <c r="Z232" s="153"/>
      <c r="AA232" s="153"/>
      <c r="AB232" s="153"/>
      <c r="AC232" s="153"/>
      <c r="AD232" s="153"/>
    </row>
    <row r="233" customFormat="false" ht="14.25" hidden="false" customHeight="false" outlineLevel="0" collapsed="false">
      <c r="I233" s="152"/>
      <c r="M233" s="152"/>
      <c r="N233" s="152"/>
      <c r="O233" s="153"/>
      <c r="P233" s="153"/>
      <c r="Q233" s="153"/>
      <c r="R233" s="153"/>
      <c r="S233" s="153"/>
      <c r="T233" s="153"/>
      <c r="U233" s="153"/>
      <c r="V233" s="153"/>
      <c r="W233" s="153"/>
      <c r="X233" s="153"/>
      <c r="Y233" s="153"/>
      <c r="Z233" s="153"/>
      <c r="AA233" s="153"/>
      <c r="AB233" s="153"/>
      <c r="AC233" s="153"/>
      <c r="AD233" s="153"/>
    </row>
    <row r="234" customFormat="false" ht="14.25" hidden="false" customHeight="false" outlineLevel="0" collapsed="false">
      <c r="I234" s="152"/>
      <c r="M234" s="152"/>
      <c r="N234" s="152"/>
      <c r="O234" s="153"/>
      <c r="P234" s="153"/>
      <c r="Q234" s="153"/>
      <c r="R234" s="153"/>
      <c r="S234" s="153"/>
      <c r="T234" s="153"/>
      <c r="U234" s="153"/>
      <c r="V234" s="153"/>
      <c r="W234" s="153"/>
      <c r="X234" s="153"/>
      <c r="Y234" s="153"/>
      <c r="Z234" s="153"/>
      <c r="AA234" s="153"/>
      <c r="AB234" s="153"/>
      <c r="AC234" s="153"/>
      <c r="AD234" s="153"/>
    </row>
    <row r="235" customFormat="false" ht="14.25" hidden="false" customHeight="false" outlineLevel="0" collapsed="false">
      <c r="I235" s="152"/>
      <c r="M235" s="152"/>
      <c r="N235" s="152"/>
      <c r="O235" s="153"/>
      <c r="P235" s="153"/>
      <c r="Q235" s="153"/>
      <c r="R235" s="153"/>
      <c r="S235" s="153"/>
      <c r="T235" s="153"/>
      <c r="U235" s="153"/>
      <c r="V235" s="153"/>
      <c r="W235" s="153"/>
      <c r="X235" s="153"/>
      <c r="Y235" s="153"/>
      <c r="Z235" s="153"/>
      <c r="AA235" s="153"/>
      <c r="AB235" s="153"/>
      <c r="AC235" s="153"/>
      <c r="AD235" s="153"/>
    </row>
    <row r="236" customFormat="false" ht="14.25" hidden="false" customHeight="false" outlineLevel="0" collapsed="false">
      <c r="I236" s="152"/>
      <c r="M236" s="152"/>
      <c r="N236" s="152"/>
      <c r="O236" s="153"/>
      <c r="P236" s="153"/>
      <c r="Q236" s="153"/>
      <c r="R236" s="153"/>
      <c r="S236" s="153"/>
      <c r="T236" s="153"/>
      <c r="U236" s="153"/>
      <c r="V236" s="153"/>
      <c r="W236" s="153"/>
      <c r="X236" s="153"/>
      <c r="Y236" s="153"/>
      <c r="Z236" s="153"/>
      <c r="AA236" s="153"/>
      <c r="AB236" s="153"/>
      <c r="AC236" s="153"/>
      <c r="AD236" s="153"/>
    </row>
    <row r="237" customFormat="false" ht="14.25" hidden="false" customHeight="false" outlineLevel="0" collapsed="false">
      <c r="I237" s="152"/>
      <c r="M237" s="152"/>
      <c r="N237" s="152"/>
      <c r="O237" s="153"/>
      <c r="P237" s="153"/>
      <c r="Q237" s="153"/>
      <c r="R237" s="153"/>
      <c r="S237" s="153"/>
      <c r="T237" s="153"/>
      <c r="U237" s="153"/>
      <c r="V237" s="153"/>
      <c r="W237" s="153"/>
      <c r="X237" s="153"/>
      <c r="Y237" s="153"/>
      <c r="Z237" s="153"/>
      <c r="AA237" s="153"/>
      <c r="AB237" s="153"/>
      <c r="AC237" s="153"/>
      <c r="AD237" s="153"/>
    </row>
    <row r="238" customFormat="false" ht="14.25" hidden="false" customHeight="false" outlineLevel="0" collapsed="false">
      <c r="I238" s="152"/>
      <c r="M238" s="152"/>
      <c r="N238" s="152"/>
      <c r="O238" s="153"/>
      <c r="P238" s="153"/>
      <c r="Q238" s="153"/>
      <c r="R238" s="153"/>
      <c r="S238" s="153"/>
      <c r="T238" s="153"/>
      <c r="U238" s="153"/>
      <c r="V238" s="153"/>
      <c r="W238" s="153"/>
      <c r="X238" s="153"/>
      <c r="Y238" s="153"/>
      <c r="Z238" s="153"/>
      <c r="AA238" s="153"/>
      <c r="AB238" s="153"/>
      <c r="AC238" s="153"/>
      <c r="AD238" s="153"/>
    </row>
    <row r="239" customFormat="false" ht="14.25" hidden="false" customHeight="false" outlineLevel="0" collapsed="false">
      <c r="I239" s="152"/>
      <c r="M239" s="152"/>
      <c r="N239" s="152"/>
      <c r="O239" s="153"/>
      <c r="P239" s="153"/>
      <c r="Q239" s="153"/>
      <c r="R239" s="153"/>
      <c r="S239" s="153"/>
      <c r="T239" s="153"/>
      <c r="U239" s="153"/>
      <c r="V239" s="153"/>
      <c r="W239" s="153"/>
      <c r="X239" s="153"/>
      <c r="Y239" s="153"/>
      <c r="Z239" s="153"/>
      <c r="AA239" s="153"/>
      <c r="AB239" s="153"/>
      <c r="AC239" s="153"/>
      <c r="AD239" s="153"/>
    </row>
    <row r="240" customFormat="false" ht="14.25" hidden="false" customHeight="false" outlineLevel="0" collapsed="false">
      <c r="I240" s="152"/>
      <c r="M240" s="152"/>
      <c r="N240" s="152"/>
      <c r="O240" s="153"/>
      <c r="P240" s="153"/>
      <c r="Q240" s="153"/>
      <c r="R240" s="153"/>
      <c r="S240" s="153"/>
      <c r="T240" s="153"/>
      <c r="U240" s="153"/>
      <c r="V240" s="153"/>
      <c r="W240" s="153"/>
      <c r="X240" s="153"/>
      <c r="Y240" s="153"/>
      <c r="Z240" s="153"/>
      <c r="AA240" s="153"/>
      <c r="AB240" s="153"/>
      <c r="AC240" s="153"/>
      <c r="AD240" s="153"/>
    </row>
    <row r="241" customFormat="false" ht="14.25" hidden="false" customHeight="false" outlineLevel="0" collapsed="false">
      <c r="I241" s="152"/>
      <c r="M241" s="152"/>
      <c r="N241" s="152"/>
      <c r="O241" s="153"/>
      <c r="P241" s="153"/>
      <c r="Q241" s="153"/>
      <c r="R241" s="153"/>
      <c r="S241" s="153"/>
      <c r="T241" s="153"/>
      <c r="U241" s="153"/>
      <c r="V241" s="153"/>
      <c r="W241" s="153"/>
      <c r="X241" s="153"/>
      <c r="Y241" s="153"/>
      <c r="Z241" s="153"/>
      <c r="AA241" s="153"/>
      <c r="AB241" s="153"/>
      <c r="AC241" s="153"/>
      <c r="AD241" s="153"/>
    </row>
    <row r="242" customFormat="false" ht="14.25" hidden="false" customHeight="false" outlineLevel="0" collapsed="false">
      <c r="I242" s="152"/>
      <c r="M242" s="152"/>
      <c r="N242" s="152"/>
      <c r="O242" s="153"/>
      <c r="P242" s="153"/>
      <c r="Q242" s="153"/>
      <c r="R242" s="153"/>
      <c r="S242" s="153"/>
      <c r="T242" s="153"/>
      <c r="U242" s="153"/>
      <c r="V242" s="153"/>
      <c r="W242" s="153"/>
      <c r="X242" s="153"/>
      <c r="Y242" s="153"/>
      <c r="Z242" s="153"/>
      <c r="AA242" s="153"/>
      <c r="AB242" s="153"/>
      <c r="AC242" s="153"/>
      <c r="AD242" s="153"/>
    </row>
    <row r="243" customFormat="false" ht="14.25" hidden="false" customHeight="false" outlineLevel="0" collapsed="false">
      <c r="I243" s="152"/>
      <c r="M243" s="152"/>
      <c r="N243" s="152"/>
      <c r="O243" s="153"/>
      <c r="P243" s="153"/>
      <c r="Q243" s="153"/>
      <c r="R243" s="153"/>
      <c r="S243" s="153"/>
      <c r="T243" s="153"/>
      <c r="U243" s="153"/>
      <c r="V243" s="153"/>
      <c r="W243" s="153"/>
      <c r="X243" s="153"/>
      <c r="Y243" s="153"/>
      <c r="Z243" s="153"/>
      <c r="AA243" s="153"/>
      <c r="AB243" s="153"/>
      <c r="AC243" s="153"/>
      <c r="AD243" s="153"/>
    </row>
    <row r="244" customFormat="false" ht="14.25" hidden="false" customHeight="false" outlineLevel="0" collapsed="false">
      <c r="I244" s="152"/>
      <c r="M244" s="152"/>
      <c r="N244" s="152"/>
      <c r="O244" s="153"/>
      <c r="P244" s="153"/>
      <c r="Q244" s="153"/>
      <c r="R244" s="153"/>
      <c r="S244" s="153"/>
      <c r="T244" s="153"/>
      <c r="U244" s="153"/>
      <c r="V244" s="153"/>
      <c r="W244" s="153"/>
      <c r="X244" s="153"/>
      <c r="Y244" s="153"/>
      <c r="Z244" s="153"/>
      <c r="AA244" s="153"/>
      <c r="AB244" s="153"/>
      <c r="AC244" s="153"/>
      <c r="AD244" s="153"/>
    </row>
    <row r="245" customFormat="false" ht="14.25" hidden="false" customHeight="false" outlineLevel="0" collapsed="false">
      <c r="I245" s="152"/>
      <c r="M245" s="152"/>
      <c r="N245" s="152"/>
      <c r="O245" s="153"/>
      <c r="P245" s="153"/>
      <c r="Q245" s="153"/>
      <c r="R245" s="153"/>
      <c r="S245" s="153"/>
      <c r="T245" s="153"/>
      <c r="U245" s="153"/>
      <c r="V245" s="153"/>
      <c r="W245" s="153"/>
      <c r="X245" s="153"/>
      <c r="Y245" s="153"/>
      <c r="Z245" s="153"/>
      <c r="AA245" s="153"/>
      <c r="AB245" s="153"/>
      <c r="AC245" s="153"/>
      <c r="AD245" s="153"/>
    </row>
    <row r="246" customFormat="false" ht="14.25" hidden="false" customHeight="false" outlineLevel="0" collapsed="false">
      <c r="I246" s="152"/>
      <c r="M246" s="152"/>
      <c r="N246" s="152"/>
      <c r="O246" s="153"/>
      <c r="P246" s="153"/>
      <c r="Q246" s="153"/>
      <c r="R246" s="153"/>
      <c r="S246" s="153"/>
      <c r="T246" s="153"/>
      <c r="U246" s="153"/>
      <c r="V246" s="153"/>
      <c r="W246" s="153"/>
      <c r="X246" s="153"/>
      <c r="Y246" s="153"/>
      <c r="Z246" s="153"/>
      <c r="AA246" s="153"/>
      <c r="AB246" s="153"/>
      <c r="AC246" s="153"/>
      <c r="AD246" s="153"/>
    </row>
    <row r="247" customFormat="false" ht="14.25" hidden="false" customHeight="false" outlineLevel="0" collapsed="false">
      <c r="I247" s="152"/>
      <c r="M247" s="152"/>
      <c r="N247" s="152"/>
      <c r="O247" s="153"/>
      <c r="P247" s="153"/>
      <c r="Q247" s="153"/>
      <c r="R247" s="153"/>
      <c r="S247" s="153"/>
      <c r="T247" s="153"/>
      <c r="U247" s="153"/>
      <c r="V247" s="153"/>
      <c r="W247" s="153"/>
      <c r="X247" s="153"/>
      <c r="Y247" s="153"/>
      <c r="Z247" s="153"/>
      <c r="AA247" s="153"/>
      <c r="AB247" s="153"/>
      <c r="AC247" s="153"/>
      <c r="AD247" s="153"/>
    </row>
    <row r="248" customFormat="false" ht="14.25" hidden="false" customHeight="false" outlineLevel="0" collapsed="false">
      <c r="I248" s="152"/>
      <c r="M248" s="152"/>
      <c r="N248" s="152"/>
      <c r="O248" s="153"/>
      <c r="P248" s="153"/>
      <c r="Q248" s="153"/>
      <c r="R248" s="153"/>
      <c r="S248" s="153"/>
      <c r="T248" s="153"/>
      <c r="U248" s="153"/>
      <c r="V248" s="153"/>
      <c r="W248" s="153"/>
      <c r="X248" s="153"/>
      <c r="Y248" s="153"/>
      <c r="Z248" s="153"/>
      <c r="AA248" s="153"/>
      <c r="AB248" s="153"/>
      <c r="AC248" s="153"/>
      <c r="AD248" s="153"/>
    </row>
    <row r="249" customFormat="false" ht="14.25" hidden="false" customHeight="false" outlineLevel="0" collapsed="false">
      <c r="I249" s="152"/>
      <c r="M249" s="152"/>
      <c r="N249" s="152"/>
      <c r="O249" s="153"/>
      <c r="P249" s="153"/>
      <c r="Q249" s="153"/>
      <c r="R249" s="153"/>
      <c r="S249" s="153"/>
      <c r="T249" s="153"/>
      <c r="U249" s="153"/>
      <c r="V249" s="153"/>
      <c r="W249" s="153"/>
      <c r="X249" s="153"/>
      <c r="Y249" s="153"/>
      <c r="Z249" s="153"/>
      <c r="AA249" s="153"/>
      <c r="AB249" s="153"/>
      <c r="AC249" s="153"/>
      <c r="AD249" s="153"/>
    </row>
    <row r="250" customFormat="false" ht="14.25" hidden="false" customHeight="false" outlineLevel="0" collapsed="false">
      <c r="I250" s="152"/>
      <c r="M250" s="152"/>
      <c r="N250" s="152"/>
      <c r="O250" s="153"/>
      <c r="P250" s="153"/>
      <c r="Q250" s="153"/>
      <c r="R250" s="153"/>
      <c r="S250" s="153"/>
      <c r="T250" s="153"/>
      <c r="U250" s="153"/>
      <c r="V250" s="153"/>
      <c r="W250" s="153"/>
      <c r="X250" s="153"/>
      <c r="Y250" s="153"/>
      <c r="Z250" s="153"/>
      <c r="AA250" s="153"/>
      <c r="AB250" s="153"/>
      <c r="AC250" s="153"/>
      <c r="AD250" s="153"/>
    </row>
    <row r="251" customFormat="false" ht="14.25" hidden="false" customHeight="false" outlineLevel="0" collapsed="false">
      <c r="I251" s="152"/>
      <c r="M251" s="152"/>
      <c r="N251" s="152"/>
      <c r="O251" s="153"/>
      <c r="P251" s="153"/>
      <c r="Q251" s="153"/>
      <c r="R251" s="153"/>
      <c r="S251" s="153"/>
      <c r="T251" s="153"/>
      <c r="U251" s="153"/>
      <c r="V251" s="153"/>
      <c r="W251" s="153"/>
      <c r="X251" s="153"/>
      <c r="Y251" s="153"/>
      <c r="Z251" s="153"/>
      <c r="AA251" s="153"/>
      <c r="AB251" s="153"/>
      <c r="AC251" s="153"/>
      <c r="AD251" s="153"/>
    </row>
    <row r="252" customFormat="false" ht="14.25" hidden="false" customHeight="false" outlineLevel="0" collapsed="false">
      <c r="I252" s="152"/>
      <c r="M252" s="152"/>
      <c r="N252" s="152"/>
      <c r="O252" s="153"/>
      <c r="P252" s="153"/>
      <c r="Q252" s="153"/>
      <c r="R252" s="153"/>
      <c r="S252" s="153"/>
      <c r="T252" s="153"/>
      <c r="U252" s="153"/>
      <c r="V252" s="153"/>
      <c r="W252" s="153"/>
      <c r="X252" s="153"/>
      <c r="Y252" s="153"/>
      <c r="Z252" s="153"/>
      <c r="AA252" s="153"/>
      <c r="AB252" s="153"/>
      <c r="AC252" s="153"/>
      <c r="AD252" s="153"/>
    </row>
    <row r="253" customFormat="false" ht="14.25" hidden="false" customHeight="false" outlineLevel="0" collapsed="false">
      <c r="I253" s="152"/>
      <c r="M253" s="152"/>
      <c r="N253" s="152"/>
      <c r="O253" s="153"/>
      <c r="P253" s="153"/>
      <c r="Q253" s="153"/>
      <c r="R253" s="153"/>
      <c r="S253" s="153"/>
      <c r="T253" s="153"/>
      <c r="U253" s="153"/>
      <c r="V253" s="153"/>
      <c r="W253" s="153"/>
      <c r="X253" s="153"/>
      <c r="Y253" s="153"/>
      <c r="Z253" s="153"/>
      <c r="AA253" s="153"/>
      <c r="AB253" s="153"/>
      <c r="AC253" s="153"/>
      <c r="AD253" s="153"/>
    </row>
    <row r="254" customFormat="false" ht="14.25" hidden="false" customHeight="false" outlineLevel="0" collapsed="false">
      <c r="I254" s="152"/>
      <c r="M254" s="152"/>
      <c r="N254" s="152"/>
      <c r="O254" s="153"/>
      <c r="P254" s="153"/>
      <c r="Q254" s="153"/>
      <c r="R254" s="153"/>
      <c r="S254" s="153"/>
      <c r="T254" s="153"/>
      <c r="U254" s="153"/>
      <c r="V254" s="153"/>
      <c r="W254" s="153"/>
      <c r="X254" s="153"/>
      <c r="Y254" s="153"/>
      <c r="Z254" s="153"/>
      <c r="AA254" s="153"/>
      <c r="AB254" s="153"/>
      <c r="AC254" s="153"/>
      <c r="AD254" s="153"/>
    </row>
    <row r="255" customFormat="false" ht="14.25" hidden="false" customHeight="false" outlineLevel="0" collapsed="false">
      <c r="I255" s="152"/>
      <c r="M255" s="152"/>
      <c r="N255" s="152"/>
      <c r="O255" s="153"/>
      <c r="P255" s="153"/>
      <c r="Q255" s="153"/>
      <c r="R255" s="153"/>
      <c r="S255" s="153"/>
      <c r="T255" s="153"/>
      <c r="U255" s="153"/>
      <c r="V255" s="153"/>
      <c r="W255" s="153"/>
      <c r="X255" s="153"/>
      <c r="Y255" s="153"/>
      <c r="Z255" s="153"/>
      <c r="AA255" s="153"/>
      <c r="AB255" s="153"/>
      <c r="AC255" s="153"/>
      <c r="AD255" s="153"/>
    </row>
    <row r="256" customFormat="false" ht="14.25" hidden="false" customHeight="false" outlineLevel="0" collapsed="false">
      <c r="I256" s="152"/>
      <c r="M256" s="152"/>
      <c r="N256" s="152"/>
      <c r="O256" s="153"/>
      <c r="P256" s="153"/>
      <c r="Q256" s="153"/>
      <c r="R256" s="153"/>
      <c r="S256" s="153"/>
      <c r="T256" s="153"/>
      <c r="U256" s="153"/>
      <c r="V256" s="153"/>
      <c r="W256" s="153"/>
      <c r="X256" s="153"/>
      <c r="Y256" s="153"/>
      <c r="Z256" s="153"/>
      <c r="AA256" s="153"/>
      <c r="AB256" s="153"/>
      <c r="AC256" s="153"/>
      <c r="AD256" s="153"/>
    </row>
    <row r="257" customFormat="false" ht="14.25" hidden="false" customHeight="false" outlineLevel="0" collapsed="false">
      <c r="I257" s="152"/>
      <c r="M257" s="152"/>
      <c r="N257" s="152"/>
      <c r="O257" s="153"/>
      <c r="P257" s="153"/>
      <c r="Q257" s="153"/>
      <c r="R257" s="153"/>
      <c r="S257" s="153"/>
      <c r="T257" s="153"/>
      <c r="U257" s="153"/>
      <c r="V257" s="153"/>
      <c r="W257" s="153"/>
      <c r="X257" s="153"/>
      <c r="Y257" s="153"/>
      <c r="Z257" s="153"/>
      <c r="AA257" s="153"/>
      <c r="AB257" s="153"/>
      <c r="AC257" s="153"/>
      <c r="AD257" s="153"/>
    </row>
    <row r="258" customFormat="false" ht="14.25" hidden="false" customHeight="false" outlineLevel="0" collapsed="false">
      <c r="I258" s="152"/>
      <c r="M258" s="152"/>
      <c r="N258" s="152"/>
      <c r="O258" s="153"/>
      <c r="P258" s="153"/>
      <c r="Q258" s="153"/>
      <c r="R258" s="153"/>
      <c r="S258" s="153"/>
      <c r="T258" s="153"/>
      <c r="U258" s="153"/>
      <c r="V258" s="153"/>
      <c r="W258" s="153"/>
      <c r="X258" s="153"/>
      <c r="Y258" s="153"/>
      <c r="Z258" s="153"/>
      <c r="AA258" s="153"/>
      <c r="AB258" s="153"/>
      <c r="AC258" s="153"/>
      <c r="AD258" s="153"/>
    </row>
    <row r="259" customFormat="false" ht="14.25" hidden="false" customHeight="false" outlineLevel="0" collapsed="false">
      <c r="I259" s="152"/>
      <c r="M259" s="152"/>
      <c r="N259" s="152"/>
      <c r="O259" s="153"/>
      <c r="P259" s="153"/>
      <c r="Q259" s="153"/>
      <c r="R259" s="153"/>
      <c r="S259" s="153"/>
      <c r="T259" s="153"/>
      <c r="U259" s="153"/>
      <c r="V259" s="153"/>
      <c r="W259" s="153"/>
      <c r="X259" s="153"/>
      <c r="Y259" s="153"/>
      <c r="Z259" s="153"/>
      <c r="AA259" s="153"/>
      <c r="AB259" s="153"/>
      <c r="AC259" s="153"/>
      <c r="AD259" s="153"/>
    </row>
    <row r="260" customFormat="false" ht="14.25" hidden="false" customHeight="false" outlineLevel="0" collapsed="false">
      <c r="I260" s="152"/>
      <c r="M260" s="152"/>
      <c r="N260" s="152"/>
      <c r="O260" s="153"/>
      <c r="P260" s="153"/>
      <c r="Q260" s="153"/>
      <c r="R260" s="153"/>
      <c r="S260" s="153"/>
      <c r="T260" s="153"/>
      <c r="U260" s="153"/>
      <c r="V260" s="153"/>
      <c r="W260" s="153"/>
      <c r="X260" s="153"/>
      <c r="Y260" s="153"/>
      <c r="Z260" s="153"/>
      <c r="AA260" s="153"/>
      <c r="AB260" s="153"/>
      <c r="AC260" s="153"/>
      <c r="AD260" s="153"/>
    </row>
    <row r="261" customFormat="false" ht="14.25" hidden="false" customHeight="false" outlineLevel="0" collapsed="false">
      <c r="I261" s="152"/>
      <c r="M261" s="152"/>
      <c r="N261" s="152"/>
      <c r="O261" s="153"/>
      <c r="P261" s="153"/>
      <c r="Q261" s="153"/>
      <c r="R261" s="153"/>
      <c r="S261" s="153"/>
      <c r="T261" s="153"/>
      <c r="U261" s="153"/>
      <c r="V261" s="153"/>
      <c r="W261" s="153"/>
      <c r="X261" s="153"/>
      <c r="Y261" s="153"/>
      <c r="Z261" s="153"/>
      <c r="AA261" s="153"/>
      <c r="AB261" s="153"/>
      <c r="AC261" s="153"/>
      <c r="AD261" s="153"/>
    </row>
    <row r="262" customFormat="false" ht="14.25" hidden="false" customHeight="false" outlineLevel="0" collapsed="false">
      <c r="I262" s="152"/>
      <c r="M262" s="152"/>
      <c r="N262" s="152"/>
      <c r="O262" s="153"/>
      <c r="P262" s="153"/>
      <c r="Q262" s="153"/>
      <c r="R262" s="153"/>
      <c r="S262" s="153"/>
      <c r="T262" s="153"/>
      <c r="U262" s="153"/>
      <c r="V262" s="153"/>
      <c r="W262" s="153"/>
      <c r="X262" s="153"/>
      <c r="Y262" s="153"/>
      <c r="Z262" s="153"/>
      <c r="AA262" s="153"/>
      <c r="AB262" s="153"/>
      <c r="AC262" s="153"/>
      <c r="AD262" s="153"/>
    </row>
    <row r="263" customFormat="false" ht="14.25" hidden="false" customHeight="false" outlineLevel="0" collapsed="false">
      <c r="I263" s="152"/>
      <c r="M263" s="152"/>
      <c r="N263" s="152"/>
      <c r="O263" s="153"/>
      <c r="P263" s="153"/>
      <c r="Q263" s="153"/>
      <c r="R263" s="153"/>
      <c r="S263" s="153"/>
      <c r="T263" s="153"/>
      <c r="U263" s="153"/>
      <c r="V263" s="153"/>
      <c r="W263" s="153"/>
      <c r="X263" s="153"/>
      <c r="Y263" s="153"/>
      <c r="Z263" s="153"/>
      <c r="AA263" s="153"/>
      <c r="AB263" s="153"/>
      <c r="AC263" s="153"/>
      <c r="AD263" s="153"/>
    </row>
    <row r="264" customFormat="false" ht="14.25" hidden="false" customHeight="false" outlineLevel="0" collapsed="false">
      <c r="I264" s="152"/>
      <c r="M264" s="152"/>
      <c r="N264" s="152"/>
      <c r="O264" s="153"/>
      <c r="P264" s="153"/>
      <c r="Q264" s="153"/>
      <c r="R264" s="153"/>
      <c r="S264" s="153"/>
      <c r="T264" s="153"/>
      <c r="U264" s="153"/>
      <c r="V264" s="153"/>
      <c r="W264" s="153"/>
      <c r="X264" s="153"/>
      <c r="Y264" s="153"/>
      <c r="Z264" s="153"/>
      <c r="AA264" s="153"/>
      <c r="AB264" s="153"/>
      <c r="AC264" s="153"/>
      <c r="AD264" s="153"/>
    </row>
    <row r="265" customFormat="false" ht="14.25" hidden="false" customHeight="false" outlineLevel="0" collapsed="false">
      <c r="I265" s="152"/>
      <c r="M265" s="152"/>
      <c r="N265" s="152"/>
      <c r="O265" s="153"/>
      <c r="P265" s="153"/>
      <c r="Q265" s="153"/>
      <c r="R265" s="153"/>
      <c r="S265" s="153"/>
      <c r="T265" s="153"/>
      <c r="U265" s="153"/>
      <c r="V265" s="153"/>
      <c r="W265" s="153"/>
      <c r="X265" s="153"/>
      <c r="Y265" s="153"/>
      <c r="Z265" s="153"/>
      <c r="AA265" s="153"/>
      <c r="AB265" s="153"/>
      <c r="AC265" s="153"/>
      <c r="AD265" s="153"/>
    </row>
    <row r="266" customFormat="false" ht="14.25" hidden="false" customHeight="false" outlineLevel="0" collapsed="false">
      <c r="I266" s="152"/>
      <c r="M266" s="152"/>
      <c r="N266" s="152"/>
      <c r="O266" s="153"/>
      <c r="P266" s="153"/>
      <c r="Q266" s="153"/>
      <c r="R266" s="153"/>
      <c r="S266" s="153"/>
      <c r="T266" s="153"/>
      <c r="U266" s="153"/>
      <c r="V266" s="153"/>
      <c r="W266" s="153"/>
      <c r="X266" s="153"/>
      <c r="Y266" s="153"/>
      <c r="Z266" s="153"/>
      <c r="AA266" s="153"/>
      <c r="AB266" s="153"/>
      <c r="AC266" s="153"/>
      <c r="AD266" s="153"/>
    </row>
    <row r="267" customFormat="false" ht="14.25" hidden="false" customHeight="false" outlineLevel="0" collapsed="false">
      <c r="I267" s="152"/>
      <c r="M267" s="152"/>
      <c r="N267" s="152"/>
      <c r="O267" s="153"/>
      <c r="P267" s="153"/>
      <c r="Q267" s="153"/>
      <c r="R267" s="153"/>
      <c r="S267" s="153"/>
      <c r="T267" s="153"/>
      <c r="U267" s="153"/>
      <c r="V267" s="153"/>
      <c r="W267" s="153"/>
      <c r="X267" s="153"/>
      <c r="Y267" s="153"/>
      <c r="Z267" s="153"/>
      <c r="AA267" s="153"/>
      <c r="AB267" s="153"/>
      <c r="AC267" s="153"/>
      <c r="AD267" s="153"/>
    </row>
    <row r="268" customFormat="false" ht="14.25" hidden="false" customHeight="false" outlineLevel="0" collapsed="false">
      <c r="I268" s="152"/>
      <c r="M268" s="152"/>
      <c r="N268" s="152"/>
      <c r="O268" s="153"/>
      <c r="P268" s="153"/>
      <c r="Q268" s="153"/>
      <c r="R268" s="153"/>
      <c r="S268" s="153"/>
      <c r="T268" s="153"/>
      <c r="U268" s="153"/>
      <c r="V268" s="153"/>
      <c r="W268" s="153"/>
      <c r="X268" s="153"/>
      <c r="Y268" s="153"/>
      <c r="Z268" s="153"/>
      <c r="AA268" s="153"/>
      <c r="AB268" s="153"/>
      <c r="AC268" s="153"/>
      <c r="AD268" s="153"/>
    </row>
    <row r="269" customFormat="false" ht="14.25" hidden="false" customHeight="false" outlineLevel="0" collapsed="false">
      <c r="I269" s="152"/>
      <c r="M269" s="152"/>
      <c r="N269" s="152"/>
      <c r="O269" s="153"/>
      <c r="P269" s="153"/>
      <c r="Q269" s="153"/>
      <c r="R269" s="153"/>
      <c r="S269" s="153"/>
      <c r="T269" s="153"/>
      <c r="U269" s="153"/>
      <c r="V269" s="153"/>
      <c r="W269" s="153"/>
      <c r="X269" s="153"/>
      <c r="Y269" s="153"/>
      <c r="Z269" s="153"/>
      <c r="AA269" s="153"/>
      <c r="AB269" s="153"/>
      <c r="AC269" s="153"/>
      <c r="AD269" s="153"/>
    </row>
    <row r="270" customFormat="false" ht="14.25" hidden="false" customHeight="false" outlineLevel="0" collapsed="false">
      <c r="I270" s="152"/>
      <c r="M270" s="152"/>
      <c r="N270" s="152"/>
      <c r="O270" s="153"/>
      <c r="P270" s="153"/>
      <c r="Q270" s="153"/>
      <c r="R270" s="153"/>
      <c r="S270" s="153"/>
      <c r="T270" s="153"/>
      <c r="U270" s="153"/>
      <c r="V270" s="153"/>
      <c r="W270" s="153"/>
      <c r="X270" s="153"/>
      <c r="Y270" s="153"/>
      <c r="Z270" s="153"/>
      <c r="AA270" s="153"/>
      <c r="AB270" s="153"/>
      <c r="AC270" s="153"/>
      <c r="AD270" s="153"/>
    </row>
    <row r="271" customFormat="false" ht="14.25" hidden="false" customHeight="false" outlineLevel="0" collapsed="false">
      <c r="I271" s="152"/>
      <c r="M271" s="152"/>
      <c r="N271" s="152"/>
      <c r="O271" s="153"/>
      <c r="P271" s="153"/>
      <c r="Q271" s="153"/>
      <c r="R271" s="153"/>
      <c r="S271" s="153"/>
      <c r="T271" s="153"/>
      <c r="U271" s="153"/>
      <c r="V271" s="153"/>
      <c r="W271" s="153"/>
      <c r="X271" s="153"/>
      <c r="Y271" s="153"/>
      <c r="Z271" s="153"/>
      <c r="AA271" s="153"/>
      <c r="AB271" s="153"/>
      <c r="AC271" s="153"/>
      <c r="AD271" s="153"/>
    </row>
    <row r="272" customFormat="false" ht="14.25" hidden="false" customHeight="false" outlineLevel="0" collapsed="false">
      <c r="I272" s="152"/>
      <c r="M272" s="152"/>
      <c r="N272" s="152"/>
      <c r="O272" s="153"/>
      <c r="P272" s="153"/>
      <c r="Q272" s="153"/>
      <c r="R272" s="153"/>
      <c r="S272" s="153"/>
      <c r="T272" s="153"/>
      <c r="U272" s="153"/>
      <c r="V272" s="153"/>
      <c r="W272" s="153"/>
      <c r="X272" s="153"/>
      <c r="Y272" s="153"/>
      <c r="Z272" s="153"/>
      <c r="AA272" s="153"/>
      <c r="AB272" s="153"/>
      <c r="AC272" s="153"/>
      <c r="AD272" s="153"/>
    </row>
    <row r="273" customFormat="false" ht="14.25" hidden="false" customHeight="false" outlineLevel="0" collapsed="false">
      <c r="I273" s="152"/>
      <c r="M273" s="152"/>
      <c r="N273" s="152"/>
      <c r="O273" s="153"/>
      <c r="P273" s="153"/>
      <c r="Q273" s="153"/>
      <c r="R273" s="153"/>
      <c r="S273" s="153"/>
      <c r="T273" s="153"/>
      <c r="U273" s="153"/>
      <c r="V273" s="153"/>
      <c r="W273" s="153"/>
      <c r="X273" s="153"/>
      <c r="Y273" s="153"/>
      <c r="Z273" s="153"/>
      <c r="AA273" s="153"/>
      <c r="AB273" s="153"/>
      <c r="AC273" s="153"/>
      <c r="AD273" s="153"/>
    </row>
    <row r="274" customFormat="false" ht="14.25" hidden="false" customHeight="false" outlineLevel="0" collapsed="false">
      <c r="I274" s="152"/>
      <c r="M274" s="152"/>
      <c r="N274" s="152"/>
      <c r="O274" s="153"/>
      <c r="P274" s="153"/>
      <c r="Q274" s="153"/>
      <c r="R274" s="153"/>
      <c r="S274" s="153"/>
      <c r="T274" s="153"/>
      <c r="U274" s="153"/>
      <c r="V274" s="153"/>
      <c r="W274" s="153"/>
      <c r="X274" s="153"/>
      <c r="Y274" s="153"/>
      <c r="Z274" s="153"/>
      <c r="AA274" s="153"/>
      <c r="AB274" s="153"/>
      <c r="AC274" s="153"/>
      <c r="AD274" s="153"/>
    </row>
    <row r="275" customFormat="false" ht="14.25" hidden="false" customHeight="false" outlineLevel="0" collapsed="false">
      <c r="I275" s="152"/>
      <c r="M275" s="152"/>
      <c r="N275" s="152"/>
      <c r="O275" s="153"/>
      <c r="P275" s="153"/>
      <c r="Q275" s="153"/>
      <c r="R275" s="153"/>
      <c r="S275" s="153"/>
      <c r="T275" s="153"/>
      <c r="U275" s="153"/>
      <c r="V275" s="153"/>
      <c r="W275" s="153"/>
      <c r="X275" s="153"/>
      <c r="Y275" s="153"/>
      <c r="Z275" s="153"/>
      <c r="AA275" s="153"/>
      <c r="AB275" s="153"/>
      <c r="AC275" s="153"/>
      <c r="AD275" s="153"/>
    </row>
    <row r="276" customFormat="false" ht="14.25" hidden="false" customHeight="false" outlineLevel="0" collapsed="false">
      <c r="I276" s="152"/>
      <c r="M276" s="152"/>
      <c r="N276" s="152"/>
      <c r="O276" s="153"/>
      <c r="P276" s="153"/>
      <c r="Q276" s="153"/>
      <c r="R276" s="153"/>
      <c r="S276" s="153"/>
      <c r="T276" s="153"/>
      <c r="U276" s="153"/>
      <c r="V276" s="153"/>
      <c r="W276" s="153"/>
      <c r="X276" s="153"/>
      <c r="Y276" s="153"/>
      <c r="Z276" s="153"/>
      <c r="AA276" s="153"/>
      <c r="AB276" s="153"/>
      <c r="AC276" s="153"/>
      <c r="AD276" s="153"/>
    </row>
    <row r="277" customFormat="false" ht="14.25" hidden="false" customHeight="false" outlineLevel="0" collapsed="false">
      <c r="I277" s="152"/>
      <c r="M277" s="152"/>
      <c r="N277" s="152"/>
      <c r="O277" s="153"/>
      <c r="P277" s="153"/>
      <c r="Q277" s="153"/>
      <c r="R277" s="153"/>
      <c r="S277" s="153"/>
      <c r="T277" s="153"/>
      <c r="U277" s="153"/>
      <c r="V277" s="153"/>
      <c r="W277" s="153"/>
      <c r="X277" s="153"/>
      <c r="Y277" s="153"/>
      <c r="Z277" s="153"/>
      <c r="AA277" s="153"/>
      <c r="AB277" s="153"/>
      <c r="AC277" s="153"/>
      <c r="AD277" s="153"/>
    </row>
    <row r="278" customFormat="false" ht="14.25" hidden="false" customHeight="false" outlineLevel="0" collapsed="false">
      <c r="I278" s="152"/>
      <c r="M278" s="152"/>
      <c r="N278" s="152"/>
      <c r="O278" s="153"/>
      <c r="P278" s="153"/>
      <c r="Q278" s="153"/>
      <c r="R278" s="153"/>
      <c r="S278" s="153"/>
      <c r="T278" s="153"/>
      <c r="U278" s="153"/>
      <c r="V278" s="153"/>
      <c r="W278" s="153"/>
      <c r="X278" s="153"/>
      <c r="Y278" s="153"/>
      <c r="Z278" s="153"/>
      <c r="AA278" s="153"/>
      <c r="AB278" s="153"/>
      <c r="AC278" s="153"/>
      <c r="AD278" s="153"/>
    </row>
    <row r="279" customFormat="false" ht="14.25" hidden="false" customHeight="false" outlineLevel="0" collapsed="false">
      <c r="I279" s="152"/>
      <c r="M279" s="152"/>
      <c r="N279" s="152"/>
      <c r="O279" s="153"/>
      <c r="P279" s="153"/>
      <c r="Q279" s="153"/>
      <c r="R279" s="153"/>
      <c r="S279" s="153"/>
      <c r="T279" s="153"/>
      <c r="U279" s="153"/>
      <c r="V279" s="153"/>
      <c r="W279" s="153"/>
      <c r="X279" s="153"/>
      <c r="Y279" s="153"/>
      <c r="Z279" s="153"/>
      <c r="AA279" s="153"/>
      <c r="AB279" s="153"/>
      <c r="AC279" s="153"/>
      <c r="AD279" s="153"/>
    </row>
    <row r="280" customFormat="false" ht="14.25" hidden="false" customHeight="false" outlineLevel="0" collapsed="false">
      <c r="I280" s="152"/>
      <c r="M280" s="152"/>
      <c r="N280" s="152"/>
      <c r="O280" s="153"/>
      <c r="P280" s="153"/>
      <c r="Q280" s="153"/>
      <c r="R280" s="153"/>
      <c r="S280" s="153"/>
      <c r="T280" s="153"/>
      <c r="U280" s="153"/>
      <c r="V280" s="153"/>
      <c r="W280" s="153"/>
      <c r="X280" s="153"/>
      <c r="Y280" s="153"/>
      <c r="Z280" s="153"/>
      <c r="AA280" s="153"/>
      <c r="AB280" s="153"/>
      <c r="AC280" s="153"/>
      <c r="AD280" s="153"/>
    </row>
    <row r="281" customFormat="false" ht="14.25" hidden="false" customHeight="false" outlineLevel="0" collapsed="false">
      <c r="I281" s="152"/>
      <c r="M281" s="152"/>
      <c r="N281" s="152"/>
      <c r="O281" s="153"/>
      <c r="P281" s="153"/>
      <c r="Q281" s="153"/>
      <c r="R281" s="153"/>
      <c r="S281" s="153"/>
      <c r="T281" s="153"/>
      <c r="U281" s="153"/>
      <c r="V281" s="153"/>
      <c r="W281" s="153"/>
      <c r="X281" s="153"/>
      <c r="Y281" s="153"/>
      <c r="Z281" s="153"/>
      <c r="AA281" s="153"/>
      <c r="AB281" s="153"/>
      <c r="AC281" s="153"/>
      <c r="AD281" s="153"/>
    </row>
    <row r="282" customFormat="false" ht="14.25" hidden="false" customHeight="false" outlineLevel="0" collapsed="false">
      <c r="I282" s="152"/>
      <c r="M282" s="152"/>
      <c r="N282" s="152"/>
      <c r="O282" s="153"/>
      <c r="P282" s="153"/>
      <c r="Q282" s="153"/>
      <c r="R282" s="153"/>
      <c r="S282" s="153"/>
      <c r="T282" s="153"/>
      <c r="U282" s="153"/>
      <c r="V282" s="153"/>
      <c r="W282" s="153"/>
      <c r="X282" s="153"/>
      <c r="Y282" s="153"/>
      <c r="Z282" s="153"/>
      <c r="AA282" s="153"/>
      <c r="AB282" s="153"/>
      <c r="AC282" s="153"/>
      <c r="AD282" s="153"/>
    </row>
    <row r="283" customFormat="false" ht="14.25" hidden="false" customHeight="false" outlineLevel="0" collapsed="false">
      <c r="I283" s="152"/>
      <c r="M283" s="152"/>
      <c r="N283" s="152"/>
      <c r="O283" s="153"/>
      <c r="P283" s="153"/>
      <c r="Q283" s="153"/>
      <c r="R283" s="153"/>
      <c r="S283" s="153"/>
      <c r="T283" s="153"/>
      <c r="U283" s="153"/>
      <c r="V283" s="153"/>
      <c r="W283" s="153"/>
      <c r="X283" s="153"/>
      <c r="Y283" s="153"/>
      <c r="Z283" s="153"/>
      <c r="AA283" s="153"/>
      <c r="AB283" s="153"/>
      <c r="AC283" s="153"/>
      <c r="AD283" s="153"/>
    </row>
    <row r="284" customFormat="false" ht="14.25" hidden="false" customHeight="false" outlineLevel="0" collapsed="false">
      <c r="I284" s="152"/>
      <c r="M284" s="152"/>
      <c r="N284" s="152"/>
      <c r="O284" s="153"/>
      <c r="P284" s="153"/>
      <c r="Q284" s="153"/>
      <c r="R284" s="153"/>
      <c r="S284" s="153"/>
      <c r="T284" s="153"/>
      <c r="U284" s="153"/>
      <c r="V284" s="153"/>
      <c r="W284" s="153"/>
      <c r="X284" s="153"/>
      <c r="Y284" s="153"/>
      <c r="Z284" s="153"/>
      <c r="AA284" s="153"/>
      <c r="AB284" s="153"/>
      <c r="AC284" s="153"/>
      <c r="AD284" s="153"/>
    </row>
    <row r="285" customFormat="false" ht="14.25" hidden="false" customHeight="false" outlineLevel="0" collapsed="false">
      <c r="I285" s="152"/>
      <c r="M285" s="152"/>
      <c r="N285" s="152"/>
      <c r="O285" s="153"/>
      <c r="P285" s="153"/>
      <c r="Q285" s="153"/>
      <c r="R285" s="153"/>
      <c r="S285" s="153"/>
      <c r="T285" s="153"/>
      <c r="U285" s="153"/>
      <c r="V285" s="153"/>
      <c r="W285" s="153"/>
      <c r="X285" s="153"/>
      <c r="Y285" s="153"/>
      <c r="Z285" s="153"/>
      <c r="AA285" s="153"/>
      <c r="AB285" s="153"/>
      <c r="AC285" s="153"/>
      <c r="AD285" s="153"/>
    </row>
    <row r="286" customFormat="false" ht="14.25" hidden="false" customHeight="false" outlineLevel="0" collapsed="false">
      <c r="I286" s="152"/>
      <c r="M286" s="152"/>
      <c r="N286" s="152"/>
      <c r="O286" s="153"/>
      <c r="P286" s="153"/>
      <c r="Q286" s="153"/>
      <c r="R286" s="153"/>
      <c r="S286" s="153"/>
      <c r="T286" s="153"/>
      <c r="U286" s="153"/>
      <c r="V286" s="153"/>
      <c r="W286" s="153"/>
      <c r="X286" s="153"/>
      <c r="Y286" s="153"/>
      <c r="Z286" s="153"/>
      <c r="AA286" s="153"/>
      <c r="AB286" s="153"/>
      <c r="AC286" s="153"/>
      <c r="AD286" s="153"/>
    </row>
    <row r="287" customFormat="false" ht="14.25" hidden="false" customHeight="false" outlineLevel="0" collapsed="false">
      <c r="I287" s="152"/>
      <c r="M287" s="152"/>
      <c r="N287" s="152"/>
      <c r="O287" s="153"/>
      <c r="P287" s="153"/>
      <c r="Q287" s="153"/>
      <c r="R287" s="153"/>
      <c r="S287" s="153"/>
      <c r="T287" s="153"/>
      <c r="U287" s="153"/>
      <c r="V287" s="153"/>
      <c r="W287" s="153"/>
      <c r="X287" s="153"/>
      <c r="Y287" s="153"/>
      <c r="Z287" s="153"/>
      <c r="AA287" s="153"/>
      <c r="AB287" s="153"/>
      <c r="AC287" s="153"/>
      <c r="AD287" s="153"/>
    </row>
    <row r="288" customFormat="false" ht="14.25" hidden="false" customHeight="false" outlineLevel="0" collapsed="false">
      <c r="I288" s="152"/>
      <c r="M288" s="152"/>
      <c r="N288" s="152"/>
      <c r="O288" s="153"/>
      <c r="P288" s="153"/>
      <c r="Q288" s="153"/>
      <c r="R288" s="153"/>
      <c r="S288" s="153"/>
      <c r="T288" s="153"/>
      <c r="U288" s="153"/>
      <c r="V288" s="153"/>
      <c r="W288" s="153"/>
      <c r="X288" s="153"/>
      <c r="Y288" s="153"/>
      <c r="Z288" s="153"/>
      <c r="AA288" s="153"/>
      <c r="AB288" s="153"/>
      <c r="AC288" s="153"/>
      <c r="AD288" s="153"/>
    </row>
    <row r="289" customFormat="false" ht="14.25" hidden="false" customHeight="false" outlineLevel="0" collapsed="false">
      <c r="I289" s="152"/>
      <c r="M289" s="152"/>
      <c r="N289" s="152"/>
      <c r="O289" s="153"/>
      <c r="P289" s="153"/>
      <c r="Q289" s="153"/>
      <c r="R289" s="153"/>
      <c r="S289" s="153"/>
      <c r="T289" s="153"/>
      <c r="U289" s="153"/>
      <c r="V289" s="153"/>
      <c r="W289" s="153"/>
      <c r="X289" s="153"/>
      <c r="Y289" s="153"/>
      <c r="Z289" s="153"/>
      <c r="AA289" s="153"/>
      <c r="AB289" s="153"/>
      <c r="AC289" s="153"/>
      <c r="AD289" s="153"/>
    </row>
    <row r="290" customFormat="false" ht="14.25" hidden="false" customHeight="false" outlineLevel="0" collapsed="false">
      <c r="I290" s="152"/>
      <c r="M290" s="152"/>
      <c r="N290" s="152"/>
      <c r="O290" s="153"/>
      <c r="P290" s="153"/>
      <c r="Q290" s="153"/>
      <c r="R290" s="153"/>
      <c r="S290" s="153"/>
      <c r="T290" s="153"/>
      <c r="U290" s="153"/>
      <c r="V290" s="153"/>
      <c r="W290" s="153"/>
      <c r="X290" s="153"/>
      <c r="Y290" s="153"/>
      <c r="Z290" s="153"/>
      <c r="AA290" s="153"/>
      <c r="AB290" s="153"/>
      <c r="AC290" s="153"/>
      <c r="AD290" s="153"/>
    </row>
    <row r="291" customFormat="false" ht="14.25" hidden="false" customHeight="false" outlineLevel="0" collapsed="false">
      <c r="I291" s="152"/>
      <c r="M291" s="152"/>
      <c r="N291" s="152"/>
      <c r="O291" s="153"/>
      <c r="P291" s="153"/>
      <c r="Q291" s="153"/>
      <c r="R291" s="153"/>
      <c r="S291" s="153"/>
      <c r="T291" s="153"/>
      <c r="U291" s="153"/>
      <c r="V291" s="153"/>
      <c r="W291" s="153"/>
      <c r="X291" s="153"/>
      <c r="Y291" s="153"/>
      <c r="Z291" s="153"/>
      <c r="AA291" s="153"/>
      <c r="AB291" s="153"/>
      <c r="AC291" s="153"/>
      <c r="AD291" s="153"/>
    </row>
    <row r="292" customFormat="false" ht="14.25" hidden="false" customHeight="false" outlineLevel="0" collapsed="false">
      <c r="I292" s="152"/>
      <c r="M292" s="152"/>
      <c r="N292" s="152"/>
      <c r="O292" s="153"/>
      <c r="P292" s="153"/>
      <c r="Q292" s="153"/>
      <c r="R292" s="153"/>
      <c r="S292" s="153"/>
      <c r="T292" s="153"/>
      <c r="U292" s="153"/>
      <c r="V292" s="153"/>
      <c r="W292" s="153"/>
      <c r="X292" s="153"/>
      <c r="Y292" s="153"/>
      <c r="Z292" s="153"/>
      <c r="AA292" s="153"/>
      <c r="AB292" s="153"/>
      <c r="AC292" s="153"/>
      <c r="AD292" s="153"/>
    </row>
    <row r="293" customFormat="false" ht="14.25" hidden="false" customHeight="false" outlineLevel="0" collapsed="false">
      <c r="I293" s="152"/>
      <c r="M293" s="152"/>
      <c r="N293" s="152"/>
      <c r="O293" s="153"/>
      <c r="P293" s="153"/>
      <c r="Q293" s="153"/>
      <c r="R293" s="153"/>
      <c r="S293" s="153"/>
      <c r="T293" s="153"/>
      <c r="U293" s="153"/>
      <c r="V293" s="153"/>
      <c r="W293" s="153"/>
      <c r="X293" s="153"/>
      <c r="Y293" s="153"/>
      <c r="Z293" s="153"/>
      <c r="AA293" s="153"/>
      <c r="AB293" s="153"/>
      <c r="AC293" s="153"/>
      <c r="AD293" s="153"/>
    </row>
    <row r="294" customFormat="false" ht="14.25" hidden="false" customHeight="false" outlineLevel="0" collapsed="false">
      <c r="I294" s="152"/>
      <c r="M294" s="152"/>
      <c r="N294" s="152"/>
      <c r="O294" s="153"/>
      <c r="P294" s="153"/>
      <c r="Q294" s="153"/>
      <c r="R294" s="153"/>
      <c r="S294" s="153"/>
      <c r="T294" s="153"/>
      <c r="U294" s="153"/>
      <c r="V294" s="153"/>
      <c r="W294" s="153"/>
      <c r="X294" s="153"/>
      <c r="Y294" s="153"/>
      <c r="Z294" s="153"/>
      <c r="AA294" s="153"/>
      <c r="AB294" s="153"/>
      <c r="AC294" s="153"/>
      <c r="AD294" s="153"/>
    </row>
    <row r="295" customFormat="false" ht="14.25" hidden="false" customHeight="false" outlineLevel="0" collapsed="false">
      <c r="I295" s="152"/>
      <c r="M295" s="152"/>
      <c r="N295" s="152"/>
      <c r="O295" s="153"/>
      <c r="P295" s="153"/>
      <c r="Q295" s="153"/>
      <c r="R295" s="153"/>
      <c r="S295" s="153"/>
      <c r="T295" s="153"/>
      <c r="U295" s="153"/>
      <c r="V295" s="153"/>
      <c r="W295" s="153"/>
      <c r="X295" s="153"/>
      <c r="Y295" s="153"/>
      <c r="Z295" s="153"/>
      <c r="AA295" s="153"/>
      <c r="AB295" s="153"/>
      <c r="AC295" s="153"/>
      <c r="AD295" s="153"/>
    </row>
    <row r="296" customFormat="false" ht="14.25" hidden="false" customHeight="false" outlineLevel="0" collapsed="false">
      <c r="I296" s="152"/>
      <c r="M296" s="152"/>
      <c r="N296" s="152"/>
      <c r="O296" s="153"/>
      <c r="P296" s="153"/>
      <c r="Q296" s="153"/>
      <c r="R296" s="153"/>
      <c r="S296" s="153"/>
      <c r="T296" s="153"/>
      <c r="U296" s="153"/>
      <c r="V296" s="153"/>
      <c r="W296" s="153"/>
      <c r="X296" s="153"/>
      <c r="Y296" s="153"/>
      <c r="Z296" s="153"/>
      <c r="AA296" s="153"/>
      <c r="AB296" s="153"/>
      <c r="AC296" s="153"/>
      <c r="AD296" s="153"/>
    </row>
    <row r="297" customFormat="false" ht="14.25" hidden="false" customHeight="false" outlineLevel="0" collapsed="false">
      <c r="I297" s="152"/>
      <c r="M297" s="152"/>
      <c r="N297" s="152"/>
      <c r="O297" s="153"/>
      <c r="P297" s="153"/>
      <c r="Q297" s="153"/>
      <c r="R297" s="153"/>
      <c r="S297" s="153"/>
      <c r="T297" s="153"/>
      <c r="U297" s="153"/>
      <c r="V297" s="153"/>
      <c r="W297" s="153"/>
      <c r="X297" s="153"/>
      <c r="Y297" s="153"/>
      <c r="Z297" s="153"/>
      <c r="AA297" s="153"/>
      <c r="AB297" s="153"/>
      <c r="AC297" s="153"/>
      <c r="AD297" s="153"/>
    </row>
    <row r="298" customFormat="false" ht="14.25" hidden="false" customHeight="false" outlineLevel="0" collapsed="false">
      <c r="I298" s="152"/>
      <c r="M298" s="152"/>
      <c r="N298" s="152"/>
      <c r="O298" s="153"/>
      <c r="P298" s="153"/>
      <c r="Q298" s="153"/>
      <c r="R298" s="153"/>
      <c r="S298" s="153"/>
      <c r="T298" s="153"/>
      <c r="U298" s="153"/>
      <c r="V298" s="153"/>
      <c r="W298" s="153"/>
      <c r="X298" s="153"/>
      <c r="Y298" s="153"/>
      <c r="Z298" s="153"/>
      <c r="AA298" s="153"/>
      <c r="AB298" s="153"/>
      <c r="AC298" s="153"/>
      <c r="AD298" s="153"/>
    </row>
    <row r="299" customFormat="false" ht="14.25" hidden="false" customHeight="false" outlineLevel="0" collapsed="false">
      <c r="I299" s="152"/>
      <c r="M299" s="152"/>
      <c r="N299" s="152"/>
      <c r="O299" s="153"/>
      <c r="P299" s="153"/>
      <c r="Q299" s="153"/>
      <c r="R299" s="153"/>
      <c r="S299" s="153"/>
      <c r="T299" s="153"/>
      <c r="U299" s="153"/>
      <c r="V299" s="153"/>
      <c r="W299" s="153"/>
      <c r="X299" s="153"/>
      <c r="Y299" s="153"/>
      <c r="Z299" s="153"/>
      <c r="AA299" s="153"/>
      <c r="AB299" s="153"/>
      <c r="AC299" s="153"/>
      <c r="AD299" s="153"/>
    </row>
    <row r="300" customFormat="false" ht="14.25" hidden="false" customHeight="false" outlineLevel="0" collapsed="false">
      <c r="I300" s="152"/>
      <c r="M300" s="152"/>
      <c r="N300" s="152"/>
      <c r="O300" s="153"/>
      <c r="P300" s="153"/>
      <c r="Q300" s="153"/>
      <c r="R300" s="153"/>
      <c r="S300" s="153"/>
      <c r="T300" s="153"/>
      <c r="U300" s="153"/>
      <c r="V300" s="153"/>
      <c r="W300" s="153"/>
      <c r="X300" s="153"/>
      <c r="Y300" s="153"/>
      <c r="Z300" s="153"/>
      <c r="AA300" s="153"/>
      <c r="AB300" s="153"/>
      <c r="AC300" s="153"/>
      <c r="AD300" s="153"/>
    </row>
    <row r="301" customFormat="false" ht="14.25" hidden="false" customHeight="false" outlineLevel="0" collapsed="false">
      <c r="I301" s="152"/>
      <c r="M301" s="152"/>
      <c r="N301" s="152"/>
      <c r="O301" s="153"/>
      <c r="P301" s="153"/>
      <c r="Q301" s="153"/>
      <c r="R301" s="153"/>
      <c r="S301" s="153"/>
      <c r="T301" s="153"/>
      <c r="U301" s="153"/>
      <c r="V301" s="153"/>
      <c r="W301" s="153"/>
      <c r="X301" s="153"/>
      <c r="Y301" s="153"/>
      <c r="Z301" s="153"/>
      <c r="AA301" s="153"/>
      <c r="AB301" s="153"/>
      <c r="AC301" s="153"/>
      <c r="AD301" s="153"/>
    </row>
    <row r="302" customFormat="false" ht="14.25" hidden="false" customHeight="false" outlineLevel="0" collapsed="false">
      <c r="I302" s="152"/>
      <c r="M302" s="152"/>
      <c r="N302" s="152"/>
      <c r="O302" s="153"/>
      <c r="P302" s="153"/>
      <c r="Q302" s="153"/>
      <c r="R302" s="153"/>
      <c r="S302" s="153"/>
      <c r="T302" s="153"/>
      <c r="U302" s="153"/>
      <c r="V302" s="153"/>
      <c r="W302" s="153"/>
      <c r="X302" s="153"/>
      <c r="Y302" s="153"/>
      <c r="Z302" s="153"/>
      <c r="AA302" s="153"/>
      <c r="AB302" s="153"/>
      <c r="AC302" s="153"/>
      <c r="AD302" s="153"/>
    </row>
    <row r="303" customFormat="false" ht="14.25" hidden="false" customHeight="false" outlineLevel="0" collapsed="false">
      <c r="I303" s="152"/>
      <c r="M303" s="152"/>
      <c r="N303" s="152"/>
      <c r="O303" s="153"/>
      <c r="P303" s="153"/>
      <c r="Q303" s="153"/>
      <c r="R303" s="153"/>
      <c r="S303" s="153"/>
      <c r="T303" s="153"/>
      <c r="U303" s="153"/>
      <c r="V303" s="153"/>
      <c r="W303" s="153"/>
      <c r="X303" s="153"/>
      <c r="Y303" s="153"/>
      <c r="Z303" s="153"/>
      <c r="AA303" s="153"/>
      <c r="AB303" s="153"/>
      <c r="AC303" s="153"/>
      <c r="AD303" s="153"/>
    </row>
    <row r="304" customFormat="false" ht="14.25" hidden="false" customHeight="false" outlineLevel="0" collapsed="false">
      <c r="I304" s="152"/>
      <c r="M304" s="152"/>
      <c r="N304" s="152"/>
      <c r="O304" s="153"/>
      <c r="P304" s="153"/>
      <c r="Q304" s="153"/>
      <c r="R304" s="153"/>
      <c r="S304" s="153"/>
      <c r="T304" s="153"/>
      <c r="U304" s="153"/>
      <c r="V304" s="153"/>
      <c r="W304" s="153"/>
      <c r="X304" s="153"/>
      <c r="Y304" s="153"/>
      <c r="Z304" s="153"/>
      <c r="AA304" s="153"/>
      <c r="AB304" s="153"/>
      <c r="AC304" s="153"/>
      <c r="AD304" s="153"/>
    </row>
    <row r="305" customFormat="false" ht="14.25" hidden="false" customHeight="false" outlineLevel="0" collapsed="false">
      <c r="I305" s="152"/>
      <c r="M305" s="152"/>
      <c r="N305" s="152"/>
      <c r="O305" s="153"/>
      <c r="P305" s="153"/>
      <c r="Q305" s="153"/>
      <c r="R305" s="153"/>
      <c r="S305" s="153"/>
      <c r="T305" s="153"/>
      <c r="U305" s="153"/>
      <c r="V305" s="153"/>
      <c r="W305" s="153"/>
      <c r="X305" s="153"/>
      <c r="Y305" s="153"/>
      <c r="Z305" s="153"/>
      <c r="AA305" s="153"/>
      <c r="AB305" s="153"/>
      <c r="AC305" s="153"/>
      <c r="AD305" s="153"/>
    </row>
    <row r="306" customFormat="false" ht="14.25" hidden="false" customHeight="false" outlineLevel="0" collapsed="false">
      <c r="I306" s="152"/>
      <c r="M306" s="152"/>
      <c r="N306" s="152"/>
      <c r="O306" s="153"/>
      <c r="P306" s="153"/>
      <c r="Q306" s="153"/>
      <c r="R306" s="153"/>
      <c r="S306" s="153"/>
      <c r="T306" s="153"/>
      <c r="U306" s="153"/>
      <c r="V306" s="153"/>
      <c r="W306" s="153"/>
      <c r="X306" s="153"/>
      <c r="Y306" s="153"/>
      <c r="Z306" s="153"/>
      <c r="AA306" s="153"/>
      <c r="AB306" s="153"/>
      <c r="AC306" s="153"/>
      <c r="AD306" s="153"/>
    </row>
    <row r="307" customFormat="false" ht="14.25" hidden="false" customHeight="false" outlineLevel="0" collapsed="false">
      <c r="I307" s="152"/>
      <c r="M307" s="152"/>
      <c r="N307" s="152"/>
      <c r="O307" s="153"/>
      <c r="P307" s="153"/>
      <c r="Q307" s="153"/>
      <c r="R307" s="153"/>
      <c r="S307" s="153"/>
      <c r="T307" s="153"/>
      <c r="U307" s="153"/>
      <c r="V307" s="153"/>
      <c r="W307" s="153"/>
      <c r="X307" s="153"/>
      <c r="Y307" s="153"/>
      <c r="Z307" s="153"/>
      <c r="AA307" s="153"/>
      <c r="AB307" s="153"/>
      <c r="AC307" s="153"/>
      <c r="AD307" s="153"/>
    </row>
    <row r="308" customFormat="false" ht="14.25" hidden="false" customHeight="false" outlineLevel="0" collapsed="false">
      <c r="I308" s="152"/>
      <c r="M308" s="152"/>
      <c r="N308" s="152"/>
      <c r="O308" s="153"/>
      <c r="P308" s="153"/>
      <c r="Q308" s="153"/>
      <c r="R308" s="153"/>
      <c r="S308" s="153"/>
      <c r="T308" s="153"/>
      <c r="U308" s="153"/>
      <c r="V308" s="153"/>
      <c r="W308" s="153"/>
      <c r="X308" s="153"/>
      <c r="Y308" s="153"/>
      <c r="Z308" s="153"/>
      <c r="AA308" s="153"/>
      <c r="AB308" s="153"/>
      <c r="AC308" s="153"/>
      <c r="AD308" s="153"/>
    </row>
    <row r="309" customFormat="false" ht="14.25" hidden="false" customHeight="false" outlineLevel="0" collapsed="false">
      <c r="I309" s="152"/>
      <c r="M309" s="152"/>
      <c r="N309" s="152"/>
      <c r="O309" s="153"/>
      <c r="P309" s="153"/>
      <c r="Q309" s="153"/>
      <c r="R309" s="153"/>
      <c r="S309" s="153"/>
      <c r="T309" s="153"/>
      <c r="U309" s="153"/>
      <c r="V309" s="153"/>
      <c r="W309" s="153"/>
      <c r="X309" s="153"/>
      <c r="Y309" s="153"/>
      <c r="Z309" s="153"/>
      <c r="AA309" s="153"/>
      <c r="AB309" s="153"/>
      <c r="AC309" s="153"/>
      <c r="AD309" s="153"/>
    </row>
    <row r="310" customFormat="false" ht="14.25" hidden="false" customHeight="false" outlineLevel="0" collapsed="false">
      <c r="I310" s="152"/>
      <c r="M310" s="152"/>
      <c r="N310" s="152"/>
      <c r="O310" s="153"/>
      <c r="P310" s="153"/>
      <c r="Q310" s="153"/>
      <c r="R310" s="153"/>
      <c r="S310" s="153"/>
      <c r="T310" s="153"/>
      <c r="U310" s="153"/>
      <c r="V310" s="153"/>
      <c r="W310" s="153"/>
      <c r="X310" s="153"/>
      <c r="Y310" s="153"/>
      <c r="Z310" s="153"/>
      <c r="AA310" s="153"/>
      <c r="AB310" s="153"/>
      <c r="AC310" s="153"/>
      <c r="AD310" s="153"/>
    </row>
    <row r="311" customFormat="false" ht="14.25" hidden="false" customHeight="false" outlineLevel="0" collapsed="false">
      <c r="I311" s="152"/>
      <c r="M311" s="152"/>
      <c r="N311" s="152"/>
      <c r="O311" s="153"/>
      <c r="P311" s="153"/>
      <c r="Q311" s="153"/>
      <c r="R311" s="153"/>
      <c r="S311" s="153"/>
      <c r="T311" s="153"/>
      <c r="U311" s="153"/>
      <c r="V311" s="153"/>
      <c r="W311" s="153"/>
      <c r="X311" s="153"/>
      <c r="Y311" s="153"/>
      <c r="Z311" s="153"/>
      <c r="AA311" s="153"/>
      <c r="AB311" s="153"/>
      <c r="AC311" s="153"/>
      <c r="AD311" s="153"/>
    </row>
    <row r="312" customFormat="false" ht="14.25" hidden="false" customHeight="false" outlineLevel="0" collapsed="false">
      <c r="I312" s="152"/>
      <c r="M312" s="152"/>
      <c r="N312" s="152"/>
      <c r="O312" s="153"/>
      <c r="P312" s="153"/>
      <c r="Q312" s="153"/>
      <c r="R312" s="153"/>
      <c r="S312" s="153"/>
      <c r="T312" s="153"/>
      <c r="U312" s="153"/>
      <c r="V312" s="153"/>
      <c r="W312" s="153"/>
      <c r="X312" s="153"/>
      <c r="Y312" s="153"/>
      <c r="Z312" s="153"/>
      <c r="AA312" s="153"/>
      <c r="AB312" s="153"/>
      <c r="AC312" s="153"/>
      <c r="AD312" s="153"/>
    </row>
    <row r="313" customFormat="false" ht="14.25" hidden="false" customHeight="false" outlineLevel="0" collapsed="false">
      <c r="I313" s="152"/>
      <c r="M313" s="152"/>
      <c r="N313" s="152"/>
      <c r="O313" s="153"/>
      <c r="P313" s="153"/>
      <c r="Q313" s="153"/>
      <c r="R313" s="153"/>
      <c r="S313" s="153"/>
      <c r="T313" s="153"/>
      <c r="U313" s="153"/>
      <c r="V313" s="153"/>
      <c r="W313" s="153"/>
      <c r="X313" s="153"/>
      <c r="Y313" s="153"/>
      <c r="Z313" s="153"/>
      <c r="AA313" s="153"/>
      <c r="AB313" s="153"/>
      <c r="AC313" s="153"/>
      <c r="AD313" s="153"/>
    </row>
    <row r="314" customFormat="false" ht="14.25" hidden="false" customHeight="false" outlineLevel="0" collapsed="false">
      <c r="I314" s="152"/>
      <c r="M314" s="152"/>
      <c r="N314" s="152"/>
      <c r="O314" s="153"/>
      <c r="P314" s="153"/>
      <c r="Q314" s="153"/>
      <c r="R314" s="153"/>
      <c r="S314" s="153"/>
      <c r="T314" s="153"/>
      <c r="U314" s="153"/>
      <c r="V314" s="153"/>
      <c r="W314" s="153"/>
      <c r="X314" s="153"/>
      <c r="Y314" s="153"/>
      <c r="Z314" s="153"/>
      <c r="AA314" s="153"/>
      <c r="AB314" s="153"/>
      <c r="AC314" s="153"/>
      <c r="AD314" s="153"/>
    </row>
    <row r="315" customFormat="false" ht="14.25" hidden="false" customHeight="false" outlineLevel="0" collapsed="false">
      <c r="I315" s="152"/>
      <c r="M315" s="152"/>
      <c r="N315" s="152"/>
      <c r="O315" s="153"/>
      <c r="P315" s="153"/>
      <c r="Q315" s="153"/>
      <c r="R315" s="153"/>
      <c r="S315" s="153"/>
      <c r="T315" s="153"/>
      <c r="U315" s="153"/>
      <c r="V315" s="153"/>
      <c r="W315" s="153"/>
      <c r="X315" s="153"/>
      <c r="Y315" s="153"/>
      <c r="Z315" s="153"/>
      <c r="AA315" s="153"/>
      <c r="AB315" s="153"/>
      <c r="AC315" s="153"/>
      <c r="AD315" s="153"/>
    </row>
    <row r="316" customFormat="false" ht="14.25" hidden="false" customHeight="false" outlineLevel="0" collapsed="false">
      <c r="I316" s="152"/>
      <c r="M316" s="152"/>
      <c r="N316" s="152"/>
      <c r="O316" s="153"/>
      <c r="P316" s="153"/>
      <c r="Q316" s="153"/>
      <c r="R316" s="153"/>
      <c r="S316" s="153"/>
      <c r="T316" s="153"/>
      <c r="U316" s="153"/>
      <c r="V316" s="153"/>
      <c r="W316" s="153"/>
      <c r="X316" s="153"/>
      <c r="Y316" s="153"/>
      <c r="Z316" s="153"/>
      <c r="AA316" s="153"/>
      <c r="AB316" s="153"/>
      <c r="AC316" s="153"/>
      <c r="AD316" s="153"/>
    </row>
    <row r="317" customFormat="false" ht="14.25" hidden="false" customHeight="false" outlineLevel="0" collapsed="false">
      <c r="I317" s="152"/>
      <c r="M317" s="152"/>
      <c r="N317" s="152"/>
      <c r="O317" s="153"/>
      <c r="P317" s="153"/>
      <c r="Q317" s="153"/>
      <c r="R317" s="153"/>
      <c r="S317" s="153"/>
      <c r="T317" s="153"/>
      <c r="U317" s="153"/>
      <c r="V317" s="153"/>
      <c r="W317" s="153"/>
      <c r="X317" s="153"/>
      <c r="Y317" s="153"/>
      <c r="Z317" s="153"/>
      <c r="AA317" s="153"/>
      <c r="AB317" s="153"/>
      <c r="AC317" s="153"/>
      <c r="AD317" s="153"/>
    </row>
    <row r="318" customFormat="false" ht="14.25" hidden="false" customHeight="false" outlineLevel="0" collapsed="false">
      <c r="I318" s="152"/>
      <c r="M318" s="152"/>
      <c r="N318" s="152"/>
      <c r="O318" s="153"/>
      <c r="P318" s="153"/>
      <c r="Q318" s="153"/>
      <c r="R318" s="153"/>
      <c r="S318" s="153"/>
      <c r="T318" s="153"/>
      <c r="U318" s="153"/>
      <c r="V318" s="153"/>
      <c r="W318" s="153"/>
      <c r="X318" s="153"/>
      <c r="Y318" s="153"/>
      <c r="Z318" s="153"/>
      <c r="AA318" s="153"/>
      <c r="AB318" s="153"/>
      <c r="AC318" s="153"/>
      <c r="AD318" s="153"/>
    </row>
    <row r="319" customFormat="false" ht="14.25" hidden="false" customHeight="false" outlineLevel="0" collapsed="false">
      <c r="I319" s="152"/>
      <c r="M319" s="152"/>
      <c r="N319" s="152"/>
      <c r="O319" s="153"/>
      <c r="P319" s="153"/>
      <c r="Q319" s="153"/>
      <c r="R319" s="153"/>
      <c r="S319" s="153"/>
      <c r="T319" s="153"/>
      <c r="U319" s="153"/>
      <c r="V319" s="153"/>
      <c r="W319" s="153"/>
      <c r="X319" s="153"/>
      <c r="Y319" s="153"/>
      <c r="Z319" s="153"/>
      <c r="AA319" s="153"/>
      <c r="AB319" s="153"/>
      <c r="AC319" s="153"/>
      <c r="AD319" s="153"/>
    </row>
    <row r="320" customFormat="false" ht="14.25" hidden="false" customHeight="false" outlineLevel="0" collapsed="false">
      <c r="I320" s="152"/>
      <c r="M320" s="152"/>
      <c r="N320" s="152"/>
      <c r="O320" s="153"/>
      <c r="P320" s="153"/>
      <c r="Q320" s="153"/>
      <c r="R320" s="153"/>
      <c r="S320" s="153"/>
      <c r="T320" s="153"/>
      <c r="U320" s="153"/>
      <c r="V320" s="153"/>
      <c r="W320" s="153"/>
      <c r="X320" s="153"/>
      <c r="Y320" s="153"/>
      <c r="Z320" s="153"/>
      <c r="AA320" s="153"/>
      <c r="AB320" s="153"/>
      <c r="AC320" s="153"/>
      <c r="AD320" s="153"/>
    </row>
    <row r="321" customFormat="false" ht="14.25" hidden="false" customHeight="false" outlineLevel="0" collapsed="false">
      <c r="I321" s="152"/>
      <c r="M321" s="152"/>
      <c r="N321" s="152"/>
      <c r="O321" s="153"/>
      <c r="P321" s="153"/>
      <c r="Q321" s="153"/>
      <c r="R321" s="153"/>
      <c r="S321" s="153"/>
      <c r="T321" s="153"/>
      <c r="U321" s="153"/>
      <c r="V321" s="153"/>
      <c r="W321" s="153"/>
      <c r="X321" s="153"/>
      <c r="Y321" s="153"/>
      <c r="Z321" s="153"/>
      <c r="AA321" s="153"/>
      <c r="AB321" s="153"/>
      <c r="AC321" s="153"/>
      <c r="AD321" s="153"/>
    </row>
    <row r="322" customFormat="false" ht="14.25" hidden="false" customHeight="false" outlineLevel="0" collapsed="false">
      <c r="I322" s="152"/>
      <c r="M322" s="152"/>
      <c r="N322" s="152"/>
      <c r="O322" s="153"/>
      <c r="P322" s="153"/>
      <c r="Q322" s="153"/>
      <c r="R322" s="153"/>
      <c r="S322" s="153"/>
      <c r="T322" s="153"/>
      <c r="U322" s="153"/>
      <c r="V322" s="153"/>
      <c r="W322" s="153"/>
      <c r="X322" s="153"/>
      <c r="Y322" s="153"/>
      <c r="Z322" s="153"/>
      <c r="AA322" s="153"/>
      <c r="AB322" s="153"/>
      <c r="AC322" s="153"/>
      <c r="AD322" s="153"/>
    </row>
    <row r="323" customFormat="false" ht="14.25" hidden="false" customHeight="false" outlineLevel="0" collapsed="false">
      <c r="I323" s="152"/>
      <c r="M323" s="152"/>
      <c r="N323" s="152"/>
      <c r="O323" s="153"/>
      <c r="P323" s="153"/>
      <c r="Q323" s="153"/>
      <c r="R323" s="153"/>
      <c r="S323" s="153"/>
      <c r="T323" s="153"/>
      <c r="U323" s="153"/>
      <c r="V323" s="153"/>
      <c r="W323" s="153"/>
      <c r="X323" s="153"/>
      <c r="Y323" s="153"/>
      <c r="Z323" s="153"/>
      <c r="AA323" s="153"/>
      <c r="AB323" s="153"/>
      <c r="AC323" s="153"/>
      <c r="AD323" s="153"/>
    </row>
  </sheetData>
  <mergeCells count="1">
    <mergeCell ref="A1:G1"/>
  </mergeCells>
  <conditionalFormatting sqref="F3:F12">
    <cfRule type="cellIs" priority="2" operator="lessThan" aboveAverage="0" equalAverage="0" bottom="0" percent="0" rank="0" text="" dxfId="19">
      <formula>8</formula>
    </cfRule>
    <cfRule type="cellIs" priority="3" operator="greaterThan" aboveAverage="0" equalAverage="0" bottom="0" percent="0" rank="0" text="" dxfId="20">
      <formula>7</formula>
    </cfRule>
  </conditionalFormatting>
  <conditionalFormatting sqref="G1:G65536">
    <cfRule type="expression" priority="4" aboveAverage="0" equalAverage="0" bottom="0" percent="0" rank="0" text="" dxfId="21">
      <formula>NOT(ISERROR(SEARCH("YES",G1)))</formula>
    </cfRule>
    <cfRule type="expression" priority="5" aboveAverage="0" equalAverage="0" bottom="0" percent="0" rank="0" text="" dxfId="22">
      <formula>NOT(ISERROR(SEARCH("NO",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8" activeCellId="0" sqref="C28"/>
    </sheetView>
  </sheetViews>
  <sheetFormatPr defaultColWidth="9.9921875" defaultRowHeight="13.5" zeroHeight="false" outlineLevelRow="0" outlineLevelCol="0"/>
  <cols>
    <col collapsed="false" customWidth="true" hidden="false" outlineLevel="0" max="1" min="1" style="59" width="4.41"/>
    <col collapsed="false" customWidth="true" hidden="false" outlineLevel="0" max="2" min="2" style="57" width="8.7"/>
    <col collapsed="false" customWidth="true" hidden="false" outlineLevel="0" max="3" min="3" style="58" width="28.7"/>
    <col collapsed="false" customWidth="true" hidden="false" outlineLevel="0" max="4" min="4" style="131" width="13.7"/>
    <col collapsed="false" customWidth="true" hidden="false" outlineLevel="0" max="5" min="5" style="62" width="12.56"/>
    <col collapsed="false" customWidth="false" hidden="false" outlineLevel="0" max="6" min="6" style="23" width="9.99"/>
    <col collapsed="false" customWidth="true" hidden="false" outlineLevel="0" max="7" min="7" style="11" width="7.42"/>
    <col collapsed="false" customWidth="false" hidden="false" outlineLevel="0" max="8" min="8" style="163" width="9.99"/>
    <col collapsed="false" customWidth="false" hidden="false" outlineLevel="0" max="9" min="9" style="24" width="9.99"/>
    <col collapsed="false" customWidth="false" hidden="false" outlineLevel="0" max="10" min="10" style="23" width="9.99"/>
    <col collapsed="false" customWidth="false" hidden="false" outlineLevel="0" max="11" min="11" style="11" width="9.99"/>
    <col collapsed="false" customWidth="false" hidden="false" outlineLevel="0" max="12" min="12" style="163" width="9.99"/>
    <col collapsed="false" customWidth="false" hidden="false" outlineLevel="0" max="30" min="13" style="24" width="9.99"/>
    <col collapsed="false" customWidth="false" hidden="false" outlineLevel="0" max="33" min="31" style="23" width="9.99"/>
    <col collapsed="false" customWidth="false" hidden="false" outlineLevel="0" max="34" min="34" style="11" width="9.99"/>
    <col collapsed="false" customWidth="false" hidden="false" outlineLevel="0" max="35" min="35" style="23" width="9.99"/>
    <col collapsed="false" customWidth="false" hidden="false" outlineLevel="0" max="36" min="36" style="134" width="9.99"/>
    <col collapsed="false" customWidth="true" hidden="false" outlineLevel="0" max="37" min="37" style="135" width="36.28"/>
    <col collapsed="false" customWidth="true" hidden="false" outlineLevel="0" max="38" min="38" style="23" width="14.85"/>
    <col collapsed="false" customWidth="true" hidden="false" outlineLevel="0" max="39" min="39" style="23" width="13.99"/>
    <col collapsed="false" customWidth="false" hidden="false" outlineLevel="0" max="40" min="40" style="11" width="9.99"/>
    <col collapsed="false" customWidth="false" hidden="false" outlineLevel="0" max="41" min="41" style="23" width="9.99"/>
    <col collapsed="false" customWidth="false" hidden="false" outlineLevel="0" max="42" min="42" style="11" width="9.99"/>
    <col collapsed="false" customWidth="false" hidden="false" outlineLevel="0" max="44" min="43" style="23" width="9.99"/>
    <col collapsed="false" customWidth="false" hidden="false" outlineLevel="0" max="50" min="45" style="11" width="9.99"/>
    <col collapsed="false" customWidth="false" hidden="false" outlineLevel="0" max="55" min="51" style="23" width="9.99"/>
    <col collapsed="false" customWidth="false" hidden="false" outlineLevel="0" max="76" min="56" style="11" width="9.99"/>
    <col collapsed="false" customWidth="false" hidden="false" outlineLevel="0" max="77" min="77" style="136" width="9.99"/>
    <col collapsed="false" customWidth="false" hidden="false" outlineLevel="0" max="257" min="78" style="11" width="9.99"/>
  </cols>
  <sheetData>
    <row r="1" customFormat="false" ht="22.5" hidden="false" customHeight="false" outlineLevel="0" collapsed="false">
      <c r="A1" s="137" t="s">
        <v>85</v>
      </c>
      <c r="B1" s="137"/>
      <c r="C1" s="137"/>
      <c r="D1" s="137"/>
      <c r="E1" s="137"/>
      <c r="F1" s="137"/>
      <c r="G1" s="137"/>
      <c r="AJ1" s="11"/>
      <c r="AK1" s="11"/>
      <c r="AL1" s="11"/>
      <c r="AM1" s="11"/>
    </row>
    <row r="2" customFormat="false" ht="26.25" hidden="false" customHeight="false" outlineLevel="0" collapsed="false">
      <c r="A2" s="138" t="s">
        <v>78</v>
      </c>
      <c r="B2" s="138" t="s">
        <v>79</v>
      </c>
      <c r="C2" s="139" t="s">
        <v>80</v>
      </c>
      <c r="D2" s="140" t="s">
        <v>81</v>
      </c>
      <c r="E2" s="141" t="s">
        <v>82</v>
      </c>
      <c r="F2" s="141" t="s">
        <v>83</v>
      </c>
      <c r="G2" s="141" t="s">
        <v>84</v>
      </c>
      <c r="AJ2" s="11"/>
      <c r="AK2" s="11"/>
      <c r="AL2" s="11"/>
      <c r="AM2" s="11"/>
    </row>
    <row r="3" customFormat="false" ht="15" hidden="false" customHeight="false" outlineLevel="0" collapsed="false">
      <c r="A3" s="142" t="n">
        <v>1</v>
      </c>
      <c r="B3" s="164" t="str">
        <f aca="false">Results!A30</f>
        <v>VL</v>
      </c>
      <c r="C3" s="165" t="str">
        <f aca="false">Results!B30</f>
        <v>Jo Potter</v>
      </c>
      <c r="D3" s="115" t="n">
        <f aca="false">Results!BE30</f>
        <v>287</v>
      </c>
      <c r="E3" s="115" t="n">
        <f aca="false">Results!BD30</f>
        <v>218</v>
      </c>
      <c r="F3" s="115" t="n">
        <f aca="false">Results!BF30</f>
        <v>11</v>
      </c>
      <c r="G3" s="145" t="str">
        <f aca="false">Results!D30</f>
        <v>YES</v>
      </c>
      <c r="AJ3" s="11"/>
      <c r="AK3" s="11"/>
      <c r="AL3" s="11"/>
      <c r="AM3" s="11"/>
    </row>
    <row r="4" customFormat="false" ht="15" hidden="false" customHeight="false" outlineLevel="0" collapsed="false">
      <c r="A4" s="142" t="n">
        <v>2</v>
      </c>
      <c r="B4" s="164" t="str">
        <f aca="false">Results!A39</f>
        <v>VL</v>
      </c>
      <c r="C4" s="165" t="str">
        <f aca="false">Results!B39</f>
        <v>Sue Pinder</v>
      </c>
      <c r="D4" s="115" t="n">
        <f aca="false">Results!BE39</f>
        <v>163</v>
      </c>
      <c r="E4" s="115" t="n">
        <f aca="false">Results!BD39</f>
        <v>163</v>
      </c>
      <c r="F4" s="115" t="n">
        <f aca="false">Results!BF39</f>
        <v>7</v>
      </c>
      <c r="G4" s="145" t="str">
        <f aca="false">Results!D39</f>
        <v>NO</v>
      </c>
      <c r="AJ4" s="11"/>
      <c r="AK4" s="11"/>
      <c r="AL4" s="11"/>
      <c r="AM4" s="11"/>
    </row>
    <row r="5" customFormat="false" ht="15" hidden="false" customHeight="false" outlineLevel="0" collapsed="false">
      <c r="A5" s="142" t="n">
        <v>3</v>
      </c>
      <c r="B5" s="164" t="str">
        <f aca="false">Results!A27</f>
        <v>VL</v>
      </c>
      <c r="C5" s="165" t="str">
        <f aca="false">Results!B27</f>
        <v>Georgina Riley</v>
      </c>
      <c r="D5" s="115" t="n">
        <f aca="false">Results!BE27</f>
        <v>162</v>
      </c>
      <c r="E5" s="115" t="n">
        <f aca="false">Results!BD27</f>
        <v>162</v>
      </c>
      <c r="F5" s="115" t="n">
        <f aca="false">Results!BF27</f>
        <v>6</v>
      </c>
      <c r="G5" s="145" t="str">
        <f aca="false">Results!D27</f>
        <v>YES</v>
      </c>
      <c r="AJ5" s="11"/>
      <c r="AK5" s="11"/>
      <c r="AL5" s="11"/>
      <c r="AM5" s="11"/>
    </row>
    <row r="6" customFormat="false" ht="15" hidden="false" customHeight="false" outlineLevel="0" collapsed="false">
      <c r="A6" s="142" t="n">
        <v>4</v>
      </c>
      <c r="B6" s="164" t="str">
        <f aca="false">Results!A29</f>
        <v>VL</v>
      </c>
      <c r="C6" s="165" t="str">
        <f aca="false">Results!B29</f>
        <v>Jayne Lynas</v>
      </c>
      <c r="D6" s="115" t="n">
        <f aca="false">Results!BE29</f>
        <v>125</v>
      </c>
      <c r="E6" s="115" t="n">
        <f aca="false">Results!BD29</f>
        <v>125</v>
      </c>
      <c r="F6" s="115" t="n">
        <f aca="false">Results!BF29</f>
        <v>5</v>
      </c>
      <c r="G6" s="145" t="str">
        <f aca="false">Results!D29</f>
        <v>NO</v>
      </c>
      <c r="AJ6" s="11"/>
      <c r="AK6" s="11"/>
      <c r="AL6" s="11"/>
      <c r="AM6" s="11"/>
    </row>
    <row r="7" customFormat="false" ht="15" hidden="false" customHeight="false" outlineLevel="0" collapsed="false">
      <c r="A7" s="142" t="n">
        <v>5</v>
      </c>
      <c r="B7" s="164" t="str">
        <f aca="false">Results!A28</f>
        <v>VL</v>
      </c>
      <c r="C7" s="165" t="str">
        <f aca="false">Results!B28</f>
        <v>Heather Wesson</v>
      </c>
      <c r="D7" s="115" t="n">
        <f aca="false">Results!BE28</f>
        <v>112</v>
      </c>
      <c r="E7" s="115" t="n">
        <f aca="false">Results!BD28</f>
        <v>112</v>
      </c>
      <c r="F7" s="115" t="n">
        <f aca="false">Results!BF28</f>
        <v>5</v>
      </c>
      <c r="G7" s="145" t="str">
        <f aca="false">Results!D28</f>
        <v>NO</v>
      </c>
      <c r="AJ7" s="11"/>
      <c r="AK7" s="11"/>
      <c r="AL7" s="11"/>
      <c r="AM7" s="11"/>
    </row>
    <row r="8" customFormat="false" ht="15" hidden="false" customHeight="false" outlineLevel="0" collapsed="false">
      <c r="A8" s="142" t="n">
        <v>6</v>
      </c>
      <c r="B8" s="164" t="str">
        <f aca="false">Results!A37</f>
        <v>VL</v>
      </c>
      <c r="C8" s="165" t="str">
        <f aca="false">Results!B37</f>
        <v>Rita Fisher</v>
      </c>
      <c r="D8" s="115" t="n">
        <f aca="false">Results!BE37</f>
        <v>110</v>
      </c>
      <c r="E8" s="115" t="n">
        <f aca="false">Results!BD37</f>
        <v>110</v>
      </c>
      <c r="F8" s="115" t="n">
        <f aca="false">Results!BF37</f>
        <v>4</v>
      </c>
      <c r="G8" s="145" t="str">
        <f aca="false">Results!D37</f>
        <v>YES</v>
      </c>
      <c r="AJ8" s="11"/>
      <c r="AK8" s="11"/>
      <c r="AL8" s="11"/>
      <c r="AM8" s="11"/>
    </row>
    <row r="9" customFormat="false" ht="15" hidden="false" customHeight="false" outlineLevel="0" collapsed="false">
      <c r="A9" s="142" t="n">
        <v>7</v>
      </c>
      <c r="B9" s="164" t="str">
        <f aca="false">Results!A35</f>
        <v>VL</v>
      </c>
      <c r="C9" s="165" t="str">
        <f aca="false">Results!B35</f>
        <v>Linda Roulston</v>
      </c>
      <c r="D9" s="115" t="n">
        <f aca="false">Results!BE35</f>
        <v>101</v>
      </c>
      <c r="E9" s="115" t="n">
        <f aca="false">Results!BD35</f>
        <v>101</v>
      </c>
      <c r="F9" s="115" t="n">
        <f aca="false">Results!BF35</f>
        <v>5</v>
      </c>
      <c r="G9" s="145" t="str">
        <f aca="false">Results!D35</f>
        <v>NO</v>
      </c>
      <c r="AJ9" s="11"/>
      <c r="AK9" s="11"/>
      <c r="AL9" s="11"/>
      <c r="AM9" s="11"/>
    </row>
    <row r="10" customFormat="false" ht="15" hidden="false" customHeight="false" outlineLevel="0" collapsed="false">
      <c r="A10" s="142" t="n">
        <v>8</v>
      </c>
      <c r="B10" s="164" t="str">
        <f aca="false">Results!A34</f>
        <v>VL</v>
      </c>
      <c r="C10" s="165" t="str">
        <f aca="false">Results!B34</f>
        <v>Laura James-Hutchinson</v>
      </c>
      <c r="D10" s="115" t="n">
        <f aca="false">Results!BE34</f>
        <v>100</v>
      </c>
      <c r="E10" s="115" t="n">
        <f aca="false">Results!BD34</f>
        <v>100</v>
      </c>
      <c r="F10" s="115" t="n">
        <f aca="false">Results!BF34</f>
        <v>4</v>
      </c>
      <c r="G10" s="145" t="str">
        <f aca="false">Results!D34</f>
        <v>NO</v>
      </c>
      <c r="AJ10" s="11"/>
      <c r="AK10" s="11"/>
      <c r="AL10" s="11"/>
      <c r="AM10" s="11"/>
    </row>
    <row r="11" customFormat="false" ht="15" hidden="false" customHeight="false" outlineLevel="0" collapsed="false">
      <c r="A11" s="142" t="n">
        <v>9</v>
      </c>
      <c r="B11" s="164" t="str">
        <f aca="false">Results!A33</f>
        <v>VL</v>
      </c>
      <c r="C11" s="165" t="str">
        <f aca="false">Results!B33</f>
        <v>Kerry Queenan</v>
      </c>
      <c r="D11" s="115" t="n">
        <f aca="false">Results!BE33</f>
        <v>23</v>
      </c>
      <c r="E11" s="115" t="n">
        <f aca="false">Results!BD33</f>
        <v>23</v>
      </c>
      <c r="F11" s="115" t="n">
        <f aca="false">Results!BF33</f>
        <v>1</v>
      </c>
      <c r="G11" s="145" t="str">
        <f aca="false">Results!D33</f>
        <v>NO</v>
      </c>
      <c r="AJ11" s="11"/>
      <c r="AK11" s="11"/>
      <c r="AL11" s="11"/>
      <c r="AM11" s="11"/>
    </row>
    <row r="12" customFormat="false" ht="15" hidden="false" customHeight="false" outlineLevel="0" collapsed="false">
      <c r="A12" s="142" t="n">
        <v>10</v>
      </c>
      <c r="B12" s="164" t="str">
        <f aca="false">Results!A22</f>
        <v>VL</v>
      </c>
      <c r="C12" s="165" t="str">
        <f aca="false">Results!B22</f>
        <v>Alison Sutton</v>
      </c>
      <c r="D12" s="115" t="n">
        <f aca="false">Results!BE22</f>
        <v>21</v>
      </c>
      <c r="E12" s="115" t="n">
        <f aca="false">Results!BD22</f>
        <v>21</v>
      </c>
      <c r="F12" s="115" t="n">
        <f aca="false">Results!BF22</f>
        <v>1</v>
      </c>
      <c r="G12" s="145" t="str">
        <f aca="false">Results!D22</f>
        <v>NO</v>
      </c>
      <c r="AJ12" s="11"/>
      <c r="AK12" s="11"/>
      <c r="AL12" s="11"/>
      <c r="AM12" s="11"/>
    </row>
    <row r="13" customFormat="false" ht="15" hidden="false" customHeight="false" outlineLevel="0" collapsed="false">
      <c r="A13" s="142" t="n">
        <v>11</v>
      </c>
      <c r="B13" s="164" t="str">
        <f aca="false">Results!A23</f>
        <v>VL</v>
      </c>
      <c r="C13" s="165" t="str">
        <f aca="false">Results!B23</f>
        <v>Amanda Heading</v>
      </c>
      <c r="D13" s="115" t="n">
        <f aca="false">Results!BE23</f>
        <v>19</v>
      </c>
      <c r="E13" s="115" t="n">
        <f aca="false">Results!BD23</f>
        <v>19</v>
      </c>
      <c r="F13" s="115" t="n">
        <f aca="false">Results!BF23</f>
        <v>1</v>
      </c>
      <c r="G13" s="145" t="str">
        <f aca="false">Results!D23</f>
        <v>NO</v>
      </c>
      <c r="AJ13" s="11"/>
      <c r="AK13" s="11"/>
      <c r="AL13" s="11"/>
      <c r="AM13" s="11"/>
    </row>
    <row r="14" customFormat="false" ht="15" hidden="false" customHeight="false" outlineLevel="0" collapsed="false">
      <c r="A14" s="142" t="n">
        <v>12</v>
      </c>
      <c r="B14" s="164" t="str">
        <f aca="false">Results!A26</f>
        <v>VL</v>
      </c>
      <c r="C14" s="165" t="str">
        <f aca="false">Results!B26</f>
        <v>Elaine Wilkins</v>
      </c>
      <c r="D14" s="115" t="n">
        <f aca="false">Results!BE26</f>
        <v>0</v>
      </c>
      <c r="E14" s="115" t="n">
        <f aca="false">Results!BD26</f>
        <v>0</v>
      </c>
      <c r="F14" s="115" t="n">
        <f aca="false">Results!BF26</f>
        <v>0</v>
      </c>
      <c r="G14" s="145" t="str">
        <f aca="false">Results!D26</f>
        <v>NO</v>
      </c>
      <c r="AJ14" s="11"/>
      <c r="AK14" s="11"/>
      <c r="AL14" s="11"/>
      <c r="AM14" s="11"/>
    </row>
    <row r="15" customFormat="false" ht="15" hidden="false" customHeight="false" outlineLevel="0" collapsed="false">
      <c r="A15" s="142" t="n">
        <v>13</v>
      </c>
      <c r="B15" s="164" t="str">
        <f aca="false">Results!A38</f>
        <v>VL</v>
      </c>
      <c r="C15" s="165" t="str">
        <f aca="false">Results!B38</f>
        <v>Sarah Whittle</v>
      </c>
      <c r="D15" s="115" t="n">
        <f aca="false">Results!BE38</f>
        <v>0</v>
      </c>
      <c r="E15" s="115" t="n">
        <f aca="false">Results!BD38</f>
        <v>0</v>
      </c>
      <c r="F15" s="115" t="n">
        <f aca="false">Results!BF38</f>
        <v>0</v>
      </c>
      <c r="G15" s="145" t="str">
        <f aca="false">Results!D38</f>
        <v>NO</v>
      </c>
      <c r="AJ15" s="11"/>
      <c r="AK15" s="11"/>
      <c r="AL15" s="11"/>
      <c r="AM15" s="11"/>
    </row>
    <row r="16" customFormat="false" ht="15" hidden="false" customHeight="false" outlineLevel="0" collapsed="false">
      <c r="A16" s="142" t="n">
        <v>14</v>
      </c>
      <c r="B16" s="164" t="str">
        <f aca="false">Results!A31</f>
        <v>VL</v>
      </c>
      <c r="C16" s="165" t="str">
        <f aca="false">Results!B31</f>
        <v>Karen O'Hanlon</v>
      </c>
      <c r="D16" s="115" t="n">
        <f aca="false">Results!BE31</f>
        <v>0</v>
      </c>
      <c r="E16" s="115" t="n">
        <f aca="false">Results!BD31</f>
        <v>0</v>
      </c>
      <c r="F16" s="115" t="n">
        <f aca="false">Results!BF31</f>
        <v>0</v>
      </c>
      <c r="G16" s="145" t="str">
        <f aca="false">Results!D31</f>
        <v>NO</v>
      </c>
    </row>
    <row r="17" customFormat="false" ht="15" hidden="false" customHeight="false" outlineLevel="0" collapsed="false">
      <c r="A17" s="142" t="n">
        <v>15</v>
      </c>
      <c r="B17" s="164" t="str">
        <f aca="false">Results!A24</f>
        <v>VL</v>
      </c>
      <c r="C17" s="165" t="str">
        <f aca="false">Results!B24</f>
        <v>Carla Fox</v>
      </c>
      <c r="D17" s="115" t="n">
        <f aca="false">Results!BE24</f>
        <v>0</v>
      </c>
      <c r="E17" s="115" t="n">
        <f aca="false">Results!BD24</f>
        <v>0</v>
      </c>
      <c r="F17" s="115" t="n">
        <f aca="false">Results!BF24</f>
        <v>0</v>
      </c>
      <c r="G17" s="145" t="str">
        <f aca="false">Results!D24</f>
        <v>NO</v>
      </c>
    </row>
    <row r="18" customFormat="false" ht="15" hidden="false" customHeight="false" outlineLevel="0" collapsed="false">
      <c r="A18" s="142" t="n">
        <v>16</v>
      </c>
      <c r="B18" s="164" t="str">
        <f aca="false">Results!A32</f>
        <v>VL</v>
      </c>
      <c r="C18" s="165" t="str">
        <f aca="false">Results!B32</f>
        <v>Kathryn Spendlove</v>
      </c>
      <c r="D18" s="115" t="n">
        <f aca="false">Results!BE32</f>
        <v>0</v>
      </c>
      <c r="E18" s="115" t="n">
        <f aca="false">Results!BD32</f>
        <v>0</v>
      </c>
      <c r="F18" s="115" t="n">
        <f aca="false">Results!BF32</f>
        <v>0</v>
      </c>
      <c r="G18" s="145" t="str">
        <f aca="false">Results!D32</f>
        <v>NO</v>
      </c>
    </row>
    <row r="19" customFormat="false" ht="15" hidden="false" customHeight="false" outlineLevel="0" collapsed="false">
      <c r="A19" s="142" t="n">
        <v>17</v>
      </c>
      <c r="B19" s="164" t="str">
        <f aca="false">Results!A36</f>
        <v>VL</v>
      </c>
      <c r="C19" s="165" t="str">
        <f aca="false">Results!B36</f>
        <v>Rachael Shelbourn</v>
      </c>
      <c r="D19" s="115" t="n">
        <f aca="false">Results!BE36</f>
        <v>0</v>
      </c>
      <c r="E19" s="115" t="n">
        <f aca="false">Results!BD36</f>
        <v>0</v>
      </c>
      <c r="F19" s="115" t="n">
        <f aca="false">Results!BF36</f>
        <v>0</v>
      </c>
      <c r="G19" s="145" t="str">
        <f aca="false">Results!D36</f>
        <v>NO</v>
      </c>
    </row>
    <row r="20" customFormat="false" ht="15" hidden="false" customHeight="false" outlineLevel="0" collapsed="false">
      <c r="A20" s="142" t="n">
        <v>18</v>
      </c>
      <c r="B20" s="164" t="str">
        <f aca="false">Results!A40</f>
        <v>VL</v>
      </c>
      <c r="C20" s="165" t="str">
        <f aca="false">Results!B40</f>
        <v>Yvonne Hobday</v>
      </c>
      <c r="D20" s="115" t="n">
        <f aca="false">Results!BE40</f>
        <v>0</v>
      </c>
      <c r="E20" s="115" t="n">
        <f aca="false">Results!BD40</f>
        <v>0</v>
      </c>
      <c r="F20" s="115" t="n">
        <f aca="false">Results!BF40</f>
        <v>0</v>
      </c>
      <c r="G20" s="145" t="str">
        <f aca="false">Results!D40</f>
        <v>NO</v>
      </c>
    </row>
    <row r="21" customFormat="false" ht="13.5" hidden="false" customHeight="false" outlineLevel="0" collapsed="false">
      <c r="B21" s="166"/>
      <c r="C21" s="167"/>
      <c r="D21" s="168"/>
      <c r="E21" s="169"/>
    </row>
    <row r="22" customFormat="false" ht="13.5" hidden="false" customHeight="false" outlineLevel="0" collapsed="false">
      <c r="B22" s="166"/>
      <c r="C22" s="167"/>
      <c r="D22" s="168"/>
      <c r="E22" s="169"/>
    </row>
    <row r="23" customFormat="false" ht="13.5" hidden="false" customHeight="false" outlineLevel="0" collapsed="false">
      <c r="B23" s="166"/>
      <c r="C23" s="167"/>
      <c r="D23" s="168"/>
      <c r="E23" s="169"/>
    </row>
    <row r="24" customFormat="false" ht="13.5" hidden="false" customHeight="false" outlineLevel="0" collapsed="false">
      <c r="B24" s="166"/>
      <c r="C24" s="167"/>
      <c r="D24" s="168"/>
      <c r="E24" s="169"/>
    </row>
    <row r="25" customFormat="false" ht="13.5" hidden="false" customHeight="false" outlineLevel="0" collapsed="false">
      <c r="B25" s="166"/>
      <c r="C25" s="167"/>
      <c r="D25" s="168"/>
      <c r="E25" s="169"/>
    </row>
    <row r="26" customFormat="false" ht="13.5" hidden="false" customHeight="false" outlineLevel="0" collapsed="false">
      <c r="B26" s="166"/>
      <c r="C26" s="167"/>
      <c r="D26" s="168"/>
      <c r="E26" s="169"/>
    </row>
    <row r="27" customFormat="false" ht="13.5" hidden="false" customHeight="false" outlineLevel="0" collapsed="false">
      <c r="B27" s="166"/>
      <c r="C27" s="167"/>
      <c r="D27" s="168"/>
      <c r="E27" s="169"/>
    </row>
    <row r="28" customFormat="false" ht="13.5" hidden="false" customHeight="false" outlineLevel="0" collapsed="false">
      <c r="B28" s="166"/>
      <c r="C28" s="167"/>
      <c r="D28" s="168"/>
      <c r="E28" s="169"/>
    </row>
    <row r="29" customFormat="false" ht="13.5" hidden="false" customHeight="false" outlineLevel="0" collapsed="false">
      <c r="B29" s="166"/>
      <c r="C29" s="167"/>
      <c r="D29" s="168"/>
      <c r="E29" s="169"/>
    </row>
    <row r="30" customFormat="false" ht="13.5" hidden="false" customHeight="false" outlineLevel="0" collapsed="false">
      <c r="B30" s="166"/>
      <c r="C30" s="167"/>
      <c r="D30" s="168"/>
      <c r="E30" s="169"/>
    </row>
    <row r="31" customFormat="false" ht="13.5" hidden="false" customHeight="false" outlineLevel="0" collapsed="false">
      <c r="B31" s="166"/>
      <c r="C31" s="167"/>
      <c r="D31" s="168"/>
      <c r="E31" s="169"/>
    </row>
    <row r="32" customFormat="false" ht="13.5" hidden="false" customHeight="false" outlineLevel="0" collapsed="false">
      <c r="B32" s="166"/>
      <c r="C32" s="167"/>
      <c r="D32" s="168"/>
      <c r="E32" s="169"/>
    </row>
  </sheetData>
  <mergeCells count="1">
    <mergeCell ref="A1:G1"/>
  </mergeCells>
  <conditionalFormatting sqref="D3:G20">
    <cfRule type="cellIs" priority="2" operator="lessThanOrEqual" aboveAverage="0" equalAverage="0" bottom="0" percent="0" rank="0" text="" dxfId="23">
      <formula>0</formula>
    </cfRule>
  </conditionalFormatting>
  <conditionalFormatting sqref="F3:F20">
    <cfRule type="cellIs" priority="3" operator="lessThan" aboveAverage="0" equalAverage="0" bottom="0" percent="0" rank="0" text="" dxfId="24">
      <formula>8</formula>
    </cfRule>
    <cfRule type="cellIs" priority="4" operator="greaterThan" aboveAverage="0" equalAverage="0" bottom="0" percent="0" rank="0" text="" dxfId="25">
      <formula>7</formula>
    </cfRule>
  </conditionalFormatting>
  <conditionalFormatting sqref="G1:G65536">
    <cfRule type="expression" priority="5" aboveAverage="0" equalAverage="0" bottom="0" percent="0" rank="0" text="" dxfId="26">
      <formula>NOT(ISERROR(SEARCH("YES",G1)))</formula>
    </cfRule>
    <cfRule type="expression" priority="6" aboveAverage="0" equalAverage="0" bottom="0" percent="0" rank="0" text="" dxfId="27">
      <formula>NOT(ISERROR(SEARCH("NO",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9921875" defaultRowHeight="13.5" zeroHeight="false" outlineLevelRow="0" outlineLevelCol="0"/>
  <cols>
    <col collapsed="false" customWidth="true" hidden="false" outlineLevel="0" max="1" min="1" style="59" width="3.99"/>
    <col collapsed="false" customWidth="true" hidden="false" outlineLevel="0" max="2" min="2" style="57" width="8.7"/>
    <col collapsed="false" customWidth="true" hidden="false" outlineLevel="0" max="3" min="3" style="58" width="27.56"/>
    <col collapsed="false" customWidth="true" hidden="false" outlineLevel="0" max="4" min="4" style="59" width="13.7"/>
    <col collapsed="false" customWidth="true" hidden="false" outlineLevel="0" max="5" min="5" style="59" width="12.56"/>
    <col collapsed="false" customWidth="true" hidden="false" outlineLevel="0" max="6" min="6" style="11" width="9.41"/>
    <col collapsed="false" customWidth="true" hidden="false" outlineLevel="0" max="7" min="7" style="11" width="7.42"/>
    <col collapsed="false" customWidth="false" hidden="false" outlineLevel="0" max="257" min="8" style="11" width="9.99"/>
  </cols>
  <sheetData>
    <row r="1" customFormat="false" ht="22.5" hidden="false" customHeight="false" outlineLevel="0" collapsed="false">
      <c r="A1" s="137" t="s">
        <v>86</v>
      </c>
      <c r="B1" s="137"/>
      <c r="C1" s="137"/>
      <c r="D1" s="137"/>
      <c r="E1" s="137"/>
      <c r="F1" s="137"/>
      <c r="G1" s="137"/>
      <c r="H1" s="132"/>
      <c r="I1" s="133"/>
      <c r="J1" s="23"/>
      <c r="L1" s="132"/>
      <c r="M1" s="133"/>
      <c r="N1" s="133"/>
      <c r="O1" s="133"/>
      <c r="P1" s="133"/>
      <c r="Q1" s="133"/>
      <c r="R1" s="133"/>
      <c r="S1" s="133"/>
      <c r="T1" s="133"/>
      <c r="U1" s="133"/>
      <c r="V1" s="133"/>
      <c r="W1" s="133"/>
      <c r="X1" s="133"/>
      <c r="Y1" s="133"/>
      <c r="Z1" s="133"/>
      <c r="AA1" s="133"/>
      <c r="AB1" s="133"/>
      <c r="AC1" s="133"/>
      <c r="AD1" s="133"/>
      <c r="AE1" s="23"/>
      <c r="AF1" s="23"/>
      <c r="AG1" s="23"/>
      <c r="AI1" s="23"/>
      <c r="AJ1" s="134"/>
      <c r="AK1" s="135"/>
      <c r="AL1" s="23"/>
      <c r="AM1" s="23"/>
      <c r="AO1" s="23"/>
      <c r="AQ1" s="23"/>
      <c r="AR1" s="23"/>
      <c r="AY1" s="23"/>
      <c r="AZ1" s="23"/>
      <c r="BA1" s="23"/>
      <c r="BB1" s="23"/>
      <c r="BC1" s="23"/>
      <c r="BY1" s="136"/>
    </row>
    <row r="2" customFormat="false" ht="26.25" hidden="false" customHeight="false" outlineLevel="0" collapsed="false">
      <c r="A2" s="138" t="s">
        <v>78</v>
      </c>
      <c r="B2" s="138" t="s">
        <v>79</v>
      </c>
      <c r="C2" s="139" t="s">
        <v>80</v>
      </c>
      <c r="D2" s="140" t="s">
        <v>81</v>
      </c>
      <c r="E2" s="141" t="s">
        <v>82</v>
      </c>
      <c r="F2" s="141" t="s">
        <v>83</v>
      </c>
      <c r="G2" s="141" t="s">
        <v>84</v>
      </c>
      <c r="H2" s="132"/>
      <c r="I2" s="133"/>
      <c r="J2" s="23"/>
      <c r="L2" s="132"/>
      <c r="M2" s="133"/>
      <c r="N2" s="133"/>
      <c r="O2" s="133"/>
      <c r="P2" s="133"/>
      <c r="Q2" s="133"/>
      <c r="R2" s="133"/>
      <c r="S2" s="133"/>
      <c r="T2" s="133"/>
      <c r="U2" s="133"/>
      <c r="V2" s="133"/>
      <c r="W2" s="133"/>
      <c r="X2" s="133"/>
      <c r="Y2" s="133"/>
      <c r="Z2" s="133"/>
      <c r="AA2" s="133"/>
      <c r="AB2" s="133"/>
      <c r="AC2" s="133"/>
      <c r="AD2" s="133"/>
      <c r="AE2" s="23"/>
      <c r="AF2" s="23"/>
      <c r="AG2" s="23"/>
      <c r="AI2" s="23"/>
      <c r="AJ2" s="134"/>
      <c r="AK2" s="135"/>
      <c r="AL2" s="23"/>
      <c r="AM2" s="23"/>
      <c r="AO2" s="23"/>
      <c r="AQ2" s="23"/>
      <c r="AR2" s="23"/>
      <c r="AY2" s="23"/>
      <c r="AZ2" s="23"/>
      <c r="BA2" s="23"/>
      <c r="BB2" s="23"/>
      <c r="BC2" s="23"/>
      <c r="BY2" s="136"/>
    </row>
    <row r="3" s="151" customFormat="true" ht="14.25" hidden="false" customHeight="true" outlineLevel="0" collapsed="false">
      <c r="A3" s="142" t="n">
        <v>1</v>
      </c>
      <c r="B3" s="164" t="str">
        <f aca="false">Results!A55</f>
        <v>SM</v>
      </c>
      <c r="C3" s="170" t="str">
        <f aca="false">Results!B55</f>
        <v>Joe Rainsford</v>
      </c>
      <c r="D3" s="171" t="n">
        <f aca="false">Results!BE55</f>
        <v>246</v>
      </c>
      <c r="E3" s="171" t="n">
        <f aca="false">Results!BD55</f>
        <v>199</v>
      </c>
      <c r="F3" s="115" t="n">
        <f aca="false">Results!BF55</f>
        <v>10</v>
      </c>
      <c r="G3" s="145" t="str">
        <f aca="false">Results!D55</f>
        <v>NO</v>
      </c>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row>
    <row r="4" s="151" customFormat="true" ht="14.25" hidden="false" customHeight="true" outlineLevel="0" collapsed="false">
      <c r="A4" s="142" t="n">
        <v>2</v>
      </c>
      <c r="B4" s="164" t="str">
        <f aca="false">Results!A50</f>
        <v>SM</v>
      </c>
      <c r="C4" s="170" t="str">
        <f aca="false">Results!B50</f>
        <v>Dan Orme</v>
      </c>
      <c r="D4" s="171" t="n">
        <f aca="false">Results!BE50</f>
        <v>247.666666666667</v>
      </c>
      <c r="E4" s="171" t="n">
        <f aca="false">Results!BD50</f>
        <v>188.666666666667</v>
      </c>
      <c r="F4" s="115" t="n">
        <f aca="false">Results!BF50</f>
        <v>11</v>
      </c>
      <c r="G4" s="145" t="str">
        <f aca="false">Results!D50</f>
        <v>NO</v>
      </c>
    </row>
    <row r="5" s="151" customFormat="true" ht="14.25" hidden="false" customHeight="true" outlineLevel="0" collapsed="false">
      <c r="A5" s="142" t="n">
        <v>3</v>
      </c>
      <c r="B5" s="164" t="str">
        <f aca="false">Results!A63</f>
        <v>SM</v>
      </c>
      <c r="C5" s="170" t="str">
        <f aca="false">Results!B63</f>
        <v>Robert Plant</v>
      </c>
      <c r="D5" s="171" t="n">
        <f aca="false">Results!BE63</f>
        <v>196.333333333333</v>
      </c>
      <c r="E5" s="171" t="n">
        <f aca="false">Results!BD63</f>
        <v>178.333333333333</v>
      </c>
      <c r="F5" s="115" t="n">
        <f aca="false">Results!BF63</f>
        <v>9</v>
      </c>
      <c r="G5" s="145" t="str">
        <f aca="false">Results!D63</f>
        <v>NO</v>
      </c>
    </row>
    <row r="6" s="151" customFormat="true" ht="14.25" hidden="false" customHeight="true" outlineLevel="0" collapsed="false">
      <c r="A6" s="142" t="n">
        <v>4</v>
      </c>
      <c r="B6" s="164" t="str">
        <f aca="false">Results!A63</f>
        <v>SM</v>
      </c>
      <c r="C6" s="170" t="str">
        <f aca="false">Results!B63</f>
        <v>Robert Plant</v>
      </c>
      <c r="D6" s="171" t="n">
        <f aca="false">Results!BE63</f>
        <v>196.333333333333</v>
      </c>
      <c r="E6" s="171" t="n">
        <f aca="false">Results!BD63</f>
        <v>178.333333333333</v>
      </c>
      <c r="F6" s="115" t="n">
        <f aca="false">Results!BF63</f>
        <v>9</v>
      </c>
      <c r="G6" s="145" t="str">
        <f aca="false">Results!D63</f>
        <v>NO</v>
      </c>
    </row>
    <row r="7" s="151" customFormat="true" ht="14.25" hidden="false" customHeight="true" outlineLevel="0" collapsed="false">
      <c r="A7" s="142" t="n">
        <v>5</v>
      </c>
      <c r="B7" s="164" t="str">
        <f aca="false">Results!A57</f>
        <v>SM</v>
      </c>
      <c r="C7" s="170" t="str">
        <f aca="false">Results!B57</f>
        <v>Lewis Whiting</v>
      </c>
      <c r="D7" s="171" t="n">
        <f aca="false">Results!BE57</f>
        <v>167</v>
      </c>
      <c r="E7" s="171" t="n">
        <f aca="false">Results!BD57</f>
        <v>167</v>
      </c>
      <c r="F7" s="115" t="n">
        <f aca="false">Results!BF57</f>
        <v>8</v>
      </c>
      <c r="G7" s="145" t="str">
        <f aca="false">Results!D57</f>
        <v>NO</v>
      </c>
    </row>
    <row r="8" s="151" customFormat="true" ht="14.25" hidden="false" customHeight="true" outlineLevel="0" collapsed="false">
      <c r="A8" s="142" t="n">
        <v>6</v>
      </c>
      <c r="B8" s="164" t="str">
        <f aca="false">Results!A59</f>
        <v>SM</v>
      </c>
      <c r="C8" s="170" t="str">
        <f aca="false">Results!B59</f>
        <v>Mike Clark</v>
      </c>
      <c r="D8" s="171" t="n">
        <f aca="false">Results!BE59</f>
        <v>153</v>
      </c>
      <c r="E8" s="171" t="n">
        <f aca="false">Results!BD59</f>
        <v>153</v>
      </c>
      <c r="F8" s="115" t="n">
        <f aca="false">Results!BF59</f>
        <v>8</v>
      </c>
      <c r="G8" s="145" t="str">
        <f aca="false">Results!D59</f>
        <v>NO</v>
      </c>
    </row>
    <row r="9" s="151" customFormat="true" ht="15.95" hidden="false" customHeight="true" outlineLevel="0" collapsed="false">
      <c r="A9" s="142" t="n">
        <v>7</v>
      </c>
      <c r="B9" s="164" t="str">
        <f aca="false">Results!A51</f>
        <v>SM</v>
      </c>
      <c r="C9" s="170" t="str">
        <f aca="false">Results!B51</f>
        <v>Ethan Rowley</v>
      </c>
      <c r="D9" s="171" t="n">
        <f aca="false">Results!BE51</f>
        <v>146</v>
      </c>
      <c r="E9" s="171" t="n">
        <f aca="false">Results!BD51</f>
        <v>146</v>
      </c>
      <c r="F9" s="115" t="n">
        <f aca="false">Results!BF51</f>
        <v>6</v>
      </c>
      <c r="G9" s="145" t="str">
        <f aca="false">Results!D51</f>
        <v>YES</v>
      </c>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row>
    <row r="10" s="151" customFormat="true" ht="15.95" hidden="false" customHeight="true" outlineLevel="0" collapsed="false">
      <c r="A10" s="142" t="n">
        <v>8</v>
      </c>
      <c r="B10" s="164" t="str">
        <f aca="false">Results!A67</f>
        <v>SM</v>
      </c>
      <c r="C10" s="170" t="str">
        <f aca="false">Results!B67</f>
        <v>Scott Wigman</v>
      </c>
      <c r="D10" s="171" t="n">
        <f aca="false">Results!BE67</f>
        <v>124</v>
      </c>
      <c r="E10" s="171" t="n">
        <f aca="false">Results!BD67</f>
        <v>124</v>
      </c>
      <c r="F10" s="115" t="n">
        <f aca="false">Results!BF67</f>
        <v>7</v>
      </c>
      <c r="G10" s="145" t="str">
        <f aca="false">Results!D67</f>
        <v>NO</v>
      </c>
    </row>
    <row r="11" s="151" customFormat="true" ht="14.25" hidden="false" customHeight="true" outlineLevel="0" collapsed="false">
      <c r="A11" s="142" t="n">
        <v>9</v>
      </c>
      <c r="B11" s="164" t="str">
        <f aca="false">Results!A64</f>
        <v>SM</v>
      </c>
      <c r="C11" s="170" t="str">
        <f aca="false">Results!B64</f>
        <v>Ryan Ball</v>
      </c>
      <c r="D11" s="171" t="n">
        <f aca="false">Results!BE64</f>
        <v>120</v>
      </c>
      <c r="E11" s="171" t="n">
        <f aca="false">Results!BD64</f>
        <v>120</v>
      </c>
      <c r="F11" s="115" t="n">
        <f aca="false">Results!BF64</f>
        <v>5</v>
      </c>
      <c r="G11" s="145" t="str">
        <f aca="false">Results!D64</f>
        <v>YES</v>
      </c>
    </row>
    <row r="12" s="151" customFormat="true" ht="14.25" hidden="false" customHeight="true" outlineLevel="0" collapsed="false">
      <c r="A12" s="142" t="n">
        <v>10</v>
      </c>
      <c r="B12" s="164" t="str">
        <f aca="false">Results!A64</f>
        <v>SM</v>
      </c>
      <c r="C12" s="170" t="str">
        <f aca="false">Results!B64</f>
        <v>Ryan Ball</v>
      </c>
      <c r="D12" s="171" t="n">
        <f aca="false">Results!BE64</f>
        <v>120</v>
      </c>
      <c r="E12" s="171" t="n">
        <f aca="false">Results!BD64</f>
        <v>120</v>
      </c>
      <c r="F12" s="115" t="n">
        <f aca="false">Results!BF64</f>
        <v>5</v>
      </c>
      <c r="G12" s="145" t="str">
        <f aca="false">Results!D64</f>
        <v>YES</v>
      </c>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row>
    <row r="13" s="151" customFormat="true" ht="14.25" hidden="false" customHeight="true" outlineLevel="0" collapsed="false">
      <c r="A13" s="142" t="n">
        <v>11</v>
      </c>
      <c r="B13" s="164" t="str">
        <f aca="false">Results!A53</f>
        <v>SM</v>
      </c>
      <c r="C13" s="170" t="str">
        <f aca="false">Results!B53</f>
        <v>Jamie Fletcher</v>
      </c>
      <c r="D13" s="171" t="n">
        <f aca="false">Results!BE53</f>
        <v>113</v>
      </c>
      <c r="E13" s="171" t="n">
        <f aca="false">Results!BD53</f>
        <v>113</v>
      </c>
      <c r="F13" s="115" t="n">
        <f aca="false">Results!BF53</f>
        <v>4</v>
      </c>
      <c r="G13" s="145" t="str">
        <f aca="false">Results!D53</f>
        <v>YES</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row>
    <row r="14" s="151" customFormat="true" ht="14.25" hidden="false" customHeight="true" outlineLevel="0" collapsed="false">
      <c r="A14" s="142" t="n">
        <v>12</v>
      </c>
      <c r="B14" s="164" t="str">
        <f aca="false">Results!A49</f>
        <v>SM</v>
      </c>
      <c r="C14" s="170" t="str">
        <f aca="false">Results!B49</f>
        <v>Dan Bladon</v>
      </c>
      <c r="D14" s="171" t="n">
        <f aca="false">Results!BE49</f>
        <v>104</v>
      </c>
      <c r="E14" s="171" t="n">
        <f aca="false">Results!BD49</f>
        <v>104</v>
      </c>
      <c r="F14" s="115" t="n">
        <f aca="false">Results!BF49</f>
        <v>5</v>
      </c>
      <c r="G14" s="145" t="str">
        <f aca="false">Results!D49</f>
        <v>NO</v>
      </c>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row>
    <row r="15" s="151" customFormat="true" ht="14.25" hidden="false" customHeight="true" outlineLevel="0" collapsed="false">
      <c r="A15" s="142" t="n">
        <v>13</v>
      </c>
      <c r="B15" s="164" t="str">
        <f aca="false">Results!A65</f>
        <v>SM</v>
      </c>
      <c r="C15" s="170" t="str">
        <f aca="false">Results!B65</f>
        <v>Ryan Blake</v>
      </c>
      <c r="D15" s="171" t="n">
        <f aca="false">Results!BE65</f>
        <v>91</v>
      </c>
      <c r="E15" s="171" t="n">
        <f aca="false">Results!BD65</f>
        <v>91</v>
      </c>
      <c r="F15" s="115" t="n">
        <f aca="false">Results!BF65</f>
        <v>5</v>
      </c>
      <c r="G15" s="145" t="str">
        <f aca="false">Results!D65</f>
        <v>NO</v>
      </c>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row>
    <row r="16" s="151" customFormat="true" ht="14.25" hidden="false" customHeight="true" outlineLevel="0" collapsed="false">
      <c r="A16" s="142" t="n">
        <v>14</v>
      </c>
      <c r="B16" s="164" t="str">
        <f aca="false">Results!A47</f>
        <v>SM</v>
      </c>
      <c r="C16" s="170" t="str">
        <f aca="false">Results!B47</f>
        <v>Chris Patterson</v>
      </c>
      <c r="D16" s="171" t="n">
        <f aca="false">Results!BE47</f>
        <v>43</v>
      </c>
      <c r="E16" s="171" t="n">
        <f aca="false">Results!BD47</f>
        <v>43</v>
      </c>
      <c r="F16" s="115" t="n">
        <f aca="false">Results!BF47</f>
        <v>2</v>
      </c>
      <c r="G16" s="145" t="str">
        <f aca="false">Results!D47</f>
        <v>NO</v>
      </c>
    </row>
    <row r="17" s="151" customFormat="true" ht="14.25" hidden="false" customHeight="true" outlineLevel="0" collapsed="false">
      <c r="A17" s="142" t="n">
        <v>15</v>
      </c>
      <c r="B17" s="164" t="str">
        <f aca="false">Results!A61</f>
        <v>SM</v>
      </c>
      <c r="C17" s="170" t="str">
        <f aca="false">Results!B61</f>
        <v>Nick Birch</v>
      </c>
      <c r="D17" s="171" t="n">
        <f aca="false">Results!BE61</f>
        <v>35</v>
      </c>
      <c r="E17" s="171" t="n">
        <f aca="false">Results!BD61</f>
        <v>35</v>
      </c>
      <c r="F17" s="115" t="n">
        <f aca="false">Results!BF61</f>
        <v>2</v>
      </c>
      <c r="G17" s="145" t="str">
        <f aca="false">Results!D61</f>
        <v>NO</v>
      </c>
    </row>
    <row r="18" customFormat="false" ht="16.5" hidden="false" customHeight="false" outlineLevel="0" collapsed="false">
      <c r="A18" s="142" t="n">
        <v>16</v>
      </c>
      <c r="B18" s="164" t="str">
        <f aca="false">Results!A48</f>
        <v>SM</v>
      </c>
      <c r="C18" s="170" t="str">
        <f aca="false">Results!B48</f>
        <v>Chris Rainsford</v>
      </c>
      <c r="D18" s="171" t="n">
        <f aca="false">Results!BE48</f>
        <v>25</v>
      </c>
      <c r="E18" s="171" t="n">
        <f aca="false">Results!BD48</f>
        <v>25</v>
      </c>
      <c r="F18" s="115" t="n">
        <f aca="false">Results!BF48</f>
        <v>1</v>
      </c>
      <c r="G18" s="145" t="str">
        <f aca="false">Results!D48</f>
        <v>NO</v>
      </c>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c r="IL18" s="173"/>
      <c r="IM18" s="173"/>
      <c r="IN18" s="173"/>
      <c r="IO18" s="173"/>
      <c r="IP18" s="173"/>
      <c r="IQ18" s="173"/>
      <c r="IR18" s="173"/>
      <c r="IS18" s="173"/>
      <c r="IT18" s="173"/>
      <c r="IU18" s="173"/>
      <c r="IV18" s="173"/>
    </row>
    <row r="19" customFormat="false" ht="16.5" hidden="false" customHeight="false" outlineLevel="0" collapsed="false">
      <c r="A19" s="142" t="n">
        <v>17</v>
      </c>
      <c r="B19" s="164" t="str">
        <f aca="false">Results!A56</f>
        <v>SM</v>
      </c>
      <c r="C19" s="170" t="str">
        <f aca="false">Results!B56</f>
        <v>Kristian Watson</v>
      </c>
      <c r="D19" s="171" t="n">
        <f aca="false">Results!BE56</f>
        <v>23</v>
      </c>
      <c r="E19" s="171" t="n">
        <f aca="false">Results!BD56</f>
        <v>23</v>
      </c>
      <c r="F19" s="115" t="n">
        <f aca="false">Results!BF56</f>
        <v>1</v>
      </c>
      <c r="G19" s="145" t="str">
        <f aca="false">Results!D56</f>
        <v>NO</v>
      </c>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c r="IL19" s="173"/>
      <c r="IM19" s="173"/>
      <c r="IN19" s="173"/>
      <c r="IO19" s="173"/>
      <c r="IP19" s="173"/>
      <c r="IQ19" s="173"/>
      <c r="IR19" s="173"/>
      <c r="IS19" s="173"/>
      <c r="IT19" s="173"/>
      <c r="IU19" s="173"/>
      <c r="IV19" s="173"/>
    </row>
    <row r="20" s="151" customFormat="true" ht="15.95" hidden="false" customHeight="true" outlineLevel="0" collapsed="false">
      <c r="A20" s="142" t="n">
        <v>18</v>
      </c>
      <c r="B20" s="164" t="str">
        <f aca="false">Results!A45</f>
        <v>SM</v>
      </c>
      <c r="C20" s="170" t="str">
        <f aca="false">Results!B45</f>
        <v>Carl Buckley</v>
      </c>
      <c r="D20" s="171" t="n">
        <f aca="false">Results!BE45</f>
        <v>8</v>
      </c>
      <c r="E20" s="171" t="n">
        <f aca="false">Results!BD45</f>
        <v>8</v>
      </c>
      <c r="F20" s="115" t="n">
        <f aca="false">Results!BF45</f>
        <v>1</v>
      </c>
      <c r="G20" s="145" t="str">
        <f aca="false">Results!D45</f>
        <v>NO</v>
      </c>
    </row>
    <row r="21" s="151" customFormat="true" ht="15.95" hidden="false" customHeight="true" outlineLevel="0" collapsed="false">
      <c r="A21" s="142" t="n">
        <v>19</v>
      </c>
      <c r="B21" s="164" t="str">
        <f aca="false">Results!A58</f>
        <v>SM</v>
      </c>
      <c r="C21" s="170" t="str">
        <f aca="false">Results!B58</f>
        <v>Matt Jackson</v>
      </c>
      <c r="D21" s="171" t="n">
        <f aca="false">Results!BE58</f>
        <v>0</v>
      </c>
      <c r="E21" s="171" t="n">
        <f aca="false">Results!BD58</f>
        <v>0</v>
      </c>
      <c r="F21" s="115" t="n">
        <f aca="false">Results!BF58</f>
        <v>0</v>
      </c>
      <c r="G21" s="145" t="str">
        <f aca="false">Results!D58</f>
        <v>NO</v>
      </c>
    </row>
    <row r="22" s="174" customFormat="true" ht="16.5" hidden="false" customHeight="false" outlineLevel="0" collapsed="false">
      <c r="A22" s="142" t="n">
        <v>20</v>
      </c>
      <c r="B22" s="164" t="str">
        <f aca="false">Results!A43</f>
        <v>SM</v>
      </c>
      <c r="C22" s="170" t="str">
        <f aca="false">Results!B43</f>
        <v>Andy Moat</v>
      </c>
      <c r="D22" s="171" t="n">
        <f aca="false">Results!BE43</f>
        <v>0</v>
      </c>
      <c r="E22" s="171" t="n">
        <f aca="false">Results!BD43</f>
        <v>0</v>
      </c>
      <c r="F22" s="115" t="n">
        <f aca="false">Results!BF43</f>
        <v>0</v>
      </c>
      <c r="G22" s="145" t="str">
        <f aca="false">Results!D43</f>
        <v>NO</v>
      </c>
    </row>
    <row r="23" s="174" customFormat="true" ht="16.5" hidden="false" customHeight="false" outlineLevel="0" collapsed="false">
      <c r="A23" s="142" t="n">
        <v>21</v>
      </c>
      <c r="B23" s="164" t="str">
        <f aca="false">Results!A60</f>
        <v>SM</v>
      </c>
      <c r="C23" s="170" t="str">
        <f aca="false">Results!B60</f>
        <v>Miles Elliott</v>
      </c>
      <c r="D23" s="171" t="n">
        <f aca="false">Results!BE60</f>
        <v>0</v>
      </c>
      <c r="E23" s="171" t="n">
        <f aca="false">Results!BD60</f>
        <v>0</v>
      </c>
      <c r="F23" s="115" t="n">
        <f aca="false">Results!BF60</f>
        <v>0</v>
      </c>
      <c r="G23" s="145" t="str">
        <f aca="false">Results!D60</f>
        <v>NO</v>
      </c>
    </row>
    <row r="24" customFormat="false" ht="15" hidden="false" customHeight="false" outlineLevel="0" collapsed="false">
      <c r="B24" s="175"/>
      <c r="C24" s="176"/>
      <c r="D24" s="158"/>
      <c r="E24" s="158"/>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row>
    <row r="25" customFormat="false" ht="15" hidden="false" customHeight="false" outlineLevel="0" collapsed="false">
      <c r="B25" s="175"/>
      <c r="C25" s="176"/>
      <c r="D25" s="158"/>
      <c r="E25" s="158"/>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row>
    <row r="26" customFormat="false" ht="15" hidden="false" customHeight="false" outlineLevel="0" collapsed="false">
      <c r="B26" s="175"/>
      <c r="C26" s="176"/>
    </row>
    <row r="27" customFormat="false" ht="15" hidden="false" customHeight="false" outlineLevel="0" collapsed="false">
      <c r="B27" s="175"/>
      <c r="C27" s="176"/>
      <c r="D27" s="158"/>
      <c r="E27" s="158"/>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row>
    <row r="28" customFormat="false" ht="15" hidden="false" customHeight="false" outlineLevel="0" collapsed="false">
      <c r="B28" s="175"/>
      <c r="C28" s="176"/>
    </row>
    <row r="29" customFormat="false" ht="15" hidden="false" customHeight="false" outlineLevel="0" collapsed="false">
      <c r="B29" s="175"/>
      <c r="C29" s="176"/>
    </row>
    <row r="30" customFormat="false" ht="15" hidden="false" customHeight="false" outlineLevel="0" collapsed="false">
      <c r="B30" s="175"/>
      <c r="C30" s="176"/>
    </row>
    <row r="31" customFormat="false" ht="15" hidden="false" customHeight="false" outlineLevel="0" collapsed="false">
      <c r="B31" s="175"/>
      <c r="C31" s="177"/>
    </row>
    <row r="32" customFormat="false" ht="15" hidden="false" customHeight="false" outlineLevel="0" collapsed="false">
      <c r="B32" s="175"/>
      <c r="C32" s="176"/>
      <c r="D32" s="158"/>
      <c r="E32" s="158"/>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row>
    <row r="33" customFormat="false" ht="15" hidden="false" customHeight="false" outlineLevel="0" collapsed="false">
      <c r="B33" s="175"/>
      <c r="C33" s="176"/>
    </row>
    <row r="34" customFormat="false" ht="15" hidden="false" customHeight="false" outlineLevel="0" collapsed="false">
      <c r="B34" s="175"/>
      <c r="C34" s="176"/>
      <c r="D34" s="158"/>
      <c r="E34" s="158"/>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row>
    <row r="35" customFormat="false" ht="15" hidden="false" customHeight="false" outlineLevel="0" collapsed="false">
      <c r="B35" s="175"/>
      <c r="C35" s="177"/>
    </row>
    <row r="36" customFormat="false" ht="15" hidden="false" customHeight="false" outlineLevel="0" collapsed="false">
      <c r="B36" s="175"/>
      <c r="C36" s="177"/>
    </row>
    <row r="37" customFormat="false" ht="15" hidden="false" customHeight="false" outlineLevel="0" collapsed="false">
      <c r="B37" s="175"/>
      <c r="C37" s="177"/>
    </row>
  </sheetData>
  <mergeCells count="1">
    <mergeCell ref="A1:G1"/>
  </mergeCells>
  <conditionalFormatting sqref="F3:G23">
    <cfRule type="cellIs" priority="2" operator="lessThanOrEqual" aboveAverage="0" equalAverage="0" bottom="0" percent="0" rank="0" text="" dxfId="28">
      <formula>0</formula>
    </cfRule>
  </conditionalFormatting>
  <conditionalFormatting sqref="F3:F23">
    <cfRule type="cellIs" priority="3" operator="lessThan" aboveAverage="0" equalAverage="0" bottom="0" percent="0" rank="0" text="" dxfId="29">
      <formula>8</formula>
    </cfRule>
    <cfRule type="cellIs" priority="4" operator="greaterThan" aboveAverage="0" equalAverage="0" bottom="0" percent="0" rank="0" text="" dxfId="30">
      <formula>7</formula>
    </cfRule>
  </conditionalFormatting>
  <conditionalFormatting sqref="G1:G65536">
    <cfRule type="expression" priority="5" aboveAverage="0" equalAverage="0" bottom="0" percent="0" rank="0" text="" dxfId="31">
      <formula>NOT(ISERROR(SEARCH("YES",G1)))</formula>
    </cfRule>
    <cfRule type="expression" priority="6" aboveAverage="0" equalAverage="0" bottom="0" percent="0" rank="0" text="" dxfId="32">
      <formula>NOT(ISERROR(SEARCH("NO",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9921875" defaultRowHeight="13.5" zeroHeight="false" outlineLevelRow="0" outlineLevelCol="0"/>
  <cols>
    <col collapsed="false" customWidth="true" hidden="false" outlineLevel="0" max="1" min="1" style="59" width="3.99"/>
    <col collapsed="false" customWidth="true" hidden="false" outlineLevel="0" max="2" min="2" style="178" width="8.7"/>
    <col collapsed="false" customWidth="true" hidden="false" outlineLevel="0" max="3" min="3" style="179" width="27.56"/>
    <col collapsed="false" customWidth="true" hidden="false" outlineLevel="0" max="4" min="4" style="180" width="13.7"/>
    <col collapsed="false" customWidth="true" hidden="false" outlineLevel="0" max="5" min="5" style="181" width="12.56"/>
    <col collapsed="false" customWidth="true" hidden="false" outlineLevel="0" max="6" min="6" style="60" width="9.41"/>
    <col collapsed="false" customWidth="true" hidden="false" outlineLevel="0" max="7" min="7" style="60" width="7.42"/>
    <col collapsed="false" customWidth="false" hidden="false" outlineLevel="0" max="257" min="8" style="60" width="9.99"/>
  </cols>
  <sheetData>
    <row r="1" customFormat="false" ht="22.5" hidden="false" customHeight="false" outlineLevel="0" collapsed="false">
      <c r="A1" s="137" t="s">
        <v>87</v>
      </c>
      <c r="B1" s="137"/>
      <c r="C1" s="137"/>
      <c r="D1" s="137"/>
      <c r="E1" s="137"/>
      <c r="F1" s="137"/>
      <c r="G1" s="137"/>
    </row>
    <row r="2" s="70" customFormat="true" ht="26.25" hidden="false" customHeight="false" outlineLevel="0" collapsed="false">
      <c r="A2" s="182" t="s">
        <v>78</v>
      </c>
      <c r="B2" s="138" t="s">
        <v>79</v>
      </c>
      <c r="C2" s="139" t="s">
        <v>80</v>
      </c>
      <c r="D2" s="140" t="s">
        <v>81</v>
      </c>
      <c r="E2" s="141" t="s">
        <v>82</v>
      </c>
      <c r="F2" s="141" t="s">
        <v>83</v>
      </c>
      <c r="G2" s="141" t="s">
        <v>84</v>
      </c>
    </row>
    <row r="3" customFormat="false" ht="16.5" hidden="false" customHeight="true" outlineLevel="0" collapsed="false">
      <c r="A3" s="142" t="n">
        <v>1</v>
      </c>
      <c r="B3" s="164" t="str">
        <f aca="false">Results!A92</f>
        <v>VM</v>
      </c>
      <c r="C3" s="170" t="str">
        <f aca="false">Results!B92</f>
        <v>Steve Ashmore</v>
      </c>
      <c r="D3" s="171" t="n">
        <f aca="false">Results!BE92</f>
        <v>219</v>
      </c>
      <c r="E3" s="171" t="n">
        <f aca="false">Results!BD92</f>
        <v>219</v>
      </c>
      <c r="F3" s="115" t="n">
        <f aca="false">Results!BF92</f>
        <v>8</v>
      </c>
      <c r="G3" s="145" t="str">
        <f aca="false">Results!D92</f>
        <v>YES</v>
      </c>
    </row>
    <row r="4" s="81" customFormat="true" ht="16.5" hidden="false" customHeight="true" outlineLevel="0" collapsed="false">
      <c r="A4" s="142" t="n">
        <v>2</v>
      </c>
      <c r="B4" s="164" t="str">
        <f aca="false">Results!A74</f>
        <v>VM</v>
      </c>
      <c r="C4" s="170" t="str">
        <f aca="false">Results!B74</f>
        <v>Chris Cotton</v>
      </c>
      <c r="D4" s="171" t="n">
        <f aca="false">Results!BE74</f>
        <v>208.333333333333</v>
      </c>
      <c r="E4" s="171" t="n">
        <f aca="false">Results!BD74</f>
        <v>208.333333333333</v>
      </c>
      <c r="F4" s="115" t="n">
        <f aca="false">Results!BF74</f>
        <v>8</v>
      </c>
      <c r="G4" s="145" t="str">
        <f aca="false">Results!D74</f>
        <v>YES</v>
      </c>
    </row>
    <row r="5" s="92" customFormat="true" ht="16.5" hidden="false" customHeight="true" outlineLevel="0" collapsed="false">
      <c r="A5" s="142" t="n">
        <v>3</v>
      </c>
      <c r="B5" s="164" t="str">
        <f aca="false">Results!A81</f>
        <v>VM</v>
      </c>
      <c r="C5" s="170" t="str">
        <f aca="false">Results!B81</f>
        <v>Glenn Salkeld</v>
      </c>
      <c r="D5" s="171" t="n">
        <f aca="false">Results!BE81</f>
        <v>190.333333333333</v>
      </c>
      <c r="E5" s="171" t="n">
        <f aca="false">Results!BD81</f>
        <v>190.333333333333</v>
      </c>
      <c r="F5" s="115" t="n">
        <f aca="false">Results!BF81</f>
        <v>8</v>
      </c>
      <c r="G5" s="145" t="str">
        <f aca="false">Results!D81</f>
        <v>YES</v>
      </c>
    </row>
    <row r="6" s="92" customFormat="true" ht="16.5" hidden="false" customHeight="true" outlineLevel="0" collapsed="false">
      <c r="A6" s="142" t="n">
        <v>4</v>
      </c>
      <c r="B6" s="164" t="str">
        <f aca="false">Results!A77</f>
        <v>VM</v>
      </c>
      <c r="C6" s="170" t="str">
        <f aca="false">Results!B77</f>
        <v>Dean Taylor</v>
      </c>
      <c r="D6" s="171" t="n">
        <f aca="false">Results!BE77</f>
        <v>163</v>
      </c>
      <c r="E6" s="171" t="n">
        <f aca="false">Results!BD77</f>
        <v>163</v>
      </c>
      <c r="F6" s="115" t="n">
        <f aca="false">Results!BF77</f>
        <v>7</v>
      </c>
      <c r="G6" s="145" t="str">
        <f aca="false">Results!D77</f>
        <v>NO</v>
      </c>
    </row>
    <row r="7" s="92" customFormat="true" ht="16.5" hidden="false" customHeight="true" outlineLevel="0" collapsed="false">
      <c r="A7" s="142" t="n">
        <v>5</v>
      </c>
      <c r="B7" s="164" t="str">
        <f aca="false">Results!A89</f>
        <v>VM</v>
      </c>
      <c r="C7" s="170" t="str">
        <f aca="false">Results!B89</f>
        <v>Peter Edwards</v>
      </c>
      <c r="D7" s="171" t="n">
        <f aca="false">Results!BE89</f>
        <v>160</v>
      </c>
      <c r="E7" s="171" t="n">
        <f aca="false">Results!BD89</f>
        <v>160</v>
      </c>
      <c r="F7" s="115" t="n">
        <f aca="false">Results!BF89</f>
        <v>6</v>
      </c>
      <c r="G7" s="145" t="str">
        <f aca="false">Results!D89</f>
        <v>YES</v>
      </c>
    </row>
    <row r="8" customFormat="false" ht="16.5" hidden="false" customHeight="true" outlineLevel="0" collapsed="false">
      <c r="A8" s="142" t="n">
        <v>6</v>
      </c>
      <c r="B8" s="164" t="str">
        <f aca="false">Results!A71</f>
        <v>VM</v>
      </c>
      <c r="C8" s="170" t="str">
        <f aca="false">Results!B71</f>
        <v>Andy Basey</v>
      </c>
      <c r="D8" s="171" t="n">
        <f aca="false">Results!BE71</f>
        <v>159</v>
      </c>
      <c r="E8" s="171" t="n">
        <f aca="false">Results!BD71</f>
        <v>159</v>
      </c>
      <c r="F8" s="115" t="n">
        <f aca="false">Results!BF71</f>
        <v>8</v>
      </c>
      <c r="G8" s="145" t="str">
        <f aca="false">Results!D71</f>
        <v>YES</v>
      </c>
    </row>
    <row r="9" s="124" customFormat="true" ht="16.5" hidden="false" customHeight="true" outlineLevel="0" collapsed="false">
      <c r="A9" s="142" t="n">
        <v>7</v>
      </c>
      <c r="B9" s="164" t="str">
        <f aca="false">Results!A93</f>
        <v>VM</v>
      </c>
      <c r="C9" s="170" t="str">
        <f aca="false">Results!B93</f>
        <v>Tony Weatherson</v>
      </c>
      <c r="D9" s="171" t="n">
        <f aca="false">Results!BE93</f>
        <v>150</v>
      </c>
      <c r="E9" s="171" t="n">
        <f aca="false">Results!BD93</f>
        <v>150</v>
      </c>
      <c r="F9" s="115" t="n">
        <f aca="false">Results!BF93</f>
        <v>5</v>
      </c>
      <c r="G9" s="145" t="str">
        <f aca="false">Results!D93</f>
        <v>YES</v>
      </c>
    </row>
    <row r="10" s="124" customFormat="true" ht="16.5" hidden="false" customHeight="true" outlineLevel="0" collapsed="false">
      <c r="A10" s="142" t="n">
        <v>8</v>
      </c>
      <c r="B10" s="164" t="str">
        <f aca="false">Results!A73</f>
        <v>VM</v>
      </c>
      <c r="C10" s="170" t="str">
        <f aca="false">Results!B73</f>
        <v>Ashley Deeming</v>
      </c>
      <c r="D10" s="171" t="n">
        <f aca="false">Results!BE73</f>
        <v>143</v>
      </c>
      <c r="E10" s="171" t="n">
        <f aca="false">Results!BD73</f>
        <v>143</v>
      </c>
      <c r="F10" s="115" t="n">
        <f aca="false">Results!BF73</f>
        <v>6</v>
      </c>
      <c r="G10" s="145" t="str">
        <f aca="false">Results!D73</f>
        <v>NO</v>
      </c>
    </row>
    <row r="11" s="124" customFormat="true" ht="16.5" hidden="false" customHeight="true" outlineLevel="0" collapsed="false">
      <c r="A11" s="142" t="n">
        <v>9</v>
      </c>
      <c r="B11" s="164" t="str">
        <f aca="false">Results!A84</f>
        <v>VM</v>
      </c>
      <c r="C11" s="170" t="str">
        <f aca="false">Results!B84</f>
        <v>Ian Salt</v>
      </c>
      <c r="D11" s="171" t="n">
        <f aca="false">Results!BE84</f>
        <v>85</v>
      </c>
      <c r="E11" s="171" t="n">
        <f aca="false">Results!BD84</f>
        <v>85</v>
      </c>
      <c r="F11" s="115" t="n">
        <f aca="false">Results!BF84</f>
        <v>4</v>
      </c>
      <c r="G11" s="145" t="str">
        <f aca="false">Results!D84</f>
        <v>NO</v>
      </c>
    </row>
    <row r="12" s="124" customFormat="true" ht="16.5" hidden="false" customHeight="true" outlineLevel="0" collapsed="false">
      <c r="A12" s="142" t="n">
        <v>10</v>
      </c>
      <c r="B12" s="164" t="str">
        <f aca="false">Results!A80</f>
        <v>VM</v>
      </c>
      <c r="C12" s="170" t="str">
        <f aca="false">Results!B80</f>
        <v>Gavin Elliott</v>
      </c>
      <c r="D12" s="171" t="n">
        <f aca="false">Results!BE80</f>
        <v>46</v>
      </c>
      <c r="E12" s="171" t="n">
        <f aca="false">Results!BD80</f>
        <v>46</v>
      </c>
      <c r="F12" s="115" t="n">
        <f aca="false">Results!BF80</f>
        <v>1</v>
      </c>
      <c r="G12" s="145" t="str">
        <f aca="false">Results!D80</f>
        <v>YES</v>
      </c>
    </row>
    <row r="13" s="124" customFormat="true" ht="16.5" hidden="false" customHeight="true" outlineLevel="0" collapsed="false">
      <c r="A13" s="142" t="n">
        <v>11</v>
      </c>
      <c r="B13" s="164" t="str">
        <f aca="false">Results!A86</f>
        <v>VM</v>
      </c>
      <c r="C13" s="170" t="str">
        <f aca="false">Results!B86</f>
        <v>John Queenan</v>
      </c>
      <c r="D13" s="171" t="n">
        <f aca="false">Results!BE86</f>
        <v>41</v>
      </c>
      <c r="E13" s="171" t="n">
        <f aca="false">Results!BD86</f>
        <v>41</v>
      </c>
      <c r="F13" s="115" t="n">
        <f aca="false">Results!BF86</f>
        <v>2</v>
      </c>
      <c r="G13" s="145" t="str">
        <f aca="false">Results!D86</f>
        <v>NO</v>
      </c>
    </row>
    <row r="14" customFormat="false" ht="16.5" hidden="false" customHeight="true" outlineLevel="0" collapsed="false">
      <c r="A14" s="142" t="n">
        <v>12</v>
      </c>
      <c r="B14" s="164" t="str">
        <f aca="false">Results!A87</f>
        <v>VM</v>
      </c>
      <c r="C14" s="170" t="str">
        <f aca="false">Results!B87</f>
        <v>Paul Mercer</v>
      </c>
      <c r="D14" s="171" t="n">
        <f aca="false">Results!BE87</f>
        <v>39</v>
      </c>
      <c r="E14" s="171" t="n">
        <f aca="false">Results!BD87</f>
        <v>39</v>
      </c>
      <c r="F14" s="115" t="n">
        <f aca="false">Results!BF87</f>
        <v>2</v>
      </c>
      <c r="G14" s="145" t="str">
        <f aca="false">Results!D87</f>
        <v>NO</v>
      </c>
    </row>
    <row r="15" customFormat="false" ht="16.5" hidden="false" customHeight="true" outlineLevel="0" collapsed="false">
      <c r="A15" s="142" t="n">
        <v>13</v>
      </c>
      <c r="B15" s="164" t="str">
        <f aca="false">Results!A83</f>
        <v>VM</v>
      </c>
      <c r="C15" s="170" t="str">
        <f aca="false">Results!B83</f>
        <v>Ian Mellors</v>
      </c>
      <c r="D15" s="171" t="n">
        <f aca="false">Results!BE83</f>
        <v>21.6666666666667</v>
      </c>
      <c r="E15" s="171" t="n">
        <f aca="false">Results!BD83</f>
        <v>21.6666666666667</v>
      </c>
      <c r="F15" s="115" t="n">
        <f aca="false">Results!BF83</f>
        <v>1</v>
      </c>
      <c r="G15" s="145" t="str">
        <f aca="false">Results!D83</f>
        <v>NO</v>
      </c>
    </row>
    <row r="16" customFormat="false" ht="16.5" hidden="false" customHeight="true" outlineLevel="0" collapsed="false">
      <c r="A16" s="142" t="n">
        <v>14</v>
      </c>
      <c r="B16" s="164" t="str">
        <f aca="false">Results!A72</f>
        <v>VM</v>
      </c>
      <c r="C16" s="170" t="str">
        <f aca="false">Results!B72</f>
        <v>Andy Nelson</v>
      </c>
      <c r="D16" s="171" t="n">
        <f aca="false">Results!BE72</f>
        <v>21</v>
      </c>
      <c r="E16" s="171" t="n">
        <f aca="false">Results!BD72</f>
        <v>21</v>
      </c>
      <c r="F16" s="115" t="n">
        <f aca="false">Results!BF72</f>
        <v>1</v>
      </c>
      <c r="G16" s="145" t="str">
        <f aca="false">Results!D72</f>
        <v>NO</v>
      </c>
    </row>
    <row r="17" customFormat="false" ht="16.5" hidden="false" customHeight="true" outlineLevel="0" collapsed="false">
      <c r="A17" s="142" t="n">
        <v>15</v>
      </c>
      <c r="B17" s="164" t="str">
        <f aca="false">Results!A82</f>
        <v>VM</v>
      </c>
      <c r="C17" s="170" t="str">
        <f aca="false">Results!B82</f>
        <v>Ian Duffin</v>
      </c>
      <c r="D17" s="171" t="n">
        <f aca="false">Results!BE82</f>
        <v>0</v>
      </c>
      <c r="E17" s="171" t="n">
        <f aca="false">Results!BD82</f>
        <v>0</v>
      </c>
      <c r="F17" s="115" t="n">
        <f aca="false">Results!BF82</f>
        <v>0</v>
      </c>
      <c r="G17" s="145" t="str">
        <f aca="false">Results!D82</f>
        <v>NO</v>
      </c>
    </row>
    <row r="18" s="11" customFormat="true" ht="16.5" hidden="false" customHeight="true" outlineLevel="0" collapsed="false">
      <c r="A18" s="142" t="n">
        <v>16</v>
      </c>
      <c r="B18" s="164" t="str">
        <f aca="false">Results!A85</f>
        <v>VM</v>
      </c>
      <c r="C18" s="170" t="str">
        <f aca="false">Results!B85</f>
        <v>John Flint</v>
      </c>
      <c r="D18" s="171" t="n">
        <f aca="false">Results!BE85</f>
        <v>0</v>
      </c>
      <c r="E18" s="171" t="n">
        <f aca="false">Results!BD85</f>
        <v>0</v>
      </c>
      <c r="F18" s="115" t="n">
        <f aca="false">Results!BF85</f>
        <v>0</v>
      </c>
      <c r="G18" s="145" t="str">
        <f aca="false">Results!D85</f>
        <v>NO</v>
      </c>
      <c r="H18" s="173"/>
      <c r="I18" s="173"/>
      <c r="J18" s="173"/>
      <c r="K18" s="173"/>
      <c r="L18" s="173"/>
      <c r="M18" s="173"/>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row>
    <row r="19" customFormat="false" ht="16.5" hidden="false" customHeight="true" outlineLevel="0" collapsed="false">
      <c r="A19" s="142" t="n">
        <v>17</v>
      </c>
      <c r="B19" s="164" t="str">
        <f aca="false">Results!A78</f>
        <v>VM</v>
      </c>
      <c r="C19" s="170" t="str">
        <f aca="false">Results!B78</f>
        <v>Eamon O'Hanlon</v>
      </c>
      <c r="D19" s="171" t="n">
        <f aca="false">Results!BE78</f>
        <v>0</v>
      </c>
      <c r="E19" s="171" t="n">
        <f aca="false">Results!BD78</f>
        <v>0</v>
      </c>
      <c r="F19" s="115" t="n">
        <f aca="false">Results!BF78</f>
        <v>0</v>
      </c>
      <c r="G19" s="145" t="str">
        <f aca="false">Results!D78</f>
        <v>NO</v>
      </c>
    </row>
    <row r="20" s="151" customFormat="true" ht="16.5" hidden="false" customHeight="true" outlineLevel="0" collapsed="false">
      <c r="A20" s="142" t="n">
        <v>18</v>
      </c>
      <c r="B20" s="164" t="str">
        <f aca="false">Results!A90</f>
        <v>VM</v>
      </c>
      <c r="C20" s="170" t="str">
        <f aca="false">Results!B90</f>
        <v>Rob Rainsford</v>
      </c>
      <c r="D20" s="171" t="n">
        <f aca="false">Results!BE90</f>
        <v>0</v>
      </c>
      <c r="E20" s="171" t="n">
        <f aca="false">Results!BD90</f>
        <v>0</v>
      </c>
      <c r="F20" s="115" t="n">
        <f aca="false">Results!BF90</f>
        <v>0</v>
      </c>
      <c r="G20" s="145" t="str">
        <f aca="false">Results!D90</f>
        <v>NO</v>
      </c>
    </row>
    <row r="21" s="151" customFormat="true" ht="16.5" hidden="false" customHeight="true" outlineLevel="0" collapsed="false">
      <c r="A21" s="142" t="n">
        <v>19</v>
      </c>
      <c r="B21" s="164" t="str">
        <f aca="false">Results!A70</f>
        <v>VM</v>
      </c>
      <c r="C21" s="170" t="str">
        <f aca="false">Results!B70</f>
        <v>Alastair Hobday</v>
      </c>
      <c r="D21" s="171" t="n">
        <f aca="false">Results!BE70</f>
        <v>0</v>
      </c>
      <c r="E21" s="171" t="n">
        <f aca="false">Results!BD70</f>
        <v>0</v>
      </c>
      <c r="F21" s="115" t="n">
        <f aca="false">Results!BF70</f>
        <v>0</v>
      </c>
      <c r="G21" s="145" t="str">
        <f aca="false">Results!D70</f>
        <v>NO</v>
      </c>
    </row>
    <row r="22" customFormat="false" ht="16.5" hidden="false" customHeight="true" outlineLevel="0" collapsed="false">
      <c r="A22" s="142" t="n">
        <v>20</v>
      </c>
      <c r="B22" s="164" t="str">
        <f aca="false">Results!A75</f>
        <v>VM</v>
      </c>
      <c r="C22" s="170" t="str">
        <f aca="false">Results!B75</f>
        <v>Chris Mellors</v>
      </c>
      <c r="D22" s="171" t="n">
        <f aca="false">Results!BE75</f>
        <v>0</v>
      </c>
      <c r="E22" s="171" t="n">
        <f aca="false">Results!BD75</f>
        <v>0</v>
      </c>
      <c r="F22" s="115" t="n">
        <f aca="false">Results!BF75</f>
        <v>0</v>
      </c>
      <c r="G22" s="145" t="str">
        <f aca="false">Results!D75</f>
        <v>NO</v>
      </c>
    </row>
    <row r="23" customFormat="false" ht="16.5" hidden="false" customHeight="false" outlineLevel="0" collapsed="false">
      <c r="A23" s="142" t="n">
        <v>21</v>
      </c>
      <c r="B23" s="164" t="str">
        <f aca="false">Results!A76</f>
        <v>VM</v>
      </c>
      <c r="C23" s="170" t="str">
        <f aca="false">Results!B76</f>
        <v>David Henton</v>
      </c>
      <c r="D23" s="171" t="n">
        <f aca="false">Results!BE76</f>
        <v>0</v>
      </c>
      <c r="E23" s="171" t="n">
        <f aca="false">Results!BD76</f>
        <v>0</v>
      </c>
      <c r="F23" s="115" t="n">
        <f aca="false">Results!BF76</f>
        <v>0</v>
      </c>
      <c r="G23" s="145" t="str">
        <f aca="false">Results!D76</f>
        <v>NO</v>
      </c>
    </row>
    <row r="24" customFormat="false" ht="16.5" hidden="false" customHeight="false" outlineLevel="0" collapsed="false">
      <c r="A24" s="142" t="n">
        <v>22</v>
      </c>
      <c r="B24" s="164" t="str">
        <f aca="false">Results!A79</f>
        <v>VM</v>
      </c>
      <c r="C24" s="170" t="str">
        <f aca="false">Results!B79</f>
        <v>Gary Antcliffe</v>
      </c>
      <c r="D24" s="171" t="n">
        <f aca="false">Results!BE79</f>
        <v>0</v>
      </c>
      <c r="E24" s="171" t="n">
        <f aca="false">Results!BD79</f>
        <v>0</v>
      </c>
      <c r="F24" s="115" t="n">
        <f aca="false">Results!BF79</f>
        <v>0</v>
      </c>
      <c r="G24" s="145" t="str">
        <f aca="false">Results!D79</f>
        <v>NO</v>
      </c>
    </row>
    <row r="25" customFormat="false" ht="16.5" hidden="false" customHeight="false" outlineLevel="0" collapsed="false">
      <c r="A25" s="142" t="n">
        <v>23</v>
      </c>
      <c r="B25" s="164" t="str">
        <f aca="false">Results!A88</f>
        <v>VM</v>
      </c>
      <c r="C25" s="170" t="str">
        <f aca="false">Results!B88</f>
        <v>Paul Winfield</v>
      </c>
      <c r="D25" s="171" t="n">
        <f aca="false">Results!BE88</f>
        <v>0</v>
      </c>
      <c r="E25" s="171" t="n">
        <f aca="false">Results!BD88</f>
        <v>0</v>
      </c>
      <c r="F25" s="115" t="n">
        <f aca="false">Results!BF88</f>
        <v>0</v>
      </c>
      <c r="G25" s="145" t="str">
        <f aca="false">Results!D88</f>
        <v>NO</v>
      </c>
    </row>
    <row r="26" customFormat="false" ht="13.5" hidden="false" customHeight="false" outlineLevel="0" collapsed="false">
      <c r="B26" s="57"/>
      <c r="C26" s="58"/>
      <c r="D26" s="183"/>
      <c r="E26" s="184"/>
    </row>
    <row r="27" customFormat="false" ht="13.5" hidden="false" customHeight="false" outlineLevel="0" collapsed="false">
      <c r="B27" s="57"/>
      <c r="C27" s="58"/>
      <c r="D27" s="183"/>
      <c r="E27" s="184"/>
    </row>
    <row r="28" customFormat="false" ht="13.5" hidden="false" customHeight="false" outlineLevel="0" collapsed="false">
      <c r="B28" s="57"/>
      <c r="C28" s="58"/>
      <c r="D28" s="183"/>
      <c r="E28" s="184"/>
    </row>
    <row r="29" customFormat="false" ht="13.5" hidden="false" customHeight="false" outlineLevel="0" collapsed="false">
      <c r="B29" s="57"/>
      <c r="C29" s="58"/>
      <c r="D29" s="183"/>
      <c r="E29" s="184"/>
    </row>
    <row r="30" customFormat="false" ht="13.5" hidden="false" customHeight="false" outlineLevel="0" collapsed="false">
      <c r="B30" s="57"/>
      <c r="C30" s="58"/>
      <c r="D30" s="183"/>
      <c r="E30" s="184"/>
    </row>
    <row r="31" customFormat="false" ht="13.5" hidden="false" customHeight="false" outlineLevel="0" collapsed="false">
      <c r="B31" s="57"/>
      <c r="C31" s="58"/>
      <c r="D31" s="183"/>
      <c r="E31" s="184"/>
    </row>
    <row r="32" customFormat="false" ht="13.5" hidden="false" customHeight="false" outlineLevel="0" collapsed="false">
      <c r="B32" s="57"/>
      <c r="C32" s="58"/>
      <c r="D32" s="183"/>
      <c r="E32" s="184"/>
    </row>
    <row r="33" customFormat="false" ht="13.5" hidden="false" customHeight="false" outlineLevel="0" collapsed="false">
      <c r="B33" s="57"/>
      <c r="C33" s="58"/>
      <c r="D33" s="183"/>
      <c r="E33" s="184"/>
    </row>
    <row r="34" customFormat="false" ht="13.5" hidden="false" customHeight="false" outlineLevel="0" collapsed="false">
      <c r="B34" s="57"/>
      <c r="C34" s="58"/>
      <c r="D34" s="183"/>
      <c r="E34" s="184"/>
    </row>
    <row r="35" customFormat="false" ht="13.5" hidden="false" customHeight="false" outlineLevel="0" collapsed="false">
      <c r="B35" s="57"/>
      <c r="C35" s="58"/>
      <c r="D35" s="183"/>
      <c r="E35" s="184"/>
    </row>
    <row r="36" customFormat="false" ht="13.5" hidden="false" customHeight="false" outlineLevel="0" collapsed="false">
      <c r="B36" s="57"/>
      <c r="C36" s="58"/>
      <c r="D36" s="183"/>
      <c r="E36" s="184"/>
    </row>
    <row r="37" customFormat="false" ht="13.5" hidden="false" customHeight="false" outlineLevel="0" collapsed="false">
      <c r="B37" s="57"/>
      <c r="C37" s="58"/>
      <c r="D37" s="183"/>
      <c r="E37" s="184"/>
    </row>
    <row r="38" customFormat="false" ht="13.5" hidden="false" customHeight="false" outlineLevel="0" collapsed="false">
      <c r="B38" s="57"/>
      <c r="C38" s="58"/>
      <c r="D38" s="183"/>
      <c r="E38" s="184"/>
    </row>
    <row r="39" customFormat="false" ht="13.5" hidden="false" customHeight="false" outlineLevel="0" collapsed="false">
      <c r="B39" s="57"/>
      <c r="C39" s="58"/>
      <c r="D39" s="183"/>
      <c r="E39" s="184"/>
    </row>
    <row r="40" customFormat="false" ht="13.5" hidden="false" customHeight="false" outlineLevel="0" collapsed="false">
      <c r="B40" s="57"/>
      <c r="C40" s="58"/>
      <c r="D40" s="183"/>
      <c r="E40" s="184"/>
    </row>
    <row r="41" customFormat="false" ht="13.5" hidden="false" customHeight="false" outlineLevel="0" collapsed="false">
      <c r="B41" s="57"/>
      <c r="C41" s="58"/>
      <c r="D41" s="183"/>
      <c r="E41" s="184"/>
    </row>
    <row r="42" customFormat="false" ht="13.5" hidden="false" customHeight="false" outlineLevel="0" collapsed="false">
      <c r="B42" s="57"/>
      <c r="C42" s="58"/>
      <c r="D42" s="183"/>
      <c r="E42" s="184"/>
    </row>
    <row r="43" customFormat="false" ht="13.5" hidden="false" customHeight="false" outlineLevel="0" collapsed="false">
      <c r="B43" s="57"/>
      <c r="C43" s="58"/>
      <c r="D43" s="183"/>
      <c r="E43" s="184"/>
    </row>
    <row r="44" customFormat="false" ht="13.5" hidden="false" customHeight="false" outlineLevel="0" collapsed="false">
      <c r="B44" s="57"/>
      <c r="C44" s="58"/>
      <c r="D44" s="183"/>
      <c r="E44" s="184"/>
    </row>
    <row r="45" customFormat="false" ht="13.5" hidden="false" customHeight="false" outlineLevel="0" collapsed="false">
      <c r="B45" s="57"/>
      <c r="C45" s="58"/>
      <c r="D45" s="183"/>
      <c r="E45" s="184"/>
    </row>
    <row r="46" customFormat="false" ht="13.5" hidden="false" customHeight="false" outlineLevel="0" collapsed="false">
      <c r="B46" s="57"/>
      <c r="C46" s="58"/>
      <c r="D46" s="183"/>
      <c r="E46" s="184"/>
    </row>
    <row r="47" customFormat="false" ht="13.5" hidden="false" customHeight="false" outlineLevel="0" collapsed="false">
      <c r="B47" s="57"/>
      <c r="C47" s="58"/>
      <c r="D47" s="183"/>
      <c r="E47" s="184"/>
    </row>
    <row r="48" customFormat="false" ht="13.5" hidden="false" customHeight="false" outlineLevel="0" collapsed="false">
      <c r="B48" s="57"/>
      <c r="C48" s="58"/>
      <c r="D48" s="183"/>
      <c r="E48" s="184"/>
    </row>
    <row r="49" customFormat="false" ht="13.5" hidden="false" customHeight="false" outlineLevel="0" collapsed="false">
      <c r="B49" s="57"/>
      <c r="C49" s="58"/>
      <c r="D49" s="183"/>
      <c r="E49" s="184"/>
    </row>
    <row r="50" customFormat="false" ht="13.5" hidden="false" customHeight="false" outlineLevel="0" collapsed="false">
      <c r="B50" s="57"/>
      <c r="C50" s="58"/>
      <c r="D50" s="183"/>
      <c r="E50" s="184"/>
    </row>
    <row r="51" customFormat="false" ht="13.5" hidden="false" customHeight="false" outlineLevel="0" collapsed="false">
      <c r="B51" s="57"/>
      <c r="C51" s="58"/>
      <c r="D51" s="183"/>
      <c r="E51" s="184"/>
    </row>
    <row r="52" customFormat="false" ht="13.5" hidden="false" customHeight="false" outlineLevel="0" collapsed="false">
      <c r="B52" s="57"/>
      <c r="C52" s="58"/>
      <c r="D52" s="183"/>
      <c r="E52" s="184"/>
    </row>
    <row r="53" customFormat="false" ht="13.5" hidden="false" customHeight="false" outlineLevel="0" collapsed="false">
      <c r="B53" s="57"/>
      <c r="C53" s="58"/>
      <c r="D53" s="183"/>
      <c r="E53" s="184"/>
    </row>
    <row r="54" customFormat="false" ht="13.5" hidden="false" customHeight="false" outlineLevel="0" collapsed="false">
      <c r="B54" s="57"/>
      <c r="C54" s="58"/>
      <c r="D54" s="183"/>
      <c r="E54" s="184"/>
    </row>
    <row r="55" customFormat="false" ht="13.5" hidden="false" customHeight="false" outlineLevel="0" collapsed="false">
      <c r="B55" s="57"/>
      <c r="C55" s="58"/>
      <c r="D55" s="183"/>
      <c r="E55" s="184"/>
    </row>
    <row r="56" customFormat="false" ht="13.5" hidden="false" customHeight="false" outlineLevel="0" collapsed="false">
      <c r="B56" s="57"/>
      <c r="C56" s="58"/>
      <c r="D56" s="183"/>
      <c r="E56" s="184"/>
    </row>
    <row r="57" customFormat="false" ht="13.5" hidden="false" customHeight="false" outlineLevel="0" collapsed="false">
      <c r="B57" s="57"/>
      <c r="C57" s="58"/>
      <c r="D57" s="183"/>
      <c r="E57" s="184"/>
    </row>
    <row r="58" customFormat="false" ht="13.5" hidden="false" customHeight="false" outlineLevel="0" collapsed="false">
      <c r="B58" s="57"/>
      <c r="C58" s="58"/>
      <c r="D58" s="183"/>
      <c r="E58" s="184"/>
    </row>
    <row r="59" customFormat="false" ht="13.5" hidden="false" customHeight="false" outlineLevel="0" collapsed="false">
      <c r="B59" s="57"/>
      <c r="C59" s="58"/>
      <c r="D59" s="183"/>
      <c r="E59" s="184"/>
    </row>
    <row r="60" customFormat="false" ht="13.5" hidden="false" customHeight="false" outlineLevel="0" collapsed="false">
      <c r="B60" s="57"/>
      <c r="C60" s="58"/>
      <c r="D60" s="183"/>
      <c r="E60" s="184"/>
    </row>
    <row r="61" customFormat="false" ht="13.5" hidden="false" customHeight="false" outlineLevel="0" collapsed="false">
      <c r="B61" s="57"/>
      <c r="C61" s="58"/>
      <c r="D61" s="183"/>
      <c r="E61" s="184"/>
    </row>
    <row r="62" customFormat="false" ht="13.5" hidden="false" customHeight="false" outlineLevel="0" collapsed="false">
      <c r="B62" s="57"/>
      <c r="C62" s="58"/>
      <c r="D62" s="183"/>
      <c r="E62" s="184"/>
    </row>
    <row r="63" customFormat="false" ht="13.5" hidden="false" customHeight="false" outlineLevel="0" collapsed="false">
      <c r="B63" s="57"/>
      <c r="C63" s="58"/>
      <c r="D63" s="183"/>
      <c r="E63" s="184"/>
    </row>
    <row r="64" customFormat="false" ht="13.5" hidden="false" customHeight="false" outlineLevel="0" collapsed="false">
      <c r="B64" s="57"/>
      <c r="C64" s="58"/>
      <c r="D64" s="183"/>
      <c r="E64" s="184"/>
    </row>
    <row r="65" customFormat="false" ht="13.5" hidden="false" customHeight="false" outlineLevel="0" collapsed="false">
      <c r="B65" s="57"/>
      <c r="C65" s="58"/>
      <c r="D65" s="183"/>
      <c r="E65" s="184"/>
    </row>
    <row r="66" customFormat="false" ht="13.5" hidden="false" customHeight="false" outlineLevel="0" collapsed="false">
      <c r="B66" s="57"/>
      <c r="C66" s="58"/>
      <c r="D66" s="183"/>
      <c r="E66" s="184"/>
    </row>
    <row r="67" customFormat="false" ht="13.5" hidden="false" customHeight="false" outlineLevel="0" collapsed="false">
      <c r="B67" s="57"/>
      <c r="C67" s="58"/>
      <c r="D67" s="183"/>
      <c r="E67" s="184"/>
    </row>
    <row r="68" customFormat="false" ht="13.5" hidden="false" customHeight="false" outlineLevel="0" collapsed="false">
      <c r="B68" s="57"/>
      <c r="C68" s="58"/>
      <c r="D68" s="183"/>
      <c r="E68" s="184"/>
    </row>
    <row r="69" customFormat="false" ht="13.5" hidden="false" customHeight="false" outlineLevel="0" collapsed="false">
      <c r="B69" s="57"/>
      <c r="C69" s="58"/>
      <c r="D69" s="183"/>
      <c r="E69" s="184"/>
    </row>
    <row r="70" customFormat="false" ht="13.5" hidden="false" customHeight="false" outlineLevel="0" collapsed="false">
      <c r="B70" s="57"/>
      <c r="C70" s="58"/>
      <c r="D70" s="183"/>
      <c r="E70" s="184"/>
    </row>
    <row r="71" customFormat="false" ht="13.5" hidden="false" customHeight="false" outlineLevel="0" collapsed="false">
      <c r="B71" s="57"/>
      <c r="C71" s="58"/>
      <c r="D71" s="183"/>
      <c r="E71" s="184"/>
    </row>
    <row r="72" customFormat="false" ht="13.5" hidden="false" customHeight="false" outlineLevel="0" collapsed="false">
      <c r="B72" s="57"/>
      <c r="C72" s="58"/>
      <c r="D72" s="183"/>
      <c r="E72" s="184"/>
    </row>
    <row r="73" customFormat="false" ht="13.5" hidden="false" customHeight="false" outlineLevel="0" collapsed="false">
      <c r="B73" s="57"/>
      <c r="C73" s="58"/>
      <c r="D73" s="183"/>
      <c r="E73" s="184"/>
    </row>
    <row r="74" customFormat="false" ht="13.5" hidden="false" customHeight="false" outlineLevel="0" collapsed="false">
      <c r="B74" s="57"/>
      <c r="C74" s="58"/>
      <c r="D74" s="183"/>
      <c r="E74" s="184"/>
    </row>
    <row r="75" customFormat="false" ht="13.5" hidden="false" customHeight="false" outlineLevel="0" collapsed="false">
      <c r="B75" s="57"/>
      <c r="C75" s="58"/>
      <c r="D75" s="183"/>
      <c r="E75" s="184"/>
    </row>
    <row r="76" customFormat="false" ht="13.5" hidden="false" customHeight="false" outlineLevel="0" collapsed="false">
      <c r="B76" s="57"/>
      <c r="C76" s="58"/>
      <c r="D76" s="183"/>
      <c r="E76" s="184"/>
    </row>
    <row r="77" customFormat="false" ht="13.5" hidden="false" customHeight="false" outlineLevel="0" collapsed="false">
      <c r="B77" s="57"/>
      <c r="C77" s="58"/>
      <c r="D77" s="183"/>
      <c r="E77" s="184"/>
    </row>
    <row r="78" customFormat="false" ht="13.5" hidden="false" customHeight="false" outlineLevel="0" collapsed="false">
      <c r="B78" s="57"/>
      <c r="C78" s="58"/>
      <c r="D78" s="183"/>
      <c r="E78" s="184"/>
    </row>
    <row r="79" customFormat="false" ht="13.5" hidden="false" customHeight="false" outlineLevel="0" collapsed="false">
      <c r="B79" s="57"/>
      <c r="C79" s="58"/>
      <c r="D79" s="183"/>
      <c r="E79" s="184"/>
    </row>
    <row r="80" customFormat="false" ht="13.5" hidden="false" customHeight="false" outlineLevel="0" collapsed="false">
      <c r="B80" s="57"/>
      <c r="C80" s="58"/>
      <c r="D80" s="183"/>
      <c r="E80" s="184"/>
    </row>
    <row r="81" customFormat="false" ht="13.5" hidden="false" customHeight="false" outlineLevel="0" collapsed="false">
      <c r="B81" s="57"/>
      <c r="C81" s="58"/>
      <c r="D81" s="183"/>
      <c r="E81" s="184"/>
    </row>
    <row r="82" customFormat="false" ht="13.5" hidden="false" customHeight="false" outlineLevel="0" collapsed="false">
      <c r="B82" s="57"/>
      <c r="C82" s="58"/>
      <c r="D82" s="183"/>
      <c r="E82" s="184"/>
    </row>
    <row r="83" customFormat="false" ht="13.5" hidden="false" customHeight="false" outlineLevel="0" collapsed="false">
      <c r="B83" s="57"/>
      <c r="C83" s="58"/>
      <c r="D83" s="183"/>
      <c r="E83" s="184"/>
    </row>
    <row r="84" customFormat="false" ht="13.5" hidden="false" customHeight="false" outlineLevel="0" collapsed="false">
      <c r="B84" s="57"/>
      <c r="C84" s="58"/>
      <c r="D84" s="183"/>
      <c r="E84" s="184"/>
    </row>
    <row r="85" customFormat="false" ht="13.5" hidden="false" customHeight="false" outlineLevel="0" collapsed="false">
      <c r="B85" s="57"/>
      <c r="C85" s="58"/>
      <c r="D85" s="183"/>
      <c r="E85" s="184"/>
    </row>
    <row r="86" customFormat="false" ht="13.5" hidden="false" customHeight="false" outlineLevel="0" collapsed="false">
      <c r="B86" s="57"/>
      <c r="C86" s="58"/>
      <c r="D86" s="183"/>
      <c r="E86" s="184"/>
    </row>
    <row r="87" customFormat="false" ht="13.5" hidden="false" customHeight="false" outlineLevel="0" collapsed="false">
      <c r="B87" s="57"/>
      <c r="C87" s="58"/>
      <c r="D87" s="183"/>
      <c r="E87" s="184"/>
    </row>
    <row r="88" customFormat="false" ht="13.5" hidden="false" customHeight="false" outlineLevel="0" collapsed="false">
      <c r="B88" s="57"/>
      <c r="C88" s="58"/>
      <c r="D88" s="183"/>
      <c r="E88" s="184"/>
    </row>
    <row r="89" customFormat="false" ht="13.5" hidden="false" customHeight="false" outlineLevel="0" collapsed="false">
      <c r="B89" s="57"/>
      <c r="C89" s="58"/>
      <c r="D89" s="183"/>
      <c r="E89" s="184"/>
    </row>
    <row r="90" customFormat="false" ht="13.5" hidden="false" customHeight="false" outlineLevel="0" collapsed="false">
      <c r="B90" s="57"/>
      <c r="C90" s="58"/>
      <c r="D90" s="183"/>
      <c r="E90" s="184"/>
    </row>
    <row r="91" customFormat="false" ht="13.5" hidden="false" customHeight="false" outlineLevel="0" collapsed="false">
      <c r="B91" s="57"/>
      <c r="C91" s="58"/>
      <c r="D91" s="183"/>
      <c r="E91" s="184"/>
    </row>
    <row r="92" customFormat="false" ht="13.5" hidden="false" customHeight="false" outlineLevel="0" collapsed="false">
      <c r="B92" s="57"/>
      <c r="C92" s="58"/>
      <c r="D92" s="183"/>
      <c r="E92" s="184"/>
    </row>
    <row r="93" customFormat="false" ht="13.5" hidden="false" customHeight="false" outlineLevel="0" collapsed="false">
      <c r="B93" s="57"/>
      <c r="C93" s="58"/>
      <c r="D93" s="183"/>
      <c r="E93" s="184"/>
    </row>
    <row r="94" customFormat="false" ht="13.5" hidden="false" customHeight="false" outlineLevel="0" collapsed="false">
      <c r="B94" s="57"/>
      <c r="C94" s="58"/>
      <c r="D94" s="185"/>
      <c r="E94" s="186"/>
    </row>
    <row r="95" customFormat="false" ht="13.5" hidden="false" customHeight="false" outlineLevel="0" collapsed="false">
      <c r="B95" s="57"/>
      <c r="C95" s="58"/>
      <c r="D95" s="185"/>
      <c r="E95" s="186"/>
    </row>
    <row r="96" customFormat="false" ht="13.5" hidden="false" customHeight="false" outlineLevel="0" collapsed="false">
      <c r="B96" s="57"/>
      <c r="C96" s="58"/>
      <c r="D96" s="185"/>
      <c r="E96" s="186"/>
    </row>
    <row r="97" customFormat="false" ht="13.5" hidden="false" customHeight="false" outlineLevel="0" collapsed="false">
      <c r="B97" s="57"/>
      <c r="C97" s="58"/>
      <c r="D97" s="185"/>
      <c r="E97" s="186"/>
    </row>
    <row r="98" customFormat="false" ht="13.5" hidden="false" customHeight="false" outlineLevel="0" collapsed="false">
      <c r="B98" s="57"/>
      <c r="C98" s="58"/>
      <c r="D98" s="185"/>
      <c r="E98" s="186"/>
    </row>
    <row r="99" customFormat="false" ht="13.5" hidden="false" customHeight="false" outlineLevel="0" collapsed="false">
      <c r="B99" s="57"/>
      <c r="C99" s="58"/>
      <c r="D99" s="185"/>
      <c r="E99" s="186"/>
    </row>
    <row r="100" customFormat="false" ht="13.5" hidden="false" customHeight="false" outlineLevel="0" collapsed="false">
      <c r="B100" s="57"/>
      <c r="C100" s="58"/>
      <c r="D100" s="185"/>
      <c r="E100" s="186"/>
    </row>
    <row r="101" customFormat="false" ht="13.5" hidden="false" customHeight="false" outlineLevel="0" collapsed="false">
      <c r="B101" s="57"/>
      <c r="C101" s="58"/>
      <c r="D101" s="185"/>
      <c r="E101" s="186"/>
    </row>
    <row r="102" customFormat="false" ht="13.5" hidden="false" customHeight="false" outlineLevel="0" collapsed="false">
      <c r="B102" s="57"/>
      <c r="C102" s="58"/>
      <c r="D102" s="185"/>
      <c r="E102" s="186"/>
    </row>
    <row r="103" customFormat="false" ht="13.5" hidden="false" customHeight="false" outlineLevel="0" collapsed="false">
      <c r="B103" s="57"/>
      <c r="C103" s="58"/>
      <c r="D103" s="185"/>
      <c r="E103" s="186"/>
    </row>
    <row r="104" customFormat="false" ht="13.5" hidden="false" customHeight="false" outlineLevel="0" collapsed="false">
      <c r="B104" s="57"/>
      <c r="C104" s="58"/>
      <c r="D104" s="185"/>
      <c r="E104" s="186"/>
    </row>
    <row r="105" customFormat="false" ht="13.5" hidden="false" customHeight="false" outlineLevel="0" collapsed="false">
      <c r="B105" s="57"/>
      <c r="C105" s="58"/>
      <c r="D105" s="185"/>
      <c r="E105" s="186"/>
    </row>
    <row r="106" customFormat="false" ht="13.5" hidden="false" customHeight="false" outlineLevel="0" collapsed="false">
      <c r="B106" s="57"/>
      <c r="C106" s="58"/>
      <c r="D106" s="185"/>
      <c r="E106" s="186"/>
    </row>
    <row r="107" customFormat="false" ht="13.5" hidden="false" customHeight="false" outlineLevel="0" collapsed="false">
      <c r="B107" s="57"/>
      <c r="C107" s="58"/>
      <c r="D107" s="185"/>
      <c r="E107" s="186"/>
    </row>
    <row r="108" customFormat="false" ht="13.5" hidden="false" customHeight="false" outlineLevel="0" collapsed="false">
      <c r="B108" s="57"/>
      <c r="C108" s="58"/>
      <c r="D108" s="185"/>
      <c r="E108" s="186"/>
    </row>
    <row r="109" customFormat="false" ht="13.5" hidden="false" customHeight="false" outlineLevel="0" collapsed="false">
      <c r="B109" s="57"/>
      <c r="C109" s="58"/>
      <c r="D109" s="185"/>
      <c r="E109" s="186"/>
    </row>
    <row r="110" customFormat="false" ht="13.5" hidden="false" customHeight="false" outlineLevel="0" collapsed="false">
      <c r="B110" s="57"/>
      <c r="C110" s="58"/>
      <c r="D110" s="185"/>
      <c r="E110" s="186"/>
    </row>
    <row r="111" customFormat="false" ht="13.5" hidden="false" customHeight="false" outlineLevel="0" collapsed="false">
      <c r="B111" s="57"/>
      <c r="C111" s="58"/>
      <c r="D111" s="185"/>
      <c r="E111" s="186"/>
    </row>
    <row r="112" customFormat="false" ht="13.5" hidden="false" customHeight="false" outlineLevel="0" collapsed="false">
      <c r="B112" s="57"/>
      <c r="C112" s="58"/>
      <c r="D112" s="185"/>
      <c r="E112" s="186"/>
    </row>
    <row r="113" customFormat="false" ht="13.5" hidden="false" customHeight="false" outlineLevel="0" collapsed="false">
      <c r="B113" s="57"/>
      <c r="C113" s="58"/>
      <c r="D113" s="185"/>
      <c r="E113" s="186"/>
    </row>
    <row r="114" customFormat="false" ht="13.5" hidden="false" customHeight="false" outlineLevel="0" collapsed="false">
      <c r="B114" s="57"/>
      <c r="C114" s="58"/>
      <c r="D114" s="185"/>
      <c r="E114" s="186"/>
    </row>
    <row r="115" customFormat="false" ht="13.5" hidden="false" customHeight="false" outlineLevel="0" collapsed="false">
      <c r="B115" s="57"/>
      <c r="C115" s="58"/>
      <c r="D115" s="185"/>
      <c r="E115" s="186"/>
    </row>
    <row r="116" customFormat="false" ht="13.5" hidden="false" customHeight="false" outlineLevel="0" collapsed="false">
      <c r="B116" s="57"/>
      <c r="C116" s="58"/>
      <c r="D116" s="185"/>
      <c r="E116" s="186"/>
    </row>
    <row r="117" customFormat="false" ht="13.5" hidden="false" customHeight="false" outlineLevel="0" collapsed="false">
      <c r="B117" s="57"/>
      <c r="C117" s="58"/>
      <c r="D117" s="185"/>
      <c r="E117" s="186"/>
    </row>
    <row r="118" customFormat="false" ht="13.5" hidden="false" customHeight="false" outlineLevel="0" collapsed="false">
      <c r="B118" s="57"/>
      <c r="C118" s="58"/>
      <c r="D118" s="185"/>
      <c r="E118" s="186"/>
    </row>
    <row r="119" customFormat="false" ht="13.5" hidden="false" customHeight="false" outlineLevel="0" collapsed="false">
      <c r="B119" s="57"/>
      <c r="C119" s="58"/>
      <c r="D119" s="185"/>
      <c r="E119" s="186"/>
    </row>
    <row r="120" customFormat="false" ht="13.5" hidden="false" customHeight="false" outlineLevel="0" collapsed="false">
      <c r="B120" s="57"/>
      <c r="C120" s="58"/>
      <c r="D120" s="185"/>
      <c r="E120" s="186"/>
    </row>
    <row r="121" customFormat="false" ht="13.5" hidden="false" customHeight="false" outlineLevel="0" collapsed="false">
      <c r="B121" s="57"/>
      <c r="C121" s="58"/>
      <c r="D121" s="185"/>
      <c r="E121" s="186"/>
    </row>
    <row r="122" customFormat="false" ht="13.5" hidden="false" customHeight="false" outlineLevel="0" collapsed="false">
      <c r="B122" s="57"/>
      <c r="C122" s="58"/>
      <c r="D122" s="185"/>
      <c r="E122" s="186"/>
    </row>
    <row r="123" customFormat="false" ht="13.5" hidden="false" customHeight="false" outlineLevel="0" collapsed="false">
      <c r="B123" s="57"/>
      <c r="C123" s="58"/>
      <c r="D123" s="185"/>
      <c r="E123" s="186"/>
    </row>
    <row r="124" customFormat="false" ht="13.5" hidden="false" customHeight="false" outlineLevel="0" collapsed="false">
      <c r="B124" s="57"/>
      <c r="C124" s="58"/>
      <c r="D124" s="185"/>
      <c r="E124" s="186"/>
    </row>
    <row r="125" customFormat="false" ht="13.5" hidden="false" customHeight="false" outlineLevel="0" collapsed="false">
      <c r="B125" s="57"/>
      <c r="C125" s="58"/>
      <c r="D125" s="185"/>
      <c r="E125" s="186"/>
    </row>
    <row r="126" customFormat="false" ht="13.5" hidden="false" customHeight="false" outlineLevel="0" collapsed="false">
      <c r="B126" s="57"/>
      <c r="C126" s="58"/>
      <c r="D126" s="185"/>
      <c r="E126" s="186"/>
    </row>
    <row r="127" customFormat="false" ht="13.5" hidden="false" customHeight="false" outlineLevel="0" collapsed="false">
      <c r="B127" s="57"/>
      <c r="C127" s="58"/>
      <c r="D127" s="185"/>
      <c r="E127" s="186"/>
    </row>
    <row r="128" customFormat="false" ht="13.5" hidden="false" customHeight="false" outlineLevel="0" collapsed="false">
      <c r="B128" s="57"/>
      <c r="C128" s="58"/>
      <c r="D128" s="185"/>
      <c r="E128" s="186"/>
    </row>
    <row r="129" customFormat="false" ht="13.5" hidden="false" customHeight="false" outlineLevel="0" collapsed="false">
      <c r="B129" s="57"/>
      <c r="C129" s="58"/>
      <c r="D129" s="185"/>
      <c r="E129" s="186"/>
    </row>
    <row r="130" customFormat="false" ht="13.5" hidden="false" customHeight="false" outlineLevel="0" collapsed="false">
      <c r="B130" s="57"/>
      <c r="C130" s="58"/>
      <c r="D130" s="185"/>
      <c r="E130" s="186"/>
    </row>
    <row r="131" customFormat="false" ht="13.5" hidden="false" customHeight="false" outlineLevel="0" collapsed="false">
      <c r="B131" s="57"/>
      <c r="C131" s="58"/>
      <c r="D131" s="185"/>
      <c r="E131" s="186"/>
    </row>
    <row r="132" customFormat="false" ht="13.5" hidden="false" customHeight="false" outlineLevel="0" collapsed="false">
      <c r="B132" s="57"/>
      <c r="C132" s="58"/>
      <c r="D132" s="185"/>
      <c r="E132" s="186"/>
    </row>
    <row r="133" customFormat="false" ht="13.5" hidden="false" customHeight="false" outlineLevel="0" collapsed="false">
      <c r="B133" s="57"/>
      <c r="C133" s="58"/>
      <c r="D133" s="185"/>
      <c r="E133" s="186"/>
    </row>
    <row r="134" customFormat="false" ht="13.5" hidden="false" customHeight="false" outlineLevel="0" collapsed="false">
      <c r="B134" s="57"/>
      <c r="C134" s="58"/>
      <c r="D134" s="185"/>
      <c r="E134" s="186"/>
    </row>
    <row r="135" customFormat="false" ht="13.5" hidden="false" customHeight="false" outlineLevel="0" collapsed="false">
      <c r="B135" s="57"/>
      <c r="C135" s="58"/>
      <c r="D135" s="185"/>
      <c r="E135" s="186"/>
    </row>
    <row r="136" customFormat="false" ht="13.5" hidden="false" customHeight="false" outlineLevel="0" collapsed="false">
      <c r="B136" s="57"/>
      <c r="C136" s="58"/>
      <c r="D136" s="185"/>
      <c r="E136" s="186"/>
    </row>
    <row r="137" customFormat="false" ht="13.5" hidden="false" customHeight="false" outlineLevel="0" collapsed="false">
      <c r="B137" s="57"/>
      <c r="C137" s="58"/>
      <c r="D137" s="185"/>
      <c r="E137" s="186"/>
    </row>
    <row r="138" customFormat="false" ht="13.5" hidden="false" customHeight="false" outlineLevel="0" collapsed="false">
      <c r="B138" s="57"/>
      <c r="C138" s="58"/>
      <c r="D138" s="185"/>
      <c r="E138" s="186"/>
    </row>
    <row r="139" customFormat="false" ht="13.5" hidden="false" customHeight="false" outlineLevel="0" collapsed="false">
      <c r="B139" s="57"/>
      <c r="C139" s="58"/>
      <c r="D139" s="185"/>
      <c r="E139" s="186"/>
    </row>
    <row r="140" customFormat="false" ht="13.5" hidden="false" customHeight="false" outlineLevel="0" collapsed="false">
      <c r="B140" s="57"/>
      <c r="C140" s="58"/>
      <c r="D140" s="185"/>
      <c r="E140" s="186"/>
    </row>
    <row r="141" customFormat="false" ht="13.5" hidden="false" customHeight="false" outlineLevel="0" collapsed="false">
      <c r="B141" s="57"/>
      <c r="C141" s="58"/>
      <c r="D141" s="185"/>
      <c r="E141" s="186"/>
    </row>
    <row r="142" customFormat="false" ht="13.5" hidden="false" customHeight="false" outlineLevel="0" collapsed="false">
      <c r="B142" s="57"/>
      <c r="C142" s="58"/>
      <c r="D142" s="185"/>
      <c r="E142" s="186"/>
    </row>
    <row r="143" customFormat="false" ht="13.5" hidden="false" customHeight="false" outlineLevel="0" collapsed="false">
      <c r="B143" s="57"/>
      <c r="C143" s="58"/>
      <c r="D143" s="185"/>
      <c r="E143" s="186"/>
    </row>
    <row r="144" customFormat="false" ht="13.5" hidden="false" customHeight="false" outlineLevel="0" collapsed="false">
      <c r="B144" s="57"/>
      <c r="C144" s="58"/>
      <c r="D144" s="185"/>
      <c r="E144" s="186"/>
    </row>
    <row r="145" customFormat="false" ht="13.5" hidden="false" customHeight="false" outlineLevel="0" collapsed="false">
      <c r="B145" s="57"/>
      <c r="C145" s="58"/>
      <c r="D145" s="185"/>
      <c r="E145" s="186"/>
    </row>
    <row r="146" customFormat="false" ht="13.5" hidden="false" customHeight="false" outlineLevel="0" collapsed="false">
      <c r="B146" s="57"/>
      <c r="C146" s="58"/>
      <c r="D146" s="185"/>
      <c r="E146" s="186"/>
    </row>
    <row r="147" customFormat="false" ht="13.5" hidden="false" customHeight="false" outlineLevel="0" collapsed="false">
      <c r="B147" s="57"/>
      <c r="C147" s="58"/>
      <c r="D147" s="185"/>
      <c r="E147" s="186"/>
    </row>
    <row r="148" customFormat="false" ht="13.5" hidden="false" customHeight="false" outlineLevel="0" collapsed="false">
      <c r="B148" s="57"/>
      <c r="C148" s="58"/>
      <c r="D148" s="185"/>
      <c r="E148" s="186"/>
    </row>
    <row r="149" customFormat="false" ht="13.5" hidden="false" customHeight="false" outlineLevel="0" collapsed="false">
      <c r="B149" s="57"/>
      <c r="C149" s="58"/>
      <c r="D149" s="185"/>
      <c r="E149" s="186"/>
    </row>
    <row r="150" customFormat="false" ht="13.5" hidden="false" customHeight="false" outlineLevel="0" collapsed="false">
      <c r="B150" s="57"/>
      <c r="C150" s="58"/>
      <c r="D150" s="185"/>
      <c r="E150" s="186"/>
    </row>
    <row r="151" customFormat="false" ht="13.5" hidden="false" customHeight="false" outlineLevel="0" collapsed="false">
      <c r="B151" s="57"/>
      <c r="C151" s="58"/>
      <c r="D151" s="185"/>
      <c r="E151" s="186"/>
    </row>
    <row r="152" customFormat="false" ht="13.5" hidden="false" customHeight="false" outlineLevel="0" collapsed="false">
      <c r="B152" s="57"/>
      <c r="C152" s="58"/>
      <c r="D152" s="185"/>
      <c r="E152" s="186"/>
    </row>
    <row r="153" customFormat="false" ht="13.5" hidden="false" customHeight="false" outlineLevel="0" collapsed="false">
      <c r="B153" s="57"/>
      <c r="C153" s="58"/>
      <c r="D153" s="185"/>
      <c r="E153" s="186"/>
    </row>
    <row r="154" customFormat="false" ht="13.5" hidden="false" customHeight="false" outlineLevel="0" collapsed="false">
      <c r="B154" s="57"/>
      <c r="C154" s="58"/>
      <c r="D154" s="185"/>
      <c r="E154" s="186"/>
    </row>
    <row r="155" customFormat="false" ht="13.5" hidden="false" customHeight="false" outlineLevel="0" collapsed="false">
      <c r="B155" s="57"/>
      <c r="C155" s="58"/>
      <c r="D155" s="185"/>
      <c r="E155" s="186"/>
    </row>
    <row r="156" customFormat="false" ht="13.5" hidden="false" customHeight="false" outlineLevel="0" collapsed="false">
      <c r="B156" s="57"/>
      <c r="C156" s="58"/>
      <c r="D156" s="185"/>
      <c r="E156" s="186"/>
    </row>
    <row r="157" customFormat="false" ht="13.5" hidden="false" customHeight="false" outlineLevel="0" collapsed="false">
      <c r="B157" s="57"/>
      <c r="C157" s="58"/>
      <c r="D157" s="185"/>
      <c r="E157" s="186"/>
    </row>
    <row r="158" customFormat="false" ht="13.5" hidden="false" customHeight="false" outlineLevel="0" collapsed="false">
      <c r="B158" s="57"/>
      <c r="C158" s="58"/>
      <c r="D158" s="185"/>
      <c r="E158" s="186"/>
    </row>
    <row r="159" customFormat="false" ht="13.5" hidden="false" customHeight="false" outlineLevel="0" collapsed="false">
      <c r="B159" s="57"/>
      <c r="C159" s="58"/>
      <c r="D159" s="185"/>
      <c r="E159" s="186"/>
    </row>
    <row r="160" customFormat="false" ht="13.5" hidden="false" customHeight="false" outlineLevel="0" collapsed="false">
      <c r="B160" s="57"/>
      <c r="C160" s="58"/>
      <c r="D160" s="185"/>
      <c r="E160" s="186"/>
    </row>
    <row r="161" customFormat="false" ht="13.5" hidden="false" customHeight="false" outlineLevel="0" collapsed="false">
      <c r="B161" s="57"/>
      <c r="C161" s="58"/>
      <c r="D161" s="185"/>
      <c r="E161" s="186"/>
    </row>
    <row r="162" customFormat="false" ht="13.5" hidden="false" customHeight="false" outlineLevel="0" collapsed="false">
      <c r="B162" s="57"/>
      <c r="C162" s="58"/>
      <c r="D162" s="185"/>
      <c r="E162" s="186"/>
    </row>
    <row r="163" customFormat="false" ht="13.5" hidden="false" customHeight="false" outlineLevel="0" collapsed="false">
      <c r="B163" s="57"/>
      <c r="C163" s="58"/>
      <c r="D163" s="185"/>
      <c r="E163" s="186"/>
    </row>
    <row r="164" customFormat="false" ht="13.5" hidden="false" customHeight="false" outlineLevel="0" collapsed="false">
      <c r="B164" s="57"/>
      <c r="C164" s="58"/>
      <c r="D164" s="185"/>
      <c r="E164" s="186"/>
    </row>
    <row r="165" customFormat="false" ht="13.5" hidden="false" customHeight="false" outlineLevel="0" collapsed="false">
      <c r="B165" s="57"/>
      <c r="C165" s="58"/>
      <c r="D165" s="185"/>
      <c r="E165" s="186"/>
    </row>
    <row r="166" customFormat="false" ht="13.5" hidden="false" customHeight="false" outlineLevel="0" collapsed="false">
      <c r="B166" s="57"/>
      <c r="C166" s="58"/>
      <c r="D166" s="185"/>
      <c r="E166" s="186"/>
    </row>
    <row r="167" customFormat="false" ht="13.5" hidden="false" customHeight="false" outlineLevel="0" collapsed="false">
      <c r="B167" s="57"/>
      <c r="C167" s="58"/>
      <c r="D167" s="185"/>
      <c r="E167" s="186"/>
    </row>
    <row r="168" customFormat="false" ht="13.5" hidden="false" customHeight="false" outlineLevel="0" collapsed="false">
      <c r="B168" s="57"/>
      <c r="C168" s="58"/>
      <c r="D168" s="185"/>
      <c r="E168" s="186"/>
    </row>
    <row r="169" customFormat="false" ht="13.5" hidden="false" customHeight="false" outlineLevel="0" collapsed="false">
      <c r="B169" s="57"/>
      <c r="C169" s="58"/>
      <c r="D169" s="185"/>
      <c r="E169" s="186"/>
    </row>
    <row r="170" customFormat="false" ht="13.5" hidden="false" customHeight="false" outlineLevel="0" collapsed="false">
      <c r="B170" s="57"/>
      <c r="C170" s="58"/>
      <c r="D170" s="185"/>
      <c r="E170" s="186"/>
    </row>
    <row r="171" customFormat="false" ht="13.5" hidden="false" customHeight="false" outlineLevel="0" collapsed="false">
      <c r="B171" s="57"/>
      <c r="C171" s="58"/>
      <c r="D171" s="185"/>
      <c r="E171" s="186"/>
    </row>
    <row r="172" customFormat="false" ht="13.5" hidden="false" customHeight="false" outlineLevel="0" collapsed="false">
      <c r="B172" s="57"/>
      <c r="C172" s="58"/>
      <c r="D172" s="185"/>
      <c r="E172" s="186"/>
    </row>
    <row r="173" customFormat="false" ht="13.5" hidden="false" customHeight="false" outlineLevel="0" collapsed="false">
      <c r="B173" s="57"/>
      <c r="C173" s="58"/>
      <c r="D173" s="185"/>
      <c r="E173" s="186"/>
    </row>
    <row r="174" customFormat="false" ht="13.5" hidden="false" customHeight="false" outlineLevel="0" collapsed="false">
      <c r="B174" s="57"/>
      <c r="C174" s="58"/>
      <c r="D174" s="185"/>
      <c r="E174" s="186"/>
    </row>
    <row r="175" customFormat="false" ht="13.5" hidden="false" customHeight="false" outlineLevel="0" collapsed="false">
      <c r="B175" s="57"/>
      <c r="C175" s="58"/>
      <c r="D175" s="185"/>
      <c r="E175" s="186"/>
    </row>
    <row r="176" customFormat="false" ht="13.5" hidden="false" customHeight="false" outlineLevel="0" collapsed="false">
      <c r="B176" s="57"/>
      <c r="C176" s="58"/>
      <c r="D176" s="185"/>
      <c r="E176" s="186"/>
    </row>
    <row r="177" customFormat="false" ht="13.5" hidden="false" customHeight="false" outlineLevel="0" collapsed="false">
      <c r="B177" s="57"/>
      <c r="C177" s="58"/>
      <c r="D177" s="185"/>
      <c r="E177" s="186"/>
    </row>
    <row r="178" customFormat="false" ht="13.5" hidden="false" customHeight="false" outlineLevel="0" collapsed="false">
      <c r="B178" s="57"/>
      <c r="C178" s="58"/>
      <c r="D178" s="185"/>
      <c r="E178" s="186"/>
    </row>
    <row r="179" customFormat="false" ht="13.5" hidden="false" customHeight="false" outlineLevel="0" collapsed="false">
      <c r="B179" s="57"/>
      <c r="C179" s="58"/>
      <c r="D179" s="185"/>
      <c r="E179" s="186"/>
    </row>
    <row r="180" customFormat="false" ht="13.5" hidden="false" customHeight="false" outlineLevel="0" collapsed="false">
      <c r="B180" s="57"/>
      <c r="C180" s="58"/>
      <c r="D180" s="185"/>
      <c r="E180" s="186"/>
    </row>
    <row r="181" customFormat="false" ht="13.5" hidden="false" customHeight="false" outlineLevel="0" collapsed="false">
      <c r="B181" s="57"/>
      <c r="C181" s="58"/>
      <c r="D181" s="185"/>
      <c r="E181" s="186"/>
    </row>
    <row r="182" customFormat="false" ht="13.5" hidden="false" customHeight="false" outlineLevel="0" collapsed="false">
      <c r="B182" s="57"/>
      <c r="C182" s="58"/>
      <c r="D182" s="185"/>
      <c r="E182" s="186"/>
    </row>
    <row r="183" customFormat="false" ht="13.5" hidden="false" customHeight="false" outlineLevel="0" collapsed="false">
      <c r="B183" s="57"/>
      <c r="C183" s="58"/>
      <c r="D183" s="185"/>
      <c r="E183" s="186"/>
    </row>
    <row r="184" customFormat="false" ht="13.5" hidden="false" customHeight="false" outlineLevel="0" collapsed="false">
      <c r="B184" s="57"/>
      <c r="C184" s="58"/>
      <c r="D184" s="185"/>
      <c r="E184" s="186"/>
    </row>
    <row r="185" customFormat="false" ht="13.5" hidden="false" customHeight="false" outlineLevel="0" collapsed="false">
      <c r="B185" s="57"/>
      <c r="C185" s="58"/>
      <c r="D185" s="185"/>
      <c r="E185" s="186"/>
    </row>
    <row r="186" customFormat="false" ht="13.5" hidden="false" customHeight="false" outlineLevel="0" collapsed="false">
      <c r="B186" s="57"/>
      <c r="C186" s="58"/>
      <c r="D186" s="185"/>
      <c r="E186" s="186"/>
    </row>
    <row r="187" customFormat="false" ht="13.5" hidden="false" customHeight="false" outlineLevel="0" collapsed="false">
      <c r="B187" s="57"/>
      <c r="C187" s="58"/>
      <c r="D187" s="185"/>
      <c r="E187" s="186"/>
    </row>
    <row r="188" customFormat="false" ht="13.5" hidden="false" customHeight="false" outlineLevel="0" collapsed="false">
      <c r="B188" s="57"/>
      <c r="C188" s="58"/>
      <c r="D188" s="185"/>
      <c r="E188" s="186"/>
    </row>
    <row r="189" customFormat="false" ht="13.5" hidden="false" customHeight="false" outlineLevel="0" collapsed="false">
      <c r="B189" s="57"/>
      <c r="C189" s="58"/>
      <c r="D189" s="185"/>
      <c r="E189" s="186"/>
    </row>
    <row r="190" customFormat="false" ht="13.5" hidden="false" customHeight="false" outlineLevel="0" collapsed="false">
      <c r="B190" s="57"/>
      <c r="C190" s="58"/>
      <c r="D190" s="185"/>
      <c r="E190" s="186"/>
    </row>
    <row r="191" customFormat="false" ht="13.5" hidden="false" customHeight="false" outlineLevel="0" collapsed="false">
      <c r="B191" s="57"/>
      <c r="C191" s="58"/>
      <c r="D191" s="185"/>
      <c r="E191" s="186"/>
    </row>
    <row r="192" customFormat="false" ht="13.5" hidden="false" customHeight="false" outlineLevel="0" collapsed="false">
      <c r="B192" s="57"/>
      <c r="C192" s="58"/>
      <c r="D192" s="185"/>
      <c r="E192" s="186"/>
    </row>
    <row r="193" customFormat="false" ht="13.5" hidden="false" customHeight="false" outlineLevel="0" collapsed="false">
      <c r="B193" s="57"/>
      <c r="C193" s="58"/>
      <c r="D193" s="185"/>
      <c r="E193" s="186"/>
    </row>
    <row r="194" customFormat="false" ht="13.5" hidden="false" customHeight="false" outlineLevel="0" collapsed="false">
      <c r="B194" s="57"/>
      <c r="C194" s="58"/>
      <c r="D194" s="185"/>
      <c r="E194" s="186"/>
    </row>
    <row r="195" customFormat="false" ht="13.5" hidden="false" customHeight="false" outlineLevel="0" collapsed="false">
      <c r="B195" s="57"/>
      <c r="C195" s="58"/>
      <c r="D195" s="185"/>
      <c r="E195" s="186"/>
    </row>
    <row r="196" customFormat="false" ht="13.5" hidden="false" customHeight="false" outlineLevel="0" collapsed="false">
      <c r="B196" s="57"/>
      <c r="C196" s="58"/>
      <c r="D196" s="185"/>
      <c r="E196" s="186"/>
    </row>
    <row r="197" customFormat="false" ht="13.5" hidden="false" customHeight="false" outlineLevel="0" collapsed="false">
      <c r="B197" s="57"/>
      <c r="C197" s="58"/>
      <c r="D197" s="185"/>
      <c r="E197" s="186"/>
    </row>
    <row r="198" customFormat="false" ht="13.5" hidden="false" customHeight="false" outlineLevel="0" collapsed="false">
      <c r="B198" s="57"/>
      <c r="C198" s="58"/>
      <c r="D198" s="185"/>
      <c r="E198" s="186"/>
    </row>
    <row r="199" customFormat="false" ht="13.5" hidden="false" customHeight="false" outlineLevel="0" collapsed="false">
      <c r="B199" s="57"/>
      <c r="C199" s="58"/>
      <c r="D199" s="185"/>
      <c r="E199" s="186"/>
    </row>
    <row r="200" customFormat="false" ht="13.5" hidden="false" customHeight="false" outlineLevel="0" collapsed="false">
      <c r="B200" s="57"/>
      <c r="C200" s="58"/>
      <c r="D200" s="185"/>
      <c r="E200" s="186"/>
    </row>
    <row r="201" customFormat="false" ht="13.5" hidden="false" customHeight="false" outlineLevel="0" collapsed="false">
      <c r="B201" s="57"/>
      <c r="C201" s="58"/>
      <c r="D201" s="185"/>
      <c r="E201" s="186"/>
    </row>
    <row r="202" customFormat="false" ht="13.5" hidden="false" customHeight="false" outlineLevel="0" collapsed="false">
      <c r="B202" s="57"/>
      <c r="C202" s="58"/>
      <c r="D202" s="185"/>
      <c r="E202" s="186"/>
    </row>
    <row r="203" customFormat="false" ht="13.5" hidden="false" customHeight="false" outlineLevel="0" collapsed="false">
      <c r="B203" s="57"/>
      <c r="C203" s="58"/>
      <c r="D203" s="185"/>
      <c r="E203" s="186"/>
    </row>
    <row r="204" customFormat="false" ht="13.5" hidden="false" customHeight="false" outlineLevel="0" collapsed="false">
      <c r="B204" s="57"/>
      <c r="C204" s="58"/>
      <c r="D204" s="185"/>
      <c r="E204" s="186"/>
    </row>
    <row r="205" customFormat="false" ht="13.5" hidden="false" customHeight="false" outlineLevel="0" collapsed="false">
      <c r="B205" s="57"/>
      <c r="C205" s="58"/>
      <c r="D205" s="185"/>
      <c r="E205" s="186"/>
    </row>
    <row r="206" customFormat="false" ht="13.5" hidden="false" customHeight="false" outlineLevel="0" collapsed="false">
      <c r="B206" s="57"/>
      <c r="C206" s="58"/>
      <c r="D206" s="185"/>
      <c r="E206" s="186"/>
    </row>
    <row r="207" customFormat="false" ht="13.5" hidden="false" customHeight="false" outlineLevel="0" collapsed="false">
      <c r="B207" s="57"/>
      <c r="C207" s="58"/>
      <c r="D207" s="185"/>
      <c r="E207" s="186"/>
    </row>
    <row r="208" customFormat="false" ht="13.5" hidden="false" customHeight="false" outlineLevel="0" collapsed="false">
      <c r="B208" s="57"/>
      <c r="C208" s="58"/>
      <c r="D208" s="185"/>
      <c r="E208" s="186"/>
    </row>
    <row r="209" customFormat="false" ht="13.5" hidden="false" customHeight="false" outlineLevel="0" collapsed="false">
      <c r="B209" s="57"/>
      <c r="C209" s="58"/>
      <c r="D209" s="185"/>
      <c r="E209" s="186"/>
    </row>
    <row r="210" customFormat="false" ht="13.5" hidden="false" customHeight="false" outlineLevel="0" collapsed="false">
      <c r="B210" s="57"/>
      <c r="C210" s="58"/>
      <c r="D210" s="185"/>
      <c r="E210" s="186"/>
    </row>
    <row r="211" customFormat="false" ht="13.5" hidden="false" customHeight="false" outlineLevel="0" collapsed="false">
      <c r="B211" s="57"/>
      <c r="C211" s="58"/>
      <c r="D211" s="185"/>
      <c r="E211" s="186"/>
    </row>
    <row r="212" customFormat="false" ht="13.5" hidden="false" customHeight="false" outlineLevel="0" collapsed="false">
      <c r="B212" s="57"/>
      <c r="C212" s="58"/>
      <c r="D212" s="185"/>
      <c r="E212" s="186"/>
    </row>
    <row r="213" customFormat="false" ht="13.5" hidden="false" customHeight="false" outlineLevel="0" collapsed="false">
      <c r="B213" s="57"/>
      <c r="C213" s="58"/>
      <c r="D213" s="185"/>
      <c r="E213" s="186"/>
    </row>
    <row r="214" customFormat="false" ht="13.5" hidden="false" customHeight="false" outlineLevel="0" collapsed="false">
      <c r="B214" s="57"/>
      <c r="C214" s="58"/>
      <c r="D214" s="185"/>
      <c r="E214" s="186"/>
    </row>
    <row r="215" customFormat="false" ht="13.5" hidden="false" customHeight="false" outlineLevel="0" collapsed="false">
      <c r="B215" s="57"/>
      <c r="C215" s="58"/>
      <c r="D215" s="185"/>
      <c r="E215" s="186"/>
    </row>
    <row r="216" customFormat="false" ht="13.5" hidden="false" customHeight="false" outlineLevel="0" collapsed="false">
      <c r="B216" s="57"/>
      <c r="C216" s="58"/>
      <c r="D216" s="185"/>
      <c r="E216" s="186"/>
    </row>
    <row r="217" customFormat="false" ht="13.5" hidden="false" customHeight="false" outlineLevel="0" collapsed="false">
      <c r="B217" s="57"/>
      <c r="C217" s="58"/>
      <c r="D217" s="185"/>
      <c r="E217" s="186"/>
    </row>
    <row r="218" customFormat="false" ht="13.5" hidden="false" customHeight="false" outlineLevel="0" collapsed="false">
      <c r="B218" s="57"/>
      <c r="C218" s="58"/>
      <c r="D218" s="185"/>
      <c r="E218" s="186"/>
    </row>
    <row r="219" customFormat="false" ht="13.5" hidden="false" customHeight="false" outlineLevel="0" collapsed="false">
      <c r="B219" s="57"/>
      <c r="C219" s="58"/>
      <c r="D219" s="185"/>
      <c r="E219" s="186"/>
    </row>
    <row r="220" customFormat="false" ht="13.5" hidden="false" customHeight="false" outlineLevel="0" collapsed="false">
      <c r="B220" s="57"/>
      <c r="C220" s="58"/>
      <c r="D220" s="185"/>
      <c r="E220" s="186"/>
    </row>
    <row r="221" customFormat="false" ht="13.5" hidden="false" customHeight="false" outlineLevel="0" collapsed="false">
      <c r="B221" s="57"/>
      <c r="C221" s="58"/>
      <c r="D221" s="185"/>
      <c r="E221" s="186"/>
    </row>
    <row r="222" customFormat="false" ht="13.5" hidden="false" customHeight="false" outlineLevel="0" collapsed="false">
      <c r="B222" s="57"/>
      <c r="C222" s="58"/>
      <c r="D222" s="185"/>
      <c r="E222" s="186"/>
    </row>
    <row r="223" customFormat="false" ht="13.5" hidden="false" customHeight="false" outlineLevel="0" collapsed="false">
      <c r="B223" s="57"/>
      <c r="C223" s="58"/>
      <c r="D223" s="185"/>
      <c r="E223" s="186"/>
    </row>
    <row r="224" customFormat="false" ht="13.5" hidden="false" customHeight="false" outlineLevel="0" collapsed="false">
      <c r="B224" s="57"/>
      <c r="C224" s="58"/>
      <c r="D224" s="185"/>
      <c r="E224" s="186"/>
    </row>
    <row r="225" customFormat="false" ht="13.5" hidden="false" customHeight="false" outlineLevel="0" collapsed="false">
      <c r="B225" s="57"/>
      <c r="C225" s="58"/>
      <c r="D225" s="185"/>
      <c r="E225" s="186"/>
    </row>
    <row r="226" customFormat="false" ht="13.5" hidden="false" customHeight="false" outlineLevel="0" collapsed="false">
      <c r="B226" s="57"/>
      <c r="C226" s="58"/>
      <c r="D226" s="185"/>
      <c r="E226" s="186"/>
    </row>
    <row r="227" customFormat="false" ht="13.5" hidden="false" customHeight="false" outlineLevel="0" collapsed="false">
      <c r="B227" s="57"/>
      <c r="C227" s="58"/>
      <c r="D227" s="185"/>
      <c r="E227" s="186"/>
    </row>
    <row r="228" customFormat="false" ht="13.5" hidden="false" customHeight="false" outlineLevel="0" collapsed="false">
      <c r="B228" s="57"/>
      <c r="C228" s="58"/>
      <c r="D228" s="185"/>
      <c r="E228" s="186"/>
    </row>
    <row r="229" customFormat="false" ht="13.5" hidden="false" customHeight="false" outlineLevel="0" collapsed="false">
      <c r="B229" s="57"/>
      <c r="C229" s="58"/>
      <c r="D229" s="185"/>
      <c r="E229" s="186"/>
    </row>
    <row r="230" customFormat="false" ht="13.5" hidden="false" customHeight="false" outlineLevel="0" collapsed="false">
      <c r="B230" s="57"/>
      <c r="C230" s="58"/>
      <c r="D230" s="185"/>
      <c r="E230" s="186"/>
    </row>
    <row r="231" customFormat="false" ht="13.5" hidden="false" customHeight="false" outlineLevel="0" collapsed="false">
      <c r="B231" s="57"/>
      <c r="C231" s="58"/>
      <c r="D231" s="185"/>
      <c r="E231" s="186"/>
    </row>
    <row r="232" customFormat="false" ht="13.5" hidden="false" customHeight="false" outlineLevel="0" collapsed="false">
      <c r="B232" s="57"/>
      <c r="C232" s="58"/>
      <c r="D232" s="185"/>
      <c r="E232" s="186"/>
    </row>
    <row r="233" customFormat="false" ht="13.5" hidden="false" customHeight="false" outlineLevel="0" collapsed="false">
      <c r="B233" s="57"/>
      <c r="C233" s="58"/>
      <c r="D233" s="185"/>
      <c r="E233" s="186"/>
    </row>
    <row r="234" customFormat="false" ht="13.5" hidden="false" customHeight="false" outlineLevel="0" collapsed="false">
      <c r="B234" s="57"/>
      <c r="C234" s="58"/>
      <c r="D234" s="185"/>
      <c r="E234" s="186"/>
    </row>
    <row r="235" customFormat="false" ht="13.5" hidden="false" customHeight="false" outlineLevel="0" collapsed="false">
      <c r="B235" s="57"/>
      <c r="C235" s="58"/>
      <c r="D235" s="185"/>
      <c r="E235" s="186"/>
    </row>
    <row r="236" customFormat="false" ht="13.5" hidden="false" customHeight="false" outlineLevel="0" collapsed="false">
      <c r="B236" s="57"/>
      <c r="C236" s="58"/>
      <c r="D236" s="185"/>
      <c r="E236" s="186"/>
    </row>
    <row r="237" customFormat="false" ht="13.5" hidden="false" customHeight="false" outlineLevel="0" collapsed="false">
      <c r="B237" s="57"/>
      <c r="C237" s="58"/>
      <c r="D237" s="185"/>
      <c r="E237" s="186"/>
    </row>
    <row r="238" customFormat="false" ht="13.5" hidden="false" customHeight="false" outlineLevel="0" collapsed="false">
      <c r="B238" s="57"/>
      <c r="C238" s="58"/>
      <c r="D238" s="185"/>
      <c r="E238" s="186"/>
    </row>
    <row r="239" customFormat="false" ht="13.5" hidden="false" customHeight="false" outlineLevel="0" collapsed="false">
      <c r="B239" s="57"/>
      <c r="C239" s="58"/>
      <c r="D239" s="185"/>
      <c r="E239" s="186"/>
    </row>
    <row r="240" customFormat="false" ht="13.5" hidden="false" customHeight="false" outlineLevel="0" collapsed="false">
      <c r="B240" s="57"/>
      <c r="C240" s="58"/>
      <c r="D240" s="185"/>
      <c r="E240" s="186"/>
    </row>
    <row r="241" customFormat="false" ht="13.5" hidden="false" customHeight="false" outlineLevel="0" collapsed="false">
      <c r="B241" s="57"/>
      <c r="C241" s="58"/>
      <c r="D241" s="185"/>
      <c r="E241" s="186"/>
    </row>
    <row r="242" customFormat="false" ht="13.5" hidden="false" customHeight="false" outlineLevel="0" collapsed="false">
      <c r="B242" s="57"/>
      <c r="C242" s="58"/>
      <c r="D242" s="185"/>
      <c r="E242" s="186"/>
    </row>
    <row r="243" customFormat="false" ht="13.5" hidden="false" customHeight="false" outlineLevel="0" collapsed="false">
      <c r="B243" s="57"/>
      <c r="C243" s="58"/>
      <c r="D243" s="185"/>
      <c r="E243" s="186"/>
    </row>
    <row r="244" customFormat="false" ht="13.5" hidden="false" customHeight="false" outlineLevel="0" collapsed="false">
      <c r="B244" s="57"/>
      <c r="C244" s="58"/>
      <c r="D244" s="185"/>
      <c r="E244" s="186"/>
    </row>
    <row r="245" customFormat="false" ht="13.5" hidden="false" customHeight="false" outlineLevel="0" collapsed="false">
      <c r="B245" s="57"/>
      <c r="C245" s="58"/>
      <c r="D245" s="185"/>
      <c r="E245" s="186"/>
    </row>
    <row r="246" customFormat="false" ht="13.5" hidden="false" customHeight="false" outlineLevel="0" collapsed="false">
      <c r="B246" s="57"/>
      <c r="C246" s="58"/>
      <c r="D246" s="185"/>
      <c r="E246" s="186"/>
    </row>
    <row r="247" customFormat="false" ht="13.5" hidden="false" customHeight="false" outlineLevel="0" collapsed="false">
      <c r="B247" s="57"/>
      <c r="C247" s="58"/>
      <c r="D247" s="185"/>
      <c r="E247" s="186"/>
    </row>
    <row r="248" customFormat="false" ht="13.5" hidden="false" customHeight="false" outlineLevel="0" collapsed="false">
      <c r="B248" s="57"/>
      <c r="C248" s="58"/>
      <c r="D248" s="185"/>
      <c r="E248" s="186"/>
    </row>
    <row r="249" customFormat="false" ht="13.5" hidden="false" customHeight="false" outlineLevel="0" collapsed="false">
      <c r="B249" s="57"/>
      <c r="C249" s="58"/>
      <c r="D249" s="185"/>
      <c r="E249" s="186"/>
    </row>
    <row r="250" customFormat="false" ht="13.5" hidden="false" customHeight="false" outlineLevel="0" collapsed="false">
      <c r="B250" s="57"/>
      <c r="C250" s="58"/>
      <c r="D250" s="185"/>
      <c r="E250" s="186"/>
    </row>
    <row r="251" customFormat="false" ht="13.5" hidden="false" customHeight="false" outlineLevel="0" collapsed="false">
      <c r="B251" s="57"/>
      <c r="C251" s="58"/>
      <c r="D251" s="185"/>
      <c r="E251" s="186"/>
    </row>
    <row r="252" customFormat="false" ht="13.5" hidden="false" customHeight="false" outlineLevel="0" collapsed="false">
      <c r="B252" s="57"/>
      <c r="C252" s="58"/>
      <c r="D252" s="185"/>
      <c r="E252" s="186"/>
    </row>
    <row r="253" customFormat="false" ht="13.5" hidden="false" customHeight="false" outlineLevel="0" collapsed="false">
      <c r="B253" s="57"/>
      <c r="C253" s="58"/>
      <c r="D253" s="185"/>
      <c r="E253" s="186"/>
    </row>
    <row r="254" customFormat="false" ht="13.5" hidden="false" customHeight="false" outlineLevel="0" collapsed="false">
      <c r="B254" s="57"/>
      <c r="C254" s="58"/>
      <c r="D254" s="185"/>
      <c r="E254" s="186"/>
    </row>
    <row r="255" customFormat="false" ht="13.5" hidden="false" customHeight="false" outlineLevel="0" collapsed="false">
      <c r="B255" s="57"/>
      <c r="C255" s="58"/>
      <c r="D255" s="185"/>
      <c r="E255" s="186"/>
    </row>
    <row r="256" customFormat="false" ht="13.5" hidden="false" customHeight="false" outlineLevel="0" collapsed="false">
      <c r="B256" s="57"/>
      <c r="C256" s="58"/>
      <c r="D256" s="185"/>
      <c r="E256" s="186"/>
    </row>
    <row r="257" customFormat="false" ht="13.5" hidden="false" customHeight="false" outlineLevel="0" collapsed="false">
      <c r="B257" s="57"/>
      <c r="C257" s="58"/>
      <c r="D257" s="185"/>
      <c r="E257" s="186"/>
    </row>
    <row r="258" customFormat="false" ht="13.5" hidden="false" customHeight="false" outlineLevel="0" collapsed="false">
      <c r="B258" s="57"/>
      <c r="C258" s="58"/>
      <c r="D258" s="185"/>
      <c r="E258" s="186"/>
    </row>
    <row r="259" customFormat="false" ht="13.5" hidden="false" customHeight="false" outlineLevel="0" collapsed="false">
      <c r="B259" s="57"/>
      <c r="C259" s="58"/>
      <c r="D259" s="185"/>
      <c r="E259" s="186"/>
    </row>
    <row r="260" customFormat="false" ht="13.5" hidden="false" customHeight="false" outlineLevel="0" collapsed="false">
      <c r="B260" s="57"/>
      <c r="C260" s="58"/>
      <c r="D260" s="185"/>
      <c r="E260" s="186"/>
    </row>
    <row r="261" customFormat="false" ht="13.5" hidden="false" customHeight="false" outlineLevel="0" collapsed="false">
      <c r="B261" s="57"/>
      <c r="C261" s="58"/>
      <c r="D261" s="185"/>
      <c r="E261" s="186"/>
    </row>
    <row r="262" customFormat="false" ht="13.5" hidden="false" customHeight="false" outlineLevel="0" collapsed="false">
      <c r="B262" s="57"/>
      <c r="C262" s="58"/>
      <c r="D262" s="185"/>
      <c r="E262" s="186"/>
    </row>
    <row r="263" customFormat="false" ht="13.5" hidden="false" customHeight="false" outlineLevel="0" collapsed="false">
      <c r="B263" s="57"/>
      <c r="C263" s="58"/>
      <c r="D263" s="185"/>
      <c r="E263" s="186"/>
    </row>
    <row r="264" customFormat="false" ht="13.5" hidden="false" customHeight="false" outlineLevel="0" collapsed="false">
      <c r="B264" s="57"/>
      <c r="C264" s="58"/>
      <c r="D264" s="185"/>
      <c r="E264" s="186"/>
    </row>
    <row r="265" customFormat="false" ht="13.5" hidden="false" customHeight="false" outlineLevel="0" collapsed="false">
      <c r="B265" s="57"/>
      <c r="C265" s="58"/>
      <c r="D265" s="185"/>
      <c r="E265" s="186"/>
    </row>
    <row r="266" customFormat="false" ht="13.5" hidden="false" customHeight="false" outlineLevel="0" collapsed="false">
      <c r="B266" s="57"/>
      <c r="C266" s="58"/>
      <c r="D266" s="185"/>
      <c r="E266" s="186"/>
    </row>
    <row r="267" customFormat="false" ht="13.5" hidden="false" customHeight="false" outlineLevel="0" collapsed="false">
      <c r="B267" s="57"/>
      <c r="C267" s="58"/>
      <c r="D267" s="185"/>
      <c r="E267" s="186"/>
    </row>
    <row r="268" customFormat="false" ht="13.5" hidden="false" customHeight="false" outlineLevel="0" collapsed="false">
      <c r="B268" s="57"/>
      <c r="C268" s="58"/>
      <c r="D268" s="185"/>
      <c r="E268" s="186"/>
    </row>
    <row r="269" customFormat="false" ht="13.5" hidden="false" customHeight="false" outlineLevel="0" collapsed="false">
      <c r="B269" s="57"/>
      <c r="C269" s="58"/>
      <c r="D269" s="185"/>
      <c r="E269" s="186"/>
    </row>
    <row r="270" customFormat="false" ht="13.5" hidden="false" customHeight="false" outlineLevel="0" collapsed="false">
      <c r="B270" s="57"/>
      <c r="C270" s="58"/>
      <c r="D270" s="185"/>
      <c r="E270" s="186"/>
    </row>
    <row r="271" customFormat="false" ht="13.5" hidden="false" customHeight="false" outlineLevel="0" collapsed="false">
      <c r="B271" s="57"/>
      <c r="C271" s="58"/>
      <c r="D271" s="185"/>
      <c r="E271" s="186"/>
    </row>
    <row r="272" customFormat="false" ht="13.5" hidden="false" customHeight="false" outlineLevel="0" collapsed="false">
      <c r="B272" s="57"/>
      <c r="C272" s="58"/>
      <c r="D272" s="185"/>
      <c r="E272" s="186"/>
    </row>
    <row r="273" customFormat="false" ht="13.5" hidden="false" customHeight="false" outlineLevel="0" collapsed="false">
      <c r="B273" s="57"/>
      <c r="C273" s="58"/>
      <c r="D273" s="185"/>
      <c r="E273" s="186"/>
    </row>
    <row r="274" customFormat="false" ht="13.5" hidden="false" customHeight="false" outlineLevel="0" collapsed="false">
      <c r="B274" s="57"/>
      <c r="C274" s="58"/>
      <c r="D274" s="185"/>
      <c r="E274" s="186"/>
    </row>
    <row r="275" customFormat="false" ht="13.5" hidden="false" customHeight="false" outlineLevel="0" collapsed="false">
      <c r="B275" s="57"/>
      <c r="C275" s="58"/>
      <c r="D275" s="185"/>
      <c r="E275" s="186"/>
    </row>
    <row r="276" customFormat="false" ht="13.5" hidden="false" customHeight="false" outlineLevel="0" collapsed="false">
      <c r="B276" s="57"/>
      <c r="C276" s="58"/>
      <c r="D276" s="185"/>
      <c r="E276" s="186"/>
    </row>
    <row r="277" customFormat="false" ht="13.5" hidden="false" customHeight="false" outlineLevel="0" collapsed="false">
      <c r="B277" s="57"/>
      <c r="C277" s="58"/>
      <c r="D277" s="185"/>
      <c r="E277" s="186"/>
    </row>
    <row r="278" customFormat="false" ht="13.5" hidden="false" customHeight="false" outlineLevel="0" collapsed="false">
      <c r="B278" s="57"/>
      <c r="C278" s="58"/>
      <c r="D278" s="185"/>
      <c r="E278" s="186"/>
    </row>
    <row r="279" customFormat="false" ht="13.5" hidden="false" customHeight="false" outlineLevel="0" collapsed="false">
      <c r="B279" s="57"/>
      <c r="C279" s="58"/>
      <c r="D279" s="185"/>
      <c r="E279" s="186"/>
    </row>
    <row r="280" customFormat="false" ht="13.5" hidden="false" customHeight="false" outlineLevel="0" collapsed="false">
      <c r="B280" s="57"/>
      <c r="C280" s="58"/>
      <c r="D280" s="185"/>
      <c r="E280" s="186"/>
    </row>
    <row r="281" customFormat="false" ht="13.5" hidden="false" customHeight="false" outlineLevel="0" collapsed="false">
      <c r="B281" s="57"/>
      <c r="C281" s="58"/>
      <c r="D281" s="185"/>
      <c r="E281" s="186"/>
    </row>
    <row r="282" customFormat="false" ht="13.5" hidden="false" customHeight="false" outlineLevel="0" collapsed="false">
      <c r="B282" s="57"/>
      <c r="C282" s="58"/>
      <c r="D282" s="185"/>
      <c r="E282" s="186"/>
    </row>
    <row r="283" customFormat="false" ht="13.5" hidden="false" customHeight="false" outlineLevel="0" collapsed="false">
      <c r="B283" s="57"/>
      <c r="C283" s="58"/>
      <c r="D283" s="185"/>
      <c r="E283" s="186"/>
    </row>
    <row r="284" customFormat="false" ht="13.5" hidden="false" customHeight="false" outlineLevel="0" collapsed="false">
      <c r="B284" s="57"/>
      <c r="C284" s="58"/>
      <c r="D284" s="185"/>
      <c r="E284" s="186"/>
    </row>
    <row r="285" customFormat="false" ht="13.5" hidden="false" customHeight="false" outlineLevel="0" collapsed="false">
      <c r="B285" s="57"/>
      <c r="C285" s="58"/>
      <c r="D285" s="185"/>
      <c r="E285" s="186"/>
    </row>
    <row r="286" customFormat="false" ht="13.5" hidden="false" customHeight="false" outlineLevel="0" collapsed="false">
      <c r="B286" s="57"/>
      <c r="C286" s="58"/>
      <c r="D286" s="185"/>
      <c r="E286" s="186"/>
    </row>
    <row r="287" customFormat="false" ht="13.5" hidden="false" customHeight="false" outlineLevel="0" collapsed="false">
      <c r="B287" s="57"/>
      <c r="C287" s="58"/>
      <c r="D287" s="185"/>
      <c r="E287" s="186"/>
    </row>
    <row r="288" customFormat="false" ht="13.5" hidden="false" customHeight="false" outlineLevel="0" collapsed="false">
      <c r="B288" s="57"/>
      <c r="C288" s="58"/>
      <c r="D288" s="185"/>
      <c r="E288" s="186"/>
    </row>
    <row r="289" customFormat="false" ht="13.5" hidden="false" customHeight="false" outlineLevel="0" collapsed="false">
      <c r="B289" s="57"/>
      <c r="C289" s="58"/>
      <c r="D289" s="185"/>
      <c r="E289" s="186"/>
    </row>
    <row r="290" customFormat="false" ht="13.5" hidden="false" customHeight="false" outlineLevel="0" collapsed="false">
      <c r="B290" s="57"/>
      <c r="C290" s="58"/>
      <c r="D290" s="185"/>
      <c r="E290" s="186"/>
    </row>
    <row r="291" customFormat="false" ht="13.5" hidden="false" customHeight="false" outlineLevel="0" collapsed="false">
      <c r="B291" s="57"/>
      <c r="C291" s="58"/>
      <c r="D291" s="185"/>
      <c r="E291" s="186"/>
    </row>
    <row r="292" customFormat="false" ht="13.5" hidden="false" customHeight="false" outlineLevel="0" collapsed="false">
      <c r="B292" s="57"/>
      <c r="C292" s="58"/>
      <c r="D292" s="185"/>
      <c r="E292" s="186"/>
    </row>
    <row r="293" customFormat="false" ht="13.5" hidden="false" customHeight="false" outlineLevel="0" collapsed="false">
      <c r="B293" s="57"/>
      <c r="C293" s="58"/>
      <c r="D293" s="185"/>
      <c r="E293" s="186"/>
    </row>
    <row r="294" customFormat="false" ht="13.5" hidden="false" customHeight="false" outlineLevel="0" collapsed="false">
      <c r="B294" s="57"/>
      <c r="C294" s="58"/>
      <c r="D294" s="185"/>
      <c r="E294" s="186"/>
    </row>
    <row r="295" customFormat="false" ht="13.5" hidden="false" customHeight="false" outlineLevel="0" collapsed="false">
      <c r="B295" s="57"/>
      <c r="C295" s="58"/>
      <c r="D295" s="185"/>
      <c r="E295" s="186"/>
    </row>
    <row r="296" customFormat="false" ht="13.5" hidden="false" customHeight="false" outlineLevel="0" collapsed="false">
      <c r="B296" s="57"/>
      <c r="C296" s="58"/>
      <c r="D296" s="185"/>
      <c r="E296" s="186"/>
    </row>
    <row r="297" customFormat="false" ht="13.5" hidden="false" customHeight="false" outlineLevel="0" collapsed="false">
      <c r="B297" s="57"/>
      <c r="C297" s="58"/>
      <c r="D297" s="185"/>
      <c r="E297" s="186"/>
    </row>
    <row r="298" customFormat="false" ht="13.5" hidden="false" customHeight="false" outlineLevel="0" collapsed="false">
      <c r="B298" s="57"/>
      <c r="C298" s="58"/>
      <c r="D298" s="185"/>
      <c r="E298" s="186"/>
    </row>
    <row r="299" customFormat="false" ht="13.5" hidden="false" customHeight="false" outlineLevel="0" collapsed="false">
      <c r="B299" s="57"/>
      <c r="C299" s="58"/>
      <c r="D299" s="185"/>
      <c r="E299" s="186"/>
    </row>
    <row r="300" customFormat="false" ht="13.5" hidden="false" customHeight="false" outlineLevel="0" collapsed="false">
      <c r="B300" s="57"/>
      <c r="C300" s="58"/>
      <c r="D300" s="185"/>
      <c r="E300" s="186"/>
    </row>
    <row r="301" customFormat="false" ht="13.5" hidden="false" customHeight="false" outlineLevel="0" collapsed="false">
      <c r="B301" s="57"/>
      <c r="C301" s="58"/>
      <c r="D301" s="185"/>
      <c r="E301" s="186"/>
    </row>
    <row r="302" customFormat="false" ht="13.5" hidden="false" customHeight="false" outlineLevel="0" collapsed="false">
      <c r="B302" s="57"/>
      <c r="C302" s="58"/>
      <c r="D302" s="185"/>
      <c r="E302" s="186"/>
    </row>
    <row r="303" customFormat="false" ht="13.5" hidden="false" customHeight="false" outlineLevel="0" collapsed="false">
      <c r="B303" s="57"/>
      <c r="C303" s="58"/>
      <c r="D303" s="185"/>
      <c r="E303" s="186"/>
    </row>
    <row r="304" customFormat="false" ht="13.5" hidden="false" customHeight="false" outlineLevel="0" collapsed="false">
      <c r="B304" s="57"/>
      <c r="C304" s="58"/>
      <c r="D304" s="185"/>
      <c r="E304" s="186"/>
    </row>
    <row r="305" customFormat="false" ht="13.5" hidden="false" customHeight="false" outlineLevel="0" collapsed="false">
      <c r="B305" s="57"/>
      <c r="C305" s="58"/>
      <c r="D305" s="185"/>
      <c r="E305" s="186"/>
    </row>
    <row r="306" customFormat="false" ht="13.5" hidden="false" customHeight="false" outlineLevel="0" collapsed="false">
      <c r="B306" s="57"/>
      <c r="C306" s="58"/>
      <c r="D306" s="185"/>
      <c r="E306" s="186"/>
    </row>
    <row r="307" customFormat="false" ht="13.5" hidden="false" customHeight="false" outlineLevel="0" collapsed="false">
      <c r="B307" s="57"/>
      <c r="C307" s="58"/>
      <c r="D307" s="185"/>
      <c r="E307" s="186"/>
    </row>
    <row r="308" customFormat="false" ht="13.5" hidden="false" customHeight="false" outlineLevel="0" collapsed="false">
      <c r="B308" s="57"/>
      <c r="C308" s="58"/>
      <c r="D308" s="185"/>
      <c r="E308" s="186"/>
    </row>
    <row r="309" customFormat="false" ht="13.5" hidden="false" customHeight="false" outlineLevel="0" collapsed="false">
      <c r="B309" s="57"/>
      <c r="C309" s="58"/>
      <c r="D309" s="185"/>
      <c r="E309" s="186"/>
    </row>
    <row r="310" customFormat="false" ht="13.5" hidden="false" customHeight="false" outlineLevel="0" collapsed="false">
      <c r="B310" s="57"/>
      <c r="C310" s="58"/>
      <c r="D310" s="185"/>
      <c r="E310" s="186"/>
    </row>
    <row r="311" customFormat="false" ht="13.5" hidden="false" customHeight="false" outlineLevel="0" collapsed="false">
      <c r="B311" s="57"/>
      <c r="C311" s="58"/>
      <c r="D311" s="185"/>
      <c r="E311" s="186"/>
    </row>
    <row r="312" customFormat="false" ht="13.5" hidden="false" customHeight="false" outlineLevel="0" collapsed="false">
      <c r="B312" s="57"/>
      <c r="C312" s="58"/>
      <c r="D312" s="185"/>
      <c r="E312" s="186"/>
    </row>
    <row r="313" customFormat="false" ht="13.5" hidden="false" customHeight="false" outlineLevel="0" collapsed="false">
      <c r="B313" s="57"/>
      <c r="C313" s="58"/>
      <c r="D313" s="185"/>
      <c r="E313" s="186"/>
    </row>
    <row r="314" customFormat="false" ht="13.5" hidden="false" customHeight="false" outlineLevel="0" collapsed="false">
      <c r="B314" s="57"/>
      <c r="C314" s="58"/>
      <c r="D314" s="185"/>
      <c r="E314" s="186"/>
    </row>
    <row r="315" customFormat="false" ht="13.5" hidden="false" customHeight="false" outlineLevel="0" collapsed="false">
      <c r="B315" s="57"/>
      <c r="C315" s="58"/>
      <c r="D315" s="185"/>
      <c r="E315" s="186"/>
    </row>
    <row r="316" customFormat="false" ht="13.5" hidden="false" customHeight="false" outlineLevel="0" collapsed="false">
      <c r="B316" s="57"/>
      <c r="C316" s="58"/>
      <c r="D316" s="185"/>
      <c r="E316" s="186"/>
    </row>
    <row r="317" customFormat="false" ht="13.5" hidden="false" customHeight="false" outlineLevel="0" collapsed="false">
      <c r="B317" s="57"/>
      <c r="C317" s="58"/>
      <c r="D317" s="185"/>
      <c r="E317" s="186"/>
    </row>
    <row r="318" customFormat="false" ht="13.5" hidden="false" customHeight="false" outlineLevel="0" collapsed="false">
      <c r="B318" s="57"/>
      <c r="C318" s="58"/>
      <c r="D318" s="185"/>
      <c r="E318" s="186"/>
    </row>
    <row r="319" customFormat="false" ht="13.5" hidden="false" customHeight="false" outlineLevel="0" collapsed="false">
      <c r="B319" s="57"/>
      <c r="C319" s="58"/>
      <c r="D319" s="185"/>
      <c r="E319" s="186"/>
    </row>
    <row r="320" customFormat="false" ht="13.5" hidden="false" customHeight="false" outlineLevel="0" collapsed="false">
      <c r="B320" s="57"/>
      <c r="C320" s="58"/>
      <c r="D320" s="185"/>
      <c r="E320" s="186"/>
    </row>
    <row r="321" customFormat="false" ht="13.5" hidden="false" customHeight="false" outlineLevel="0" collapsed="false">
      <c r="B321" s="57"/>
      <c r="C321" s="58"/>
      <c r="D321" s="185"/>
      <c r="E321" s="186"/>
    </row>
    <row r="322" customFormat="false" ht="13.5" hidden="false" customHeight="false" outlineLevel="0" collapsed="false">
      <c r="B322" s="57"/>
      <c r="C322" s="58"/>
      <c r="D322" s="185"/>
      <c r="E322" s="186"/>
    </row>
    <row r="323" customFormat="false" ht="13.5" hidden="false" customHeight="false" outlineLevel="0" collapsed="false">
      <c r="B323" s="57"/>
      <c r="C323" s="58"/>
      <c r="D323" s="185"/>
      <c r="E323" s="186"/>
    </row>
    <row r="324" customFormat="false" ht="13.5" hidden="false" customHeight="false" outlineLevel="0" collapsed="false">
      <c r="B324" s="57"/>
      <c r="C324" s="58"/>
      <c r="D324" s="185"/>
      <c r="E324" s="186"/>
    </row>
    <row r="325" customFormat="false" ht="13.5" hidden="false" customHeight="false" outlineLevel="0" collapsed="false">
      <c r="B325" s="57"/>
      <c r="C325" s="58"/>
      <c r="D325" s="185"/>
      <c r="E325" s="186"/>
    </row>
    <row r="326" customFormat="false" ht="13.5" hidden="false" customHeight="false" outlineLevel="0" collapsed="false">
      <c r="B326" s="57"/>
      <c r="C326" s="58"/>
      <c r="D326" s="185"/>
      <c r="E326" s="186"/>
    </row>
    <row r="327" customFormat="false" ht="13.5" hidden="false" customHeight="false" outlineLevel="0" collapsed="false">
      <c r="B327" s="57"/>
      <c r="C327" s="58"/>
      <c r="D327" s="185"/>
      <c r="E327" s="186"/>
    </row>
    <row r="328" customFormat="false" ht="13.5" hidden="false" customHeight="false" outlineLevel="0" collapsed="false">
      <c r="B328" s="57"/>
      <c r="C328" s="58"/>
      <c r="D328" s="185"/>
      <c r="E328" s="186"/>
    </row>
    <row r="329" customFormat="false" ht="13.5" hidden="false" customHeight="false" outlineLevel="0" collapsed="false">
      <c r="B329" s="57"/>
      <c r="C329" s="58"/>
      <c r="D329" s="185"/>
      <c r="E329" s="186"/>
    </row>
    <row r="330" customFormat="false" ht="13.5" hidden="false" customHeight="false" outlineLevel="0" collapsed="false">
      <c r="B330" s="57"/>
      <c r="C330" s="58"/>
      <c r="D330" s="185"/>
      <c r="E330" s="186"/>
    </row>
    <row r="331" customFormat="false" ht="13.5" hidden="false" customHeight="false" outlineLevel="0" collapsed="false">
      <c r="B331" s="57"/>
      <c r="C331" s="58"/>
      <c r="D331" s="185"/>
      <c r="E331" s="186"/>
    </row>
    <row r="332" customFormat="false" ht="13.5" hidden="false" customHeight="false" outlineLevel="0" collapsed="false">
      <c r="B332" s="57"/>
      <c r="C332" s="58"/>
      <c r="D332" s="185"/>
      <c r="E332" s="186"/>
    </row>
    <row r="333" customFormat="false" ht="13.5" hidden="false" customHeight="false" outlineLevel="0" collapsed="false">
      <c r="B333" s="57"/>
      <c r="C333" s="58"/>
      <c r="D333" s="185"/>
      <c r="E333" s="186"/>
    </row>
    <row r="334" customFormat="false" ht="13.5" hidden="false" customHeight="false" outlineLevel="0" collapsed="false">
      <c r="B334" s="57"/>
      <c r="C334" s="58"/>
      <c r="D334" s="185"/>
      <c r="E334" s="186"/>
    </row>
    <row r="335" customFormat="false" ht="13.5" hidden="false" customHeight="false" outlineLevel="0" collapsed="false">
      <c r="B335" s="57"/>
      <c r="C335" s="58"/>
      <c r="D335" s="185"/>
      <c r="E335" s="186"/>
    </row>
    <row r="336" customFormat="false" ht="13.5" hidden="false" customHeight="false" outlineLevel="0" collapsed="false">
      <c r="B336" s="57"/>
      <c r="C336" s="58"/>
      <c r="D336" s="185"/>
      <c r="E336" s="186"/>
    </row>
    <row r="337" customFormat="false" ht="13.5" hidden="false" customHeight="false" outlineLevel="0" collapsed="false">
      <c r="B337" s="57"/>
      <c r="C337" s="58"/>
      <c r="D337" s="185"/>
      <c r="E337" s="186"/>
    </row>
    <row r="338" customFormat="false" ht="13.5" hidden="false" customHeight="false" outlineLevel="0" collapsed="false">
      <c r="B338" s="57"/>
      <c r="C338" s="58"/>
      <c r="D338" s="185"/>
      <c r="E338" s="186"/>
    </row>
    <row r="339" customFormat="false" ht="13.5" hidden="false" customHeight="false" outlineLevel="0" collapsed="false">
      <c r="B339" s="57"/>
      <c r="C339" s="58"/>
      <c r="D339" s="185"/>
      <c r="E339" s="186"/>
    </row>
    <row r="340" customFormat="false" ht="13.5" hidden="false" customHeight="false" outlineLevel="0" collapsed="false">
      <c r="B340" s="57"/>
      <c r="C340" s="58"/>
      <c r="D340" s="185"/>
      <c r="E340" s="186"/>
    </row>
    <row r="341" customFormat="false" ht="13.5" hidden="false" customHeight="false" outlineLevel="0" collapsed="false">
      <c r="B341" s="57"/>
      <c r="C341" s="58"/>
      <c r="D341" s="185"/>
      <c r="E341" s="186"/>
    </row>
    <row r="342" customFormat="false" ht="13.5" hidden="false" customHeight="false" outlineLevel="0" collapsed="false">
      <c r="B342" s="57"/>
      <c r="C342" s="58"/>
      <c r="D342" s="185"/>
      <c r="E342" s="186"/>
    </row>
    <row r="343" customFormat="false" ht="13.5" hidden="false" customHeight="false" outlineLevel="0" collapsed="false">
      <c r="B343" s="57"/>
      <c r="C343" s="58"/>
      <c r="D343" s="185"/>
      <c r="E343" s="186"/>
    </row>
    <row r="344" customFormat="false" ht="13.5" hidden="false" customHeight="false" outlineLevel="0" collapsed="false">
      <c r="B344" s="57"/>
      <c r="C344" s="58"/>
      <c r="D344" s="185"/>
      <c r="E344" s="186"/>
    </row>
    <row r="345" customFormat="false" ht="13.5" hidden="false" customHeight="false" outlineLevel="0" collapsed="false">
      <c r="B345" s="57"/>
      <c r="C345" s="58"/>
      <c r="D345" s="185"/>
      <c r="E345" s="186"/>
    </row>
    <row r="346" customFormat="false" ht="13.5" hidden="false" customHeight="false" outlineLevel="0" collapsed="false">
      <c r="B346" s="57"/>
      <c r="C346" s="58"/>
      <c r="D346" s="185"/>
      <c r="E346" s="186"/>
    </row>
    <row r="347" customFormat="false" ht="13.5" hidden="false" customHeight="false" outlineLevel="0" collapsed="false">
      <c r="B347" s="57"/>
      <c r="C347" s="58"/>
      <c r="D347" s="185"/>
      <c r="E347" s="186"/>
    </row>
    <row r="348" customFormat="false" ht="13.5" hidden="false" customHeight="false" outlineLevel="0" collapsed="false">
      <c r="B348" s="57"/>
      <c r="C348" s="58"/>
      <c r="D348" s="185"/>
      <c r="E348" s="186"/>
    </row>
    <row r="349" customFormat="false" ht="13.5" hidden="false" customHeight="false" outlineLevel="0" collapsed="false">
      <c r="B349" s="57"/>
      <c r="C349" s="58"/>
      <c r="D349" s="185"/>
      <c r="E349" s="186"/>
    </row>
    <row r="350" customFormat="false" ht="13.5" hidden="false" customHeight="false" outlineLevel="0" collapsed="false">
      <c r="B350" s="57"/>
      <c r="C350" s="58"/>
      <c r="D350" s="185"/>
      <c r="E350" s="186"/>
    </row>
    <row r="351" customFormat="false" ht="13.5" hidden="false" customHeight="false" outlineLevel="0" collapsed="false">
      <c r="B351" s="57"/>
      <c r="C351" s="58"/>
      <c r="D351" s="185"/>
      <c r="E351" s="186"/>
    </row>
    <row r="352" customFormat="false" ht="13.5" hidden="false" customHeight="false" outlineLevel="0" collapsed="false">
      <c r="B352" s="57"/>
      <c r="C352" s="58"/>
      <c r="D352" s="185"/>
      <c r="E352" s="186"/>
    </row>
    <row r="353" customFormat="false" ht="13.5" hidden="false" customHeight="false" outlineLevel="0" collapsed="false">
      <c r="B353" s="57"/>
      <c r="C353" s="58"/>
      <c r="D353" s="185"/>
      <c r="E353" s="186"/>
    </row>
    <row r="354" customFormat="false" ht="13.5" hidden="false" customHeight="false" outlineLevel="0" collapsed="false">
      <c r="B354" s="57"/>
      <c r="C354" s="58"/>
      <c r="D354" s="185"/>
      <c r="E354" s="186"/>
    </row>
    <row r="355" customFormat="false" ht="13.5" hidden="false" customHeight="false" outlineLevel="0" collapsed="false">
      <c r="B355" s="57"/>
      <c r="C355" s="58"/>
      <c r="D355" s="185"/>
      <c r="E355" s="186"/>
    </row>
    <row r="356" customFormat="false" ht="13.5" hidden="false" customHeight="false" outlineLevel="0" collapsed="false">
      <c r="B356" s="57"/>
      <c r="C356" s="58"/>
      <c r="D356" s="185"/>
      <c r="E356" s="186"/>
    </row>
    <row r="357" customFormat="false" ht="13.5" hidden="false" customHeight="false" outlineLevel="0" collapsed="false">
      <c r="B357" s="57"/>
      <c r="C357" s="58"/>
      <c r="D357" s="185"/>
      <c r="E357" s="186"/>
    </row>
    <row r="358" customFormat="false" ht="13.5" hidden="false" customHeight="false" outlineLevel="0" collapsed="false">
      <c r="B358" s="57"/>
      <c r="C358" s="58"/>
      <c r="D358" s="185"/>
      <c r="E358" s="186"/>
    </row>
    <row r="359" customFormat="false" ht="13.5" hidden="false" customHeight="false" outlineLevel="0" collapsed="false">
      <c r="B359" s="57"/>
      <c r="C359" s="58"/>
      <c r="D359" s="185"/>
      <c r="E359" s="186"/>
    </row>
    <row r="360" customFormat="false" ht="13.5" hidden="false" customHeight="false" outlineLevel="0" collapsed="false">
      <c r="B360" s="57"/>
      <c r="C360" s="58"/>
      <c r="D360" s="185"/>
      <c r="E360" s="186"/>
    </row>
    <row r="361" customFormat="false" ht="13.5" hidden="false" customHeight="false" outlineLevel="0" collapsed="false">
      <c r="B361" s="57"/>
      <c r="C361" s="58"/>
      <c r="D361" s="185"/>
      <c r="E361" s="186"/>
    </row>
    <row r="362" customFormat="false" ht="13.5" hidden="false" customHeight="false" outlineLevel="0" collapsed="false">
      <c r="B362" s="57"/>
      <c r="C362" s="58"/>
      <c r="D362" s="185"/>
      <c r="E362" s="186"/>
    </row>
    <row r="363" customFormat="false" ht="13.5" hidden="false" customHeight="false" outlineLevel="0" collapsed="false">
      <c r="B363" s="57"/>
      <c r="C363" s="58"/>
      <c r="D363" s="185"/>
      <c r="E363" s="186"/>
    </row>
    <row r="364" customFormat="false" ht="13.5" hidden="false" customHeight="false" outlineLevel="0" collapsed="false">
      <c r="B364" s="57"/>
      <c r="C364" s="58"/>
      <c r="D364" s="185"/>
      <c r="E364" s="186"/>
    </row>
    <row r="365" customFormat="false" ht="13.5" hidden="false" customHeight="false" outlineLevel="0" collapsed="false">
      <c r="B365" s="57"/>
      <c r="C365" s="58"/>
      <c r="D365" s="185"/>
      <c r="E365" s="186"/>
    </row>
    <row r="366" customFormat="false" ht="13.5" hidden="false" customHeight="false" outlineLevel="0" collapsed="false">
      <c r="B366" s="57"/>
      <c r="C366" s="58"/>
      <c r="D366" s="185"/>
      <c r="E366" s="186"/>
    </row>
    <row r="367" customFormat="false" ht="13.5" hidden="false" customHeight="false" outlineLevel="0" collapsed="false">
      <c r="B367" s="57"/>
      <c r="C367" s="58"/>
      <c r="D367" s="185"/>
      <c r="E367" s="186"/>
    </row>
    <row r="368" customFormat="false" ht="13.5" hidden="false" customHeight="false" outlineLevel="0" collapsed="false">
      <c r="B368" s="57"/>
      <c r="C368" s="58"/>
      <c r="D368" s="185"/>
      <c r="E368" s="186"/>
    </row>
    <row r="369" customFormat="false" ht="13.5" hidden="false" customHeight="false" outlineLevel="0" collapsed="false">
      <c r="B369" s="57"/>
      <c r="C369" s="58"/>
      <c r="D369" s="185"/>
      <c r="E369" s="186"/>
    </row>
    <row r="370" customFormat="false" ht="13.5" hidden="false" customHeight="false" outlineLevel="0" collapsed="false">
      <c r="B370" s="57"/>
      <c r="C370" s="58"/>
      <c r="D370" s="185"/>
      <c r="E370" s="186"/>
    </row>
    <row r="371" customFormat="false" ht="13.5" hidden="false" customHeight="false" outlineLevel="0" collapsed="false">
      <c r="B371" s="57"/>
      <c r="C371" s="58"/>
      <c r="D371" s="185"/>
      <c r="E371" s="186"/>
    </row>
    <row r="372" customFormat="false" ht="13.5" hidden="false" customHeight="false" outlineLevel="0" collapsed="false">
      <c r="B372" s="57"/>
      <c r="C372" s="58"/>
      <c r="D372" s="185"/>
      <c r="E372" s="186"/>
    </row>
    <row r="373" customFormat="false" ht="13.5" hidden="false" customHeight="false" outlineLevel="0" collapsed="false">
      <c r="B373" s="57"/>
      <c r="C373" s="58"/>
      <c r="D373" s="185"/>
      <c r="E373" s="186"/>
    </row>
    <row r="374" customFormat="false" ht="13.5" hidden="false" customHeight="false" outlineLevel="0" collapsed="false">
      <c r="B374" s="57"/>
      <c r="C374" s="58"/>
      <c r="D374" s="185"/>
      <c r="E374" s="186"/>
    </row>
    <row r="375" customFormat="false" ht="13.5" hidden="false" customHeight="false" outlineLevel="0" collapsed="false">
      <c r="B375" s="57"/>
      <c r="C375" s="58"/>
      <c r="D375" s="185"/>
      <c r="E375" s="186"/>
    </row>
    <row r="376" customFormat="false" ht="13.5" hidden="false" customHeight="false" outlineLevel="0" collapsed="false">
      <c r="B376" s="57"/>
      <c r="C376" s="58"/>
      <c r="D376" s="185"/>
      <c r="E376" s="186"/>
    </row>
    <row r="377" customFormat="false" ht="13.5" hidden="false" customHeight="false" outlineLevel="0" collapsed="false">
      <c r="B377" s="57"/>
      <c r="C377" s="58"/>
      <c r="D377" s="185"/>
      <c r="E377" s="186"/>
    </row>
    <row r="378" customFormat="false" ht="13.5" hidden="false" customHeight="false" outlineLevel="0" collapsed="false">
      <c r="B378" s="57"/>
      <c r="C378" s="58"/>
      <c r="D378" s="185"/>
      <c r="E378" s="186"/>
    </row>
    <row r="379" customFormat="false" ht="13.5" hidden="false" customHeight="false" outlineLevel="0" collapsed="false">
      <c r="B379" s="57"/>
      <c r="C379" s="58"/>
      <c r="D379" s="185"/>
      <c r="E379" s="186"/>
    </row>
    <row r="380" customFormat="false" ht="13.5" hidden="false" customHeight="false" outlineLevel="0" collapsed="false">
      <c r="B380" s="57"/>
      <c r="C380" s="58"/>
      <c r="D380" s="185"/>
      <c r="E380" s="186"/>
    </row>
    <row r="381" customFormat="false" ht="13.5" hidden="false" customHeight="false" outlineLevel="0" collapsed="false">
      <c r="B381" s="57"/>
      <c r="C381" s="58"/>
      <c r="D381" s="185"/>
      <c r="E381" s="186"/>
    </row>
    <row r="382" customFormat="false" ht="13.5" hidden="false" customHeight="false" outlineLevel="0" collapsed="false">
      <c r="B382" s="57"/>
      <c r="C382" s="58"/>
      <c r="D382" s="185"/>
      <c r="E382" s="186"/>
    </row>
    <row r="383" customFormat="false" ht="13.5" hidden="false" customHeight="false" outlineLevel="0" collapsed="false">
      <c r="B383" s="57"/>
      <c r="C383" s="58"/>
      <c r="D383" s="185"/>
      <c r="E383" s="186"/>
    </row>
    <row r="384" customFormat="false" ht="13.5" hidden="false" customHeight="false" outlineLevel="0" collapsed="false">
      <c r="B384" s="57"/>
      <c r="C384" s="58"/>
      <c r="D384" s="185"/>
      <c r="E384" s="186"/>
    </row>
    <row r="385" customFormat="false" ht="13.5" hidden="false" customHeight="false" outlineLevel="0" collapsed="false">
      <c r="B385" s="57"/>
      <c r="C385" s="58"/>
      <c r="D385" s="185"/>
      <c r="E385" s="186"/>
    </row>
    <row r="386" customFormat="false" ht="13.5" hidden="false" customHeight="false" outlineLevel="0" collapsed="false">
      <c r="B386" s="57"/>
      <c r="C386" s="58"/>
      <c r="D386" s="185"/>
      <c r="E386" s="186"/>
    </row>
    <row r="387" customFormat="false" ht="13.5" hidden="false" customHeight="false" outlineLevel="0" collapsed="false">
      <c r="B387" s="57"/>
      <c r="C387" s="58"/>
      <c r="D387" s="185"/>
      <c r="E387" s="186"/>
    </row>
    <row r="388" customFormat="false" ht="13.5" hidden="false" customHeight="false" outlineLevel="0" collapsed="false">
      <c r="B388" s="57"/>
      <c r="C388" s="58"/>
      <c r="D388" s="185"/>
      <c r="E388" s="186"/>
    </row>
    <row r="389" customFormat="false" ht="13.5" hidden="false" customHeight="false" outlineLevel="0" collapsed="false">
      <c r="B389" s="57"/>
      <c r="C389" s="58"/>
      <c r="D389" s="185"/>
      <c r="E389" s="186"/>
    </row>
    <row r="390" customFormat="false" ht="13.5" hidden="false" customHeight="false" outlineLevel="0" collapsed="false">
      <c r="B390" s="57"/>
      <c r="C390" s="58"/>
      <c r="D390" s="185"/>
      <c r="E390" s="186"/>
    </row>
    <row r="391" customFormat="false" ht="13.5" hidden="false" customHeight="false" outlineLevel="0" collapsed="false">
      <c r="B391" s="57"/>
      <c r="C391" s="58"/>
      <c r="D391" s="185"/>
      <c r="E391" s="186"/>
    </row>
    <row r="392" customFormat="false" ht="13.5" hidden="false" customHeight="false" outlineLevel="0" collapsed="false">
      <c r="B392" s="57"/>
      <c r="C392" s="58"/>
      <c r="D392" s="185"/>
      <c r="E392" s="186"/>
    </row>
    <row r="393" customFormat="false" ht="13.5" hidden="false" customHeight="false" outlineLevel="0" collapsed="false">
      <c r="B393" s="57"/>
      <c r="C393" s="58"/>
      <c r="D393" s="185"/>
      <c r="E393" s="186"/>
    </row>
    <row r="394" customFormat="false" ht="13.5" hidden="false" customHeight="false" outlineLevel="0" collapsed="false">
      <c r="B394" s="57"/>
      <c r="C394" s="58"/>
      <c r="D394" s="185"/>
      <c r="E394" s="186"/>
    </row>
    <row r="395" customFormat="false" ht="13.5" hidden="false" customHeight="false" outlineLevel="0" collapsed="false">
      <c r="B395" s="57"/>
      <c r="C395" s="58"/>
      <c r="D395" s="185"/>
      <c r="E395" s="186"/>
    </row>
    <row r="396" customFormat="false" ht="13.5" hidden="false" customHeight="false" outlineLevel="0" collapsed="false">
      <c r="B396" s="57"/>
      <c r="C396" s="58"/>
      <c r="D396" s="185"/>
      <c r="E396" s="186"/>
    </row>
    <row r="397" customFormat="false" ht="13.5" hidden="false" customHeight="false" outlineLevel="0" collapsed="false">
      <c r="B397" s="57"/>
      <c r="C397" s="58"/>
      <c r="D397" s="185"/>
      <c r="E397" s="186"/>
    </row>
    <row r="398" customFormat="false" ht="13.5" hidden="false" customHeight="false" outlineLevel="0" collapsed="false">
      <c r="B398" s="57"/>
      <c r="C398" s="58"/>
      <c r="D398" s="185"/>
      <c r="E398" s="186"/>
    </row>
    <row r="399" customFormat="false" ht="13.5" hidden="false" customHeight="false" outlineLevel="0" collapsed="false">
      <c r="B399" s="57"/>
      <c r="C399" s="58"/>
      <c r="D399" s="185"/>
      <c r="E399" s="186"/>
    </row>
    <row r="400" customFormat="false" ht="13.5" hidden="false" customHeight="false" outlineLevel="0" collapsed="false">
      <c r="B400" s="57"/>
      <c r="C400" s="58"/>
      <c r="D400" s="185"/>
      <c r="E400" s="186"/>
    </row>
    <row r="401" customFormat="false" ht="13.5" hidden="false" customHeight="false" outlineLevel="0" collapsed="false">
      <c r="B401" s="57"/>
      <c r="C401" s="58"/>
      <c r="D401" s="185"/>
      <c r="E401" s="186"/>
    </row>
    <row r="402" customFormat="false" ht="13.5" hidden="false" customHeight="false" outlineLevel="0" collapsed="false">
      <c r="B402" s="57"/>
      <c r="C402" s="58"/>
      <c r="D402" s="185"/>
      <c r="E402" s="186"/>
    </row>
    <row r="403" customFormat="false" ht="13.5" hidden="false" customHeight="false" outlineLevel="0" collapsed="false">
      <c r="B403" s="57"/>
      <c r="C403" s="58"/>
      <c r="D403" s="185"/>
      <c r="E403" s="186"/>
    </row>
    <row r="404" customFormat="false" ht="13.5" hidden="false" customHeight="false" outlineLevel="0" collapsed="false">
      <c r="B404" s="57"/>
      <c r="C404" s="58"/>
      <c r="D404" s="185"/>
      <c r="E404" s="186"/>
    </row>
    <row r="405" customFormat="false" ht="13.5" hidden="false" customHeight="false" outlineLevel="0" collapsed="false">
      <c r="B405" s="57"/>
      <c r="C405" s="58"/>
      <c r="D405" s="185"/>
      <c r="E405" s="186"/>
    </row>
    <row r="406" customFormat="false" ht="13.5" hidden="false" customHeight="false" outlineLevel="0" collapsed="false">
      <c r="B406" s="57"/>
      <c r="C406" s="58"/>
      <c r="D406" s="185"/>
      <c r="E406" s="186"/>
    </row>
    <row r="407" customFormat="false" ht="13.5" hidden="false" customHeight="false" outlineLevel="0" collapsed="false">
      <c r="B407" s="57"/>
      <c r="C407" s="58"/>
      <c r="D407" s="185"/>
      <c r="E407" s="186"/>
    </row>
    <row r="408" customFormat="false" ht="13.5" hidden="false" customHeight="false" outlineLevel="0" collapsed="false">
      <c r="B408" s="57"/>
      <c r="C408" s="58"/>
      <c r="D408" s="185"/>
      <c r="E408" s="186"/>
    </row>
    <row r="409" customFormat="false" ht="13.5" hidden="false" customHeight="false" outlineLevel="0" collapsed="false">
      <c r="B409" s="57"/>
      <c r="C409" s="58"/>
      <c r="D409" s="185"/>
      <c r="E409" s="186"/>
    </row>
    <row r="410" customFormat="false" ht="13.5" hidden="false" customHeight="false" outlineLevel="0" collapsed="false">
      <c r="B410" s="57"/>
      <c r="C410" s="58"/>
      <c r="D410" s="185"/>
      <c r="E410" s="186"/>
    </row>
    <row r="411" customFormat="false" ht="13.5" hidden="false" customHeight="false" outlineLevel="0" collapsed="false">
      <c r="B411" s="57"/>
      <c r="C411" s="58"/>
      <c r="D411" s="185"/>
      <c r="E411" s="186"/>
    </row>
    <row r="412" customFormat="false" ht="13.5" hidden="false" customHeight="false" outlineLevel="0" collapsed="false">
      <c r="B412" s="57"/>
      <c r="C412" s="58"/>
      <c r="D412" s="185"/>
      <c r="E412" s="186"/>
    </row>
    <row r="413" customFormat="false" ht="13.5" hidden="false" customHeight="false" outlineLevel="0" collapsed="false">
      <c r="B413" s="57"/>
      <c r="C413" s="58"/>
      <c r="D413" s="185"/>
      <c r="E413" s="186"/>
    </row>
    <row r="414" customFormat="false" ht="13.5" hidden="false" customHeight="false" outlineLevel="0" collapsed="false">
      <c r="B414" s="57"/>
      <c r="C414" s="58"/>
      <c r="D414" s="185"/>
      <c r="E414" s="186"/>
    </row>
    <row r="415" customFormat="false" ht="13.5" hidden="false" customHeight="false" outlineLevel="0" collapsed="false">
      <c r="B415" s="57"/>
      <c r="C415" s="58"/>
      <c r="D415" s="185"/>
      <c r="E415" s="186"/>
    </row>
    <row r="416" customFormat="false" ht="13.5" hidden="false" customHeight="false" outlineLevel="0" collapsed="false">
      <c r="B416" s="57"/>
      <c r="C416" s="58"/>
      <c r="D416" s="185"/>
      <c r="E416" s="186"/>
    </row>
    <row r="417" customFormat="false" ht="13.5" hidden="false" customHeight="false" outlineLevel="0" collapsed="false">
      <c r="B417" s="57"/>
      <c r="C417" s="58"/>
      <c r="D417" s="185"/>
      <c r="E417" s="186"/>
    </row>
    <row r="418" customFormat="false" ht="13.5" hidden="false" customHeight="false" outlineLevel="0" collapsed="false">
      <c r="B418" s="57"/>
      <c r="C418" s="58"/>
      <c r="D418" s="185"/>
      <c r="E418" s="186"/>
    </row>
    <row r="419" customFormat="false" ht="13.5" hidden="false" customHeight="false" outlineLevel="0" collapsed="false">
      <c r="B419" s="57"/>
      <c r="C419" s="58"/>
      <c r="D419" s="185"/>
      <c r="E419" s="186"/>
    </row>
    <row r="420" customFormat="false" ht="13.5" hidden="false" customHeight="false" outlineLevel="0" collapsed="false">
      <c r="B420" s="57"/>
      <c r="C420" s="58"/>
      <c r="D420" s="185"/>
      <c r="E420" s="186"/>
    </row>
    <row r="421" customFormat="false" ht="13.5" hidden="false" customHeight="false" outlineLevel="0" collapsed="false">
      <c r="B421" s="57"/>
      <c r="C421" s="58"/>
      <c r="D421" s="185"/>
      <c r="E421" s="186"/>
    </row>
    <row r="422" customFormat="false" ht="13.5" hidden="false" customHeight="false" outlineLevel="0" collapsed="false">
      <c r="B422" s="57"/>
      <c r="C422" s="58"/>
      <c r="D422" s="185"/>
      <c r="E422" s="186"/>
    </row>
    <row r="423" customFormat="false" ht="13.5" hidden="false" customHeight="false" outlineLevel="0" collapsed="false">
      <c r="B423" s="57"/>
      <c r="C423" s="58"/>
      <c r="D423" s="185"/>
      <c r="E423" s="186"/>
    </row>
    <row r="424" customFormat="false" ht="13.5" hidden="false" customHeight="false" outlineLevel="0" collapsed="false">
      <c r="B424" s="57"/>
      <c r="C424" s="58"/>
      <c r="D424" s="185"/>
      <c r="E424" s="186"/>
    </row>
    <row r="425" customFormat="false" ht="13.5" hidden="false" customHeight="false" outlineLevel="0" collapsed="false">
      <c r="B425" s="57"/>
      <c r="C425" s="58"/>
      <c r="D425" s="185"/>
      <c r="E425" s="186"/>
    </row>
    <row r="426" customFormat="false" ht="13.5" hidden="false" customHeight="false" outlineLevel="0" collapsed="false">
      <c r="B426" s="57"/>
      <c r="C426" s="58"/>
      <c r="D426" s="185"/>
      <c r="E426" s="186"/>
    </row>
    <row r="427" customFormat="false" ht="13.5" hidden="false" customHeight="false" outlineLevel="0" collapsed="false">
      <c r="B427" s="57"/>
      <c r="C427" s="58"/>
      <c r="D427" s="185"/>
      <c r="E427" s="186"/>
    </row>
    <row r="428" customFormat="false" ht="13.5" hidden="false" customHeight="false" outlineLevel="0" collapsed="false">
      <c r="B428" s="57"/>
      <c r="C428" s="58"/>
      <c r="D428" s="185"/>
      <c r="E428" s="186"/>
    </row>
    <row r="429" customFormat="false" ht="13.5" hidden="false" customHeight="false" outlineLevel="0" collapsed="false">
      <c r="B429" s="57"/>
      <c r="C429" s="58"/>
      <c r="D429" s="185"/>
      <c r="E429" s="186"/>
    </row>
    <row r="430" customFormat="false" ht="13.5" hidden="false" customHeight="false" outlineLevel="0" collapsed="false">
      <c r="B430" s="57"/>
      <c r="C430" s="58"/>
      <c r="D430" s="185"/>
      <c r="E430" s="186"/>
    </row>
    <row r="431" customFormat="false" ht="13.5" hidden="false" customHeight="false" outlineLevel="0" collapsed="false">
      <c r="B431" s="57"/>
      <c r="C431" s="58"/>
      <c r="D431" s="185"/>
      <c r="E431" s="186"/>
    </row>
    <row r="432" customFormat="false" ht="13.5" hidden="false" customHeight="false" outlineLevel="0" collapsed="false">
      <c r="B432" s="57"/>
      <c r="C432" s="58"/>
      <c r="D432" s="185"/>
      <c r="E432" s="186"/>
    </row>
    <row r="433" customFormat="false" ht="13.5" hidden="false" customHeight="false" outlineLevel="0" collapsed="false">
      <c r="B433" s="57"/>
      <c r="C433" s="58"/>
      <c r="D433" s="185"/>
      <c r="E433" s="186"/>
    </row>
    <row r="434" customFormat="false" ht="13.5" hidden="false" customHeight="false" outlineLevel="0" collapsed="false">
      <c r="B434" s="57"/>
      <c r="C434" s="58"/>
      <c r="D434" s="185"/>
      <c r="E434" s="186"/>
    </row>
    <row r="435" customFormat="false" ht="13.5" hidden="false" customHeight="false" outlineLevel="0" collapsed="false">
      <c r="B435" s="57"/>
      <c r="C435" s="58"/>
      <c r="D435" s="185"/>
      <c r="E435" s="186"/>
    </row>
    <row r="436" customFormat="false" ht="13.5" hidden="false" customHeight="false" outlineLevel="0" collapsed="false">
      <c r="B436" s="57"/>
      <c r="C436" s="58"/>
      <c r="D436" s="185"/>
      <c r="E436" s="186"/>
    </row>
    <row r="437" customFormat="false" ht="13.5" hidden="false" customHeight="false" outlineLevel="0" collapsed="false">
      <c r="B437" s="57"/>
      <c r="C437" s="58"/>
      <c r="D437" s="185"/>
      <c r="E437" s="186"/>
    </row>
    <row r="438" customFormat="false" ht="13.5" hidden="false" customHeight="false" outlineLevel="0" collapsed="false">
      <c r="B438" s="57"/>
      <c r="C438" s="58"/>
      <c r="D438" s="185"/>
      <c r="E438" s="186"/>
    </row>
    <row r="439" customFormat="false" ht="13.5" hidden="false" customHeight="false" outlineLevel="0" collapsed="false">
      <c r="B439" s="57"/>
      <c r="C439" s="58"/>
      <c r="D439" s="185"/>
      <c r="E439" s="186"/>
    </row>
    <row r="440" customFormat="false" ht="13.5" hidden="false" customHeight="false" outlineLevel="0" collapsed="false">
      <c r="B440" s="57"/>
      <c r="C440" s="58"/>
      <c r="D440" s="185"/>
      <c r="E440" s="186"/>
    </row>
    <row r="441" customFormat="false" ht="13.5" hidden="false" customHeight="false" outlineLevel="0" collapsed="false">
      <c r="B441" s="57"/>
      <c r="C441" s="58"/>
      <c r="D441" s="185"/>
      <c r="E441" s="186"/>
    </row>
    <row r="442" customFormat="false" ht="13.5" hidden="false" customHeight="false" outlineLevel="0" collapsed="false">
      <c r="B442" s="57"/>
      <c r="C442" s="58"/>
      <c r="D442" s="185"/>
      <c r="E442" s="186"/>
    </row>
    <row r="443" customFormat="false" ht="13.5" hidden="false" customHeight="false" outlineLevel="0" collapsed="false">
      <c r="B443" s="57"/>
      <c r="C443" s="58"/>
      <c r="D443" s="185"/>
      <c r="E443" s="186"/>
    </row>
    <row r="444" customFormat="false" ht="13.5" hidden="false" customHeight="false" outlineLevel="0" collapsed="false">
      <c r="B444" s="57"/>
      <c r="C444" s="58"/>
      <c r="D444" s="185"/>
      <c r="E444" s="186"/>
    </row>
    <row r="445" customFormat="false" ht="13.5" hidden="false" customHeight="false" outlineLevel="0" collapsed="false">
      <c r="B445" s="57"/>
      <c r="C445" s="58"/>
      <c r="D445" s="185"/>
      <c r="E445" s="186"/>
    </row>
    <row r="446" customFormat="false" ht="13.5" hidden="false" customHeight="false" outlineLevel="0" collapsed="false">
      <c r="B446" s="57"/>
      <c r="C446" s="58"/>
      <c r="D446" s="185"/>
      <c r="E446" s="186"/>
    </row>
    <row r="447" customFormat="false" ht="13.5" hidden="false" customHeight="false" outlineLevel="0" collapsed="false">
      <c r="B447" s="57"/>
      <c r="C447" s="58"/>
      <c r="D447" s="185"/>
      <c r="E447" s="186"/>
    </row>
    <row r="448" customFormat="false" ht="13.5" hidden="false" customHeight="false" outlineLevel="0" collapsed="false">
      <c r="B448" s="57"/>
      <c r="C448" s="58"/>
      <c r="D448" s="185"/>
      <c r="E448" s="186"/>
    </row>
    <row r="449" customFormat="false" ht="13.5" hidden="false" customHeight="false" outlineLevel="0" collapsed="false">
      <c r="B449" s="57"/>
      <c r="C449" s="58"/>
      <c r="D449" s="185"/>
      <c r="E449" s="186"/>
    </row>
    <row r="450" customFormat="false" ht="13.5" hidden="false" customHeight="false" outlineLevel="0" collapsed="false">
      <c r="B450" s="57"/>
      <c r="C450" s="58"/>
      <c r="D450" s="185"/>
      <c r="E450" s="186"/>
    </row>
    <row r="451" customFormat="false" ht="13.5" hidden="false" customHeight="false" outlineLevel="0" collapsed="false">
      <c r="B451" s="57"/>
      <c r="C451" s="58"/>
      <c r="D451" s="185"/>
      <c r="E451" s="186"/>
    </row>
    <row r="452" customFormat="false" ht="13.5" hidden="false" customHeight="false" outlineLevel="0" collapsed="false">
      <c r="B452" s="57"/>
      <c r="C452" s="58"/>
      <c r="D452" s="185"/>
      <c r="E452" s="186"/>
    </row>
    <row r="453" customFormat="false" ht="13.5" hidden="false" customHeight="false" outlineLevel="0" collapsed="false">
      <c r="B453" s="57"/>
      <c r="C453" s="58"/>
      <c r="D453" s="185"/>
      <c r="E453" s="186"/>
    </row>
    <row r="454" customFormat="false" ht="13.5" hidden="false" customHeight="false" outlineLevel="0" collapsed="false">
      <c r="B454" s="57"/>
      <c r="C454" s="58"/>
      <c r="D454" s="185"/>
      <c r="E454" s="186"/>
    </row>
    <row r="455" customFormat="false" ht="13.5" hidden="false" customHeight="false" outlineLevel="0" collapsed="false">
      <c r="B455" s="57"/>
      <c r="C455" s="58"/>
      <c r="D455" s="185"/>
      <c r="E455" s="186"/>
    </row>
    <row r="456" customFormat="false" ht="13.5" hidden="false" customHeight="false" outlineLevel="0" collapsed="false">
      <c r="B456" s="57"/>
      <c r="C456" s="58"/>
      <c r="D456" s="185"/>
      <c r="E456" s="186"/>
    </row>
    <row r="457" customFormat="false" ht="13.5" hidden="false" customHeight="false" outlineLevel="0" collapsed="false">
      <c r="B457" s="57"/>
      <c r="C457" s="58"/>
      <c r="D457" s="185"/>
      <c r="E457" s="186"/>
    </row>
    <row r="458" customFormat="false" ht="13.5" hidden="false" customHeight="false" outlineLevel="0" collapsed="false">
      <c r="B458" s="57"/>
      <c r="C458" s="58"/>
      <c r="D458" s="185"/>
      <c r="E458" s="186"/>
    </row>
    <row r="459" customFormat="false" ht="13.5" hidden="false" customHeight="false" outlineLevel="0" collapsed="false">
      <c r="B459" s="57"/>
      <c r="C459" s="58"/>
      <c r="D459" s="185"/>
      <c r="E459" s="186"/>
    </row>
    <row r="460" customFormat="false" ht="13.5" hidden="false" customHeight="false" outlineLevel="0" collapsed="false">
      <c r="B460" s="57"/>
      <c r="C460" s="58"/>
      <c r="D460" s="185"/>
      <c r="E460" s="186"/>
    </row>
    <row r="461" customFormat="false" ht="13.5" hidden="false" customHeight="false" outlineLevel="0" collapsed="false">
      <c r="B461" s="57"/>
      <c r="C461" s="58"/>
      <c r="D461" s="185"/>
      <c r="E461" s="186"/>
    </row>
    <row r="462" customFormat="false" ht="13.5" hidden="false" customHeight="false" outlineLevel="0" collapsed="false">
      <c r="B462" s="57"/>
      <c r="C462" s="58"/>
      <c r="D462" s="185"/>
      <c r="E462" s="186"/>
    </row>
    <row r="463" customFormat="false" ht="13.5" hidden="false" customHeight="false" outlineLevel="0" collapsed="false">
      <c r="B463" s="57"/>
      <c r="C463" s="58"/>
      <c r="D463" s="185"/>
      <c r="E463" s="186"/>
    </row>
    <row r="464" customFormat="false" ht="13.5" hidden="false" customHeight="false" outlineLevel="0" collapsed="false">
      <c r="B464" s="57"/>
      <c r="C464" s="58"/>
      <c r="D464" s="185"/>
      <c r="E464" s="186"/>
    </row>
    <row r="465" customFormat="false" ht="13.5" hidden="false" customHeight="false" outlineLevel="0" collapsed="false">
      <c r="B465" s="57"/>
      <c r="C465" s="58"/>
      <c r="D465" s="185"/>
      <c r="E465" s="186"/>
    </row>
    <row r="466" customFormat="false" ht="13.5" hidden="false" customHeight="false" outlineLevel="0" collapsed="false">
      <c r="B466" s="57"/>
      <c r="C466" s="58"/>
      <c r="D466" s="185"/>
      <c r="E466" s="186"/>
    </row>
    <row r="467" customFormat="false" ht="13.5" hidden="false" customHeight="false" outlineLevel="0" collapsed="false">
      <c r="B467" s="57"/>
      <c r="C467" s="58"/>
      <c r="D467" s="185"/>
      <c r="E467" s="186"/>
    </row>
    <row r="468" customFormat="false" ht="13.5" hidden="false" customHeight="false" outlineLevel="0" collapsed="false">
      <c r="B468" s="57"/>
      <c r="C468" s="58"/>
      <c r="D468" s="185"/>
      <c r="E468" s="186"/>
    </row>
    <row r="469" customFormat="false" ht="13.5" hidden="false" customHeight="false" outlineLevel="0" collapsed="false">
      <c r="B469" s="57"/>
      <c r="C469" s="58"/>
      <c r="D469" s="185"/>
      <c r="E469" s="186"/>
    </row>
    <row r="470" customFormat="false" ht="13.5" hidden="false" customHeight="false" outlineLevel="0" collapsed="false">
      <c r="B470" s="57"/>
      <c r="C470" s="58"/>
      <c r="D470" s="185"/>
      <c r="E470" s="186"/>
    </row>
    <row r="471" customFormat="false" ht="13.5" hidden="false" customHeight="false" outlineLevel="0" collapsed="false">
      <c r="B471" s="57"/>
      <c r="C471" s="58"/>
      <c r="D471" s="185"/>
      <c r="E471" s="186"/>
    </row>
    <row r="472" customFormat="false" ht="13.5" hidden="false" customHeight="false" outlineLevel="0" collapsed="false">
      <c r="B472" s="57"/>
      <c r="C472" s="58"/>
      <c r="D472" s="185"/>
      <c r="E472" s="186"/>
    </row>
    <row r="473" customFormat="false" ht="13.5" hidden="false" customHeight="false" outlineLevel="0" collapsed="false">
      <c r="B473" s="57"/>
      <c r="C473" s="58"/>
      <c r="D473" s="185"/>
      <c r="E473" s="186"/>
    </row>
    <row r="474" customFormat="false" ht="13.5" hidden="false" customHeight="false" outlineLevel="0" collapsed="false">
      <c r="B474" s="57"/>
      <c r="C474" s="58"/>
      <c r="D474" s="185"/>
      <c r="E474" s="186"/>
    </row>
    <row r="475" customFormat="false" ht="13.5" hidden="false" customHeight="false" outlineLevel="0" collapsed="false">
      <c r="B475" s="57"/>
      <c r="C475" s="58"/>
      <c r="D475" s="185"/>
      <c r="E475" s="186"/>
    </row>
    <row r="476" customFormat="false" ht="13.5" hidden="false" customHeight="false" outlineLevel="0" collapsed="false">
      <c r="B476" s="57"/>
      <c r="C476" s="58"/>
      <c r="D476" s="185"/>
      <c r="E476" s="186"/>
    </row>
    <row r="477" customFormat="false" ht="13.5" hidden="false" customHeight="false" outlineLevel="0" collapsed="false">
      <c r="B477" s="57"/>
      <c r="C477" s="58"/>
      <c r="D477" s="185"/>
      <c r="E477" s="186"/>
    </row>
    <row r="478" customFormat="false" ht="13.5" hidden="false" customHeight="false" outlineLevel="0" collapsed="false">
      <c r="B478" s="57"/>
      <c r="C478" s="58"/>
      <c r="D478" s="185"/>
      <c r="E478" s="186"/>
    </row>
    <row r="479" customFormat="false" ht="13.5" hidden="false" customHeight="false" outlineLevel="0" collapsed="false">
      <c r="B479" s="57"/>
      <c r="C479" s="58"/>
      <c r="D479" s="185"/>
      <c r="E479" s="186"/>
    </row>
    <row r="480" customFormat="false" ht="13.5" hidden="false" customHeight="false" outlineLevel="0" collapsed="false">
      <c r="B480" s="57"/>
      <c r="C480" s="58"/>
      <c r="D480" s="185"/>
      <c r="E480" s="186"/>
    </row>
    <row r="481" customFormat="false" ht="13.5" hidden="false" customHeight="false" outlineLevel="0" collapsed="false">
      <c r="B481" s="57"/>
      <c r="C481" s="58"/>
      <c r="D481" s="185"/>
      <c r="E481" s="186"/>
    </row>
    <row r="482" customFormat="false" ht="13.5" hidden="false" customHeight="false" outlineLevel="0" collapsed="false">
      <c r="B482" s="57"/>
      <c r="C482" s="58"/>
      <c r="D482" s="185"/>
      <c r="E482" s="186"/>
    </row>
    <row r="483" customFormat="false" ht="13.5" hidden="false" customHeight="false" outlineLevel="0" collapsed="false">
      <c r="B483" s="57"/>
      <c r="C483" s="58"/>
      <c r="D483" s="185"/>
      <c r="E483" s="186"/>
    </row>
    <row r="484" customFormat="false" ht="13.5" hidden="false" customHeight="false" outlineLevel="0" collapsed="false">
      <c r="B484" s="57"/>
      <c r="C484" s="58"/>
      <c r="D484" s="185"/>
      <c r="E484" s="186"/>
    </row>
    <row r="485" customFormat="false" ht="13.5" hidden="false" customHeight="false" outlineLevel="0" collapsed="false">
      <c r="B485" s="57"/>
      <c r="C485" s="58"/>
      <c r="D485" s="185"/>
      <c r="E485" s="186"/>
    </row>
    <row r="486" customFormat="false" ht="13.5" hidden="false" customHeight="false" outlineLevel="0" collapsed="false">
      <c r="B486" s="57"/>
      <c r="C486" s="58"/>
      <c r="D486" s="185"/>
      <c r="E486" s="186"/>
    </row>
    <row r="487" customFormat="false" ht="13.5" hidden="false" customHeight="false" outlineLevel="0" collapsed="false">
      <c r="B487" s="57"/>
      <c r="C487" s="58"/>
      <c r="D487" s="185"/>
      <c r="E487" s="186"/>
    </row>
    <row r="488" customFormat="false" ht="13.5" hidden="false" customHeight="false" outlineLevel="0" collapsed="false">
      <c r="B488" s="57"/>
      <c r="C488" s="58"/>
      <c r="D488" s="185"/>
      <c r="E488" s="186"/>
    </row>
    <row r="489" customFormat="false" ht="13.5" hidden="false" customHeight="false" outlineLevel="0" collapsed="false">
      <c r="B489" s="57"/>
      <c r="C489" s="58"/>
      <c r="D489" s="185"/>
      <c r="E489" s="186"/>
    </row>
    <row r="490" customFormat="false" ht="13.5" hidden="false" customHeight="false" outlineLevel="0" collapsed="false">
      <c r="B490" s="57"/>
      <c r="C490" s="58"/>
      <c r="D490" s="185"/>
      <c r="E490" s="186"/>
    </row>
    <row r="491" customFormat="false" ht="13.5" hidden="false" customHeight="false" outlineLevel="0" collapsed="false">
      <c r="B491" s="57"/>
      <c r="C491" s="58"/>
      <c r="D491" s="185"/>
      <c r="E491" s="186"/>
    </row>
    <row r="492" customFormat="false" ht="13.5" hidden="false" customHeight="false" outlineLevel="0" collapsed="false">
      <c r="B492" s="57"/>
      <c r="C492" s="58"/>
      <c r="D492" s="185"/>
      <c r="E492" s="186"/>
    </row>
    <row r="493" customFormat="false" ht="13.5" hidden="false" customHeight="false" outlineLevel="0" collapsed="false">
      <c r="B493" s="57"/>
      <c r="C493" s="58"/>
      <c r="D493" s="185"/>
      <c r="E493" s="186"/>
    </row>
    <row r="494" customFormat="false" ht="13.5" hidden="false" customHeight="false" outlineLevel="0" collapsed="false">
      <c r="B494" s="57"/>
      <c r="C494" s="58"/>
      <c r="D494" s="185"/>
      <c r="E494" s="186"/>
    </row>
    <row r="495" customFormat="false" ht="13.5" hidden="false" customHeight="false" outlineLevel="0" collapsed="false">
      <c r="B495" s="57"/>
      <c r="C495" s="58"/>
      <c r="D495" s="185"/>
      <c r="E495" s="186"/>
    </row>
    <row r="496" customFormat="false" ht="13.5" hidden="false" customHeight="false" outlineLevel="0" collapsed="false">
      <c r="B496" s="57"/>
      <c r="C496" s="58"/>
      <c r="D496" s="185"/>
      <c r="E496" s="186"/>
    </row>
    <row r="497" customFormat="false" ht="13.5" hidden="false" customHeight="false" outlineLevel="0" collapsed="false">
      <c r="B497" s="57"/>
      <c r="C497" s="58"/>
      <c r="D497" s="185"/>
      <c r="E497" s="186"/>
    </row>
    <row r="498" customFormat="false" ht="13.5" hidden="false" customHeight="false" outlineLevel="0" collapsed="false">
      <c r="B498" s="57"/>
      <c r="C498" s="58"/>
      <c r="D498" s="185"/>
      <c r="E498" s="186"/>
    </row>
    <row r="499" customFormat="false" ht="13.5" hidden="false" customHeight="false" outlineLevel="0" collapsed="false">
      <c r="B499" s="57"/>
      <c r="C499" s="58"/>
      <c r="D499" s="185"/>
      <c r="E499" s="186"/>
    </row>
    <row r="500" customFormat="false" ht="13.5" hidden="false" customHeight="false" outlineLevel="0" collapsed="false">
      <c r="B500" s="57"/>
      <c r="C500" s="58"/>
      <c r="D500" s="185"/>
      <c r="E500" s="186"/>
    </row>
    <row r="501" customFormat="false" ht="13.5" hidden="false" customHeight="false" outlineLevel="0" collapsed="false">
      <c r="B501" s="57"/>
      <c r="C501" s="58"/>
      <c r="D501" s="185"/>
      <c r="E501" s="186"/>
    </row>
    <row r="502" customFormat="false" ht="13.5" hidden="false" customHeight="false" outlineLevel="0" collapsed="false">
      <c r="B502" s="57"/>
      <c r="C502" s="58"/>
      <c r="D502" s="185"/>
      <c r="E502" s="186"/>
    </row>
    <row r="503" customFormat="false" ht="13.5" hidden="false" customHeight="false" outlineLevel="0" collapsed="false">
      <c r="B503" s="57"/>
      <c r="C503" s="58"/>
      <c r="D503" s="185"/>
      <c r="E503" s="186"/>
    </row>
    <row r="504" customFormat="false" ht="13.5" hidden="false" customHeight="false" outlineLevel="0" collapsed="false">
      <c r="B504" s="57"/>
      <c r="C504" s="58"/>
      <c r="D504" s="185"/>
      <c r="E504" s="186"/>
    </row>
    <row r="505" customFormat="false" ht="13.5" hidden="false" customHeight="false" outlineLevel="0" collapsed="false">
      <c r="B505" s="57"/>
      <c r="C505" s="58"/>
      <c r="D505" s="185"/>
      <c r="E505" s="186"/>
    </row>
    <row r="506" customFormat="false" ht="13.5" hidden="false" customHeight="false" outlineLevel="0" collapsed="false">
      <c r="B506" s="57"/>
      <c r="C506" s="58"/>
      <c r="D506" s="185"/>
      <c r="E506" s="186"/>
    </row>
    <row r="507" customFormat="false" ht="13.5" hidden="false" customHeight="false" outlineLevel="0" collapsed="false">
      <c r="B507" s="57"/>
      <c r="C507" s="58"/>
      <c r="D507" s="185"/>
      <c r="E507" s="186"/>
    </row>
    <row r="508" customFormat="false" ht="13.5" hidden="false" customHeight="false" outlineLevel="0" collapsed="false">
      <c r="B508" s="57"/>
      <c r="C508" s="58"/>
      <c r="D508" s="185"/>
      <c r="E508" s="186"/>
    </row>
    <row r="509" customFormat="false" ht="13.5" hidden="false" customHeight="false" outlineLevel="0" collapsed="false">
      <c r="B509" s="57"/>
      <c r="C509" s="58"/>
      <c r="D509" s="185"/>
      <c r="E509" s="186"/>
    </row>
    <row r="510" customFormat="false" ht="13.5" hidden="false" customHeight="false" outlineLevel="0" collapsed="false">
      <c r="B510" s="57"/>
      <c r="C510" s="58"/>
      <c r="D510" s="185"/>
      <c r="E510" s="186"/>
    </row>
    <row r="511" customFormat="false" ht="13.5" hidden="false" customHeight="false" outlineLevel="0" collapsed="false">
      <c r="B511" s="57"/>
      <c r="C511" s="58"/>
      <c r="D511" s="185"/>
      <c r="E511" s="186"/>
    </row>
    <row r="512" customFormat="false" ht="13.5" hidden="false" customHeight="false" outlineLevel="0" collapsed="false">
      <c r="B512" s="57"/>
      <c r="C512" s="58"/>
      <c r="D512" s="185"/>
      <c r="E512" s="186"/>
    </row>
    <row r="513" customFormat="false" ht="13.5" hidden="false" customHeight="false" outlineLevel="0" collapsed="false">
      <c r="B513" s="57"/>
      <c r="C513" s="58"/>
      <c r="D513" s="185"/>
      <c r="E513" s="186"/>
    </row>
    <row r="514" customFormat="false" ht="13.5" hidden="false" customHeight="false" outlineLevel="0" collapsed="false">
      <c r="B514" s="57"/>
      <c r="C514" s="58"/>
      <c r="D514" s="185"/>
      <c r="E514" s="186"/>
    </row>
    <row r="515" customFormat="false" ht="13.5" hidden="false" customHeight="false" outlineLevel="0" collapsed="false">
      <c r="B515" s="57"/>
      <c r="C515" s="58"/>
      <c r="D515" s="185"/>
      <c r="E515" s="186"/>
    </row>
    <row r="516" customFormat="false" ht="13.5" hidden="false" customHeight="false" outlineLevel="0" collapsed="false">
      <c r="B516" s="57"/>
      <c r="C516" s="58"/>
      <c r="D516" s="185"/>
      <c r="E516" s="186"/>
    </row>
    <row r="517" customFormat="false" ht="13.5" hidden="false" customHeight="false" outlineLevel="0" collapsed="false">
      <c r="B517" s="57"/>
      <c r="C517" s="58"/>
      <c r="D517" s="185"/>
      <c r="E517" s="186"/>
    </row>
    <row r="518" customFormat="false" ht="13.5" hidden="false" customHeight="false" outlineLevel="0" collapsed="false">
      <c r="B518" s="57"/>
      <c r="C518" s="58"/>
      <c r="D518" s="185"/>
      <c r="E518" s="186"/>
    </row>
    <row r="519" customFormat="false" ht="13.5" hidden="false" customHeight="false" outlineLevel="0" collapsed="false">
      <c r="B519" s="57"/>
      <c r="C519" s="58"/>
      <c r="D519" s="185"/>
      <c r="E519" s="186"/>
    </row>
    <row r="520" customFormat="false" ht="13.5" hidden="false" customHeight="false" outlineLevel="0" collapsed="false">
      <c r="B520" s="57"/>
      <c r="C520" s="58"/>
      <c r="D520" s="185"/>
      <c r="E520" s="186"/>
    </row>
    <row r="521" customFormat="false" ht="13.5" hidden="false" customHeight="false" outlineLevel="0" collapsed="false">
      <c r="B521" s="57"/>
      <c r="C521" s="58"/>
      <c r="D521" s="185"/>
      <c r="E521" s="186"/>
    </row>
    <row r="522" customFormat="false" ht="13.5" hidden="false" customHeight="false" outlineLevel="0" collapsed="false">
      <c r="B522" s="57"/>
      <c r="C522" s="58"/>
      <c r="D522" s="185"/>
      <c r="E522" s="186"/>
    </row>
    <row r="523" customFormat="false" ht="13.5" hidden="false" customHeight="false" outlineLevel="0" collapsed="false">
      <c r="B523" s="57"/>
      <c r="C523" s="58"/>
      <c r="D523" s="185"/>
      <c r="E523" s="186"/>
    </row>
    <row r="524" customFormat="false" ht="13.5" hidden="false" customHeight="false" outlineLevel="0" collapsed="false">
      <c r="B524" s="57"/>
      <c r="C524" s="58"/>
      <c r="D524" s="185"/>
      <c r="E524" s="186"/>
    </row>
    <row r="525" customFormat="false" ht="13.5" hidden="false" customHeight="false" outlineLevel="0" collapsed="false">
      <c r="B525" s="57"/>
      <c r="C525" s="58"/>
      <c r="D525" s="185"/>
      <c r="E525" s="186"/>
    </row>
    <row r="526" customFormat="false" ht="13.5" hidden="false" customHeight="false" outlineLevel="0" collapsed="false">
      <c r="B526" s="57"/>
      <c r="C526" s="58"/>
      <c r="D526" s="185"/>
      <c r="E526" s="186"/>
    </row>
    <row r="527" customFormat="false" ht="13.5" hidden="false" customHeight="false" outlineLevel="0" collapsed="false">
      <c r="B527" s="57"/>
      <c r="C527" s="58"/>
      <c r="D527" s="185"/>
      <c r="E527" s="186"/>
    </row>
    <row r="528" customFormat="false" ht="13.5" hidden="false" customHeight="false" outlineLevel="0" collapsed="false">
      <c r="B528" s="57"/>
      <c r="C528" s="58"/>
      <c r="D528" s="185"/>
      <c r="E528" s="186"/>
    </row>
    <row r="529" customFormat="false" ht="13.5" hidden="false" customHeight="false" outlineLevel="0" collapsed="false">
      <c r="B529" s="57"/>
      <c r="C529" s="58"/>
      <c r="D529" s="185"/>
      <c r="E529" s="186"/>
    </row>
    <row r="530" customFormat="false" ht="13.5" hidden="false" customHeight="false" outlineLevel="0" collapsed="false">
      <c r="B530" s="57"/>
      <c r="C530" s="58"/>
      <c r="D530" s="185"/>
      <c r="E530" s="186"/>
    </row>
    <row r="531" customFormat="false" ht="13.5" hidden="false" customHeight="false" outlineLevel="0" collapsed="false">
      <c r="B531" s="57"/>
      <c r="C531" s="58"/>
      <c r="D531" s="185"/>
      <c r="E531" s="186"/>
    </row>
    <row r="532" customFormat="false" ht="13.5" hidden="false" customHeight="false" outlineLevel="0" collapsed="false">
      <c r="B532" s="57"/>
      <c r="C532" s="58"/>
      <c r="D532" s="185"/>
      <c r="E532" s="186"/>
    </row>
    <row r="533" customFormat="false" ht="13.5" hidden="false" customHeight="false" outlineLevel="0" collapsed="false">
      <c r="B533" s="57"/>
      <c r="C533" s="58"/>
      <c r="D533" s="185"/>
      <c r="E533" s="186"/>
    </row>
    <row r="534" customFormat="false" ht="13.5" hidden="false" customHeight="false" outlineLevel="0" collapsed="false">
      <c r="B534" s="57"/>
      <c r="C534" s="58"/>
      <c r="D534" s="185"/>
      <c r="E534" s="186"/>
    </row>
    <row r="535" customFormat="false" ht="13.5" hidden="false" customHeight="false" outlineLevel="0" collapsed="false">
      <c r="B535" s="57"/>
      <c r="C535" s="58"/>
      <c r="D535" s="185"/>
      <c r="E535" s="186"/>
    </row>
    <row r="536" customFormat="false" ht="13.5" hidden="false" customHeight="false" outlineLevel="0" collapsed="false">
      <c r="B536" s="57"/>
      <c r="C536" s="58"/>
      <c r="D536" s="185"/>
      <c r="E536" s="186"/>
    </row>
    <row r="537" customFormat="false" ht="13.5" hidden="false" customHeight="false" outlineLevel="0" collapsed="false">
      <c r="B537" s="57"/>
      <c r="C537" s="58"/>
      <c r="D537" s="185"/>
      <c r="E537" s="186"/>
    </row>
    <row r="538" customFormat="false" ht="13.5" hidden="false" customHeight="false" outlineLevel="0" collapsed="false">
      <c r="B538" s="57"/>
      <c r="C538" s="58"/>
      <c r="D538" s="185"/>
      <c r="E538" s="186"/>
    </row>
    <row r="539" customFormat="false" ht="13.5" hidden="false" customHeight="false" outlineLevel="0" collapsed="false">
      <c r="B539" s="57"/>
      <c r="C539" s="58"/>
      <c r="D539" s="185"/>
      <c r="E539" s="186"/>
    </row>
    <row r="540" customFormat="false" ht="13.5" hidden="false" customHeight="false" outlineLevel="0" collapsed="false">
      <c r="B540" s="57"/>
      <c r="C540" s="58"/>
      <c r="D540" s="185"/>
      <c r="E540" s="186"/>
    </row>
    <row r="541" customFormat="false" ht="13.5" hidden="false" customHeight="false" outlineLevel="0" collapsed="false">
      <c r="B541" s="57"/>
      <c r="C541" s="58"/>
      <c r="D541" s="185"/>
      <c r="E541" s="186"/>
    </row>
    <row r="542" customFormat="false" ht="13.5" hidden="false" customHeight="false" outlineLevel="0" collapsed="false">
      <c r="B542" s="57"/>
      <c r="C542" s="58"/>
      <c r="D542" s="185"/>
      <c r="E542" s="186"/>
    </row>
    <row r="543" customFormat="false" ht="13.5" hidden="false" customHeight="false" outlineLevel="0" collapsed="false">
      <c r="B543" s="57"/>
      <c r="C543" s="58"/>
      <c r="D543" s="185"/>
      <c r="E543" s="186"/>
    </row>
    <row r="544" customFormat="false" ht="13.5" hidden="false" customHeight="false" outlineLevel="0" collapsed="false">
      <c r="B544" s="57"/>
      <c r="C544" s="58"/>
      <c r="D544" s="185"/>
      <c r="E544" s="186"/>
    </row>
    <row r="545" customFormat="false" ht="13.5" hidden="false" customHeight="false" outlineLevel="0" collapsed="false">
      <c r="B545" s="57"/>
      <c r="C545" s="58"/>
      <c r="D545" s="185"/>
      <c r="E545" s="186"/>
    </row>
    <row r="546" customFormat="false" ht="13.5" hidden="false" customHeight="false" outlineLevel="0" collapsed="false">
      <c r="B546" s="57"/>
      <c r="C546" s="58"/>
      <c r="D546" s="185"/>
      <c r="E546" s="186"/>
    </row>
    <row r="547" customFormat="false" ht="13.5" hidden="false" customHeight="false" outlineLevel="0" collapsed="false">
      <c r="B547" s="57"/>
      <c r="C547" s="58"/>
      <c r="D547" s="185"/>
      <c r="E547" s="186"/>
    </row>
    <row r="548" customFormat="false" ht="13.5" hidden="false" customHeight="false" outlineLevel="0" collapsed="false">
      <c r="B548" s="57"/>
      <c r="C548" s="58"/>
      <c r="D548" s="185"/>
      <c r="E548" s="186"/>
    </row>
    <row r="549" customFormat="false" ht="13.5" hidden="false" customHeight="false" outlineLevel="0" collapsed="false">
      <c r="B549" s="57"/>
      <c r="C549" s="58"/>
      <c r="D549" s="185"/>
      <c r="E549" s="186"/>
    </row>
    <row r="550" customFormat="false" ht="13.5" hidden="false" customHeight="false" outlineLevel="0" collapsed="false">
      <c r="B550" s="57"/>
      <c r="C550" s="58"/>
      <c r="D550" s="185"/>
      <c r="E550" s="186"/>
    </row>
    <row r="551" customFormat="false" ht="13.5" hidden="false" customHeight="false" outlineLevel="0" collapsed="false">
      <c r="B551" s="57"/>
      <c r="C551" s="58"/>
      <c r="D551" s="185"/>
      <c r="E551" s="186"/>
    </row>
    <row r="552" customFormat="false" ht="13.5" hidden="false" customHeight="false" outlineLevel="0" collapsed="false">
      <c r="B552" s="57"/>
      <c r="C552" s="58"/>
      <c r="D552" s="185"/>
      <c r="E552" s="186"/>
    </row>
    <row r="553" customFormat="false" ht="13.5" hidden="false" customHeight="false" outlineLevel="0" collapsed="false">
      <c r="B553" s="57"/>
      <c r="C553" s="58"/>
      <c r="D553" s="185"/>
      <c r="E553" s="186"/>
    </row>
    <row r="554" customFormat="false" ht="13.5" hidden="false" customHeight="false" outlineLevel="0" collapsed="false">
      <c r="B554" s="57"/>
      <c r="C554" s="58"/>
      <c r="D554" s="185"/>
      <c r="E554" s="186"/>
    </row>
    <row r="555" customFormat="false" ht="13.5" hidden="false" customHeight="false" outlineLevel="0" collapsed="false">
      <c r="B555" s="57"/>
      <c r="C555" s="58"/>
      <c r="D555" s="185"/>
      <c r="E555" s="186"/>
    </row>
    <row r="556" customFormat="false" ht="13.5" hidden="false" customHeight="false" outlineLevel="0" collapsed="false">
      <c r="B556" s="57"/>
      <c r="C556" s="58"/>
      <c r="D556" s="185"/>
      <c r="E556" s="186"/>
    </row>
    <row r="557" customFormat="false" ht="13.5" hidden="false" customHeight="false" outlineLevel="0" collapsed="false">
      <c r="B557" s="57"/>
      <c r="C557" s="58"/>
      <c r="D557" s="185"/>
      <c r="E557" s="186"/>
    </row>
    <row r="558" customFormat="false" ht="13.5" hidden="false" customHeight="false" outlineLevel="0" collapsed="false">
      <c r="B558" s="57"/>
      <c r="C558" s="58"/>
      <c r="D558" s="185"/>
      <c r="E558" s="186"/>
    </row>
    <row r="559" customFormat="false" ht="13.5" hidden="false" customHeight="false" outlineLevel="0" collapsed="false">
      <c r="B559" s="57"/>
      <c r="C559" s="58"/>
      <c r="D559" s="185"/>
      <c r="E559" s="186"/>
    </row>
    <row r="560" customFormat="false" ht="13.5" hidden="false" customHeight="false" outlineLevel="0" collapsed="false">
      <c r="B560" s="57"/>
      <c r="C560" s="58"/>
      <c r="D560" s="185"/>
      <c r="E560" s="186"/>
    </row>
    <row r="561" customFormat="false" ht="13.5" hidden="false" customHeight="false" outlineLevel="0" collapsed="false">
      <c r="B561" s="57"/>
      <c r="C561" s="58"/>
      <c r="D561" s="185"/>
      <c r="E561" s="186"/>
    </row>
    <row r="562" customFormat="false" ht="13.5" hidden="false" customHeight="false" outlineLevel="0" collapsed="false">
      <c r="B562" s="57"/>
      <c r="C562" s="58"/>
      <c r="D562" s="185"/>
      <c r="E562" s="186"/>
    </row>
    <row r="563" customFormat="false" ht="13.5" hidden="false" customHeight="false" outlineLevel="0" collapsed="false">
      <c r="B563" s="57"/>
      <c r="C563" s="58"/>
      <c r="D563" s="185"/>
      <c r="E563" s="186"/>
    </row>
    <row r="564" customFormat="false" ht="13.5" hidden="false" customHeight="false" outlineLevel="0" collapsed="false">
      <c r="B564" s="57"/>
      <c r="C564" s="58"/>
      <c r="D564" s="185"/>
      <c r="E564" s="186"/>
    </row>
    <row r="565" customFormat="false" ht="13.5" hidden="false" customHeight="false" outlineLevel="0" collapsed="false">
      <c r="B565" s="57"/>
      <c r="C565" s="58"/>
      <c r="D565" s="185"/>
      <c r="E565" s="186"/>
    </row>
    <row r="566" customFormat="false" ht="13.5" hidden="false" customHeight="false" outlineLevel="0" collapsed="false">
      <c r="B566" s="57"/>
      <c r="C566" s="58"/>
      <c r="D566" s="185"/>
      <c r="E566" s="186"/>
    </row>
    <row r="567" customFormat="false" ht="13.5" hidden="false" customHeight="false" outlineLevel="0" collapsed="false">
      <c r="B567" s="57"/>
      <c r="C567" s="58"/>
      <c r="D567" s="185"/>
      <c r="E567" s="186"/>
    </row>
    <row r="568" customFormat="false" ht="13.5" hidden="false" customHeight="false" outlineLevel="0" collapsed="false">
      <c r="B568" s="57"/>
      <c r="C568" s="58"/>
      <c r="D568" s="185"/>
      <c r="E568" s="186"/>
    </row>
    <row r="569" customFormat="false" ht="13.5" hidden="false" customHeight="false" outlineLevel="0" collapsed="false">
      <c r="B569" s="57"/>
      <c r="C569" s="58"/>
      <c r="D569" s="185"/>
      <c r="E569" s="186"/>
    </row>
    <row r="570" customFormat="false" ht="13.5" hidden="false" customHeight="false" outlineLevel="0" collapsed="false">
      <c r="B570" s="57"/>
      <c r="C570" s="58"/>
      <c r="D570" s="185"/>
      <c r="E570" s="186"/>
    </row>
    <row r="571" customFormat="false" ht="13.5" hidden="false" customHeight="false" outlineLevel="0" collapsed="false">
      <c r="B571" s="57"/>
      <c r="C571" s="58"/>
      <c r="D571" s="185"/>
      <c r="E571" s="186"/>
    </row>
    <row r="572" customFormat="false" ht="13.5" hidden="false" customHeight="false" outlineLevel="0" collapsed="false">
      <c r="B572" s="57"/>
      <c r="C572" s="58"/>
      <c r="D572" s="185"/>
      <c r="E572" s="186"/>
    </row>
    <row r="573" customFormat="false" ht="13.5" hidden="false" customHeight="false" outlineLevel="0" collapsed="false">
      <c r="B573" s="57"/>
      <c r="C573" s="58"/>
      <c r="D573" s="185"/>
      <c r="E573" s="186"/>
    </row>
    <row r="574" customFormat="false" ht="13.5" hidden="false" customHeight="false" outlineLevel="0" collapsed="false">
      <c r="B574" s="57"/>
      <c r="C574" s="58"/>
      <c r="D574" s="185"/>
      <c r="E574" s="186"/>
    </row>
    <row r="575" customFormat="false" ht="13.5" hidden="false" customHeight="false" outlineLevel="0" collapsed="false">
      <c r="B575" s="57"/>
      <c r="C575" s="58"/>
      <c r="D575" s="185"/>
      <c r="E575" s="186"/>
    </row>
    <row r="576" customFormat="false" ht="13.5" hidden="false" customHeight="false" outlineLevel="0" collapsed="false">
      <c r="B576" s="57"/>
      <c r="C576" s="58"/>
      <c r="D576" s="185"/>
      <c r="E576" s="186"/>
    </row>
    <row r="577" customFormat="false" ht="13.5" hidden="false" customHeight="false" outlineLevel="0" collapsed="false">
      <c r="B577" s="57"/>
      <c r="C577" s="58"/>
      <c r="D577" s="185"/>
      <c r="E577" s="186"/>
    </row>
    <row r="578" customFormat="false" ht="13.5" hidden="false" customHeight="false" outlineLevel="0" collapsed="false">
      <c r="B578" s="57"/>
      <c r="C578" s="58"/>
      <c r="D578" s="185"/>
      <c r="E578" s="186"/>
    </row>
    <row r="579" customFormat="false" ht="13.5" hidden="false" customHeight="false" outlineLevel="0" collapsed="false">
      <c r="B579" s="57"/>
      <c r="C579" s="58"/>
      <c r="D579" s="185"/>
      <c r="E579" s="186"/>
    </row>
    <row r="580" customFormat="false" ht="13.5" hidden="false" customHeight="false" outlineLevel="0" collapsed="false">
      <c r="B580" s="57"/>
      <c r="C580" s="58"/>
      <c r="D580" s="185"/>
      <c r="E580" s="186"/>
    </row>
    <row r="581" customFormat="false" ht="13.5" hidden="false" customHeight="false" outlineLevel="0" collapsed="false">
      <c r="B581" s="57"/>
      <c r="C581" s="58"/>
      <c r="D581" s="185"/>
      <c r="E581" s="186"/>
    </row>
    <row r="582" customFormat="false" ht="13.5" hidden="false" customHeight="false" outlineLevel="0" collapsed="false">
      <c r="B582" s="57"/>
      <c r="C582" s="58"/>
      <c r="D582" s="185"/>
      <c r="E582" s="186"/>
    </row>
    <row r="583" customFormat="false" ht="13.5" hidden="false" customHeight="false" outlineLevel="0" collapsed="false">
      <c r="B583" s="57"/>
      <c r="C583" s="58"/>
      <c r="D583" s="185"/>
      <c r="E583" s="186"/>
    </row>
    <row r="584" customFormat="false" ht="13.5" hidden="false" customHeight="false" outlineLevel="0" collapsed="false">
      <c r="B584" s="57"/>
      <c r="C584" s="58"/>
      <c r="D584" s="185"/>
      <c r="E584" s="186"/>
    </row>
    <row r="585" customFormat="false" ht="13.5" hidden="false" customHeight="false" outlineLevel="0" collapsed="false">
      <c r="B585" s="57"/>
      <c r="C585" s="58"/>
      <c r="D585" s="185"/>
      <c r="E585" s="186"/>
    </row>
    <row r="586" customFormat="false" ht="13.5" hidden="false" customHeight="false" outlineLevel="0" collapsed="false">
      <c r="B586" s="57"/>
      <c r="C586" s="58"/>
      <c r="D586" s="185"/>
      <c r="E586" s="186"/>
    </row>
    <row r="587" customFormat="false" ht="13.5" hidden="false" customHeight="false" outlineLevel="0" collapsed="false">
      <c r="B587" s="57"/>
      <c r="C587" s="58"/>
      <c r="D587" s="185"/>
      <c r="E587" s="186"/>
    </row>
    <row r="588" customFormat="false" ht="13.5" hidden="false" customHeight="false" outlineLevel="0" collapsed="false">
      <c r="B588" s="57"/>
      <c r="C588" s="58"/>
      <c r="D588" s="185"/>
      <c r="E588" s="186"/>
    </row>
    <row r="589" customFormat="false" ht="13.5" hidden="false" customHeight="false" outlineLevel="0" collapsed="false">
      <c r="B589" s="57"/>
      <c r="C589" s="58"/>
      <c r="D589" s="185"/>
      <c r="E589" s="186"/>
    </row>
    <row r="590" customFormat="false" ht="13.5" hidden="false" customHeight="false" outlineLevel="0" collapsed="false">
      <c r="B590" s="57"/>
      <c r="C590" s="58"/>
      <c r="D590" s="185"/>
      <c r="E590" s="186"/>
    </row>
    <row r="591" customFormat="false" ht="13.5" hidden="false" customHeight="false" outlineLevel="0" collapsed="false">
      <c r="B591" s="57"/>
      <c r="C591" s="58"/>
      <c r="D591" s="185"/>
      <c r="E591" s="186"/>
    </row>
    <row r="592" customFormat="false" ht="13.5" hidden="false" customHeight="false" outlineLevel="0" collapsed="false">
      <c r="B592" s="57"/>
      <c r="C592" s="58"/>
      <c r="D592" s="185"/>
      <c r="E592" s="186"/>
    </row>
    <row r="593" customFormat="false" ht="13.5" hidden="false" customHeight="false" outlineLevel="0" collapsed="false">
      <c r="B593" s="57"/>
      <c r="C593" s="58"/>
      <c r="D593" s="185"/>
      <c r="E593" s="186"/>
    </row>
    <row r="594" customFormat="false" ht="13.5" hidden="false" customHeight="false" outlineLevel="0" collapsed="false">
      <c r="B594" s="57"/>
      <c r="C594" s="58"/>
      <c r="D594" s="185"/>
      <c r="E594" s="186"/>
    </row>
    <row r="595" customFormat="false" ht="13.5" hidden="false" customHeight="false" outlineLevel="0" collapsed="false">
      <c r="B595" s="57"/>
      <c r="C595" s="58"/>
      <c r="D595" s="185"/>
      <c r="E595" s="186"/>
    </row>
    <row r="596" customFormat="false" ht="13.5" hidden="false" customHeight="false" outlineLevel="0" collapsed="false">
      <c r="B596" s="57"/>
      <c r="C596" s="58"/>
      <c r="D596" s="185"/>
      <c r="E596" s="186"/>
    </row>
    <row r="597" customFormat="false" ht="13.5" hidden="false" customHeight="false" outlineLevel="0" collapsed="false">
      <c r="B597" s="57"/>
      <c r="C597" s="58"/>
      <c r="D597" s="185"/>
      <c r="E597" s="186"/>
    </row>
    <row r="598" customFormat="false" ht="13.5" hidden="false" customHeight="false" outlineLevel="0" collapsed="false">
      <c r="B598" s="57"/>
      <c r="C598" s="58"/>
      <c r="D598" s="185"/>
      <c r="E598" s="186"/>
    </row>
    <row r="599" customFormat="false" ht="13.5" hidden="false" customHeight="false" outlineLevel="0" collapsed="false">
      <c r="B599" s="57"/>
      <c r="C599" s="58"/>
      <c r="D599" s="185"/>
      <c r="E599" s="186"/>
    </row>
    <row r="600" customFormat="false" ht="13.5" hidden="false" customHeight="false" outlineLevel="0" collapsed="false">
      <c r="B600" s="57"/>
      <c r="C600" s="58"/>
      <c r="D600" s="185"/>
      <c r="E600" s="186"/>
    </row>
    <row r="601" customFormat="false" ht="13.5" hidden="false" customHeight="false" outlineLevel="0" collapsed="false">
      <c r="B601" s="57"/>
      <c r="C601" s="58"/>
      <c r="D601" s="185"/>
      <c r="E601" s="186"/>
    </row>
    <row r="602" customFormat="false" ht="13.5" hidden="false" customHeight="false" outlineLevel="0" collapsed="false">
      <c r="B602" s="57"/>
      <c r="C602" s="58"/>
      <c r="D602" s="185"/>
      <c r="E602" s="186"/>
    </row>
    <row r="603" customFormat="false" ht="13.5" hidden="false" customHeight="false" outlineLevel="0" collapsed="false">
      <c r="B603" s="57"/>
      <c r="C603" s="58"/>
      <c r="D603" s="185"/>
      <c r="E603" s="186"/>
    </row>
    <row r="604" customFormat="false" ht="13.5" hidden="false" customHeight="false" outlineLevel="0" collapsed="false">
      <c r="B604" s="57"/>
      <c r="C604" s="58"/>
      <c r="D604" s="185"/>
      <c r="E604" s="186"/>
    </row>
    <row r="605" customFormat="false" ht="13.5" hidden="false" customHeight="false" outlineLevel="0" collapsed="false">
      <c r="B605" s="57"/>
      <c r="C605" s="58"/>
      <c r="D605" s="185"/>
      <c r="E605" s="186"/>
    </row>
    <row r="606" customFormat="false" ht="13.5" hidden="false" customHeight="false" outlineLevel="0" collapsed="false">
      <c r="B606" s="57"/>
      <c r="C606" s="58"/>
      <c r="D606" s="185"/>
      <c r="E606" s="186"/>
    </row>
    <row r="607" customFormat="false" ht="13.5" hidden="false" customHeight="false" outlineLevel="0" collapsed="false">
      <c r="B607" s="57"/>
      <c r="C607" s="58"/>
      <c r="D607" s="185"/>
      <c r="E607" s="186"/>
    </row>
    <row r="608" customFormat="false" ht="13.5" hidden="false" customHeight="false" outlineLevel="0" collapsed="false">
      <c r="B608" s="57"/>
      <c r="C608" s="58"/>
      <c r="D608" s="185"/>
      <c r="E608" s="186"/>
    </row>
    <row r="609" customFormat="false" ht="13.5" hidden="false" customHeight="false" outlineLevel="0" collapsed="false">
      <c r="B609" s="57"/>
      <c r="C609" s="58"/>
      <c r="D609" s="185"/>
      <c r="E609" s="186"/>
    </row>
    <row r="610" customFormat="false" ht="13.5" hidden="false" customHeight="false" outlineLevel="0" collapsed="false">
      <c r="B610" s="57"/>
      <c r="C610" s="58"/>
      <c r="D610" s="185"/>
      <c r="E610" s="186"/>
    </row>
    <row r="611" customFormat="false" ht="13.5" hidden="false" customHeight="false" outlineLevel="0" collapsed="false">
      <c r="B611" s="57"/>
      <c r="C611" s="58"/>
      <c r="D611" s="185"/>
      <c r="E611" s="186"/>
    </row>
    <row r="612" customFormat="false" ht="13.5" hidden="false" customHeight="false" outlineLevel="0" collapsed="false">
      <c r="B612" s="57"/>
      <c r="C612" s="58"/>
      <c r="D612" s="185"/>
      <c r="E612" s="186"/>
    </row>
    <row r="613" customFormat="false" ht="13.5" hidden="false" customHeight="false" outlineLevel="0" collapsed="false">
      <c r="B613" s="57"/>
      <c r="C613" s="58"/>
      <c r="D613" s="185"/>
      <c r="E613" s="186"/>
    </row>
    <row r="614" customFormat="false" ht="13.5" hidden="false" customHeight="false" outlineLevel="0" collapsed="false">
      <c r="B614" s="57"/>
      <c r="C614" s="58"/>
      <c r="D614" s="185"/>
      <c r="E614" s="186"/>
    </row>
    <row r="615" customFormat="false" ht="13.5" hidden="false" customHeight="false" outlineLevel="0" collapsed="false">
      <c r="B615" s="57"/>
      <c r="C615" s="58"/>
      <c r="D615" s="185"/>
      <c r="E615" s="186"/>
    </row>
    <row r="616" customFormat="false" ht="13.5" hidden="false" customHeight="false" outlineLevel="0" collapsed="false">
      <c r="B616" s="57"/>
      <c r="C616" s="58"/>
      <c r="D616" s="185"/>
      <c r="E616" s="186"/>
    </row>
    <row r="617" customFormat="false" ht="13.5" hidden="false" customHeight="false" outlineLevel="0" collapsed="false">
      <c r="B617" s="57"/>
      <c r="C617" s="58"/>
      <c r="D617" s="185"/>
      <c r="E617" s="186"/>
    </row>
    <row r="618" customFormat="false" ht="13.5" hidden="false" customHeight="false" outlineLevel="0" collapsed="false">
      <c r="B618" s="57"/>
      <c r="C618" s="58"/>
      <c r="D618" s="185"/>
      <c r="E618" s="186"/>
    </row>
    <row r="619" customFormat="false" ht="13.5" hidden="false" customHeight="false" outlineLevel="0" collapsed="false">
      <c r="B619" s="57"/>
      <c r="C619" s="58"/>
      <c r="D619" s="185"/>
      <c r="E619" s="186"/>
    </row>
    <row r="620" customFormat="false" ht="13.5" hidden="false" customHeight="false" outlineLevel="0" collapsed="false">
      <c r="B620" s="57"/>
      <c r="C620" s="58"/>
      <c r="D620" s="185"/>
      <c r="E620" s="186"/>
    </row>
    <row r="621" customFormat="false" ht="13.5" hidden="false" customHeight="false" outlineLevel="0" collapsed="false">
      <c r="B621" s="57"/>
      <c r="C621" s="58"/>
      <c r="D621" s="185"/>
      <c r="E621" s="186"/>
    </row>
    <row r="622" customFormat="false" ht="13.5" hidden="false" customHeight="false" outlineLevel="0" collapsed="false">
      <c r="B622" s="57"/>
      <c r="C622" s="58"/>
      <c r="D622" s="185"/>
      <c r="E622" s="186"/>
    </row>
    <row r="623" customFormat="false" ht="13.5" hidden="false" customHeight="false" outlineLevel="0" collapsed="false">
      <c r="B623" s="57"/>
      <c r="C623" s="58"/>
      <c r="D623" s="185"/>
      <c r="E623" s="186"/>
    </row>
    <row r="624" customFormat="false" ht="13.5" hidden="false" customHeight="false" outlineLevel="0" collapsed="false">
      <c r="B624" s="57"/>
      <c r="C624" s="58"/>
      <c r="D624" s="185"/>
      <c r="E624" s="186"/>
    </row>
    <row r="625" customFormat="false" ht="13.5" hidden="false" customHeight="false" outlineLevel="0" collapsed="false">
      <c r="B625" s="57"/>
      <c r="C625" s="58"/>
      <c r="D625" s="185"/>
      <c r="E625" s="186"/>
    </row>
    <row r="626" customFormat="false" ht="13.5" hidden="false" customHeight="false" outlineLevel="0" collapsed="false">
      <c r="B626" s="57"/>
      <c r="C626" s="58"/>
      <c r="D626" s="185"/>
      <c r="E626" s="186"/>
    </row>
    <row r="627" customFormat="false" ht="13.5" hidden="false" customHeight="false" outlineLevel="0" collapsed="false">
      <c r="B627" s="57"/>
      <c r="C627" s="58"/>
      <c r="D627" s="185"/>
      <c r="E627" s="186"/>
    </row>
    <row r="628" customFormat="false" ht="13.5" hidden="false" customHeight="false" outlineLevel="0" collapsed="false">
      <c r="B628" s="57"/>
      <c r="C628" s="58"/>
      <c r="D628" s="185"/>
      <c r="E628" s="186"/>
    </row>
    <row r="629" customFormat="false" ht="13.5" hidden="false" customHeight="false" outlineLevel="0" collapsed="false">
      <c r="B629" s="57"/>
      <c r="C629" s="58"/>
      <c r="D629" s="185"/>
      <c r="E629" s="186"/>
    </row>
    <row r="630" customFormat="false" ht="13.5" hidden="false" customHeight="false" outlineLevel="0" collapsed="false">
      <c r="B630" s="57"/>
      <c r="C630" s="58"/>
      <c r="D630" s="185"/>
      <c r="E630" s="186"/>
    </row>
    <row r="631" customFormat="false" ht="13.5" hidden="false" customHeight="false" outlineLevel="0" collapsed="false">
      <c r="B631" s="57"/>
      <c r="C631" s="58"/>
      <c r="D631" s="185"/>
      <c r="E631" s="186"/>
    </row>
    <row r="632" customFormat="false" ht="13.5" hidden="false" customHeight="false" outlineLevel="0" collapsed="false">
      <c r="B632" s="57"/>
      <c r="C632" s="58"/>
      <c r="D632" s="185"/>
      <c r="E632" s="186"/>
    </row>
    <row r="633" customFormat="false" ht="13.5" hidden="false" customHeight="false" outlineLevel="0" collapsed="false">
      <c r="B633" s="57"/>
      <c r="C633" s="58"/>
      <c r="D633" s="185"/>
      <c r="E633" s="186"/>
    </row>
    <row r="634" customFormat="false" ht="13.5" hidden="false" customHeight="false" outlineLevel="0" collapsed="false">
      <c r="B634" s="57"/>
      <c r="C634" s="58"/>
      <c r="D634" s="185"/>
      <c r="E634" s="186"/>
    </row>
    <row r="635" customFormat="false" ht="13.5" hidden="false" customHeight="false" outlineLevel="0" collapsed="false">
      <c r="B635" s="57"/>
      <c r="C635" s="58"/>
      <c r="D635" s="185"/>
      <c r="E635" s="186"/>
    </row>
    <row r="636" customFormat="false" ht="13.5" hidden="false" customHeight="false" outlineLevel="0" collapsed="false">
      <c r="B636" s="57"/>
      <c r="C636" s="58"/>
      <c r="D636" s="185"/>
      <c r="E636" s="186"/>
    </row>
    <row r="637" customFormat="false" ht="13.5" hidden="false" customHeight="false" outlineLevel="0" collapsed="false">
      <c r="B637" s="57"/>
      <c r="C637" s="58"/>
      <c r="D637" s="185"/>
      <c r="E637" s="186"/>
    </row>
    <row r="638" customFormat="false" ht="13.5" hidden="false" customHeight="false" outlineLevel="0" collapsed="false">
      <c r="B638" s="57"/>
      <c r="C638" s="58"/>
      <c r="D638" s="185"/>
      <c r="E638" s="186"/>
    </row>
    <row r="639" customFormat="false" ht="13.5" hidden="false" customHeight="false" outlineLevel="0" collapsed="false">
      <c r="B639" s="57"/>
      <c r="C639" s="58"/>
      <c r="D639" s="185"/>
      <c r="E639" s="186"/>
    </row>
    <row r="640" customFormat="false" ht="13.5" hidden="false" customHeight="false" outlineLevel="0" collapsed="false">
      <c r="B640" s="57"/>
      <c r="C640" s="58"/>
      <c r="D640" s="185"/>
      <c r="E640" s="186"/>
    </row>
    <row r="641" customFormat="false" ht="13.5" hidden="false" customHeight="false" outlineLevel="0" collapsed="false">
      <c r="B641" s="57"/>
      <c r="C641" s="58"/>
      <c r="D641" s="185"/>
      <c r="E641" s="186"/>
    </row>
    <row r="642" customFormat="false" ht="13.5" hidden="false" customHeight="false" outlineLevel="0" collapsed="false">
      <c r="B642" s="57"/>
      <c r="C642" s="58"/>
      <c r="D642" s="185"/>
      <c r="E642" s="186"/>
    </row>
    <row r="643" customFormat="false" ht="13.5" hidden="false" customHeight="false" outlineLevel="0" collapsed="false">
      <c r="B643" s="57"/>
      <c r="C643" s="58"/>
      <c r="D643" s="185"/>
      <c r="E643" s="186"/>
    </row>
    <row r="644" customFormat="false" ht="13.5" hidden="false" customHeight="false" outlineLevel="0" collapsed="false">
      <c r="B644" s="57"/>
      <c r="C644" s="58"/>
      <c r="D644" s="185"/>
      <c r="E644" s="186"/>
    </row>
    <row r="645" customFormat="false" ht="13.5" hidden="false" customHeight="false" outlineLevel="0" collapsed="false">
      <c r="B645" s="57"/>
      <c r="C645" s="58"/>
      <c r="D645" s="185"/>
      <c r="E645" s="186"/>
    </row>
    <row r="646" customFormat="false" ht="13.5" hidden="false" customHeight="false" outlineLevel="0" collapsed="false">
      <c r="B646" s="57"/>
      <c r="C646" s="58"/>
      <c r="D646" s="185"/>
      <c r="E646" s="186"/>
    </row>
    <row r="647" customFormat="false" ht="13.5" hidden="false" customHeight="false" outlineLevel="0" collapsed="false">
      <c r="B647" s="57"/>
      <c r="C647" s="58"/>
      <c r="D647" s="185"/>
      <c r="E647" s="186"/>
    </row>
    <row r="648" customFormat="false" ht="13.5" hidden="false" customHeight="false" outlineLevel="0" collapsed="false">
      <c r="B648" s="57"/>
      <c r="C648" s="58"/>
      <c r="D648" s="185"/>
      <c r="E648" s="186"/>
    </row>
    <row r="649" customFormat="false" ht="13.5" hidden="false" customHeight="false" outlineLevel="0" collapsed="false">
      <c r="B649" s="57"/>
      <c r="C649" s="58"/>
      <c r="D649" s="185"/>
      <c r="E649" s="186"/>
    </row>
    <row r="650" customFormat="false" ht="13.5" hidden="false" customHeight="false" outlineLevel="0" collapsed="false">
      <c r="B650" s="57"/>
      <c r="C650" s="58"/>
      <c r="D650" s="185"/>
      <c r="E650" s="186"/>
    </row>
    <row r="651" customFormat="false" ht="13.5" hidden="false" customHeight="false" outlineLevel="0" collapsed="false">
      <c r="B651" s="57"/>
      <c r="C651" s="58"/>
      <c r="D651" s="185"/>
      <c r="E651" s="186"/>
    </row>
    <row r="652" customFormat="false" ht="13.5" hidden="false" customHeight="false" outlineLevel="0" collapsed="false">
      <c r="B652" s="57"/>
      <c r="C652" s="58"/>
      <c r="D652" s="185"/>
      <c r="E652" s="186"/>
    </row>
    <row r="653" customFormat="false" ht="13.5" hidden="false" customHeight="false" outlineLevel="0" collapsed="false">
      <c r="B653" s="57"/>
      <c r="C653" s="58"/>
      <c r="D653" s="185"/>
      <c r="E653" s="186"/>
    </row>
    <row r="654" customFormat="false" ht="13.5" hidden="false" customHeight="false" outlineLevel="0" collapsed="false">
      <c r="B654" s="57"/>
      <c r="C654" s="58"/>
      <c r="D654" s="185"/>
      <c r="E654" s="186"/>
    </row>
    <row r="655" customFormat="false" ht="13.5" hidden="false" customHeight="false" outlineLevel="0" collapsed="false">
      <c r="B655" s="57"/>
      <c r="C655" s="58"/>
      <c r="D655" s="185"/>
      <c r="E655" s="186"/>
    </row>
    <row r="656" customFormat="false" ht="13.5" hidden="false" customHeight="false" outlineLevel="0" collapsed="false">
      <c r="B656" s="57"/>
      <c r="C656" s="58"/>
      <c r="D656" s="185"/>
      <c r="E656" s="186"/>
    </row>
    <row r="657" customFormat="false" ht="13.5" hidden="false" customHeight="false" outlineLevel="0" collapsed="false">
      <c r="B657" s="57"/>
      <c r="C657" s="58"/>
      <c r="D657" s="185"/>
      <c r="E657" s="186"/>
    </row>
    <row r="658" customFormat="false" ht="13.5" hidden="false" customHeight="false" outlineLevel="0" collapsed="false">
      <c r="B658" s="57"/>
      <c r="C658" s="58"/>
      <c r="D658" s="185"/>
      <c r="E658" s="186"/>
    </row>
    <row r="659" customFormat="false" ht="13.5" hidden="false" customHeight="false" outlineLevel="0" collapsed="false">
      <c r="B659" s="57"/>
      <c r="C659" s="58"/>
      <c r="D659" s="185"/>
      <c r="E659" s="186"/>
    </row>
    <row r="660" customFormat="false" ht="13.5" hidden="false" customHeight="false" outlineLevel="0" collapsed="false">
      <c r="B660" s="57"/>
      <c r="C660" s="58"/>
      <c r="D660" s="185"/>
      <c r="E660" s="186"/>
    </row>
    <row r="661" customFormat="false" ht="13.5" hidden="false" customHeight="false" outlineLevel="0" collapsed="false">
      <c r="B661" s="57"/>
      <c r="C661" s="58"/>
      <c r="D661" s="185"/>
      <c r="E661" s="186"/>
    </row>
    <row r="662" customFormat="false" ht="13.5" hidden="false" customHeight="false" outlineLevel="0" collapsed="false">
      <c r="B662" s="57"/>
      <c r="C662" s="58"/>
      <c r="D662" s="185"/>
      <c r="E662" s="186"/>
    </row>
    <row r="663" customFormat="false" ht="13.5" hidden="false" customHeight="false" outlineLevel="0" collapsed="false">
      <c r="B663" s="57"/>
      <c r="C663" s="58"/>
      <c r="D663" s="185"/>
      <c r="E663" s="186"/>
    </row>
    <row r="664" customFormat="false" ht="13.5" hidden="false" customHeight="false" outlineLevel="0" collapsed="false">
      <c r="B664" s="57"/>
      <c r="C664" s="58"/>
      <c r="D664" s="185"/>
      <c r="E664" s="186"/>
    </row>
    <row r="665" customFormat="false" ht="13.5" hidden="false" customHeight="false" outlineLevel="0" collapsed="false">
      <c r="B665" s="57"/>
      <c r="C665" s="58"/>
      <c r="D665" s="185"/>
      <c r="E665" s="186"/>
    </row>
    <row r="666" customFormat="false" ht="13.5" hidden="false" customHeight="false" outlineLevel="0" collapsed="false">
      <c r="B666" s="57"/>
      <c r="C666" s="58"/>
      <c r="D666" s="185"/>
      <c r="E666" s="186"/>
    </row>
    <row r="667" customFormat="false" ht="13.5" hidden="false" customHeight="false" outlineLevel="0" collapsed="false">
      <c r="B667" s="57"/>
      <c r="C667" s="58"/>
      <c r="D667" s="185"/>
      <c r="E667" s="186"/>
    </row>
    <row r="668" customFormat="false" ht="13.5" hidden="false" customHeight="false" outlineLevel="0" collapsed="false">
      <c r="B668" s="57"/>
      <c r="C668" s="58"/>
      <c r="D668" s="185"/>
      <c r="E668" s="186"/>
    </row>
    <row r="669" customFormat="false" ht="13.5" hidden="false" customHeight="false" outlineLevel="0" collapsed="false">
      <c r="B669" s="57"/>
      <c r="C669" s="58"/>
      <c r="D669" s="185"/>
      <c r="E669" s="186"/>
    </row>
    <row r="670" customFormat="false" ht="13.5" hidden="false" customHeight="false" outlineLevel="0" collapsed="false">
      <c r="B670" s="57"/>
      <c r="C670" s="58"/>
      <c r="D670" s="185"/>
      <c r="E670" s="186"/>
    </row>
    <row r="671" customFormat="false" ht="13.5" hidden="false" customHeight="false" outlineLevel="0" collapsed="false">
      <c r="B671" s="57"/>
      <c r="C671" s="58"/>
      <c r="D671" s="185"/>
      <c r="E671" s="186"/>
    </row>
    <row r="672" customFormat="false" ht="13.5" hidden="false" customHeight="false" outlineLevel="0" collapsed="false">
      <c r="B672" s="57"/>
      <c r="C672" s="58"/>
      <c r="D672" s="185"/>
      <c r="E672" s="186"/>
    </row>
    <row r="673" customFormat="false" ht="13.5" hidden="false" customHeight="false" outlineLevel="0" collapsed="false">
      <c r="B673" s="57"/>
      <c r="C673" s="58"/>
      <c r="D673" s="185"/>
      <c r="E673" s="186"/>
    </row>
    <row r="674" customFormat="false" ht="13.5" hidden="false" customHeight="false" outlineLevel="0" collapsed="false">
      <c r="B674" s="57"/>
      <c r="C674" s="58"/>
      <c r="D674" s="185"/>
      <c r="E674" s="186"/>
    </row>
    <row r="675" customFormat="false" ht="13.5" hidden="false" customHeight="false" outlineLevel="0" collapsed="false">
      <c r="B675" s="57"/>
      <c r="C675" s="58"/>
      <c r="D675" s="185"/>
      <c r="E675" s="186"/>
    </row>
    <row r="676" customFormat="false" ht="13.5" hidden="false" customHeight="false" outlineLevel="0" collapsed="false">
      <c r="B676" s="57"/>
      <c r="C676" s="58"/>
      <c r="D676" s="185"/>
      <c r="E676" s="186"/>
    </row>
    <row r="677" customFormat="false" ht="13.5" hidden="false" customHeight="false" outlineLevel="0" collapsed="false">
      <c r="B677" s="57"/>
      <c r="C677" s="58"/>
      <c r="D677" s="185"/>
      <c r="E677" s="186"/>
    </row>
    <row r="678" customFormat="false" ht="13.5" hidden="false" customHeight="false" outlineLevel="0" collapsed="false">
      <c r="B678" s="57"/>
      <c r="C678" s="58"/>
      <c r="D678" s="185"/>
      <c r="E678" s="186"/>
    </row>
    <row r="679" customFormat="false" ht="13.5" hidden="false" customHeight="false" outlineLevel="0" collapsed="false">
      <c r="B679" s="57"/>
      <c r="C679" s="58"/>
      <c r="D679" s="185"/>
      <c r="E679" s="186"/>
    </row>
    <row r="680" customFormat="false" ht="13.5" hidden="false" customHeight="false" outlineLevel="0" collapsed="false">
      <c r="B680" s="57"/>
      <c r="C680" s="58"/>
      <c r="D680" s="185"/>
      <c r="E680" s="186"/>
    </row>
    <row r="681" customFormat="false" ht="13.5" hidden="false" customHeight="false" outlineLevel="0" collapsed="false">
      <c r="B681" s="57"/>
      <c r="C681" s="58"/>
      <c r="D681" s="185"/>
      <c r="E681" s="186"/>
    </row>
    <row r="682" customFormat="false" ht="13.5" hidden="false" customHeight="false" outlineLevel="0" collapsed="false">
      <c r="B682" s="57"/>
      <c r="C682" s="58"/>
      <c r="D682" s="185"/>
      <c r="E682" s="186"/>
    </row>
    <row r="683" customFormat="false" ht="13.5" hidden="false" customHeight="false" outlineLevel="0" collapsed="false">
      <c r="B683" s="57"/>
      <c r="C683" s="58"/>
      <c r="D683" s="185"/>
      <c r="E683" s="186"/>
    </row>
    <row r="684" customFormat="false" ht="13.5" hidden="false" customHeight="false" outlineLevel="0" collapsed="false">
      <c r="B684" s="57"/>
      <c r="C684" s="58"/>
      <c r="D684" s="185"/>
      <c r="E684" s="186"/>
    </row>
    <row r="685" customFormat="false" ht="13.5" hidden="false" customHeight="false" outlineLevel="0" collapsed="false">
      <c r="B685" s="57"/>
      <c r="C685" s="58"/>
      <c r="D685" s="185"/>
      <c r="E685" s="186"/>
    </row>
    <row r="686" customFormat="false" ht="13.5" hidden="false" customHeight="false" outlineLevel="0" collapsed="false">
      <c r="B686" s="57"/>
      <c r="C686" s="58"/>
      <c r="D686" s="185"/>
      <c r="E686" s="186"/>
    </row>
    <row r="687" customFormat="false" ht="13.5" hidden="false" customHeight="false" outlineLevel="0" collapsed="false">
      <c r="B687" s="57"/>
      <c r="C687" s="58"/>
      <c r="D687" s="185"/>
      <c r="E687" s="186"/>
    </row>
    <row r="688" customFormat="false" ht="13.5" hidden="false" customHeight="false" outlineLevel="0" collapsed="false">
      <c r="B688" s="57"/>
      <c r="C688" s="58"/>
      <c r="D688" s="185"/>
      <c r="E688" s="186"/>
    </row>
    <row r="689" customFormat="false" ht="13.5" hidden="false" customHeight="false" outlineLevel="0" collapsed="false">
      <c r="B689" s="57"/>
      <c r="C689" s="58"/>
      <c r="D689" s="185"/>
      <c r="E689" s="186"/>
    </row>
    <row r="690" customFormat="false" ht="13.5" hidden="false" customHeight="false" outlineLevel="0" collapsed="false">
      <c r="B690" s="57"/>
      <c r="C690" s="58"/>
      <c r="D690" s="185"/>
      <c r="E690" s="186"/>
    </row>
    <row r="691" customFormat="false" ht="13.5" hidden="false" customHeight="false" outlineLevel="0" collapsed="false">
      <c r="B691" s="57"/>
      <c r="C691" s="58"/>
      <c r="D691" s="185"/>
      <c r="E691" s="186"/>
    </row>
    <row r="692" customFormat="false" ht="13.5" hidden="false" customHeight="false" outlineLevel="0" collapsed="false">
      <c r="B692" s="57"/>
      <c r="C692" s="58"/>
      <c r="D692" s="185"/>
      <c r="E692" s="186"/>
    </row>
    <row r="693" customFormat="false" ht="13.5" hidden="false" customHeight="false" outlineLevel="0" collapsed="false">
      <c r="B693" s="57"/>
      <c r="C693" s="58"/>
      <c r="D693" s="185"/>
      <c r="E693" s="186"/>
    </row>
    <row r="694" customFormat="false" ht="13.5" hidden="false" customHeight="false" outlineLevel="0" collapsed="false">
      <c r="B694" s="57"/>
      <c r="C694" s="58"/>
      <c r="D694" s="185"/>
      <c r="E694" s="186"/>
    </row>
    <row r="695" customFormat="false" ht="13.5" hidden="false" customHeight="false" outlineLevel="0" collapsed="false">
      <c r="B695" s="57"/>
      <c r="C695" s="58"/>
      <c r="D695" s="185"/>
      <c r="E695" s="186"/>
    </row>
    <row r="696" customFormat="false" ht="13.5" hidden="false" customHeight="false" outlineLevel="0" collapsed="false">
      <c r="B696" s="57"/>
      <c r="C696" s="58"/>
      <c r="D696" s="185"/>
      <c r="E696" s="186"/>
    </row>
    <row r="697" customFormat="false" ht="13.5" hidden="false" customHeight="false" outlineLevel="0" collapsed="false">
      <c r="B697" s="57"/>
      <c r="C697" s="58"/>
      <c r="D697" s="185"/>
      <c r="E697" s="186"/>
    </row>
    <row r="698" customFormat="false" ht="13.5" hidden="false" customHeight="false" outlineLevel="0" collapsed="false">
      <c r="B698" s="57"/>
      <c r="C698" s="58"/>
      <c r="D698" s="185"/>
      <c r="E698" s="186"/>
    </row>
    <row r="699" customFormat="false" ht="13.5" hidden="false" customHeight="false" outlineLevel="0" collapsed="false">
      <c r="B699" s="57"/>
      <c r="C699" s="58"/>
      <c r="D699" s="185"/>
      <c r="E699" s="186"/>
    </row>
    <row r="700" customFormat="false" ht="13.5" hidden="false" customHeight="false" outlineLevel="0" collapsed="false">
      <c r="B700" s="57"/>
      <c r="C700" s="58"/>
      <c r="D700" s="185"/>
      <c r="E700" s="186"/>
    </row>
    <row r="701" customFormat="false" ht="13.5" hidden="false" customHeight="false" outlineLevel="0" collapsed="false">
      <c r="B701" s="57"/>
      <c r="C701" s="58"/>
      <c r="D701" s="185"/>
      <c r="E701" s="186"/>
    </row>
    <row r="702" customFormat="false" ht="13.5" hidden="false" customHeight="false" outlineLevel="0" collapsed="false">
      <c r="B702" s="57"/>
      <c r="C702" s="58"/>
      <c r="D702" s="185"/>
      <c r="E702" s="186"/>
    </row>
    <row r="703" customFormat="false" ht="13.5" hidden="false" customHeight="false" outlineLevel="0" collapsed="false">
      <c r="B703" s="57"/>
      <c r="C703" s="58"/>
      <c r="D703" s="185"/>
      <c r="E703" s="186"/>
    </row>
    <row r="704" customFormat="false" ht="13.5" hidden="false" customHeight="false" outlineLevel="0" collapsed="false">
      <c r="B704" s="57"/>
      <c r="C704" s="58"/>
      <c r="D704" s="185"/>
      <c r="E704" s="186"/>
    </row>
    <row r="705" customFormat="false" ht="13.5" hidden="false" customHeight="false" outlineLevel="0" collapsed="false">
      <c r="B705" s="57"/>
      <c r="C705" s="58"/>
      <c r="D705" s="185"/>
      <c r="E705" s="186"/>
    </row>
    <row r="706" customFormat="false" ht="13.5" hidden="false" customHeight="false" outlineLevel="0" collapsed="false">
      <c r="B706" s="57"/>
      <c r="C706" s="58"/>
      <c r="D706" s="185"/>
      <c r="E706" s="186"/>
    </row>
    <row r="707" customFormat="false" ht="13.5" hidden="false" customHeight="false" outlineLevel="0" collapsed="false">
      <c r="B707" s="57"/>
      <c r="C707" s="58"/>
      <c r="D707" s="185"/>
      <c r="E707" s="186"/>
    </row>
    <row r="708" customFormat="false" ht="13.5" hidden="false" customHeight="false" outlineLevel="0" collapsed="false">
      <c r="B708" s="57"/>
      <c r="C708" s="58"/>
      <c r="D708" s="185"/>
      <c r="E708" s="186"/>
    </row>
    <row r="709" customFormat="false" ht="13.5" hidden="false" customHeight="false" outlineLevel="0" collapsed="false">
      <c r="B709" s="57"/>
      <c r="C709" s="58"/>
      <c r="D709" s="185"/>
      <c r="E709" s="186"/>
    </row>
    <row r="710" customFormat="false" ht="13.5" hidden="false" customHeight="false" outlineLevel="0" collapsed="false">
      <c r="B710" s="57"/>
      <c r="C710" s="58"/>
      <c r="D710" s="185"/>
      <c r="E710" s="186"/>
    </row>
    <row r="711" customFormat="false" ht="13.5" hidden="false" customHeight="false" outlineLevel="0" collapsed="false">
      <c r="B711" s="57"/>
      <c r="C711" s="58"/>
      <c r="D711" s="185"/>
      <c r="E711" s="186"/>
    </row>
    <row r="712" customFormat="false" ht="13.5" hidden="false" customHeight="false" outlineLevel="0" collapsed="false">
      <c r="B712" s="57"/>
      <c r="C712" s="58"/>
      <c r="D712" s="185"/>
      <c r="E712" s="186"/>
    </row>
    <row r="713" customFormat="false" ht="13.5" hidden="false" customHeight="false" outlineLevel="0" collapsed="false">
      <c r="B713" s="57"/>
      <c r="C713" s="58"/>
      <c r="D713" s="185"/>
      <c r="E713" s="186"/>
    </row>
    <row r="714" customFormat="false" ht="13.5" hidden="false" customHeight="false" outlineLevel="0" collapsed="false">
      <c r="B714" s="57"/>
      <c r="C714" s="58"/>
      <c r="D714" s="185"/>
      <c r="E714" s="186"/>
    </row>
    <row r="715" customFormat="false" ht="13.5" hidden="false" customHeight="false" outlineLevel="0" collapsed="false">
      <c r="B715" s="57"/>
      <c r="C715" s="58"/>
      <c r="D715" s="185"/>
      <c r="E715" s="186"/>
    </row>
    <row r="716" customFormat="false" ht="13.5" hidden="false" customHeight="false" outlineLevel="0" collapsed="false">
      <c r="B716" s="57"/>
      <c r="C716" s="58"/>
      <c r="D716" s="185"/>
      <c r="E716" s="186"/>
    </row>
    <row r="717" customFormat="false" ht="13.5" hidden="false" customHeight="false" outlineLevel="0" collapsed="false">
      <c r="B717" s="57"/>
      <c r="C717" s="58"/>
      <c r="D717" s="185"/>
      <c r="E717" s="186"/>
    </row>
    <row r="718" customFormat="false" ht="13.5" hidden="false" customHeight="false" outlineLevel="0" collapsed="false">
      <c r="B718" s="57"/>
      <c r="C718" s="58"/>
      <c r="D718" s="185"/>
      <c r="E718" s="186"/>
    </row>
    <row r="719" customFormat="false" ht="13.5" hidden="false" customHeight="false" outlineLevel="0" collapsed="false">
      <c r="B719" s="57"/>
      <c r="C719" s="58"/>
      <c r="D719" s="185"/>
      <c r="E719" s="186"/>
    </row>
    <row r="720" customFormat="false" ht="13.5" hidden="false" customHeight="false" outlineLevel="0" collapsed="false">
      <c r="B720" s="57"/>
      <c r="C720" s="58"/>
      <c r="D720" s="185"/>
      <c r="E720" s="186"/>
    </row>
    <row r="721" customFormat="false" ht="13.5" hidden="false" customHeight="false" outlineLevel="0" collapsed="false">
      <c r="B721" s="57"/>
      <c r="C721" s="58"/>
      <c r="D721" s="185"/>
      <c r="E721" s="186"/>
    </row>
    <row r="722" customFormat="false" ht="13.5" hidden="false" customHeight="false" outlineLevel="0" collapsed="false">
      <c r="B722" s="57"/>
      <c r="C722" s="58"/>
      <c r="D722" s="185"/>
      <c r="E722" s="186"/>
    </row>
    <row r="723" customFormat="false" ht="13.5" hidden="false" customHeight="false" outlineLevel="0" collapsed="false">
      <c r="B723" s="57"/>
      <c r="C723" s="58"/>
      <c r="D723" s="185"/>
      <c r="E723" s="186"/>
    </row>
    <row r="724" customFormat="false" ht="13.5" hidden="false" customHeight="false" outlineLevel="0" collapsed="false">
      <c r="B724" s="57"/>
      <c r="C724" s="58"/>
      <c r="D724" s="185"/>
      <c r="E724" s="186"/>
    </row>
    <row r="725" customFormat="false" ht="13.5" hidden="false" customHeight="false" outlineLevel="0" collapsed="false">
      <c r="B725" s="57"/>
      <c r="C725" s="58"/>
      <c r="D725" s="185"/>
      <c r="E725" s="186"/>
    </row>
    <row r="726" customFormat="false" ht="13.5" hidden="false" customHeight="false" outlineLevel="0" collapsed="false">
      <c r="B726" s="57"/>
      <c r="C726" s="58"/>
      <c r="D726" s="185"/>
      <c r="E726" s="186"/>
    </row>
    <row r="727" customFormat="false" ht="13.5" hidden="false" customHeight="false" outlineLevel="0" collapsed="false">
      <c r="B727" s="57"/>
      <c r="C727" s="58"/>
      <c r="D727" s="185"/>
      <c r="E727" s="186"/>
    </row>
    <row r="728" customFormat="false" ht="13.5" hidden="false" customHeight="false" outlineLevel="0" collapsed="false">
      <c r="B728" s="57"/>
      <c r="C728" s="58"/>
      <c r="D728" s="185"/>
      <c r="E728" s="186"/>
    </row>
    <row r="729" customFormat="false" ht="13.5" hidden="false" customHeight="false" outlineLevel="0" collapsed="false">
      <c r="B729" s="57"/>
      <c r="C729" s="58"/>
      <c r="D729" s="185"/>
      <c r="E729" s="186"/>
    </row>
    <row r="730" customFormat="false" ht="13.5" hidden="false" customHeight="false" outlineLevel="0" collapsed="false">
      <c r="B730" s="57"/>
      <c r="C730" s="58"/>
      <c r="D730" s="185"/>
      <c r="E730" s="186"/>
    </row>
    <row r="731" customFormat="false" ht="13.5" hidden="false" customHeight="false" outlineLevel="0" collapsed="false">
      <c r="B731" s="57"/>
      <c r="C731" s="58"/>
      <c r="D731" s="185"/>
      <c r="E731" s="186"/>
    </row>
    <row r="732" customFormat="false" ht="13.5" hidden="false" customHeight="false" outlineLevel="0" collapsed="false">
      <c r="B732" s="57"/>
      <c r="C732" s="58"/>
      <c r="D732" s="185"/>
      <c r="E732" s="186"/>
    </row>
    <row r="733" customFormat="false" ht="13.5" hidden="false" customHeight="false" outlineLevel="0" collapsed="false">
      <c r="B733" s="57"/>
      <c r="C733" s="58"/>
      <c r="D733" s="185"/>
      <c r="E733" s="186"/>
    </row>
    <row r="734" customFormat="false" ht="13.5" hidden="false" customHeight="false" outlineLevel="0" collapsed="false">
      <c r="B734" s="57"/>
      <c r="C734" s="58"/>
      <c r="D734" s="185"/>
      <c r="E734" s="186"/>
    </row>
    <row r="735" customFormat="false" ht="13.5" hidden="false" customHeight="false" outlineLevel="0" collapsed="false">
      <c r="B735" s="57"/>
      <c r="C735" s="58"/>
      <c r="D735" s="185"/>
      <c r="E735" s="186"/>
    </row>
    <row r="736" customFormat="false" ht="13.5" hidden="false" customHeight="false" outlineLevel="0" collapsed="false">
      <c r="B736" s="57"/>
      <c r="C736" s="58"/>
      <c r="D736" s="185"/>
      <c r="E736" s="186"/>
    </row>
    <row r="737" customFormat="false" ht="13.5" hidden="false" customHeight="false" outlineLevel="0" collapsed="false">
      <c r="B737" s="57"/>
      <c r="C737" s="58"/>
      <c r="D737" s="185"/>
      <c r="E737" s="186"/>
    </row>
    <row r="738" customFormat="false" ht="13.5" hidden="false" customHeight="false" outlineLevel="0" collapsed="false">
      <c r="B738" s="57"/>
      <c r="C738" s="58"/>
      <c r="D738" s="185"/>
      <c r="E738" s="186"/>
    </row>
    <row r="739" customFormat="false" ht="13.5" hidden="false" customHeight="false" outlineLevel="0" collapsed="false">
      <c r="B739" s="57"/>
      <c r="C739" s="58"/>
      <c r="D739" s="185"/>
      <c r="E739" s="186"/>
    </row>
    <row r="740" customFormat="false" ht="13.5" hidden="false" customHeight="false" outlineLevel="0" collapsed="false">
      <c r="B740" s="57"/>
      <c r="C740" s="58"/>
      <c r="D740" s="185"/>
      <c r="E740" s="186"/>
    </row>
    <row r="741" customFormat="false" ht="13.5" hidden="false" customHeight="false" outlineLevel="0" collapsed="false">
      <c r="B741" s="57"/>
      <c r="C741" s="58"/>
      <c r="D741" s="185"/>
      <c r="E741" s="186"/>
    </row>
    <row r="742" customFormat="false" ht="13.5" hidden="false" customHeight="false" outlineLevel="0" collapsed="false">
      <c r="B742" s="57"/>
      <c r="C742" s="58"/>
      <c r="D742" s="185"/>
      <c r="E742" s="186"/>
    </row>
    <row r="743" customFormat="false" ht="13.5" hidden="false" customHeight="false" outlineLevel="0" collapsed="false">
      <c r="B743" s="57"/>
      <c r="C743" s="58"/>
      <c r="D743" s="185"/>
      <c r="E743" s="186"/>
    </row>
    <row r="744" customFormat="false" ht="13.5" hidden="false" customHeight="false" outlineLevel="0" collapsed="false">
      <c r="B744" s="57"/>
      <c r="C744" s="58"/>
      <c r="D744" s="185"/>
      <c r="E744" s="186"/>
    </row>
    <row r="745" customFormat="false" ht="13.5" hidden="false" customHeight="false" outlineLevel="0" collapsed="false">
      <c r="B745" s="57"/>
      <c r="C745" s="58"/>
      <c r="D745" s="185"/>
      <c r="E745" s="186"/>
    </row>
    <row r="746" customFormat="false" ht="13.5" hidden="false" customHeight="false" outlineLevel="0" collapsed="false">
      <c r="B746" s="57"/>
      <c r="C746" s="58"/>
      <c r="D746" s="185"/>
      <c r="E746" s="186"/>
    </row>
    <row r="747" customFormat="false" ht="13.5" hidden="false" customHeight="false" outlineLevel="0" collapsed="false">
      <c r="B747" s="57"/>
      <c r="C747" s="58"/>
      <c r="D747" s="185"/>
      <c r="E747" s="186"/>
    </row>
    <row r="748" customFormat="false" ht="13.5" hidden="false" customHeight="false" outlineLevel="0" collapsed="false">
      <c r="B748" s="57"/>
      <c r="C748" s="58"/>
      <c r="D748" s="185"/>
      <c r="E748" s="186"/>
    </row>
    <row r="749" customFormat="false" ht="13.5" hidden="false" customHeight="false" outlineLevel="0" collapsed="false">
      <c r="B749" s="57"/>
      <c r="C749" s="58"/>
      <c r="D749" s="185"/>
      <c r="E749" s="186"/>
    </row>
    <row r="750" customFormat="false" ht="13.5" hidden="false" customHeight="false" outlineLevel="0" collapsed="false">
      <c r="B750" s="57"/>
      <c r="C750" s="58"/>
      <c r="D750" s="185"/>
      <c r="E750" s="186"/>
    </row>
    <row r="751" customFormat="false" ht="13.5" hidden="false" customHeight="false" outlineLevel="0" collapsed="false">
      <c r="B751" s="57"/>
      <c r="C751" s="58"/>
      <c r="D751" s="185"/>
      <c r="E751" s="186"/>
    </row>
    <row r="752" customFormat="false" ht="13.5" hidden="false" customHeight="false" outlineLevel="0" collapsed="false">
      <c r="B752" s="57"/>
      <c r="C752" s="58"/>
      <c r="D752" s="185"/>
      <c r="E752" s="186"/>
    </row>
    <row r="753" customFormat="false" ht="13.5" hidden="false" customHeight="false" outlineLevel="0" collapsed="false">
      <c r="B753" s="57"/>
      <c r="C753" s="58"/>
      <c r="D753" s="185"/>
      <c r="E753" s="186"/>
    </row>
    <row r="754" customFormat="false" ht="13.5" hidden="false" customHeight="false" outlineLevel="0" collapsed="false">
      <c r="B754" s="57"/>
      <c r="C754" s="58"/>
      <c r="D754" s="185"/>
      <c r="E754" s="186"/>
    </row>
    <row r="755" customFormat="false" ht="13.5" hidden="false" customHeight="false" outlineLevel="0" collapsed="false">
      <c r="B755" s="57"/>
      <c r="C755" s="58"/>
      <c r="D755" s="185"/>
      <c r="E755" s="186"/>
    </row>
    <row r="756" customFormat="false" ht="13.5" hidden="false" customHeight="false" outlineLevel="0" collapsed="false">
      <c r="B756" s="57"/>
      <c r="C756" s="58"/>
      <c r="D756" s="185"/>
      <c r="E756" s="186"/>
    </row>
    <row r="757" customFormat="false" ht="13.5" hidden="false" customHeight="false" outlineLevel="0" collapsed="false">
      <c r="B757" s="57"/>
      <c r="C757" s="58"/>
      <c r="D757" s="185"/>
      <c r="E757" s="186"/>
    </row>
    <row r="758" customFormat="false" ht="13.5" hidden="false" customHeight="false" outlineLevel="0" collapsed="false">
      <c r="B758" s="57"/>
      <c r="C758" s="58"/>
      <c r="D758" s="185"/>
      <c r="E758" s="186"/>
    </row>
    <row r="759" customFormat="false" ht="13.5" hidden="false" customHeight="false" outlineLevel="0" collapsed="false">
      <c r="B759" s="57"/>
      <c r="C759" s="58"/>
      <c r="D759" s="185"/>
      <c r="E759" s="186"/>
    </row>
    <row r="760" customFormat="false" ht="13.5" hidden="false" customHeight="false" outlineLevel="0" collapsed="false">
      <c r="B760" s="57"/>
      <c r="C760" s="58"/>
      <c r="D760" s="185"/>
      <c r="E760" s="186"/>
    </row>
    <row r="761" customFormat="false" ht="13.5" hidden="false" customHeight="false" outlineLevel="0" collapsed="false">
      <c r="B761" s="57"/>
      <c r="C761" s="58"/>
      <c r="D761" s="185"/>
      <c r="E761" s="186"/>
    </row>
    <row r="762" customFormat="false" ht="13.5" hidden="false" customHeight="false" outlineLevel="0" collapsed="false">
      <c r="B762" s="57"/>
      <c r="C762" s="58"/>
      <c r="D762" s="185"/>
      <c r="E762" s="186"/>
    </row>
    <row r="763" customFormat="false" ht="13.5" hidden="false" customHeight="false" outlineLevel="0" collapsed="false">
      <c r="B763" s="57"/>
      <c r="C763" s="58"/>
      <c r="D763" s="185"/>
      <c r="E763" s="186"/>
    </row>
    <row r="764" customFormat="false" ht="13.5" hidden="false" customHeight="false" outlineLevel="0" collapsed="false">
      <c r="B764" s="57"/>
      <c r="C764" s="58"/>
      <c r="D764" s="185"/>
      <c r="E764" s="186"/>
    </row>
    <row r="765" customFormat="false" ht="13.5" hidden="false" customHeight="false" outlineLevel="0" collapsed="false">
      <c r="B765" s="57"/>
      <c r="C765" s="58"/>
      <c r="D765" s="185"/>
      <c r="E765" s="186"/>
    </row>
    <row r="766" customFormat="false" ht="13.5" hidden="false" customHeight="false" outlineLevel="0" collapsed="false">
      <c r="B766" s="57"/>
      <c r="C766" s="58"/>
      <c r="D766" s="185"/>
      <c r="E766" s="186"/>
    </row>
    <row r="767" customFormat="false" ht="13.5" hidden="false" customHeight="false" outlineLevel="0" collapsed="false">
      <c r="B767" s="57"/>
      <c r="C767" s="58"/>
      <c r="D767" s="185"/>
      <c r="E767" s="186"/>
    </row>
    <row r="768" customFormat="false" ht="13.5" hidden="false" customHeight="false" outlineLevel="0" collapsed="false">
      <c r="B768" s="57"/>
      <c r="C768" s="58"/>
      <c r="D768" s="185"/>
      <c r="E768" s="186"/>
    </row>
    <row r="769" customFormat="false" ht="13.5" hidden="false" customHeight="false" outlineLevel="0" collapsed="false">
      <c r="B769" s="57"/>
      <c r="C769" s="58"/>
      <c r="D769" s="185"/>
      <c r="E769" s="186"/>
    </row>
    <row r="770" customFormat="false" ht="13.5" hidden="false" customHeight="false" outlineLevel="0" collapsed="false">
      <c r="B770" s="57"/>
      <c r="C770" s="58"/>
      <c r="D770" s="185"/>
      <c r="E770" s="186"/>
    </row>
    <row r="771" customFormat="false" ht="13.5" hidden="false" customHeight="false" outlineLevel="0" collapsed="false">
      <c r="B771" s="57"/>
      <c r="C771" s="58"/>
      <c r="D771" s="185"/>
      <c r="E771" s="186"/>
    </row>
    <row r="772" customFormat="false" ht="13.5" hidden="false" customHeight="false" outlineLevel="0" collapsed="false">
      <c r="B772" s="57"/>
      <c r="C772" s="58"/>
      <c r="D772" s="185"/>
      <c r="E772" s="186"/>
    </row>
    <row r="773" customFormat="false" ht="13.5" hidden="false" customHeight="false" outlineLevel="0" collapsed="false">
      <c r="B773" s="57"/>
      <c r="C773" s="58"/>
      <c r="D773" s="185"/>
      <c r="E773" s="186"/>
    </row>
    <row r="774" customFormat="false" ht="13.5" hidden="false" customHeight="false" outlineLevel="0" collapsed="false">
      <c r="B774" s="57"/>
      <c r="C774" s="58"/>
      <c r="D774" s="185"/>
      <c r="E774" s="186"/>
    </row>
    <row r="775" customFormat="false" ht="13.5" hidden="false" customHeight="false" outlineLevel="0" collapsed="false">
      <c r="B775" s="57"/>
      <c r="C775" s="58"/>
      <c r="D775" s="185"/>
      <c r="E775" s="186"/>
    </row>
    <row r="776" customFormat="false" ht="13.5" hidden="false" customHeight="false" outlineLevel="0" collapsed="false">
      <c r="B776" s="57"/>
      <c r="C776" s="58"/>
      <c r="D776" s="185"/>
      <c r="E776" s="186"/>
    </row>
    <row r="777" customFormat="false" ht="13.5" hidden="false" customHeight="false" outlineLevel="0" collapsed="false">
      <c r="B777" s="57"/>
      <c r="C777" s="58"/>
      <c r="D777" s="185"/>
      <c r="E777" s="186"/>
    </row>
    <row r="778" customFormat="false" ht="13.5" hidden="false" customHeight="false" outlineLevel="0" collapsed="false">
      <c r="B778" s="57"/>
      <c r="C778" s="58"/>
      <c r="D778" s="185"/>
      <c r="E778" s="186"/>
    </row>
    <row r="779" customFormat="false" ht="13.5" hidden="false" customHeight="false" outlineLevel="0" collapsed="false">
      <c r="B779" s="57"/>
      <c r="C779" s="58"/>
      <c r="D779" s="185"/>
      <c r="E779" s="186"/>
    </row>
    <row r="780" customFormat="false" ht="13.5" hidden="false" customHeight="false" outlineLevel="0" collapsed="false">
      <c r="B780" s="57"/>
      <c r="C780" s="58"/>
      <c r="D780" s="185"/>
      <c r="E780" s="186"/>
    </row>
    <row r="781" customFormat="false" ht="13.5" hidden="false" customHeight="false" outlineLevel="0" collapsed="false">
      <c r="B781" s="57"/>
      <c r="C781" s="58"/>
      <c r="D781" s="185"/>
      <c r="E781" s="186"/>
    </row>
    <row r="782" customFormat="false" ht="13.5" hidden="false" customHeight="false" outlineLevel="0" collapsed="false">
      <c r="B782" s="57"/>
      <c r="C782" s="58"/>
      <c r="D782" s="185"/>
      <c r="E782" s="186"/>
    </row>
    <row r="783" customFormat="false" ht="13.5" hidden="false" customHeight="false" outlineLevel="0" collapsed="false">
      <c r="B783" s="57"/>
      <c r="C783" s="58"/>
      <c r="D783" s="185"/>
      <c r="E783" s="186"/>
    </row>
    <row r="784" customFormat="false" ht="13.5" hidden="false" customHeight="false" outlineLevel="0" collapsed="false">
      <c r="B784" s="57"/>
      <c r="C784" s="58"/>
      <c r="D784" s="185"/>
      <c r="E784" s="186"/>
    </row>
    <row r="785" customFormat="false" ht="13.5" hidden="false" customHeight="false" outlineLevel="0" collapsed="false">
      <c r="B785" s="57"/>
      <c r="C785" s="58"/>
      <c r="D785" s="185"/>
      <c r="E785" s="186"/>
    </row>
    <row r="786" customFormat="false" ht="13.5" hidden="false" customHeight="false" outlineLevel="0" collapsed="false">
      <c r="B786" s="57"/>
      <c r="C786" s="58"/>
      <c r="D786" s="185"/>
      <c r="E786" s="186"/>
    </row>
    <row r="787" customFormat="false" ht="13.5" hidden="false" customHeight="false" outlineLevel="0" collapsed="false">
      <c r="B787" s="57"/>
      <c r="C787" s="58"/>
      <c r="D787" s="185"/>
      <c r="E787" s="186"/>
    </row>
    <row r="788" customFormat="false" ht="13.5" hidden="false" customHeight="false" outlineLevel="0" collapsed="false">
      <c r="B788" s="57"/>
      <c r="C788" s="58"/>
      <c r="D788" s="185"/>
      <c r="E788" s="186"/>
    </row>
    <row r="789" customFormat="false" ht="13.5" hidden="false" customHeight="false" outlineLevel="0" collapsed="false">
      <c r="B789" s="57"/>
      <c r="C789" s="58"/>
      <c r="D789" s="185"/>
      <c r="E789" s="186"/>
    </row>
    <row r="790" customFormat="false" ht="13.5" hidden="false" customHeight="false" outlineLevel="0" collapsed="false">
      <c r="B790" s="57"/>
      <c r="C790" s="58"/>
      <c r="D790" s="185"/>
      <c r="E790" s="186"/>
    </row>
    <row r="791" customFormat="false" ht="13.5" hidden="false" customHeight="false" outlineLevel="0" collapsed="false">
      <c r="B791" s="57"/>
      <c r="C791" s="58"/>
      <c r="D791" s="185"/>
      <c r="E791" s="186"/>
    </row>
    <row r="792" customFormat="false" ht="13.5" hidden="false" customHeight="false" outlineLevel="0" collapsed="false">
      <c r="B792" s="57"/>
      <c r="C792" s="58"/>
      <c r="D792" s="185"/>
      <c r="E792" s="186"/>
    </row>
    <row r="793" customFormat="false" ht="13.5" hidden="false" customHeight="false" outlineLevel="0" collapsed="false">
      <c r="B793" s="57"/>
      <c r="C793" s="58"/>
      <c r="D793" s="185"/>
      <c r="E793" s="186"/>
    </row>
    <row r="794" customFormat="false" ht="13.5" hidden="false" customHeight="false" outlineLevel="0" collapsed="false">
      <c r="B794" s="57"/>
      <c r="C794" s="58"/>
      <c r="D794" s="185"/>
      <c r="E794" s="186"/>
    </row>
    <row r="795" customFormat="false" ht="13.5" hidden="false" customHeight="false" outlineLevel="0" collapsed="false">
      <c r="B795" s="57"/>
      <c r="C795" s="58"/>
      <c r="D795" s="185"/>
      <c r="E795" s="186"/>
    </row>
    <row r="796" customFormat="false" ht="13.5" hidden="false" customHeight="false" outlineLevel="0" collapsed="false">
      <c r="B796" s="57"/>
      <c r="C796" s="58"/>
      <c r="D796" s="185"/>
      <c r="E796" s="186"/>
    </row>
    <row r="797" customFormat="false" ht="13.5" hidden="false" customHeight="false" outlineLevel="0" collapsed="false">
      <c r="B797" s="57"/>
      <c r="C797" s="58"/>
      <c r="D797" s="185"/>
      <c r="E797" s="186"/>
    </row>
    <row r="798" customFormat="false" ht="13.5" hidden="false" customHeight="false" outlineLevel="0" collapsed="false">
      <c r="B798" s="57"/>
      <c r="C798" s="58"/>
      <c r="D798" s="185"/>
      <c r="E798" s="186"/>
    </row>
    <row r="799" customFormat="false" ht="13.5" hidden="false" customHeight="false" outlineLevel="0" collapsed="false">
      <c r="B799" s="57"/>
      <c r="C799" s="58"/>
      <c r="D799" s="185"/>
      <c r="E799" s="186"/>
    </row>
    <row r="800" customFormat="false" ht="13.5" hidden="false" customHeight="false" outlineLevel="0" collapsed="false">
      <c r="B800" s="57"/>
      <c r="C800" s="58"/>
      <c r="D800" s="185"/>
      <c r="E800" s="186"/>
    </row>
    <row r="801" customFormat="false" ht="13.5" hidden="false" customHeight="false" outlineLevel="0" collapsed="false">
      <c r="B801" s="57"/>
      <c r="C801" s="58"/>
      <c r="D801" s="185"/>
      <c r="E801" s="186"/>
    </row>
    <row r="802" customFormat="false" ht="13.5" hidden="false" customHeight="false" outlineLevel="0" collapsed="false">
      <c r="B802" s="57"/>
      <c r="C802" s="58"/>
      <c r="D802" s="185"/>
      <c r="E802" s="186"/>
    </row>
    <row r="803" customFormat="false" ht="13.5" hidden="false" customHeight="false" outlineLevel="0" collapsed="false">
      <c r="B803" s="57"/>
      <c r="C803" s="58"/>
      <c r="D803" s="185"/>
      <c r="E803" s="186"/>
    </row>
    <row r="804" customFormat="false" ht="13.5" hidden="false" customHeight="false" outlineLevel="0" collapsed="false">
      <c r="B804" s="57"/>
      <c r="C804" s="58"/>
      <c r="D804" s="185"/>
      <c r="E804" s="186"/>
    </row>
    <row r="805" customFormat="false" ht="13.5" hidden="false" customHeight="false" outlineLevel="0" collapsed="false">
      <c r="B805" s="57"/>
      <c r="C805" s="58"/>
      <c r="D805" s="185"/>
      <c r="E805" s="186"/>
    </row>
    <row r="806" customFormat="false" ht="13.5" hidden="false" customHeight="false" outlineLevel="0" collapsed="false">
      <c r="B806" s="57"/>
      <c r="C806" s="58"/>
      <c r="D806" s="185"/>
      <c r="E806" s="186"/>
    </row>
    <row r="807" customFormat="false" ht="13.5" hidden="false" customHeight="false" outlineLevel="0" collapsed="false">
      <c r="B807" s="57"/>
      <c r="C807" s="58"/>
      <c r="D807" s="185"/>
      <c r="E807" s="186"/>
    </row>
    <row r="808" customFormat="false" ht="13.5" hidden="false" customHeight="false" outlineLevel="0" collapsed="false">
      <c r="B808" s="57"/>
      <c r="C808" s="58"/>
      <c r="D808" s="185"/>
      <c r="E808" s="186"/>
    </row>
    <row r="809" customFormat="false" ht="13.5" hidden="false" customHeight="false" outlineLevel="0" collapsed="false">
      <c r="B809" s="57"/>
      <c r="C809" s="58"/>
      <c r="D809" s="185"/>
      <c r="E809" s="186"/>
    </row>
    <row r="810" customFormat="false" ht="13.5" hidden="false" customHeight="false" outlineLevel="0" collapsed="false">
      <c r="B810" s="57"/>
      <c r="C810" s="58"/>
      <c r="D810" s="185"/>
      <c r="E810" s="186"/>
    </row>
    <row r="811" customFormat="false" ht="13.5" hidden="false" customHeight="false" outlineLevel="0" collapsed="false">
      <c r="B811" s="57"/>
      <c r="C811" s="58"/>
      <c r="D811" s="185"/>
      <c r="E811" s="186"/>
    </row>
    <row r="812" customFormat="false" ht="13.5" hidden="false" customHeight="false" outlineLevel="0" collapsed="false">
      <c r="B812" s="57"/>
      <c r="C812" s="58"/>
      <c r="D812" s="185"/>
      <c r="E812" s="186"/>
    </row>
    <row r="813" customFormat="false" ht="13.5" hidden="false" customHeight="false" outlineLevel="0" collapsed="false">
      <c r="B813" s="57"/>
      <c r="C813" s="58"/>
      <c r="D813" s="185"/>
      <c r="E813" s="186"/>
    </row>
    <row r="814" customFormat="false" ht="13.5" hidden="false" customHeight="false" outlineLevel="0" collapsed="false">
      <c r="B814" s="57"/>
      <c r="C814" s="58"/>
      <c r="D814" s="185"/>
      <c r="E814" s="186"/>
    </row>
    <row r="815" customFormat="false" ht="13.5" hidden="false" customHeight="false" outlineLevel="0" collapsed="false">
      <c r="B815" s="57"/>
      <c r="C815" s="58"/>
      <c r="D815" s="185"/>
      <c r="E815" s="186"/>
    </row>
    <row r="816" customFormat="false" ht="13.5" hidden="false" customHeight="false" outlineLevel="0" collapsed="false">
      <c r="B816" s="57"/>
      <c r="C816" s="58"/>
      <c r="D816" s="185"/>
      <c r="E816" s="186"/>
    </row>
    <row r="817" customFormat="false" ht="13.5" hidden="false" customHeight="false" outlineLevel="0" collapsed="false">
      <c r="B817" s="57"/>
      <c r="C817" s="58"/>
      <c r="D817" s="185"/>
      <c r="E817" s="186"/>
    </row>
    <row r="818" customFormat="false" ht="13.5" hidden="false" customHeight="false" outlineLevel="0" collapsed="false">
      <c r="B818" s="57"/>
      <c r="C818" s="58"/>
      <c r="D818" s="185"/>
      <c r="E818" s="186"/>
    </row>
    <row r="819" customFormat="false" ht="13.5" hidden="false" customHeight="false" outlineLevel="0" collapsed="false">
      <c r="B819" s="57"/>
      <c r="C819" s="58"/>
      <c r="D819" s="185"/>
      <c r="E819" s="186"/>
    </row>
    <row r="820" customFormat="false" ht="13.5" hidden="false" customHeight="false" outlineLevel="0" collapsed="false">
      <c r="B820" s="57"/>
      <c r="C820" s="58"/>
      <c r="D820" s="185"/>
      <c r="E820" s="186"/>
    </row>
    <row r="821" customFormat="false" ht="13.5" hidden="false" customHeight="false" outlineLevel="0" collapsed="false">
      <c r="B821" s="57"/>
      <c r="C821" s="58"/>
      <c r="D821" s="185"/>
      <c r="E821" s="186"/>
    </row>
    <row r="822" customFormat="false" ht="13.5" hidden="false" customHeight="false" outlineLevel="0" collapsed="false">
      <c r="B822" s="57"/>
      <c r="C822" s="58"/>
      <c r="D822" s="185"/>
      <c r="E822" s="186"/>
    </row>
    <row r="823" customFormat="false" ht="13.5" hidden="false" customHeight="false" outlineLevel="0" collapsed="false">
      <c r="B823" s="57"/>
      <c r="C823" s="58"/>
      <c r="D823" s="185"/>
      <c r="E823" s="186"/>
    </row>
    <row r="824" customFormat="false" ht="13.5" hidden="false" customHeight="false" outlineLevel="0" collapsed="false">
      <c r="B824" s="57"/>
      <c r="C824" s="58"/>
      <c r="D824" s="185"/>
      <c r="E824" s="186"/>
    </row>
    <row r="825" customFormat="false" ht="13.5" hidden="false" customHeight="false" outlineLevel="0" collapsed="false">
      <c r="B825" s="57"/>
      <c r="C825" s="58"/>
      <c r="D825" s="185"/>
      <c r="E825" s="186"/>
    </row>
    <row r="826" customFormat="false" ht="13.5" hidden="false" customHeight="false" outlineLevel="0" collapsed="false">
      <c r="B826" s="57"/>
      <c r="C826" s="58"/>
      <c r="D826" s="185"/>
      <c r="E826" s="186"/>
    </row>
    <row r="827" customFormat="false" ht="13.5" hidden="false" customHeight="false" outlineLevel="0" collapsed="false">
      <c r="B827" s="57"/>
      <c r="C827" s="58"/>
      <c r="D827" s="185"/>
      <c r="E827" s="186"/>
    </row>
    <row r="828" customFormat="false" ht="13.5" hidden="false" customHeight="false" outlineLevel="0" collapsed="false">
      <c r="B828" s="57"/>
      <c r="C828" s="58"/>
      <c r="D828" s="185"/>
      <c r="E828" s="186"/>
    </row>
    <row r="829" customFormat="false" ht="13.5" hidden="false" customHeight="false" outlineLevel="0" collapsed="false">
      <c r="B829" s="57"/>
      <c r="C829" s="58"/>
      <c r="D829" s="185"/>
      <c r="E829" s="186"/>
    </row>
    <row r="830" customFormat="false" ht="13.5" hidden="false" customHeight="false" outlineLevel="0" collapsed="false">
      <c r="B830" s="57"/>
      <c r="C830" s="58"/>
      <c r="D830" s="185"/>
      <c r="E830" s="186"/>
    </row>
    <row r="831" customFormat="false" ht="13.5" hidden="false" customHeight="false" outlineLevel="0" collapsed="false">
      <c r="B831" s="57"/>
      <c r="C831" s="58"/>
      <c r="D831" s="185"/>
      <c r="E831" s="186"/>
    </row>
    <row r="832" customFormat="false" ht="13.5" hidden="false" customHeight="false" outlineLevel="0" collapsed="false">
      <c r="B832" s="57"/>
      <c r="C832" s="58"/>
      <c r="D832" s="185"/>
      <c r="E832" s="186"/>
    </row>
    <row r="833" customFormat="false" ht="13.5" hidden="false" customHeight="false" outlineLevel="0" collapsed="false">
      <c r="B833" s="57"/>
      <c r="C833" s="58"/>
      <c r="D833" s="185"/>
      <c r="E833" s="186"/>
    </row>
    <row r="834" customFormat="false" ht="13.5" hidden="false" customHeight="false" outlineLevel="0" collapsed="false">
      <c r="B834" s="57"/>
      <c r="C834" s="58"/>
      <c r="D834" s="185"/>
      <c r="E834" s="186"/>
    </row>
    <row r="835" customFormat="false" ht="13.5" hidden="false" customHeight="false" outlineLevel="0" collapsed="false">
      <c r="B835" s="57"/>
      <c r="C835" s="58"/>
      <c r="D835" s="185"/>
      <c r="E835" s="186"/>
    </row>
    <row r="836" customFormat="false" ht="13.5" hidden="false" customHeight="false" outlineLevel="0" collapsed="false">
      <c r="B836" s="57"/>
      <c r="C836" s="58"/>
      <c r="D836" s="185"/>
      <c r="E836" s="186"/>
    </row>
    <row r="837" customFormat="false" ht="13.5" hidden="false" customHeight="false" outlineLevel="0" collapsed="false">
      <c r="B837" s="57"/>
      <c r="C837" s="58"/>
      <c r="D837" s="185"/>
      <c r="E837" s="186"/>
    </row>
    <row r="838" customFormat="false" ht="13.5" hidden="false" customHeight="false" outlineLevel="0" collapsed="false">
      <c r="B838" s="57"/>
      <c r="C838" s="58"/>
      <c r="D838" s="185"/>
      <c r="E838" s="186"/>
    </row>
    <row r="839" customFormat="false" ht="13.5" hidden="false" customHeight="false" outlineLevel="0" collapsed="false">
      <c r="B839" s="57"/>
      <c r="C839" s="58"/>
      <c r="D839" s="185"/>
      <c r="E839" s="186"/>
    </row>
    <row r="840" customFormat="false" ht="13.5" hidden="false" customHeight="false" outlineLevel="0" collapsed="false">
      <c r="B840" s="57"/>
      <c r="C840" s="58"/>
      <c r="D840" s="185"/>
      <c r="E840" s="186"/>
    </row>
    <row r="841" customFormat="false" ht="13.5" hidden="false" customHeight="false" outlineLevel="0" collapsed="false">
      <c r="B841" s="57"/>
      <c r="C841" s="58"/>
      <c r="D841" s="185"/>
      <c r="E841" s="186"/>
    </row>
    <row r="842" customFormat="false" ht="13.5" hidden="false" customHeight="false" outlineLevel="0" collapsed="false">
      <c r="B842" s="57"/>
      <c r="C842" s="58"/>
      <c r="D842" s="185"/>
      <c r="E842" s="186"/>
    </row>
    <row r="843" customFormat="false" ht="13.5" hidden="false" customHeight="false" outlineLevel="0" collapsed="false">
      <c r="B843" s="57"/>
      <c r="C843" s="58"/>
      <c r="D843" s="185"/>
      <c r="E843" s="186"/>
    </row>
    <row r="844" customFormat="false" ht="13.5" hidden="false" customHeight="false" outlineLevel="0" collapsed="false">
      <c r="B844" s="57"/>
      <c r="C844" s="58"/>
      <c r="D844" s="185"/>
      <c r="E844" s="186"/>
    </row>
    <row r="845" customFormat="false" ht="13.5" hidden="false" customHeight="false" outlineLevel="0" collapsed="false">
      <c r="B845" s="57"/>
      <c r="C845" s="58"/>
      <c r="D845" s="185"/>
      <c r="E845" s="186"/>
    </row>
    <row r="846" customFormat="false" ht="13.5" hidden="false" customHeight="false" outlineLevel="0" collapsed="false">
      <c r="B846" s="57"/>
      <c r="C846" s="58"/>
      <c r="D846" s="185"/>
      <c r="E846" s="186"/>
    </row>
    <row r="847" customFormat="false" ht="13.5" hidden="false" customHeight="false" outlineLevel="0" collapsed="false">
      <c r="B847" s="57"/>
      <c r="C847" s="58"/>
      <c r="D847" s="185"/>
      <c r="E847" s="186"/>
    </row>
    <row r="848" customFormat="false" ht="13.5" hidden="false" customHeight="false" outlineLevel="0" collapsed="false">
      <c r="B848" s="57"/>
      <c r="C848" s="58"/>
      <c r="D848" s="185"/>
      <c r="E848" s="186"/>
    </row>
    <row r="849" customFormat="false" ht="13.5" hidden="false" customHeight="false" outlineLevel="0" collapsed="false">
      <c r="B849" s="57"/>
      <c r="C849" s="58"/>
      <c r="D849" s="185"/>
      <c r="E849" s="186"/>
    </row>
    <row r="850" customFormat="false" ht="13.5" hidden="false" customHeight="false" outlineLevel="0" collapsed="false">
      <c r="B850" s="57"/>
      <c r="C850" s="58"/>
      <c r="D850" s="185"/>
      <c r="E850" s="186"/>
    </row>
    <row r="851" customFormat="false" ht="13.5" hidden="false" customHeight="false" outlineLevel="0" collapsed="false">
      <c r="B851" s="57"/>
      <c r="C851" s="58"/>
      <c r="D851" s="185"/>
      <c r="E851" s="186"/>
    </row>
    <row r="852" customFormat="false" ht="13.5" hidden="false" customHeight="false" outlineLevel="0" collapsed="false">
      <c r="B852" s="57"/>
      <c r="C852" s="58"/>
      <c r="D852" s="185"/>
      <c r="E852" s="186"/>
    </row>
    <row r="853" customFormat="false" ht="13.5" hidden="false" customHeight="false" outlineLevel="0" collapsed="false">
      <c r="B853" s="57"/>
      <c r="C853" s="58"/>
      <c r="D853" s="185"/>
      <c r="E853" s="186"/>
    </row>
    <row r="854" customFormat="false" ht="13.5" hidden="false" customHeight="false" outlineLevel="0" collapsed="false">
      <c r="B854" s="57"/>
      <c r="C854" s="58"/>
      <c r="D854" s="185"/>
      <c r="E854" s="186"/>
    </row>
    <row r="855" customFormat="false" ht="13.5" hidden="false" customHeight="false" outlineLevel="0" collapsed="false">
      <c r="B855" s="57"/>
      <c r="C855" s="58"/>
      <c r="D855" s="185"/>
      <c r="E855" s="186"/>
    </row>
    <row r="856" customFormat="false" ht="13.5" hidden="false" customHeight="false" outlineLevel="0" collapsed="false">
      <c r="B856" s="57"/>
      <c r="C856" s="58"/>
      <c r="D856" s="185"/>
      <c r="E856" s="186"/>
    </row>
    <row r="857" customFormat="false" ht="13.5" hidden="false" customHeight="false" outlineLevel="0" collapsed="false">
      <c r="B857" s="57"/>
      <c r="C857" s="58"/>
      <c r="D857" s="185"/>
      <c r="E857" s="186"/>
    </row>
    <row r="858" customFormat="false" ht="13.5" hidden="false" customHeight="false" outlineLevel="0" collapsed="false">
      <c r="B858" s="57"/>
      <c r="C858" s="58"/>
      <c r="D858" s="185"/>
      <c r="E858" s="186"/>
    </row>
    <row r="859" customFormat="false" ht="13.5" hidden="false" customHeight="false" outlineLevel="0" collapsed="false">
      <c r="B859" s="57"/>
      <c r="C859" s="58"/>
      <c r="D859" s="185"/>
      <c r="E859" s="186"/>
    </row>
    <row r="860" customFormat="false" ht="13.5" hidden="false" customHeight="false" outlineLevel="0" collapsed="false">
      <c r="B860" s="57"/>
      <c r="C860" s="58"/>
      <c r="D860" s="185"/>
      <c r="E860" s="186"/>
    </row>
    <row r="861" customFormat="false" ht="13.5" hidden="false" customHeight="false" outlineLevel="0" collapsed="false">
      <c r="B861" s="57"/>
      <c r="C861" s="58"/>
      <c r="D861" s="185"/>
      <c r="E861" s="186"/>
    </row>
    <row r="862" customFormat="false" ht="13.5" hidden="false" customHeight="false" outlineLevel="0" collapsed="false">
      <c r="B862" s="57"/>
      <c r="C862" s="58"/>
      <c r="D862" s="185"/>
      <c r="E862" s="186"/>
    </row>
    <row r="863" customFormat="false" ht="13.5" hidden="false" customHeight="false" outlineLevel="0" collapsed="false">
      <c r="B863" s="57"/>
      <c r="C863" s="58"/>
      <c r="D863" s="185"/>
      <c r="E863" s="186"/>
    </row>
    <row r="864" customFormat="false" ht="13.5" hidden="false" customHeight="false" outlineLevel="0" collapsed="false">
      <c r="B864" s="57"/>
      <c r="C864" s="58"/>
      <c r="D864" s="185"/>
      <c r="E864" s="186"/>
    </row>
    <row r="865" customFormat="false" ht="13.5" hidden="false" customHeight="false" outlineLevel="0" collapsed="false">
      <c r="B865" s="57"/>
      <c r="C865" s="58"/>
      <c r="D865" s="185"/>
      <c r="E865" s="186"/>
    </row>
    <row r="866" customFormat="false" ht="13.5" hidden="false" customHeight="false" outlineLevel="0" collapsed="false">
      <c r="B866" s="57"/>
      <c r="C866" s="58"/>
      <c r="D866" s="185"/>
      <c r="E866" s="186"/>
    </row>
    <row r="867" customFormat="false" ht="13.5" hidden="false" customHeight="false" outlineLevel="0" collapsed="false">
      <c r="B867" s="57"/>
      <c r="C867" s="58"/>
      <c r="D867" s="185"/>
      <c r="E867" s="186"/>
    </row>
    <row r="868" customFormat="false" ht="13.5" hidden="false" customHeight="false" outlineLevel="0" collapsed="false">
      <c r="B868" s="57"/>
      <c r="C868" s="58"/>
      <c r="D868" s="185"/>
      <c r="E868" s="186"/>
    </row>
    <row r="869" customFormat="false" ht="13.5" hidden="false" customHeight="false" outlineLevel="0" collapsed="false">
      <c r="B869" s="57"/>
      <c r="C869" s="58"/>
      <c r="D869" s="185"/>
      <c r="E869" s="186"/>
    </row>
    <row r="870" customFormat="false" ht="13.5" hidden="false" customHeight="false" outlineLevel="0" collapsed="false">
      <c r="B870" s="57"/>
      <c r="C870" s="58"/>
      <c r="D870" s="185"/>
      <c r="E870" s="186"/>
    </row>
    <row r="871" customFormat="false" ht="13.5" hidden="false" customHeight="false" outlineLevel="0" collapsed="false">
      <c r="B871" s="57"/>
      <c r="C871" s="58"/>
      <c r="D871" s="185"/>
      <c r="E871" s="186"/>
    </row>
    <row r="872" customFormat="false" ht="13.5" hidden="false" customHeight="false" outlineLevel="0" collapsed="false">
      <c r="B872" s="57"/>
      <c r="C872" s="58"/>
      <c r="D872" s="185"/>
      <c r="E872" s="186"/>
    </row>
    <row r="873" customFormat="false" ht="13.5" hidden="false" customHeight="false" outlineLevel="0" collapsed="false">
      <c r="B873" s="57"/>
      <c r="C873" s="58"/>
      <c r="D873" s="185"/>
      <c r="E873" s="186"/>
    </row>
    <row r="874" customFormat="false" ht="13.5" hidden="false" customHeight="false" outlineLevel="0" collapsed="false">
      <c r="B874" s="57"/>
      <c r="C874" s="58"/>
      <c r="D874" s="185"/>
      <c r="E874" s="186"/>
    </row>
    <row r="875" customFormat="false" ht="13.5" hidden="false" customHeight="false" outlineLevel="0" collapsed="false">
      <c r="B875" s="57"/>
      <c r="C875" s="58"/>
      <c r="D875" s="185"/>
      <c r="E875" s="186"/>
    </row>
    <row r="876" customFormat="false" ht="13.5" hidden="false" customHeight="false" outlineLevel="0" collapsed="false">
      <c r="B876" s="57"/>
      <c r="C876" s="58"/>
      <c r="D876" s="185"/>
      <c r="E876" s="186"/>
    </row>
    <row r="877" customFormat="false" ht="13.5" hidden="false" customHeight="false" outlineLevel="0" collapsed="false">
      <c r="B877" s="57"/>
      <c r="C877" s="58"/>
      <c r="D877" s="185"/>
      <c r="E877" s="186"/>
    </row>
    <row r="878" customFormat="false" ht="13.5" hidden="false" customHeight="false" outlineLevel="0" collapsed="false">
      <c r="B878" s="57"/>
      <c r="C878" s="58"/>
      <c r="D878" s="185"/>
      <c r="E878" s="186"/>
    </row>
    <row r="879" customFormat="false" ht="13.5" hidden="false" customHeight="false" outlineLevel="0" collapsed="false">
      <c r="B879" s="57"/>
      <c r="C879" s="58"/>
      <c r="D879" s="185"/>
      <c r="E879" s="186"/>
    </row>
    <row r="880" customFormat="false" ht="13.5" hidden="false" customHeight="false" outlineLevel="0" collapsed="false">
      <c r="B880" s="57"/>
      <c r="C880" s="58"/>
      <c r="D880" s="185"/>
      <c r="E880" s="186"/>
    </row>
    <row r="881" customFormat="false" ht="13.5" hidden="false" customHeight="false" outlineLevel="0" collapsed="false">
      <c r="B881" s="57"/>
      <c r="C881" s="58"/>
      <c r="D881" s="185"/>
      <c r="E881" s="186"/>
    </row>
    <row r="882" customFormat="false" ht="13.5" hidden="false" customHeight="false" outlineLevel="0" collapsed="false">
      <c r="B882" s="57"/>
      <c r="C882" s="58"/>
      <c r="D882" s="185"/>
      <c r="E882" s="186"/>
    </row>
    <row r="883" customFormat="false" ht="13.5" hidden="false" customHeight="false" outlineLevel="0" collapsed="false">
      <c r="B883" s="57"/>
      <c r="C883" s="58"/>
      <c r="D883" s="185"/>
      <c r="E883" s="186"/>
    </row>
    <row r="884" customFormat="false" ht="13.5" hidden="false" customHeight="false" outlineLevel="0" collapsed="false">
      <c r="B884" s="57"/>
      <c r="C884" s="58"/>
      <c r="D884" s="185"/>
      <c r="E884" s="186"/>
    </row>
    <row r="885" customFormat="false" ht="13.5" hidden="false" customHeight="false" outlineLevel="0" collapsed="false">
      <c r="B885" s="57"/>
      <c r="C885" s="58"/>
      <c r="D885" s="185"/>
      <c r="E885" s="186"/>
    </row>
    <row r="886" customFormat="false" ht="13.5" hidden="false" customHeight="false" outlineLevel="0" collapsed="false">
      <c r="B886" s="57"/>
      <c r="C886" s="58"/>
      <c r="D886" s="185"/>
      <c r="E886" s="186"/>
    </row>
    <row r="887" customFormat="false" ht="13.5" hidden="false" customHeight="false" outlineLevel="0" collapsed="false">
      <c r="B887" s="57"/>
      <c r="C887" s="58"/>
      <c r="D887" s="185"/>
      <c r="E887" s="186"/>
    </row>
    <row r="888" customFormat="false" ht="13.5" hidden="false" customHeight="false" outlineLevel="0" collapsed="false">
      <c r="B888" s="57"/>
      <c r="C888" s="58"/>
      <c r="D888" s="185"/>
      <c r="E888" s="186"/>
    </row>
    <row r="889" customFormat="false" ht="13.5" hidden="false" customHeight="false" outlineLevel="0" collapsed="false">
      <c r="B889" s="57"/>
      <c r="C889" s="58"/>
      <c r="D889" s="185"/>
      <c r="E889" s="186"/>
    </row>
    <row r="890" customFormat="false" ht="13.5" hidden="false" customHeight="false" outlineLevel="0" collapsed="false">
      <c r="B890" s="57"/>
      <c r="C890" s="58"/>
      <c r="D890" s="185"/>
      <c r="E890" s="186"/>
    </row>
    <row r="891" customFormat="false" ht="13.5" hidden="false" customHeight="false" outlineLevel="0" collapsed="false">
      <c r="B891" s="57"/>
      <c r="C891" s="58"/>
      <c r="D891" s="185"/>
      <c r="E891" s="186"/>
    </row>
    <row r="892" customFormat="false" ht="13.5" hidden="false" customHeight="false" outlineLevel="0" collapsed="false">
      <c r="B892" s="57"/>
      <c r="C892" s="58"/>
      <c r="D892" s="185"/>
      <c r="E892" s="186"/>
    </row>
    <row r="893" customFormat="false" ht="13.5" hidden="false" customHeight="false" outlineLevel="0" collapsed="false">
      <c r="B893" s="57"/>
      <c r="C893" s="58"/>
      <c r="D893" s="185"/>
      <c r="E893" s="186"/>
    </row>
    <row r="894" customFormat="false" ht="13.5" hidden="false" customHeight="false" outlineLevel="0" collapsed="false">
      <c r="B894" s="57"/>
      <c r="C894" s="58"/>
      <c r="D894" s="185"/>
      <c r="E894" s="186"/>
    </row>
    <row r="895" customFormat="false" ht="13.5" hidden="false" customHeight="false" outlineLevel="0" collapsed="false">
      <c r="B895" s="57"/>
      <c r="C895" s="58"/>
      <c r="D895" s="185"/>
      <c r="E895" s="186"/>
    </row>
    <row r="896" customFormat="false" ht="13.5" hidden="false" customHeight="false" outlineLevel="0" collapsed="false">
      <c r="B896" s="57"/>
      <c r="C896" s="58"/>
      <c r="D896" s="185"/>
      <c r="E896" s="186"/>
    </row>
    <row r="897" customFormat="false" ht="13.5" hidden="false" customHeight="false" outlineLevel="0" collapsed="false">
      <c r="B897" s="57"/>
      <c r="C897" s="58"/>
      <c r="D897" s="185"/>
      <c r="E897" s="186"/>
    </row>
    <row r="898" customFormat="false" ht="13.5" hidden="false" customHeight="false" outlineLevel="0" collapsed="false">
      <c r="B898" s="57"/>
      <c r="C898" s="58"/>
      <c r="D898" s="185"/>
      <c r="E898" s="186"/>
    </row>
    <row r="899" customFormat="false" ht="13.5" hidden="false" customHeight="false" outlineLevel="0" collapsed="false">
      <c r="B899" s="57"/>
      <c r="C899" s="58"/>
      <c r="D899" s="185"/>
      <c r="E899" s="186"/>
    </row>
    <row r="900" customFormat="false" ht="13.5" hidden="false" customHeight="false" outlineLevel="0" collapsed="false">
      <c r="B900" s="57"/>
      <c r="C900" s="58"/>
      <c r="D900" s="185"/>
      <c r="E900" s="186"/>
    </row>
    <row r="901" customFormat="false" ht="13.5" hidden="false" customHeight="false" outlineLevel="0" collapsed="false">
      <c r="B901" s="57"/>
      <c r="C901" s="58"/>
      <c r="D901" s="185"/>
      <c r="E901" s="186"/>
    </row>
    <row r="902" customFormat="false" ht="13.5" hidden="false" customHeight="false" outlineLevel="0" collapsed="false">
      <c r="B902" s="57"/>
      <c r="C902" s="58"/>
      <c r="D902" s="185"/>
      <c r="E902" s="186"/>
    </row>
    <row r="903" customFormat="false" ht="13.5" hidden="false" customHeight="false" outlineLevel="0" collapsed="false">
      <c r="B903" s="57"/>
      <c r="C903" s="58"/>
      <c r="D903" s="185"/>
      <c r="E903" s="186"/>
    </row>
    <row r="904" customFormat="false" ht="13.5" hidden="false" customHeight="false" outlineLevel="0" collapsed="false">
      <c r="B904" s="57"/>
      <c r="C904" s="58"/>
      <c r="D904" s="185"/>
      <c r="E904" s="186"/>
    </row>
    <row r="905" customFormat="false" ht="13.5" hidden="false" customHeight="false" outlineLevel="0" collapsed="false">
      <c r="B905" s="57"/>
      <c r="C905" s="58"/>
      <c r="D905" s="185"/>
      <c r="E905" s="186"/>
    </row>
    <row r="906" customFormat="false" ht="13.5" hidden="false" customHeight="false" outlineLevel="0" collapsed="false">
      <c r="B906" s="57"/>
      <c r="C906" s="58"/>
      <c r="D906" s="185"/>
      <c r="E906" s="186"/>
    </row>
    <row r="907" customFormat="false" ht="13.5" hidden="false" customHeight="false" outlineLevel="0" collapsed="false">
      <c r="B907" s="57"/>
      <c r="C907" s="58"/>
      <c r="D907" s="185"/>
      <c r="E907" s="186"/>
    </row>
    <row r="908" customFormat="false" ht="13.5" hidden="false" customHeight="false" outlineLevel="0" collapsed="false">
      <c r="B908" s="57"/>
      <c r="C908" s="58"/>
      <c r="D908" s="185"/>
      <c r="E908" s="186"/>
    </row>
    <row r="909" customFormat="false" ht="13.5" hidden="false" customHeight="false" outlineLevel="0" collapsed="false">
      <c r="B909" s="57"/>
      <c r="C909" s="58"/>
      <c r="D909" s="185"/>
      <c r="E909" s="186"/>
    </row>
    <row r="910" customFormat="false" ht="13.5" hidden="false" customHeight="false" outlineLevel="0" collapsed="false">
      <c r="B910" s="57"/>
      <c r="C910" s="58"/>
      <c r="D910" s="185"/>
      <c r="E910" s="186"/>
    </row>
    <row r="911" customFormat="false" ht="13.5" hidden="false" customHeight="false" outlineLevel="0" collapsed="false">
      <c r="B911" s="57"/>
      <c r="C911" s="58"/>
      <c r="D911" s="185"/>
      <c r="E911" s="186"/>
    </row>
    <row r="912" customFormat="false" ht="13.5" hidden="false" customHeight="false" outlineLevel="0" collapsed="false">
      <c r="B912" s="57"/>
      <c r="C912" s="58"/>
      <c r="D912" s="185"/>
      <c r="E912" s="186"/>
    </row>
    <row r="913" customFormat="false" ht="13.5" hidden="false" customHeight="false" outlineLevel="0" collapsed="false">
      <c r="B913" s="57"/>
      <c r="C913" s="58"/>
      <c r="D913" s="185"/>
      <c r="E913" s="186"/>
    </row>
    <row r="914" customFormat="false" ht="13.5" hidden="false" customHeight="false" outlineLevel="0" collapsed="false">
      <c r="B914" s="57"/>
      <c r="C914" s="58"/>
      <c r="D914" s="185"/>
      <c r="E914" s="186"/>
    </row>
    <row r="915" customFormat="false" ht="13.5" hidden="false" customHeight="false" outlineLevel="0" collapsed="false">
      <c r="B915" s="57"/>
      <c r="C915" s="58"/>
      <c r="D915" s="185"/>
      <c r="E915" s="186"/>
    </row>
    <row r="916" customFormat="false" ht="13.5" hidden="false" customHeight="false" outlineLevel="0" collapsed="false">
      <c r="B916" s="57"/>
      <c r="C916" s="58"/>
      <c r="D916" s="185"/>
      <c r="E916" s="186"/>
    </row>
    <row r="917" customFormat="false" ht="13.5" hidden="false" customHeight="false" outlineLevel="0" collapsed="false">
      <c r="B917" s="57"/>
      <c r="C917" s="58"/>
      <c r="D917" s="185"/>
      <c r="E917" s="186"/>
    </row>
    <row r="918" customFormat="false" ht="13.5" hidden="false" customHeight="false" outlineLevel="0" collapsed="false">
      <c r="B918" s="57"/>
      <c r="C918" s="58"/>
      <c r="D918" s="185"/>
      <c r="E918" s="186"/>
    </row>
    <row r="919" customFormat="false" ht="13.5" hidden="false" customHeight="false" outlineLevel="0" collapsed="false">
      <c r="B919" s="57"/>
      <c r="C919" s="58"/>
      <c r="D919" s="185"/>
      <c r="E919" s="186"/>
    </row>
    <row r="920" customFormat="false" ht="13.5" hidden="false" customHeight="false" outlineLevel="0" collapsed="false">
      <c r="B920" s="57"/>
      <c r="C920" s="58"/>
      <c r="D920" s="185"/>
      <c r="E920" s="186"/>
    </row>
    <row r="921" customFormat="false" ht="13.5" hidden="false" customHeight="false" outlineLevel="0" collapsed="false">
      <c r="B921" s="57"/>
      <c r="C921" s="58"/>
      <c r="D921" s="185"/>
      <c r="E921" s="186"/>
    </row>
    <row r="922" customFormat="false" ht="13.5" hidden="false" customHeight="false" outlineLevel="0" collapsed="false">
      <c r="B922" s="57"/>
      <c r="C922" s="58"/>
      <c r="D922" s="185"/>
      <c r="E922" s="186"/>
    </row>
    <row r="923" customFormat="false" ht="13.5" hidden="false" customHeight="false" outlineLevel="0" collapsed="false">
      <c r="B923" s="57"/>
      <c r="C923" s="58"/>
      <c r="D923" s="185"/>
      <c r="E923" s="186"/>
    </row>
    <row r="924" customFormat="false" ht="13.5" hidden="false" customHeight="false" outlineLevel="0" collapsed="false">
      <c r="B924" s="57"/>
      <c r="C924" s="58"/>
      <c r="D924" s="185"/>
      <c r="E924" s="186"/>
    </row>
    <row r="925" customFormat="false" ht="13.5" hidden="false" customHeight="false" outlineLevel="0" collapsed="false">
      <c r="B925" s="57"/>
      <c r="C925" s="58"/>
      <c r="D925" s="185"/>
      <c r="E925" s="186"/>
    </row>
    <row r="926" customFormat="false" ht="13.5" hidden="false" customHeight="false" outlineLevel="0" collapsed="false">
      <c r="B926" s="57"/>
      <c r="C926" s="58"/>
      <c r="D926" s="185"/>
      <c r="E926" s="186"/>
    </row>
    <row r="927" customFormat="false" ht="13.5" hidden="false" customHeight="false" outlineLevel="0" collapsed="false">
      <c r="B927" s="57"/>
      <c r="C927" s="58"/>
      <c r="D927" s="185"/>
      <c r="E927" s="186"/>
    </row>
    <row r="928" customFormat="false" ht="13.5" hidden="false" customHeight="false" outlineLevel="0" collapsed="false">
      <c r="B928" s="57"/>
      <c r="C928" s="58"/>
      <c r="D928" s="185"/>
      <c r="E928" s="186"/>
    </row>
    <row r="929" customFormat="false" ht="13.5" hidden="false" customHeight="false" outlineLevel="0" collapsed="false">
      <c r="B929" s="57"/>
      <c r="C929" s="58"/>
      <c r="D929" s="185"/>
      <c r="E929" s="186"/>
    </row>
    <row r="930" customFormat="false" ht="13.5" hidden="false" customHeight="false" outlineLevel="0" collapsed="false">
      <c r="B930" s="57"/>
      <c r="C930" s="58"/>
      <c r="D930" s="185"/>
      <c r="E930" s="186"/>
    </row>
    <row r="931" customFormat="false" ht="13.5" hidden="false" customHeight="false" outlineLevel="0" collapsed="false">
      <c r="B931" s="57"/>
      <c r="C931" s="58"/>
      <c r="D931" s="185"/>
      <c r="E931" s="186"/>
    </row>
    <row r="932" customFormat="false" ht="13.5" hidden="false" customHeight="false" outlineLevel="0" collapsed="false">
      <c r="B932" s="57"/>
      <c r="C932" s="58"/>
      <c r="D932" s="185"/>
      <c r="E932" s="186"/>
    </row>
    <row r="933" customFormat="false" ht="13.5" hidden="false" customHeight="false" outlineLevel="0" collapsed="false">
      <c r="B933" s="57"/>
      <c r="C933" s="58"/>
      <c r="D933" s="185"/>
      <c r="E933" s="186"/>
    </row>
    <row r="934" customFormat="false" ht="13.5" hidden="false" customHeight="false" outlineLevel="0" collapsed="false">
      <c r="B934" s="57"/>
      <c r="C934" s="58"/>
      <c r="D934" s="185"/>
      <c r="E934" s="186"/>
    </row>
    <row r="935" customFormat="false" ht="13.5" hidden="false" customHeight="false" outlineLevel="0" collapsed="false">
      <c r="B935" s="57"/>
      <c r="C935" s="58"/>
      <c r="D935" s="185"/>
      <c r="E935" s="186"/>
    </row>
    <row r="936" customFormat="false" ht="13.5" hidden="false" customHeight="false" outlineLevel="0" collapsed="false">
      <c r="B936" s="57"/>
      <c r="C936" s="58"/>
      <c r="D936" s="185"/>
      <c r="E936" s="186"/>
    </row>
    <row r="937" customFormat="false" ht="13.5" hidden="false" customHeight="false" outlineLevel="0" collapsed="false">
      <c r="B937" s="57"/>
      <c r="C937" s="58"/>
      <c r="D937" s="185"/>
      <c r="E937" s="186"/>
    </row>
    <row r="938" customFormat="false" ht="13.5" hidden="false" customHeight="false" outlineLevel="0" collapsed="false">
      <c r="B938" s="57"/>
      <c r="C938" s="58"/>
      <c r="D938" s="185"/>
      <c r="E938" s="186"/>
    </row>
    <row r="939" customFormat="false" ht="13.5" hidden="false" customHeight="false" outlineLevel="0" collapsed="false">
      <c r="B939" s="57"/>
      <c r="C939" s="58"/>
      <c r="D939" s="185"/>
      <c r="E939" s="186"/>
    </row>
    <row r="940" customFormat="false" ht="13.5" hidden="false" customHeight="false" outlineLevel="0" collapsed="false">
      <c r="B940" s="57"/>
      <c r="C940" s="58"/>
      <c r="D940" s="185"/>
      <c r="E940" s="186"/>
    </row>
    <row r="941" customFormat="false" ht="13.5" hidden="false" customHeight="false" outlineLevel="0" collapsed="false">
      <c r="B941" s="57"/>
      <c r="C941" s="58"/>
      <c r="D941" s="185"/>
      <c r="E941" s="186"/>
    </row>
    <row r="942" customFormat="false" ht="13.5" hidden="false" customHeight="false" outlineLevel="0" collapsed="false">
      <c r="B942" s="57"/>
      <c r="C942" s="58"/>
      <c r="D942" s="185"/>
      <c r="E942" s="186"/>
    </row>
    <row r="943" customFormat="false" ht="13.5" hidden="false" customHeight="false" outlineLevel="0" collapsed="false">
      <c r="B943" s="57"/>
      <c r="C943" s="58"/>
      <c r="D943" s="185"/>
      <c r="E943" s="186"/>
    </row>
    <row r="944" customFormat="false" ht="13.5" hidden="false" customHeight="false" outlineLevel="0" collapsed="false">
      <c r="B944" s="57"/>
      <c r="C944" s="58"/>
      <c r="D944" s="185"/>
      <c r="E944" s="186"/>
    </row>
    <row r="945" customFormat="false" ht="13.5" hidden="false" customHeight="false" outlineLevel="0" collapsed="false">
      <c r="B945" s="57"/>
      <c r="C945" s="58"/>
      <c r="D945" s="185"/>
      <c r="E945" s="186"/>
    </row>
    <row r="946" customFormat="false" ht="13.5" hidden="false" customHeight="false" outlineLevel="0" collapsed="false">
      <c r="B946" s="57"/>
      <c r="C946" s="58"/>
      <c r="D946" s="185"/>
      <c r="E946" s="186"/>
    </row>
    <row r="947" customFormat="false" ht="13.5" hidden="false" customHeight="false" outlineLevel="0" collapsed="false">
      <c r="B947" s="57"/>
      <c r="C947" s="58"/>
      <c r="D947" s="185"/>
      <c r="E947" s="186"/>
    </row>
    <row r="948" customFormat="false" ht="13.5" hidden="false" customHeight="false" outlineLevel="0" collapsed="false">
      <c r="B948" s="57"/>
      <c r="C948" s="58"/>
      <c r="D948" s="185"/>
      <c r="E948" s="186"/>
    </row>
    <row r="949" customFormat="false" ht="13.5" hidden="false" customHeight="false" outlineLevel="0" collapsed="false">
      <c r="B949" s="57"/>
      <c r="C949" s="58"/>
      <c r="D949" s="185"/>
      <c r="E949" s="186"/>
    </row>
    <row r="950" customFormat="false" ht="13.5" hidden="false" customHeight="false" outlineLevel="0" collapsed="false">
      <c r="B950" s="57"/>
      <c r="C950" s="58"/>
      <c r="D950" s="185"/>
      <c r="E950" s="186"/>
    </row>
    <row r="951" customFormat="false" ht="13.5" hidden="false" customHeight="false" outlineLevel="0" collapsed="false">
      <c r="B951" s="57"/>
      <c r="C951" s="58"/>
      <c r="D951" s="185"/>
      <c r="E951" s="186"/>
    </row>
    <row r="952" customFormat="false" ht="13.5" hidden="false" customHeight="false" outlineLevel="0" collapsed="false">
      <c r="B952" s="57"/>
      <c r="C952" s="58"/>
      <c r="D952" s="185"/>
      <c r="E952" s="186"/>
    </row>
    <row r="953" customFormat="false" ht="13.5" hidden="false" customHeight="false" outlineLevel="0" collapsed="false">
      <c r="B953" s="57"/>
      <c r="C953" s="58"/>
      <c r="D953" s="185"/>
      <c r="E953" s="186"/>
    </row>
    <row r="954" customFormat="false" ht="13.5" hidden="false" customHeight="false" outlineLevel="0" collapsed="false">
      <c r="B954" s="57"/>
      <c r="C954" s="58"/>
      <c r="D954" s="185"/>
      <c r="E954" s="186"/>
    </row>
    <row r="955" customFormat="false" ht="13.5" hidden="false" customHeight="false" outlineLevel="0" collapsed="false">
      <c r="B955" s="57"/>
      <c r="C955" s="58"/>
      <c r="D955" s="185"/>
      <c r="E955" s="186"/>
    </row>
    <row r="956" customFormat="false" ht="13.5" hidden="false" customHeight="false" outlineLevel="0" collapsed="false">
      <c r="B956" s="57"/>
      <c r="C956" s="58"/>
      <c r="D956" s="185"/>
      <c r="E956" s="186"/>
    </row>
    <row r="957" customFormat="false" ht="13.5" hidden="false" customHeight="false" outlineLevel="0" collapsed="false">
      <c r="B957" s="57"/>
      <c r="C957" s="58"/>
      <c r="D957" s="185"/>
      <c r="E957" s="186"/>
    </row>
    <row r="958" customFormat="false" ht="13.5" hidden="false" customHeight="false" outlineLevel="0" collapsed="false">
      <c r="B958" s="57"/>
      <c r="C958" s="58"/>
      <c r="D958" s="185"/>
      <c r="E958" s="186"/>
    </row>
    <row r="959" customFormat="false" ht="13.5" hidden="false" customHeight="false" outlineLevel="0" collapsed="false">
      <c r="B959" s="57"/>
      <c r="C959" s="58"/>
      <c r="D959" s="185"/>
      <c r="E959" s="186"/>
    </row>
    <row r="960" customFormat="false" ht="13.5" hidden="false" customHeight="false" outlineLevel="0" collapsed="false">
      <c r="B960" s="57"/>
      <c r="C960" s="58"/>
      <c r="D960" s="185"/>
      <c r="E960" s="186"/>
    </row>
    <row r="961" customFormat="false" ht="13.5" hidden="false" customHeight="false" outlineLevel="0" collapsed="false">
      <c r="B961" s="57"/>
      <c r="C961" s="58"/>
      <c r="D961" s="185"/>
      <c r="E961" s="186"/>
    </row>
    <row r="962" customFormat="false" ht="13.5" hidden="false" customHeight="false" outlineLevel="0" collapsed="false">
      <c r="B962" s="57"/>
      <c r="C962" s="58"/>
      <c r="D962" s="185"/>
      <c r="E962" s="186"/>
    </row>
    <row r="963" customFormat="false" ht="13.5" hidden="false" customHeight="false" outlineLevel="0" collapsed="false">
      <c r="B963" s="57"/>
      <c r="C963" s="58"/>
      <c r="D963" s="185"/>
      <c r="E963" s="186"/>
    </row>
    <row r="964" customFormat="false" ht="13.5" hidden="false" customHeight="false" outlineLevel="0" collapsed="false">
      <c r="B964" s="57"/>
      <c r="C964" s="58"/>
      <c r="D964" s="185"/>
      <c r="E964" s="186"/>
    </row>
    <row r="965" customFormat="false" ht="13.5" hidden="false" customHeight="false" outlineLevel="0" collapsed="false">
      <c r="B965" s="57"/>
      <c r="C965" s="58"/>
      <c r="D965" s="185"/>
      <c r="E965" s="186"/>
    </row>
    <row r="966" customFormat="false" ht="13.5" hidden="false" customHeight="false" outlineLevel="0" collapsed="false">
      <c r="B966" s="57"/>
      <c r="C966" s="58"/>
      <c r="D966" s="185"/>
      <c r="E966" s="186"/>
    </row>
    <row r="967" customFormat="false" ht="13.5" hidden="false" customHeight="false" outlineLevel="0" collapsed="false">
      <c r="B967" s="57"/>
      <c r="C967" s="58"/>
      <c r="D967" s="185"/>
      <c r="E967" s="186"/>
    </row>
    <row r="968" customFormat="false" ht="13.5" hidden="false" customHeight="false" outlineLevel="0" collapsed="false">
      <c r="B968" s="57"/>
      <c r="C968" s="58"/>
      <c r="D968" s="185"/>
      <c r="E968" s="186"/>
    </row>
    <row r="969" customFormat="false" ht="13.5" hidden="false" customHeight="false" outlineLevel="0" collapsed="false">
      <c r="B969" s="57"/>
      <c r="C969" s="58"/>
      <c r="D969" s="185"/>
      <c r="E969" s="186"/>
    </row>
    <row r="970" customFormat="false" ht="13.5" hidden="false" customHeight="false" outlineLevel="0" collapsed="false">
      <c r="B970" s="57"/>
      <c r="C970" s="58"/>
      <c r="D970" s="185"/>
      <c r="E970" s="186"/>
    </row>
    <row r="971" customFormat="false" ht="13.5" hidden="false" customHeight="false" outlineLevel="0" collapsed="false">
      <c r="B971" s="57"/>
      <c r="C971" s="58"/>
      <c r="D971" s="185"/>
      <c r="E971" s="186"/>
    </row>
    <row r="972" customFormat="false" ht="13.5" hidden="false" customHeight="false" outlineLevel="0" collapsed="false">
      <c r="B972" s="57"/>
      <c r="C972" s="58"/>
      <c r="D972" s="185"/>
      <c r="E972" s="186"/>
    </row>
    <row r="973" customFormat="false" ht="13.5" hidden="false" customHeight="false" outlineLevel="0" collapsed="false">
      <c r="B973" s="57"/>
      <c r="C973" s="58"/>
      <c r="D973" s="185"/>
      <c r="E973" s="186"/>
    </row>
    <row r="974" customFormat="false" ht="13.5" hidden="false" customHeight="false" outlineLevel="0" collapsed="false">
      <c r="B974" s="57"/>
      <c r="C974" s="58"/>
      <c r="D974" s="185"/>
      <c r="E974" s="186"/>
    </row>
    <row r="975" customFormat="false" ht="13.5" hidden="false" customHeight="false" outlineLevel="0" collapsed="false">
      <c r="B975" s="57"/>
      <c r="C975" s="58"/>
      <c r="D975" s="185"/>
      <c r="E975" s="186"/>
    </row>
    <row r="976" customFormat="false" ht="13.5" hidden="false" customHeight="false" outlineLevel="0" collapsed="false">
      <c r="B976" s="57"/>
      <c r="C976" s="58"/>
      <c r="D976" s="185"/>
      <c r="E976" s="186"/>
    </row>
    <row r="977" customFormat="false" ht="13.5" hidden="false" customHeight="false" outlineLevel="0" collapsed="false">
      <c r="B977" s="57"/>
      <c r="C977" s="58"/>
      <c r="D977" s="185"/>
      <c r="E977" s="186"/>
    </row>
    <row r="978" customFormat="false" ht="13.5" hidden="false" customHeight="false" outlineLevel="0" collapsed="false">
      <c r="B978" s="57"/>
      <c r="C978" s="58"/>
      <c r="D978" s="185"/>
      <c r="E978" s="186"/>
    </row>
    <row r="979" customFormat="false" ht="13.5" hidden="false" customHeight="false" outlineLevel="0" collapsed="false">
      <c r="B979" s="57"/>
      <c r="C979" s="58"/>
      <c r="D979" s="185"/>
      <c r="E979" s="186"/>
    </row>
    <row r="980" customFormat="false" ht="13.5" hidden="false" customHeight="false" outlineLevel="0" collapsed="false">
      <c r="B980" s="57"/>
      <c r="C980" s="58"/>
      <c r="D980" s="185"/>
      <c r="E980" s="186"/>
    </row>
    <row r="981" customFormat="false" ht="13.5" hidden="false" customHeight="false" outlineLevel="0" collapsed="false">
      <c r="B981" s="57"/>
      <c r="C981" s="58"/>
      <c r="D981" s="185"/>
      <c r="E981" s="186"/>
    </row>
    <row r="982" customFormat="false" ht="13.5" hidden="false" customHeight="false" outlineLevel="0" collapsed="false">
      <c r="B982" s="57"/>
      <c r="C982" s="58"/>
      <c r="D982" s="185"/>
      <c r="E982" s="186"/>
    </row>
    <row r="983" customFormat="false" ht="13.5" hidden="false" customHeight="false" outlineLevel="0" collapsed="false">
      <c r="B983" s="57"/>
      <c r="C983" s="58"/>
      <c r="D983" s="185"/>
      <c r="E983" s="186"/>
    </row>
    <row r="984" customFormat="false" ht="13.5" hidden="false" customHeight="false" outlineLevel="0" collapsed="false">
      <c r="B984" s="57"/>
      <c r="C984" s="58"/>
      <c r="D984" s="185"/>
      <c r="E984" s="186"/>
    </row>
    <row r="985" customFormat="false" ht="13.5" hidden="false" customHeight="false" outlineLevel="0" collapsed="false">
      <c r="B985" s="57"/>
      <c r="C985" s="58"/>
      <c r="D985" s="185"/>
      <c r="E985" s="186"/>
    </row>
    <row r="986" customFormat="false" ht="13.5" hidden="false" customHeight="false" outlineLevel="0" collapsed="false">
      <c r="B986" s="57"/>
      <c r="C986" s="58"/>
      <c r="D986" s="185"/>
      <c r="E986" s="186"/>
    </row>
    <row r="987" customFormat="false" ht="13.5" hidden="false" customHeight="false" outlineLevel="0" collapsed="false">
      <c r="B987" s="57"/>
      <c r="C987" s="58"/>
      <c r="D987" s="185"/>
      <c r="E987" s="186"/>
    </row>
    <row r="988" customFormat="false" ht="13.5" hidden="false" customHeight="false" outlineLevel="0" collapsed="false">
      <c r="B988" s="57"/>
      <c r="C988" s="58"/>
      <c r="D988" s="185"/>
      <c r="E988" s="186"/>
    </row>
    <row r="989" customFormat="false" ht="13.5" hidden="false" customHeight="false" outlineLevel="0" collapsed="false">
      <c r="B989" s="57"/>
      <c r="C989" s="58"/>
      <c r="D989" s="185"/>
      <c r="E989" s="186"/>
    </row>
    <row r="990" customFormat="false" ht="13.5" hidden="false" customHeight="false" outlineLevel="0" collapsed="false">
      <c r="B990" s="57"/>
      <c r="C990" s="58"/>
      <c r="D990" s="185"/>
      <c r="E990" s="186"/>
    </row>
    <row r="991" customFormat="false" ht="13.5" hidden="false" customHeight="false" outlineLevel="0" collapsed="false">
      <c r="B991" s="57"/>
      <c r="C991" s="58"/>
      <c r="D991" s="185"/>
      <c r="E991" s="186"/>
    </row>
    <row r="992" customFormat="false" ht="13.5" hidden="false" customHeight="false" outlineLevel="0" collapsed="false">
      <c r="B992" s="57"/>
      <c r="C992" s="58"/>
      <c r="D992" s="185"/>
      <c r="E992" s="186"/>
    </row>
    <row r="993" customFormat="false" ht="13.5" hidden="false" customHeight="false" outlineLevel="0" collapsed="false">
      <c r="B993" s="57"/>
      <c r="C993" s="58"/>
      <c r="D993" s="185"/>
      <c r="E993" s="186"/>
    </row>
    <row r="994" customFormat="false" ht="13.5" hidden="false" customHeight="false" outlineLevel="0" collapsed="false">
      <c r="B994" s="57"/>
      <c r="C994" s="58"/>
      <c r="D994" s="185"/>
      <c r="E994" s="186"/>
    </row>
    <row r="995" customFormat="false" ht="13.5" hidden="false" customHeight="false" outlineLevel="0" collapsed="false">
      <c r="B995" s="57"/>
      <c r="C995" s="58"/>
      <c r="D995" s="185"/>
      <c r="E995" s="186"/>
    </row>
    <row r="996" customFormat="false" ht="13.5" hidden="false" customHeight="false" outlineLevel="0" collapsed="false">
      <c r="B996" s="57"/>
      <c r="C996" s="58"/>
      <c r="D996" s="185"/>
      <c r="E996" s="186"/>
    </row>
    <row r="997" customFormat="false" ht="13.5" hidden="false" customHeight="false" outlineLevel="0" collapsed="false">
      <c r="B997" s="57"/>
      <c r="C997" s="58"/>
      <c r="D997" s="185"/>
      <c r="E997" s="186"/>
    </row>
    <row r="998" customFormat="false" ht="13.5" hidden="false" customHeight="false" outlineLevel="0" collapsed="false">
      <c r="B998" s="57"/>
      <c r="C998" s="58"/>
      <c r="D998" s="185"/>
      <c r="E998" s="186"/>
    </row>
    <row r="999" customFormat="false" ht="13.5" hidden="false" customHeight="false" outlineLevel="0" collapsed="false">
      <c r="B999" s="57"/>
      <c r="C999" s="58"/>
      <c r="D999" s="185"/>
      <c r="E999" s="186"/>
    </row>
    <row r="1000" customFormat="false" ht="13.5" hidden="false" customHeight="false" outlineLevel="0" collapsed="false">
      <c r="B1000" s="57"/>
      <c r="C1000" s="58"/>
      <c r="D1000" s="185"/>
      <c r="E1000" s="186"/>
    </row>
    <row r="1001" customFormat="false" ht="13.5" hidden="false" customHeight="false" outlineLevel="0" collapsed="false">
      <c r="B1001" s="57"/>
      <c r="C1001" s="58"/>
      <c r="D1001" s="185"/>
      <c r="E1001" s="186"/>
    </row>
    <row r="1002" customFormat="false" ht="13.5" hidden="false" customHeight="false" outlineLevel="0" collapsed="false">
      <c r="B1002" s="57"/>
      <c r="C1002" s="58"/>
      <c r="D1002" s="185"/>
      <c r="E1002" s="186"/>
    </row>
    <row r="1003" customFormat="false" ht="13.5" hidden="false" customHeight="false" outlineLevel="0" collapsed="false">
      <c r="B1003" s="57"/>
      <c r="C1003" s="58"/>
      <c r="D1003" s="185"/>
      <c r="E1003" s="186"/>
    </row>
    <row r="1004" customFormat="false" ht="13.5" hidden="false" customHeight="false" outlineLevel="0" collapsed="false">
      <c r="B1004" s="57"/>
      <c r="C1004" s="58"/>
      <c r="D1004" s="185"/>
      <c r="E1004" s="186"/>
    </row>
    <row r="1005" customFormat="false" ht="13.5" hidden="false" customHeight="false" outlineLevel="0" collapsed="false">
      <c r="B1005" s="57"/>
      <c r="C1005" s="58"/>
      <c r="D1005" s="185"/>
      <c r="E1005" s="186"/>
    </row>
    <row r="1006" customFormat="false" ht="13.5" hidden="false" customHeight="false" outlineLevel="0" collapsed="false">
      <c r="B1006" s="57"/>
      <c r="C1006" s="58"/>
      <c r="D1006" s="185"/>
      <c r="E1006" s="186"/>
    </row>
    <row r="1007" customFormat="false" ht="13.5" hidden="false" customHeight="false" outlineLevel="0" collapsed="false">
      <c r="B1007" s="57"/>
      <c r="C1007" s="58"/>
      <c r="D1007" s="185"/>
      <c r="E1007" s="186"/>
    </row>
    <row r="1008" customFormat="false" ht="13.5" hidden="false" customHeight="false" outlineLevel="0" collapsed="false">
      <c r="B1008" s="57"/>
      <c r="C1008" s="58"/>
      <c r="D1008" s="185"/>
      <c r="E1008" s="186"/>
    </row>
    <row r="1009" customFormat="false" ht="13.5" hidden="false" customHeight="false" outlineLevel="0" collapsed="false">
      <c r="B1009" s="57"/>
      <c r="C1009" s="58"/>
      <c r="D1009" s="185"/>
      <c r="E1009" s="186"/>
    </row>
    <row r="1010" customFormat="false" ht="13.5" hidden="false" customHeight="false" outlineLevel="0" collapsed="false">
      <c r="B1010" s="57"/>
      <c r="C1010" s="58"/>
      <c r="D1010" s="185"/>
      <c r="E1010" s="186"/>
    </row>
    <row r="1011" customFormat="false" ht="13.5" hidden="false" customHeight="false" outlineLevel="0" collapsed="false">
      <c r="B1011" s="57"/>
      <c r="C1011" s="58"/>
      <c r="D1011" s="185"/>
      <c r="E1011" s="186"/>
    </row>
    <row r="1012" customFormat="false" ht="13.5" hidden="false" customHeight="false" outlineLevel="0" collapsed="false">
      <c r="B1012" s="57"/>
      <c r="C1012" s="58"/>
      <c r="D1012" s="185"/>
      <c r="E1012" s="186"/>
    </row>
    <row r="1013" customFormat="false" ht="13.5" hidden="false" customHeight="false" outlineLevel="0" collapsed="false">
      <c r="B1013" s="57"/>
      <c r="C1013" s="58"/>
      <c r="D1013" s="185"/>
      <c r="E1013" s="186"/>
    </row>
    <row r="1014" customFormat="false" ht="13.5" hidden="false" customHeight="false" outlineLevel="0" collapsed="false">
      <c r="B1014" s="57"/>
      <c r="C1014" s="58"/>
      <c r="D1014" s="185"/>
      <c r="E1014" s="186"/>
    </row>
    <row r="1015" customFormat="false" ht="13.5" hidden="false" customHeight="false" outlineLevel="0" collapsed="false">
      <c r="B1015" s="57"/>
      <c r="C1015" s="58"/>
      <c r="D1015" s="185"/>
      <c r="E1015" s="186"/>
    </row>
    <row r="1016" customFormat="false" ht="13.5" hidden="false" customHeight="false" outlineLevel="0" collapsed="false">
      <c r="B1016" s="57"/>
      <c r="C1016" s="58"/>
      <c r="D1016" s="185"/>
      <c r="E1016" s="186"/>
    </row>
    <row r="1017" customFormat="false" ht="13.5" hidden="false" customHeight="false" outlineLevel="0" collapsed="false">
      <c r="B1017" s="57"/>
      <c r="C1017" s="58"/>
      <c r="D1017" s="185"/>
      <c r="E1017" s="186"/>
    </row>
    <row r="1018" customFormat="false" ht="13.5" hidden="false" customHeight="false" outlineLevel="0" collapsed="false">
      <c r="B1018" s="57"/>
      <c r="C1018" s="58"/>
      <c r="D1018" s="185"/>
      <c r="E1018" s="186"/>
    </row>
    <row r="1019" customFormat="false" ht="13.5" hidden="false" customHeight="false" outlineLevel="0" collapsed="false">
      <c r="B1019" s="57"/>
      <c r="C1019" s="58"/>
      <c r="D1019" s="185"/>
      <c r="E1019" s="186"/>
    </row>
    <row r="1020" customFormat="false" ht="13.5" hidden="false" customHeight="false" outlineLevel="0" collapsed="false">
      <c r="B1020" s="57"/>
      <c r="C1020" s="58"/>
      <c r="D1020" s="185"/>
      <c r="E1020" s="186"/>
    </row>
    <row r="1021" customFormat="false" ht="13.5" hidden="false" customHeight="false" outlineLevel="0" collapsed="false">
      <c r="B1021" s="57"/>
      <c r="C1021" s="58"/>
      <c r="D1021" s="185"/>
      <c r="E1021" s="186"/>
    </row>
    <row r="1022" customFormat="false" ht="13.5" hidden="false" customHeight="false" outlineLevel="0" collapsed="false">
      <c r="B1022" s="57"/>
      <c r="C1022" s="58"/>
      <c r="D1022" s="185"/>
      <c r="E1022" s="186"/>
    </row>
    <row r="1023" customFormat="false" ht="13.5" hidden="false" customHeight="false" outlineLevel="0" collapsed="false">
      <c r="B1023" s="57"/>
      <c r="C1023" s="58"/>
      <c r="D1023" s="185"/>
      <c r="E1023" s="186"/>
    </row>
    <row r="1024" customFormat="false" ht="13.5" hidden="false" customHeight="false" outlineLevel="0" collapsed="false">
      <c r="B1024" s="57"/>
      <c r="C1024" s="58"/>
      <c r="D1024" s="185"/>
      <c r="E1024" s="186"/>
    </row>
    <row r="1025" customFormat="false" ht="13.5" hidden="false" customHeight="false" outlineLevel="0" collapsed="false">
      <c r="B1025" s="57"/>
      <c r="C1025" s="58"/>
      <c r="D1025" s="185"/>
      <c r="E1025" s="186"/>
    </row>
  </sheetData>
  <mergeCells count="1">
    <mergeCell ref="A1:G1"/>
  </mergeCells>
  <conditionalFormatting sqref="D26:E93 F3:G25">
    <cfRule type="cellIs" priority="2" operator="lessThanOrEqual" aboveAverage="0" equalAverage="0" bottom="0" percent="0" rank="0" text="" dxfId="33">
      <formula>0</formula>
    </cfRule>
  </conditionalFormatting>
  <conditionalFormatting sqref="G1:G65536">
    <cfRule type="expression" priority="3" aboveAverage="0" equalAverage="0" bottom="0" percent="0" rank="0" text="" dxfId="34">
      <formula>NOT(ISERROR(SEARCH("YES",G1)))</formula>
    </cfRule>
    <cfRule type="expression" priority="4" aboveAverage="0" equalAverage="0" bottom="0" percent="0" rank="0" text="" dxfId="35">
      <formula>NOT(ISERROR(SEARCH("NO",G1)))</formula>
    </cfRule>
  </conditionalFormatting>
  <conditionalFormatting sqref="F3:F25">
    <cfRule type="cellIs" priority="5" operator="lessThan" aboveAverage="0" equalAverage="0" bottom="0" percent="0" rank="0" text="" dxfId="36">
      <formula>8</formula>
    </cfRule>
    <cfRule type="cellIs" priority="6" operator="greaterThan" aboveAverage="0" equalAverage="0" bottom="0" percent="0" rank="0" text="" dxfId="37">
      <formul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0546875" defaultRowHeight="13.5" zeroHeight="false" outlineLevelRow="0" outlineLevelCol="0"/>
  <cols>
    <col collapsed="false" customWidth="true" hidden="false" outlineLevel="0" max="1" min="1" style="59" width="4.28"/>
    <col collapsed="false" customWidth="true" hidden="false" outlineLevel="0" max="2" min="2" style="2" width="8.7"/>
    <col collapsed="false" customWidth="true" hidden="false" outlineLevel="0" max="3" min="3" style="0" width="26.7"/>
    <col collapsed="false" customWidth="true" hidden="false" outlineLevel="0" max="4" min="4" style="0" width="15.99"/>
  </cols>
  <sheetData>
    <row r="1" customFormat="false" ht="22.5" hidden="false" customHeight="false" outlineLevel="0" collapsed="false">
      <c r="A1" s="137" t="s">
        <v>88</v>
      </c>
      <c r="B1" s="137"/>
      <c r="C1" s="137"/>
      <c r="D1" s="137"/>
      <c r="E1" s="137"/>
    </row>
    <row r="2" customFormat="false" ht="12.75" hidden="false" customHeight="false" outlineLevel="0" collapsed="false">
      <c r="A2" s="138" t="s">
        <v>78</v>
      </c>
      <c r="B2" s="138" t="s">
        <v>79</v>
      </c>
      <c r="C2" s="139" t="s">
        <v>80</v>
      </c>
      <c r="D2" s="187" t="s">
        <v>89</v>
      </c>
      <c r="E2" s="187" t="s">
        <v>90</v>
      </c>
    </row>
    <row r="3" customFormat="false" ht="14.25" hidden="false" customHeight="false" outlineLevel="0" collapsed="false">
      <c r="A3" s="142" t="n">
        <v>1</v>
      </c>
      <c r="B3" s="143" t="str">
        <f aca="false">Results!A92</f>
        <v>VM</v>
      </c>
      <c r="C3" s="144" t="str">
        <f aca="false">Results!B92</f>
        <v>Steve Ashmore</v>
      </c>
      <c r="D3" s="120" t="n">
        <f aca="false">Results!BD92</f>
        <v>219</v>
      </c>
      <c r="E3" s="120" t="n">
        <f aca="false">Results!C92</f>
        <v>8</v>
      </c>
    </row>
    <row r="4" customFormat="false" ht="14.25" hidden="false" customHeight="false" outlineLevel="0" collapsed="false">
      <c r="A4" s="142" t="n">
        <v>2</v>
      </c>
      <c r="B4" s="143" t="str">
        <f aca="false">Results!A30</f>
        <v>VL</v>
      </c>
      <c r="C4" s="144" t="str">
        <f aca="false">Results!B30</f>
        <v>Jo Potter</v>
      </c>
      <c r="D4" s="120" t="n">
        <f aca="false">Results!BD30</f>
        <v>218</v>
      </c>
      <c r="E4" s="120" t="n">
        <f aca="false">Results!C30</f>
        <v>11</v>
      </c>
    </row>
    <row r="5" customFormat="false" ht="14.25" hidden="false" customHeight="false" outlineLevel="0" collapsed="false">
      <c r="A5" s="142" t="n">
        <v>3</v>
      </c>
      <c r="B5" s="143" t="str">
        <f aca="false">Results!A74</f>
        <v>VM</v>
      </c>
      <c r="C5" s="144" t="str">
        <f aca="false">Results!B74</f>
        <v>Chris Cotton</v>
      </c>
      <c r="D5" s="120" t="n">
        <f aca="false">Results!BD74</f>
        <v>208.333333333333</v>
      </c>
      <c r="E5" s="120" t="n">
        <f aca="false">Results!C74</f>
        <v>8</v>
      </c>
    </row>
    <row r="6" customFormat="false" ht="14.25" hidden="false" customHeight="false" outlineLevel="0" collapsed="false">
      <c r="A6" s="142" t="n">
        <v>4</v>
      </c>
      <c r="B6" s="143" t="str">
        <f aca="false">Results!A55</f>
        <v>SM</v>
      </c>
      <c r="C6" s="144" t="str">
        <f aca="false">Results!B55</f>
        <v>Joe Rainsford</v>
      </c>
      <c r="D6" s="120" t="n">
        <f aca="false">Results!BD55</f>
        <v>199</v>
      </c>
      <c r="E6" s="120" t="n">
        <f aca="false">Results!C55</f>
        <v>10</v>
      </c>
    </row>
    <row r="7" customFormat="false" ht="14.25" hidden="false" customHeight="false" outlineLevel="0" collapsed="false">
      <c r="A7" s="142" t="n">
        <v>5</v>
      </c>
      <c r="B7" s="143" t="str">
        <f aca="false">Results!A81</f>
        <v>VM</v>
      </c>
      <c r="C7" s="144" t="str">
        <f aca="false">Results!B81</f>
        <v>Glenn Salkeld</v>
      </c>
      <c r="D7" s="120" t="n">
        <f aca="false">Results!BD81</f>
        <v>190.333333333333</v>
      </c>
      <c r="E7" s="120" t="n">
        <f aca="false">Results!C81</f>
        <v>8</v>
      </c>
    </row>
    <row r="8" customFormat="false" ht="14.25" hidden="false" customHeight="false" outlineLevel="0" collapsed="false">
      <c r="A8" s="142" t="n">
        <v>6</v>
      </c>
      <c r="B8" s="143" t="str">
        <f aca="false">Results!A50</f>
        <v>SM</v>
      </c>
      <c r="C8" s="144" t="str">
        <f aca="false">Results!B50</f>
        <v>Dan Orme</v>
      </c>
      <c r="D8" s="120" t="n">
        <f aca="false">Results!BD50</f>
        <v>188.666666666667</v>
      </c>
      <c r="E8" s="120" t="n">
        <f aca="false">Results!C50</f>
        <v>11</v>
      </c>
    </row>
    <row r="9" customFormat="false" ht="14.25" hidden="false" customHeight="false" outlineLevel="0" collapsed="false">
      <c r="A9" s="142" t="n">
        <v>7</v>
      </c>
      <c r="B9" s="143" t="str">
        <f aca="false">Results!A63</f>
        <v>SM</v>
      </c>
      <c r="C9" s="144" t="str">
        <f aca="false">Results!B63</f>
        <v>Robert Plant</v>
      </c>
      <c r="D9" s="120" t="n">
        <f aca="false">Results!BD63</f>
        <v>178.333333333333</v>
      </c>
      <c r="E9" s="120" t="n">
        <f aca="false">Results!C63</f>
        <v>9</v>
      </c>
    </row>
    <row r="10" customFormat="false" ht="14.25" hidden="false" customHeight="false" outlineLevel="0" collapsed="false">
      <c r="A10" s="142" t="n">
        <v>8</v>
      </c>
      <c r="B10" s="143" t="str">
        <f aca="false">Results!A57</f>
        <v>SM</v>
      </c>
      <c r="C10" s="144" t="str">
        <f aca="false">Results!B57</f>
        <v>Lewis Whiting</v>
      </c>
      <c r="D10" s="120" t="n">
        <f aca="false">Results!BD57</f>
        <v>167</v>
      </c>
      <c r="E10" s="120" t="n">
        <f aca="false">Results!C57</f>
        <v>8</v>
      </c>
    </row>
    <row r="11" customFormat="false" ht="14.25" hidden="false" customHeight="false" outlineLevel="0" collapsed="false">
      <c r="A11" s="142" t="n">
        <v>9</v>
      </c>
      <c r="B11" s="143" t="str">
        <f aca="false">Results!A39</f>
        <v>VL</v>
      </c>
      <c r="C11" s="144" t="str">
        <f aca="false">Results!B39</f>
        <v>Sue Pinder</v>
      </c>
      <c r="D11" s="120" t="n">
        <f aca="false">Results!BD39</f>
        <v>163</v>
      </c>
      <c r="E11" s="120" t="n">
        <f aca="false">Results!C39</f>
        <v>7</v>
      </c>
    </row>
    <row r="12" customFormat="false" ht="14.25" hidden="false" customHeight="false" outlineLevel="0" collapsed="false">
      <c r="A12" s="142" t="n">
        <v>10</v>
      </c>
      <c r="B12" s="143" t="str">
        <f aca="false">Results!A77</f>
        <v>VM</v>
      </c>
      <c r="C12" s="144" t="str">
        <f aca="false">Results!B77</f>
        <v>Dean Taylor</v>
      </c>
      <c r="D12" s="120" t="n">
        <f aca="false">Results!BD77</f>
        <v>163</v>
      </c>
      <c r="E12" s="120" t="n">
        <f aca="false">Results!C77</f>
        <v>7</v>
      </c>
    </row>
    <row r="13" customFormat="false" ht="14.25" hidden="false" customHeight="false" outlineLevel="0" collapsed="false">
      <c r="A13" s="142" t="n">
        <v>11</v>
      </c>
      <c r="B13" s="143" t="str">
        <f aca="false">Results!A27</f>
        <v>VL</v>
      </c>
      <c r="C13" s="144" t="str">
        <f aca="false">Results!B27</f>
        <v>Georgina Riley</v>
      </c>
      <c r="D13" s="120" t="n">
        <f aca="false">Results!BD27</f>
        <v>162</v>
      </c>
      <c r="E13" s="120" t="n">
        <f aca="false">Results!C27</f>
        <v>6</v>
      </c>
    </row>
    <row r="14" customFormat="false" ht="14.25" hidden="false" customHeight="false" outlineLevel="0" collapsed="false">
      <c r="A14" s="142" t="n">
        <v>12</v>
      </c>
      <c r="B14" s="143" t="str">
        <f aca="false">Results!A89</f>
        <v>VM</v>
      </c>
      <c r="C14" s="144" t="str">
        <f aca="false">Results!B89</f>
        <v>Peter Edwards</v>
      </c>
      <c r="D14" s="120" t="n">
        <f aca="false">Results!BD89</f>
        <v>160</v>
      </c>
      <c r="E14" s="120" t="n">
        <f aca="false">Results!C89</f>
        <v>6</v>
      </c>
    </row>
    <row r="15" customFormat="false" ht="14.25" hidden="false" customHeight="false" outlineLevel="0" collapsed="false">
      <c r="A15" s="142" t="n">
        <v>13</v>
      </c>
      <c r="B15" s="143" t="str">
        <f aca="false">Results!A71</f>
        <v>VM</v>
      </c>
      <c r="C15" s="144" t="str">
        <f aca="false">Results!B71</f>
        <v>Andy Basey</v>
      </c>
      <c r="D15" s="120" t="n">
        <f aca="false">Results!BD71</f>
        <v>159</v>
      </c>
      <c r="E15" s="120" t="n">
        <f aca="false">Results!C71</f>
        <v>8</v>
      </c>
    </row>
    <row r="16" customFormat="false" ht="14.25" hidden="false" customHeight="false" outlineLevel="0" collapsed="false">
      <c r="A16" s="142" t="n">
        <v>14</v>
      </c>
      <c r="B16" s="143" t="str">
        <f aca="false">Results!A59</f>
        <v>SM</v>
      </c>
      <c r="C16" s="144" t="str">
        <f aca="false">Results!B59</f>
        <v>Mike Clark</v>
      </c>
      <c r="D16" s="120" t="n">
        <f aca="false">Results!BD59</f>
        <v>153</v>
      </c>
      <c r="E16" s="120" t="n">
        <f aca="false">Results!C59</f>
        <v>8</v>
      </c>
    </row>
    <row r="17" customFormat="false" ht="14.25" hidden="false" customHeight="false" outlineLevel="0" collapsed="false">
      <c r="A17" s="142" t="n">
        <v>15</v>
      </c>
      <c r="B17" s="143" t="str">
        <f aca="false">Results!A93</f>
        <v>VM</v>
      </c>
      <c r="C17" s="144" t="str">
        <f aca="false">Results!B93</f>
        <v>Tony Weatherson</v>
      </c>
      <c r="D17" s="120" t="n">
        <f aca="false">Results!BD93</f>
        <v>150</v>
      </c>
      <c r="E17" s="120" t="n">
        <f aca="false">Results!C93</f>
        <v>5</v>
      </c>
    </row>
    <row r="18" customFormat="false" ht="14.25" hidden="false" customHeight="false" outlineLevel="0" collapsed="false">
      <c r="A18" s="142" t="n">
        <v>16</v>
      </c>
      <c r="B18" s="143" t="str">
        <f aca="false">Results!A51</f>
        <v>SM</v>
      </c>
      <c r="C18" s="144" t="str">
        <f aca="false">Results!B51</f>
        <v>Ethan Rowley</v>
      </c>
      <c r="D18" s="120" t="n">
        <f aca="false">Results!BD51</f>
        <v>146</v>
      </c>
      <c r="E18" s="120" t="n">
        <f aca="false">Results!C51</f>
        <v>6</v>
      </c>
    </row>
    <row r="19" customFormat="false" ht="14.25" hidden="false" customHeight="false" outlineLevel="0" collapsed="false">
      <c r="A19" s="142" t="n">
        <v>17</v>
      </c>
      <c r="B19" s="143" t="str">
        <f aca="false">Results!A73</f>
        <v>VM</v>
      </c>
      <c r="C19" s="144" t="str">
        <f aca="false">Results!B73</f>
        <v>Ashley Deeming</v>
      </c>
      <c r="D19" s="120" t="n">
        <f aca="false">Results!BD73</f>
        <v>143</v>
      </c>
      <c r="E19" s="120" t="n">
        <f aca="false">Results!C73</f>
        <v>6</v>
      </c>
    </row>
    <row r="20" customFormat="false" ht="14.25" hidden="false" customHeight="false" outlineLevel="0" collapsed="false">
      <c r="A20" s="142" t="n">
        <v>18</v>
      </c>
      <c r="B20" s="143" t="str">
        <f aca="false">Results!A29</f>
        <v>VL</v>
      </c>
      <c r="C20" s="144" t="str">
        <f aca="false">Results!B29</f>
        <v>Jayne Lynas</v>
      </c>
      <c r="D20" s="120" t="n">
        <f aca="false">Results!BD29</f>
        <v>125</v>
      </c>
      <c r="E20" s="120" t="n">
        <f aca="false">Results!C29</f>
        <v>5</v>
      </c>
    </row>
    <row r="21" customFormat="false" ht="14.25" hidden="false" customHeight="false" outlineLevel="0" collapsed="false">
      <c r="A21" s="142" t="n">
        <v>19</v>
      </c>
      <c r="B21" s="143" t="str">
        <f aca="false">Results!A67</f>
        <v>SM</v>
      </c>
      <c r="C21" s="144" t="str">
        <f aca="false">Results!B67</f>
        <v>Scott Wigman</v>
      </c>
      <c r="D21" s="120" t="n">
        <f aca="false">Results!BD67</f>
        <v>124</v>
      </c>
      <c r="E21" s="120" t="n">
        <f aca="false">Results!C67</f>
        <v>7</v>
      </c>
    </row>
    <row r="22" customFormat="false" ht="14.25" hidden="false" customHeight="false" outlineLevel="0" collapsed="false">
      <c r="A22" s="142" t="n">
        <v>20</v>
      </c>
      <c r="B22" s="143" t="str">
        <f aca="false">Results!A15</f>
        <v>SL</v>
      </c>
      <c r="C22" s="144" t="str">
        <f aca="false">Results!B15</f>
        <v>Kelsey Moloney</v>
      </c>
      <c r="D22" s="120" t="n">
        <f aca="false">Results!BD15</f>
        <v>124</v>
      </c>
      <c r="E22" s="120" t="n">
        <f aca="false">Results!C15</f>
        <v>4</v>
      </c>
    </row>
    <row r="23" customFormat="false" ht="14.25" hidden="false" customHeight="false" outlineLevel="0" collapsed="false">
      <c r="A23" s="142" t="n">
        <v>21</v>
      </c>
      <c r="B23" s="143" t="str">
        <f aca="false">Results!A64</f>
        <v>SM</v>
      </c>
      <c r="C23" s="144" t="str">
        <f aca="false">Results!B64</f>
        <v>Ryan Ball</v>
      </c>
      <c r="D23" s="120" t="n">
        <f aca="false">Results!BD64</f>
        <v>120</v>
      </c>
      <c r="E23" s="120" t="n">
        <f aca="false">Results!C64</f>
        <v>5</v>
      </c>
    </row>
    <row r="24" customFormat="false" ht="14.25" hidden="false" customHeight="false" outlineLevel="0" collapsed="false">
      <c r="A24" s="142" t="n">
        <v>22</v>
      </c>
      <c r="B24" s="143" t="str">
        <f aca="false">Results!A53</f>
        <v>SM</v>
      </c>
      <c r="C24" s="144" t="str">
        <f aca="false">Results!B53</f>
        <v>Jamie Fletcher</v>
      </c>
      <c r="D24" s="120" t="n">
        <f aca="false">Results!BD53</f>
        <v>113</v>
      </c>
      <c r="E24" s="120" t="n">
        <f aca="false">Results!C53</f>
        <v>4</v>
      </c>
    </row>
    <row r="25" customFormat="false" ht="14.25" hidden="false" customHeight="false" outlineLevel="0" collapsed="false">
      <c r="A25" s="142" t="n">
        <v>23</v>
      </c>
      <c r="B25" s="143" t="str">
        <f aca="false">Results!A28</f>
        <v>VL</v>
      </c>
      <c r="C25" s="144" t="str">
        <f aca="false">Results!B28</f>
        <v>Heather Wesson</v>
      </c>
      <c r="D25" s="120" t="n">
        <f aca="false">Results!BD28</f>
        <v>112</v>
      </c>
      <c r="E25" s="120" t="n">
        <f aca="false">Results!C28</f>
        <v>5</v>
      </c>
    </row>
    <row r="26" customFormat="false" ht="14.25" hidden="false" customHeight="false" outlineLevel="0" collapsed="false">
      <c r="A26" s="142" t="n">
        <v>24</v>
      </c>
      <c r="B26" s="143" t="str">
        <f aca="false">Results!A37</f>
        <v>VL</v>
      </c>
      <c r="C26" s="144" t="str">
        <f aca="false">Results!B37</f>
        <v>Rita Fisher</v>
      </c>
      <c r="D26" s="120" t="n">
        <f aca="false">Results!BD37</f>
        <v>110</v>
      </c>
      <c r="E26" s="120" t="n">
        <f aca="false">Results!C37</f>
        <v>4</v>
      </c>
    </row>
    <row r="27" customFormat="false" ht="14.25" hidden="false" customHeight="false" outlineLevel="0" collapsed="false">
      <c r="A27" s="142" t="n">
        <v>25</v>
      </c>
      <c r="B27" s="143" t="str">
        <f aca="false">Results!A49</f>
        <v>SM</v>
      </c>
      <c r="C27" s="144" t="str">
        <f aca="false">Results!B49</f>
        <v>Dan Bladon</v>
      </c>
      <c r="D27" s="120" t="n">
        <f aca="false">Results!BD49</f>
        <v>104</v>
      </c>
      <c r="E27" s="120" t="n">
        <f aca="false">Results!C49</f>
        <v>5</v>
      </c>
    </row>
    <row r="28" customFormat="false" ht="14.25" hidden="false" customHeight="false" outlineLevel="0" collapsed="false">
      <c r="A28" s="142" t="n">
        <v>26</v>
      </c>
      <c r="B28" s="143" t="str">
        <f aca="false">Results!A35</f>
        <v>VL</v>
      </c>
      <c r="C28" s="144" t="str">
        <f aca="false">Results!B35</f>
        <v>Linda Roulston</v>
      </c>
      <c r="D28" s="120" t="n">
        <f aca="false">Results!BD35</f>
        <v>101</v>
      </c>
      <c r="E28" s="120" t="n">
        <f aca="false">Results!C35</f>
        <v>5</v>
      </c>
    </row>
    <row r="29" customFormat="false" ht="14.25" hidden="false" customHeight="false" outlineLevel="0" collapsed="false">
      <c r="A29" s="142" t="n">
        <v>27</v>
      </c>
      <c r="B29" s="143" t="str">
        <f aca="false">Results!A34</f>
        <v>VL</v>
      </c>
      <c r="C29" s="144" t="str">
        <f aca="false">Results!B34</f>
        <v>Laura James-Hutchinson</v>
      </c>
      <c r="D29" s="120" t="n">
        <f aca="false">Results!BD34</f>
        <v>100</v>
      </c>
      <c r="E29" s="120" t="n">
        <f aca="false">Results!C34</f>
        <v>4</v>
      </c>
    </row>
    <row r="30" customFormat="false" ht="14.25" hidden="false" customHeight="false" outlineLevel="0" collapsed="false">
      <c r="A30" s="142" t="n">
        <v>28</v>
      </c>
      <c r="B30" s="143" t="str">
        <f aca="false">Results!A65</f>
        <v>SM</v>
      </c>
      <c r="C30" s="144" t="str">
        <f aca="false">Results!B65</f>
        <v>Ryan Blake</v>
      </c>
      <c r="D30" s="120" t="n">
        <f aca="false">Results!BD65</f>
        <v>91</v>
      </c>
      <c r="E30" s="120" t="n">
        <f aca="false">Results!C65</f>
        <v>5</v>
      </c>
    </row>
    <row r="31" customFormat="false" ht="14.25" hidden="false" customHeight="false" outlineLevel="0" collapsed="false">
      <c r="A31" s="142" t="n">
        <v>29</v>
      </c>
      <c r="B31" s="143" t="str">
        <f aca="false">Results!A84</f>
        <v>VM</v>
      </c>
      <c r="C31" s="144" t="str">
        <f aca="false">Results!B84</f>
        <v>Ian Salt</v>
      </c>
      <c r="D31" s="120" t="n">
        <f aca="false">Results!BD84</f>
        <v>85</v>
      </c>
      <c r="E31" s="120" t="n">
        <f aca="false">Results!C84</f>
        <v>4</v>
      </c>
    </row>
    <row r="32" customFormat="false" ht="14.25" hidden="false" customHeight="false" outlineLevel="0" collapsed="false">
      <c r="A32" s="142" t="n">
        <v>30</v>
      </c>
      <c r="B32" s="143" t="str">
        <f aca="false">Results!A80</f>
        <v>VM</v>
      </c>
      <c r="C32" s="144" t="str">
        <f aca="false">Results!B80</f>
        <v>Gavin Elliott</v>
      </c>
      <c r="D32" s="120" t="n">
        <f aca="false">Results!BD80</f>
        <v>46</v>
      </c>
      <c r="E32" s="120" t="n">
        <f aca="false">Results!C80</f>
        <v>1</v>
      </c>
    </row>
    <row r="33" customFormat="false" ht="14.25" hidden="false" customHeight="false" outlineLevel="0" collapsed="false">
      <c r="A33" s="142" t="n">
        <v>31</v>
      </c>
      <c r="B33" s="143" t="str">
        <f aca="false">Results!A47</f>
        <v>SM</v>
      </c>
      <c r="C33" s="144" t="str">
        <f aca="false">Results!B47</f>
        <v>Chris Patterson</v>
      </c>
      <c r="D33" s="120" t="n">
        <f aca="false">Results!BD47</f>
        <v>43</v>
      </c>
      <c r="E33" s="120" t="n">
        <f aca="false">Results!C47</f>
        <v>2</v>
      </c>
    </row>
    <row r="34" customFormat="false" ht="14.25" hidden="false" customHeight="false" outlineLevel="0" collapsed="false">
      <c r="A34" s="142" t="n">
        <v>32</v>
      </c>
      <c r="B34" s="143" t="str">
        <f aca="false">Results!A86</f>
        <v>VM</v>
      </c>
      <c r="C34" s="144" t="str">
        <f aca="false">Results!B86</f>
        <v>John Queenan</v>
      </c>
      <c r="D34" s="120" t="n">
        <f aca="false">Results!BD86</f>
        <v>41</v>
      </c>
      <c r="E34" s="120" t="n">
        <f aca="false">Results!C86</f>
        <v>2</v>
      </c>
    </row>
    <row r="35" customFormat="false" ht="14.25" hidden="false" customHeight="false" outlineLevel="0" collapsed="false">
      <c r="A35" s="142" t="n">
        <v>33</v>
      </c>
      <c r="B35" s="143" t="str">
        <f aca="false">Results!A87</f>
        <v>VM</v>
      </c>
      <c r="C35" s="144" t="str">
        <f aca="false">Results!B87</f>
        <v>Paul Mercer</v>
      </c>
      <c r="D35" s="120" t="n">
        <f aca="false">Results!BD87</f>
        <v>39</v>
      </c>
      <c r="E35" s="120" t="n">
        <f aca="false">Results!C87</f>
        <v>2</v>
      </c>
    </row>
    <row r="36" customFormat="false" ht="14.25" hidden="false" customHeight="false" outlineLevel="0" collapsed="false">
      <c r="A36" s="142" t="n">
        <v>34</v>
      </c>
      <c r="B36" s="143" t="str">
        <f aca="false">Results!A61</f>
        <v>SM</v>
      </c>
      <c r="C36" s="144" t="str">
        <f aca="false">Results!B61</f>
        <v>Nick Birch</v>
      </c>
      <c r="D36" s="120" t="n">
        <f aca="false">Results!BD61</f>
        <v>35</v>
      </c>
      <c r="E36" s="120" t="n">
        <f aca="false">Results!C61</f>
        <v>2</v>
      </c>
    </row>
    <row r="37" customFormat="false" ht="14.25" hidden="false" customHeight="false" outlineLevel="0" collapsed="false">
      <c r="A37" s="142" t="n">
        <v>35</v>
      </c>
      <c r="B37" s="143" t="str">
        <f aca="false">Results!A48</f>
        <v>SM</v>
      </c>
      <c r="C37" s="144" t="str">
        <f aca="false">Results!B48</f>
        <v>Chris Rainsford</v>
      </c>
      <c r="D37" s="120" t="n">
        <f aca="false">Results!BD48</f>
        <v>25</v>
      </c>
      <c r="E37" s="120" t="n">
        <f aca="false">Results!BE48</f>
        <v>25</v>
      </c>
    </row>
    <row r="38" customFormat="false" ht="14.25" hidden="false" customHeight="false" outlineLevel="0" collapsed="false">
      <c r="A38" s="142" t="n">
        <v>36</v>
      </c>
      <c r="B38" s="143" t="str">
        <f aca="false">Results!A33</f>
        <v>VL</v>
      </c>
      <c r="C38" s="144" t="str">
        <f aca="false">Results!B33</f>
        <v>Kerry Queenan</v>
      </c>
      <c r="D38" s="120" t="n">
        <f aca="false">Results!BD33</f>
        <v>23</v>
      </c>
      <c r="E38" s="120" t="n">
        <f aca="false">Results!C33</f>
        <v>1</v>
      </c>
    </row>
    <row r="39" customFormat="false" ht="14.25" hidden="false" customHeight="false" outlineLevel="0" collapsed="false">
      <c r="A39" s="142" t="n">
        <v>37</v>
      </c>
      <c r="B39" s="143" t="str">
        <f aca="false">Results!A56</f>
        <v>SM</v>
      </c>
      <c r="C39" s="144" t="str">
        <f aca="false">Results!B56</f>
        <v>Kristian Watson</v>
      </c>
      <c r="D39" s="120" t="n">
        <f aca="false">Results!BD56</f>
        <v>23</v>
      </c>
      <c r="E39" s="120" t="n">
        <f aca="false">Results!C56</f>
        <v>1</v>
      </c>
    </row>
    <row r="40" customFormat="false" ht="14.25" hidden="false" customHeight="false" outlineLevel="0" collapsed="false">
      <c r="A40" s="142" t="n">
        <v>38</v>
      </c>
      <c r="B40" s="143" t="str">
        <f aca="false">Results!A21</f>
        <v>SL</v>
      </c>
      <c r="C40" s="144" t="str">
        <f aca="false">Results!B21</f>
        <v>Zoe Barlow</v>
      </c>
      <c r="D40" s="120" t="n">
        <f aca="false">Results!BD21</f>
        <v>23</v>
      </c>
      <c r="E40" s="120" t="n">
        <f aca="false">Results!BE21</f>
        <v>23</v>
      </c>
    </row>
    <row r="41" customFormat="false" ht="14.25" hidden="false" customHeight="false" outlineLevel="0" collapsed="false">
      <c r="A41" s="142" t="n">
        <v>39</v>
      </c>
      <c r="B41" s="143" t="str">
        <f aca="false">Results!A83</f>
        <v>VM</v>
      </c>
      <c r="C41" s="144" t="str">
        <f aca="false">Results!B83</f>
        <v>Ian Mellors</v>
      </c>
      <c r="D41" s="120" t="n">
        <f aca="false">Results!BD83</f>
        <v>21.6666666666667</v>
      </c>
      <c r="E41" s="120" t="n">
        <f aca="false">Results!C83</f>
        <v>1</v>
      </c>
    </row>
    <row r="42" customFormat="false" ht="14.25" hidden="false" customHeight="false" outlineLevel="0" collapsed="false">
      <c r="A42" s="142" t="n">
        <v>40</v>
      </c>
      <c r="B42" s="143" t="str">
        <f aca="false">Results!A22</f>
        <v>VL</v>
      </c>
      <c r="C42" s="144" t="str">
        <f aca="false">Results!B22</f>
        <v>Alison Sutton</v>
      </c>
      <c r="D42" s="120" t="n">
        <f aca="false">Results!BD22</f>
        <v>21</v>
      </c>
      <c r="E42" s="120" t="n">
        <f aca="false">Results!C22</f>
        <v>1</v>
      </c>
    </row>
    <row r="43" customFormat="false" ht="14.25" hidden="false" customHeight="false" outlineLevel="0" collapsed="false">
      <c r="A43" s="142" t="n">
        <v>41</v>
      </c>
      <c r="B43" s="143" t="str">
        <f aca="false">Results!A23</f>
        <v>VL</v>
      </c>
      <c r="C43" s="144" t="str">
        <f aca="false">Results!B23</f>
        <v>Amanda Heading</v>
      </c>
      <c r="D43" s="120" t="n">
        <f aca="false">Results!BD23</f>
        <v>19</v>
      </c>
      <c r="E43" s="120" t="n">
        <f aca="false">Results!C23</f>
        <v>1</v>
      </c>
    </row>
    <row r="44" customFormat="false" ht="14.25" hidden="false" customHeight="false" outlineLevel="0" collapsed="false">
      <c r="A44" s="142" t="n">
        <v>42</v>
      </c>
      <c r="B44" s="143" t="str">
        <f aca="false">Results!A45</f>
        <v>SM</v>
      </c>
      <c r="C44" s="144" t="str">
        <f aca="false">Results!B45</f>
        <v>Carl Buckley</v>
      </c>
      <c r="D44" s="120" t="n">
        <f aca="false">Results!BD45</f>
        <v>8</v>
      </c>
      <c r="E44" s="120" t="n">
        <f aca="false">Results!BE45</f>
        <v>8</v>
      </c>
    </row>
    <row r="45" customFormat="false" ht="14.25" hidden="false" customHeight="false" outlineLevel="0" collapsed="false">
      <c r="A45" s="142" t="n">
        <v>43</v>
      </c>
      <c r="B45" s="143" t="str">
        <f aca="false">Results!A26</f>
        <v>VL</v>
      </c>
      <c r="C45" s="144" t="str">
        <f aca="false">Results!B26</f>
        <v>Elaine Wilkins</v>
      </c>
      <c r="D45" s="120" t="n">
        <f aca="false">Results!BD26</f>
        <v>0</v>
      </c>
      <c r="E45" s="120" t="n">
        <f aca="false">Results!BE26</f>
        <v>0</v>
      </c>
    </row>
    <row r="46" customFormat="false" ht="14.25" hidden="false" customHeight="false" outlineLevel="0" collapsed="false">
      <c r="A46" s="142" t="n">
        <v>44</v>
      </c>
      <c r="B46" s="143" t="str">
        <f aca="false">Results!A58</f>
        <v>SM</v>
      </c>
      <c r="C46" s="144" t="str">
        <f aca="false">Results!B58</f>
        <v>Matt Jackson</v>
      </c>
      <c r="D46" s="120" t="n">
        <f aca="false">Results!BD58</f>
        <v>0</v>
      </c>
      <c r="E46" s="120" t="n">
        <f aca="false">Results!BE58</f>
        <v>0</v>
      </c>
    </row>
    <row r="47" customFormat="false" ht="14.25" hidden="false" customHeight="false" outlineLevel="0" collapsed="false">
      <c r="A47" s="142" t="n">
        <v>45</v>
      </c>
      <c r="B47" s="143" t="str">
        <f aca="false">Results!A38</f>
        <v>VL</v>
      </c>
      <c r="C47" s="144" t="str">
        <f aca="false">Results!B38</f>
        <v>Sarah Whittle</v>
      </c>
      <c r="D47" s="120" t="n">
        <f aca="false">Results!BD38</f>
        <v>0</v>
      </c>
      <c r="E47" s="120" t="n">
        <f aca="false">Results!BE38</f>
        <v>0</v>
      </c>
    </row>
    <row r="48" customFormat="false" ht="14.25" hidden="false" customHeight="false" outlineLevel="0" collapsed="false">
      <c r="A48" s="142" t="n">
        <v>46</v>
      </c>
      <c r="B48" s="143" t="str">
        <f aca="false">Results!A82</f>
        <v>VM</v>
      </c>
      <c r="C48" s="144" t="str">
        <f aca="false">Results!B82</f>
        <v>Ian Duffin</v>
      </c>
      <c r="D48" s="120" t="n">
        <f aca="false">Results!BD82</f>
        <v>0</v>
      </c>
      <c r="E48" s="120" t="n">
        <f aca="false">Results!BE82</f>
        <v>0</v>
      </c>
    </row>
    <row r="49" customFormat="false" ht="14.25" hidden="false" customHeight="false" outlineLevel="0" collapsed="false">
      <c r="A49" s="142" t="n">
        <v>47</v>
      </c>
      <c r="B49" s="143" t="str">
        <f aca="false">Results!A14</f>
        <v>SL</v>
      </c>
      <c r="C49" s="144" t="str">
        <f aca="false">Results!B14</f>
        <v>Katie Green</v>
      </c>
      <c r="D49" s="120" t="n">
        <f aca="false">Results!BD14</f>
        <v>0</v>
      </c>
      <c r="E49" s="120" t="n">
        <f aca="false">Results!BE14</f>
        <v>0</v>
      </c>
    </row>
    <row r="50" customFormat="false" ht="14.25" hidden="false" customHeight="false" outlineLevel="0" collapsed="false">
      <c r="A50" s="142" t="n">
        <v>48</v>
      </c>
      <c r="B50" s="143" t="str">
        <f aca="false">Results!A43</f>
        <v>SM</v>
      </c>
      <c r="C50" s="144" t="str">
        <f aca="false">Results!B43</f>
        <v>Andy Moat</v>
      </c>
      <c r="D50" s="120" t="n">
        <f aca="false">Results!BD43</f>
        <v>0</v>
      </c>
      <c r="E50" s="120" t="n">
        <f aca="false">Results!BE43</f>
        <v>0</v>
      </c>
    </row>
    <row r="51" customFormat="false" ht="14.25" hidden="false" customHeight="false" outlineLevel="0" collapsed="false">
      <c r="A51" s="142" t="n">
        <v>49</v>
      </c>
      <c r="B51" s="143" t="str">
        <f aca="false">Results!A85</f>
        <v>VM</v>
      </c>
      <c r="C51" s="144" t="str">
        <f aca="false">Results!B85</f>
        <v>John Flint</v>
      </c>
      <c r="D51" s="120" t="n">
        <f aca="false">Results!BD85</f>
        <v>0</v>
      </c>
      <c r="E51" s="120" t="n">
        <f aca="false">Results!BE85</f>
        <v>0</v>
      </c>
    </row>
    <row r="52" customFormat="false" ht="14.25" hidden="false" customHeight="false" outlineLevel="0" collapsed="false">
      <c r="A52" s="142" t="n">
        <v>50</v>
      </c>
      <c r="B52" s="143" t="str">
        <f aca="false">Results!A78</f>
        <v>VM</v>
      </c>
      <c r="C52" s="144" t="str">
        <f aca="false">Results!B78</f>
        <v>Eamon O'Hanlon</v>
      </c>
      <c r="D52" s="120" t="n">
        <f aca="false">Results!BD78</f>
        <v>0</v>
      </c>
      <c r="E52" s="120" t="n">
        <f aca="false">Results!BE78</f>
        <v>0</v>
      </c>
    </row>
    <row r="53" customFormat="false" ht="14.25" hidden="false" customHeight="false" outlineLevel="0" collapsed="false">
      <c r="A53" s="142" t="n">
        <v>51</v>
      </c>
      <c r="B53" s="143" t="str">
        <f aca="false">Results!A31</f>
        <v>VL</v>
      </c>
      <c r="C53" s="144" t="str">
        <f aca="false">Results!B31</f>
        <v>Karen O'Hanlon</v>
      </c>
      <c r="D53" s="120" t="n">
        <f aca="false">Results!BD31</f>
        <v>0</v>
      </c>
      <c r="E53" s="120" t="n">
        <f aca="false">Results!BE31</f>
        <v>0</v>
      </c>
    </row>
    <row r="54" customFormat="false" ht="14.25" hidden="false" customHeight="false" outlineLevel="0" collapsed="false">
      <c r="A54" s="142" t="n">
        <v>52</v>
      </c>
      <c r="B54" s="143" t="str">
        <f aca="false">Results!A90</f>
        <v>VM</v>
      </c>
      <c r="C54" s="144" t="str">
        <f aca="false">Results!B90</f>
        <v>Rob Rainsford</v>
      </c>
      <c r="D54" s="120" t="n">
        <f aca="false">Results!BD90</f>
        <v>0</v>
      </c>
      <c r="E54" s="120" t="n">
        <f aca="false">Results!BE90</f>
        <v>0</v>
      </c>
    </row>
    <row r="55" customFormat="false" ht="14.25" hidden="false" customHeight="false" outlineLevel="0" collapsed="false">
      <c r="A55" s="142" t="n">
        <v>53</v>
      </c>
      <c r="B55" s="143" t="str">
        <f aca="false">Results!A9</f>
        <v>SL</v>
      </c>
      <c r="C55" s="144" t="str">
        <f aca="false">Results!B9</f>
        <v>Abbie Leivers</v>
      </c>
      <c r="D55" s="120" t="n">
        <f aca="false">Results!BD9</f>
        <v>0</v>
      </c>
      <c r="E55" s="120" t="n">
        <f aca="false">Results!BE9</f>
        <v>0</v>
      </c>
    </row>
    <row r="56" customFormat="false" ht="14.25" hidden="false" customHeight="false" outlineLevel="0" collapsed="false">
      <c r="A56" s="142" t="n">
        <v>54</v>
      </c>
      <c r="B56" s="143" t="str">
        <f aca="false">Results!A11</f>
        <v>SL</v>
      </c>
      <c r="C56" s="144" t="str">
        <f aca="false">Results!B11</f>
        <v>Emily Deeming</v>
      </c>
      <c r="D56" s="120" t="n">
        <f aca="false">Results!BD11</f>
        <v>0</v>
      </c>
      <c r="E56" s="120" t="n">
        <f aca="false">Results!BE11</f>
        <v>0</v>
      </c>
    </row>
    <row r="57" customFormat="false" ht="14.25" hidden="false" customHeight="false" outlineLevel="0" collapsed="false">
      <c r="A57" s="142" t="n">
        <v>55</v>
      </c>
      <c r="B57" s="143" t="str">
        <f aca="false">Results!A17</f>
        <v>SL</v>
      </c>
      <c r="C57" s="144" t="str">
        <f aca="false">Results!B17</f>
        <v>Kirsty Hessey</v>
      </c>
      <c r="D57" s="120" t="n">
        <f aca="false">Results!BD17</f>
        <v>0</v>
      </c>
      <c r="E57" s="120" t="n">
        <f aca="false">Results!BE17</f>
        <v>0</v>
      </c>
    </row>
    <row r="58" customFormat="false" ht="14.25" hidden="false" customHeight="false" outlineLevel="0" collapsed="false">
      <c r="A58" s="142" t="n">
        <v>56</v>
      </c>
      <c r="B58" s="143" t="str">
        <f aca="false">Results!A18</f>
        <v>SL</v>
      </c>
      <c r="C58" s="144" t="str">
        <f aca="false">Results!B18</f>
        <v>Rose Leivers</v>
      </c>
      <c r="D58" s="120" t="n">
        <f aca="false">Results!BD18</f>
        <v>0</v>
      </c>
      <c r="E58" s="120" t="n">
        <f aca="false">Results!BE18</f>
        <v>0</v>
      </c>
    </row>
    <row r="59" customFormat="false" ht="14.25" hidden="false" customHeight="false" outlineLevel="0" collapsed="false">
      <c r="A59" s="142" t="n">
        <v>57</v>
      </c>
      <c r="B59" s="143" t="str">
        <f aca="false">Results!A19</f>
        <v>SL</v>
      </c>
      <c r="C59" s="144" t="str">
        <f aca="false">Results!B19</f>
        <v>Sam Crowe</v>
      </c>
      <c r="D59" s="120" t="n">
        <f aca="false">Results!BD19</f>
        <v>0</v>
      </c>
      <c r="E59" s="120" t="n">
        <f aca="false">Results!BE19</f>
        <v>0</v>
      </c>
    </row>
    <row r="60" customFormat="false" ht="14.25" hidden="false" customHeight="false" outlineLevel="0" collapsed="false">
      <c r="A60" s="142" t="n">
        <v>58</v>
      </c>
      <c r="B60" s="143" t="str">
        <f aca="false">Results!A20</f>
        <v>SL</v>
      </c>
      <c r="C60" s="144" t="str">
        <f aca="false">Results!B20</f>
        <v>Sarah Lewis</v>
      </c>
      <c r="D60" s="120" t="n">
        <f aca="false">Results!BD20</f>
        <v>0</v>
      </c>
      <c r="E60" s="120" t="n">
        <f aca="false">Results!BE20</f>
        <v>0</v>
      </c>
    </row>
    <row r="61" customFormat="false" ht="14.25" hidden="false" customHeight="false" outlineLevel="0" collapsed="false">
      <c r="A61" s="142" t="n">
        <v>59</v>
      </c>
      <c r="B61" s="143" t="str">
        <f aca="false">Results!A24</f>
        <v>VL</v>
      </c>
      <c r="C61" s="144" t="str">
        <f aca="false">Results!B24</f>
        <v>Carla Fox</v>
      </c>
      <c r="D61" s="120" t="n">
        <f aca="false">Results!BD24</f>
        <v>0</v>
      </c>
      <c r="E61" s="120" t="n">
        <f aca="false">Results!BE24</f>
        <v>0</v>
      </c>
    </row>
    <row r="62" customFormat="false" ht="14.25" hidden="false" customHeight="false" outlineLevel="0" collapsed="false">
      <c r="A62" s="142" t="n">
        <v>60</v>
      </c>
      <c r="B62" s="143" t="str">
        <f aca="false">Results!A32</f>
        <v>VL</v>
      </c>
      <c r="C62" s="144" t="str">
        <f aca="false">Results!B32</f>
        <v>Kathryn Spendlove</v>
      </c>
      <c r="D62" s="120" t="n">
        <f aca="false">Results!BD32</f>
        <v>0</v>
      </c>
      <c r="E62" s="120" t="n">
        <f aca="false">Results!BE32</f>
        <v>0</v>
      </c>
    </row>
    <row r="63" customFormat="false" ht="14.25" hidden="false" customHeight="false" outlineLevel="0" collapsed="false">
      <c r="A63" s="142" t="n">
        <v>61</v>
      </c>
      <c r="B63" s="143" t="str">
        <f aca="false">Results!A79</f>
        <v>VM</v>
      </c>
      <c r="C63" s="144" t="str">
        <f aca="false">Results!B79</f>
        <v>Gary Antcliffe</v>
      </c>
      <c r="D63" s="120" t="n">
        <f aca="false">Results!BD79</f>
        <v>0</v>
      </c>
      <c r="E63" s="120" t="n">
        <f aca="false">Results!BE79</f>
        <v>0</v>
      </c>
    </row>
    <row r="64" customFormat="false" ht="14.25" hidden="false" customHeight="false" outlineLevel="0" collapsed="false">
      <c r="A64" s="142" t="n">
        <v>62</v>
      </c>
      <c r="B64" s="143" t="str">
        <f aca="false">Results!A88</f>
        <v>VM</v>
      </c>
      <c r="C64" s="144" t="str">
        <f aca="false">Results!B88</f>
        <v>Paul Winfield</v>
      </c>
      <c r="D64" s="120" t="n">
        <f aca="false">Results!BD88</f>
        <v>0</v>
      </c>
      <c r="E64" s="120" t="n">
        <f aca="false">Results!BE88</f>
        <v>0</v>
      </c>
    </row>
  </sheetData>
  <mergeCells count="1">
    <mergeCell ref="A1:E1"/>
  </mergeCells>
  <conditionalFormatting sqref="D3:E64">
    <cfRule type="cellIs" priority="2" operator="lessThanOrEqual" aboveAverage="0" equalAverage="0" bottom="0" percent="0" rank="0" text="" dxfId="38">
      <formula>0</formula>
    </cfRule>
  </conditionalFormatting>
  <conditionalFormatting sqref="E1 E3:E65536">
    <cfRule type="cellIs" priority="3" operator="greaterThan" aboveAverage="0" equalAverage="0" bottom="0" percent="0" rank="0" text="" dxfId="39">
      <formula>7.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31.7"/>
    <col collapsed="false" customWidth="true" hidden="false" outlineLevel="0" max="3" min="3" style="0" width="10.13"/>
  </cols>
  <sheetData>
    <row r="1" customFormat="false" ht="22.5" hidden="false" customHeight="false" outlineLevel="0" collapsed="false">
      <c r="A1" s="188" t="s">
        <v>91</v>
      </c>
      <c r="B1" s="188"/>
      <c r="C1" s="188"/>
      <c r="D1" s="188"/>
    </row>
    <row r="2" customFormat="false" ht="12.75" hidden="false" customHeight="false" outlineLevel="0" collapsed="false">
      <c r="A2" s="189" t="s">
        <v>80</v>
      </c>
      <c r="B2" s="139" t="s">
        <v>5</v>
      </c>
      <c r="C2" s="190" t="s">
        <v>6</v>
      </c>
      <c r="D2" s="191" t="s">
        <v>92</v>
      </c>
    </row>
    <row r="3" customFormat="false" ht="12.75" hidden="false" customHeight="false" outlineLevel="0" collapsed="false">
      <c r="A3" s="192"/>
      <c r="B3" s="193"/>
      <c r="C3" s="194"/>
      <c r="D3" s="195"/>
    </row>
    <row r="4" customFormat="false" ht="12.75" hidden="false" customHeight="false" outlineLevel="0" collapsed="false">
      <c r="A4" s="196"/>
      <c r="B4" s="193"/>
      <c r="C4" s="194"/>
      <c r="D4" s="195"/>
    </row>
    <row r="5" customFormat="false" ht="12.75" hidden="false" customHeight="false" outlineLevel="0" collapsed="false">
      <c r="A5" s="196"/>
      <c r="B5" s="193"/>
      <c r="C5" s="194"/>
      <c r="D5" s="195"/>
    </row>
    <row r="6" customFormat="false" ht="12.75" hidden="false" customHeight="false" outlineLevel="0" collapsed="false">
      <c r="A6" s="196"/>
      <c r="B6" s="193"/>
      <c r="C6" s="194"/>
      <c r="D6" s="195"/>
    </row>
    <row r="7" customFormat="false" ht="12.75" hidden="false" customHeight="false" outlineLevel="0" collapsed="false">
      <c r="A7" s="192"/>
      <c r="B7" s="193"/>
      <c r="C7" s="194"/>
      <c r="D7" s="195"/>
    </row>
    <row r="8" customFormat="false" ht="12.75" hidden="false" customHeight="false" outlineLevel="0" collapsed="false">
      <c r="A8" s="192"/>
      <c r="B8" s="193"/>
      <c r="C8" s="194"/>
      <c r="D8" s="195"/>
    </row>
    <row r="9" customFormat="false" ht="12.75" hidden="false" customHeight="false" outlineLevel="0" collapsed="false">
      <c r="A9" s="192"/>
      <c r="B9" s="193"/>
      <c r="C9" s="194"/>
      <c r="D9" s="195"/>
    </row>
    <row r="10" customFormat="false" ht="12.75" hidden="false" customHeight="false" outlineLevel="0" collapsed="false">
      <c r="A10" s="196"/>
      <c r="B10" s="193"/>
      <c r="C10" s="194"/>
      <c r="D10" s="195"/>
    </row>
    <row r="11" customFormat="false" ht="12.75" hidden="false" customHeight="false" outlineLevel="0" collapsed="false">
      <c r="A11" s="196"/>
      <c r="B11" s="193"/>
      <c r="C11" s="194"/>
      <c r="D11" s="195"/>
    </row>
    <row r="12" customFormat="false" ht="12.75" hidden="false" customHeight="false" outlineLevel="0" collapsed="false">
      <c r="A12" s="192"/>
      <c r="B12" s="193"/>
      <c r="C12" s="194"/>
      <c r="D12" s="195"/>
    </row>
    <row r="13" customFormat="false" ht="12.75" hidden="false" customHeight="false" outlineLevel="0" collapsed="false">
      <c r="A13" s="192"/>
      <c r="B13" s="193"/>
      <c r="C13" s="194"/>
      <c r="D13" s="195"/>
    </row>
    <row r="14" customFormat="false" ht="12.75" hidden="false" customHeight="false" outlineLevel="0" collapsed="false">
      <c r="A14" s="196"/>
      <c r="B14" s="193"/>
      <c r="C14" s="194"/>
      <c r="D14" s="195"/>
    </row>
    <row r="15" customFormat="false" ht="12.75" hidden="false" customHeight="false" outlineLevel="0" collapsed="false">
      <c r="A15" s="196"/>
      <c r="B15" s="193"/>
      <c r="C15" s="197"/>
      <c r="D15" s="195"/>
    </row>
    <row r="16" customFormat="false" ht="12.75" hidden="false" customHeight="false" outlineLevel="0" collapsed="false">
      <c r="A16" s="196"/>
      <c r="B16" s="193"/>
      <c r="C16" s="197"/>
      <c r="D16" s="195"/>
    </row>
    <row r="17" customFormat="false" ht="12.75" hidden="false" customHeight="false" outlineLevel="0" collapsed="false">
      <c r="A17" s="196"/>
      <c r="B17" s="193"/>
      <c r="C17" s="197"/>
      <c r="D17" s="195"/>
    </row>
    <row r="18" customFormat="false" ht="12.75" hidden="false" customHeight="false" outlineLevel="0" collapsed="false">
      <c r="A18" s="196"/>
      <c r="B18" s="193"/>
      <c r="C18" s="197"/>
      <c r="D18" s="195"/>
    </row>
    <row r="19" customFormat="false" ht="12.75" hidden="false" customHeight="false" outlineLevel="0" collapsed="false">
      <c r="A19" s="196"/>
      <c r="B19" s="193"/>
      <c r="C19" s="197"/>
      <c r="D19" s="195"/>
    </row>
    <row r="20" customFormat="false" ht="12.75" hidden="false" customHeight="false" outlineLevel="0" collapsed="false">
      <c r="A20" s="196"/>
      <c r="B20" s="198"/>
      <c r="C20" s="199"/>
      <c r="D20" s="200"/>
    </row>
    <row r="21" customFormat="false" ht="12.75" hidden="false" customHeight="false" outlineLevel="0" collapsed="false">
      <c r="A21" s="196"/>
      <c r="B21" s="198"/>
      <c r="C21" s="199"/>
      <c r="D21" s="200"/>
    </row>
    <row r="22" customFormat="false" ht="12.75" hidden="false" customHeight="false" outlineLevel="0" collapsed="false">
      <c r="A22" s="196"/>
      <c r="B22" s="198"/>
      <c r="C22" s="199"/>
      <c r="D22" s="200"/>
    </row>
    <row r="23" customFormat="false" ht="12.75" hidden="false" customHeight="false" outlineLevel="0" collapsed="false">
      <c r="A23" s="196"/>
      <c r="B23" s="198"/>
      <c r="C23" s="199"/>
      <c r="D23" s="200"/>
    </row>
    <row r="24" customFormat="false" ht="12.75" hidden="false" customHeight="false" outlineLevel="0" collapsed="false">
      <c r="A24" s="196"/>
      <c r="B24" s="198"/>
      <c r="C24" s="199"/>
      <c r="D24" s="200"/>
    </row>
    <row r="25" customFormat="false" ht="12.75" hidden="false" customHeight="false" outlineLevel="0" collapsed="false">
      <c r="A25" s="196"/>
      <c r="B25" s="198"/>
      <c r="C25" s="199"/>
      <c r="D25" s="200"/>
    </row>
    <row r="26" customFormat="false" ht="13.5" hidden="false" customHeight="false" outlineLevel="0" collapsed="false">
      <c r="A26" s="201"/>
      <c r="B26" s="202"/>
      <c r="C26" s="203"/>
      <c r="D26" s="204"/>
    </row>
    <row r="34" customFormat="false" ht="7.5"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31.7"/>
    <col collapsed="false" customWidth="true" hidden="false" outlineLevel="0" max="3" min="3" style="0" width="10.13"/>
  </cols>
  <sheetData>
    <row r="1" customFormat="false" ht="22.5" hidden="false" customHeight="false" outlineLevel="0" collapsed="false">
      <c r="A1" s="188" t="s">
        <v>93</v>
      </c>
      <c r="B1" s="188"/>
      <c r="C1" s="188"/>
      <c r="D1" s="188"/>
    </row>
    <row r="2" customFormat="false" ht="12.75" hidden="false" customHeight="false" outlineLevel="0" collapsed="false">
      <c r="A2" s="189" t="s">
        <v>80</v>
      </c>
      <c r="B2" s="139" t="s">
        <v>5</v>
      </c>
      <c r="C2" s="190" t="s">
        <v>6</v>
      </c>
      <c r="D2" s="191" t="s">
        <v>92</v>
      </c>
    </row>
    <row r="3" customFormat="false" ht="12.75" hidden="false" customHeight="false" outlineLevel="0" collapsed="false">
      <c r="A3" s="192"/>
      <c r="B3" s="193"/>
      <c r="C3" s="194"/>
      <c r="D3" s="195"/>
    </row>
    <row r="4" customFormat="false" ht="12.75" hidden="false" customHeight="false" outlineLevel="0" collapsed="false">
      <c r="A4" s="196"/>
      <c r="B4" s="193"/>
      <c r="C4" s="194"/>
      <c r="D4" s="195"/>
    </row>
    <row r="5" customFormat="false" ht="12.75" hidden="false" customHeight="false" outlineLevel="0" collapsed="false">
      <c r="A5" s="196"/>
      <c r="B5" s="193"/>
      <c r="C5" s="194"/>
      <c r="D5" s="195"/>
    </row>
    <row r="6" customFormat="false" ht="12.75" hidden="false" customHeight="false" outlineLevel="0" collapsed="false">
      <c r="A6" s="196"/>
      <c r="B6" s="193"/>
      <c r="C6" s="194"/>
      <c r="D6" s="195"/>
    </row>
    <row r="7" customFormat="false" ht="12.75" hidden="false" customHeight="false" outlineLevel="0" collapsed="false">
      <c r="A7" s="192"/>
      <c r="B7" s="193"/>
      <c r="C7" s="194"/>
      <c r="D7" s="195"/>
    </row>
    <row r="8" customFormat="false" ht="12.75" hidden="false" customHeight="false" outlineLevel="0" collapsed="false">
      <c r="A8" s="192"/>
      <c r="B8" s="193"/>
      <c r="C8" s="194"/>
      <c r="D8" s="195"/>
    </row>
    <row r="9" customFormat="false" ht="12.75" hidden="false" customHeight="false" outlineLevel="0" collapsed="false">
      <c r="A9" s="192"/>
      <c r="B9" s="193"/>
      <c r="C9" s="194"/>
      <c r="D9" s="195"/>
    </row>
    <row r="10" customFormat="false" ht="12.75" hidden="false" customHeight="false" outlineLevel="0" collapsed="false">
      <c r="A10" s="196"/>
      <c r="B10" s="193"/>
      <c r="C10" s="194"/>
      <c r="D10" s="195"/>
    </row>
    <row r="11" customFormat="false" ht="12.75" hidden="false" customHeight="false" outlineLevel="0" collapsed="false">
      <c r="A11" s="196"/>
      <c r="B11" s="193"/>
      <c r="C11" s="194"/>
      <c r="D11" s="195"/>
    </row>
    <row r="12" customFormat="false" ht="12.75" hidden="false" customHeight="false" outlineLevel="0" collapsed="false">
      <c r="A12" s="192"/>
      <c r="B12" s="193"/>
      <c r="C12" s="194"/>
      <c r="D12" s="195"/>
    </row>
    <row r="13" customFormat="false" ht="12.75" hidden="false" customHeight="false" outlineLevel="0" collapsed="false">
      <c r="A13" s="192"/>
      <c r="B13" s="193"/>
      <c r="C13" s="194"/>
      <c r="D13" s="195"/>
    </row>
    <row r="14" customFormat="false" ht="12.75" hidden="false" customHeight="false" outlineLevel="0" collapsed="false">
      <c r="A14" s="196"/>
      <c r="B14" s="193"/>
      <c r="C14" s="194"/>
      <c r="D14" s="195"/>
    </row>
    <row r="15" customFormat="false" ht="12.75" hidden="false" customHeight="false" outlineLevel="0" collapsed="false">
      <c r="A15" s="196"/>
      <c r="B15" s="193"/>
      <c r="C15" s="197"/>
      <c r="D15" s="195"/>
    </row>
    <row r="16" customFormat="false" ht="12.75" hidden="false" customHeight="false" outlineLevel="0" collapsed="false">
      <c r="A16" s="196"/>
      <c r="B16" s="193"/>
      <c r="C16" s="197"/>
      <c r="D16" s="195"/>
    </row>
    <row r="17" customFormat="false" ht="12.75" hidden="false" customHeight="false" outlineLevel="0" collapsed="false">
      <c r="A17" s="196"/>
      <c r="B17" s="193"/>
      <c r="C17" s="197"/>
      <c r="D17" s="195"/>
    </row>
    <row r="18" customFormat="false" ht="12.75" hidden="false" customHeight="false" outlineLevel="0" collapsed="false">
      <c r="A18" s="196"/>
      <c r="B18" s="193"/>
      <c r="C18" s="197"/>
      <c r="D18" s="195"/>
    </row>
    <row r="19" customFormat="false" ht="12.75" hidden="false" customHeight="false" outlineLevel="0" collapsed="false">
      <c r="A19" s="196"/>
      <c r="B19" s="193"/>
      <c r="C19" s="197"/>
      <c r="D19" s="195"/>
    </row>
    <row r="20" customFormat="false" ht="12.75" hidden="false" customHeight="false" outlineLevel="0" collapsed="false">
      <c r="A20" s="196"/>
      <c r="B20" s="198"/>
      <c r="C20" s="199"/>
      <c r="D20" s="200"/>
    </row>
    <row r="21" customFormat="false" ht="12.75" hidden="false" customHeight="false" outlineLevel="0" collapsed="false">
      <c r="A21" s="196"/>
      <c r="B21" s="198"/>
      <c r="C21" s="199"/>
      <c r="D21" s="200"/>
    </row>
    <row r="22" customFormat="false" ht="12.75" hidden="false" customHeight="false" outlineLevel="0" collapsed="false">
      <c r="A22" s="196"/>
      <c r="B22" s="198"/>
      <c r="C22" s="199"/>
      <c r="D22" s="200"/>
    </row>
    <row r="23" customFormat="false" ht="12.75" hidden="false" customHeight="false" outlineLevel="0" collapsed="false">
      <c r="A23" s="196"/>
      <c r="B23" s="198"/>
      <c r="C23" s="199"/>
      <c r="D23" s="200"/>
    </row>
    <row r="24" customFormat="false" ht="12.75" hidden="false" customHeight="false" outlineLevel="0" collapsed="false">
      <c r="A24" s="196"/>
      <c r="B24" s="198"/>
      <c r="C24" s="199"/>
      <c r="D24" s="200"/>
    </row>
    <row r="25" customFormat="false" ht="12.75" hidden="false" customHeight="false" outlineLevel="0" collapsed="false">
      <c r="A25" s="196"/>
      <c r="B25" s="198"/>
      <c r="C25" s="199"/>
      <c r="D25" s="200"/>
    </row>
    <row r="26" customFormat="false" ht="13.5" hidden="false" customHeight="false" outlineLevel="0" collapsed="false">
      <c r="A26" s="201"/>
      <c r="B26" s="202"/>
      <c r="C26" s="203"/>
      <c r="D26" s="204"/>
    </row>
    <row r="34" customFormat="false" ht="7.5"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9:04:51Z</dcterms:created>
  <dc:creator>Rob Rainsford</dc:creator>
  <dc:description/>
  <dc:language>en-US</dc:language>
  <cp:lastModifiedBy>HRC</cp:lastModifiedBy>
  <cp:lastPrinted>2006-05-14T17:46:28Z</cp:lastPrinted>
  <dcterms:modified xsi:type="dcterms:W3CDTF">2021-09-26T15:11:09Z</dcterms:modified>
  <cp:revision>0</cp:revision>
  <dc:subject/>
  <dc:title>HRC Championsip events</dc:title>
</cp:coreProperties>
</file>